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265</definedName>
    <definedName function="false" hidden="false" localSheetId="0" name="_xlnm.Print_Titles" vbProcedure="false">都道府県別!$1:$4</definedName>
    <definedName function="false" hidden="false" localSheetId="0" name="Excel_BuiltIn__FilterDatabase" vbProcedure="false">都道府県別!$A$4:$II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4" uniqueCount="1907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本田興業㈱本社ビル（工場棟・倉庫棟）</t>
  </si>
  <si>
    <t xml:space="preserve">工場・倉庫</t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t xml:space="preserve">弘前倉庫㈱五所川原倉庫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 五所川原倉庫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工場・事務所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t xml:space="preserve">駐車場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㈱ヨンキュウ製氷施設</t>
  </si>
  <si>
    <t xml:space="preserve">神奈川県三浦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流山老人ホーム</t>
  </si>
  <si>
    <t xml:space="preserve">千葉県流山市</t>
  </si>
  <si>
    <t xml:space="preserve">流山老人ホーム　憩いの家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有玉</t>
  </si>
  <si>
    <t xml:space="preserve">静岡県浜松市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_ "/>
    <numFmt numFmtId="174" formatCode="#,##0"/>
    <numFmt numFmtId="175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3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5" zoomScalePageLayoutView="83" workbookViewId="0">
      <pane xSplit="2" ySplit="4" topLeftCell="C1249" activePane="bottomRight" state="frozen"/>
      <selection pane="topLeft" activeCell="A1" activeCellId="0" sqref="A1"/>
      <selection pane="topRight" activeCell="C1" activeCellId="0" sqref="C1"/>
      <selection pane="bottomLeft" activeCell="A1249" activeCellId="0" sqref="A1249"/>
      <selection pane="bottomRight" activeCell="C1257" activeCellId="0" sqref="C1257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27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27.9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41" t="n">
        <f aca="false">ROW()-4</f>
        <v>10</v>
      </c>
      <c r="B14" s="23" t="s">
        <v>34</v>
      </c>
      <c r="C14" s="28" t="s">
        <v>20</v>
      </c>
      <c r="D14" s="22" t="n">
        <v>2019.6</v>
      </c>
      <c r="E14" s="42" t="s">
        <v>15</v>
      </c>
      <c r="F14" s="43" t="n">
        <v>1763</v>
      </c>
      <c r="G14" s="43" t="n">
        <v>2797</v>
      </c>
      <c r="H14" s="44" t="s">
        <v>31</v>
      </c>
      <c r="I14" s="40" t="s">
        <v>17</v>
      </c>
      <c r="J14" s="45"/>
    </row>
    <row r="15" customFormat="false" ht="27.75" hidden="false" customHeight="true" outlineLevel="0" collapsed="false">
      <c r="A15" s="46" t="n">
        <f aca="false">ROW()-4</f>
        <v>11</v>
      </c>
      <c r="B15" s="23" t="s">
        <v>35</v>
      </c>
      <c r="C15" s="28" t="s">
        <v>20</v>
      </c>
      <c r="D15" s="22" t="n">
        <v>2019.6</v>
      </c>
      <c r="E15" s="42" t="s">
        <v>15</v>
      </c>
      <c r="F15" s="43" t="n">
        <v>2273</v>
      </c>
      <c r="G15" s="43" t="n">
        <v>4672</v>
      </c>
      <c r="H15" s="39" t="s">
        <v>16</v>
      </c>
      <c r="I15" s="40" t="s">
        <v>17</v>
      </c>
      <c r="J15" s="47" t="s">
        <v>23</v>
      </c>
    </row>
    <row r="16" customFormat="false" ht="27.75" hidden="false" customHeight="true" outlineLevel="0" collapsed="false">
      <c r="A16" s="48" t="n">
        <f aca="false">ROW()-4</f>
        <v>12</v>
      </c>
      <c r="B16" s="23" t="s">
        <v>36</v>
      </c>
      <c r="C16" s="28" t="s">
        <v>14</v>
      </c>
      <c r="D16" s="22" t="n">
        <v>2019.8</v>
      </c>
      <c r="E16" s="42" t="s">
        <v>15</v>
      </c>
      <c r="F16" s="43" t="n">
        <v>10516</v>
      </c>
      <c r="G16" s="43" t="n">
        <v>23339</v>
      </c>
      <c r="H16" s="39" t="s">
        <v>16</v>
      </c>
      <c r="I16" s="40" t="s">
        <v>17</v>
      </c>
      <c r="J16" s="45"/>
    </row>
    <row r="17" s="12" customFormat="true" ht="27" hidden="false" customHeight="true" outlineLevel="0" collapsed="false">
      <c r="A17" s="20" t="n">
        <f aca="false">ROW()-4</f>
        <v>13</v>
      </c>
      <c r="B17" s="23" t="s">
        <v>37</v>
      </c>
      <c r="C17" s="23" t="s">
        <v>29</v>
      </c>
      <c r="D17" s="22" t="n">
        <v>2015.4</v>
      </c>
      <c r="E17" s="23" t="s">
        <v>38</v>
      </c>
      <c r="F17" s="24" t="n">
        <v>1433</v>
      </c>
      <c r="G17" s="24" t="n">
        <v>3605</v>
      </c>
      <c r="H17" s="37" t="s">
        <v>31</v>
      </c>
      <c r="I17" s="26" t="s">
        <v>17</v>
      </c>
      <c r="J17" s="11"/>
    </row>
    <row r="18" s="12" customFormat="true" ht="27" hidden="false" customHeight="true" outlineLevel="0" collapsed="false">
      <c r="A18" s="20" t="n">
        <f aca="false">ROW()-4</f>
        <v>14</v>
      </c>
      <c r="B18" s="21" t="s">
        <v>39</v>
      </c>
      <c r="C18" s="21" t="s">
        <v>29</v>
      </c>
      <c r="D18" s="22" t="n">
        <v>2016.6</v>
      </c>
      <c r="E18" s="23" t="s">
        <v>40</v>
      </c>
      <c r="F18" s="24" t="n">
        <v>806</v>
      </c>
      <c r="G18" s="24" t="n">
        <v>1693</v>
      </c>
      <c r="H18" s="25" t="s">
        <v>16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3" t="s">
        <v>41</v>
      </c>
      <c r="C19" s="49" t="s">
        <v>29</v>
      </c>
      <c r="D19" s="50" t="n">
        <v>2018.1</v>
      </c>
      <c r="E19" s="23" t="s">
        <v>40</v>
      </c>
      <c r="F19" s="24" t="n">
        <v>1319</v>
      </c>
      <c r="G19" s="24" t="n">
        <v>1977</v>
      </c>
      <c r="H19" s="25" t="s">
        <v>16</v>
      </c>
      <c r="I19" s="40" t="s">
        <v>17</v>
      </c>
    </row>
    <row r="20" s="11" customFormat="true" ht="27" hidden="false" customHeight="true" outlineLevel="0" collapsed="false">
      <c r="A20" s="20" t="n">
        <f aca="false">ROW()-4</f>
        <v>16</v>
      </c>
      <c r="B20" s="21" t="s">
        <v>42</v>
      </c>
      <c r="C20" s="21" t="s">
        <v>29</v>
      </c>
      <c r="D20" s="22" t="n">
        <v>2016.8</v>
      </c>
      <c r="E20" s="23" t="s">
        <v>43</v>
      </c>
      <c r="F20" s="24" t="n">
        <v>1009</v>
      </c>
      <c r="G20" s="24" t="n">
        <v>2016</v>
      </c>
      <c r="H20" s="37" t="s">
        <v>31</v>
      </c>
      <c r="I20" s="26" t="s">
        <v>17</v>
      </c>
      <c r="J20" s="33"/>
    </row>
    <row r="21" s="12" customFormat="true" ht="27" hidden="false" customHeight="true" outlineLevel="0" collapsed="false">
      <c r="A21" s="20" t="n">
        <f aca="false">ROW()-4</f>
        <v>17</v>
      </c>
      <c r="B21" s="27" t="s">
        <v>44</v>
      </c>
      <c r="C21" s="23" t="s">
        <v>29</v>
      </c>
      <c r="D21" s="22" t="n">
        <v>2018.4</v>
      </c>
      <c r="E21" s="34" t="s">
        <v>45</v>
      </c>
      <c r="F21" s="24" t="n">
        <v>13469</v>
      </c>
      <c r="G21" s="24" t="n">
        <v>26818</v>
      </c>
      <c r="H21" s="25" t="s">
        <v>16</v>
      </c>
      <c r="I21" s="26" t="s">
        <v>17</v>
      </c>
      <c r="J21" s="11"/>
      <c r="K21" s="35"/>
      <c r="L21" s="36"/>
    </row>
    <row r="22" s="12" customFormat="true" ht="27" hidden="false" customHeight="true" outlineLevel="0" collapsed="false">
      <c r="A22" s="20" t="n">
        <f aca="false">ROW()-4</f>
        <v>18</v>
      </c>
      <c r="B22" s="23" t="s">
        <v>46</v>
      </c>
      <c r="C22" s="21" t="s">
        <v>47</v>
      </c>
      <c r="D22" s="22" t="n">
        <v>2017.5</v>
      </c>
      <c r="E22" s="23" t="s">
        <v>48</v>
      </c>
      <c r="F22" s="24" t="n">
        <v>1622</v>
      </c>
      <c r="G22" s="24" t="n">
        <v>3502</v>
      </c>
      <c r="H22" s="25" t="s">
        <v>16</v>
      </c>
      <c r="I22" s="51" t="s">
        <v>17</v>
      </c>
      <c r="J22" s="11"/>
    </row>
    <row r="23" s="12" customFormat="true" ht="27" hidden="false" customHeight="true" outlineLevel="0" collapsed="false">
      <c r="A23" s="20" t="n">
        <f aca="false">ROW()-4</f>
        <v>19</v>
      </c>
      <c r="B23" s="23" t="s">
        <v>49</v>
      </c>
      <c r="C23" s="23" t="s">
        <v>14</v>
      </c>
      <c r="D23" s="22" t="n">
        <v>2015.7</v>
      </c>
      <c r="E23" s="23" t="s">
        <v>45</v>
      </c>
      <c r="F23" s="24" t="n">
        <v>1044</v>
      </c>
      <c r="G23" s="24" t="n">
        <v>1881</v>
      </c>
      <c r="H23" s="25" t="s">
        <v>16</v>
      </c>
      <c r="I23" s="26" t="s">
        <v>17</v>
      </c>
      <c r="J23" s="11"/>
    </row>
    <row r="24" customFormat="false" ht="27.75" hidden="false" customHeight="true" outlineLevel="0" collapsed="false">
      <c r="A24" s="20" t="n">
        <f aca="false">ROW()-4</f>
        <v>20</v>
      </c>
      <c r="B24" s="23" t="s">
        <v>50</v>
      </c>
      <c r="C24" s="28" t="s">
        <v>14</v>
      </c>
      <c r="D24" s="22" t="n">
        <v>2019.6</v>
      </c>
      <c r="E24" s="42" t="s">
        <v>45</v>
      </c>
      <c r="F24" s="43" t="n">
        <v>4168</v>
      </c>
      <c r="G24" s="43" t="n">
        <v>9571</v>
      </c>
      <c r="H24" s="39" t="s">
        <v>16</v>
      </c>
      <c r="I24" s="40" t="s">
        <v>17</v>
      </c>
      <c r="J24" s="45" t="s">
        <v>51</v>
      </c>
    </row>
    <row r="25" s="11" customFormat="true" ht="27" hidden="false" customHeight="true" outlineLevel="0" collapsed="false">
      <c r="A25" s="20" t="n">
        <f aca="false">ROW()-4</f>
        <v>21</v>
      </c>
      <c r="B25" s="21" t="s">
        <v>52</v>
      </c>
      <c r="C25" s="21" t="s">
        <v>14</v>
      </c>
      <c r="D25" s="22" t="n">
        <v>2016.9</v>
      </c>
      <c r="E25" s="23" t="s">
        <v>53</v>
      </c>
      <c r="F25" s="24" t="n">
        <v>1339</v>
      </c>
      <c r="G25" s="24" t="n">
        <v>2138</v>
      </c>
      <c r="H25" s="25" t="s">
        <v>16</v>
      </c>
      <c r="I25" s="26" t="s">
        <v>17</v>
      </c>
    </row>
    <row r="26" customFormat="false" ht="27.75" hidden="false" customHeight="true" outlineLevel="0" collapsed="false">
      <c r="A26" s="52" t="n">
        <f aca="false">ROW()-4</f>
        <v>22</v>
      </c>
      <c r="B26" s="23" t="s">
        <v>54</v>
      </c>
      <c r="C26" s="28" t="s">
        <v>20</v>
      </c>
      <c r="D26" s="22" t="n">
        <v>2019.6</v>
      </c>
      <c r="E26" s="42" t="s">
        <v>53</v>
      </c>
      <c r="F26" s="43" t="n">
        <v>3189</v>
      </c>
      <c r="G26" s="43" t="n">
        <v>6160</v>
      </c>
      <c r="H26" s="39" t="s">
        <v>55</v>
      </c>
      <c r="I26" s="40" t="s">
        <v>17</v>
      </c>
      <c r="J26" s="45"/>
    </row>
    <row r="27" s="12" customFormat="true" ht="27" hidden="false" customHeight="true" outlineLevel="0" collapsed="false">
      <c r="A27" s="20" t="n">
        <f aca="false">ROW()-4</f>
        <v>23</v>
      </c>
      <c r="B27" s="27" t="s">
        <v>56</v>
      </c>
      <c r="C27" s="23" t="s">
        <v>14</v>
      </c>
      <c r="D27" s="22" t="n">
        <v>2017.7</v>
      </c>
      <c r="E27" s="23" t="s">
        <v>57</v>
      </c>
      <c r="F27" s="24" t="n">
        <v>1572</v>
      </c>
      <c r="G27" s="24" t="n">
        <v>3009</v>
      </c>
      <c r="H27" s="25" t="s">
        <v>16</v>
      </c>
      <c r="I27" s="26" t="s">
        <v>17</v>
      </c>
      <c r="J27" s="11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2534</v>
      </c>
      <c r="G28" s="24" t="n">
        <v>5623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11</v>
      </c>
      <c r="E29" s="23" t="s">
        <v>61</v>
      </c>
      <c r="F29" s="24" t="n">
        <v>2400</v>
      </c>
      <c r="G29" s="24" t="n">
        <v>6083</v>
      </c>
      <c r="H29" s="25" t="s">
        <v>16</v>
      </c>
      <c r="I29" s="26" t="s">
        <v>17</v>
      </c>
      <c r="J29" s="11"/>
      <c r="K29" s="36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29</v>
      </c>
      <c r="D30" s="22" t="n">
        <v>2018.7</v>
      </c>
      <c r="E30" s="23" t="s">
        <v>63</v>
      </c>
      <c r="F30" s="24" t="n">
        <v>796</v>
      </c>
      <c r="G30" s="24" t="n">
        <v>2602</v>
      </c>
      <c r="H30" s="37" t="s">
        <v>31</v>
      </c>
      <c r="I30" s="26" t="s">
        <v>17</v>
      </c>
      <c r="J30" s="11"/>
    </row>
    <row r="31" s="11" customFormat="true" ht="27" hidden="false" customHeight="true" outlineLevel="0" collapsed="false">
      <c r="A31" s="20" t="n">
        <f aca="false">ROW()-4</f>
        <v>27</v>
      </c>
      <c r="B31" s="21" t="s">
        <v>64</v>
      </c>
      <c r="C31" s="21" t="s">
        <v>20</v>
      </c>
      <c r="D31" s="22" t="n">
        <v>2016.9</v>
      </c>
      <c r="E31" s="23" t="s">
        <v>65</v>
      </c>
      <c r="F31" s="24" t="n">
        <v>4843</v>
      </c>
      <c r="G31" s="24" t="n">
        <v>9636</v>
      </c>
      <c r="H31" s="37" t="s">
        <v>31</v>
      </c>
      <c r="I31" s="26" t="s">
        <v>17</v>
      </c>
    </row>
    <row r="32" s="12" customFormat="true" ht="27" hidden="false" customHeight="true" outlineLevel="0" collapsed="false">
      <c r="A32" s="20" t="n">
        <f aca="false">ROW()-4</f>
        <v>28</v>
      </c>
      <c r="B32" s="27" t="s">
        <v>66</v>
      </c>
      <c r="C32" s="23" t="s">
        <v>20</v>
      </c>
      <c r="D32" s="22" t="n">
        <v>2017.7</v>
      </c>
      <c r="E32" s="23" t="s">
        <v>67</v>
      </c>
      <c r="F32" s="24" t="n">
        <v>1731</v>
      </c>
      <c r="G32" s="24" t="n">
        <v>4849</v>
      </c>
      <c r="H32" s="37" t="s">
        <v>31</v>
      </c>
      <c r="I32" s="26" t="s">
        <v>17</v>
      </c>
      <c r="J32" s="11"/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47</v>
      </c>
      <c r="D33" s="22" t="n">
        <v>2017.7</v>
      </c>
      <c r="E33" s="23" t="s">
        <v>69</v>
      </c>
      <c r="F33" s="24" t="n">
        <v>13097</v>
      </c>
      <c r="G33" s="24" t="n">
        <v>15986</v>
      </c>
      <c r="H33" s="25" t="s">
        <v>16</v>
      </c>
      <c r="I33" s="26" t="s">
        <v>17</v>
      </c>
      <c r="J33" s="11"/>
    </row>
    <row r="34" customFormat="false" ht="27.75" hidden="false" customHeight="true" outlineLevel="0" collapsed="false">
      <c r="A34" s="48" t="n">
        <f aca="false">ROW()-4</f>
        <v>30</v>
      </c>
      <c r="B34" s="23" t="s">
        <v>70</v>
      </c>
      <c r="C34" s="28" t="s">
        <v>14</v>
      </c>
      <c r="D34" s="22" t="n">
        <v>2019.7</v>
      </c>
      <c r="E34" s="42" t="s">
        <v>69</v>
      </c>
      <c r="F34" s="43" t="n">
        <v>1034</v>
      </c>
      <c r="G34" s="43" t="n">
        <v>2053</v>
      </c>
      <c r="H34" s="39" t="s">
        <v>16</v>
      </c>
      <c r="I34" s="40" t="s">
        <v>17</v>
      </c>
      <c r="J34" s="45"/>
    </row>
    <row r="35" s="12" customFormat="true" ht="27" hidden="false" customHeight="true" outlineLevel="0" collapsed="false">
      <c r="A35" s="20" t="n">
        <f aca="false">ROW()-4</f>
        <v>31</v>
      </c>
      <c r="B35" s="27" t="s">
        <v>71</v>
      </c>
      <c r="C35" s="23" t="s">
        <v>72</v>
      </c>
      <c r="D35" s="22" t="n">
        <v>2017.8</v>
      </c>
      <c r="E35" s="23" t="s">
        <v>73</v>
      </c>
      <c r="F35" s="24" t="n">
        <v>1630</v>
      </c>
      <c r="G35" s="24" t="n">
        <v>3308</v>
      </c>
      <c r="H35" s="25" t="s">
        <v>16</v>
      </c>
      <c r="I35" s="26" t="s">
        <v>17</v>
      </c>
      <c r="J35" s="11"/>
      <c r="K35" s="36"/>
    </row>
    <row r="36" s="12" customFormat="true" ht="27" hidden="false" customHeight="true" outlineLevel="0" collapsed="false">
      <c r="A36" s="20" t="n">
        <f aca="false">ROW()-4</f>
        <v>32</v>
      </c>
      <c r="B36" s="38" t="s">
        <v>74</v>
      </c>
      <c r="C36" s="23" t="s">
        <v>75</v>
      </c>
      <c r="D36" s="22" t="n">
        <v>2018.5</v>
      </c>
      <c r="E36" s="23" t="s">
        <v>76</v>
      </c>
      <c r="F36" s="24" t="n">
        <v>791</v>
      </c>
      <c r="G36" s="24" t="n">
        <v>1771</v>
      </c>
      <c r="H36" s="37" t="s">
        <v>31</v>
      </c>
      <c r="I36" s="26" t="s">
        <v>17</v>
      </c>
      <c r="J36" s="11" t="s">
        <v>77</v>
      </c>
      <c r="K36" s="53"/>
      <c r="L36" s="36"/>
    </row>
    <row r="37" s="12" customFormat="true" ht="27" hidden="false" customHeight="true" outlineLevel="0" collapsed="false">
      <c r="A37" s="20" t="n">
        <f aca="false">ROW()-4</f>
        <v>33</v>
      </c>
      <c r="B37" s="23" t="s">
        <v>78</v>
      </c>
      <c r="C37" s="23" t="s">
        <v>79</v>
      </c>
      <c r="D37" s="22" t="n">
        <v>2018.5</v>
      </c>
      <c r="E37" s="23" t="s">
        <v>76</v>
      </c>
      <c r="F37" s="24" t="n">
        <v>415</v>
      </c>
      <c r="G37" s="24" t="n">
        <v>1106</v>
      </c>
      <c r="H37" s="37" t="s">
        <v>80</v>
      </c>
      <c r="I37" s="26" t="s">
        <v>81</v>
      </c>
      <c r="J37" s="11"/>
      <c r="K37" s="53"/>
      <c r="L37" s="36"/>
    </row>
    <row r="38" s="12" customFormat="true" ht="27" hidden="false" customHeight="true" outlineLevel="0" collapsed="false">
      <c r="A38" s="20" t="n">
        <f aca="false">ROW()-4</f>
        <v>34</v>
      </c>
      <c r="B38" s="27" t="s">
        <v>82</v>
      </c>
      <c r="C38" s="23" t="s">
        <v>20</v>
      </c>
      <c r="D38" s="22" t="n">
        <v>2017.7</v>
      </c>
      <c r="E38" s="23" t="s">
        <v>76</v>
      </c>
      <c r="F38" s="24" t="n">
        <v>1798</v>
      </c>
      <c r="G38" s="24" t="n">
        <v>3533</v>
      </c>
      <c r="H38" s="25" t="s">
        <v>16</v>
      </c>
      <c r="I38" s="26" t="s">
        <v>17</v>
      </c>
      <c r="J38" s="11"/>
    </row>
    <row r="39" s="12" customFormat="true" ht="27" hidden="false" customHeight="true" outlineLevel="0" collapsed="false">
      <c r="A39" s="20" t="n">
        <f aca="false">ROW()-4</f>
        <v>35</v>
      </c>
      <c r="B39" s="23" t="s">
        <v>83</v>
      </c>
      <c r="C39" s="23" t="s">
        <v>47</v>
      </c>
      <c r="D39" s="22" t="n">
        <v>2015.7</v>
      </c>
      <c r="E39" s="23" t="s">
        <v>76</v>
      </c>
      <c r="F39" s="24" t="n">
        <v>9452</v>
      </c>
      <c r="G39" s="24" t="n">
        <v>15471</v>
      </c>
      <c r="H39" s="37" t="s">
        <v>31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4</v>
      </c>
      <c r="C40" s="28" t="s">
        <v>14</v>
      </c>
      <c r="D40" s="22" t="n">
        <v>2018.12</v>
      </c>
      <c r="E40" s="42" t="s">
        <v>76</v>
      </c>
      <c r="F40" s="24" t="n">
        <v>253</v>
      </c>
      <c r="G40" s="24" t="n">
        <v>425</v>
      </c>
      <c r="H40" s="44" t="s">
        <v>31</v>
      </c>
      <c r="I40" s="40" t="s">
        <v>17</v>
      </c>
      <c r="J40" s="6"/>
    </row>
    <row r="41" s="12" customFormat="true" ht="27" hidden="false" customHeight="true" outlineLevel="0" collapsed="false">
      <c r="A41" s="20" t="n">
        <f aca="false">ROW()-4</f>
        <v>37</v>
      </c>
      <c r="B41" s="23" t="s">
        <v>85</v>
      </c>
      <c r="C41" s="28" t="s">
        <v>86</v>
      </c>
      <c r="D41" s="22" t="n">
        <v>2018.12</v>
      </c>
      <c r="E41" s="42" t="s">
        <v>76</v>
      </c>
      <c r="F41" s="24" t="n">
        <v>20</v>
      </c>
      <c r="G41" s="24" t="n">
        <v>20</v>
      </c>
      <c r="H41" s="44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2" t="s">
        <v>76</v>
      </c>
      <c r="F42" s="24" t="n">
        <v>431</v>
      </c>
      <c r="G42" s="24" t="n">
        <v>853</v>
      </c>
      <c r="H42" s="44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29</v>
      </c>
      <c r="D43" s="22" t="n">
        <v>2018.12</v>
      </c>
      <c r="E43" s="42" t="s">
        <v>76</v>
      </c>
      <c r="F43" s="24" t="n">
        <v>569</v>
      </c>
      <c r="G43" s="24" t="n">
        <v>844</v>
      </c>
      <c r="H43" s="44" t="s">
        <v>31</v>
      </c>
      <c r="I43" s="40" t="s">
        <v>17</v>
      </c>
      <c r="J43" s="6"/>
    </row>
    <row r="44" customFormat="false" ht="27.75" hidden="false" customHeight="true" outlineLevel="0" collapsed="false">
      <c r="A44" s="20" t="n">
        <f aca="false">ROW()-4</f>
        <v>40</v>
      </c>
      <c r="B44" s="23" t="s">
        <v>90</v>
      </c>
      <c r="C44" s="28" t="s">
        <v>91</v>
      </c>
      <c r="D44" s="22" t="n">
        <v>2019.5</v>
      </c>
      <c r="E44" s="42" t="s">
        <v>76</v>
      </c>
      <c r="F44" s="43" t="n">
        <f aca="false">569+253</f>
        <v>822</v>
      </c>
      <c r="G44" s="43" t="n">
        <f aca="false">844+425</f>
        <v>1269</v>
      </c>
      <c r="H44" s="44" t="s">
        <v>31</v>
      </c>
      <c r="I44" s="40" t="s">
        <v>17</v>
      </c>
      <c r="J44" s="45"/>
    </row>
    <row r="45" s="12" customFormat="true" ht="27" hidden="false" customHeight="true" outlineLevel="0" collapsed="false">
      <c r="A45" s="20" t="n">
        <f aca="false">ROW()-4</f>
        <v>41</v>
      </c>
      <c r="B45" s="27" t="s">
        <v>92</v>
      </c>
      <c r="C45" s="21" t="s">
        <v>47</v>
      </c>
      <c r="D45" s="50" t="n">
        <v>2016.1</v>
      </c>
      <c r="E45" s="23" t="s">
        <v>15</v>
      </c>
      <c r="F45" s="24" t="n">
        <v>5579</v>
      </c>
      <c r="G45" s="24" t="n">
        <v>15775</v>
      </c>
      <c r="H45" s="37" t="s">
        <v>31</v>
      </c>
      <c r="I45" s="26" t="s">
        <v>17</v>
      </c>
      <c r="J45" s="33" t="s">
        <v>23</v>
      </c>
    </row>
    <row r="46" s="12" customFormat="true" ht="27" hidden="false" customHeight="true" outlineLevel="0" collapsed="false">
      <c r="A46" s="20" t="n">
        <f aca="false">ROW()-4</f>
        <v>42</v>
      </c>
      <c r="B46" s="23" t="s">
        <v>93</v>
      </c>
      <c r="C46" s="23" t="s">
        <v>47</v>
      </c>
      <c r="D46" s="22" t="n">
        <v>2015.4</v>
      </c>
      <c r="E46" s="23" t="s">
        <v>94</v>
      </c>
      <c r="F46" s="24" t="n">
        <v>4127</v>
      </c>
      <c r="G46" s="24" t="n">
        <v>8816</v>
      </c>
      <c r="H46" s="25" t="s">
        <v>16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7" t="s">
        <v>95</v>
      </c>
      <c r="C47" s="23" t="s">
        <v>47</v>
      </c>
      <c r="D47" s="22" t="n">
        <v>2017.7</v>
      </c>
      <c r="E47" s="23" t="s">
        <v>96</v>
      </c>
      <c r="F47" s="24" t="n">
        <v>10251</v>
      </c>
      <c r="G47" s="24" t="n">
        <v>9014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3" t="s">
        <v>97</v>
      </c>
      <c r="C48" s="23" t="s">
        <v>98</v>
      </c>
      <c r="D48" s="22" t="n">
        <v>2017.7</v>
      </c>
      <c r="E48" s="23" t="s">
        <v>99</v>
      </c>
      <c r="F48" s="24" t="n">
        <v>387</v>
      </c>
      <c r="G48" s="24" t="n">
        <v>8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100</v>
      </c>
      <c r="C49" s="23" t="s">
        <v>88</v>
      </c>
      <c r="D49" s="22" t="n">
        <v>2015.8</v>
      </c>
      <c r="E49" s="23" t="s">
        <v>101</v>
      </c>
      <c r="F49" s="24" t="n">
        <v>1205</v>
      </c>
      <c r="G49" s="24" t="n">
        <v>2187</v>
      </c>
      <c r="H49" s="37" t="s">
        <v>31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88</v>
      </c>
      <c r="D50" s="22" t="n">
        <v>2015.7</v>
      </c>
      <c r="E50" s="23" t="s">
        <v>101</v>
      </c>
      <c r="F50" s="24" t="n">
        <v>1124</v>
      </c>
      <c r="G50" s="24" t="n">
        <v>2891</v>
      </c>
      <c r="H50" s="37" t="s">
        <v>80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7" t="s">
        <v>103</v>
      </c>
      <c r="C51" s="21" t="s">
        <v>104</v>
      </c>
      <c r="D51" s="50" t="n">
        <v>2016.1</v>
      </c>
      <c r="E51" s="23" t="s">
        <v>101</v>
      </c>
      <c r="F51" s="24" t="n">
        <v>334</v>
      </c>
      <c r="G51" s="24" t="n">
        <v>682</v>
      </c>
      <c r="H51" s="37" t="s">
        <v>31</v>
      </c>
      <c r="I51" s="26" t="s">
        <v>17</v>
      </c>
      <c r="J51" s="11"/>
      <c r="K51" s="36"/>
    </row>
    <row r="52" s="12" customFormat="true" ht="27" hidden="false" customHeight="true" outlineLevel="0" collapsed="false">
      <c r="A52" s="20" t="n">
        <f aca="false">ROW()-4</f>
        <v>48</v>
      </c>
      <c r="B52" s="22" t="s">
        <v>105</v>
      </c>
      <c r="C52" s="23" t="s">
        <v>106</v>
      </c>
      <c r="D52" s="22" t="n">
        <v>2015.12</v>
      </c>
      <c r="E52" s="23" t="s">
        <v>101</v>
      </c>
      <c r="F52" s="24" t="n">
        <v>1932</v>
      </c>
      <c r="G52" s="24" t="n">
        <v>3200</v>
      </c>
      <c r="H52" s="37" t="s">
        <v>31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20</v>
      </c>
      <c r="D53" s="22" t="n">
        <v>2018.8</v>
      </c>
      <c r="E53" s="23" t="s">
        <v>101</v>
      </c>
      <c r="F53" s="24" t="n">
        <v>1466</v>
      </c>
      <c r="G53" s="24" t="n">
        <v>2955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7" t="s">
        <v>108</v>
      </c>
      <c r="C54" s="21" t="s">
        <v>79</v>
      </c>
      <c r="D54" s="22" t="n">
        <v>2017.6</v>
      </c>
      <c r="E54" s="23" t="s">
        <v>61</v>
      </c>
      <c r="F54" s="24" t="n">
        <v>271</v>
      </c>
      <c r="G54" s="24" t="n">
        <v>501</v>
      </c>
      <c r="H54" s="37" t="s">
        <v>80</v>
      </c>
      <c r="I54" s="26" t="s">
        <v>109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3" t="s">
        <v>111</v>
      </c>
      <c r="D55" s="22" t="n">
        <v>2017.9</v>
      </c>
      <c r="E55" s="23" t="s">
        <v>112</v>
      </c>
      <c r="F55" s="24" t="n">
        <v>2596</v>
      </c>
      <c r="G55" s="24" t="n">
        <v>3807</v>
      </c>
      <c r="H55" s="25" t="s">
        <v>16</v>
      </c>
      <c r="I55" s="26" t="s">
        <v>17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3" t="s">
        <v>113</v>
      </c>
      <c r="C56" s="23" t="s">
        <v>14</v>
      </c>
      <c r="D56" s="22" t="n">
        <v>2018.7</v>
      </c>
      <c r="E56" s="23" t="s">
        <v>114</v>
      </c>
      <c r="F56" s="24" t="n">
        <v>170</v>
      </c>
      <c r="G56" s="24" t="n">
        <v>303</v>
      </c>
      <c r="H56" s="37" t="s">
        <v>31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20</v>
      </c>
      <c r="D57" s="22" t="n">
        <v>2018.7</v>
      </c>
      <c r="E57" s="23" t="s">
        <v>59</v>
      </c>
      <c r="F57" s="24" t="n">
        <v>1584</v>
      </c>
      <c r="G57" s="24" t="n">
        <v>3562</v>
      </c>
      <c r="H57" s="25" t="s">
        <v>16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6</v>
      </c>
      <c r="C58" s="23" t="s">
        <v>14</v>
      </c>
      <c r="D58" s="22" t="n">
        <v>2018.7</v>
      </c>
      <c r="E58" s="23" t="s">
        <v>59</v>
      </c>
      <c r="F58" s="24" t="n">
        <v>355</v>
      </c>
      <c r="G58" s="24" t="n">
        <v>788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7</v>
      </c>
      <c r="C59" s="23" t="s">
        <v>14</v>
      </c>
      <c r="D59" s="22" t="n">
        <v>2018.7</v>
      </c>
      <c r="E59" s="23" t="s">
        <v>59</v>
      </c>
      <c r="F59" s="24" t="n">
        <v>2063</v>
      </c>
      <c r="G59" s="24" t="n">
        <v>4392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8</v>
      </c>
      <c r="C60" s="23" t="s">
        <v>14</v>
      </c>
      <c r="D60" s="22" t="n">
        <v>2018.8</v>
      </c>
      <c r="E60" s="34" t="s">
        <v>59</v>
      </c>
      <c r="F60" s="24" t="n">
        <v>1758</v>
      </c>
      <c r="G60" s="24" t="n">
        <v>3390</v>
      </c>
      <c r="H60" s="37" t="s">
        <v>31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19</v>
      </c>
      <c r="C61" s="49" t="s">
        <v>120</v>
      </c>
      <c r="D61" s="50" t="n">
        <v>2018.1</v>
      </c>
      <c r="E61" s="23" t="s">
        <v>121</v>
      </c>
      <c r="F61" s="24" t="n">
        <v>903</v>
      </c>
      <c r="G61" s="24" t="n">
        <v>1907</v>
      </c>
      <c r="H61" s="44" t="s">
        <v>122</v>
      </c>
      <c r="I61" s="40" t="s">
        <v>109</v>
      </c>
    </row>
    <row r="62" s="12" customFormat="true" ht="27" hidden="false" customHeight="true" outlineLevel="0" collapsed="false">
      <c r="A62" s="48" t="n">
        <f aca="false">ROW()-4</f>
        <v>58</v>
      </c>
      <c r="B62" s="23" t="s">
        <v>123</v>
      </c>
      <c r="C62" s="28" t="s">
        <v>20</v>
      </c>
      <c r="D62" s="22" t="n">
        <v>2019.9</v>
      </c>
      <c r="E62" s="42" t="s">
        <v>124</v>
      </c>
      <c r="F62" s="43" t="n">
        <v>4103</v>
      </c>
      <c r="G62" s="43" t="n">
        <v>8987</v>
      </c>
      <c r="H62" s="39" t="s">
        <v>16</v>
      </c>
      <c r="I62" s="40" t="s">
        <v>17</v>
      </c>
      <c r="J62" s="45" t="s">
        <v>33</v>
      </c>
    </row>
    <row r="63" s="12" customFormat="true" ht="27" hidden="false" customHeight="true" outlineLevel="0" collapsed="false">
      <c r="A63" s="20" t="n">
        <f aca="false">ROW()-4</f>
        <v>59</v>
      </c>
      <c r="B63" s="22" t="s">
        <v>125</v>
      </c>
      <c r="C63" s="23" t="s">
        <v>126</v>
      </c>
      <c r="D63" s="22" t="n">
        <v>2014.4</v>
      </c>
      <c r="E63" s="23" t="s">
        <v>127</v>
      </c>
      <c r="F63" s="54" t="n">
        <v>1893</v>
      </c>
      <c r="G63" s="24" t="n">
        <v>2257</v>
      </c>
      <c r="H63" s="25" t="s">
        <v>16</v>
      </c>
      <c r="I63" s="26" t="s">
        <v>17</v>
      </c>
      <c r="J63" s="11"/>
    </row>
    <row r="64" s="12" customFormat="true" ht="27" hidden="false" customHeight="true" outlineLevel="0" collapsed="false">
      <c r="A64" s="48" t="n">
        <f aca="false">ROW()-4</f>
        <v>60</v>
      </c>
      <c r="B64" s="23" t="s">
        <v>128</v>
      </c>
      <c r="C64" s="28" t="s">
        <v>29</v>
      </c>
      <c r="D64" s="22" t="n">
        <v>2019.9</v>
      </c>
      <c r="E64" s="42" t="s">
        <v>127</v>
      </c>
      <c r="F64" s="43" t="n">
        <v>775</v>
      </c>
      <c r="G64" s="43" t="n">
        <v>2013</v>
      </c>
      <c r="H64" s="44" t="s">
        <v>31</v>
      </c>
      <c r="I64" s="40" t="s">
        <v>17</v>
      </c>
      <c r="J64" s="45"/>
    </row>
    <row r="65" s="12" customFormat="true" ht="27" hidden="false" customHeight="true" outlineLevel="0" collapsed="false">
      <c r="A65" s="20" t="n">
        <f aca="false">ROW()-4</f>
        <v>61</v>
      </c>
      <c r="B65" s="23" t="s">
        <v>129</v>
      </c>
      <c r="C65" s="23" t="s">
        <v>79</v>
      </c>
      <c r="D65" s="22" t="n">
        <v>2013.9</v>
      </c>
      <c r="E65" s="23" t="s">
        <v>130</v>
      </c>
      <c r="F65" s="24" t="n">
        <v>1706</v>
      </c>
      <c r="G65" s="24" t="n">
        <v>4233</v>
      </c>
      <c r="H65" s="37" t="s">
        <v>80</v>
      </c>
      <c r="I65" s="26" t="s">
        <v>17</v>
      </c>
      <c r="J65" s="11"/>
    </row>
    <row r="66" s="12" customFormat="true" ht="27" hidden="false" customHeight="true" outlineLevel="0" collapsed="false">
      <c r="A66" s="20" t="n">
        <f aca="false">ROW()-4</f>
        <v>62</v>
      </c>
      <c r="B66" s="23" t="s">
        <v>131</v>
      </c>
      <c r="C66" s="23" t="s">
        <v>132</v>
      </c>
      <c r="D66" s="50" t="n">
        <v>2015.1</v>
      </c>
      <c r="E66" s="23" t="s">
        <v>133</v>
      </c>
      <c r="F66" s="24" t="n">
        <v>2862</v>
      </c>
      <c r="G66" s="24" t="n">
        <v>5851</v>
      </c>
      <c r="H66" s="37" t="s">
        <v>31</v>
      </c>
      <c r="I66" s="26" t="s">
        <v>17</v>
      </c>
      <c r="J66" s="33"/>
      <c r="K66" s="35"/>
      <c r="L66" s="36"/>
    </row>
    <row r="67" s="12" customFormat="true" ht="27" hidden="false" customHeight="true" outlineLevel="0" collapsed="false">
      <c r="A67" s="20" t="n">
        <f aca="false">ROW()-4</f>
        <v>63</v>
      </c>
      <c r="B67" s="23" t="s">
        <v>134</v>
      </c>
      <c r="C67" s="23" t="s">
        <v>135</v>
      </c>
      <c r="D67" s="22" t="n">
        <v>2013.5</v>
      </c>
      <c r="E67" s="23" t="s">
        <v>136</v>
      </c>
      <c r="F67" s="24" t="n">
        <v>3723</v>
      </c>
      <c r="G67" s="24" t="n">
        <v>7399</v>
      </c>
      <c r="H67" s="37" t="s">
        <v>31</v>
      </c>
      <c r="I67" s="26" t="s">
        <v>17</v>
      </c>
      <c r="J67" s="11"/>
      <c r="K67" s="35"/>
      <c r="L67" s="36"/>
    </row>
    <row r="68" s="12" customFormat="true" ht="27" hidden="false" customHeight="true" outlineLevel="0" collapsed="false">
      <c r="A68" s="20" t="n">
        <f aca="false">ROW()-4</f>
        <v>64</v>
      </c>
      <c r="B68" s="27" t="s">
        <v>137</v>
      </c>
      <c r="C68" s="23" t="s">
        <v>14</v>
      </c>
      <c r="D68" s="22" t="n">
        <v>2017.7</v>
      </c>
      <c r="E68" s="23" t="s">
        <v>136</v>
      </c>
      <c r="F68" s="24" t="n">
        <v>1780</v>
      </c>
      <c r="G68" s="24" t="n">
        <v>2833</v>
      </c>
      <c r="H68" s="25" t="s">
        <v>16</v>
      </c>
      <c r="I68" s="26" t="s">
        <v>17</v>
      </c>
      <c r="J68" s="11"/>
    </row>
    <row r="69" s="12" customFormat="true" ht="27" hidden="false" customHeight="true" outlineLevel="0" collapsed="false">
      <c r="A69" s="20" t="n">
        <f aca="false">ROW()-4</f>
        <v>65</v>
      </c>
      <c r="B69" s="23" t="s">
        <v>138</v>
      </c>
      <c r="C69" s="23" t="s">
        <v>27</v>
      </c>
      <c r="D69" s="22" t="n">
        <v>2015.8</v>
      </c>
      <c r="E69" s="23" t="s">
        <v>139</v>
      </c>
      <c r="F69" s="24" t="n">
        <v>3763</v>
      </c>
      <c r="G69" s="24" t="n">
        <v>7000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0</v>
      </c>
      <c r="C70" s="23" t="s">
        <v>27</v>
      </c>
      <c r="D70" s="22" t="n">
        <v>2013.4</v>
      </c>
      <c r="E70" s="23" t="s">
        <v>141</v>
      </c>
      <c r="F70" s="24" t="n">
        <v>2495</v>
      </c>
      <c r="G70" s="24" t="n">
        <v>5564</v>
      </c>
      <c r="H70" s="25" t="s">
        <v>16</v>
      </c>
      <c r="I70" s="26" t="s">
        <v>17</v>
      </c>
      <c r="J70" s="11"/>
    </row>
    <row r="71" s="12" customFormat="true" ht="27" hidden="false" customHeight="true" outlineLevel="0" collapsed="false">
      <c r="A71" s="20" t="n">
        <f aca="false">ROW()-4</f>
        <v>67</v>
      </c>
      <c r="B71" s="23" t="s">
        <v>142</v>
      </c>
      <c r="C71" s="23" t="s">
        <v>27</v>
      </c>
      <c r="D71" s="22" t="n">
        <v>2014.8</v>
      </c>
      <c r="E71" s="23" t="s">
        <v>141</v>
      </c>
      <c r="F71" s="24" t="n">
        <v>2430</v>
      </c>
      <c r="G71" s="24" t="n">
        <v>5025</v>
      </c>
      <c r="H71" s="25" t="s">
        <v>16</v>
      </c>
      <c r="I71" s="26" t="s">
        <v>17</v>
      </c>
      <c r="J71" s="11"/>
      <c r="K71" s="35"/>
      <c r="L71" s="36"/>
    </row>
    <row r="72" s="12" customFormat="true" ht="27" hidden="false" customHeight="true" outlineLevel="0" collapsed="false">
      <c r="A72" s="20" t="n">
        <f aca="false">ROW()-4</f>
        <v>68</v>
      </c>
      <c r="B72" s="23" t="s">
        <v>143</v>
      </c>
      <c r="C72" s="23" t="s">
        <v>20</v>
      </c>
      <c r="D72" s="22" t="n">
        <v>2018.6</v>
      </c>
      <c r="E72" s="23" t="s">
        <v>141</v>
      </c>
      <c r="F72" s="24" t="n">
        <v>1919</v>
      </c>
      <c r="G72" s="24" t="n">
        <v>3117</v>
      </c>
      <c r="H72" s="25" t="s">
        <v>16</v>
      </c>
      <c r="I72" s="26" t="s">
        <v>17</v>
      </c>
      <c r="J72" s="11"/>
    </row>
    <row r="73" s="12" customFormat="true" ht="27" hidden="false" customHeight="true" outlineLevel="0" collapsed="false">
      <c r="A73" s="20" t="n">
        <f aca="false">ROW()-4</f>
        <v>69</v>
      </c>
      <c r="B73" s="27" t="s">
        <v>144</v>
      </c>
      <c r="C73" s="23" t="s">
        <v>20</v>
      </c>
      <c r="D73" s="22" t="n">
        <v>2018.6</v>
      </c>
      <c r="E73" s="23" t="s">
        <v>141</v>
      </c>
      <c r="F73" s="24" t="n">
        <v>1441</v>
      </c>
      <c r="G73" s="24" t="n">
        <v>2782</v>
      </c>
      <c r="H73" s="25" t="s">
        <v>16</v>
      </c>
      <c r="I73" s="26" t="s">
        <v>17</v>
      </c>
      <c r="J73" s="11"/>
    </row>
    <row r="74" s="12" customFormat="true" ht="27" hidden="false" customHeight="true" outlineLevel="0" collapsed="false">
      <c r="A74" s="20" t="n">
        <f aca="false">ROW()-4</f>
        <v>70</v>
      </c>
      <c r="B74" s="23" t="s">
        <v>145</v>
      </c>
      <c r="C74" s="21" t="s">
        <v>146</v>
      </c>
      <c r="D74" s="22" t="n">
        <v>2017.5</v>
      </c>
      <c r="E74" s="23" t="s">
        <v>141</v>
      </c>
      <c r="F74" s="24" t="n">
        <v>2342</v>
      </c>
      <c r="G74" s="24" t="n">
        <v>4795</v>
      </c>
      <c r="H74" s="37" t="s">
        <v>31</v>
      </c>
      <c r="I74" s="51" t="s">
        <v>17</v>
      </c>
      <c r="J74" s="11"/>
    </row>
    <row r="75" s="12" customFormat="true" ht="27" hidden="false" customHeight="true" outlineLevel="0" collapsed="false">
      <c r="A75" s="20" t="n">
        <f aca="false">ROW()-4</f>
        <v>71</v>
      </c>
      <c r="B75" s="23" t="s">
        <v>147</v>
      </c>
      <c r="C75" s="21" t="s">
        <v>146</v>
      </c>
      <c r="D75" s="22" t="n">
        <v>2017.5</v>
      </c>
      <c r="E75" s="23" t="s">
        <v>141</v>
      </c>
      <c r="F75" s="24" t="n">
        <v>2191</v>
      </c>
      <c r="G75" s="24" t="n">
        <v>4156</v>
      </c>
      <c r="H75" s="25" t="s">
        <v>16</v>
      </c>
      <c r="I75" s="51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3" t="s">
        <v>148</v>
      </c>
      <c r="C76" s="23" t="s">
        <v>149</v>
      </c>
      <c r="D76" s="22" t="n">
        <v>2014.8</v>
      </c>
      <c r="E76" s="23" t="s">
        <v>141</v>
      </c>
      <c r="F76" s="24" t="n">
        <v>1695</v>
      </c>
      <c r="G76" s="24" t="n">
        <v>2765</v>
      </c>
      <c r="H76" s="37" t="s">
        <v>31</v>
      </c>
      <c r="I76" s="55" t="s">
        <v>150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7" t="s">
        <v>151</v>
      </c>
      <c r="C77" s="23" t="s">
        <v>79</v>
      </c>
      <c r="D77" s="22" t="n">
        <v>2018.4</v>
      </c>
      <c r="E77" s="34" t="s">
        <v>141</v>
      </c>
      <c r="F77" s="24" t="n">
        <v>1725</v>
      </c>
      <c r="G77" s="24" t="n">
        <v>3384</v>
      </c>
      <c r="H77" s="37" t="s">
        <v>152</v>
      </c>
      <c r="I77" s="26" t="s">
        <v>81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3" t="s">
        <v>153</v>
      </c>
      <c r="C78" s="23" t="s">
        <v>14</v>
      </c>
      <c r="D78" s="22" t="n">
        <v>2015.1</v>
      </c>
      <c r="E78" s="23" t="s">
        <v>141</v>
      </c>
      <c r="F78" s="24" t="n">
        <v>231</v>
      </c>
      <c r="G78" s="24" t="n">
        <v>360</v>
      </c>
      <c r="H78" s="25" t="s">
        <v>16</v>
      </c>
      <c r="I78" s="26" t="s">
        <v>17</v>
      </c>
      <c r="J78" s="11"/>
    </row>
    <row r="79" s="11" customFormat="true" ht="27" hidden="false" customHeight="true" outlineLevel="0" collapsed="false">
      <c r="A79" s="20" t="n">
        <f aca="false">ROW()-4</f>
        <v>75</v>
      </c>
      <c r="B79" s="23" t="s">
        <v>154</v>
      </c>
      <c r="C79" s="23" t="s">
        <v>14</v>
      </c>
      <c r="D79" s="22" t="n">
        <v>2015.6</v>
      </c>
      <c r="E79" s="23" t="s">
        <v>141</v>
      </c>
      <c r="F79" s="24" t="n">
        <v>6720</v>
      </c>
      <c r="G79" s="24" t="n">
        <v>14487</v>
      </c>
      <c r="H79" s="25" t="s">
        <v>16</v>
      </c>
      <c r="I79" s="26" t="s">
        <v>17</v>
      </c>
    </row>
    <row r="80" s="56" customFormat="true" ht="27" hidden="false" customHeight="true" outlineLevel="0" collapsed="false">
      <c r="A80" s="20" t="n">
        <f aca="false">ROW()-4</f>
        <v>76</v>
      </c>
      <c r="B80" s="21" t="s">
        <v>155</v>
      </c>
      <c r="C80" s="21" t="s">
        <v>14</v>
      </c>
      <c r="D80" s="22" t="n">
        <v>2016.6</v>
      </c>
      <c r="E80" s="23" t="s">
        <v>141</v>
      </c>
      <c r="F80" s="24" t="n">
        <v>937</v>
      </c>
      <c r="G80" s="24" t="n">
        <v>1707</v>
      </c>
      <c r="H80" s="25" t="s">
        <v>16</v>
      </c>
      <c r="I80" s="26" t="s">
        <v>17</v>
      </c>
      <c r="J80" s="11"/>
    </row>
    <row r="81" s="12" customFormat="true" ht="27" hidden="false" customHeight="true" outlineLevel="0" collapsed="false">
      <c r="A81" s="20" t="n">
        <f aca="false">ROW()-4</f>
        <v>77</v>
      </c>
      <c r="B81" s="23" t="s">
        <v>156</v>
      </c>
      <c r="C81" s="23" t="s">
        <v>14</v>
      </c>
      <c r="D81" s="22" t="n">
        <v>2015.12</v>
      </c>
      <c r="E81" s="23" t="s">
        <v>141</v>
      </c>
      <c r="F81" s="24" t="n">
        <v>4040</v>
      </c>
      <c r="G81" s="24" t="n">
        <v>7708</v>
      </c>
      <c r="H81" s="25" t="s">
        <v>16</v>
      </c>
      <c r="I81" s="26" t="s">
        <v>17</v>
      </c>
      <c r="J81" s="11"/>
      <c r="K81" s="35"/>
      <c r="L81" s="36"/>
    </row>
    <row r="82" s="12" customFormat="true" ht="27" hidden="false" customHeight="true" outlineLevel="0" collapsed="false">
      <c r="A82" s="20" t="n">
        <f aca="false">ROW()-4</f>
        <v>78</v>
      </c>
      <c r="B82" s="27" t="s">
        <v>157</v>
      </c>
      <c r="C82" s="21" t="s">
        <v>158</v>
      </c>
      <c r="D82" s="50" t="n">
        <v>2016.1</v>
      </c>
      <c r="E82" s="23" t="s">
        <v>141</v>
      </c>
      <c r="F82" s="24" t="n">
        <v>1531</v>
      </c>
      <c r="G82" s="24" t="n">
        <v>2965</v>
      </c>
      <c r="H82" s="37" t="s">
        <v>31</v>
      </c>
      <c r="I82" s="26" t="s">
        <v>17</v>
      </c>
      <c r="J82" s="11"/>
      <c r="K82" s="35"/>
      <c r="L82" s="36"/>
    </row>
    <row r="83" s="11" customFormat="true" ht="27" hidden="false" customHeight="true" outlineLevel="0" collapsed="false">
      <c r="A83" s="20" t="n">
        <f aca="false">ROW()-4</f>
        <v>79</v>
      </c>
      <c r="B83" s="23" t="s">
        <v>159</v>
      </c>
      <c r="C83" s="21" t="s">
        <v>160</v>
      </c>
      <c r="D83" s="22" t="n">
        <v>2017.3</v>
      </c>
      <c r="E83" s="23" t="s">
        <v>141</v>
      </c>
      <c r="F83" s="57" t="n">
        <v>1301</v>
      </c>
      <c r="G83" s="24" t="n">
        <v>2116</v>
      </c>
      <c r="H83" s="58" t="s">
        <v>16</v>
      </c>
      <c r="I83" s="51" t="s">
        <v>17</v>
      </c>
    </row>
    <row r="84" s="12" customFormat="true" ht="27" hidden="false" customHeight="true" outlineLevel="0" collapsed="false">
      <c r="A84" s="20" t="n">
        <f aca="false">ROW()-4</f>
        <v>80</v>
      </c>
      <c r="B84" s="27" t="s">
        <v>161</v>
      </c>
      <c r="C84" s="21" t="s">
        <v>162</v>
      </c>
      <c r="D84" s="22" t="n">
        <v>2017.6</v>
      </c>
      <c r="E84" s="23" t="s">
        <v>141</v>
      </c>
      <c r="F84" s="24" t="n">
        <v>1991</v>
      </c>
      <c r="G84" s="24" t="n">
        <v>5826</v>
      </c>
      <c r="H84" s="37" t="s">
        <v>31</v>
      </c>
      <c r="I84" s="51" t="s">
        <v>17</v>
      </c>
      <c r="J84" s="11" t="s">
        <v>77</v>
      </c>
    </row>
    <row r="85" s="12" customFormat="true" ht="27" hidden="false" customHeight="true" outlineLevel="0" collapsed="false">
      <c r="A85" s="20" t="n">
        <f aca="false">ROW()-4</f>
        <v>81</v>
      </c>
      <c r="B85" s="21" t="s">
        <v>163</v>
      </c>
      <c r="C85" s="21" t="s">
        <v>164</v>
      </c>
      <c r="D85" s="22" t="n">
        <v>2016.7</v>
      </c>
      <c r="E85" s="23" t="s">
        <v>141</v>
      </c>
      <c r="F85" s="24" t="n">
        <v>750</v>
      </c>
      <c r="G85" s="24" t="n">
        <v>1819</v>
      </c>
      <c r="H85" s="37" t="s">
        <v>31</v>
      </c>
      <c r="I85" s="26" t="s">
        <v>17</v>
      </c>
      <c r="J85" s="11"/>
    </row>
    <row r="86" customFormat="false" ht="27.75" hidden="false" customHeight="true" outlineLevel="0" collapsed="false">
      <c r="A86" s="20" t="n">
        <f aca="false">ROW()-4</f>
        <v>82</v>
      </c>
      <c r="B86" s="23" t="s">
        <v>165</v>
      </c>
      <c r="C86" s="28" t="s">
        <v>29</v>
      </c>
      <c r="D86" s="22" t="n">
        <v>2018.12</v>
      </c>
      <c r="E86" s="42" t="s">
        <v>141</v>
      </c>
      <c r="F86" s="24" t="n">
        <v>2023</v>
      </c>
      <c r="G86" s="24" t="n">
        <v>4537</v>
      </c>
      <c r="H86" s="39" t="s">
        <v>16</v>
      </c>
      <c r="I86" s="40" t="s">
        <v>17</v>
      </c>
    </row>
    <row r="87" customFormat="false" ht="27.75" hidden="false" customHeight="true" outlineLevel="0" collapsed="false">
      <c r="A87" s="20" t="n">
        <f aca="false">ROW()-4</f>
        <v>83</v>
      </c>
      <c r="B87" s="23" t="s">
        <v>166</v>
      </c>
      <c r="C87" s="28" t="s">
        <v>86</v>
      </c>
      <c r="D87" s="22" t="n">
        <v>2018.12</v>
      </c>
      <c r="E87" s="42" t="s">
        <v>141</v>
      </c>
      <c r="F87" s="24" t="n">
        <v>91</v>
      </c>
      <c r="G87" s="24" t="n">
        <v>399</v>
      </c>
      <c r="H87" s="39" t="s">
        <v>16</v>
      </c>
      <c r="I87" s="40" t="s">
        <v>17</v>
      </c>
    </row>
    <row r="88" s="12" customFormat="true" ht="27" hidden="false" customHeight="true" outlineLevel="0" collapsed="false">
      <c r="A88" s="20" t="n">
        <f aca="false">ROW()-4</f>
        <v>84</v>
      </c>
      <c r="B88" s="23" t="s">
        <v>167</v>
      </c>
      <c r="C88" s="28" t="s">
        <v>14</v>
      </c>
      <c r="D88" s="22" t="n">
        <v>2019.4</v>
      </c>
      <c r="E88" s="42" t="s">
        <v>141</v>
      </c>
      <c r="F88" s="43" t="n">
        <v>845</v>
      </c>
      <c r="G88" s="43" t="n">
        <v>1767</v>
      </c>
      <c r="H88" s="44" t="s">
        <v>31</v>
      </c>
      <c r="I88" s="40" t="s">
        <v>17</v>
      </c>
      <c r="J88" s="45"/>
    </row>
    <row r="89" s="12" customFormat="true" ht="27" hidden="false" customHeight="true" outlineLevel="0" collapsed="false">
      <c r="A89" s="48" t="n">
        <f aca="false">ROW()-4</f>
        <v>85</v>
      </c>
      <c r="B89" s="23" t="s">
        <v>168</v>
      </c>
      <c r="C89" s="28" t="s">
        <v>14</v>
      </c>
      <c r="D89" s="22" t="n">
        <v>2019.7</v>
      </c>
      <c r="E89" s="42" t="s">
        <v>141</v>
      </c>
      <c r="F89" s="43" t="n">
        <v>373</v>
      </c>
      <c r="G89" s="43" t="n">
        <v>774</v>
      </c>
      <c r="H89" s="39" t="s">
        <v>16</v>
      </c>
      <c r="I89" s="40" t="s">
        <v>17</v>
      </c>
      <c r="J89" s="45"/>
    </row>
    <row r="90" s="12" customFormat="true" ht="27" hidden="false" customHeight="true" outlineLevel="0" collapsed="false">
      <c r="A90" s="20" t="n">
        <f aca="false">ROW()-4</f>
        <v>86</v>
      </c>
      <c r="B90" s="23" t="s">
        <v>169</v>
      </c>
      <c r="C90" s="23" t="s">
        <v>164</v>
      </c>
      <c r="D90" s="22" t="n">
        <v>2016.4</v>
      </c>
      <c r="E90" s="23" t="s">
        <v>170</v>
      </c>
      <c r="F90" s="24" t="n">
        <v>1098</v>
      </c>
      <c r="G90" s="24" t="n">
        <v>2218</v>
      </c>
      <c r="H90" s="37" t="s">
        <v>31</v>
      </c>
      <c r="I90" s="26" t="s">
        <v>17</v>
      </c>
      <c r="J90" s="11"/>
    </row>
    <row r="91" s="12" customFormat="true" ht="27" hidden="false" customHeight="true" outlineLevel="0" collapsed="false">
      <c r="A91" s="20" t="n">
        <f aca="false">ROW()-4</f>
        <v>87</v>
      </c>
      <c r="B91" s="23" t="s">
        <v>171</v>
      </c>
      <c r="C91" s="23" t="s">
        <v>164</v>
      </c>
      <c r="D91" s="22" t="n">
        <v>2018.4</v>
      </c>
      <c r="E91" s="42" t="s">
        <v>170</v>
      </c>
      <c r="F91" s="24" t="n">
        <v>618</v>
      </c>
      <c r="G91" s="24" t="n">
        <v>1396</v>
      </c>
      <c r="H91" s="37" t="s">
        <v>31</v>
      </c>
      <c r="I91" s="26" t="s">
        <v>17</v>
      </c>
      <c r="J91" s="11"/>
    </row>
    <row r="92" s="12" customFormat="true" ht="27" hidden="false" customHeight="true" outlineLevel="0" collapsed="false">
      <c r="A92" s="20" t="n">
        <f aca="false">ROW()-4</f>
        <v>88</v>
      </c>
      <c r="B92" s="27" t="s">
        <v>172</v>
      </c>
      <c r="C92" s="23" t="s">
        <v>164</v>
      </c>
      <c r="D92" s="22" t="n">
        <v>2018.6</v>
      </c>
      <c r="E92" s="23" t="s">
        <v>170</v>
      </c>
      <c r="F92" s="24" t="n">
        <v>796</v>
      </c>
      <c r="G92" s="24" t="n">
        <v>1605</v>
      </c>
      <c r="H92" s="25" t="s">
        <v>16</v>
      </c>
      <c r="I92" s="26" t="s">
        <v>17</v>
      </c>
      <c r="J92" s="11"/>
    </row>
    <row r="93" s="12" customFormat="true" ht="27" hidden="false" customHeight="true" outlineLevel="0" collapsed="false">
      <c r="A93" s="20" t="n">
        <f aca="false">ROW()-4</f>
        <v>89</v>
      </c>
      <c r="B93" s="21" t="s">
        <v>173</v>
      </c>
      <c r="C93" s="21" t="s">
        <v>20</v>
      </c>
      <c r="D93" s="22" t="n">
        <v>2016.9</v>
      </c>
      <c r="E93" s="23" t="s">
        <v>170</v>
      </c>
      <c r="F93" s="24" t="n">
        <v>3463</v>
      </c>
      <c r="G93" s="24" t="n">
        <v>6779</v>
      </c>
      <c r="H93" s="25" t="s">
        <v>16</v>
      </c>
      <c r="I93" s="26" t="s">
        <v>17</v>
      </c>
      <c r="J93" s="11"/>
    </row>
    <row r="94" s="12" customFormat="true" ht="27" hidden="false" customHeight="true" outlineLevel="0" collapsed="false">
      <c r="A94" s="20" t="n">
        <f aca="false">ROW()-4</f>
        <v>90</v>
      </c>
      <c r="B94" s="23" t="s">
        <v>174</v>
      </c>
      <c r="C94" s="23" t="s">
        <v>29</v>
      </c>
      <c r="D94" s="22" t="n">
        <v>2015.3</v>
      </c>
      <c r="E94" s="23" t="s">
        <v>170</v>
      </c>
      <c r="F94" s="24" t="n">
        <v>1244</v>
      </c>
      <c r="G94" s="24" t="n">
        <v>2394</v>
      </c>
      <c r="H94" s="25" t="s">
        <v>16</v>
      </c>
      <c r="I94" s="26" t="s">
        <v>17</v>
      </c>
      <c r="J94" s="11"/>
    </row>
    <row r="95" customFormat="false" ht="27.75" hidden="false" customHeight="true" outlineLevel="0" collapsed="false">
      <c r="A95" s="20" t="n">
        <f aca="false">ROW()-4</f>
        <v>91</v>
      </c>
      <c r="B95" s="21" t="s">
        <v>175</v>
      </c>
      <c r="C95" s="21" t="s">
        <v>176</v>
      </c>
      <c r="D95" s="22" t="n">
        <v>2016.6</v>
      </c>
      <c r="E95" s="23" t="s">
        <v>170</v>
      </c>
      <c r="F95" s="24" t="n">
        <v>1335</v>
      </c>
      <c r="G95" s="24" t="n">
        <v>3054</v>
      </c>
      <c r="H95" s="37" t="s">
        <v>31</v>
      </c>
      <c r="I95" s="26" t="s">
        <v>17</v>
      </c>
      <c r="J95" s="11"/>
    </row>
    <row r="96" customFormat="false" ht="27.75" hidden="false" customHeight="true" outlineLevel="0" collapsed="false">
      <c r="A96" s="20" t="n">
        <f aca="false">ROW()-4</f>
        <v>92</v>
      </c>
      <c r="B96" s="23" t="s">
        <v>177</v>
      </c>
      <c r="C96" s="28" t="s">
        <v>20</v>
      </c>
      <c r="D96" s="22" t="n">
        <v>2018.12</v>
      </c>
      <c r="E96" s="42" t="s">
        <v>170</v>
      </c>
      <c r="F96" s="24" t="n">
        <v>362</v>
      </c>
      <c r="G96" s="24" t="n">
        <v>737</v>
      </c>
      <c r="H96" s="39" t="s">
        <v>16</v>
      </c>
      <c r="I96" s="40" t="s">
        <v>17</v>
      </c>
      <c r="J96" s="11"/>
    </row>
    <row r="97" customFormat="false" ht="27.75" hidden="false" customHeight="true" outlineLevel="0" collapsed="false">
      <c r="A97" s="20" t="n">
        <f aca="false">ROW()-4</f>
        <v>93</v>
      </c>
      <c r="B97" s="23" t="s">
        <v>178</v>
      </c>
      <c r="C97" s="28" t="s">
        <v>179</v>
      </c>
      <c r="D97" s="22" t="n">
        <v>2019.3</v>
      </c>
      <c r="E97" s="42" t="s">
        <v>170</v>
      </c>
      <c r="F97" s="43" t="n">
        <v>747</v>
      </c>
      <c r="G97" s="43" t="n">
        <v>2015</v>
      </c>
      <c r="H97" s="39" t="s">
        <v>16</v>
      </c>
      <c r="I97" s="40" t="s">
        <v>17</v>
      </c>
      <c r="J97" s="47" t="s">
        <v>23</v>
      </c>
    </row>
    <row r="98" s="12" customFormat="true" ht="27" hidden="false" customHeight="true" outlineLevel="0" collapsed="false">
      <c r="A98" s="20" t="n">
        <f aca="false">ROW()-4</f>
        <v>94</v>
      </c>
      <c r="B98" s="23" t="s">
        <v>180</v>
      </c>
      <c r="C98" s="28" t="s">
        <v>88</v>
      </c>
      <c r="D98" s="22" t="n">
        <v>2019.5</v>
      </c>
      <c r="E98" s="42" t="s">
        <v>170</v>
      </c>
      <c r="F98" s="43" t="n">
        <v>373</v>
      </c>
      <c r="G98" s="43" t="n">
        <v>763</v>
      </c>
      <c r="H98" s="44" t="s">
        <v>31</v>
      </c>
      <c r="I98" s="40" t="s">
        <v>17</v>
      </c>
      <c r="J98" s="45"/>
    </row>
    <row r="99" s="12" customFormat="true" ht="27" hidden="false" customHeight="true" outlineLevel="0" collapsed="false">
      <c r="A99" s="48" t="n">
        <f aca="false">ROW()-4</f>
        <v>95</v>
      </c>
      <c r="B99" s="23" t="s">
        <v>181</v>
      </c>
      <c r="C99" s="28" t="s">
        <v>88</v>
      </c>
      <c r="D99" s="22" t="n">
        <v>2019.7</v>
      </c>
      <c r="E99" s="42" t="s">
        <v>170</v>
      </c>
      <c r="F99" s="43" t="n">
        <v>254</v>
      </c>
      <c r="G99" s="43" t="n">
        <v>539</v>
      </c>
      <c r="H99" s="44" t="s">
        <v>31</v>
      </c>
      <c r="I99" s="40" t="s">
        <v>17</v>
      </c>
      <c r="J99" s="45"/>
    </row>
    <row r="100" s="12" customFormat="true" ht="27" hidden="false" customHeight="true" outlineLevel="0" collapsed="false">
      <c r="A100" s="20" t="n">
        <f aca="false">ROW()-4</f>
        <v>96</v>
      </c>
      <c r="B100" s="23" t="s">
        <v>182</v>
      </c>
      <c r="C100" s="23" t="s">
        <v>164</v>
      </c>
      <c r="D100" s="22" t="n">
        <v>2015.11</v>
      </c>
      <c r="E100" s="23" t="s">
        <v>183</v>
      </c>
      <c r="F100" s="24" t="n">
        <v>880</v>
      </c>
      <c r="G100" s="24" t="n">
        <v>1933</v>
      </c>
      <c r="H100" s="25" t="s">
        <v>16</v>
      </c>
      <c r="I100" s="26" t="s">
        <v>17</v>
      </c>
      <c r="J100" s="11"/>
      <c r="K100" s="36"/>
    </row>
    <row r="101" s="12" customFormat="true" ht="27" hidden="false" customHeight="true" outlineLevel="0" collapsed="false">
      <c r="A101" s="20" t="n">
        <f aca="false">ROW()-4</f>
        <v>97</v>
      </c>
      <c r="B101" s="23" t="s">
        <v>184</v>
      </c>
      <c r="C101" s="23" t="s">
        <v>185</v>
      </c>
      <c r="D101" s="22" t="n">
        <v>2014.4</v>
      </c>
      <c r="E101" s="23" t="s">
        <v>183</v>
      </c>
      <c r="F101" s="54" t="n">
        <v>3664</v>
      </c>
      <c r="G101" s="24" t="n">
        <v>3995</v>
      </c>
      <c r="H101" s="25" t="s">
        <v>16</v>
      </c>
      <c r="I101" s="26" t="s">
        <v>17</v>
      </c>
      <c r="J101" s="11"/>
      <c r="K101" s="59"/>
      <c r="L101" s="36"/>
    </row>
    <row r="102" s="12" customFormat="true" ht="27" hidden="false" customHeight="true" outlineLevel="0" collapsed="false">
      <c r="A102" s="20" t="n">
        <f aca="false">ROW()-4</f>
        <v>98</v>
      </c>
      <c r="B102" s="23" t="s">
        <v>186</v>
      </c>
      <c r="C102" s="21" t="s">
        <v>146</v>
      </c>
      <c r="D102" s="22" t="n">
        <v>2017.5</v>
      </c>
      <c r="E102" s="23" t="s">
        <v>183</v>
      </c>
      <c r="F102" s="24" t="n">
        <v>1642</v>
      </c>
      <c r="G102" s="24" t="n">
        <v>3211</v>
      </c>
      <c r="H102" s="25" t="s">
        <v>16</v>
      </c>
      <c r="I102" s="51" t="s">
        <v>17</v>
      </c>
      <c r="J102" s="11"/>
    </row>
    <row r="103" s="12" customFormat="true" ht="27" hidden="false" customHeight="true" outlineLevel="0" collapsed="false">
      <c r="A103" s="20" t="n">
        <f aca="false">ROW()-4</f>
        <v>99</v>
      </c>
      <c r="B103" s="27" t="s">
        <v>187</v>
      </c>
      <c r="C103" s="23" t="s">
        <v>14</v>
      </c>
      <c r="D103" s="22" t="n">
        <v>2018.7</v>
      </c>
      <c r="E103" s="23" t="s">
        <v>183</v>
      </c>
      <c r="F103" s="24" t="n">
        <v>2769</v>
      </c>
      <c r="G103" s="24" t="n">
        <v>6877</v>
      </c>
      <c r="H103" s="25" t="s">
        <v>16</v>
      </c>
      <c r="I103" s="26" t="s">
        <v>17</v>
      </c>
      <c r="J103" s="11"/>
    </row>
    <row r="104" customFormat="false" ht="27.75" hidden="false" customHeight="true" outlineLevel="0" collapsed="false">
      <c r="A104" s="20" t="n">
        <f aca="false">ROW()-4</f>
        <v>100</v>
      </c>
      <c r="B104" s="22" t="s">
        <v>188</v>
      </c>
      <c r="C104" s="23" t="s">
        <v>189</v>
      </c>
      <c r="D104" s="22" t="n">
        <v>2018.8</v>
      </c>
      <c r="E104" s="42" t="s">
        <v>183</v>
      </c>
      <c r="F104" s="24" t="n">
        <v>961</v>
      </c>
      <c r="G104" s="24" t="n">
        <v>1818</v>
      </c>
      <c r="H104" s="25" t="s">
        <v>16</v>
      </c>
      <c r="I104" s="26" t="s">
        <v>17</v>
      </c>
      <c r="J104" s="11"/>
    </row>
    <row r="105" customFormat="false" ht="27.75" hidden="false" customHeight="true" outlineLevel="0" collapsed="false">
      <c r="A105" s="20" t="n">
        <f aca="false">ROW()-4</f>
        <v>101</v>
      </c>
      <c r="B105" s="23" t="s">
        <v>190</v>
      </c>
      <c r="C105" s="28" t="s">
        <v>191</v>
      </c>
      <c r="D105" s="22" t="n">
        <v>2018.12</v>
      </c>
      <c r="E105" s="42" t="s">
        <v>183</v>
      </c>
      <c r="F105" s="24" t="n">
        <v>687</v>
      </c>
      <c r="G105" s="24" t="n">
        <v>1508</v>
      </c>
      <c r="H105" s="39" t="s">
        <v>16</v>
      </c>
      <c r="I105" s="40" t="s">
        <v>17</v>
      </c>
    </row>
    <row r="106" customFormat="false" ht="27.75" hidden="false" customHeight="true" outlineLevel="0" collapsed="false">
      <c r="A106" s="20" t="n">
        <f aca="false">ROW()-4</f>
        <v>102</v>
      </c>
      <c r="B106" s="60" t="s">
        <v>192</v>
      </c>
      <c r="C106" s="28" t="s">
        <v>193</v>
      </c>
      <c r="D106" s="22" t="n">
        <v>2019.4</v>
      </c>
      <c r="E106" s="42" t="s">
        <v>183</v>
      </c>
      <c r="F106" s="43" t="n">
        <v>1283</v>
      </c>
      <c r="G106" s="43" t="n">
        <v>2628</v>
      </c>
      <c r="H106" s="44" t="s">
        <v>31</v>
      </c>
      <c r="I106" s="40" t="s">
        <v>17</v>
      </c>
      <c r="J106" s="47" t="s">
        <v>23</v>
      </c>
    </row>
    <row r="107" s="12" customFormat="true" ht="27" hidden="false" customHeight="true" outlineLevel="0" collapsed="false">
      <c r="A107" s="20" t="n">
        <f aca="false">ROW()-4</f>
        <v>103</v>
      </c>
      <c r="B107" s="23" t="s">
        <v>194</v>
      </c>
      <c r="C107" s="28" t="s">
        <v>195</v>
      </c>
      <c r="D107" s="22" t="n">
        <v>2019.4</v>
      </c>
      <c r="E107" s="42" t="s">
        <v>183</v>
      </c>
      <c r="F107" s="43" t="n">
        <v>1735</v>
      </c>
      <c r="G107" s="43" t="n">
        <v>3739</v>
      </c>
      <c r="H107" s="39" t="s">
        <v>55</v>
      </c>
      <c r="I107" s="40" t="s">
        <v>17</v>
      </c>
      <c r="J107" s="45"/>
      <c r="K107" s="36"/>
    </row>
    <row r="108" s="12" customFormat="true" ht="27" hidden="false" customHeight="true" outlineLevel="0" collapsed="false">
      <c r="A108" s="48" t="n">
        <f aca="false">ROW()-4</f>
        <v>104</v>
      </c>
      <c r="B108" s="23" t="s">
        <v>196</v>
      </c>
      <c r="C108" s="28" t="s">
        <v>14</v>
      </c>
      <c r="D108" s="22" t="n">
        <v>2019.7</v>
      </c>
      <c r="E108" s="42" t="s">
        <v>183</v>
      </c>
      <c r="F108" s="43" t="n">
        <v>2782</v>
      </c>
      <c r="G108" s="43" t="n">
        <v>6788</v>
      </c>
      <c r="H108" s="39" t="s">
        <v>16</v>
      </c>
      <c r="I108" s="40" t="s">
        <v>17</v>
      </c>
      <c r="J108" s="45"/>
    </row>
    <row r="109" s="12" customFormat="true" ht="27" hidden="false" customHeight="true" outlineLevel="0" collapsed="false">
      <c r="A109" s="20" t="n">
        <f aca="false">ROW()-4</f>
        <v>105</v>
      </c>
      <c r="B109" s="61" t="s">
        <v>197</v>
      </c>
      <c r="C109" s="28" t="s">
        <v>88</v>
      </c>
      <c r="D109" s="61" t="n">
        <v>2018.9</v>
      </c>
      <c r="E109" s="61" t="s">
        <v>198</v>
      </c>
      <c r="F109" s="62" t="n">
        <v>766</v>
      </c>
      <c r="G109" s="24" t="n">
        <v>1566</v>
      </c>
      <c r="H109" s="44" t="s">
        <v>31</v>
      </c>
      <c r="I109" s="63" t="s">
        <v>17</v>
      </c>
      <c r="K109" s="36"/>
    </row>
    <row r="110" s="12" customFormat="true" ht="27" hidden="false" customHeight="true" outlineLevel="0" collapsed="false">
      <c r="A110" s="20" t="n">
        <f aca="false">ROW()-4</f>
        <v>106</v>
      </c>
      <c r="B110" s="23" t="s">
        <v>199</v>
      </c>
      <c r="C110" s="64" t="s">
        <v>200</v>
      </c>
      <c r="D110" s="22" t="n">
        <v>2012.1</v>
      </c>
      <c r="E110" s="23" t="s">
        <v>201</v>
      </c>
      <c r="F110" s="24" t="n">
        <v>373</v>
      </c>
      <c r="G110" s="65" t="n">
        <v>1665</v>
      </c>
      <c r="H110" s="66" t="s">
        <v>16</v>
      </c>
      <c r="I110" s="55" t="s">
        <v>150</v>
      </c>
      <c r="J110" s="11"/>
    </row>
    <row r="111" s="12" customFormat="true" ht="27" hidden="false" customHeight="true" outlineLevel="0" collapsed="false">
      <c r="A111" s="20" t="n">
        <f aca="false">ROW()-4</f>
        <v>107</v>
      </c>
      <c r="B111" s="23" t="s">
        <v>202</v>
      </c>
      <c r="C111" s="23" t="s">
        <v>200</v>
      </c>
      <c r="D111" s="22" t="n">
        <v>2012.8</v>
      </c>
      <c r="E111" s="23" t="s">
        <v>201</v>
      </c>
      <c r="F111" s="24" t="n">
        <v>3149</v>
      </c>
      <c r="G111" s="24" t="n">
        <v>4610</v>
      </c>
      <c r="H111" s="25" t="s">
        <v>16</v>
      </c>
      <c r="I111" s="55" t="s">
        <v>150</v>
      </c>
      <c r="J111" s="11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3</v>
      </c>
      <c r="C112" s="23" t="s">
        <v>72</v>
      </c>
      <c r="D112" s="22" t="n">
        <v>2015.2</v>
      </c>
      <c r="E112" s="23" t="s">
        <v>204</v>
      </c>
      <c r="F112" s="24" t="n">
        <v>1602</v>
      </c>
      <c r="G112" s="24" t="n">
        <v>3276</v>
      </c>
      <c r="H112" s="25" t="s">
        <v>16</v>
      </c>
      <c r="I112" s="26" t="s">
        <v>17</v>
      </c>
      <c r="J112" s="11"/>
    </row>
    <row r="113" s="12" customFormat="true" ht="27" hidden="false" customHeight="true" outlineLevel="0" collapsed="false">
      <c r="A113" s="20" t="n">
        <f aca="false">ROW()-4</f>
        <v>109</v>
      </c>
      <c r="B113" s="27" t="s">
        <v>205</v>
      </c>
      <c r="C113" s="23" t="s">
        <v>29</v>
      </c>
      <c r="D113" s="22" t="n">
        <v>2017.12</v>
      </c>
      <c r="E113" s="34" t="s">
        <v>204</v>
      </c>
      <c r="F113" s="24" t="n">
        <v>739</v>
      </c>
      <c r="G113" s="24" t="n">
        <v>1159</v>
      </c>
      <c r="H113" s="25" t="s">
        <v>16</v>
      </c>
      <c r="I113" s="26" t="s">
        <v>17</v>
      </c>
      <c r="J113" s="11"/>
    </row>
    <row r="114" s="12" customFormat="true" ht="27" hidden="false" customHeight="true" outlineLevel="0" collapsed="false">
      <c r="A114" s="20" t="n">
        <f aca="false">ROW()-4</f>
        <v>110</v>
      </c>
      <c r="B114" s="23" t="s">
        <v>206</v>
      </c>
      <c r="C114" s="23" t="s">
        <v>20</v>
      </c>
      <c r="D114" s="22" t="n">
        <v>2018.4</v>
      </c>
      <c r="E114" s="42" t="s">
        <v>204</v>
      </c>
      <c r="F114" s="24" t="n">
        <v>5878</v>
      </c>
      <c r="G114" s="24" t="n">
        <v>12043</v>
      </c>
      <c r="H114" s="25" t="s">
        <v>16</v>
      </c>
      <c r="I114" s="26" t="s">
        <v>17</v>
      </c>
      <c r="J114" s="11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7</v>
      </c>
      <c r="C115" s="23" t="s">
        <v>20</v>
      </c>
      <c r="D115" s="22" t="n">
        <v>2016.2</v>
      </c>
      <c r="E115" s="23" t="s">
        <v>204</v>
      </c>
      <c r="F115" s="24" t="n">
        <v>1469</v>
      </c>
      <c r="G115" s="24" t="n">
        <v>3586</v>
      </c>
      <c r="H115" s="25" t="s">
        <v>16</v>
      </c>
      <c r="I115" s="26" t="s">
        <v>1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1" t="s">
        <v>208</v>
      </c>
      <c r="C116" s="21" t="s">
        <v>20</v>
      </c>
      <c r="D116" s="22" t="n">
        <v>2016.5</v>
      </c>
      <c r="E116" s="23" t="s">
        <v>204</v>
      </c>
      <c r="F116" s="24" t="n">
        <v>1460</v>
      </c>
      <c r="G116" s="24" t="n">
        <v>3634</v>
      </c>
      <c r="H116" s="25" t="s">
        <v>16</v>
      </c>
      <c r="I116" s="26" t="s">
        <v>1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09</v>
      </c>
      <c r="C117" s="28" t="s">
        <v>20</v>
      </c>
      <c r="D117" s="22" t="n">
        <v>2018.12</v>
      </c>
      <c r="E117" s="42" t="s">
        <v>204</v>
      </c>
      <c r="F117" s="24" t="n">
        <v>4652</v>
      </c>
      <c r="G117" s="24" t="n">
        <v>9613</v>
      </c>
      <c r="H117" s="44" t="s">
        <v>31</v>
      </c>
      <c r="I117" s="40" t="s">
        <v>17</v>
      </c>
      <c r="J117" s="6"/>
    </row>
    <row r="118" s="12" customFormat="true" ht="27" hidden="false" customHeight="true" outlineLevel="0" collapsed="false">
      <c r="A118" s="20" t="n">
        <f aca="false">ROW()-4</f>
        <v>114</v>
      </c>
      <c r="B118" s="23" t="s">
        <v>210</v>
      </c>
      <c r="C118" s="28" t="s">
        <v>211</v>
      </c>
      <c r="D118" s="22" t="n">
        <v>2018.12</v>
      </c>
      <c r="E118" s="42" t="s">
        <v>204</v>
      </c>
      <c r="F118" s="24" t="n">
        <v>27</v>
      </c>
      <c r="G118" s="24" t="n">
        <v>42</v>
      </c>
      <c r="H118" s="44" t="s">
        <v>122</v>
      </c>
      <c r="I118" s="40" t="s">
        <v>122</v>
      </c>
      <c r="J118" s="6"/>
    </row>
    <row r="119" s="12" customFormat="true" ht="27" hidden="false" customHeight="true" outlineLevel="0" collapsed="false">
      <c r="A119" s="20" t="n">
        <f aca="false">ROW()-4</f>
        <v>115</v>
      </c>
      <c r="B119" s="27" t="s">
        <v>212</v>
      </c>
      <c r="C119" s="23" t="s">
        <v>20</v>
      </c>
      <c r="D119" s="22" t="n">
        <v>2017.12</v>
      </c>
      <c r="E119" s="34" t="s">
        <v>213</v>
      </c>
      <c r="F119" s="24" t="n">
        <v>1598</v>
      </c>
      <c r="G119" s="24" t="n">
        <v>3031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4</v>
      </c>
      <c r="C120" s="23" t="s">
        <v>47</v>
      </c>
      <c r="D120" s="22" t="n">
        <v>2015.5</v>
      </c>
      <c r="E120" s="23" t="s">
        <v>215</v>
      </c>
      <c r="F120" s="24" t="n">
        <v>9713</v>
      </c>
      <c r="G120" s="24" t="n">
        <v>16251</v>
      </c>
      <c r="H120" s="25" t="s">
        <v>16</v>
      </c>
      <c r="I120" s="26" t="s">
        <v>17</v>
      </c>
      <c r="J120" s="11"/>
      <c r="K120" s="35"/>
      <c r="L120" s="36"/>
    </row>
    <row r="121" s="12" customFormat="true" ht="27" hidden="false" customHeight="true" outlineLevel="0" collapsed="false">
      <c r="A121" s="20" t="n">
        <f aca="false">ROW()-4</f>
        <v>117</v>
      </c>
      <c r="B121" s="27" t="s">
        <v>216</v>
      </c>
      <c r="C121" s="23" t="s">
        <v>20</v>
      </c>
      <c r="D121" s="22" t="n">
        <v>2017.12</v>
      </c>
      <c r="E121" s="34" t="s">
        <v>215</v>
      </c>
      <c r="F121" s="24" t="n">
        <v>1384</v>
      </c>
      <c r="G121" s="24" t="n">
        <v>3239</v>
      </c>
      <c r="H121" s="25" t="s">
        <v>16</v>
      </c>
      <c r="I121" s="26" t="s">
        <v>17</v>
      </c>
      <c r="J121" s="11"/>
    </row>
    <row r="122" s="12" customFormat="true" ht="27" hidden="false" customHeight="true" outlineLevel="0" collapsed="false">
      <c r="A122" s="20" t="n">
        <f aca="false">ROW()-4</f>
        <v>118</v>
      </c>
      <c r="B122" s="23" t="s">
        <v>217</v>
      </c>
      <c r="C122" s="23" t="s">
        <v>218</v>
      </c>
      <c r="D122" s="22" t="n">
        <v>2011.8</v>
      </c>
      <c r="E122" s="23" t="s">
        <v>219</v>
      </c>
      <c r="F122" s="24" t="n">
        <v>3304</v>
      </c>
      <c r="G122" s="24" t="n">
        <v>4768</v>
      </c>
      <c r="H122" s="25" t="s">
        <v>16</v>
      </c>
      <c r="I122" s="26" t="s">
        <v>17</v>
      </c>
      <c r="J122" s="11"/>
    </row>
    <row r="123" s="12" customFormat="true" ht="27" hidden="false" customHeight="true" outlineLevel="0" collapsed="false">
      <c r="A123" s="20" t="n">
        <f aca="false">ROW()-4</f>
        <v>119</v>
      </c>
      <c r="B123" s="23" t="s">
        <v>220</v>
      </c>
      <c r="C123" s="23" t="s">
        <v>47</v>
      </c>
      <c r="D123" s="22" t="n">
        <v>2009.8</v>
      </c>
      <c r="E123" s="23" t="s">
        <v>221</v>
      </c>
      <c r="F123" s="24" t="n">
        <v>4718</v>
      </c>
      <c r="G123" s="24" t="n">
        <v>10496</v>
      </c>
      <c r="H123" s="25" t="s">
        <v>16</v>
      </c>
      <c r="I123" s="26" t="s">
        <v>17</v>
      </c>
      <c r="J123" s="11"/>
    </row>
    <row r="124" s="12" customFormat="true" ht="27" hidden="false" customHeight="true" outlineLevel="0" collapsed="false">
      <c r="A124" s="20" t="n">
        <f aca="false">ROW()-4</f>
        <v>120</v>
      </c>
      <c r="B124" s="23" t="s">
        <v>222</v>
      </c>
      <c r="C124" s="23" t="s">
        <v>47</v>
      </c>
      <c r="D124" s="22" t="n">
        <v>2012.5</v>
      </c>
      <c r="E124" s="23" t="s">
        <v>223</v>
      </c>
      <c r="F124" s="24" t="n">
        <v>7627</v>
      </c>
      <c r="G124" s="24" t="n">
        <v>15293</v>
      </c>
      <c r="H124" s="37" t="s">
        <v>31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4</v>
      </c>
      <c r="C125" s="23" t="s">
        <v>27</v>
      </c>
      <c r="D125" s="22" t="n">
        <v>2013.5</v>
      </c>
      <c r="E125" s="23" t="s">
        <v>223</v>
      </c>
      <c r="F125" s="24" t="n">
        <v>3885</v>
      </c>
      <c r="G125" s="24" t="n">
        <v>6459</v>
      </c>
      <c r="H125" s="37" t="s">
        <v>31</v>
      </c>
      <c r="I125" s="26" t="s">
        <v>17</v>
      </c>
      <c r="J125" s="11"/>
    </row>
    <row r="126" s="12" customFormat="true" ht="27" hidden="false" customHeight="true" outlineLevel="0" collapsed="false">
      <c r="A126" s="20" t="n">
        <f aca="false">ROW()-4</f>
        <v>122</v>
      </c>
      <c r="B126" s="23" t="s">
        <v>225</v>
      </c>
      <c r="C126" s="23" t="s">
        <v>27</v>
      </c>
      <c r="D126" s="22" t="n">
        <v>2014.6</v>
      </c>
      <c r="E126" s="23" t="s">
        <v>223</v>
      </c>
      <c r="F126" s="54" t="n">
        <v>8755</v>
      </c>
      <c r="G126" s="24" t="n">
        <v>15031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6</v>
      </c>
      <c r="C127" s="23" t="s">
        <v>227</v>
      </c>
      <c r="D127" s="22" t="n">
        <v>2011.6</v>
      </c>
      <c r="E127" s="23" t="s">
        <v>223</v>
      </c>
      <c r="F127" s="24" t="n">
        <v>1732</v>
      </c>
      <c r="G127" s="24" t="n">
        <v>3481</v>
      </c>
      <c r="H127" s="25" t="s">
        <v>16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28</v>
      </c>
      <c r="C128" s="23" t="s">
        <v>20</v>
      </c>
      <c r="D128" s="22" t="n">
        <v>2012.6</v>
      </c>
      <c r="E128" s="23" t="s">
        <v>223</v>
      </c>
      <c r="F128" s="24" t="n">
        <v>775</v>
      </c>
      <c r="G128" s="24" t="n">
        <v>1647</v>
      </c>
      <c r="H128" s="37" t="s">
        <v>31</v>
      </c>
      <c r="I128" s="26" t="s">
        <v>17</v>
      </c>
      <c r="J128" s="11"/>
    </row>
    <row r="129" s="11" customFormat="true" ht="27" hidden="false" customHeight="true" outlineLevel="0" collapsed="false">
      <c r="A129" s="20" t="n">
        <f aca="false">ROW()-4</f>
        <v>125</v>
      </c>
      <c r="B129" s="23" t="s">
        <v>229</v>
      </c>
      <c r="C129" s="23" t="s">
        <v>230</v>
      </c>
      <c r="D129" s="22" t="n">
        <v>2015.4</v>
      </c>
      <c r="E129" s="23" t="s">
        <v>223</v>
      </c>
      <c r="F129" s="24" t="n">
        <v>168</v>
      </c>
      <c r="G129" s="24" t="n">
        <v>341</v>
      </c>
      <c r="H129" s="37" t="s">
        <v>31</v>
      </c>
      <c r="I129" s="26" t="s">
        <v>109</v>
      </c>
      <c r="J129" s="67" t="s">
        <v>23</v>
      </c>
    </row>
    <row r="130" s="12" customFormat="true" ht="27" hidden="false" customHeight="true" outlineLevel="0" collapsed="false">
      <c r="A130" s="20" t="n">
        <f aca="false">ROW()-4</f>
        <v>126</v>
      </c>
      <c r="B130" s="23" t="s">
        <v>231</v>
      </c>
      <c r="C130" s="23" t="s">
        <v>230</v>
      </c>
      <c r="D130" s="22" t="n">
        <v>2015.9</v>
      </c>
      <c r="E130" s="23" t="s">
        <v>223</v>
      </c>
      <c r="F130" s="24" t="n">
        <v>362</v>
      </c>
      <c r="G130" s="24" t="n">
        <v>509</v>
      </c>
      <c r="H130" s="37" t="s">
        <v>31</v>
      </c>
      <c r="I130" s="26" t="s">
        <v>109</v>
      </c>
      <c r="J130" s="33" t="s">
        <v>23</v>
      </c>
    </row>
    <row r="131" s="11" customFormat="true" ht="27" hidden="false" customHeight="true" outlineLevel="0" collapsed="false">
      <c r="A131" s="20" t="n">
        <f aca="false">ROW()-4</f>
        <v>127</v>
      </c>
      <c r="B131" s="27" t="s">
        <v>232</v>
      </c>
      <c r="C131" s="28" t="s">
        <v>20</v>
      </c>
      <c r="D131" s="22" t="n">
        <v>2016.12</v>
      </c>
      <c r="E131" s="23" t="s">
        <v>223</v>
      </c>
      <c r="F131" s="24" t="n">
        <v>4479</v>
      </c>
      <c r="G131" s="24" t="n">
        <v>6967</v>
      </c>
      <c r="H131" s="31" t="s">
        <v>21</v>
      </c>
      <c r="I131" s="32" t="s">
        <v>22</v>
      </c>
    </row>
    <row r="132" s="12" customFormat="true" ht="27" hidden="false" customHeight="true" outlineLevel="0" collapsed="false">
      <c r="A132" s="20" t="n">
        <f aca="false">ROW()-4</f>
        <v>128</v>
      </c>
      <c r="B132" s="23" t="s">
        <v>233</v>
      </c>
      <c r="C132" s="23" t="s">
        <v>20</v>
      </c>
      <c r="D132" s="22" t="n">
        <v>2018.4</v>
      </c>
      <c r="E132" s="42" t="s">
        <v>234</v>
      </c>
      <c r="F132" s="24" t="n">
        <v>1624</v>
      </c>
      <c r="G132" s="24" t="n">
        <v>3172</v>
      </c>
      <c r="H132" s="25" t="s">
        <v>16</v>
      </c>
      <c r="I132" s="26" t="s">
        <v>17</v>
      </c>
      <c r="J132" s="67" t="s">
        <v>23</v>
      </c>
    </row>
    <row r="133" s="12" customFormat="true" ht="27" hidden="false" customHeight="true" outlineLevel="0" collapsed="false">
      <c r="A133" s="20" t="n">
        <f aca="false">ROW()-4</f>
        <v>129</v>
      </c>
      <c r="B133" s="27" t="s">
        <v>235</v>
      </c>
      <c r="C133" s="21" t="s">
        <v>20</v>
      </c>
      <c r="D133" s="22" t="n">
        <v>2017.2</v>
      </c>
      <c r="E133" s="23" t="s">
        <v>223</v>
      </c>
      <c r="F133" s="29" t="n">
        <v>1113</v>
      </c>
      <c r="G133" s="24" t="n">
        <v>2450</v>
      </c>
      <c r="H133" s="31" t="s">
        <v>21</v>
      </c>
      <c r="I133" s="32" t="s">
        <v>22</v>
      </c>
      <c r="J133" s="11"/>
    </row>
    <row r="134" s="12" customFormat="true" ht="27" hidden="false" customHeight="true" outlineLevel="0" collapsed="false">
      <c r="A134" s="20" t="n">
        <f aca="false">ROW()-4</f>
        <v>130</v>
      </c>
      <c r="B134" s="27" t="s">
        <v>236</v>
      </c>
      <c r="C134" s="21" t="s">
        <v>29</v>
      </c>
      <c r="D134" s="22" t="n">
        <v>2017.2</v>
      </c>
      <c r="E134" s="23" t="s">
        <v>223</v>
      </c>
      <c r="F134" s="29" t="n">
        <v>1116</v>
      </c>
      <c r="G134" s="24" t="n">
        <v>2605</v>
      </c>
      <c r="H134" s="68" t="s">
        <v>16</v>
      </c>
      <c r="I134" s="32" t="s">
        <v>22</v>
      </c>
      <c r="J134" s="11"/>
    </row>
    <row r="135" s="12" customFormat="true" ht="27" hidden="false" customHeight="true" outlineLevel="0" collapsed="false">
      <c r="A135" s="20" t="n">
        <f aca="false">ROW()-4</f>
        <v>131</v>
      </c>
      <c r="B135" s="27" t="s">
        <v>237</v>
      </c>
      <c r="C135" s="21" t="s">
        <v>211</v>
      </c>
      <c r="D135" s="22" t="n">
        <v>2017.2</v>
      </c>
      <c r="E135" s="23" t="s">
        <v>223</v>
      </c>
      <c r="F135" s="29" t="n">
        <v>155</v>
      </c>
      <c r="G135" s="24" t="n">
        <v>340</v>
      </c>
      <c r="H135" s="68" t="s">
        <v>16</v>
      </c>
      <c r="I135" s="32" t="s">
        <v>22</v>
      </c>
      <c r="J135" s="11"/>
    </row>
    <row r="136" s="12" customFormat="true" ht="27" hidden="false" customHeight="true" outlineLevel="0" collapsed="false">
      <c r="A136" s="20" t="n">
        <f aca="false">ROW()-4</f>
        <v>132</v>
      </c>
      <c r="B136" s="23" t="s">
        <v>238</v>
      </c>
      <c r="C136" s="23" t="s">
        <v>239</v>
      </c>
      <c r="D136" s="22" t="n">
        <v>2017.6</v>
      </c>
      <c r="E136" s="23" t="s">
        <v>223</v>
      </c>
      <c r="F136" s="24" t="n">
        <v>892</v>
      </c>
      <c r="G136" s="24" t="n">
        <v>2693</v>
      </c>
      <c r="H136" s="25" t="s">
        <v>16</v>
      </c>
      <c r="I136" s="26" t="s">
        <v>17</v>
      </c>
      <c r="J136" s="11"/>
    </row>
    <row r="137" s="12" customFormat="true" ht="27" hidden="false" customHeight="true" outlineLevel="0" collapsed="false">
      <c r="A137" s="20" t="n">
        <f aca="false">ROW()-4</f>
        <v>133</v>
      </c>
      <c r="B137" s="23" t="s">
        <v>240</v>
      </c>
      <c r="C137" s="23" t="s">
        <v>14</v>
      </c>
      <c r="D137" s="22" t="n">
        <v>2010.7</v>
      </c>
      <c r="E137" s="23" t="s">
        <v>223</v>
      </c>
      <c r="F137" s="24" t="n">
        <v>7048</v>
      </c>
      <c r="G137" s="24" t="n">
        <v>7663</v>
      </c>
      <c r="H137" s="25" t="s">
        <v>16</v>
      </c>
      <c r="I137" s="26" t="s">
        <v>17</v>
      </c>
      <c r="J137" s="11"/>
    </row>
    <row r="138" customFormat="false" ht="27.75" hidden="false" customHeight="true" outlineLevel="0" collapsed="false">
      <c r="A138" s="20" t="n">
        <f aca="false">ROW()-4</f>
        <v>134</v>
      </c>
      <c r="B138" s="23" t="s">
        <v>241</v>
      </c>
      <c r="C138" s="23" t="s">
        <v>14</v>
      </c>
      <c r="D138" s="50" t="n">
        <v>2015.1</v>
      </c>
      <c r="E138" s="23" t="s">
        <v>223</v>
      </c>
      <c r="F138" s="24" t="n">
        <v>589</v>
      </c>
      <c r="G138" s="24" t="n">
        <v>1550</v>
      </c>
      <c r="H138" s="25" t="s">
        <v>16</v>
      </c>
      <c r="I138" s="26" t="s">
        <v>17</v>
      </c>
      <c r="J138" s="33"/>
      <c r="K138" s="69"/>
      <c r="L138" s="70"/>
    </row>
    <row r="139" s="12" customFormat="true" ht="27" hidden="false" customHeight="true" outlineLevel="0" collapsed="false">
      <c r="A139" s="20" t="n">
        <f aca="false">ROW()-4</f>
        <v>135</v>
      </c>
      <c r="B139" s="21" t="s">
        <v>242</v>
      </c>
      <c r="C139" s="21" t="s">
        <v>14</v>
      </c>
      <c r="D139" s="22" t="n">
        <v>2016.5</v>
      </c>
      <c r="E139" s="23" t="s">
        <v>243</v>
      </c>
      <c r="F139" s="24" t="n">
        <v>1536</v>
      </c>
      <c r="G139" s="24" t="n">
        <v>2535</v>
      </c>
      <c r="H139" s="25" t="s">
        <v>16</v>
      </c>
      <c r="I139" s="26" t="s">
        <v>17</v>
      </c>
      <c r="J139" s="11"/>
    </row>
    <row r="140" s="11" customFormat="true" ht="27" hidden="false" customHeight="true" outlineLevel="0" collapsed="false">
      <c r="A140" s="48" t="n">
        <f aca="false">ROW()-4</f>
        <v>136</v>
      </c>
      <c r="B140" s="71" t="s">
        <v>244</v>
      </c>
      <c r="C140" s="72" t="s">
        <v>20</v>
      </c>
      <c r="D140" s="73" t="n">
        <v>2019.2</v>
      </c>
      <c r="E140" s="71" t="s">
        <v>245</v>
      </c>
      <c r="F140" s="74" t="n">
        <v>1537</v>
      </c>
      <c r="G140" s="74" t="n">
        <v>2378</v>
      </c>
      <c r="H140" s="75" t="s">
        <v>16</v>
      </c>
      <c r="I140" s="76" t="s">
        <v>17</v>
      </c>
      <c r="J140" s="45"/>
    </row>
    <row r="141" s="12" customFormat="true" ht="27" hidden="false" customHeight="true" outlineLevel="0" collapsed="false">
      <c r="A141" s="20" t="n">
        <f aca="false">ROW()-4</f>
        <v>137</v>
      </c>
      <c r="B141" s="23" t="s">
        <v>246</v>
      </c>
      <c r="C141" s="23" t="s">
        <v>14</v>
      </c>
      <c r="D141" s="22" t="n">
        <v>2015.3</v>
      </c>
      <c r="E141" s="23" t="s">
        <v>247</v>
      </c>
      <c r="F141" s="24" t="n">
        <v>1305</v>
      </c>
      <c r="G141" s="24" t="n">
        <v>2550</v>
      </c>
      <c r="H141" s="37" t="s">
        <v>31</v>
      </c>
      <c r="I141" s="26" t="s">
        <v>17</v>
      </c>
      <c r="J141" s="11"/>
    </row>
    <row r="142" s="12" customFormat="true" ht="27" hidden="false" customHeight="true" outlineLevel="0" collapsed="false">
      <c r="A142" s="20" t="n">
        <f aca="false">ROW()-4</f>
        <v>138</v>
      </c>
      <c r="B142" s="21" t="s">
        <v>248</v>
      </c>
      <c r="C142" s="21" t="s">
        <v>29</v>
      </c>
      <c r="D142" s="22" t="n">
        <v>2016.7</v>
      </c>
      <c r="E142" s="23" t="s">
        <v>249</v>
      </c>
      <c r="F142" s="24" t="n">
        <v>1618</v>
      </c>
      <c r="G142" s="24" t="n">
        <v>3203</v>
      </c>
      <c r="H142" s="25" t="s">
        <v>16</v>
      </c>
      <c r="I142" s="26" t="s">
        <v>17</v>
      </c>
      <c r="J142" s="11"/>
    </row>
    <row r="143" s="12" customFormat="true" ht="27" hidden="false" customHeight="true" outlineLevel="0" collapsed="false">
      <c r="A143" s="20" t="n">
        <f aca="false">ROW()-4</f>
        <v>139</v>
      </c>
      <c r="B143" s="27" t="s">
        <v>250</v>
      </c>
      <c r="C143" s="28" t="s">
        <v>29</v>
      </c>
      <c r="D143" s="22" t="n">
        <v>2016.11</v>
      </c>
      <c r="E143" s="23" t="s">
        <v>251</v>
      </c>
      <c r="F143" s="29" t="n">
        <v>12449</v>
      </c>
      <c r="G143" s="30" t="n">
        <v>29031</v>
      </c>
      <c r="H143" s="31" t="s">
        <v>21</v>
      </c>
      <c r="I143" s="32" t="s">
        <v>22</v>
      </c>
      <c r="J143" s="11"/>
    </row>
    <row r="144" s="12" customFormat="true" ht="27" hidden="false" customHeight="true" outlineLevel="0" collapsed="false">
      <c r="A144" s="20" t="n">
        <f aca="false">ROW()-4</f>
        <v>140</v>
      </c>
      <c r="B144" s="21" t="s">
        <v>252</v>
      </c>
      <c r="C144" s="21" t="s">
        <v>253</v>
      </c>
      <c r="D144" s="22" t="n">
        <v>2016.8</v>
      </c>
      <c r="E144" s="23" t="s">
        <v>254</v>
      </c>
      <c r="F144" s="24" t="n">
        <v>658</v>
      </c>
      <c r="G144" s="24" t="n">
        <v>1082</v>
      </c>
      <c r="H144" s="25" t="s">
        <v>16</v>
      </c>
      <c r="I144" s="26" t="s">
        <v>17</v>
      </c>
      <c r="J144" s="33"/>
    </row>
    <row r="145" s="12" customFormat="true" ht="27" hidden="false" customHeight="true" outlineLevel="0" collapsed="false">
      <c r="A145" s="20" t="n">
        <f aca="false">ROW()-4</f>
        <v>141</v>
      </c>
      <c r="B145" s="27" t="s">
        <v>255</v>
      </c>
      <c r="C145" s="23" t="s">
        <v>253</v>
      </c>
      <c r="D145" s="22" t="n">
        <v>2016.12</v>
      </c>
      <c r="E145" s="23" t="s">
        <v>254</v>
      </c>
      <c r="F145" s="24" t="n">
        <v>201</v>
      </c>
      <c r="G145" s="24" t="n">
        <v>340</v>
      </c>
      <c r="H145" s="25" t="s">
        <v>16</v>
      </c>
      <c r="I145" s="32" t="s">
        <v>22</v>
      </c>
      <c r="J145" s="11"/>
    </row>
    <row r="146" customFormat="false" ht="27.75" hidden="false" customHeight="true" outlineLevel="0" collapsed="false">
      <c r="A146" s="20" t="n">
        <f aca="false">ROW()-4</f>
        <v>142</v>
      </c>
      <c r="B146" s="27" t="s">
        <v>256</v>
      </c>
      <c r="C146" s="28" t="s">
        <v>193</v>
      </c>
      <c r="D146" s="22" t="n">
        <v>2016.12</v>
      </c>
      <c r="E146" s="23" t="s">
        <v>257</v>
      </c>
      <c r="F146" s="29" t="n">
        <v>544</v>
      </c>
      <c r="G146" s="30" t="n">
        <v>1137</v>
      </c>
      <c r="H146" s="25" t="s">
        <v>16</v>
      </c>
      <c r="I146" s="32" t="s">
        <v>22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2" t="s">
        <v>258</v>
      </c>
      <c r="C147" s="21" t="s">
        <v>14</v>
      </c>
      <c r="D147" s="22" t="n">
        <v>2017.3</v>
      </c>
      <c r="E147" s="23" t="s">
        <v>259</v>
      </c>
      <c r="F147" s="24" t="n">
        <v>11325</v>
      </c>
      <c r="G147" s="24" t="n">
        <v>21168</v>
      </c>
      <c r="H147" s="25" t="s">
        <v>16</v>
      </c>
      <c r="I147" s="51" t="s">
        <v>17</v>
      </c>
      <c r="J147" s="11"/>
    </row>
    <row r="148" customFormat="false" ht="27.75" hidden="false" customHeight="true" outlineLevel="0" collapsed="false">
      <c r="A148" s="20" t="n">
        <f aca="false">ROW()-4</f>
        <v>144</v>
      </c>
      <c r="B148" s="23" t="s">
        <v>260</v>
      </c>
      <c r="C148" s="28" t="s">
        <v>29</v>
      </c>
      <c r="D148" s="22" t="n">
        <v>2019.3</v>
      </c>
      <c r="E148" s="42" t="s">
        <v>261</v>
      </c>
      <c r="F148" s="43" t="n">
        <v>1635</v>
      </c>
      <c r="G148" s="43" t="n">
        <v>3301</v>
      </c>
      <c r="H148" s="44" t="s">
        <v>31</v>
      </c>
      <c r="I148" s="40" t="s">
        <v>17</v>
      </c>
      <c r="J148" s="45" t="s">
        <v>33</v>
      </c>
    </row>
    <row r="149" s="12" customFormat="true" ht="27" hidden="false" customHeight="true" outlineLevel="0" collapsed="false">
      <c r="A149" s="20" t="n">
        <f aca="false">ROW()-4</f>
        <v>145</v>
      </c>
      <c r="B149" s="23" t="s">
        <v>262</v>
      </c>
      <c r="C149" s="23" t="s">
        <v>263</v>
      </c>
      <c r="D149" s="22" t="n">
        <v>2018.8</v>
      </c>
      <c r="E149" s="42" t="s">
        <v>264</v>
      </c>
      <c r="F149" s="24" t="n">
        <v>2165</v>
      </c>
      <c r="G149" s="24" t="n">
        <v>4435</v>
      </c>
      <c r="H149" s="25" t="s">
        <v>16</v>
      </c>
      <c r="I149" s="26" t="s">
        <v>17</v>
      </c>
      <c r="J149" s="11"/>
    </row>
    <row r="150" s="12" customFormat="true" ht="27" hidden="false" customHeight="true" outlineLevel="0" collapsed="false">
      <c r="A150" s="20" t="n">
        <f aca="false">ROW()-4</f>
        <v>146</v>
      </c>
      <c r="B150" s="23" t="s">
        <v>265</v>
      </c>
      <c r="C150" s="28" t="s">
        <v>29</v>
      </c>
      <c r="D150" s="22" t="n">
        <v>2019.3</v>
      </c>
      <c r="E150" s="42" t="s">
        <v>266</v>
      </c>
      <c r="F150" s="43" t="n">
        <v>2539</v>
      </c>
      <c r="G150" s="43" t="n">
        <v>5029</v>
      </c>
      <c r="H150" s="39" t="s">
        <v>16</v>
      </c>
      <c r="I150" s="40" t="s">
        <v>17</v>
      </c>
      <c r="J150" s="45"/>
    </row>
    <row r="151" s="12" customFormat="true" ht="27" hidden="false" customHeight="true" outlineLevel="0" collapsed="false">
      <c r="A151" s="20" t="n">
        <f aca="false">ROW()-4</f>
        <v>147</v>
      </c>
      <c r="B151" s="23" t="s">
        <v>267</v>
      </c>
      <c r="C151" s="23" t="s">
        <v>14</v>
      </c>
      <c r="D151" s="22" t="n">
        <v>2015.12</v>
      </c>
      <c r="E151" s="23" t="s">
        <v>268</v>
      </c>
      <c r="F151" s="24" t="n">
        <v>3050</v>
      </c>
      <c r="G151" s="24" t="n">
        <v>6786</v>
      </c>
      <c r="H151" s="25" t="s">
        <v>16</v>
      </c>
      <c r="I151" s="26" t="s">
        <v>17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3" t="s">
        <v>269</v>
      </c>
      <c r="C152" s="23" t="s">
        <v>14</v>
      </c>
      <c r="D152" s="22" t="n">
        <v>2016.3</v>
      </c>
      <c r="E152" s="23" t="s">
        <v>268</v>
      </c>
      <c r="F152" s="24" t="n">
        <v>1494</v>
      </c>
      <c r="G152" s="24" t="n">
        <v>2749</v>
      </c>
      <c r="H152" s="37" t="s">
        <v>31</v>
      </c>
      <c r="I152" s="26" t="s">
        <v>17</v>
      </c>
      <c r="J152" s="11"/>
      <c r="K152" s="35"/>
      <c r="L152" s="36"/>
    </row>
    <row r="153" s="12" customFormat="true" ht="27" hidden="false" customHeight="true" outlineLevel="0" collapsed="false">
      <c r="A153" s="20" t="n">
        <f aca="false">ROW()-4</f>
        <v>149</v>
      </c>
      <c r="B153" s="23" t="s">
        <v>270</v>
      </c>
      <c r="C153" s="23" t="s">
        <v>14</v>
      </c>
      <c r="D153" s="22" t="n">
        <v>2016.3</v>
      </c>
      <c r="E153" s="23" t="s">
        <v>268</v>
      </c>
      <c r="F153" s="24" t="n">
        <v>1331</v>
      </c>
      <c r="G153" s="24" t="n">
        <v>2622</v>
      </c>
      <c r="H153" s="25" t="s">
        <v>16</v>
      </c>
      <c r="I153" s="26" t="s">
        <v>17</v>
      </c>
      <c r="J153" s="11"/>
    </row>
    <row r="154" s="12" customFormat="true" ht="27" hidden="false" customHeight="true" outlineLevel="0" collapsed="false">
      <c r="A154" s="20" t="n">
        <f aca="false">ROW()-4</f>
        <v>150</v>
      </c>
      <c r="B154" s="21" t="s">
        <v>271</v>
      </c>
      <c r="C154" s="21" t="s">
        <v>14</v>
      </c>
      <c r="D154" s="22" t="n">
        <v>2016.7</v>
      </c>
      <c r="E154" s="23" t="s">
        <v>268</v>
      </c>
      <c r="F154" s="24" t="n">
        <v>1594</v>
      </c>
      <c r="G154" s="24" t="n">
        <v>3155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2</v>
      </c>
      <c r="C155" s="23" t="s">
        <v>14</v>
      </c>
      <c r="D155" s="22" t="n">
        <v>2016.12</v>
      </c>
      <c r="E155" s="23" t="s">
        <v>268</v>
      </c>
      <c r="F155" s="24" t="n">
        <v>2434</v>
      </c>
      <c r="G155" s="24" t="n">
        <v>5399</v>
      </c>
      <c r="H155" s="37" t="s">
        <v>31</v>
      </c>
      <c r="I155" s="32" t="s">
        <v>22</v>
      </c>
      <c r="J155" s="11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3</v>
      </c>
      <c r="C156" s="23" t="s">
        <v>72</v>
      </c>
      <c r="D156" s="22" t="n">
        <v>2013.4</v>
      </c>
      <c r="E156" s="23" t="s">
        <v>268</v>
      </c>
      <c r="F156" s="24" t="n">
        <v>1555</v>
      </c>
      <c r="G156" s="24" t="n">
        <v>2622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4</v>
      </c>
      <c r="C157" s="23" t="s">
        <v>275</v>
      </c>
      <c r="D157" s="22" t="n">
        <v>2012.9</v>
      </c>
      <c r="E157" s="23" t="s">
        <v>268</v>
      </c>
      <c r="F157" s="24" t="n">
        <v>6733</v>
      </c>
      <c r="G157" s="24" t="n">
        <v>10466</v>
      </c>
      <c r="H157" s="25" t="s">
        <v>16</v>
      </c>
      <c r="I157" s="26" t="s">
        <v>17</v>
      </c>
      <c r="J157" s="11"/>
    </row>
    <row r="158" s="12" customFormat="true" ht="27" hidden="false" customHeight="true" outlineLevel="0" collapsed="false">
      <c r="A158" s="20" t="n">
        <f aca="false">ROW()-4</f>
        <v>154</v>
      </c>
      <c r="B158" s="21" t="s">
        <v>276</v>
      </c>
      <c r="C158" s="21" t="s">
        <v>20</v>
      </c>
      <c r="D158" s="22" t="n">
        <v>2016.5</v>
      </c>
      <c r="E158" s="23" t="s">
        <v>268</v>
      </c>
      <c r="F158" s="24" t="n">
        <v>1347</v>
      </c>
      <c r="G158" s="24" t="n">
        <v>2156</v>
      </c>
      <c r="H158" s="25" t="s">
        <v>16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3" t="s">
        <v>277</v>
      </c>
      <c r="C159" s="21" t="s">
        <v>126</v>
      </c>
      <c r="D159" s="22" t="n">
        <v>2017.5</v>
      </c>
      <c r="E159" s="23" t="s">
        <v>268</v>
      </c>
      <c r="F159" s="24" t="n">
        <v>580</v>
      </c>
      <c r="G159" s="24" t="n">
        <v>1253</v>
      </c>
      <c r="H159" s="25" t="s">
        <v>16</v>
      </c>
      <c r="I159" s="51" t="s">
        <v>17</v>
      </c>
      <c r="J159" s="11"/>
      <c r="K159" s="36"/>
    </row>
    <row r="160" s="12" customFormat="true" ht="27" hidden="false" customHeight="true" outlineLevel="0" collapsed="false">
      <c r="A160" s="20" t="n">
        <f aca="false">ROW()-4</f>
        <v>156</v>
      </c>
      <c r="B160" s="23" t="s">
        <v>278</v>
      </c>
      <c r="C160" s="23" t="s">
        <v>29</v>
      </c>
      <c r="D160" s="22" t="n">
        <v>2016.3</v>
      </c>
      <c r="E160" s="23" t="s">
        <v>268</v>
      </c>
      <c r="F160" s="24" t="n">
        <v>3776</v>
      </c>
      <c r="G160" s="24" t="n">
        <v>7897</v>
      </c>
      <c r="H160" s="37" t="s">
        <v>31</v>
      </c>
      <c r="I160" s="26" t="s">
        <v>17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1" t="s">
        <v>279</v>
      </c>
      <c r="C161" s="21" t="s">
        <v>29</v>
      </c>
      <c r="D161" s="22" t="n">
        <v>2016.6</v>
      </c>
      <c r="E161" s="23" t="s">
        <v>268</v>
      </c>
      <c r="F161" s="24" t="n">
        <v>2966</v>
      </c>
      <c r="G161" s="24" t="n">
        <v>6158</v>
      </c>
      <c r="H161" s="37" t="s">
        <v>31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0</v>
      </c>
      <c r="C162" s="23" t="s">
        <v>29</v>
      </c>
      <c r="D162" s="22" t="n">
        <v>2013.12</v>
      </c>
      <c r="E162" s="23" t="s">
        <v>268</v>
      </c>
      <c r="F162" s="24" t="n">
        <v>1260</v>
      </c>
      <c r="G162" s="24" t="n">
        <v>2734</v>
      </c>
      <c r="H162" s="37" t="s">
        <v>31</v>
      </c>
      <c r="I162" s="26" t="s">
        <v>17</v>
      </c>
      <c r="J162" s="11"/>
      <c r="K162" s="53"/>
      <c r="L162" s="36"/>
    </row>
    <row r="163" s="12" customFormat="true" ht="27" hidden="false" customHeight="true" outlineLevel="0" collapsed="false">
      <c r="A163" s="20" t="n">
        <f aca="false">ROW()-4</f>
        <v>159</v>
      </c>
      <c r="B163" s="27" t="s">
        <v>281</v>
      </c>
      <c r="C163" s="23" t="s">
        <v>193</v>
      </c>
      <c r="D163" s="22" t="n">
        <v>2018.2</v>
      </c>
      <c r="E163" s="23" t="s">
        <v>268</v>
      </c>
      <c r="F163" s="24" t="n">
        <v>878</v>
      </c>
      <c r="G163" s="24" t="n">
        <v>1960</v>
      </c>
      <c r="H163" s="37" t="s">
        <v>31</v>
      </c>
      <c r="I163" s="26" t="s">
        <v>17</v>
      </c>
    </row>
    <row r="164" s="12" customFormat="true" ht="27" hidden="false" customHeight="true" outlineLevel="0" collapsed="false">
      <c r="A164" s="20" t="n">
        <f aca="false">ROW()-4</f>
        <v>160</v>
      </c>
      <c r="B164" s="27" t="s">
        <v>282</v>
      </c>
      <c r="C164" s="23" t="s">
        <v>88</v>
      </c>
      <c r="D164" s="22" t="n">
        <v>2018.4</v>
      </c>
      <c r="E164" s="34" t="s">
        <v>268</v>
      </c>
      <c r="F164" s="24" t="n">
        <v>669</v>
      </c>
      <c r="G164" s="24" t="n">
        <v>1549</v>
      </c>
      <c r="H164" s="37" t="s">
        <v>31</v>
      </c>
      <c r="I164" s="26" t="s">
        <v>17</v>
      </c>
      <c r="J164" s="11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3</v>
      </c>
      <c r="C165" s="28" t="s">
        <v>14</v>
      </c>
      <c r="D165" s="22" t="n">
        <v>2019.1</v>
      </c>
      <c r="E165" s="42" t="s">
        <v>268</v>
      </c>
      <c r="F165" s="24" t="n">
        <v>4768</v>
      </c>
      <c r="G165" s="24" t="n">
        <v>9491</v>
      </c>
      <c r="H165" s="39" t="s">
        <v>16</v>
      </c>
      <c r="I165" s="40" t="s">
        <v>17</v>
      </c>
      <c r="J165" s="6"/>
    </row>
    <row r="166" s="12" customFormat="true" ht="27" hidden="false" customHeight="true" outlineLevel="0" collapsed="false">
      <c r="A166" s="20" t="n">
        <f aca="false">ROW()-4</f>
        <v>162</v>
      </c>
      <c r="B166" s="27" t="s">
        <v>284</v>
      </c>
      <c r="C166" s="23" t="s">
        <v>88</v>
      </c>
      <c r="D166" s="50" t="n">
        <v>2017.1</v>
      </c>
      <c r="E166" s="23" t="s">
        <v>268</v>
      </c>
      <c r="F166" s="24" t="n">
        <v>400</v>
      </c>
      <c r="G166" s="77" t="n">
        <v>1069</v>
      </c>
      <c r="H166" s="25" t="s">
        <v>16</v>
      </c>
      <c r="I166" s="26" t="s">
        <v>17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3" t="s">
        <v>285</v>
      </c>
      <c r="C167" s="28" t="s">
        <v>29</v>
      </c>
      <c r="D167" s="22" t="n">
        <v>2018.12</v>
      </c>
      <c r="E167" s="42" t="s">
        <v>268</v>
      </c>
      <c r="F167" s="24" t="n">
        <v>437</v>
      </c>
      <c r="G167" s="24" t="n">
        <v>923</v>
      </c>
      <c r="H167" s="39" t="s">
        <v>16</v>
      </c>
      <c r="I167" s="40" t="s">
        <v>17</v>
      </c>
      <c r="J167" s="6"/>
    </row>
    <row r="168" s="12" customFormat="true" ht="27" hidden="false" customHeight="true" outlineLevel="0" collapsed="false">
      <c r="A168" s="20" t="n">
        <f aca="false">ROW()-4</f>
        <v>164</v>
      </c>
      <c r="B168" s="23" t="s">
        <v>286</v>
      </c>
      <c r="C168" s="23" t="s">
        <v>29</v>
      </c>
      <c r="D168" s="22" t="n">
        <v>2015.6</v>
      </c>
      <c r="E168" s="23" t="s">
        <v>287</v>
      </c>
      <c r="F168" s="24" t="n">
        <v>2183</v>
      </c>
      <c r="G168" s="24" t="n">
        <v>4026</v>
      </c>
      <c r="H168" s="37" t="s">
        <v>31</v>
      </c>
      <c r="I168" s="26" t="s">
        <v>17</v>
      </c>
      <c r="J168" s="11"/>
    </row>
    <row r="169" s="12" customFormat="true" ht="27" hidden="false" customHeight="true" outlineLevel="0" collapsed="false">
      <c r="A169" s="20" t="n">
        <f aca="false">ROW()-4</f>
        <v>165</v>
      </c>
      <c r="B169" s="27" t="s">
        <v>288</v>
      </c>
      <c r="C169" s="28" t="s">
        <v>20</v>
      </c>
      <c r="D169" s="22" t="n">
        <v>2016.11</v>
      </c>
      <c r="E169" s="23" t="s">
        <v>287</v>
      </c>
      <c r="F169" s="29" t="n">
        <v>7337</v>
      </c>
      <c r="G169" s="30" t="n">
        <v>14288</v>
      </c>
      <c r="H169" s="25" t="s">
        <v>16</v>
      </c>
      <c r="I169" s="32" t="s">
        <v>22</v>
      </c>
      <c r="J169" s="11"/>
      <c r="K169" s="36"/>
    </row>
    <row r="170" s="12" customFormat="true" ht="27" hidden="false" customHeight="true" outlineLevel="0" collapsed="false">
      <c r="A170" s="20" t="n">
        <f aca="false">ROW()-4</f>
        <v>166</v>
      </c>
      <c r="B170" s="27" t="s">
        <v>289</v>
      </c>
      <c r="C170" s="21" t="s">
        <v>20</v>
      </c>
      <c r="D170" s="22" t="n">
        <v>2017.6</v>
      </c>
      <c r="E170" s="23" t="s">
        <v>287</v>
      </c>
      <c r="F170" s="24" t="n">
        <v>7112</v>
      </c>
      <c r="G170" s="24" t="n">
        <v>14099</v>
      </c>
      <c r="H170" s="25" t="s">
        <v>16</v>
      </c>
      <c r="I170" s="26" t="s">
        <v>17</v>
      </c>
      <c r="J170" s="11"/>
    </row>
    <row r="171" s="12" customFormat="true" ht="27" hidden="false" customHeight="true" outlineLevel="0" collapsed="false">
      <c r="A171" s="20" t="n">
        <f aca="false">ROW()-4</f>
        <v>167</v>
      </c>
      <c r="B171" s="23" t="s">
        <v>290</v>
      </c>
      <c r="C171" s="23" t="s">
        <v>291</v>
      </c>
      <c r="D171" s="22" t="n">
        <v>2011.12</v>
      </c>
      <c r="E171" s="23" t="s">
        <v>287</v>
      </c>
      <c r="F171" s="24" t="n">
        <v>534</v>
      </c>
      <c r="G171" s="24" t="n">
        <v>938</v>
      </c>
      <c r="H171" s="37" t="s">
        <v>80</v>
      </c>
      <c r="I171" s="26" t="s">
        <v>17</v>
      </c>
      <c r="J171" s="11"/>
    </row>
    <row r="172" s="11" customFormat="true" ht="27" hidden="false" customHeight="true" outlineLevel="0" collapsed="false">
      <c r="A172" s="20" t="n">
        <f aca="false">ROW()-4</f>
        <v>168</v>
      </c>
      <c r="B172" s="23" t="s">
        <v>292</v>
      </c>
      <c r="C172" s="23" t="s">
        <v>27</v>
      </c>
      <c r="D172" s="22" t="n">
        <v>2012.8</v>
      </c>
      <c r="E172" s="23" t="s">
        <v>287</v>
      </c>
      <c r="F172" s="24" t="n">
        <v>5986</v>
      </c>
      <c r="G172" s="24" t="n">
        <v>7217</v>
      </c>
      <c r="H172" s="25" t="s">
        <v>16</v>
      </c>
      <c r="I172" s="26" t="s">
        <v>17</v>
      </c>
    </row>
    <row r="173" s="12" customFormat="true" ht="27" hidden="false" customHeight="true" outlineLevel="0" collapsed="false">
      <c r="A173" s="20" t="n">
        <f aca="false">ROW()-4</f>
        <v>169</v>
      </c>
      <c r="B173" s="23" t="s">
        <v>293</v>
      </c>
      <c r="C173" s="23" t="s">
        <v>27</v>
      </c>
      <c r="D173" s="22" t="n">
        <v>2012.3</v>
      </c>
      <c r="E173" s="23" t="s">
        <v>287</v>
      </c>
      <c r="F173" s="24" t="n">
        <v>4761</v>
      </c>
      <c r="G173" s="24" t="n">
        <v>6517</v>
      </c>
      <c r="H173" s="25" t="s">
        <v>16</v>
      </c>
      <c r="I173" s="26" t="s">
        <v>17</v>
      </c>
      <c r="J173" s="11"/>
    </row>
    <row r="174" customFormat="false" ht="27.75" hidden="false" customHeight="true" outlineLevel="0" collapsed="false">
      <c r="A174" s="20" t="n">
        <f aca="false">ROW()-4</f>
        <v>170</v>
      </c>
      <c r="B174" s="27" t="s">
        <v>294</v>
      </c>
      <c r="C174" s="23" t="s">
        <v>27</v>
      </c>
      <c r="D174" s="22" t="n">
        <v>2017.9</v>
      </c>
      <c r="E174" s="23" t="s">
        <v>287</v>
      </c>
      <c r="F174" s="24" t="n">
        <v>5084</v>
      </c>
      <c r="G174" s="24" t="n">
        <v>9306</v>
      </c>
      <c r="H174" s="25" t="s">
        <v>16</v>
      </c>
      <c r="I174" s="26" t="s">
        <v>17</v>
      </c>
      <c r="J174" s="11"/>
    </row>
    <row r="175" s="12" customFormat="true" ht="27" hidden="false" customHeight="true" outlineLevel="0" collapsed="false">
      <c r="A175" s="20" t="n">
        <f aca="false">ROW()-4</f>
        <v>171</v>
      </c>
      <c r="B175" s="23" t="s">
        <v>295</v>
      </c>
      <c r="C175" s="23" t="s">
        <v>296</v>
      </c>
      <c r="D175" s="22" t="n">
        <v>2018.7</v>
      </c>
      <c r="E175" s="23" t="s">
        <v>287</v>
      </c>
      <c r="F175" s="24" t="n">
        <v>3299</v>
      </c>
      <c r="G175" s="24" t="n">
        <v>7688</v>
      </c>
      <c r="H175" s="37" t="s">
        <v>80</v>
      </c>
      <c r="I175" s="26" t="s">
        <v>17</v>
      </c>
      <c r="J175" s="11"/>
    </row>
    <row r="176" s="12" customFormat="true" ht="27" hidden="false" customHeight="true" outlineLevel="0" collapsed="false">
      <c r="A176" s="48" t="n">
        <f aca="false">ROW()-4</f>
        <v>172</v>
      </c>
      <c r="B176" s="23" t="s">
        <v>297</v>
      </c>
      <c r="C176" s="28" t="s">
        <v>20</v>
      </c>
      <c r="D176" s="22" t="n">
        <v>2019.8</v>
      </c>
      <c r="E176" s="42" t="s">
        <v>287</v>
      </c>
      <c r="F176" s="43" t="n">
        <v>3044</v>
      </c>
      <c r="G176" s="43" t="n">
        <v>6803</v>
      </c>
      <c r="H176" s="39" t="s">
        <v>16</v>
      </c>
      <c r="I176" s="40" t="s">
        <v>17</v>
      </c>
      <c r="J176" s="45"/>
    </row>
    <row r="177" s="12" customFormat="true" ht="27" hidden="false" customHeight="true" outlineLevel="0" collapsed="false">
      <c r="A177" s="20" t="n">
        <f aca="false">ROW()-4</f>
        <v>173</v>
      </c>
      <c r="B177" s="23" t="s">
        <v>298</v>
      </c>
      <c r="C177" s="23" t="s">
        <v>27</v>
      </c>
      <c r="D177" s="22" t="n">
        <v>2012.8</v>
      </c>
      <c r="E177" s="23" t="s">
        <v>299</v>
      </c>
      <c r="F177" s="24" t="n">
        <v>4779</v>
      </c>
      <c r="G177" s="24" t="n">
        <v>9492</v>
      </c>
      <c r="H177" s="25" t="s">
        <v>16</v>
      </c>
      <c r="I177" s="26" t="s">
        <v>17</v>
      </c>
      <c r="J177" s="11" t="s">
        <v>300</v>
      </c>
    </row>
    <row r="178" s="12" customFormat="true" ht="27" hidden="false" customHeight="true" outlineLevel="0" collapsed="false">
      <c r="A178" s="20" t="n">
        <f aca="false">ROW()-4</f>
        <v>174</v>
      </c>
      <c r="B178" s="22" t="s">
        <v>301</v>
      </c>
      <c r="C178" s="23" t="s">
        <v>14</v>
      </c>
      <c r="D178" s="22" t="n">
        <v>2018.5</v>
      </c>
      <c r="E178" s="23" t="s">
        <v>299</v>
      </c>
      <c r="F178" s="24" t="n">
        <v>4182</v>
      </c>
      <c r="G178" s="24" t="n">
        <v>7921</v>
      </c>
      <c r="H178" s="25" t="s">
        <v>16</v>
      </c>
      <c r="I178" s="26" t="s">
        <v>17</v>
      </c>
      <c r="J178" s="11"/>
    </row>
    <row r="179" s="12" customFormat="true" ht="27" hidden="false" customHeight="true" outlineLevel="0" collapsed="false">
      <c r="A179" s="20" t="n">
        <f aca="false">ROW()-4</f>
        <v>175</v>
      </c>
      <c r="B179" s="38" t="s">
        <v>302</v>
      </c>
      <c r="C179" s="23" t="s">
        <v>88</v>
      </c>
      <c r="D179" s="22" t="n">
        <v>2017.7</v>
      </c>
      <c r="E179" s="23" t="s">
        <v>299</v>
      </c>
      <c r="F179" s="24" t="n">
        <v>989</v>
      </c>
      <c r="G179" s="24" t="n">
        <v>2213</v>
      </c>
      <c r="H179" s="37" t="s">
        <v>31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3</v>
      </c>
      <c r="C180" s="23" t="s">
        <v>304</v>
      </c>
      <c r="D180" s="22" t="n">
        <v>2018.7</v>
      </c>
      <c r="E180" s="23" t="s">
        <v>299</v>
      </c>
      <c r="F180" s="24" t="n">
        <v>1924</v>
      </c>
      <c r="G180" s="24" t="n">
        <v>4236</v>
      </c>
      <c r="H180" s="25" t="s">
        <v>16</v>
      </c>
      <c r="I180" s="26" t="s">
        <v>81</v>
      </c>
      <c r="J180" s="11"/>
    </row>
    <row r="181" customFormat="false" ht="27.75" hidden="false" customHeight="true" outlineLevel="0" collapsed="false">
      <c r="A181" s="20" t="n">
        <f aca="false">ROW()-4</f>
        <v>177</v>
      </c>
      <c r="B181" s="27" t="s">
        <v>305</v>
      </c>
      <c r="C181" s="49" t="s">
        <v>20</v>
      </c>
      <c r="D181" s="22" t="n">
        <v>2018.9</v>
      </c>
      <c r="E181" s="23" t="s">
        <v>299</v>
      </c>
      <c r="F181" s="24" t="n">
        <v>1390</v>
      </c>
      <c r="G181" s="24" t="n">
        <v>2738</v>
      </c>
      <c r="H181" s="39" t="s">
        <v>16</v>
      </c>
      <c r="I181" s="40" t="s">
        <v>17</v>
      </c>
      <c r="J181" s="11"/>
    </row>
    <row r="182" s="12" customFormat="true" ht="27" hidden="false" customHeight="true" outlineLevel="0" collapsed="false">
      <c r="A182" s="20" t="n">
        <f aca="false">ROW()-4</f>
        <v>178</v>
      </c>
      <c r="B182" s="23" t="s">
        <v>306</v>
      </c>
      <c r="C182" s="23" t="s">
        <v>29</v>
      </c>
      <c r="D182" s="22" t="n">
        <v>2018.8</v>
      </c>
      <c r="E182" s="42" t="s">
        <v>307</v>
      </c>
      <c r="F182" s="24" t="n">
        <v>6475</v>
      </c>
      <c r="G182" s="24" t="n">
        <v>13293</v>
      </c>
      <c r="H182" s="25" t="s">
        <v>16</v>
      </c>
      <c r="I182" s="26" t="s">
        <v>17</v>
      </c>
      <c r="J182" s="11"/>
      <c r="K182" s="35"/>
      <c r="L182" s="36"/>
    </row>
    <row r="183" s="12" customFormat="true" ht="27" hidden="false" customHeight="true" outlineLevel="0" collapsed="false">
      <c r="A183" s="20" t="n">
        <f aca="false">ROW()-4</f>
        <v>179</v>
      </c>
      <c r="B183" s="23" t="s">
        <v>308</v>
      </c>
      <c r="C183" s="28" t="s">
        <v>296</v>
      </c>
      <c r="D183" s="22" t="n">
        <v>2019.4</v>
      </c>
      <c r="E183" s="42" t="s">
        <v>307</v>
      </c>
      <c r="F183" s="43" t="n">
        <v>11749</v>
      </c>
      <c r="G183" s="43" t="n">
        <v>24371</v>
      </c>
      <c r="H183" s="39" t="s">
        <v>16</v>
      </c>
      <c r="I183" s="40" t="s">
        <v>17</v>
      </c>
      <c r="J183" s="45"/>
    </row>
    <row r="184" s="12" customFormat="true" ht="27" hidden="false" customHeight="true" outlineLevel="0" collapsed="false">
      <c r="A184" s="20" t="n">
        <f aca="false">ROW()-4</f>
        <v>180</v>
      </c>
      <c r="B184" s="27" t="s">
        <v>309</v>
      </c>
      <c r="C184" s="21" t="s">
        <v>14</v>
      </c>
      <c r="D184" s="22" t="n">
        <v>2017.4</v>
      </c>
      <c r="E184" s="23" t="s">
        <v>310</v>
      </c>
      <c r="F184" s="24" t="n">
        <v>779</v>
      </c>
      <c r="G184" s="24" t="n">
        <v>2952</v>
      </c>
      <c r="H184" s="25" t="s">
        <v>16</v>
      </c>
      <c r="I184" s="51" t="s">
        <v>17</v>
      </c>
      <c r="J184" s="11"/>
      <c r="K184" s="36"/>
    </row>
    <row r="185" s="12" customFormat="true" ht="27" hidden="false" customHeight="true" outlineLevel="0" collapsed="false">
      <c r="A185" s="20" t="n">
        <f aca="false">ROW()-4</f>
        <v>181</v>
      </c>
      <c r="B185" s="27" t="s">
        <v>311</v>
      </c>
      <c r="C185" s="21" t="s">
        <v>14</v>
      </c>
      <c r="D185" s="22" t="n">
        <v>2017.4</v>
      </c>
      <c r="E185" s="23" t="s">
        <v>310</v>
      </c>
      <c r="F185" s="24" t="n">
        <v>1495</v>
      </c>
      <c r="G185" s="24" t="n">
        <v>1481</v>
      </c>
      <c r="H185" s="25" t="s">
        <v>16</v>
      </c>
      <c r="I185" s="51" t="s">
        <v>17</v>
      </c>
      <c r="J185" s="11"/>
    </row>
    <row r="186" customFormat="false" ht="27.75" hidden="false" customHeight="true" outlineLevel="0" collapsed="false">
      <c r="A186" s="20" t="n">
        <f aca="false">ROW()-4</f>
        <v>182</v>
      </c>
      <c r="B186" s="78" t="s">
        <v>312</v>
      </c>
      <c r="C186" s="78" t="s">
        <v>20</v>
      </c>
      <c r="D186" s="61" t="n">
        <v>2016.9</v>
      </c>
      <c r="E186" s="61" t="s">
        <v>310</v>
      </c>
      <c r="F186" s="62" t="n">
        <v>2311</v>
      </c>
      <c r="G186" s="62" t="n">
        <v>4829</v>
      </c>
      <c r="H186" s="79" t="s">
        <v>16</v>
      </c>
      <c r="I186" s="80" t="s">
        <v>17</v>
      </c>
      <c r="J186" s="11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3</v>
      </c>
      <c r="C187" s="49" t="s">
        <v>20</v>
      </c>
      <c r="D187" s="22" t="n">
        <v>2018.9</v>
      </c>
      <c r="E187" s="23" t="s">
        <v>310</v>
      </c>
      <c r="F187" s="24" t="n">
        <v>2551</v>
      </c>
      <c r="G187" s="24" t="n">
        <v>5421</v>
      </c>
      <c r="H187" s="39" t="s">
        <v>16</v>
      </c>
      <c r="I187" s="40" t="s">
        <v>17</v>
      </c>
      <c r="J187" s="11"/>
    </row>
    <row r="188" s="12" customFormat="true" ht="27" hidden="false" customHeight="true" outlineLevel="0" collapsed="false">
      <c r="A188" s="20" t="n">
        <f aca="false">ROW()-4</f>
        <v>184</v>
      </c>
      <c r="B188" s="22" t="s">
        <v>314</v>
      </c>
      <c r="C188" s="28" t="s">
        <v>14</v>
      </c>
      <c r="D188" s="22" t="n">
        <v>2019.3</v>
      </c>
      <c r="E188" s="42" t="s">
        <v>310</v>
      </c>
      <c r="F188" s="43" t="n">
        <v>16374</v>
      </c>
      <c r="G188" s="43" t="n">
        <v>36885</v>
      </c>
      <c r="H188" s="39" t="s">
        <v>16</v>
      </c>
      <c r="I188" s="40" t="s">
        <v>17</v>
      </c>
      <c r="J188" s="45"/>
    </row>
    <row r="189" s="12" customFormat="true" ht="27" hidden="false" customHeight="true" outlineLevel="0" collapsed="false">
      <c r="A189" s="20" t="n">
        <f aca="false">ROW()-4</f>
        <v>185</v>
      </c>
      <c r="B189" s="23" t="s">
        <v>315</v>
      </c>
      <c r="C189" s="23" t="s">
        <v>20</v>
      </c>
      <c r="D189" s="22" t="n">
        <v>2014.7</v>
      </c>
      <c r="E189" s="23" t="s">
        <v>316</v>
      </c>
      <c r="F189" s="24" t="n">
        <v>1260</v>
      </c>
      <c r="G189" s="24" t="n">
        <v>2100</v>
      </c>
      <c r="H189" s="25" t="s">
        <v>16</v>
      </c>
      <c r="I189" s="26" t="s">
        <v>17</v>
      </c>
      <c r="J189" s="11"/>
    </row>
    <row r="190" s="12" customFormat="true" ht="27" hidden="false" customHeight="true" outlineLevel="0" collapsed="false">
      <c r="A190" s="20" t="n">
        <f aca="false">ROW()-4</f>
        <v>186</v>
      </c>
      <c r="B190" s="64" t="s">
        <v>317</v>
      </c>
      <c r="C190" s="64" t="s">
        <v>20</v>
      </c>
      <c r="D190" s="64" t="n">
        <v>2015.3</v>
      </c>
      <c r="E190" s="64" t="s">
        <v>316</v>
      </c>
      <c r="F190" s="65" t="n">
        <v>305</v>
      </c>
      <c r="G190" s="65" t="n">
        <v>463</v>
      </c>
      <c r="H190" s="66" t="s">
        <v>16</v>
      </c>
      <c r="I190" s="81" t="s">
        <v>17</v>
      </c>
      <c r="J190" s="11"/>
    </row>
    <row r="191" s="12" customFormat="true" ht="27" hidden="false" customHeight="true" outlineLevel="0" collapsed="false">
      <c r="A191" s="20" t="n">
        <f aca="false">ROW()-4</f>
        <v>187</v>
      </c>
      <c r="B191" s="23" t="s">
        <v>318</v>
      </c>
      <c r="C191" s="23" t="s">
        <v>319</v>
      </c>
      <c r="D191" s="22" t="n">
        <v>2012.9</v>
      </c>
      <c r="E191" s="23" t="s">
        <v>316</v>
      </c>
      <c r="F191" s="24" t="n">
        <v>1854</v>
      </c>
      <c r="G191" s="24" t="n">
        <v>4078</v>
      </c>
      <c r="H191" s="25" t="s">
        <v>16</v>
      </c>
      <c r="I191" s="26" t="s">
        <v>17</v>
      </c>
      <c r="J191" s="11"/>
    </row>
    <row r="192" s="11" customFormat="true" ht="27" hidden="false" customHeight="true" outlineLevel="0" collapsed="false">
      <c r="A192" s="20" t="n">
        <f aca="false">ROW()-4</f>
        <v>188</v>
      </c>
      <c r="B192" s="23" t="s">
        <v>320</v>
      </c>
      <c r="C192" s="23" t="s">
        <v>321</v>
      </c>
      <c r="D192" s="22" t="n">
        <v>2013.12</v>
      </c>
      <c r="E192" s="23" t="s">
        <v>316</v>
      </c>
      <c r="F192" s="54" t="n">
        <v>391</v>
      </c>
      <c r="G192" s="24" t="n">
        <v>111</v>
      </c>
      <c r="H192" s="25" t="s">
        <v>322</v>
      </c>
      <c r="I192" s="55" t="s">
        <v>323</v>
      </c>
      <c r="J192" s="11" t="s">
        <v>324</v>
      </c>
    </row>
    <row r="193" s="12" customFormat="true" ht="27" hidden="false" customHeight="true" outlineLevel="0" collapsed="false">
      <c r="A193" s="20" t="n">
        <f aca="false">ROW()-4</f>
        <v>189</v>
      </c>
      <c r="B193" s="23" t="s">
        <v>325</v>
      </c>
      <c r="C193" s="23" t="s">
        <v>72</v>
      </c>
      <c r="D193" s="22" t="n">
        <v>2013.8</v>
      </c>
      <c r="E193" s="23" t="s">
        <v>316</v>
      </c>
      <c r="F193" s="24" t="n">
        <v>1163</v>
      </c>
      <c r="G193" s="24" t="n">
        <v>2274</v>
      </c>
      <c r="H193" s="25" t="s">
        <v>16</v>
      </c>
      <c r="I193" s="26" t="s">
        <v>17</v>
      </c>
      <c r="J193" s="11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6</v>
      </c>
      <c r="C194" s="23" t="s">
        <v>27</v>
      </c>
      <c r="D194" s="22" t="n">
        <v>2014.6</v>
      </c>
      <c r="E194" s="23" t="s">
        <v>316</v>
      </c>
      <c r="F194" s="54" t="n">
        <v>3584</v>
      </c>
      <c r="G194" s="24" t="n">
        <v>5718</v>
      </c>
      <c r="H194" s="25" t="s">
        <v>16</v>
      </c>
      <c r="I194" s="26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23" t="s">
        <v>327</v>
      </c>
      <c r="C195" s="23" t="s">
        <v>29</v>
      </c>
      <c r="D195" s="22" t="n">
        <v>2018.11</v>
      </c>
      <c r="E195" s="23" t="s">
        <v>316</v>
      </c>
      <c r="F195" s="54" t="n">
        <v>3254</v>
      </c>
      <c r="G195" s="24" t="n">
        <v>6405</v>
      </c>
      <c r="H195" s="25" t="s">
        <v>16</v>
      </c>
      <c r="I195" s="26" t="s">
        <v>17</v>
      </c>
      <c r="J195" s="11"/>
    </row>
    <row r="196" s="12" customFormat="true" ht="27" hidden="false" customHeight="true" outlineLevel="0" collapsed="false">
      <c r="A196" s="20" t="n">
        <f aca="false">ROW()-4</f>
        <v>192</v>
      </c>
      <c r="B196" s="23" t="s">
        <v>328</v>
      </c>
      <c r="C196" s="23" t="s">
        <v>72</v>
      </c>
      <c r="D196" s="22" t="n">
        <v>2014.9</v>
      </c>
      <c r="E196" s="23" t="s">
        <v>329</v>
      </c>
      <c r="F196" s="24" t="n">
        <v>1405</v>
      </c>
      <c r="G196" s="24" t="n">
        <v>2749</v>
      </c>
      <c r="H196" s="25" t="s">
        <v>16</v>
      </c>
      <c r="I196" s="26" t="s">
        <v>17</v>
      </c>
      <c r="J196" s="11"/>
      <c r="K196" s="35"/>
      <c r="L196" s="36"/>
    </row>
    <row r="197" s="12" customFormat="true" ht="27" hidden="false" customHeight="true" outlineLevel="0" collapsed="false">
      <c r="A197" s="20" t="n">
        <f aca="false">ROW()-4</f>
        <v>193</v>
      </c>
      <c r="B197" s="27" t="s">
        <v>330</v>
      </c>
      <c r="C197" s="23" t="s">
        <v>20</v>
      </c>
      <c r="D197" s="22" t="n">
        <v>2018.4</v>
      </c>
      <c r="E197" s="34" t="s">
        <v>329</v>
      </c>
      <c r="F197" s="24" t="n">
        <v>4079</v>
      </c>
      <c r="G197" s="24" t="n">
        <v>7676</v>
      </c>
      <c r="H197" s="25" t="s">
        <v>16</v>
      </c>
      <c r="I197" s="26" t="s">
        <v>17</v>
      </c>
      <c r="J197" s="11" t="s">
        <v>33</v>
      </c>
    </row>
    <row r="198" s="12" customFormat="true" ht="27" hidden="false" customHeight="true" outlineLevel="0" collapsed="false">
      <c r="A198" s="20" t="n">
        <f aca="false">ROW()-4</f>
        <v>194</v>
      </c>
      <c r="B198" s="27" t="s">
        <v>331</v>
      </c>
      <c r="C198" s="23" t="s">
        <v>29</v>
      </c>
      <c r="D198" s="22" t="n">
        <v>2016.12</v>
      </c>
      <c r="E198" s="23" t="s">
        <v>329</v>
      </c>
      <c r="F198" s="24" t="n">
        <v>2043</v>
      </c>
      <c r="G198" s="24" t="n">
        <v>3348</v>
      </c>
      <c r="H198" s="37" t="s">
        <v>31</v>
      </c>
      <c r="I198" s="32" t="s">
        <v>22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7" t="s">
        <v>332</v>
      </c>
      <c r="C199" s="23" t="s">
        <v>29</v>
      </c>
      <c r="D199" s="22" t="n">
        <v>2017.12</v>
      </c>
      <c r="E199" s="34" t="s">
        <v>333</v>
      </c>
      <c r="F199" s="24" t="n">
        <v>1014</v>
      </c>
      <c r="G199" s="24" t="n">
        <v>1563</v>
      </c>
      <c r="H199" s="25" t="s">
        <v>16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3" t="s">
        <v>334</v>
      </c>
      <c r="C200" s="23" t="s">
        <v>20</v>
      </c>
      <c r="D200" s="22" t="n">
        <v>2014.11</v>
      </c>
      <c r="E200" s="23" t="s">
        <v>335</v>
      </c>
      <c r="F200" s="24" t="n">
        <v>1161</v>
      </c>
      <c r="G200" s="24" t="n">
        <v>1932</v>
      </c>
      <c r="H200" s="25" t="s">
        <v>16</v>
      </c>
      <c r="I200" s="26" t="s">
        <v>17</v>
      </c>
      <c r="J200" s="11"/>
    </row>
    <row r="201" s="11" customFormat="true" ht="27" hidden="false" customHeight="true" outlineLevel="0" collapsed="false">
      <c r="A201" s="20" t="n">
        <f aca="false">ROW()-4</f>
        <v>197</v>
      </c>
      <c r="B201" s="23" t="s">
        <v>336</v>
      </c>
      <c r="C201" s="23" t="s">
        <v>337</v>
      </c>
      <c r="D201" s="22" t="n">
        <v>2015.6</v>
      </c>
      <c r="E201" s="23" t="s">
        <v>338</v>
      </c>
      <c r="F201" s="24" t="n">
        <v>2310</v>
      </c>
      <c r="G201" s="24" t="n">
        <v>4745</v>
      </c>
      <c r="H201" s="37" t="s">
        <v>31</v>
      </c>
      <c r="I201" s="26" t="s">
        <v>17</v>
      </c>
    </row>
    <row r="202" s="12" customFormat="true" ht="27" hidden="false" customHeight="true" outlineLevel="0" collapsed="false">
      <c r="A202" s="20" t="n">
        <f aca="false">ROW()-4</f>
        <v>198</v>
      </c>
      <c r="B202" s="27" t="s">
        <v>339</v>
      </c>
      <c r="C202" s="21" t="s">
        <v>340</v>
      </c>
      <c r="D202" s="50" t="n">
        <v>2016.1</v>
      </c>
      <c r="E202" s="23" t="s">
        <v>341</v>
      </c>
      <c r="F202" s="24" t="n">
        <v>899</v>
      </c>
      <c r="G202" s="24" t="n">
        <v>1724</v>
      </c>
      <c r="H202" s="25" t="s">
        <v>16</v>
      </c>
      <c r="I202" s="26" t="s">
        <v>17</v>
      </c>
      <c r="J202" s="11"/>
      <c r="K202" s="35"/>
      <c r="L202" s="36"/>
    </row>
    <row r="203" s="12" customFormat="true" ht="27" hidden="false" customHeight="true" outlineLevel="0" collapsed="false">
      <c r="A203" s="20" t="n">
        <f aca="false">ROW()-4</f>
        <v>199</v>
      </c>
      <c r="B203" s="23" t="s">
        <v>342</v>
      </c>
      <c r="C203" s="23" t="s">
        <v>27</v>
      </c>
      <c r="D203" s="22" t="n">
        <v>2015.8</v>
      </c>
      <c r="E203" s="82" t="s">
        <v>341</v>
      </c>
      <c r="F203" s="24" t="n">
        <v>5125</v>
      </c>
      <c r="G203" s="24" t="n">
        <v>8094</v>
      </c>
      <c r="H203" s="25" t="s">
        <v>16</v>
      </c>
      <c r="I203" s="26" t="s">
        <v>17</v>
      </c>
      <c r="J203" s="11"/>
    </row>
    <row r="204" s="11" customFormat="true" ht="27" hidden="false" customHeight="true" outlineLevel="0" collapsed="false">
      <c r="A204" s="20" t="n">
        <f aca="false">ROW()-4</f>
        <v>200</v>
      </c>
      <c r="B204" s="27" t="s">
        <v>343</v>
      </c>
      <c r="C204" s="28" t="s">
        <v>27</v>
      </c>
      <c r="D204" s="22" t="n">
        <v>2016.12</v>
      </c>
      <c r="E204" s="23" t="s">
        <v>344</v>
      </c>
      <c r="F204" s="29" t="n">
        <v>4334</v>
      </c>
      <c r="G204" s="30" t="n">
        <v>8494</v>
      </c>
      <c r="H204" s="25" t="s">
        <v>16</v>
      </c>
      <c r="I204" s="32" t="s">
        <v>22</v>
      </c>
    </row>
    <row r="205" s="12" customFormat="true" ht="27" hidden="false" customHeight="true" outlineLevel="0" collapsed="false">
      <c r="A205" s="20" t="n">
        <f aca="false">ROW()-4</f>
        <v>201</v>
      </c>
      <c r="B205" s="27" t="s">
        <v>345</v>
      </c>
      <c r="C205" s="83" t="s">
        <v>346</v>
      </c>
      <c r="D205" s="22" t="n">
        <v>2017.4</v>
      </c>
      <c r="E205" s="23" t="s">
        <v>344</v>
      </c>
      <c r="F205" s="24" t="n">
        <v>1020</v>
      </c>
      <c r="G205" s="24" t="n">
        <v>1995</v>
      </c>
      <c r="H205" s="25" t="s">
        <v>16</v>
      </c>
      <c r="I205" s="51" t="s">
        <v>17</v>
      </c>
      <c r="J205" s="11"/>
    </row>
    <row r="206" s="12" customFormat="true" ht="27" hidden="false" customHeight="true" outlineLevel="0" collapsed="false">
      <c r="A206" s="20" t="n">
        <f aca="false">ROW()-4</f>
        <v>202</v>
      </c>
      <c r="B206" s="21" t="s">
        <v>347</v>
      </c>
      <c r="C206" s="23" t="s">
        <v>72</v>
      </c>
      <c r="D206" s="22" t="n">
        <v>2016.8</v>
      </c>
      <c r="E206" s="23" t="s">
        <v>344</v>
      </c>
      <c r="F206" s="24" t="n">
        <v>1577</v>
      </c>
      <c r="G206" s="24" t="n">
        <v>2918</v>
      </c>
      <c r="H206" s="25" t="s">
        <v>16</v>
      </c>
      <c r="I206" s="26" t="s">
        <v>17</v>
      </c>
      <c r="J206" s="33"/>
    </row>
    <row r="207" s="11" customFormat="true" ht="27" hidden="false" customHeight="true" outlineLevel="0" collapsed="false">
      <c r="A207" s="20" t="n">
        <f aca="false">ROW()-4</f>
        <v>203</v>
      </c>
      <c r="B207" s="23" t="s">
        <v>348</v>
      </c>
      <c r="C207" s="23" t="s">
        <v>72</v>
      </c>
      <c r="D207" s="22" t="n">
        <v>2013.12</v>
      </c>
      <c r="E207" s="23" t="s">
        <v>349</v>
      </c>
      <c r="F207" s="54" t="n">
        <v>1378</v>
      </c>
      <c r="G207" s="24" t="n">
        <v>2390</v>
      </c>
      <c r="H207" s="25" t="s">
        <v>16</v>
      </c>
      <c r="I207" s="26" t="s">
        <v>17</v>
      </c>
    </row>
    <row r="208" s="12" customFormat="true" ht="27" hidden="false" customHeight="true" outlineLevel="0" collapsed="false">
      <c r="A208" s="20" t="n">
        <f aca="false">ROW()-4</f>
        <v>204</v>
      </c>
      <c r="B208" s="23" t="s">
        <v>350</v>
      </c>
      <c r="C208" s="23" t="s">
        <v>337</v>
      </c>
      <c r="D208" s="22" t="n">
        <v>2014.7</v>
      </c>
      <c r="E208" s="23" t="s">
        <v>349</v>
      </c>
      <c r="F208" s="24" t="n">
        <v>810</v>
      </c>
      <c r="G208" s="24" t="n">
        <v>1734</v>
      </c>
      <c r="H208" s="25" t="s">
        <v>16</v>
      </c>
      <c r="I208" s="26" t="s">
        <v>17</v>
      </c>
      <c r="J208" s="11"/>
    </row>
    <row r="209" s="12" customFormat="true" ht="27" hidden="false" customHeight="true" outlineLevel="0" collapsed="false">
      <c r="A209" s="20" t="n">
        <f aca="false">ROW()-4</f>
        <v>205</v>
      </c>
      <c r="B209" s="23" t="s">
        <v>351</v>
      </c>
      <c r="C209" s="23" t="s">
        <v>29</v>
      </c>
      <c r="D209" s="50" t="n">
        <v>2015.1</v>
      </c>
      <c r="E209" s="23" t="s">
        <v>349</v>
      </c>
      <c r="F209" s="24" t="n">
        <v>2064</v>
      </c>
      <c r="G209" s="24" t="n">
        <v>3124</v>
      </c>
      <c r="H209" s="25" t="s">
        <v>16</v>
      </c>
      <c r="I209" s="26" t="s">
        <v>17</v>
      </c>
      <c r="J209" s="33"/>
    </row>
    <row r="210" s="12" customFormat="true" ht="27" hidden="false" customHeight="true" outlineLevel="0" collapsed="false">
      <c r="A210" s="20" t="n">
        <f aca="false">ROW()-4</f>
        <v>206</v>
      </c>
      <c r="B210" s="27" t="s">
        <v>352</v>
      </c>
      <c r="C210" s="23" t="s">
        <v>14</v>
      </c>
      <c r="D210" s="22" t="n">
        <v>2018.6</v>
      </c>
      <c r="E210" s="23" t="s">
        <v>349</v>
      </c>
      <c r="F210" s="24" t="n">
        <v>4007</v>
      </c>
      <c r="G210" s="24" t="n">
        <v>9263</v>
      </c>
      <c r="H210" s="25" t="s">
        <v>16</v>
      </c>
      <c r="I210" s="26" t="s">
        <v>17</v>
      </c>
      <c r="J210" s="11"/>
    </row>
    <row r="211" customFormat="false" ht="27.75" hidden="false" customHeight="true" outlineLevel="0" collapsed="false">
      <c r="A211" s="20" t="n">
        <f aca="false">ROW()-4</f>
        <v>207</v>
      </c>
      <c r="B211" s="23" t="s">
        <v>353</v>
      </c>
      <c r="C211" s="23" t="s">
        <v>20</v>
      </c>
      <c r="D211" s="22" t="n">
        <v>2014.4</v>
      </c>
      <c r="E211" s="23" t="s">
        <v>349</v>
      </c>
      <c r="F211" s="54" t="n">
        <v>2043</v>
      </c>
      <c r="G211" s="24" t="n">
        <v>2043</v>
      </c>
      <c r="H211" s="25" t="s">
        <v>16</v>
      </c>
      <c r="I211" s="26" t="s">
        <v>17</v>
      </c>
      <c r="J211" s="11"/>
    </row>
    <row r="212" s="12" customFormat="true" ht="27" hidden="false" customHeight="true" outlineLevel="0" collapsed="false">
      <c r="A212" s="20" t="n">
        <f aca="false">ROW()-4</f>
        <v>208</v>
      </c>
      <c r="B212" s="23" t="s">
        <v>354</v>
      </c>
      <c r="C212" s="23" t="s">
        <v>20</v>
      </c>
      <c r="D212" s="22" t="n">
        <v>2018.3</v>
      </c>
      <c r="E212" s="23" t="s">
        <v>349</v>
      </c>
      <c r="F212" s="24" t="n">
        <v>1961</v>
      </c>
      <c r="G212" s="24" t="n">
        <v>3596</v>
      </c>
      <c r="H212" s="25" t="s">
        <v>16</v>
      </c>
      <c r="I212" s="26" t="s">
        <v>17</v>
      </c>
      <c r="J212" s="11"/>
    </row>
    <row r="213" s="12" customFormat="true" ht="27" hidden="false" customHeight="true" outlineLevel="0" collapsed="false">
      <c r="A213" s="46" t="n">
        <f aca="false">ROW()-4</f>
        <v>209</v>
      </c>
      <c r="B213" s="23" t="s">
        <v>355</v>
      </c>
      <c r="C213" s="28" t="s">
        <v>20</v>
      </c>
      <c r="D213" s="22" t="n">
        <v>2019.6</v>
      </c>
      <c r="E213" s="42" t="s">
        <v>333</v>
      </c>
      <c r="F213" s="43" t="n">
        <v>1534</v>
      </c>
      <c r="G213" s="43" t="n">
        <v>3073</v>
      </c>
      <c r="H213" s="39" t="s">
        <v>16</v>
      </c>
      <c r="I213" s="40" t="s">
        <v>17</v>
      </c>
      <c r="J213" s="45"/>
    </row>
    <row r="214" s="12" customFormat="true" ht="27" hidden="false" customHeight="true" outlineLevel="0" collapsed="false">
      <c r="A214" s="20" t="n">
        <f aca="false">ROW()-4</f>
        <v>210</v>
      </c>
      <c r="B214" s="23" t="s">
        <v>356</v>
      </c>
      <c r="C214" s="21" t="s">
        <v>253</v>
      </c>
      <c r="D214" s="22" t="n">
        <v>2013.12</v>
      </c>
      <c r="E214" s="82" t="s">
        <v>357</v>
      </c>
      <c r="F214" s="54" t="n">
        <v>1108</v>
      </c>
      <c r="G214" s="24" t="n">
        <v>2537</v>
      </c>
      <c r="H214" s="37" t="s">
        <v>31</v>
      </c>
      <c r="I214" s="26" t="s">
        <v>17</v>
      </c>
      <c r="J214" s="33"/>
      <c r="K214" s="53"/>
      <c r="L214" s="36"/>
    </row>
    <row r="215" s="12" customFormat="true" ht="27" hidden="false" customHeight="true" outlineLevel="0" collapsed="false">
      <c r="A215" s="48" t="n">
        <f aca="false">ROW()-4</f>
        <v>211</v>
      </c>
      <c r="B215" s="23" t="s">
        <v>358</v>
      </c>
      <c r="C215" s="28" t="s">
        <v>20</v>
      </c>
      <c r="D215" s="22" t="n">
        <v>2019.9</v>
      </c>
      <c r="E215" s="42" t="s">
        <v>357</v>
      </c>
      <c r="F215" s="43" t="n">
        <v>1369</v>
      </c>
      <c r="G215" s="43" t="n">
        <v>1374</v>
      </c>
      <c r="H215" s="39" t="s">
        <v>16</v>
      </c>
      <c r="I215" s="40" t="s">
        <v>17</v>
      </c>
      <c r="J215" s="45"/>
      <c r="K215" s="53"/>
      <c r="L215" s="36"/>
    </row>
    <row r="216" s="12" customFormat="true" ht="27" hidden="false" customHeight="true" outlineLevel="0" collapsed="false">
      <c r="A216" s="20" t="n">
        <f aca="false">ROW()-4</f>
        <v>212</v>
      </c>
      <c r="B216" s="23" t="s">
        <v>359</v>
      </c>
      <c r="C216" s="23" t="s">
        <v>72</v>
      </c>
      <c r="D216" s="22" t="n">
        <v>2018.2</v>
      </c>
      <c r="E216" s="23" t="s">
        <v>360</v>
      </c>
      <c r="F216" s="24" t="n">
        <v>1402</v>
      </c>
      <c r="G216" s="24" t="n">
        <v>2264</v>
      </c>
      <c r="H216" s="25" t="s">
        <v>16</v>
      </c>
      <c r="I216" s="26" t="s">
        <v>17</v>
      </c>
    </row>
    <row r="217" s="12" customFormat="true" ht="27" hidden="false" customHeight="true" outlineLevel="0" collapsed="false">
      <c r="A217" s="20" t="n">
        <f aca="false">ROW()-4</f>
        <v>213</v>
      </c>
      <c r="B217" s="23" t="s">
        <v>361</v>
      </c>
      <c r="C217" s="23" t="s">
        <v>72</v>
      </c>
      <c r="D217" s="22" t="n">
        <v>2018.1</v>
      </c>
      <c r="E217" s="23" t="s">
        <v>362</v>
      </c>
      <c r="F217" s="24" t="n">
        <v>1501</v>
      </c>
      <c r="G217" s="24" t="n">
        <v>2810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7" t="s">
        <v>363</v>
      </c>
      <c r="C218" s="23" t="s">
        <v>72</v>
      </c>
      <c r="D218" s="22" t="n">
        <v>2018.5</v>
      </c>
      <c r="E218" s="23" t="s">
        <v>362</v>
      </c>
      <c r="F218" s="24" t="n">
        <v>1428</v>
      </c>
      <c r="G218" s="24" t="n">
        <v>2821</v>
      </c>
      <c r="H218" s="25" t="s">
        <v>16</v>
      </c>
      <c r="I218" s="26" t="s">
        <v>17</v>
      </c>
      <c r="J218" s="67" t="s">
        <v>23</v>
      </c>
    </row>
    <row r="219" s="12" customFormat="true" ht="27" hidden="false" customHeight="true" outlineLevel="0" collapsed="false">
      <c r="A219" s="20" t="n">
        <f aca="false">ROW()-4</f>
        <v>215</v>
      </c>
      <c r="B219" s="21" t="s">
        <v>364</v>
      </c>
      <c r="C219" s="21" t="s">
        <v>253</v>
      </c>
      <c r="D219" s="22" t="n">
        <v>2016.8</v>
      </c>
      <c r="E219" s="82" t="s">
        <v>362</v>
      </c>
      <c r="F219" s="24" t="n">
        <v>347</v>
      </c>
      <c r="G219" s="24" t="n">
        <v>645</v>
      </c>
      <c r="H219" s="25" t="s">
        <v>16</v>
      </c>
      <c r="I219" s="26" t="s">
        <v>17</v>
      </c>
      <c r="J219" s="33"/>
    </row>
    <row r="220" customFormat="false" ht="27.75" hidden="false" customHeight="true" outlineLevel="0" collapsed="false">
      <c r="A220" s="20" t="n">
        <f aca="false">ROW()-4</f>
        <v>216</v>
      </c>
      <c r="B220" s="23" t="s">
        <v>365</v>
      </c>
      <c r="C220" s="23" t="s">
        <v>218</v>
      </c>
      <c r="D220" s="22" t="n">
        <v>2011.5</v>
      </c>
      <c r="E220" s="82" t="s">
        <v>362</v>
      </c>
      <c r="F220" s="24" t="n">
        <v>6342</v>
      </c>
      <c r="G220" s="24" t="n">
        <v>12163</v>
      </c>
      <c r="H220" s="25" t="s">
        <v>16</v>
      </c>
      <c r="I220" s="26" t="s">
        <v>17</v>
      </c>
      <c r="J220" s="11"/>
    </row>
    <row r="221" s="12" customFormat="true" ht="27" hidden="false" customHeight="true" outlineLevel="0" collapsed="false">
      <c r="A221" s="20" t="n">
        <f aca="false">ROW()-4</f>
        <v>217</v>
      </c>
      <c r="B221" s="27" t="s">
        <v>366</v>
      </c>
      <c r="C221" s="23" t="s">
        <v>367</v>
      </c>
      <c r="D221" s="50" t="n">
        <v>2018.1</v>
      </c>
      <c r="E221" s="34" t="s">
        <v>362</v>
      </c>
      <c r="F221" s="24" t="n">
        <v>1111</v>
      </c>
      <c r="G221" s="24" t="n">
        <v>2111</v>
      </c>
      <c r="H221" s="25" t="s">
        <v>16</v>
      </c>
      <c r="I221" s="26" t="s">
        <v>17</v>
      </c>
    </row>
    <row r="222" s="12" customFormat="true" ht="27" hidden="false" customHeight="true" outlineLevel="0" collapsed="false">
      <c r="A222" s="20" t="n">
        <f aca="false">ROW()-4</f>
        <v>218</v>
      </c>
      <c r="B222" s="23" t="s">
        <v>368</v>
      </c>
      <c r="C222" s="49" t="s">
        <v>20</v>
      </c>
      <c r="D222" s="22" t="n">
        <v>2018.11</v>
      </c>
      <c r="E222" s="23" t="s">
        <v>362</v>
      </c>
      <c r="F222" s="24" t="n">
        <v>1957</v>
      </c>
      <c r="G222" s="24" t="n">
        <v>3308</v>
      </c>
      <c r="H222" s="25" t="s">
        <v>16</v>
      </c>
      <c r="I222" s="40" t="s">
        <v>17</v>
      </c>
      <c r="J222" s="67" t="s">
        <v>23</v>
      </c>
    </row>
    <row r="223" s="12" customFormat="true" ht="27" hidden="false" customHeight="true" outlineLevel="0" collapsed="false">
      <c r="A223" s="20" t="n">
        <f aca="false">ROW()-4</f>
        <v>219</v>
      </c>
      <c r="B223" s="23" t="s">
        <v>369</v>
      </c>
      <c r="C223" s="28" t="s">
        <v>20</v>
      </c>
      <c r="D223" s="22" t="n">
        <v>2019.5</v>
      </c>
      <c r="E223" s="42" t="s">
        <v>362</v>
      </c>
      <c r="F223" s="43" t="n">
        <v>1699</v>
      </c>
      <c r="G223" s="43" t="n">
        <v>3425</v>
      </c>
      <c r="H223" s="39" t="s">
        <v>16</v>
      </c>
      <c r="I223" s="40" t="s">
        <v>17</v>
      </c>
      <c r="J223" s="45" t="s">
        <v>370</v>
      </c>
    </row>
    <row r="224" s="12" customFormat="true" ht="27" hidden="false" customHeight="true" outlineLevel="0" collapsed="false">
      <c r="A224" s="20" t="n">
        <f aca="false">ROW()-4</f>
        <v>220</v>
      </c>
      <c r="B224" s="21" t="s">
        <v>371</v>
      </c>
      <c r="C224" s="23" t="s">
        <v>218</v>
      </c>
      <c r="D224" s="22" t="n">
        <v>2016.9</v>
      </c>
      <c r="E224" s="82" t="s">
        <v>372</v>
      </c>
      <c r="F224" s="24" t="n">
        <v>4234</v>
      </c>
      <c r="G224" s="24" t="n">
        <v>12036</v>
      </c>
      <c r="H224" s="25" t="s">
        <v>16</v>
      </c>
      <c r="I224" s="26" t="s">
        <v>17</v>
      </c>
      <c r="J224" s="11"/>
    </row>
    <row r="225" s="12" customFormat="true" ht="27" hidden="false" customHeight="true" outlineLevel="0" collapsed="false">
      <c r="A225" s="20" t="n">
        <f aca="false">ROW()-4</f>
        <v>221</v>
      </c>
      <c r="B225" s="21" t="s">
        <v>373</v>
      </c>
      <c r="C225" s="21" t="s">
        <v>47</v>
      </c>
      <c r="D225" s="22" t="n">
        <v>2016.8</v>
      </c>
      <c r="E225" s="23" t="s">
        <v>372</v>
      </c>
      <c r="F225" s="24" t="n">
        <v>11351</v>
      </c>
      <c r="G225" s="24" t="n">
        <v>22775</v>
      </c>
      <c r="H225" s="25" t="s">
        <v>16</v>
      </c>
      <c r="I225" s="26" t="s">
        <v>17</v>
      </c>
      <c r="J225" s="33"/>
    </row>
    <row r="226" s="12" customFormat="true" ht="27" hidden="false" customHeight="true" outlineLevel="0" collapsed="false">
      <c r="A226" s="20" t="n">
        <f aca="false">ROW()-4</f>
        <v>222</v>
      </c>
      <c r="B226" s="27" t="s">
        <v>373</v>
      </c>
      <c r="C226" s="28" t="s">
        <v>374</v>
      </c>
      <c r="D226" s="22" t="n">
        <v>2016.11</v>
      </c>
      <c r="E226" s="23" t="s">
        <v>372</v>
      </c>
      <c r="F226" s="29" t="n">
        <v>147</v>
      </c>
      <c r="G226" s="30" t="n">
        <v>367</v>
      </c>
      <c r="H226" s="31" t="s">
        <v>122</v>
      </c>
      <c r="I226" s="32" t="s">
        <v>122</v>
      </c>
      <c r="J226" s="11"/>
      <c r="K226" s="35"/>
      <c r="L226" s="36"/>
    </row>
    <row r="227" s="12" customFormat="true" ht="27" hidden="false" customHeight="true" outlineLevel="0" collapsed="false">
      <c r="A227" s="20" t="n">
        <f aca="false">ROW()-4</f>
        <v>223</v>
      </c>
      <c r="B227" s="23" t="s">
        <v>375</v>
      </c>
      <c r="C227" s="21" t="s">
        <v>88</v>
      </c>
      <c r="D227" s="22" t="n">
        <v>2017.5</v>
      </c>
      <c r="E227" s="23" t="s">
        <v>372</v>
      </c>
      <c r="F227" s="24" t="n">
        <v>384</v>
      </c>
      <c r="G227" s="24" t="n">
        <v>888</v>
      </c>
      <c r="H227" s="37" t="s">
        <v>31</v>
      </c>
      <c r="I227" s="51" t="s">
        <v>17</v>
      </c>
      <c r="J227" s="11"/>
      <c r="K227" s="84"/>
      <c r="L227" s="36"/>
    </row>
    <row r="228" s="12" customFormat="true" ht="27" hidden="false" customHeight="true" outlineLevel="0" collapsed="false">
      <c r="A228" s="20" t="n">
        <f aca="false">ROW()-4</f>
        <v>224</v>
      </c>
      <c r="B228" s="23" t="s">
        <v>376</v>
      </c>
      <c r="C228" s="23" t="s">
        <v>72</v>
      </c>
      <c r="D228" s="22" t="n">
        <v>2017.3</v>
      </c>
      <c r="E228" s="23" t="s">
        <v>372</v>
      </c>
      <c r="F228" s="24" t="n">
        <v>1942</v>
      </c>
      <c r="G228" s="24" t="n">
        <v>3187</v>
      </c>
      <c r="H228" s="58" t="s">
        <v>16</v>
      </c>
      <c r="I228" s="51" t="s">
        <v>17</v>
      </c>
      <c r="J228" s="11"/>
    </row>
    <row r="229" s="12" customFormat="true" ht="27" hidden="false" customHeight="true" outlineLevel="0" collapsed="false">
      <c r="A229" s="20" t="n">
        <f aca="false">ROW()-4</f>
        <v>225</v>
      </c>
      <c r="B229" s="23" t="s">
        <v>377</v>
      </c>
      <c r="C229" s="23" t="s">
        <v>72</v>
      </c>
      <c r="D229" s="22" t="n">
        <v>2018.1</v>
      </c>
      <c r="E229" s="23" t="s">
        <v>372</v>
      </c>
      <c r="F229" s="24" t="n">
        <v>1448</v>
      </c>
      <c r="G229" s="24" t="n">
        <v>2773</v>
      </c>
      <c r="H229" s="25" t="s">
        <v>16</v>
      </c>
      <c r="I229" s="26" t="s">
        <v>17</v>
      </c>
      <c r="J229" s="11"/>
    </row>
    <row r="230" s="12" customFormat="true" ht="27" hidden="false" customHeight="true" outlineLevel="0" collapsed="false">
      <c r="A230" s="20" t="n">
        <f aca="false">ROW()-4</f>
        <v>226</v>
      </c>
      <c r="B230" s="27" t="s">
        <v>378</v>
      </c>
      <c r="C230" s="23" t="s">
        <v>72</v>
      </c>
      <c r="D230" s="22" t="n">
        <v>2018.5</v>
      </c>
      <c r="E230" s="23" t="s">
        <v>379</v>
      </c>
      <c r="F230" s="24" t="n">
        <v>1813</v>
      </c>
      <c r="G230" s="24" t="n">
        <v>3412</v>
      </c>
      <c r="H230" s="25" t="s">
        <v>16</v>
      </c>
      <c r="I230" s="26" t="s">
        <v>17</v>
      </c>
      <c r="J230" s="11"/>
    </row>
    <row r="231" s="12" customFormat="true" ht="27" hidden="false" customHeight="true" outlineLevel="0" collapsed="false">
      <c r="A231" s="20" t="n">
        <f aca="false">ROW()-4</f>
        <v>227</v>
      </c>
      <c r="B231" s="23" t="s">
        <v>380</v>
      </c>
      <c r="C231" s="23" t="s">
        <v>20</v>
      </c>
      <c r="D231" s="22" t="n">
        <v>2018.5</v>
      </c>
      <c r="E231" s="23" t="s">
        <v>379</v>
      </c>
      <c r="F231" s="24" t="n">
        <v>1356</v>
      </c>
      <c r="G231" s="24" t="n">
        <v>2755</v>
      </c>
      <c r="H231" s="25" t="s">
        <v>16</v>
      </c>
      <c r="I231" s="26" t="s">
        <v>17</v>
      </c>
      <c r="J231" s="11"/>
    </row>
    <row r="232" s="12" customFormat="true" ht="27" hidden="false" customHeight="true" outlineLevel="0" collapsed="false">
      <c r="A232" s="20" t="n">
        <f aca="false">ROW()-4</f>
        <v>228</v>
      </c>
      <c r="B232" s="23" t="s">
        <v>381</v>
      </c>
      <c r="C232" s="23" t="s">
        <v>146</v>
      </c>
      <c r="D232" s="22" t="n">
        <v>2012.8</v>
      </c>
      <c r="E232" s="23" t="s">
        <v>379</v>
      </c>
      <c r="F232" s="24" t="n">
        <v>745</v>
      </c>
      <c r="G232" s="24" t="n">
        <v>1411</v>
      </c>
      <c r="H232" s="25" t="s">
        <v>16</v>
      </c>
      <c r="I232" s="26" t="s">
        <v>17</v>
      </c>
      <c r="J232" s="11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2</v>
      </c>
      <c r="C233" s="23" t="s">
        <v>88</v>
      </c>
      <c r="D233" s="22" t="n">
        <v>2015.9</v>
      </c>
      <c r="E233" s="82" t="s">
        <v>379</v>
      </c>
      <c r="F233" s="24" t="n">
        <v>655</v>
      </c>
      <c r="G233" s="24" t="n">
        <v>850</v>
      </c>
      <c r="H233" s="37" t="s">
        <v>31</v>
      </c>
      <c r="I233" s="26" t="s">
        <v>17</v>
      </c>
      <c r="J233" s="11" t="s">
        <v>77</v>
      </c>
    </row>
    <row r="234" s="12" customFormat="true" ht="27" hidden="false" customHeight="true" outlineLevel="0" collapsed="false">
      <c r="A234" s="20" t="n">
        <f aca="false">ROW()-4</f>
        <v>230</v>
      </c>
      <c r="B234" s="23" t="s">
        <v>383</v>
      </c>
      <c r="C234" s="23" t="s">
        <v>384</v>
      </c>
      <c r="D234" s="22" t="n">
        <v>2012.9</v>
      </c>
      <c r="E234" s="23" t="s">
        <v>379</v>
      </c>
      <c r="F234" s="24" t="n">
        <v>619</v>
      </c>
      <c r="G234" s="24" t="n">
        <v>1276</v>
      </c>
      <c r="H234" s="37" t="s">
        <v>31</v>
      </c>
      <c r="I234" s="26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3" t="s">
        <v>385</v>
      </c>
      <c r="C235" s="23" t="s">
        <v>29</v>
      </c>
      <c r="D235" s="22" t="n">
        <v>2014.7</v>
      </c>
      <c r="E235" s="82" t="s">
        <v>379</v>
      </c>
      <c r="F235" s="24" t="n">
        <v>4320</v>
      </c>
      <c r="G235" s="24" t="n">
        <v>9204</v>
      </c>
      <c r="H235" s="37" t="s">
        <v>31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3" t="s">
        <v>386</v>
      </c>
      <c r="C236" s="23" t="s">
        <v>387</v>
      </c>
      <c r="D236" s="22" t="n">
        <v>2014.7</v>
      </c>
      <c r="E236" s="82" t="s">
        <v>379</v>
      </c>
      <c r="F236" s="24" t="n">
        <v>192</v>
      </c>
      <c r="G236" s="24" t="n">
        <v>451</v>
      </c>
      <c r="H236" s="37" t="s">
        <v>31</v>
      </c>
      <c r="I236" s="26" t="s">
        <v>17</v>
      </c>
      <c r="J236" s="11"/>
    </row>
    <row r="237" customFormat="false" ht="27.75" hidden="false" customHeight="true" outlineLevel="0" collapsed="false">
      <c r="A237" s="20" t="n">
        <f aca="false">ROW()-4</f>
        <v>233</v>
      </c>
      <c r="B237" s="23" t="s">
        <v>388</v>
      </c>
      <c r="C237" s="23" t="s">
        <v>389</v>
      </c>
      <c r="D237" s="22" t="n">
        <v>2014.7</v>
      </c>
      <c r="E237" s="82" t="s">
        <v>379</v>
      </c>
      <c r="F237" s="24" t="n">
        <v>131</v>
      </c>
      <c r="G237" s="24" t="n">
        <v>267</v>
      </c>
      <c r="H237" s="37" t="s">
        <v>31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0</v>
      </c>
      <c r="C238" s="23" t="s">
        <v>391</v>
      </c>
      <c r="D238" s="22" t="n">
        <v>2014.12</v>
      </c>
      <c r="E238" s="82" t="s">
        <v>379</v>
      </c>
      <c r="F238" s="24" t="n">
        <v>511</v>
      </c>
      <c r="G238" s="24" t="n">
        <v>1037</v>
      </c>
      <c r="H238" s="37" t="s">
        <v>31</v>
      </c>
      <c r="I238" s="26" t="s">
        <v>17</v>
      </c>
      <c r="J238" s="11"/>
    </row>
    <row r="239" s="12" customFormat="true" ht="27" hidden="false" customHeight="true" outlineLevel="0" collapsed="false">
      <c r="A239" s="20" t="n">
        <f aca="false">ROW()-4</f>
        <v>235</v>
      </c>
      <c r="B239" s="27" t="s">
        <v>392</v>
      </c>
      <c r="C239" s="21" t="s">
        <v>146</v>
      </c>
      <c r="D239" s="22" t="n">
        <v>2017.4</v>
      </c>
      <c r="E239" s="23" t="s">
        <v>379</v>
      </c>
      <c r="F239" s="24" t="n">
        <v>1404</v>
      </c>
      <c r="G239" s="24" t="n">
        <v>2655</v>
      </c>
      <c r="H239" s="25" t="s">
        <v>16</v>
      </c>
      <c r="I239" s="51" t="s">
        <v>17</v>
      </c>
      <c r="J239" s="11"/>
    </row>
    <row r="240" s="12" customFormat="true" ht="27" hidden="false" customHeight="true" outlineLevel="0" collapsed="false">
      <c r="A240" s="20" t="n">
        <f aca="false">ROW()-4</f>
        <v>236</v>
      </c>
      <c r="B240" s="23" t="s">
        <v>393</v>
      </c>
      <c r="C240" s="28" t="s">
        <v>394</v>
      </c>
      <c r="D240" s="22" t="n">
        <v>2019.5</v>
      </c>
      <c r="E240" s="42" t="s">
        <v>379</v>
      </c>
      <c r="F240" s="43" t="n">
        <v>306</v>
      </c>
      <c r="G240" s="43" t="n">
        <v>523</v>
      </c>
      <c r="H240" s="39" t="s">
        <v>16</v>
      </c>
      <c r="I240" s="40" t="s">
        <v>17</v>
      </c>
      <c r="J240" s="45"/>
      <c r="K240" s="36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5</v>
      </c>
      <c r="C241" s="23" t="s">
        <v>72</v>
      </c>
      <c r="D241" s="22" t="n">
        <v>2018.1</v>
      </c>
      <c r="E241" s="23" t="s">
        <v>396</v>
      </c>
      <c r="F241" s="24" t="n">
        <v>1199</v>
      </c>
      <c r="G241" s="24" t="n">
        <v>1854</v>
      </c>
      <c r="H241" s="25" t="s">
        <v>16</v>
      </c>
      <c r="I241" s="26" t="s">
        <v>17</v>
      </c>
      <c r="J241" s="11"/>
      <c r="K241" s="36"/>
    </row>
    <row r="242" s="12" customFormat="true" ht="27" hidden="false" customHeight="true" outlineLevel="0" collapsed="false">
      <c r="A242" s="20" t="n">
        <f aca="false">ROW()-4</f>
        <v>238</v>
      </c>
      <c r="B242" s="23" t="s">
        <v>397</v>
      </c>
      <c r="C242" s="23" t="s">
        <v>20</v>
      </c>
      <c r="D242" s="22" t="n">
        <v>2018.6</v>
      </c>
      <c r="E242" s="23" t="s">
        <v>396</v>
      </c>
      <c r="F242" s="24" t="n">
        <v>1323</v>
      </c>
      <c r="G242" s="24" t="n">
        <v>2066</v>
      </c>
      <c r="H242" s="25" t="s">
        <v>16</v>
      </c>
      <c r="I242" s="26" t="s">
        <v>17</v>
      </c>
      <c r="J242" s="11"/>
    </row>
    <row r="243" s="12" customFormat="true" ht="27" hidden="false" customHeight="true" outlineLevel="0" collapsed="false">
      <c r="A243" s="20" t="n">
        <f aca="false">ROW()-4</f>
        <v>239</v>
      </c>
      <c r="B243" s="23" t="s">
        <v>398</v>
      </c>
      <c r="C243" s="23" t="s">
        <v>20</v>
      </c>
      <c r="D243" s="22" t="n">
        <v>2018.6</v>
      </c>
      <c r="E243" s="23" t="s">
        <v>399</v>
      </c>
      <c r="F243" s="24" t="n">
        <v>1431</v>
      </c>
      <c r="G243" s="24" t="n">
        <v>1989</v>
      </c>
      <c r="H243" s="25" t="s">
        <v>16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3" t="s">
        <v>400</v>
      </c>
      <c r="C244" s="23" t="s">
        <v>218</v>
      </c>
      <c r="D244" s="22" t="n">
        <v>2009.8</v>
      </c>
      <c r="E244" s="82" t="s">
        <v>399</v>
      </c>
      <c r="F244" s="24" t="n">
        <v>10008</v>
      </c>
      <c r="G244" s="24" t="n">
        <v>17868</v>
      </c>
      <c r="H244" s="25" t="s">
        <v>16</v>
      </c>
      <c r="I244" s="26" t="s">
        <v>17</v>
      </c>
      <c r="J244" s="11"/>
    </row>
    <row r="245" s="12" customFormat="true" ht="27" hidden="false" customHeight="true" outlineLevel="0" collapsed="false">
      <c r="A245" s="20" t="n">
        <f aca="false">ROW()-4</f>
        <v>241</v>
      </c>
      <c r="B245" s="23" t="s">
        <v>401</v>
      </c>
      <c r="C245" s="23" t="s">
        <v>47</v>
      </c>
      <c r="D245" s="22" t="n">
        <v>2010.4</v>
      </c>
      <c r="E245" s="82" t="s">
        <v>399</v>
      </c>
      <c r="F245" s="24" t="n">
        <v>4490</v>
      </c>
      <c r="G245" s="24" t="n">
        <v>3871</v>
      </c>
      <c r="H245" s="37" t="s">
        <v>80</v>
      </c>
      <c r="I245" s="26" t="s">
        <v>17</v>
      </c>
      <c r="J245" s="11" t="s">
        <v>300</v>
      </c>
    </row>
    <row r="246" s="12" customFormat="true" ht="27" hidden="false" customHeight="true" outlineLevel="0" collapsed="false">
      <c r="A246" s="20" t="n">
        <f aca="false">ROW()-4</f>
        <v>242</v>
      </c>
      <c r="B246" s="21" t="s">
        <v>402</v>
      </c>
      <c r="C246" s="23" t="s">
        <v>27</v>
      </c>
      <c r="D246" s="22" t="n">
        <v>2016.5</v>
      </c>
      <c r="E246" s="82" t="s">
        <v>399</v>
      </c>
      <c r="F246" s="24" t="n">
        <v>6567</v>
      </c>
      <c r="G246" s="24" t="n">
        <v>8697</v>
      </c>
      <c r="H246" s="25" t="s">
        <v>16</v>
      </c>
      <c r="I246" s="26" t="s">
        <v>17</v>
      </c>
      <c r="J246" s="11"/>
      <c r="K246" s="36"/>
    </row>
    <row r="247" s="12" customFormat="true" ht="27" hidden="false" customHeight="true" outlineLevel="0" collapsed="false">
      <c r="A247" s="20" t="n">
        <f aca="false">ROW()-4</f>
        <v>243</v>
      </c>
      <c r="B247" s="27" t="s">
        <v>403</v>
      </c>
      <c r="C247" s="28" t="s">
        <v>29</v>
      </c>
      <c r="D247" s="22" t="n">
        <v>2016.11</v>
      </c>
      <c r="E247" s="82" t="s">
        <v>399</v>
      </c>
      <c r="F247" s="85" t="n">
        <v>4049</v>
      </c>
      <c r="G247" s="86" t="n">
        <v>6429</v>
      </c>
      <c r="H247" s="25" t="s">
        <v>16</v>
      </c>
      <c r="I247" s="32" t="s">
        <v>22</v>
      </c>
      <c r="J247" s="11"/>
    </row>
    <row r="248" s="12" customFormat="true" ht="27" hidden="false" customHeight="true" outlineLevel="0" collapsed="false">
      <c r="A248" s="20" t="n">
        <f aca="false">ROW()-4</f>
        <v>244</v>
      </c>
      <c r="B248" s="27" t="s">
        <v>403</v>
      </c>
      <c r="C248" s="28" t="s">
        <v>88</v>
      </c>
      <c r="D248" s="22" t="n">
        <v>2016.11</v>
      </c>
      <c r="E248" s="82" t="s">
        <v>399</v>
      </c>
      <c r="F248" s="85" t="n">
        <v>291</v>
      </c>
      <c r="G248" s="86" t="n">
        <v>515</v>
      </c>
      <c r="H248" s="25" t="s">
        <v>16</v>
      </c>
      <c r="I248" s="32" t="s">
        <v>22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7" t="s">
        <v>404</v>
      </c>
      <c r="C249" s="21" t="s">
        <v>20</v>
      </c>
      <c r="D249" s="22" t="n">
        <v>2017.6</v>
      </c>
      <c r="E249" s="23" t="s">
        <v>399</v>
      </c>
      <c r="F249" s="24" t="n">
        <v>2366</v>
      </c>
      <c r="G249" s="24" t="n">
        <v>3843</v>
      </c>
      <c r="H249" s="25" t="s">
        <v>16</v>
      </c>
      <c r="I249" s="26" t="s">
        <v>17</v>
      </c>
      <c r="J249" s="11"/>
    </row>
    <row r="250" customFormat="false" ht="27.75" hidden="false" customHeight="true" outlineLevel="0" collapsed="false">
      <c r="A250" s="20" t="n">
        <f aca="false">ROW()-4</f>
        <v>246</v>
      </c>
      <c r="B250" s="23" t="s">
        <v>405</v>
      </c>
      <c r="C250" s="23" t="s">
        <v>406</v>
      </c>
      <c r="D250" s="22" t="n">
        <v>2012.8</v>
      </c>
      <c r="E250" s="82" t="s">
        <v>407</v>
      </c>
      <c r="F250" s="24" t="n">
        <v>1622</v>
      </c>
      <c r="G250" s="24" t="n">
        <v>2596</v>
      </c>
      <c r="H250" s="25" t="s">
        <v>16</v>
      </c>
      <c r="I250" s="26" t="s">
        <v>17</v>
      </c>
      <c r="J250" s="11"/>
      <c r="K250" s="69"/>
      <c r="L250" s="70"/>
    </row>
    <row r="251" s="12" customFormat="true" ht="27" hidden="false" customHeight="true" outlineLevel="0" collapsed="false">
      <c r="A251" s="20" t="n">
        <f aca="false">ROW()-4</f>
        <v>247</v>
      </c>
      <c r="B251" s="27" t="s">
        <v>408</v>
      </c>
      <c r="C251" s="23" t="s">
        <v>409</v>
      </c>
      <c r="D251" s="22" t="n">
        <v>2016.12</v>
      </c>
      <c r="E251" s="82" t="s">
        <v>407</v>
      </c>
      <c r="F251" s="24" t="n">
        <v>2234</v>
      </c>
      <c r="G251" s="24" t="n">
        <v>4484</v>
      </c>
      <c r="H251" s="25" t="s">
        <v>16</v>
      </c>
      <c r="I251" s="32" t="s">
        <v>22</v>
      </c>
      <c r="J251" s="11"/>
    </row>
    <row r="252" s="12" customFormat="true" ht="27" hidden="false" customHeight="true" outlineLevel="0" collapsed="false">
      <c r="A252" s="20" t="n">
        <f aca="false">ROW()-4</f>
        <v>248</v>
      </c>
      <c r="B252" s="23" t="s">
        <v>410</v>
      </c>
      <c r="C252" s="23" t="s">
        <v>411</v>
      </c>
      <c r="D252" s="22" t="n">
        <v>2018.3</v>
      </c>
      <c r="E252" s="23" t="s">
        <v>407</v>
      </c>
      <c r="F252" s="24" t="n">
        <v>1971</v>
      </c>
      <c r="G252" s="24" t="n">
        <v>4621</v>
      </c>
      <c r="H252" s="25" t="s">
        <v>16</v>
      </c>
      <c r="I252" s="26" t="s">
        <v>17</v>
      </c>
      <c r="J252" s="11"/>
    </row>
    <row r="253" s="12" customFormat="true" ht="27" hidden="false" customHeight="true" outlineLevel="0" collapsed="false">
      <c r="A253" s="87" t="n">
        <f aca="false">ROW()-4</f>
        <v>249</v>
      </c>
      <c r="B253" s="88" t="s">
        <v>412</v>
      </c>
      <c r="C253" s="89" t="s">
        <v>29</v>
      </c>
      <c r="D253" s="90" t="n">
        <v>2019.2</v>
      </c>
      <c r="E253" s="88" t="s">
        <v>407</v>
      </c>
      <c r="F253" s="91" t="n">
        <v>848</v>
      </c>
      <c r="G253" s="91" t="n">
        <v>1692</v>
      </c>
      <c r="H253" s="92" t="s">
        <v>31</v>
      </c>
      <c r="I253" s="93" t="s">
        <v>17</v>
      </c>
      <c r="J253" s="45"/>
    </row>
    <row r="254" s="12" customFormat="true" ht="27" hidden="false" customHeight="true" outlineLevel="0" collapsed="false">
      <c r="A254" s="20" t="n">
        <f aca="false">ROW()-4</f>
        <v>250</v>
      </c>
      <c r="B254" s="64" t="s">
        <v>413</v>
      </c>
      <c r="C254" s="64" t="s">
        <v>47</v>
      </c>
      <c r="D254" s="64" t="n">
        <v>2009.7</v>
      </c>
      <c r="E254" s="94" t="s">
        <v>414</v>
      </c>
      <c r="F254" s="24" t="n">
        <v>2698</v>
      </c>
      <c r="G254" s="24" t="n">
        <v>6252</v>
      </c>
      <c r="H254" s="95" t="s">
        <v>31</v>
      </c>
      <c r="I254" s="26" t="s">
        <v>17</v>
      </c>
      <c r="J254" s="11"/>
    </row>
    <row r="255" s="12" customFormat="true" ht="27" hidden="false" customHeight="true" outlineLevel="0" collapsed="false">
      <c r="A255" s="20" t="n">
        <f aca="false">ROW()-4</f>
        <v>251</v>
      </c>
      <c r="B255" s="23" t="s">
        <v>415</v>
      </c>
      <c r="C255" s="23" t="s">
        <v>27</v>
      </c>
      <c r="D255" s="22" t="n">
        <v>2011.9</v>
      </c>
      <c r="E255" s="82" t="s">
        <v>414</v>
      </c>
      <c r="F255" s="24" t="n">
        <v>3304</v>
      </c>
      <c r="G255" s="24" t="n">
        <v>7429</v>
      </c>
      <c r="H255" s="25" t="s">
        <v>16</v>
      </c>
      <c r="I255" s="26" t="s">
        <v>17</v>
      </c>
      <c r="J255" s="11"/>
    </row>
    <row r="256" s="12" customFormat="true" ht="27" hidden="false" customHeight="true" outlineLevel="0" collapsed="false">
      <c r="A256" s="20" t="n">
        <f aca="false">ROW()-4</f>
        <v>252</v>
      </c>
      <c r="B256" s="23" t="s">
        <v>416</v>
      </c>
      <c r="C256" s="23" t="s">
        <v>417</v>
      </c>
      <c r="D256" s="50" t="n">
        <v>2012.1</v>
      </c>
      <c r="E256" s="82" t="s">
        <v>414</v>
      </c>
      <c r="F256" s="24" t="n">
        <v>244</v>
      </c>
      <c r="G256" s="24" t="n">
        <v>355</v>
      </c>
      <c r="H256" s="25" t="s">
        <v>16</v>
      </c>
      <c r="I256" s="26" t="s">
        <v>17</v>
      </c>
      <c r="J256" s="11"/>
    </row>
    <row r="257" s="12" customFormat="true" ht="27" hidden="false" customHeight="true" outlineLevel="0" collapsed="false">
      <c r="A257" s="20" t="n">
        <f aca="false">ROW()-4</f>
        <v>253</v>
      </c>
      <c r="B257" s="23" t="s">
        <v>418</v>
      </c>
      <c r="C257" s="22" t="s">
        <v>346</v>
      </c>
      <c r="D257" s="22" t="n">
        <v>2013.1</v>
      </c>
      <c r="E257" s="23" t="s">
        <v>414</v>
      </c>
      <c r="F257" s="24" t="n">
        <v>842</v>
      </c>
      <c r="G257" s="24" t="n">
        <v>1465</v>
      </c>
      <c r="H257" s="25" t="s">
        <v>16</v>
      </c>
      <c r="I257" s="26" t="s">
        <v>17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27" t="s">
        <v>419</v>
      </c>
      <c r="C258" s="23" t="s">
        <v>72</v>
      </c>
      <c r="D258" s="22" t="n">
        <v>2017.8</v>
      </c>
      <c r="E258" s="23" t="s">
        <v>414</v>
      </c>
      <c r="F258" s="24" t="n">
        <v>984</v>
      </c>
      <c r="G258" s="24" t="n">
        <v>1895</v>
      </c>
      <c r="H258" s="25" t="s">
        <v>16</v>
      </c>
      <c r="I258" s="26" t="s">
        <v>17</v>
      </c>
      <c r="J258" s="11"/>
    </row>
    <row r="259" s="96" customFormat="true" ht="27" hidden="false" customHeight="true" outlineLevel="0" collapsed="false">
      <c r="A259" s="20" t="n">
        <f aca="false">ROW()-4</f>
        <v>255</v>
      </c>
      <c r="B259" s="27" t="s">
        <v>420</v>
      </c>
      <c r="C259" s="23" t="s">
        <v>20</v>
      </c>
      <c r="D259" s="22" t="n">
        <v>2017.8</v>
      </c>
      <c r="E259" s="23" t="s">
        <v>414</v>
      </c>
      <c r="F259" s="24" t="n">
        <v>155.68</v>
      </c>
      <c r="G259" s="24" t="n">
        <v>307</v>
      </c>
      <c r="H259" s="25" t="s">
        <v>16</v>
      </c>
      <c r="I259" s="26" t="s">
        <v>17</v>
      </c>
      <c r="J259" s="11"/>
    </row>
    <row r="260" s="12" customFormat="true" ht="27" hidden="false" customHeight="true" outlineLevel="0" collapsed="false">
      <c r="A260" s="20" t="n">
        <f aca="false">ROW()-4</f>
        <v>256</v>
      </c>
      <c r="B260" s="27" t="s">
        <v>421</v>
      </c>
      <c r="C260" s="23" t="s">
        <v>27</v>
      </c>
      <c r="D260" s="22" t="n">
        <v>2017.6</v>
      </c>
      <c r="E260" s="23" t="s">
        <v>414</v>
      </c>
      <c r="F260" s="24" t="n">
        <v>4980</v>
      </c>
      <c r="G260" s="24" t="n">
        <v>9526</v>
      </c>
      <c r="H260" s="25" t="s">
        <v>16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3" t="s">
        <v>422</v>
      </c>
      <c r="C261" s="23" t="s">
        <v>72</v>
      </c>
      <c r="D261" s="22" t="n">
        <v>2017.6</v>
      </c>
      <c r="E261" s="23" t="s">
        <v>414</v>
      </c>
      <c r="F261" s="24" t="n">
        <v>1591</v>
      </c>
      <c r="G261" s="24" t="n">
        <v>2949</v>
      </c>
      <c r="H261" s="25" t="s">
        <v>16</v>
      </c>
      <c r="I261" s="26" t="s">
        <v>17</v>
      </c>
      <c r="J261" s="11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3</v>
      </c>
      <c r="C262" s="23" t="s">
        <v>72</v>
      </c>
      <c r="D262" s="22" t="n">
        <v>2015.2</v>
      </c>
      <c r="E262" s="23" t="s">
        <v>424</v>
      </c>
      <c r="F262" s="24" t="n">
        <v>1768</v>
      </c>
      <c r="G262" s="24" t="n">
        <v>3104</v>
      </c>
      <c r="H262" s="25" t="s">
        <v>16</v>
      </c>
      <c r="I262" s="26" t="s">
        <v>17</v>
      </c>
      <c r="J262" s="11"/>
    </row>
    <row r="263" s="56" customFormat="true" ht="27" hidden="false" customHeight="true" outlineLevel="0" collapsed="false">
      <c r="A263" s="20" t="n">
        <f aca="false">ROW()-4</f>
        <v>259</v>
      </c>
      <c r="B263" s="27" t="s">
        <v>425</v>
      </c>
      <c r="C263" s="23" t="s">
        <v>72</v>
      </c>
      <c r="D263" s="22" t="n">
        <v>2016.11</v>
      </c>
      <c r="E263" s="23" t="s">
        <v>424</v>
      </c>
      <c r="F263" s="29" t="n">
        <v>1554</v>
      </c>
      <c r="G263" s="30" t="n">
        <v>2641</v>
      </c>
      <c r="H263" s="25" t="s">
        <v>16</v>
      </c>
      <c r="I263" s="32" t="s">
        <v>22</v>
      </c>
      <c r="J263" s="11"/>
    </row>
    <row r="264" s="12" customFormat="true" ht="27" hidden="false" customHeight="true" outlineLevel="0" collapsed="false">
      <c r="A264" s="20" t="n">
        <f aca="false">ROW()-4</f>
        <v>260</v>
      </c>
      <c r="B264" s="97" t="s">
        <v>426</v>
      </c>
      <c r="C264" s="61" t="s">
        <v>72</v>
      </c>
      <c r="D264" s="61" t="n">
        <v>2017.11</v>
      </c>
      <c r="E264" s="61" t="s">
        <v>424</v>
      </c>
      <c r="F264" s="62" t="n">
        <v>1364</v>
      </c>
      <c r="G264" s="62" t="n">
        <v>2823</v>
      </c>
      <c r="H264" s="79" t="s">
        <v>16</v>
      </c>
      <c r="I264" s="80" t="s">
        <v>17</v>
      </c>
      <c r="J264" s="11"/>
    </row>
    <row r="265" s="12" customFormat="true" ht="27" hidden="false" customHeight="true" outlineLevel="0" collapsed="false">
      <c r="A265" s="20" t="n">
        <f aca="false">ROW()-4</f>
        <v>261</v>
      </c>
      <c r="B265" s="23" t="s">
        <v>427</v>
      </c>
      <c r="C265" s="23" t="s">
        <v>384</v>
      </c>
      <c r="D265" s="22" t="n">
        <v>2015.11</v>
      </c>
      <c r="E265" s="23" t="s">
        <v>424</v>
      </c>
      <c r="F265" s="24" t="n">
        <v>517</v>
      </c>
      <c r="G265" s="24" t="n">
        <v>1101</v>
      </c>
      <c r="H265" s="37" t="s">
        <v>31</v>
      </c>
      <c r="I265" s="26" t="s">
        <v>17</v>
      </c>
      <c r="J265" s="11"/>
    </row>
    <row r="266" s="12" customFormat="true" ht="27" hidden="false" customHeight="true" outlineLevel="0" collapsed="false">
      <c r="A266" s="20" t="n">
        <f aca="false">ROW()-4</f>
        <v>262</v>
      </c>
      <c r="B266" s="23" t="s">
        <v>428</v>
      </c>
      <c r="C266" s="23" t="s">
        <v>296</v>
      </c>
      <c r="D266" s="22" t="n">
        <v>2014.11</v>
      </c>
      <c r="E266" s="82" t="s">
        <v>424</v>
      </c>
      <c r="F266" s="24" t="n">
        <v>1360</v>
      </c>
      <c r="G266" s="24" t="n">
        <v>2546</v>
      </c>
      <c r="H266" s="25" t="s">
        <v>16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98" t="s">
        <v>429</v>
      </c>
      <c r="C267" s="64" t="s">
        <v>29</v>
      </c>
      <c r="D267" s="64" t="n">
        <v>2016.12</v>
      </c>
      <c r="E267" s="94" t="s">
        <v>424</v>
      </c>
      <c r="F267" s="65" t="n">
        <v>828</v>
      </c>
      <c r="G267" s="65" t="n">
        <v>1414</v>
      </c>
      <c r="H267" s="99" t="s">
        <v>430</v>
      </c>
      <c r="I267" s="100" t="s">
        <v>22</v>
      </c>
      <c r="J267" s="11"/>
    </row>
    <row r="268" s="12" customFormat="true" ht="27" hidden="false" customHeight="true" outlineLevel="0" collapsed="false">
      <c r="A268" s="20" t="n">
        <f aca="false">ROW()-4</f>
        <v>264</v>
      </c>
      <c r="B268" s="23" t="s">
        <v>431</v>
      </c>
      <c r="C268" s="23" t="s">
        <v>432</v>
      </c>
      <c r="D268" s="22" t="n">
        <v>2016.12</v>
      </c>
      <c r="E268" s="82" t="s">
        <v>424</v>
      </c>
      <c r="F268" s="24" t="n">
        <v>224</v>
      </c>
      <c r="G268" s="24" t="n">
        <v>403</v>
      </c>
      <c r="H268" s="68" t="s">
        <v>16</v>
      </c>
      <c r="I268" s="32" t="s">
        <v>22</v>
      </c>
      <c r="J268" s="11"/>
    </row>
    <row r="269" s="12" customFormat="true" ht="27" hidden="false" customHeight="true" outlineLevel="0" collapsed="false">
      <c r="A269" s="20" t="n">
        <f aca="false">ROW()-4</f>
        <v>265</v>
      </c>
      <c r="B269" s="27" t="s">
        <v>433</v>
      </c>
      <c r="C269" s="21" t="s">
        <v>434</v>
      </c>
      <c r="D269" s="22" t="n">
        <v>2017.2</v>
      </c>
      <c r="E269" s="23" t="s">
        <v>424</v>
      </c>
      <c r="F269" s="85" t="n">
        <v>2067</v>
      </c>
      <c r="G269" s="24" t="n">
        <v>3497</v>
      </c>
      <c r="H269" s="31" t="s">
        <v>21</v>
      </c>
      <c r="I269" s="101" t="s">
        <v>150</v>
      </c>
      <c r="J269" s="11"/>
    </row>
    <row r="270" s="11" customFormat="true" ht="27" hidden="false" customHeight="true" outlineLevel="0" collapsed="false">
      <c r="A270" s="20" t="n">
        <f aca="false">ROW()-4</f>
        <v>266</v>
      </c>
      <c r="B270" s="27" t="s">
        <v>435</v>
      </c>
      <c r="C270" s="21" t="s">
        <v>88</v>
      </c>
      <c r="D270" s="22" t="n">
        <v>2017.2</v>
      </c>
      <c r="E270" s="23" t="s">
        <v>424</v>
      </c>
      <c r="F270" s="85" t="n">
        <v>774</v>
      </c>
      <c r="G270" s="24" t="n">
        <v>1116</v>
      </c>
      <c r="H270" s="37" t="s">
        <v>31</v>
      </c>
      <c r="I270" s="101" t="s">
        <v>150</v>
      </c>
      <c r="J270" s="11" t="s">
        <v>77</v>
      </c>
    </row>
    <row r="271" s="12" customFormat="true" ht="27" hidden="false" customHeight="true" outlineLevel="0" collapsed="false">
      <c r="A271" s="20" t="n">
        <f aca="false">ROW()-4</f>
        <v>267</v>
      </c>
      <c r="B271" s="23" t="s">
        <v>436</v>
      </c>
      <c r="C271" s="23" t="s">
        <v>14</v>
      </c>
      <c r="D271" s="22" t="n">
        <v>2013.11</v>
      </c>
      <c r="E271" s="23" t="s">
        <v>437</v>
      </c>
      <c r="F271" s="24" t="n">
        <v>498</v>
      </c>
      <c r="G271" s="24" t="n">
        <v>1063</v>
      </c>
      <c r="H271" s="25" t="s">
        <v>16</v>
      </c>
      <c r="I271" s="26" t="s">
        <v>17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27" t="s">
        <v>438</v>
      </c>
      <c r="C272" s="23" t="s">
        <v>88</v>
      </c>
      <c r="D272" s="22" t="n">
        <v>2017.7</v>
      </c>
      <c r="E272" s="23" t="s">
        <v>437</v>
      </c>
      <c r="F272" s="24" t="n">
        <v>1254</v>
      </c>
      <c r="G272" s="24" t="n">
        <v>1784</v>
      </c>
      <c r="H272" s="25" t="s">
        <v>16</v>
      </c>
      <c r="I272" s="26" t="s">
        <v>17</v>
      </c>
      <c r="J272" s="11"/>
    </row>
    <row r="273" s="12" customFormat="true" ht="27" hidden="false" customHeight="true" outlineLevel="0" collapsed="false">
      <c r="A273" s="20" t="n">
        <f aca="false">ROW()-4</f>
        <v>269</v>
      </c>
      <c r="B273" s="23" t="s">
        <v>439</v>
      </c>
      <c r="C273" s="23" t="s">
        <v>440</v>
      </c>
      <c r="D273" s="22" t="n">
        <v>2014.3</v>
      </c>
      <c r="E273" s="23" t="s">
        <v>441</v>
      </c>
      <c r="F273" s="54" t="n">
        <v>743</v>
      </c>
      <c r="G273" s="24" t="n">
        <v>1550</v>
      </c>
      <c r="H273" s="25" t="s">
        <v>16</v>
      </c>
      <c r="I273" s="26" t="s">
        <v>17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3" t="s">
        <v>442</v>
      </c>
      <c r="C274" s="21" t="s">
        <v>443</v>
      </c>
      <c r="D274" s="22" t="n">
        <v>2017.3</v>
      </c>
      <c r="E274" s="82" t="s">
        <v>444</v>
      </c>
      <c r="F274" s="57" t="n">
        <v>1206</v>
      </c>
      <c r="G274" s="24" t="n">
        <v>2302</v>
      </c>
      <c r="H274" s="102" t="s">
        <v>31</v>
      </c>
      <c r="I274" s="51" t="s">
        <v>17</v>
      </c>
      <c r="J274" s="11"/>
    </row>
    <row r="275" s="12" customFormat="true" ht="27" hidden="false" customHeight="true" outlineLevel="0" collapsed="false">
      <c r="A275" s="20" t="n">
        <f aca="false">ROW()-4</f>
        <v>271</v>
      </c>
      <c r="B275" s="23" t="s">
        <v>445</v>
      </c>
      <c r="C275" s="23" t="s">
        <v>29</v>
      </c>
      <c r="D275" s="22" t="n">
        <v>2013.8</v>
      </c>
      <c r="E275" s="82" t="s">
        <v>446</v>
      </c>
      <c r="F275" s="24" t="n">
        <v>839</v>
      </c>
      <c r="G275" s="24" t="n">
        <v>1432</v>
      </c>
      <c r="H275" s="37" t="s">
        <v>31</v>
      </c>
      <c r="I275" s="26" t="s">
        <v>17</v>
      </c>
      <c r="J275" s="11" t="s">
        <v>77</v>
      </c>
    </row>
    <row r="276" customFormat="false" ht="27.75" hidden="false" customHeight="true" outlineLevel="0" collapsed="false">
      <c r="A276" s="20" t="n">
        <f aca="false">ROW()-4</f>
        <v>272</v>
      </c>
      <c r="B276" s="23" t="s">
        <v>447</v>
      </c>
      <c r="C276" s="23" t="s">
        <v>27</v>
      </c>
      <c r="D276" s="22" t="n">
        <v>2016.4</v>
      </c>
      <c r="E276" s="23" t="s">
        <v>446</v>
      </c>
      <c r="F276" s="24" t="n">
        <v>3733</v>
      </c>
      <c r="G276" s="24" t="n">
        <v>6832</v>
      </c>
      <c r="H276" s="25" t="s">
        <v>16</v>
      </c>
      <c r="I276" s="26" t="s">
        <v>17</v>
      </c>
      <c r="J276" s="11"/>
    </row>
    <row r="277" s="12" customFormat="true" ht="27" hidden="false" customHeight="true" outlineLevel="0" collapsed="false">
      <c r="A277" s="20" t="n">
        <f aca="false">ROW()-4</f>
        <v>273</v>
      </c>
      <c r="B277" s="23" t="s">
        <v>448</v>
      </c>
      <c r="C277" s="23" t="s">
        <v>27</v>
      </c>
      <c r="D277" s="22" t="n">
        <v>2018.2</v>
      </c>
      <c r="E277" s="23" t="s">
        <v>446</v>
      </c>
      <c r="F277" s="24" t="n">
        <v>889</v>
      </c>
      <c r="G277" s="24" t="n">
        <v>1746</v>
      </c>
      <c r="H277" s="25" t="s">
        <v>16</v>
      </c>
      <c r="I277" s="26" t="s">
        <v>17</v>
      </c>
    </row>
    <row r="278" s="12" customFormat="true" ht="27" hidden="false" customHeight="true" outlineLevel="0" collapsed="false">
      <c r="A278" s="20" t="n">
        <f aca="false">ROW()-4</f>
        <v>274</v>
      </c>
      <c r="B278" s="23" t="s">
        <v>449</v>
      </c>
      <c r="C278" s="23" t="s">
        <v>20</v>
      </c>
      <c r="D278" s="22" t="n">
        <v>2015.12</v>
      </c>
      <c r="E278" s="23" t="s">
        <v>450</v>
      </c>
      <c r="F278" s="24" t="n">
        <v>1601</v>
      </c>
      <c r="G278" s="24" t="n">
        <v>3186</v>
      </c>
      <c r="H278" s="25" t="s">
        <v>16</v>
      </c>
      <c r="I278" s="26" t="s">
        <v>17</v>
      </c>
      <c r="J278" s="11"/>
    </row>
    <row r="279" customFormat="false" ht="27.75" hidden="false" customHeight="true" outlineLevel="0" collapsed="false">
      <c r="A279" s="20" t="n">
        <f aca="false">ROW()-4</f>
        <v>275</v>
      </c>
      <c r="B279" s="23" t="s">
        <v>451</v>
      </c>
      <c r="C279" s="28" t="s">
        <v>20</v>
      </c>
      <c r="D279" s="22" t="n">
        <v>2019.5</v>
      </c>
      <c r="E279" s="42" t="s">
        <v>450</v>
      </c>
      <c r="F279" s="43" t="n">
        <v>6715</v>
      </c>
      <c r="G279" s="43" t="n">
        <v>10629</v>
      </c>
      <c r="H279" s="39" t="s">
        <v>16</v>
      </c>
      <c r="I279" s="40" t="s">
        <v>17</v>
      </c>
      <c r="J279" s="45"/>
    </row>
    <row r="280" customFormat="false" ht="27.75" hidden="false" customHeight="true" outlineLevel="0" collapsed="false">
      <c r="A280" s="20" t="n">
        <f aca="false">ROW()-4</f>
        <v>276</v>
      </c>
      <c r="B280" s="23" t="s">
        <v>452</v>
      </c>
      <c r="C280" s="23" t="s">
        <v>453</v>
      </c>
      <c r="D280" s="22" t="n">
        <v>2016.1</v>
      </c>
      <c r="E280" s="23" t="s">
        <v>454</v>
      </c>
      <c r="F280" s="24" t="n">
        <v>290</v>
      </c>
      <c r="G280" s="24" t="n">
        <v>473</v>
      </c>
      <c r="H280" s="37" t="s">
        <v>31</v>
      </c>
      <c r="I280" s="26" t="s">
        <v>17</v>
      </c>
      <c r="J280" s="11"/>
    </row>
    <row r="281" s="12" customFormat="true" ht="27" hidden="false" customHeight="true" outlineLevel="0" collapsed="false">
      <c r="A281" s="20" t="n">
        <f aca="false">ROW()-4</f>
        <v>277</v>
      </c>
      <c r="B281" s="27" t="s">
        <v>455</v>
      </c>
      <c r="C281" s="23" t="s">
        <v>456</v>
      </c>
      <c r="D281" s="22" t="n">
        <v>2018.3</v>
      </c>
      <c r="E281" s="23" t="s">
        <v>457</v>
      </c>
      <c r="F281" s="24" t="n">
        <v>2613</v>
      </c>
      <c r="G281" s="24" t="n">
        <v>6144</v>
      </c>
      <c r="H281" s="25" t="s">
        <v>16</v>
      </c>
      <c r="I281" s="26" t="s">
        <v>17</v>
      </c>
      <c r="J281" s="11"/>
      <c r="K281" s="35"/>
      <c r="L281" s="36"/>
    </row>
    <row r="282" s="11" customFormat="true" ht="27" hidden="false" customHeight="true" outlineLevel="0" collapsed="false">
      <c r="A282" s="20" t="n">
        <f aca="false">ROW()-4</f>
        <v>278</v>
      </c>
      <c r="B282" s="23" t="s">
        <v>458</v>
      </c>
      <c r="C282" s="28" t="s">
        <v>20</v>
      </c>
      <c r="D282" s="22" t="n">
        <v>2019.4</v>
      </c>
      <c r="E282" s="42" t="s">
        <v>459</v>
      </c>
      <c r="F282" s="43" t="n">
        <v>865</v>
      </c>
      <c r="G282" s="43" t="n">
        <v>1787</v>
      </c>
      <c r="H282" s="39" t="s">
        <v>16</v>
      </c>
      <c r="I282" s="40" t="s">
        <v>17</v>
      </c>
      <c r="J282" s="47" t="s">
        <v>23</v>
      </c>
    </row>
    <row r="283" s="11" customFormat="true" ht="27" hidden="false" customHeight="true" outlineLevel="0" collapsed="false">
      <c r="A283" s="20" t="n">
        <f aca="false">ROW()-4</f>
        <v>279</v>
      </c>
      <c r="B283" s="22" t="s">
        <v>460</v>
      </c>
      <c r="C283" s="28" t="s">
        <v>20</v>
      </c>
      <c r="D283" s="22" t="n">
        <v>2019.4</v>
      </c>
      <c r="E283" s="42" t="s">
        <v>459</v>
      </c>
      <c r="F283" s="43" t="n">
        <v>2116</v>
      </c>
      <c r="G283" s="43" t="n">
        <v>4120</v>
      </c>
      <c r="H283" s="39" t="s">
        <v>16</v>
      </c>
      <c r="I283" s="40" t="s">
        <v>17</v>
      </c>
      <c r="J283" s="47" t="s">
        <v>23</v>
      </c>
    </row>
    <row r="284" s="12" customFormat="true" ht="27" hidden="false" customHeight="true" outlineLevel="0" collapsed="false">
      <c r="A284" s="20" t="n">
        <f aca="false">ROW()-4</f>
        <v>280</v>
      </c>
      <c r="B284" s="23" t="s">
        <v>461</v>
      </c>
      <c r="C284" s="23" t="s">
        <v>88</v>
      </c>
      <c r="D284" s="22" t="n">
        <v>2016.4</v>
      </c>
      <c r="E284" s="23" t="s">
        <v>462</v>
      </c>
      <c r="F284" s="24" t="n">
        <v>853</v>
      </c>
      <c r="G284" s="24" t="n">
        <v>1752</v>
      </c>
      <c r="H284" s="37" t="s">
        <v>80</v>
      </c>
      <c r="I284" s="26" t="s">
        <v>17</v>
      </c>
      <c r="J284" s="11"/>
    </row>
    <row r="285" s="12" customFormat="true" ht="27" hidden="false" customHeight="true" outlineLevel="0" collapsed="false">
      <c r="A285" s="20" t="n">
        <f aca="false">ROW()-4</f>
        <v>281</v>
      </c>
      <c r="B285" s="23" t="s">
        <v>463</v>
      </c>
      <c r="C285" s="23" t="s">
        <v>14</v>
      </c>
      <c r="D285" s="22" t="n">
        <v>2016.2</v>
      </c>
      <c r="E285" s="23" t="s">
        <v>462</v>
      </c>
      <c r="F285" s="24" t="n">
        <v>2183</v>
      </c>
      <c r="G285" s="24" t="n">
        <v>4085</v>
      </c>
      <c r="H285" s="25" t="s">
        <v>16</v>
      </c>
      <c r="I285" s="26" t="s">
        <v>17</v>
      </c>
      <c r="J285" s="11"/>
    </row>
    <row r="286" s="12" customFormat="true" ht="27" hidden="false" customHeight="true" outlineLevel="0" collapsed="false">
      <c r="A286" s="20" t="n">
        <f aca="false">ROW()-4</f>
        <v>282</v>
      </c>
      <c r="B286" s="23" t="s">
        <v>464</v>
      </c>
      <c r="C286" s="23" t="s">
        <v>14</v>
      </c>
      <c r="D286" s="22" t="n">
        <v>2013.2</v>
      </c>
      <c r="E286" s="23" t="s">
        <v>465</v>
      </c>
      <c r="F286" s="24" t="n">
        <v>1467</v>
      </c>
      <c r="G286" s="24" t="n">
        <v>2711</v>
      </c>
      <c r="H286" s="25" t="s">
        <v>16</v>
      </c>
      <c r="I286" s="26" t="s">
        <v>17</v>
      </c>
      <c r="J286" s="11"/>
    </row>
    <row r="287" s="12" customFormat="true" ht="27" hidden="false" customHeight="true" outlineLevel="0" collapsed="false">
      <c r="A287" s="20" t="n">
        <f aca="false">ROW()-4</f>
        <v>283</v>
      </c>
      <c r="B287" s="23" t="s">
        <v>466</v>
      </c>
      <c r="C287" s="23" t="s">
        <v>20</v>
      </c>
      <c r="D287" s="22" t="n">
        <v>2013.2</v>
      </c>
      <c r="E287" s="23" t="s">
        <v>465</v>
      </c>
      <c r="F287" s="24" t="n">
        <v>1197</v>
      </c>
      <c r="G287" s="24" t="n">
        <v>2423</v>
      </c>
      <c r="H287" s="25" t="s">
        <v>16</v>
      </c>
      <c r="I287" s="26" t="s">
        <v>17</v>
      </c>
      <c r="J287" s="11"/>
    </row>
    <row r="288" s="12" customFormat="true" ht="27" hidden="false" customHeight="true" outlineLevel="0" collapsed="false">
      <c r="A288" s="20" t="n">
        <f aca="false">ROW()-4</f>
        <v>284</v>
      </c>
      <c r="B288" s="23" t="s">
        <v>467</v>
      </c>
      <c r="C288" s="23" t="s">
        <v>88</v>
      </c>
      <c r="D288" s="22" t="n">
        <v>2013.2</v>
      </c>
      <c r="E288" s="23" t="s">
        <v>465</v>
      </c>
      <c r="F288" s="24" t="n">
        <v>1237</v>
      </c>
      <c r="G288" s="24" t="n">
        <v>2786</v>
      </c>
      <c r="H288" s="25" t="s">
        <v>16</v>
      </c>
      <c r="I288" s="26" t="s">
        <v>17</v>
      </c>
      <c r="J288" s="11"/>
    </row>
    <row r="289" s="12" customFormat="true" ht="27" hidden="false" customHeight="true" outlineLevel="0" collapsed="false">
      <c r="A289" s="20" t="n">
        <f aca="false">ROW()-4</f>
        <v>285</v>
      </c>
      <c r="B289" s="23" t="s">
        <v>468</v>
      </c>
      <c r="C289" s="23" t="s">
        <v>469</v>
      </c>
      <c r="D289" s="22" t="n">
        <v>2015.9</v>
      </c>
      <c r="E289" s="23" t="s">
        <v>470</v>
      </c>
      <c r="F289" s="24" t="n">
        <v>1014</v>
      </c>
      <c r="G289" s="24" t="n">
        <v>1502</v>
      </c>
      <c r="H289" s="25" t="s">
        <v>16</v>
      </c>
      <c r="I289" s="26" t="s">
        <v>17</v>
      </c>
      <c r="J289" s="11"/>
    </row>
    <row r="290" s="12" customFormat="true" ht="27" hidden="false" customHeight="true" outlineLevel="0" collapsed="false">
      <c r="A290" s="20" t="n">
        <f aca="false">ROW()-4</f>
        <v>286</v>
      </c>
      <c r="B290" s="27" t="s">
        <v>471</v>
      </c>
      <c r="C290" s="28" t="s">
        <v>29</v>
      </c>
      <c r="D290" s="22" t="n">
        <v>2016.11</v>
      </c>
      <c r="E290" s="23" t="s">
        <v>472</v>
      </c>
      <c r="F290" s="29" t="n">
        <v>16519</v>
      </c>
      <c r="G290" s="30" t="n">
        <v>34374</v>
      </c>
      <c r="H290" s="31" t="s">
        <v>21</v>
      </c>
      <c r="I290" s="32" t="s">
        <v>22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3</v>
      </c>
      <c r="C291" s="23" t="s">
        <v>29</v>
      </c>
      <c r="D291" s="50" t="n">
        <v>2018.1</v>
      </c>
      <c r="E291" s="42" t="s">
        <v>472</v>
      </c>
      <c r="F291" s="24" t="n">
        <v>1508</v>
      </c>
      <c r="G291" s="24" t="n">
        <v>3174</v>
      </c>
      <c r="H291" s="25" t="s">
        <v>16</v>
      </c>
      <c r="I291" s="26" t="s">
        <v>17</v>
      </c>
      <c r="J291" s="12" t="s">
        <v>33</v>
      </c>
    </row>
    <row r="292" customFormat="false" ht="27.75" hidden="false" customHeight="true" outlineLevel="0" collapsed="false">
      <c r="A292" s="20" t="n">
        <f aca="false">ROW()-4</f>
        <v>288</v>
      </c>
      <c r="B292" s="23" t="s">
        <v>474</v>
      </c>
      <c r="C292" s="23" t="s">
        <v>29</v>
      </c>
      <c r="D292" s="50" t="n">
        <v>2018.1</v>
      </c>
      <c r="E292" s="34" t="s">
        <v>472</v>
      </c>
      <c r="F292" s="24" t="n">
        <v>1646</v>
      </c>
      <c r="G292" s="24" t="n">
        <v>3043</v>
      </c>
      <c r="H292" s="25" t="s">
        <v>16</v>
      </c>
      <c r="I292" s="26" t="s">
        <v>17</v>
      </c>
      <c r="J292" s="12" t="s">
        <v>33</v>
      </c>
    </row>
    <row r="293" s="12" customFormat="true" ht="27" hidden="false" customHeight="true" outlineLevel="0" collapsed="false">
      <c r="A293" s="20" t="n">
        <f aca="false">ROW()-4</f>
        <v>289</v>
      </c>
      <c r="B293" s="23" t="s">
        <v>475</v>
      </c>
      <c r="C293" s="23" t="s">
        <v>29</v>
      </c>
      <c r="D293" s="50" t="n">
        <v>2018.1</v>
      </c>
      <c r="E293" s="42" t="s">
        <v>472</v>
      </c>
      <c r="F293" s="24" t="n">
        <v>652</v>
      </c>
      <c r="G293" s="24" t="n">
        <v>1288</v>
      </c>
      <c r="H293" s="25" t="s">
        <v>16</v>
      </c>
      <c r="I293" s="26" t="s">
        <v>17</v>
      </c>
      <c r="J293" s="12" t="s">
        <v>33</v>
      </c>
    </row>
    <row r="294" s="12" customFormat="true" ht="27" hidden="false" customHeight="true" outlineLevel="0" collapsed="false">
      <c r="A294" s="20" t="n">
        <f aca="false">ROW()-4</f>
        <v>290</v>
      </c>
      <c r="B294" s="21" t="s">
        <v>476</v>
      </c>
      <c r="C294" s="21" t="s">
        <v>29</v>
      </c>
      <c r="D294" s="22" t="n">
        <v>2016.9</v>
      </c>
      <c r="E294" s="23" t="s">
        <v>477</v>
      </c>
      <c r="F294" s="24" t="n">
        <v>788</v>
      </c>
      <c r="G294" s="24" t="n">
        <v>1530</v>
      </c>
      <c r="H294" s="25" t="s">
        <v>16</v>
      </c>
      <c r="I294" s="26" t="s">
        <v>17</v>
      </c>
      <c r="J294" s="11" t="s">
        <v>77</v>
      </c>
    </row>
    <row r="295" customFormat="false" ht="27.75" hidden="false" customHeight="true" outlineLevel="0" collapsed="false">
      <c r="A295" s="48" t="n">
        <f aca="false">ROW()-4</f>
        <v>291</v>
      </c>
      <c r="B295" s="23" t="s">
        <v>478</v>
      </c>
      <c r="C295" s="28" t="s">
        <v>14</v>
      </c>
      <c r="D295" s="22" t="n">
        <v>2019.7</v>
      </c>
      <c r="E295" s="42" t="s">
        <v>477</v>
      </c>
      <c r="F295" s="43" t="n">
        <v>14385</v>
      </c>
      <c r="G295" s="43" t="n">
        <v>24275</v>
      </c>
      <c r="H295" s="39" t="s">
        <v>16</v>
      </c>
      <c r="I295" s="40" t="s">
        <v>17</v>
      </c>
      <c r="J295" s="45" t="s">
        <v>33</v>
      </c>
    </row>
    <row r="296" s="12" customFormat="true" ht="27" hidden="false" customHeight="true" outlineLevel="0" collapsed="false">
      <c r="A296" s="20" t="n">
        <f aca="false">ROW()-4</f>
        <v>292</v>
      </c>
      <c r="B296" s="23" t="s">
        <v>479</v>
      </c>
      <c r="C296" s="23" t="s">
        <v>29</v>
      </c>
      <c r="D296" s="22" t="n">
        <v>2015.1</v>
      </c>
      <c r="E296" s="23" t="s">
        <v>480</v>
      </c>
      <c r="F296" s="24" t="n">
        <v>4319</v>
      </c>
      <c r="G296" s="24" t="n">
        <v>7224</v>
      </c>
      <c r="H296" s="37" t="s">
        <v>31</v>
      </c>
      <c r="I296" s="26" t="s">
        <v>17</v>
      </c>
      <c r="J296" s="11"/>
    </row>
    <row r="297" s="12" customFormat="true" ht="27" hidden="false" customHeight="true" outlineLevel="0" collapsed="false">
      <c r="A297" s="20" t="n">
        <f aca="false">ROW()-4</f>
        <v>293</v>
      </c>
      <c r="B297" s="27" t="s">
        <v>481</v>
      </c>
      <c r="C297" s="23" t="s">
        <v>29</v>
      </c>
      <c r="D297" s="22" t="n">
        <v>2018.4</v>
      </c>
      <c r="E297" s="34" t="s">
        <v>480</v>
      </c>
      <c r="F297" s="24" t="n">
        <v>2669</v>
      </c>
      <c r="G297" s="24" t="n">
        <v>3903</v>
      </c>
      <c r="H297" s="25" t="s">
        <v>16</v>
      </c>
      <c r="I297" s="26" t="s">
        <v>17</v>
      </c>
      <c r="J297" s="11"/>
      <c r="K297" s="36"/>
    </row>
    <row r="298" s="12" customFormat="true" ht="27" hidden="false" customHeight="true" outlineLevel="0" collapsed="false">
      <c r="A298" s="20" t="n">
        <f aca="false">ROW()-4</f>
        <v>294</v>
      </c>
      <c r="B298" s="23" t="s">
        <v>482</v>
      </c>
      <c r="C298" s="28" t="s">
        <v>14</v>
      </c>
      <c r="D298" s="22" t="n">
        <v>2019.4</v>
      </c>
      <c r="E298" s="42" t="s">
        <v>480</v>
      </c>
      <c r="F298" s="43" t="n">
        <v>4110</v>
      </c>
      <c r="G298" s="43" t="n">
        <v>9360</v>
      </c>
      <c r="H298" s="39" t="s">
        <v>16</v>
      </c>
      <c r="I298" s="40" t="s">
        <v>17</v>
      </c>
      <c r="J298" s="45"/>
    </row>
    <row r="299" s="12" customFormat="true" ht="27" hidden="false" customHeight="true" outlineLevel="0" collapsed="false">
      <c r="A299" s="20" t="n">
        <f aca="false">ROW()-4</f>
        <v>295</v>
      </c>
      <c r="B299" s="23" t="s">
        <v>483</v>
      </c>
      <c r="C299" s="23" t="s">
        <v>29</v>
      </c>
      <c r="D299" s="22" t="n">
        <v>2015.6</v>
      </c>
      <c r="E299" s="23" t="s">
        <v>484</v>
      </c>
      <c r="F299" s="24" t="n">
        <v>372</v>
      </c>
      <c r="G299" s="24" t="n">
        <v>830</v>
      </c>
      <c r="H299" s="25" t="s">
        <v>16</v>
      </c>
      <c r="I299" s="26" t="s">
        <v>17</v>
      </c>
      <c r="J299" s="11"/>
    </row>
    <row r="300" s="12" customFormat="true" ht="27" hidden="false" customHeight="true" outlineLevel="0" collapsed="false">
      <c r="A300" s="20" t="n">
        <f aca="false">ROW()-4</f>
        <v>296</v>
      </c>
      <c r="B300" s="23" t="s">
        <v>485</v>
      </c>
      <c r="C300" s="23" t="s">
        <v>79</v>
      </c>
      <c r="D300" s="50" t="n">
        <v>2015.1</v>
      </c>
      <c r="E300" s="23" t="s">
        <v>484</v>
      </c>
      <c r="F300" s="24" t="n">
        <v>690</v>
      </c>
      <c r="G300" s="24" t="n">
        <v>1500</v>
      </c>
      <c r="H300" s="37" t="s">
        <v>80</v>
      </c>
      <c r="I300" s="26" t="s">
        <v>17</v>
      </c>
      <c r="J300" s="33"/>
      <c r="K300" s="35"/>
      <c r="L300" s="36"/>
    </row>
    <row r="301" s="12" customFormat="true" ht="27" hidden="false" customHeight="true" outlineLevel="0" collapsed="false">
      <c r="A301" s="20" t="n">
        <f aca="false">ROW()-4</f>
        <v>297</v>
      </c>
      <c r="B301" s="23" t="s">
        <v>486</v>
      </c>
      <c r="C301" s="23" t="s">
        <v>79</v>
      </c>
      <c r="D301" s="50" t="n">
        <v>2015.1</v>
      </c>
      <c r="E301" s="23" t="s">
        <v>484</v>
      </c>
      <c r="F301" s="24" t="n">
        <v>687</v>
      </c>
      <c r="G301" s="24" t="n">
        <v>1443</v>
      </c>
      <c r="H301" s="37" t="s">
        <v>80</v>
      </c>
      <c r="I301" s="26" t="s">
        <v>17</v>
      </c>
      <c r="J301" s="11" t="s">
        <v>77</v>
      </c>
    </row>
    <row r="302" s="12" customFormat="true" ht="27" hidden="false" customHeight="true" outlineLevel="0" collapsed="false">
      <c r="A302" s="20" t="n">
        <f aca="false">ROW()-4</f>
        <v>298</v>
      </c>
      <c r="B302" s="21" t="s">
        <v>487</v>
      </c>
      <c r="C302" s="23" t="s">
        <v>79</v>
      </c>
      <c r="D302" s="22" t="n">
        <v>2016.9</v>
      </c>
      <c r="E302" s="23" t="s">
        <v>484</v>
      </c>
      <c r="F302" s="24" t="n">
        <v>1299</v>
      </c>
      <c r="G302" s="24" t="n">
        <v>2547</v>
      </c>
      <c r="H302" s="37" t="s">
        <v>80</v>
      </c>
      <c r="I302" s="26" t="s">
        <v>17</v>
      </c>
      <c r="J302" s="11"/>
      <c r="K302" s="35"/>
      <c r="L302" s="36"/>
    </row>
    <row r="303" s="12" customFormat="true" ht="27" hidden="false" customHeight="true" outlineLevel="0" collapsed="false">
      <c r="A303" s="20" t="n">
        <f aca="false">ROW()-4</f>
        <v>299</v>
      </c>
      <c r="B303" s="21" t="s">
        <v>488</v>
      </c>
      <c r="C303" s="23" t="s">
        <v>79</v>
      </c>
      <c r="D303" s="22" t="n">
        <v>2016.9</v>
      </c>
      <c r="E303" s="23" t="s">
        <v>484</v>
      </c>
      <c r="F303" s="24" t="n">
        <v>1186</v>
      </c>
      <c r="G303" s="24" t="n">
        <v>2345</v>
      </c>
      <c r="H303" s="37" t="s">
        <v>80</v>
      </c>
      <c r="I303" s="26" t="s">
        <v>17</v>
      </c>
      <c r="J303" s="11"/>
    </row>
    <row r="304" s="12" customFormat="true" ht="27" hidden="false" customHeight="true" outlineLevel="0" collapsed="false">
      <c r="A304" s="20" t="n">
        <f aca="false">ROW()-4</f>
        <v>300</v>
      </c>
      <c r="B304" s="21" t="s">
        <v>489</v>
      </c>
      <c r="C304" s="21" t="s">
        <v>490</v>
      </c>
      <c r="D304" s="22" t="n">
        <v>2016.5</v>
      </c>
      <c r="E304" s="23" t="s">
        <v>484</v>
      </c>
      <c r="F304" s="24" t="n">
        <v>1496</v>
      </c>
      <c r="G304" s="24" t="n">
        <v>3711</v>
      </c>
      <c r="H304" s="37" t="s">
        <v>31</v>
      </c>
      <c r="I304" s="26" t="s">
        <v>17</v>
      </c>
      <c r="J304" s="11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1</v>
      </c>
      <c r="C305" s="23" t="s">
        <v>146</v>
      </c>
      <c r="D305" s="22" t="n">
        <v>2017.3</v>
      </c>
      <c r="E305" s="23" t="s">
        <v>484</v>
      </c>
      <c r="F305" s="24" t="n">
        <v>8466</v>
      </c>
      <c r="G305" s="24" t="n">
        <v>16020</v>
      </c>
      <c r="H305" s="58" t="s">
        <v>16</v>
      </c>
      <c r="I305" s="51" t="s">
        <v>17</v>
      </c>
      <c r="J305" s="11"/>
    </row>
    <row r="306" s="12" customFormat="true" ht="27" hidden="false" customHeight="true" outlineLevel="0" collapsed="false">
      <c r="A306" s="20" t="n">
        <f aca="false">ROW()-4</f>
        <v>302</v>
      </c>
      <c r="B306" s="27" t="s">
        <v>492</v>
      </c>
      <c r="C306" s="21" t="s">
        <v>146</v>
      </c>
      <c r="D306" s="22" t="n">
        <v>2017.4</v>
      </c>
      <c r="E306" s="23" t="s">
        <v>484</v>
      </c>
      <c r="F306" s="24" t="n">
        <v>2307</v>
      </c>
      <c r="G306" s="24" t="n">
        <v>4485</v>
      </c>
      <c r="H306" s="25" t="s">
        <v>16</v>
      </c>
      <c r="I306" s="51" t="s">
        <v>17</v>
      </c>
      <c r="J306" s="11"/>
    </row>
    <row r="307" s="12" customFormat="true" ht="27" hidden="false" customHeight="true" outlineLevel="0" collapsed="false">
      <c r="A307" s="20" t="n">
        <f aca="false">ROW()-4</f>
        <v>303</v>
      </c>
      <c r="B307" s="27" t="s">
        <v>493</v>
      </c>
      <c r="C307" s="21" t="s">
        <v>20</v>
      </c>
      <c r="D307" s="22" t="n">
        <v>2017.6</v>
      </c>
      <c r="E307" s="23" t="s">
        <v>484</v>
      </c>
      <c r="F307" s="24" t="n">
        <v>311</v>
      </c>
      <c r="G307" s="24" t="n">
        <v>688</v>
      </c>
      <c r="H307" s="25" t="s">
        <v>16</v>
      </c>
      <c r="I307" s="51" t="s">
        <v>17</v>
      </c>
      <c r="J307" s="11"/>
    </row>
    <row r="308" s="12" customFormat="true" ht="27" hidden="false" customHeight="true" outlineLevel="0" collapsed="false">
      <c r="A308" s="20" t="n">
        <f aca="false">ROW()-4</f>
        <v>304</v>
      </c>
      <c r="B308" s="23" t="s">
        <v>494</v>
      </c>
      <c r="C308" s="23" t="s">
        <v>20</v>
      </c>
      <c r="D308" s="22" t="n">
        <v>2015.11</v>
      </c>
      <c r="E308" s="23" t="s">
        <v>484</v>
      </c>
      <c r="F308" s="24" t="n">
        <v>669</v>
      </c>
      <c r="G308" s="24" t="n">
        <v>1141</v>
      </c>
      <c r="H308" s="25" t="s">
        <v>16</v>
      </c>
      <c r="I308" s="26" t="s">
        <v>17</v>
      </c>
      <c r="J308" s="11"/>
    </row>
    <row r="309" s="12" customFormat="true" ht="27" hidden="false" customHeight="true" outlineLevel="0" collapsed="false">
      <c r="A309" s="20" t="n">
        <f aca="false">ROW()-4</f>
        <v>305</v>
      </c>
      <c r="B309" s="27" t="s">
        <v>495</v>
      </c>
      <c r="C309" s="23" t="s">
        <v>27</v>
      </c>
      <c r="D309" s="22" t="n">
        <v>2017.2</v>
      </c>
      <c r="E309" s="23" t="s">
        <v>484</v>
      </c>
      <c r="F309" s="29" t="n">
        <v>4035</v>
      </c>
      <c r="G309" s="24" t="n">
        <v>7658</v>
      </c>
      <c r="H309" s="25" t="s">
        <v>16</v>
      </c>
      <c r="I309" s="32" t="s">
        <v>22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3" t="s">
        <v>496</v>
      </c>
      <c r="C310" s="21" t="s">
        <v>14</v>
      </c>
      <c r="D310" s="22" t="n">
        <v>2017.2</v>
      </c>
      <c r="E310" s="23" t="s">
        <v>484</v>
      </c>
      <c r="F310" s="24" t="n">
        <v>4390</v>
      </c>
      <c r="G310" s="24" t="n">
        <v>8552</v>
      </c>
      <c r="H310" s="25" t="s">
        <v>16</v>
      </c>
      <c r="I310" s="51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7" t="s">
        <v>497</v>
      </c>
      <c r="C311" s="28" t="s">
        <v>14</v>
      </c>
      <c r="D311" s="50" t="n">
        <v>2018.1</v>
      </c>
      <c r="E311" s="42" t="s">
        <v>498</v>
      </c>
      <c r="F311" s="103" t="n">
        <v>1955</v>
      </c>
      <c r="G311" s="24" t="n">
        <v>4583</v>
      </c>
      <c r="H311" s="39" t="s">
        <v>16</v>
      </c>
      <c r="I311" s="40" t="s">
        <v>17</v>
      </c>
      <c r="J311" s="104" t="s">
        <v>23</v>
      </c>
    </row>
    <row r="312" s="12" customFormat="true" ht="27" hidden="false" customHeight="true" outlineLevel="0" collapsed="false">
      <c r="A312" s="20" t="n">
        <f aca="false">ROW()-4</f>
        <v>308</v>
      </c>
      <c r="B312" s="23" t="s">
        <v>499</v>
      </c>
      <c r="C312" s="23" t="s">
        <v>27</v>
      </c>
      <c r="D312" s="22" t="n">
        <v>2011.3</v>
      </c>
      <c r="E312" s="23" t="s">
        <v>500</v>
      </c>
      <c r="F312" s="24" t="n">
        <v>3415</v>
      </c>
      <c r="G312" s="24" t="n">
        <v>9173</v>
      </c>
      <c r="H312" s="25" t="s">
        <v>16</v>
      </c>
      <c r="I312" s="26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3" t="s">
        <v>501</v>
      </c>
      <c r="C313" s="23" t="s">
        <v>502</v>
      </c>
      <c r="D313" s="50" t="n">
        <v>2014.1</v>
      </c>
      <c r="E313" s="23" t="s">
        <v>503</v>
      </c>
      <c r="F313" s="24" t="n">
        <v>2354</v>
      </c>
      <c r="G313" s="24" t="n">
        <v>2770</v>
      </c>
      <c r="H313" s="25" t="s">
        <v>16</v>
      </c>
      <c r="I313" s="26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7" t="s">
        <v>504</v>
      </c>
      <c r="C314" s="21" t="s">
        <v>505</v>
      </c>
      <c r="D314" s="22" t="n">
        <v>2017.4</v>
      </c>
      <c r="E314" s="23" t="s">
        <v>506</v>
      </c>
      <c r="F314" s="24" t="n">
        <v>797</v>
      </c>
      <c r="G314" s="24" t="n">
        <v>1392</v>
      </c>
      <c r="H314" s="37" t="s">
        <v>31</v>
      </c>
      <c r="I314" s="51" t="s">
        <v>17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7" t="s">
        <v>507</v>
      </c>
      <c r="C315" s="23" t="s">
        <v>20</v>
      </c>
      <c r="D315" s="22" t="n">
        <v>2018.4</v>
      </c>
      <c r="E315" s="34" t="s">
        <v>506</v>
      </c>
      <c r="F315" s="24" t="n">
        <v>1953</v>
      </c>
      <c r="G315" s="24" t="n">
        <v>4262</v>
      </c>
      <c r="H315" s="25" t="s">
        <v>16</v>
      </c>
      <c r="I315" s="26" t="s">
        <v>17</v>
      </c>
      <c r="J315" s="67" t="s">
        <v>508</v>
      </c>
    </row>
    <row r="316" s="12" customFormat="true" ht="27" hidden="false" customHeight="true" outlineLevel="0" collapsed="false">
      <c r="A316" s="20" t="n">
        <f aca="false">ROW()-4</f>
        <v>312</v>
      </c>
      <c r="B316" s="38" t="s">
        <v>509</v>
      </c>
      <c r="C316" s="23" t="s">
        <v>510</v>
      </c>
      <c r="D316" s="22" t="n">
        <v>2017.9</v>
      </c>
      <c r="E316" s="23" t="s">
        <v>511</v>
      </c>
      <c r="F316" s="24" t="n">
        <v>391</v>
      </c>
      <c r="G316" s="24" t="n">
        <v>773</v>
      </c>
      <c r="H316" s="37" t="s">
        <v>122</v>
      </c>
      <c r="I316" s="26" t="s">
        <v>122</v>
      </c>
      <c r="J316" s="11"/>
    </row>
    <row r="317" s="12" customFormat="true" ht="27" hidden="false" customHeight="true" outlineLevel="0" collapsed="false">
      <c r="A317" s="20" t="n">
        <f aca="false">ROW()-4</f>
        <v>313</v>
      </c>
      <c r="B317" s="23" t="s">
        <v>512</v>
      </c>
      <c r="C317" s="23" t="s">
        <v>88</v>
      </c>
      <c r="D317" s="22" t="n">
        <v>2018.6</v>
      </c>
      <c r="E317" s="23" t="s">
        <v>513</v>
      </c>
      <c r="F317" s="24" t="n">
        <v>960</v>
      </c>
      <c r="G317" s="24" t="n">
        <v>1725</v>
      </c>
      <c r="H317" s="37" t="s">
        <v>31</v>
      </c>
      <c r="I317" s="26" t="s">
        <v>17</v>
      </c>
      <c r="J317" s="11"/>
    </row>
    <row r="318" s="11" customFormat="true" ht="27" hidden="false" customHeight="true" outlineLevel="0" collapsed="false">
      <c r="A318" s="20" t="n">
        <f aca="false">ROW()-4</f>
        <v>314</v>
      </c>
      <c r="B318" s="23" t="s">
        <v>514</v>
      </c>
      <c r="C318" s="23" t="s">
        <v>47</v>
      </c>
      <c r="D318" s="22" t="n">
        <v>2010.6</v>
      </c>
      <c r="E318" s="23" t="s">
        <v>515</v>
      </c>
      <c r="F318" s="24" t="n">
        <v>9931</v>
      </c>
      <c r="G318" s="24" t="n">
        <v>15318</v>
      </c>
      <c r="H318" s="25" t="s">
        <v>16</v>
      </c>
      <c r="I318" s="26" t="s">
        <v>17</v>
      </c>
    </row>
    <row r="319" s="12" customFormat="true" ht="27" hidden="false" customHeight="true" outlineLevel="0" collapsed="false">
      <c r="A319" s="48" t="n">
        <f aca="false">ROW()-4</f>
        <v>315</v>
      </c>
      <c r="B319" s="23" t="s">
        <v>516</v>
      </c>
      <c r="C319" s="28" t="s">
        <v>517</v>
      </c>
      <c r="D319" s="22" t="n">
        <v>2019.9</v>
      </c>
      <c r="E319" s="42" t="s">
        <v>518</v>
      </c>
      <c r="F319" s="43" t="n">
        <v>161</v>
      </c>
      <c r="G319" s="43" t="n">
        <v>249</v>
      </c>
      <c r="H319" s="44" t="s">
        <v>31</v>
      </c>
      <c r="I319" s="40" t="s">
        <v>109</v>
      </c>
      <c r="J319" s="45" t="s">
        <v>77</v>
      </c>
      <c r="K319" s="36"/>
    </row>
    <row r="320" s="12" customFormat="true" ht="27" hidden="false" customHeight="true" outlineLevel="0" collapsed="false">
      <c r="A320" s="20" t="n">
        <f aca="false">ROW()-4</f>
        <v>316</v>
      </c>
      <c r="B320" s="23" t="s">
        <v>519</v>
      </c>
      <c r="C320" s="23" t="s">
        <v>47</v>
      </c>
      <c r="D320" s="22" t="n">
        <v>2009.4</v>
      </c>
      <c r="E320" s="23" t="s">
        <v>520</v>
      </c>
      <c r="F320" s="24" t="n">
        <v>8989</v>
      </c>
      <c r="G320" s="24" t="n">
        <v>17618</v>
      </c>
      <c r="H320" s="105" t="s">
        <v>16</v>
      </c>
      <c r="I320" s="26" t="s">
        <v>17</v>
      </c>
      <c r="J320" s="11"/>
    </row>
    <row r="321" s="12" customFormat="true" ht="27" hidden="false" customHeight="true" outlineLevel="0" collapsed="false">
      <c r="A321" s="20" t="n">
        <f aca="false">ROW()-4</f>
        <v>317</v>
      </c>
      <c r="B321" s="23" t="s">
        <v>521</v>
      </c>
      <c r="C321" s="23" t="s">
        <v>218</v>
      </c>
      <c r="D321" s="22" t="n">
        <v>2009.4</v>
      </c>
      <c r="E321" s="23" t="s">
        <v>520</v>
      </c>
      <c r="F321" s="24" t="n">
        <v>2485</v>
      </c>
      <c r="G321" s="24" t="n">
        <v>5322</v>
      </c>
      <c r="H321" s="105" t="s">
        <v>16</v>
      </c>
      <c r="I321" s="26" t="s">
        <v>17</v>
      </c>
      <c r="J321" s="11"/>
    </row>
    <row r="322" s="12" customFormat="true" ht="27" hidden="false" customHeight="true" outlineLevel="0" collapsed="false">
      <c r="A322" s="20" t="n">
        <f aca="false">ROW()-4</f>
        <v>318</v>
      </c>
      <c r="B322" s="23" t="s">
        <v>522</v>
      </c>
      <c r="C322" s="23" t="s">
        <v>523</v>
      </c>
      <c r="D322" s="22" t="n">
        <v>2009.4</v>
      </c>
      <c r="E322" s="23" t="s">
        <v>520</v>
      </c>
      <c r="F322" s="24" t="n">
        <v>2630</v>
      </c>
      <c r="G322" s="24" t="n">
        <v>6602</v>
      </c>
      <c r="H322" s="105" t="s">
        <v>16</v>
      </c>
      <c r="I322" s="26" t="s">
        <v>17</v>
      </c>
      <c r="J322" s="11"/>
    </row>
    <row r="323" s="12" customFormat="true" ht="27" hidden="false" customHeight="true" outlineLevel="0" collapsed="false">
      <c r="A323" s="20" t="n">
        <f aca="false">ROW()-4</f>
        <v>319</v>
      </c>
      <c r="B323" s="22" t="s">
        <v>524</v>
      </c>
      <c r="C323" s="23" t="s">
        <v>14</v>
      </c>
      <c r="D323" s="22" t="n">
        <v>2015.5</v>
      </c>
      <c r="E323" s="23" t="s">
        <v>525</v>
      </c>
      <c r="F323" s="54" t="n">
        <v>877</v>
      </c>
      <c r="G323" s="24" t="n">
        <v>1547</v>
      </c>
      <c r="H323" s="25" t="s">
        <v>16</v>
      </c>
      <c r="I323" s="26" t="s">
        <v>17</v>
      </c>
      <c r="J323" s="11"/>
    </row>
    <row r="324" s="12" customFormat="true" ht="27" hidden="false" customHeight="true" outlineLevel="0" collapsed="false">
      <c r="A324" s="20" t="n">
        <f aca="false">ROW()-4</f>
        <v>320</v>
      </c>
      <c r="B324" s="23" t="s">
        <v>526</v>
      </c>
      <c r="C324" s="23" t="s">
        <v>14</v>
      </c>
      <c r="D324" s="22" t="n">
        <v>2014.2</v>
      </c>
      <c r="E324" s="23" t="s">
        <v>527</v>
      </c>
      <c r="F324" s="54" t="n">
        <v>1866</v>
      </c>
      <c r="G324" s="24" t="n">
        <v>3507</v>
      </c>
      <c r="H324" s="25" t="s">
        <v>16</v>
      </c>
      <c r="I324" s="26" t="s">
        <v>17</v>
      </c>
      <c r="J324" s="33"/>
    </row>
    <row r="325" s="12" customFormat="true" ht="27" hidden="false" customHeight="true" outlineLevel="0" collapsed="false">
      <c r="A325" s="20" t="n">
        <f aca="false">ROW()-4</f>
        <v>321</v>
      </c>
      <c r="B325" s="23" t="s">
        <v>528</v>
      </c>
      <c r="C325" s="23" t="s">
        <v>72</v>
      </c>
      <c r="D325" s="22" t="n">
        <v>2010.5</v>
      </c>
      <c r="E325" s="23" t="s">
        <v>527</v>
      </c>
      <c r="F325" s="24" t="n">
        <v>1366</v>
      </c>
      <c r="G325" s="24" t="n">
        <v>2665</v>
      </c>
      <c r="H325" s="25" t="s">
        <v>16</v>
      </c>
      <c r="I325" s="26" t="s">
        <v>17</v>
      </c>
      <c r="J325" s="11"/>
    </row>
    <row r="326" s="12" customFormat="true" ht="27" hidden="false" customHeight="true" outlineLevel="0" collapsed="false">
      <c r="A326" s="20" t="n">
        <f aca="false">ROW()-4</f>
        <v>322</v>
      </c>
      <c r="B326" s="23" t="s">
        <v>529</v>
      </c>
      <c r="C326" s="23" t="s">
        <v>47</v>
      </c>
      <c r="D326" s="22" t="n">
        <v>2014.1</v>
      </c>
      <c r="E326" s="23" t="s">
        <v>527</v>
      </c>
      <c r="F326" s="54" t="n">
        <v>8728</v>
      </c>
      <c r="G326" s="24" t="n">
        <v>14712</v>
      </c>
      <c r="H326" s="37" t="s">
        <v>31</v>
      </c>
      <c r="I326" s="26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0</v>
      </c>
      <c r="C327" s="23" t="s">
        <v>20</v>
      </c>
      <c r="D327" s="22" t="n">
        <v>2018.8</v>
      </c>
      <c r="E327" s="42" t="s">
        <v>527</v>
      </c>
      <c r="F327" s="24" t="n">
        <v>6033</v>
      </c>
      <c r="G327" s="24" t="n">
        <v>9483</v>
      </c>
      <c r="H327" s="25" t="s">
        <v>16</v>
      </c>
      <c r="I327" s="26" t="s">
        <v>17</v>
      </c>
      <c r="J327" s="67" t="s">
        <v>508</v>
      </c>
    </row>
    <row r="328" s="12" customFormat="true" ht="27" hidden="false" customHeight="true" outlineLevel="0" collapsed="false">
      <c r="A328" s="20" t="n">
        <f aca="false">ROW()-4</f>
        <v>324</v>
      </c>
      <c r="B328" s="23" t="s">
        <v>531</v>
      </c>
      <c r="C328" s="23" t="s">
        <v>47</v>
      </c>
      <c r="D328" s="22" t="n">
        <v>2014.3</v>
      </c>
      <c r="E328" s="23" t="s">
        <v>532</v>
      </c>
      <c r="F328" s="54" t="n">
        <v>6305</v>
      </c>
      <c r="G328" s="24" t="n">
        <v>12550</v>
      </c>
      <c r="H328" s="37" t="s">
        <v>31</v>
      </c>
      <c r="I328" s="26" t="s">
        <v>17</v>
      </c>
      <c r="J328" s="11"/>
    </row>
    <row r="329" customFormat="false" ht="27.75" hidden="false" customHeight="true" outlineLevel="0" collapsed="false">
      <c r="A329" s="20" t="n">
        <f aca="false">ROW()-4</f>
        <v>325</v>
      </c>
      <c r="B329" s="23" t="s">
        <v>533</v>
      </c>
      <c r="C329" s="23" t="s">
        <v>72</v>
      </c>
      <c r="D329" s="22" t="n">
        <v>2010.6</v>
      </c>
      <c r="E329" s="23" t="s">
        <v>532</v>
      </c>
      <c r="F329" s="24" t="n">
        <v>1360</v>
      </c>
      <c r="G329" s="24" t="n">
        <v>2728</v>
      </c>
      <c r="H329" s="25" t="s">
        <v>16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3" t="s">
        <v>534</v>
      </c>
      <c r="C330" s="23" t="s">
        <v>72</v>
      </c>
      <c r="D330" s="22" t="n">
        <v>2011.1</v>
      </c>
      <c r="E330" s="23" t="s">
        <v>535</v>
      </c>
      <c r="F330" s="24" t="n">
        <v>1334</v>
      </c>
      <c r="G330" s="24" t="n">
        <v>1725</v>
      </c>
      <c r="H330" s="25" t="s">
        <v>16</v>
      </c>
      <c r="I330" s="26" t="s">
        <v>17</v>
      </c>
      <c r="J330" s="11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6</v>
      </c>
      <c r="C331" s="23" t="s">
        <v>72</v>
      </c>
      <c r="D331" s="22" t="n">
        <v>2011.3</v>
      </c>
      <c r="E331" s="23" t="s">
        <v>537</v>
      </c>
      <c r="F331" s="24" t="n">
        <v>1334</v>
      </c>
      <c r="G331" s="24" t="n">
        <v>1699</v>
      </c>
      <c r="H331" s="25" t="s">
        <v>16</v>
      </c>
      <c r="I331" s="26" t="s">
        <v>17</v>
      </c>
      <c r="J331" s="11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8</v>
      </c>
      <c r="C332" s="23" t="s">
        <v>539</v>
      </c>
      <c r="D332" s="22" t="n">
        <v>2012.6</v>
      </c>
      <c r="E332" s="23" t="s">
        <v>537</v>
      </c>
      <c r="F332" s="24" t="n">
        <v>2417</v>
      </c>
      <c r="G332" s="24" t="n">
        <v>3954</v>
      </c>
      <c r="H332" s="37" t="s">
        <v>31</v>
      </c>
      <c r="I332" s="26" t="s">
        <v>17</v>
      </c>
      <c r="J332" s="11"/>
      <c r="K332" s="36"/>
    </row>
    <row r="333" s="12" customFormat="true" ht="27" hidden="false" customHeight="true" outlineLevel="0" collapsed="false">
      <c r="A333" s="48" t="n">
        <f aca="false">ROW()-4</f>
        <v>329</v>
      </c>
      <c r="B333" s="23" t="s">
        <v>540</v>
      </c>
      <c r="C333" s="28" t="s">
        <v>14</v>
      </c>
      <c r="D333" s="22" t="n">
        <v>2019.7</v>
      </c>
      <c r="E333" s="42" t="s">
        <v>537</v>
      </c>
      <c r="F333" s="43" t="n">
        <v>5124</v>
      </c>
      <c r="G333" s="43" t="n">
        <v>12226</v>
      </c>
      <c r="H333" s="39" t="s">
        <v>16</v>
      </c>
      <c r="I333" s="40" t="s">
        <v>17</v>
      </c>
      <c r="J333" s="47" t="s">
        <v>23</v>
      </c>
    </row>
    <row r="334" s="12" customFormat="true" ht="27" hidden="false" customHeight="true" outlineLevel="0" collapsed="false">
      <c r="A334" s="20" t="n">
        <f aca="false">ROW()-4</f>
        <v>330</v>
      </c>
      <c r="B334" s="23" t="s">
        <v>541</v>
      </c>
      <c r="C334" s="23" t="s">
        <v>164</v>
      </c>
      <c r="D334" s="22" t="n">
        <v>2013.2</v>
      </c>
      <c r="E334" s="23" t="s">
        <v>542</v>
      </c>
      <c r="F334" s="24" t="n">
        <v>714</v>
      </c>
      <c r="G334" s="24" t="n">
        <v>1172</v>
      </c>
      <c r="H334" s="25" t="s">
        <v>16</v>
      </c>
      <c r="I334" s="26" t="s">
        <v>17</v>
      </c>
      <c r="J334" s="11"/>
    </row>
    <row r="335" s="12" customFormat="true" ht="27" hidden="false" customHeight="true" outlineLevel="0" collapsed="false">
      <c r="A335" s="20" t="n">
        <f aca="false">ROW()-4</f>
        <v>331</v>
      </c>
      <c r="B335" s="23" t="s">
        <v>543</v>
      </c>
      <c r="C335" s="23" t="s">
        <v>239</v>
      </c>
      <c r="D335" s="22" t="n">
        <v>2013.12</v>
      </c>
      <c r="E335" s="23" t="s">
        <v>544</v>
      </c>
      <c r="F335" s="24" t="n">
        <v>753</v>
      </c>
      <c r="G335" s="24" t="n">
        <v>1475</v>
      </c>
      <c r="H335" s="25" t="s">
        <v>16</v>
      </c>
      <c r="I335" s="26" t="s">
        <v>17</v>
      </c>
      <c r="J335" s="11"/>
    </row>
    <row r="336" s="12" customFormat="true" ht="27" hidden="false" customHeight="true" outlineLevel="0" collapsed="false">
      <c r="A336" s="20" t="n">
        <f aca="false">ROW()-4</f>
        <v>332</v>
      </c>
      <c r="B336" s="23" t="s">
        <v>545</v>
      </c>
      <c r="C336" s="23" t="s">
        <v>88</v>
      </c>
      <c r="D336" s="22" t="n">
        <v>2014.2</v>
      </c>
      <c r="E336" s="23" t="s">
        <v>546</v>
      </c>
      <c r="F336" s="54" t="n">
        <v>314</v>
      </c>
      <c r="G336" s="24" t="n">
        <v>535</v>
      </c>
      <c r="H336" s="37" t="s">
        <v>31</v>
      </c>
      <c r="I336" s="26" t="s">
        <v>17</v>
      </c>
      <c r="J336" s="11" t="s">
        <v>77</v>
      </c>
    </row>
    <row r="337" customFormat="false" ht="27.75" hidden="false" customHeight="true" outlineLevel="0" collapsed="false">
      <c r="A337" s="20" t="n">
        <f aca="false">ROW()-4</f>
        <v>333</v>
      </c>
      <c r="B337" s="61" t="s">
        <v>547</v>
      </c>
      <c r="C337" s="61" t="s">
        <v>548</v>
      </c>
      <c r="D337" s="61" t="n">
        <v>2014.9</v>
      </c>
      <c r="E337" s="61" t="s">
        <v>549</v>
      </c>
      <c r="F337" s="62" t="n">
        <v>360</v>
      </c>
      <c r="G337" s="62" t="n">
        <v>774</v>
      </c>
      <c r="H337" s="79" t="s">
        <v>16</v>
      </c>
      <c r="I337" s="80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1" t="s">
        <v>550</v>
      </c>
      <c r="C338" s="21" t="s">
        <v>47</v>
      </c>
      <c r="D338" s="22" t="n">
        <v>2016.8</v>
      </c>
      <c r="E338" s="23" t="s">
        <v>549</v>
      </c>
      <c r="F338" s="24" t="n">
        <v>1674</v>
      </c>
      <c r="G338" s="24" t="n">
        <v>3001</v>
      </c>
      <c r="H338" s="25" t="s">
        <v>16</v>
      </c>
      <c r="I338" s="26" t="s">
        <v>17</v>
      </c>
      <c r="J338" s="33"/>
    </row>
    <row r="339" s="12" customFormat="true" ht="27" hidden="false" customHeight="true" outlineLevel="0" collapsed="false">
      <c r="A339" s="20" t="n">
        <f aca="false">ROW()-4</f>
        <v>335</v>
      </c>
      <c r="B339" s="27" t="s">
        <v>551</v>
      </c>
      <c r="C339" s="23" t="s">
        <v>47</v>
      </c>
      <c r="D339" s="22" t="n">
        <v>2017.12</v>
      </c>
      <c r="E339" s="34" t="s">
        <v>552</v>
      </c>
      <c r="F339" s="24" t="n">
        <v>1576</v>
      </c>
      <c r="G339" s="24" t="n">
        <v>2796</v>
      </c>
      <c r="H339" s="25" t="s">
        <v>16</v>
      </c>
      <c r="I339" s="26" t="s">
        <v>17</v>
      </c>
      <c r="J339" s="67" t="s">
        <v>23</v>
      </c>
    </row>
    <row r="340" s="12" customFormat="true" ht="27" hidden="false" customHeight="true" outlineLevel="0" collapsed="false">
      <c r="A340" s="20" t="n">
        <f aca="false">ROW()-4</f>
        <v>336</v>
      </c>
      <c r="B340" s="23" t="s">
        <v>553</v>
      </c>
      <c r="C340" s="28" t="s">
        <v>20</v>
      </c>
      <c r="D340" s="22" t="n">
        <v>2019.1</v>
      </c>
      <c r="E340" s="42" t="s">
        <v>554</v>
      </c>
      <c r="F340" s="24" t="n">
        <v>9319</v>
      </c>
      <c r="G340" s="24" t="n">
        <v>15892</v>
      </c>
      <c r="H340" s="39" t="s">
        <v>16</v>
      </c>
      <c r="I340" s="40" t="s">
        <v>17</v>
      </c>
      <c r="J340" s="6"/>
    </row>
    <row r="341" s="12" customFormat="true" ht="27" hidden="false" customHeight="true" outlineLevel="0" collapsed="false">
      <c r="A341" s="46" t="n">
        <f aca="false">ROW()-4</f>
        <v>337</v>
      </c>
      <c r="B341" s="23" t="s">
        <v>555</v>
      </c>
      <c r="C341" s="28" t="s">
        <v>29</v>
      </c>
      <c r="D341" s="22" t="n">
        <v>2019.6</v>
      </c>
      <c r="E341" s="42" t="s">
        <v>556</v>
      </c>
      <c r="F341" s="43" t="n">
        <v>678</v>
      </c>
      <c r="G341" s="43" t="n">
        <v>1560</v>
      </c>
      <c r="H341" s="39" t="s">
        <v>16</v>
      </c>
      <c r="I341" s="40" t="s">
        <v>17</v>
      </c>
      <c r="J341" s="45"/>
    </row>
    <row r="342" s="12" customFormat="true" ht="27" hidden="false" customHeight="true" outlineLevel="0" collapsed="false">
      <c r="A342" s="20" t="n">
        <f aca="false">ROW()-4</f>
        <v>338</v>
      </c>
      <c r="B342" s="23" t="s">
        <v>557</v>
      </c>
      <c r="C342" s="23" t="s">
        <v>47</v>
      </c>
      <c r="D342" s="22" t="n">
        <v>2012.2</v>
      </c>
      <c r="E342" s="23" t="s">
        <v>558</v>
      </c>
      <c r="F342" s="24" t="n">
        <v>12475</v>
      </c>
      <c r="G342" s="24" t="n">
        <v>20037</v>
      </c>
      <c r="H342" s="25" t="s">
        <v>16</v>
      </c>
      <c r="I342" s="26" t="s">
        <v>17</v>
      </c>
      <c r="J342" s="11"/>
    </row>
    <row r="343" s="12" customFormat="true" ht="27" hidden="false" customHeight="true" outlineLevel="0" collapsed="false">
      <c r="A343" s="20" t="n">
        <f aca="false">ROW()-4</f>
        <v>339</v>
      </c>
      <c r="B343" s="23" t="s">
        <v>559</v>
      </c>
      <c r="C343" s="23" t="s">
        <v>47</v>
      </c>
      <c r="D343" s="22" t="n">
        <v>2009.4</v>
      </c>
      <c r="E343" s="23" t="s">
        <v>560</v>
      </c>
      <c r="F343" s="24" t="n">
        <v>16260</v>
      </c>
      <c r="G343" s="24" t="n">
        <v>31067</v>
      </c>
      <c r="H343" s="105" t="s">
        <v>16</v>
      </c>
      <c r="I343" s="26" t="s">
        <v>17</v>
      </c>
      <c r="J343" s="11"/>
    </row>
    <row r="344" s="12" customFormat="true" ht="27" hidden="false" customHeight="true" outlineLevel="0" collapsed="false">
      <c r="A344" s="20" t="n">
        <f aca="false">ROW()-4</f>
        <v>340</v>
      </c>
      <c r="B344" s="64" t="s">
        <v>561</v>
      </c>
      <c r="C344" s="64" t="s">
        <v>523</v>
      </c>
      <c r="D344" s="64" t="n">
        <v>2009.4</v>
      </c>
      <c r="E344" s="64" t="s">
        <v>560</v>
      </c>
      <c r="F344" s="65" t="n">
        <v>5459</v>
      </c>
      <c r="G344" s="65" t="n">
        <v>9511</v>
      </c>
      <c r="H344" s="106" t="s">
        <v>16</v>
      </c>
      <c r="I344" s="81" t="s">
        <v>17</v>
      </c>
      <c r="J344" s="11"/>
      <c r="K344" s="36"/>
    </row>
    <row r="345" s="12" customFormat="true" ht="27" hidden="false" customHeight="true" outlineLevel="0" collapsed="false">
      <c r="A345" s="20" t="n">
        <f aca="false">ROW()-4</f>
        <v>341</v>
      </c>
      <c r="B345" s="23" t="s">
        <v>562</v>
      </c>
      <c r="C345" s="23" t="s">
        <v>218</v>
      </c>
      <c r="D345" s="22" t="n">
        <v>2009.4</v>
      </c>
      <c r="E345" s="23" t="s">
        <v>560</v>
      </c>
      <c r="F345" s="24" t="n">
        <v>3211</v>
      </c>
      <c r="G345" s="24" t="n">
        <v>5966</v>
      </c>
      <c r="H345" s="105" t="s">
        <v>16</v>
      </c>
      <c r="I345" s="26" t="s">
        <v>17</v>
      </c>
      <c r="J345" s="11"/>
    </row>
    <row r="346" s="12" customFormat="true" ht="27" hidden="false" customHeight="true" outlineLevel="0" collapsed="false">
      <c r="A346" s="20" t="n">
        <f aca="false">ROW()-4</f>
        <v>342</v>
      </c>
      <c r="B346" s="23" t="s">
        <v>563</v>
      </c>
      <c r="C346" s="23" t="s">
        <v>440</v>
      </c>
      <c r="D346" s="22" t="n">
        <v>2009.4</v>
      </c>
      <c r="E346" s="23" t="s">
        <v>560</v>
      </c>
      <c r="F346" s="24" t="n">
        <v>1918</v>
      </c>
      <c r="G346" s="24" t="n">
        <v>3655</v>
      </c>
      <c r="H346" s="105" t="s">
        <v>16</v>
      </c>
      <c r="I346" s="26" t="s">
        <v>17</v>
      </c>
      <c r="J346" s="11"/>
    </row>
    <row r="347" s="12" customFormat="true" ht="27" hidden="false" customHeight="true" outlineLevel="0" collapsed="false">
      <c r="A347" s="20" t="n">
        <f aca="false">ROW()-4</f>
        <v>343</v>
      </c>
      <c r="B347" s="23" t="s">
        <v>564</v>
      </c>
      <c r="C347" s="23" t="s">
        <v>47</v>
      </c>
      <c r="D347" s="22" t="n">
        <v>2013.7</v>
      </c>
      <c r="E347" s="23" t="s">
        <v>565</v>
      </c>
      <c r="F347" s="24" t="n">
        <v>26526</v>
      </c>
      <c r="G347" s="24" t="n">
        <v>56146</v>
      </c>
      <c r="H347" s="37" t="s">
        <v>31</v>
      </c>
      <c r="I347" s="26" t="s">
        <v>17</v>
      </c>
      <c r="J347" s="11"/>
    </row>
    <row r="348" s="12" customFormat="true" ht="27" hidden="false" customHeight="true" outlineLevel="0" collapsed="false">
      <c r="A348" s="20" t="n">
        <f aca="false">ROW()-4</f>
        <v>344</v>
      </c>
      <c r="B348" s="23" t="s">
        <v>566</v>
      </c>
      <c r="C348" s="23" t="s">
        <v>47</v>
      </c>
      <c r="D348" s="22" t="n">
        <v>2012.6</v>
      </c>
      <c r="E348" s="23" t="s">
        <v>565</v>
      </c>
      <c r="F348" s="24" t="n">
        <v>22931</v>
      </c>
      <c r="G348" s="24" t="n">
        <v>33394</v>
      </c>
      <c r="H348" s="25" t="s">
        <v>16</v>
      </c>
      <c r="I348" s="26" t="s">
        <v>17</v>
      </c>
      <c r="J348" s="11"/>
    </row>
    <row r="349" s="12" customFormat="true" ht="27" hidden="false" customHeight="true" outlineLevel="0" collapsed="false">
      <c r="A349" s="20" t="n">
        <f aca="false">ROW()-4</f>
        <v>345</v>
      </c>
      <c r="B349" s="23" t="s">
        <v>567</v>
      </c>
      <c r="C349" s="23" t="s">
        <v>47</v>
      </c>
      <c r="D349" s="22" t="n">
        <v>2012.6</v>
      </c>
      <c r="E349" s="23" t="s">
        <v>565</v>
      </c>
      <c r="F349" s="24" t="n">
        <v>760</v>
      </c>
      <c r="G349" s="24" t="n">
        <v>1084</v>
      </c>
      <c r="H349" s="25" t="s">
        <v>16</v>
      </c>
      <c r="I349" s="26" t="s">
        <v>17</v>
      </c>
      <c r="J349" s="11"/>
    </row>
    <row r="350" s="12" customFormat="true" ht="27" hidden="false" customHeight="true" outlineLevel="0" collapsed="false">
      <c r="A350" s="20" t="n">
        <f aca="false">ROW()-4</f>
        <v>346</v>
      </c>
      <c r="B350" s="23" t="s">
        <v>568</v>
      </c>
      <c r="C350" s="23" t="s">
        <v>569</v>
      </c>
      <c r="D350" s="22" t="n">
        <v>2012.6</v>
      </c>
      <c r="E350" s="23" t="s">
        <v>565</v>
      </c>
      <c r="F350" s="24" t="n">
        <v>2346</v>
      </c>
      <c r="G350" s="24" t="n">
        <v>3337</v>
      </c>
      <c r="H350" s="25" t="s">
        <v>16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23" t="s">
        <v>570</v>
      </c>
      <c r="C351" s="23" t="s">
        <v>569</v>
      </c>
      <c r="D351" s="22" t="n">
        <v>2012.6</v>
      </c>
      <c r="E351" s="23" t="s">
        <v>565</v>
      </c>
      <c r="F351" s="24" t="n">
        <v>1518</v>
      </c>
      <c r="G351" s="24" t="n">
        <v>2234</v>
      </c>
      <c r="H351" s="25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23" t="s">
        <v>571</v>
      </c>
      <c r="C352" s="23" t="s">
        <v>20</v>
      </c>
      <c r="D352" s="50" t="n">
        <v>2014.1</v>
      </c>
      <c r="E352" s="23" t="s">
        <v>565</v>
      </c>
      <c r="F352" s="24" t="n">
        <v>4349</v>
      </c>
      <c r="G352" s="24" t="n">
        <v>11319</v>
      </c>
      <c r="H352" s="37" t="s">
        <v>31</v>
      </c>
      <c r="I352" s="26" t="s">
        <v>17</v>
      </c>
      <c r="J352" s="11"/>
    </row>
    <row r="353" customFormat="false" ht="27.75" hidden="false" customHeight="true" outlineLevel="0" collapsed="false">
      <c r="A353" s="20" t="n">
        <f aca="false">ROW()-4</f>
        <v>349</v>
      </c>
      <c r="B353" s="27" t="s">
        <v>572</v>
      </c>
      <c r="C353" s="23" t="s">
        <v>20</v>
      </c>
      <c r="D353" s="22" t="n">
        <v>2017.11</v>
      </c>
      <c r="E353" s="23" t="s">
        <v>565</v>
      </c>
      <c r="F353" s="24" t="n">
        <v>363</v>
      </c>
      <c r="G353" s="24" t="n">
        <v>835</v>
      </c>
      <c r="H353" s="25" t="s">
        <v>573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4</v>
      </c>
      <c r="C354" s="23" t="s">
        <v>575</v>
      </c>
      <c r="D354" s="22" t="n">
        <v>2013.6</v>
      </c>
      <c r="E354" s="23" t="s">
        <v>565</v>
      </c>
      <c r="F354" s="24" t="n">
        <v>8152</v>
      </c>
      <c r="G354" s="24" t="n">
        <v>15899</v>
      </c>
      <c r="H354" s="37" t="s">
        <v>31</v>
      </c>
      <c r="I354" s="26" t="s">
        <v>17</v>
      </c>
      <c r="J354" s="11" t="s">
        <v>576</v>
      </c>
    </row>
    <row r="355" s="12" customFormat="true" ht="27" hidden="false" customHeight="true" outlineLevel="0" collapsed="false">
      <c r="A355" s="20" t="n">
        <f aca="false">ROW()-4</f>
        <v>351</v>
      </c>
      <c r="B355" s="23" t="s">
        <v>577</v>
      </c>
      <c r="C355" s="23" t="s">
        <v>578</v>
      </c>
      <c r="D355" s="22" t="n">
        <v>2012.6</v>
      </c>
      <c r="E355" s="23" t="s">
        <v>565</v>
      </c>
      <c r="F355" s="24" t="n">
        <v>326</v>
      </c>
      <c r="G355" s="24" t="n">
        <v>543</v>
      </c>
      <c r="H355" s="37" t="s">
        <v>31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79</v>
      </c>
      <c r="C356" s="23" t="s">
        <v>164</v>
      </c>
      <c r="D356" s="22" t="n">
        <v>2012.9</v>
      </c>
      <c r="E356" s="23" t="s">
        <v>565</v>
      </c>
      <c r="F356" s="24" t="n">
        <v>348</v>
      </c>
      <c r="G356" s="24" t="n">
        <v>1005</v>
      </c>
      <c r="H356" s="37" t="s">
        <v>80</v>
      </c>
      <c r="I356" s="26" t="s">
        <v>17</v>
      </c>
      <c r="J356" s="11" t="s">
        <v>580</v>
      </c>
    </row>
    <row r="357" s="12" customFormat="true" ht="27" hidden="false" customHeight="true" outlineLevel="0" collapsed="false">
      <c r="A357" s="48" t="n">
        <f aca="false">ROW()-4</f>
        <v>353</v>
      </c>
      <c r="B357" s="23" t="s">
        <v>581</v>
      </c>
      <c r="C357" s="28" t="s">
        <v>582</v>
      </c>
      <c r="D357" s="22" t="n">
        <v>2019.7</v>
      </c>
      <c r="E357" s="42" t="s">
        <v>565</v>
      </c>
      <c r="F357" s="43" t="n">
        <v>1393</v>
      </c>
      <c r="G357" s="43" t="n">
        <v>2961</v>
      </c>
      <c r="H357" s="39" t="s">
        <v>55</v>
      </c>
      <c r="I357" s="40" t="s">
        <v>17</v>
      </c>
      <c r="J357" s="45"/>
      <c r="K357" s="36"/>
    </row>
    <row r="358" s="12" customFormat="true" ht="27" hidden="false" customHeight="true" outlineLevel="0" collapsed="false">
      <c r="A358" s="20" t="n">
        <f aca="false">ROW()-4</f>
        <v>354</v>
      </c>
      <c r="B358" s="23" t="s">
        <v>583</v>
      </c>
      <c r="C358" s="23" t="s">
        <v>164</v>
      </c>
      <c r="D358" s="22" t="n">
        <v>2014.9</v>
      </c>
      <c r="E358" s="23" t="s">
        <v>584</v>
      </c>
      <c r="F358" s="24" t="n">
        <v>620</v>
      </c>
      <c r="G358" s="24" t="n">
        <v>1407</v>
      </c>
      <c r="H358" s="37" t="s">
        <v>31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5</v>
      </c>
      <c r="C359" s="23" t="s">
        <v>586</v>
      </c>
      <c r="D359" s="22" t="n">
        <v>2014.11</v>
      </c>
      <c r="E359" s="23" t="s">
        <v>584</v>
      </c>
      <c r="F359" s="24" t="n">
        <v>1061</v>
      </c>
      <c r="G359" s="24" t="n">
        <v>1459</v>
      </c>
      <c r="H359" s="37" t="s">
        <v>80</v>
      </c>
      <c r="I359" s="26" t="s">
        <v>17</v>
      </c>
      <c r="J359" s="11"/>
    </row>
    <row r="360" customFormat="false" ht="27.75" hidden="false" customHeight="true" outlineLevel="0" collapsed="false">
      <c r="A360" s="48" t="n">
        <f aca="false">ROW()-4</f>
        <v>356</v>
      </c>
      <c r="B360" s="23" t="s">
        <v>587</v>
      </c>
      <c r="C360" s="28" t="s">
        <v>20</v>
      </c>
      <c r="D360" s="22" t="n">
        <v>2019.9</v>
      </c>
      <c r="E360" s="42" t="s">
        <v>584</v>
      </c>
      <c r="F360" s="43" t="n">
        <v>888</v>
      </c>
      <c r="G360" s="43" t="n">
        <v>1670</v>
      </c>
      <c r="H360" s="44" t="s">
        <v>31</v>
      </c>
      <c r="I360" s="40" t="s">
        <v>17</v>
      </c>
      <c r="J360" s="45"/>
    </row>
    <row r="361" s="12" customFormat="true" ht="27" hidden="false" customHeight="true" outlineLevel="0" collapsed="false">
      <c r="A361" s="20" t="n">
        <f aca="false">ROW()-4</f>
        <v>357</v>
      </c>
      <c r="B361" s="23" t="s">
        <v>588</v>
      </c>
      <c r="C361" s="23" t="s">
        <v>589</v>
      </c>
      <c r="D361" s="22" t="n">
        <v>2014.8</v>
      </c>
      <c r="E361" s="23" t="s">
        <v>590</v>
      </c>
      <c r="F361" s="24" t="n">
        <v>523</v>
      </c>
      <c r="G361" s="24" t="n">
        <v>1231</v>
      </c>
      <c r="H361" s="25" t="s">
        <v>16</v>
      </c>
      <c r="I361" s="26" t="s">
        <v>17</v>
      </c>
      <c r="J361" s="33" t="s">
        <v>23</v>
      </c>
    </row>
    <row r="362" s="12" customFormat="true" ht="27" hidden="false" customHeight="true" outlineLevel="0" collapsed="false">
      <c r="A362" s="20" t="n">
        <f aca="false">ROW()-4</f>
        <v>358</v>
      </c>
      <c r="B362" s="23" t="s">
        <v>591</v>
      </c>
      <c r="C362" s="23" t="s">
        <v>592</v>
      </c>
      <c r="D362" s="22" t="n">
        <v>2014.7</v>
      </c>
      <c r="E362" s="23" t="s">
        <v>590</v>
      </c>
      <c r="F362" s="24" t="n">
        <v>485</v>
      </c>
      <c r="G362" s="24" t="n">
        <v>1278</v>
      </c>
      <c r="H362" s="37" t="s">
        <v>80</v>
      </c>
      <c r="I362" s="26" t="s">
        <v>17</v>
      </c>
      <c r="J362" s="11"/>
    </row>
    <row r="363" s="12" customFormat="true" ht="27" hidden="false" customHeight="true" outlineLevel="0" collapsed="false">
      <c r="A363" s="20" t="n">
        <f aca="false">ROW()-4</f>
        <v>359</v>
      </c>
      <c r="B363" s="23" t="s">
        <v>593</v>
      </c>
      <c r="C363" s="23" t="s">
        <v>594</v>
      </c>
      <c r="D363" s="22" t="n">
        <v>2015.7</v>
      </c>
      <c r="E363" s="23" t="s">
        <v>590</v>
      </c>
      <c r="F363" s="24" t="n">
        <v>1526</v>
      </c>
      <c r="G363" s="24" t="n">
        <v>3056</v>
      </c>
      <c r="H363" s="37" t="s">
        <v>31</v>
      </c>
      <c r="I363" s="26" t="s">
        <v>17</v>
      </c>
      <c r="J363" s="11"/>
    </row>
    <row r="364" s="12" customFormat="true" ht="27" hidden="false" customHeight="true" outlineLevel="0" collapsed="false">
      <c r="A364" s="20" t="n">
        <f aca="false">ROW()-4</f>
        <v>360</v>
      </c>
      <c r="B364" s="38" t="s">
        <v>595</v>
      </c>
      <c r="C364" s="28" t="s">
        <v>20</v>
      </c>
      <c r="D364" s="50" t="n">
        <v>2018.1</v>
      </c>
      <c r="E364" s="23" t="s">
        <v>590</v>
      </c>
      <c r="F364" s="24" t="n">
        <v>1187</v>
      </c>
      <c r="G364" s="24" t="n">
        <v>2157</v>
      </c>
      <c r="H364" s="39" t="s">
        <v>16</v>
      </c>
      <c r="I364" s="40" t="s">
        <v>17</v>
      </c>
    </row>
    <row r="365" s="12" customFormat="true" ht="27" hidden="false" customHeight="true" outlineLevel="0" collapsed="false">
      <c r="A365" s="20" t="n">
        <f aca="false">ROW()-4</f>
        <v>361</v>
      </c>
      <c r="B365" s="38" t="s">
        <v>596</v>
      </c>
      <c r="C365" s="28" t="s">
        <v>29</v>
      </c>
      <c r="D365" s="50" t="n">
        <v>2018.1</v>
      </c>
      <c r="E365" s="23" t="s">
        <v>590</v>
      </c>
      <c r="F365" s="24" t="n">
        <v>763</v>
      </c>
      <c r="G365" s="24" t="n">
        <v>1720</v>
      </c>
      <c r="H365" s="39" t="s">
        <v>16</v>
      </c>
      <c r="I365" s="40" t="s">
        <v>17</v>
      </c>
    </row>
    <row r="366" s="12" customFormat="true" ht="27" hidden="false" customHeight="true" outlineLevel="0" collapsed="false">
      <c r="A366" s="20" t="n">
        <f aca="false">ROW()-4</f>
        <v>362</v>
      </c>
      <c r="B366" s="23" t="s">
        <v>597</v>
      </c>
      <c r="C366" s="23" t="s">
        <v>164</v>
      </c>
      <c r="D366" s="50" t="n">
        <v>2013.1</v>
      </c>
      <c r="E366" s="23" t="s">
        <v>590</v>
      </c>
      <c r="F366" s="24" t="n">
        <v>927</v>
      </c>
      <c r="G366" s="24" t="n">
        <v>2164</v>
      </c>
      <c r="H366" s="37" t="s">
        <v>31</v>
      </c>
      <c r="I366" s="26" t="s">
        <v>17</v>
      </c>
      <c r="J366" s="11"/>
      <c r="K366" s="36"/>
    </row>
    <row r="367" s="12" customFormat="true" ht="27" hidden="false" customHeight="true" outlineLevel="0" collapsed="false">
      <c r="A367" s="20" t="n">
        <f aca="false">ROW()-4</f>
        <v>363</v>
      </c>
      <c r="B367" s="23" t="s">
        <v>598</v>
      </c>
      <c r="C367" s="23" t="s">
        <v>164</v>
      </c>
      <c r="D367" s="50" t="n">
        <v>2014.1</v>
      </c>
      <c r="E367" s="23" t="s">
        <v>599</v>
      </c>
      <c r="F367" s="24" t="n">
        <v>406</v>
      </c>
      <c r="G367" s="24" t="n">
        <v>2469</v>
      </c>
      <c r="H367" s="37" t="s">
        <v>31</v>
      </c>
      <c r="I367" s="26" t="s">
        <v>17</v>
      </c>
      <c r="J367" s="11"/>
    </row>
    <row r="368" s="12" customFormat="true" ht="27" hidden="false" customHeight="true" outlineLevel="0" collapsed="false">
      <c r="A368" s="20" t="n">
        <f aca="false">ROW()-4</f>
        <v>364</v>
      </c>
      <c r="B368" s="27" t="s">
        <v>600</v>
      </c>
      <c r="C368" s="23" t="s">
        <v>164</v>
      </c>
      <c r="D368" s="22" t="n">
        <v>2017.8</v>
      </c>
      <c r="E368" s="23" t="s">
        <v>599</v>
      </c>
      <c r="F368" s="24" t="n">
        <v>954</v>
      </c>
      <c r="G368" s="24" t="n">
        <v>2177</v>
      </c>
      <c r="H368" s="37" t="s">
        <v>31</v>
      </c>
      <c r="I368" s="26" t="s">
        <v>17</v>
      </c>
      <c r="J368" s="11"/>
    </row>
    <row r="369" s="12" customFormat="true" ht="27" hidden="false" customHeight="true" outlineLevel="0" collapsed="false">
      <c r="A369" s="20" t="n">
        <f aca="false">ROW()-4</f>
        <v>365</v>
      </c>
      <c r="B369" s="23" t="s">
        <v>601</v>
      </c>
      <c r="C369" s="23" t="s">
        <v>164</v>
      </c>
      <c r="D369" s="22" t="n">
        <v>2015.9</v>
      </c>
      <c r="E369" s="23" t="s">
        <v>599</v>
      </c>
      <c r="F369" s="24" t="n">
        <v>778</v>
      </c>
      <c r="G369" s="24" t="n">
        <v>1522</v>
      </c>
      <c r="H369" s="37" t="s">
        <v>31</v>
      </c>
      <c r="I369" s="26" t="s">
        <v>17</v>
      </c>
      <c r="J369" s="11"/>
    </row>
    <row r="370" customFormat="false" ht="27.75" hidden="false" customHeight="true" outlineLevel="0" collapsed="false">
      <c r="A370" s="20" t="n">
        <f aca="false">ROW()-4</f>
        <v>366</v>
      </c>
      <c r="B370" s="23" t="s">
        <v>602</v>
      </c>
      <c r="C370" s="23" t="s">
        <v>29</v>
      </c>
      <c r="D370" s="22" t="n">
        <v>2011.6</v>
      </c>
      <c r="E370" s="23" t="s">
        <v>599</v>
      </c>
      <c r="F370" s="24" t="n">
        <v>4125</v>
      </c>
      <c r="G370" s="24" t="n">
        <v>6709</v>
      </c>
      <c r="H370" s="25" t="s">
        <v>16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3" t="s">
        <v>603</v>
      </c>
      <c r="C371" s="23" t="s">
        <v>604</v>
      </c>
      <c r="D371" s="22" t="n">
        <v>2012.4</v>
      </c>
      <c r="E371" s="23" t="s">
        <v>599</v>
      </c>
      <c r="F371" s="24" t="n">
        <v>823</v>
      </c>
      <c r="G371" s="24" t="n">
        <v>1292</v>
      </c>
      <c r="H371" s="25" t="s">
        <v>16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23" t="s">
        <v>605</v>
      </c>
      <c r="C372" s="23" t="s">
        <v>606</v>
      </c>
      <c r="D372" s="22" t="n">
        <v>2013.8</v>
      </c>
      <c r="E372" s="23" t="s">
        <v>599</v>
      </c>
      <c r="F372" s="24" t="n">
        <v>647</v>
      </c>
      <c r="G372" s="24" t="n">
        <v>1014</v>
      </c>
      <c r="H372" s="37" t="s">
        <v>31</v>
      </c>
      <c r="I372" s="26" t="s">
        <v>17</v>
      </c>
      <c r="J372" s="11"/>
    </row>
    <row r="373" s="12" customFormat="true" ht="27" hidden="false" customHeight="true" outlineLevel="0" collapsed="false">
      <c r="A373" s="20" t="n">
        <f aca="false">ROW()-4</f>
        <v>369</v>
      </c>
      <c r="B373" s="23" t="s">
        <v>607</v>
      </c>
      <c r="C373" s="23" t="s">
        <v>608</v>
      </c>
      <c r="D373" s="22" t="n">
        <v>2013.12</v>
      </c>
      <c r="E373" s="23" t="s">
        <v>599</v>
      </c>
      <c r="F373" s="24" t="n">
        <v>528</v>
      </c>
      <c r="G373" s="24" t="n">
        <v>1197</v>
      </c>
      <c r="H373" s="37" t="s">
        <v>80</v>
      </c>
      <c r="I373" s="26" t="s">
        <v>17</v>
      </c>
      <c r="J373" s="11"/>
    </row>
    <row r="374" s="12" customFormat="true" ht="27" hidden="false" customHeight="true" outlineLevel="0" collapsed="false">
      <c r="A374" s="46" t="n">
        <f aca="false">ROW()-4</f>
        <v>370</v>
      </c>
      <c r="B374" s="23" t="s">
        <v>609</v>
      </c>
      <c r="C374" s="28" t="s">
        <v>589</v>
      </c>
      <c r="D374" s="22" t="n">
        <v>2019.6</v>
      </c>
      <c r="E374" s="42" t="s">
        <v>599</v>
      </c>
      <c r="F374" s="43" t="n">
        <v>1838</v>
      </c>
      <c r="G374" s="43" t="n">
        <v>5183</v>
      </c>
      <c r="H374" s="44" t="s">
        <v>31</v>
      </c>
      <c r="I374" s="40" t="s">
        <v>17</v>
      </c>
      <c r="J374" s="45" t="s">
        <v>576</v>
      </c>
    </row>
    <row r="375" s="12" customFormat="true" ht="27" hidden="false" customHeight="true" outlineLevel="0" collapsed="false">
      <c r="A375" s="20" t="n">
        <f aca="false">ROW()-4</f>
        <v>371</v>
      </c>
      <c r="B375" s="23" t="s">
        <v>610</v>
      </c>
      <c r="C375" s="23" t="s">
        <v>586</v>
      </c>
      <c r="D375" s="22" t="n">
        <v>2015.4</v>
      </c>
      <c r="E375" s="23" t="s">
        <v>611</v>
      </c>
      <c r="F375" s="24" t="n">
        <v>856</v>
      </c>
      <c r="G375" s="24" t="n">
        <v>1749</v>
      </c>
      <c r="H375" s="37" t="s">
        <v>31</v>
      </c>
      <c r="I375" s="26" t="s">
        <v>17</v>
      </c>
      <c r="J375" s="11"/>
    </row>
    <row r="376" s="12" customFormat="true" ht="27" hidden="false" customHeight="true" outlineLevel="0" collapsed="false">
      <c r="A376" s="20" t="n">
        <f aca="false">ROW()-4</f>
        <v>372</v>
      </c>
      <c r="B376" s="22" t="s">
        <v>612</v>
      </c>
      <c r="C376" s="23" t="s">
        <v>47</v>
      </c>
      <c r="D376" s="22" t="n">
        <v>2013.9</v>
      </c>
      <c r="E376" s="23" t="s">
        <v>611</v>
      </c>
      <c r="F376" s="24" t="n">
        <v>21848</v>
      </c>
      <c r="G376" s="24" t="n">
        <v>52791</v>
      </c>
      <c r="H376" s="37" t="s">
        <v>31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7" t="s">
        <v>613</v>
      </c>
      <c r="C377" s="21" t="s">
        <v>146</v>
      </c>
      <c r="D377" s="22" t="n">
        <v>2017.4</v>
      </c>
      <c r="E377" s="23" t="s">
        <v>611</v>
      </c>
      <c r="F377" s="24" t="n">
        <v>2771</v>
      </c>
      <c r="G377" s="24" t="n">
        <v>6908</v>
      </c>
      <c r="H377" s="25" t="s">
        <v>16</v>
      </c>
      <c r="I377" s="51" t="s">
        <v>17</v>
      </c>
      <c r="J377" s="33" t="s">
        <v>23</v>
      </c>
    </row>
    <row r="378" s="12" customFormat="true" ht="27" hidden="false" customHeight="true" outlineLevel="0" collapsed="false">
      <c r="A378" s="20" t="n">
        <f aca="false">ROW()-4</f>
        <v>374</v>
      </c>
      <c r="B378" s="23" t="s">
        <v>614</v>
      </c>
      <c r="C378" s="23" t="s">
        <v>72</v>
      </c>
      <c r="D378" s="22" t="n">
        <v>2012.4</v>
      </c>
      <c r="E378" s="23" t="s">
        <v>611</v>
      </c>
      <c r="F378" s="24" t="n">
        <v>1167</v>
      </c>
      <c r="G378" s="24" t="n">
        <v>1752</v>
      </c>
      <c r="H378" s="25" t="s">
        <v>16</v>
      </c>
      <c r="I378" s="26" t="s">
        <v>17</v>
      </c>
      <c r="J378" s="11"/>
    </row>
    <row r="379" s="12" customFormat="true" ht="27" hidden="false" customHeight="true" outlineLevel="0" collapsed="false">
      <c r="A379" s="20" t="n">
        <f aca="false">ROW()-4</f>
        <v>375</v>
      </c>
      <c r="B379" s="38" t="s">
        <v>615</v>
      </c>
      <c r="C379" s="23" t="s">
        <v>275</v>
      </c>
      <c r="D379" s="22" t="n">
        <v>2017.9</v>
      </c>
      <c r="E379" s="23" t="s">
        <v>611</v>
      </c>
      <c r="F379" s="24" t="n">
        <v>1296</v>
      </c>
      <c r="G379" s="24" t="n">
        <v>3023</v>
      </c>
      <c r="H379" s="25" t="s">
        <v>16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3" t="s">
        <v>616</v>
      </c>
      <c r="C380" s="23" t="s">
        <v>617</v>
      </c>
      <c r="D380" s="22" t="n">
        <v>2015.7</v>
      </c>
      <c r="E380" s="23" t="s">
        <v>618</v>
      </c>
      <c r="F380" s="24" t="n">
        <v>312</v>
      </c>
      <c r="G380" s="24" t="n">
        <v>728</v>
      </c>
      <c r="H380" s="25" t="s">
        <v>16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7" t="s">
        <v>619</v>
      </c>
      <c r="C381" s="23" t="s">
        <v>29</v>
      </c>
      <c r="D381" s="22" t="n">
        <v>2017.7</v>
      </c>
      <c r="E381" s="23" t="s">
        <v>618</v>
      </c>
      <c r="F381" s="24" t="n">
        <v>316</v>
      </c>
      <c r="G381" s="24" t="n">
        <v>655</v>
      </c>
      <c r="H381" s="25" t="s">
        <v>16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3" t="s">
        <v>620</v>
      </c>
      <c r="C382" s="23" t="s">
        <v>72</v>
      </c>
      <c r="D382" s="22" t="n">
        <v>2009.11</v>
      </c>
      <c r="E382" s="23" t="s">
        <v>618</v>
      </c>
      <c r="F382" s="24" t="n">
        <v>1028</v>
      </c>
      <c r="G382" s="24" t="n">
        <v>2096</v>
      </c>
      <c r="H382" s="25" t="s">
        <v>16</v>
      </c>
      <c r="I382" s="26" t="s">
        <v>17</v>
      </c>
      <c r="J382" s="11"/>
    </row>
    <row r="383" s="12" customFormat="true" ht="27" hidden="false" customHeight="true" outlineLevel="0" collapsed="false">
      <c r="A383" s="20" t="n">
        <f aca="false">ROW()-4</f>
        <v>379</v>
      </c>
      <c r="B383" s="23" t="s">
        <v>621</v>
      </c>
      <c r="C383" s="23" t="s">
        <v>72</v>
      </c>
      <c r="D383" s="22" t="n">
        <v>2010.4</v>
      </c>
      <c r="E383" s="23" t="s">
        <v>618</v>
      </c>
      <c r="F383" s="24" t="n">
        <v>866</v>
      </c>
      <c r="G383" s="24" t="n">
        <v>1652</v>
      </c>
      <c r="H383" s="25" t="s">
        <v>16</v>
      </c>
      <c r="I383" s="26" t="s">
        <v>17</v>
      </c>
      <c r="J383" s="11"/>
    </row>
    <row r="384" customFormat="false" ht="27.75" hidden="false" customHeight="true" outlineLevel="0" collapsed="false">
      <c r="A384" s="20" t="n">
        <f aca="false">ROW()-4</f>
        <v>380</v>
      </c>
      <c r="B384" s="23" t="s">
        <v>622</v>
      </c>
      <c r="C384" s="23" t="s">
        <v>72</v>
      </c>
      <c r="D384" s="22" t="n">
        <v>2014.6</v>
      </c>
      <c r="E384" s="23" t="s">
        <v>618</v>
      </c>
      <c r="F384" s="54" t="n">
        <v>977</v>
      </c>
      <c r="G384" s="24" t="n">
        <v>1844</v>
      </c>
      <c r="H384" s="25" t="s">
        <v>16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3" t="s">
        <v>623</v>
      </c>
      <c r="C385" s="23" t="s">
        <v>88</v>
      </c>
      <c r="D385" s="22" t="n">
        <v>2018.1</v>
      </c>
      <c r="E385" s="23" t="s">
        <v>618</v>
      </c>
      <c r="F385" s="24" t="n">
        <v>201</v>
      </c>
      <c r="G385" s="24" t="n">
        <v>427</v>
      </c>
      <c r="H385" s="37" t="s">
        <v>31</v>
      </c>
      <c r="I385" s="26" t="s">
        <v>17</v>
      </c>
      <c r="J385" s="11"/>
    </row>
    <row r="386" s="12" customFormat="true" ht="27" hidden="false" customHeight="true" outlineLevel="0" collapsed="false">
      <c r="A386" s="20" t="n">
        <f aca="false">ROW()-4</f>
        <v>382</v>
      </c>
      <c r="B386" s="23" t="s">
        <v>624</v>
      </c>
      <c r="C386" s="23" t="s">
        <v>72</v>
      </c>
      <c r="D386" s="22" t="n">
        <v>2015.11</v>
      </c>
      <c r="E386" s="23" t="s">
        <v>625</v>
      </c>
      <c r="F386" s="24" t="n">
        <v>1029</v>
      </c>
      <c r="G386" s="24" t="n">
        <v>1803</v>
      </c>
      <c r="H386" s="25" t="s">
        <v>16</v>
      </c>
      <c r="I386" s="26" t="s">
        <v>17</v>
      </c>
      <c r="J386" s="11"/>
    </row>
    <row r="387" customFormat="false" ht="27.75" hidden="false" customHeight="true" outlineLevel="0" collapsed="false">
      <c r="A387" s="20" t="n">
        <f aca="false">ROW()-4</f>
        <v>383</v>
      </c>
      <c r="B387" s="27" t="s">
        <v>626</v>
      </c>
      <c r="C387" s="23" t="s">
        <v>14</v>
      </c>
      <c r="D387" s="22" t="n">
        <v>2017.12</v>
      </c>
      <c r="E387" s="34" t="s">
        <v>625</v>
      </c>
      <c r="F387" s="24" t="n">
        <v>722</v>
      </c>
      <c r="G387" s="24" t="n">
        <v>1885</v>
      </c>
      <c r="H387" s="37" t="s">
        <v>31</v>
      </c>
      <c r="I387" s="26" t="s">
        <v>17</v>
      </c>
      <c r="J387" s="11"/>
    </row>
    <row r="388" s="11" customFormat="true" ht="27" hidden="false" customHeight="true" outlineLevel="0" collapsed="false">
      <c r="A388" s="48" t="n">
        <f aca="false">ROW()-4</f>
        <v>384</v>
      </c>
      <c r="B388" s="23" t="s">
        <v>627</v>
      </c>
      <c r="C388" s="28" t="s">
        <v>628</v>
      </c>
      <c r="D388" s="22" t="n">
        <v>2019.7</v>
      </c>
      <c r="E388" s="42" t="s">
        <v>625</v>
      </c>
      <c r="F388" s="43" t="n">
        <v>299</v>
      </c>
      <c r="G388" s="43" t="n">
        <v>624</v>
      </c>
      <c r="H388" s="39" t="s">
        <v>16</v>
      </c>
      <c r="I388" s="40" t="s">
        <v>17</v>
      </c>
      <c r="J388" s="45"/>
    </row>
    <row r="389" s="12" customFormat="true" ht="27" hidden="false" customHeight="true" outlineLevel="0" collapsed="false">
      <c r="A389" s="20" t="n">
        <f aca="false">ROW()-4</f>
        <v>385</v>
      </c>
      <c r="B389" s="23" t="s">
        <v>629</v>
      </c>
      <c r="C389" s="23" t="s">
        <v>14</v>
      </c>
      <c r="D389" s="22" t="n">
        <v>2014.6</v>
      </c>
      <c r="E389" s="23" t="s">
        <v>630</v>
      </c>
      <c r="F389" s="54" t="n">
        <v>3808</v>
      </c>
      <c r="G389" s="24" t="n">
        <v>8216</v>
      </c>
      <c r="H389" s="37" t="s">
        <v>31</v>
      </c>
      <c r="I389" s="26" t="s">
        <v>17</v>
      </c>
      <c r="J389" s="33"/>
    </row>
    <row r="390" s="12" customFormat="true" ht="27" hidden="false" customHeight="true" outlineLevel="0" collapsed="false">
      <c r="A390" s="20" t="n">
        <f aca="false">ROW()-4</f>
        <v>386</v>
      </c>
      <c r="B390" s="23" t="s">
        <v>631</v>
      </c>
      <c r="C390" s="23" t="s">
        <v>14</v>
      </c>
      <c r="D390" s="22" t="n">
        <v>2015.3</v>
      </c>
      <c r="E390" s="23" t="s">
        <v>632</v>
      </c>
      <c r="F390" s="24" t="n">
        <v>841</v>
      </c>
      <c r="G390" s="24" t="n">
        <v>1593</v>
      </c>
      <c r="H390" s="25" t="s">
        <v>16</v>
      </c>
      <c r="I390" s="26" t="s">
        <v>17</v>
      </c>
      <c r="J390" s="11"/>
    </row>
    <row r="391" s="12" customFormat="true" ht="27" hidden="false" customHeight="true" outlineLevel="0" collapsed="false">
      <c r="A391" s="48" t="n">
        <f aca="false">ROW()-4</f>
        <v>387</v>
      </c>
      <c r="B391" s="23" t="s">
        <v>633</v>
      </c>
      <c r="C391" s="28" t="s">
        <v>29</v>
      </c>
      <c r="D391" s="22" t="n">
        <v>2019.8</v>
      </c>
      <c r="E391" s="42" t="s">
        <v>632</v>
      </c>
      <c r="F391" s="43" t="n">
        <v>1289</v>
      </c>
      <c r="G391" s="43" t="n">
        <v>2784</v>
      </c>
      <c r="H391" s="39" t="s">
        <v>16</v>
      </c>
      <c r="I391" s="40" t="s">
        <v>17</v>
      </c>
      <c r="J391" s="47" t="s">
        <v>23</v>
      </c>
    </row>
    <row r="392" s="11" customFormat="true" ht="27" hidden="false" customHeight="true" outlineLevel="0" collapsed="false">
      <c r="A392" s="20" t="n">
        <f aca="false">ROW()-4</f>
        <v>388</v>
      </c>
      <c r="B392" s="23" t="s">
        <v>634</v>
      </c>
      <c r="C392" s="23" t="s">
        <v>218</v>
      </c>
      <c r="D392" s="22" t="n">
        <v>2011.4</v>
      </c>
      <c r="E392" s="23" t="s">
        <v>635</v>
      </c>
      <c r="F392" s="24" t="n">
        <v>4540</v>
      </c>
      <c r="G392" s="24" t="n">
        <v>8611</v>
      </c>
      <c r="H392" s="25" t="s">
        <v>16</v>
      </c>
      <c r="I392" s="26" t="s">
        <v>17</v>
      </c>
      <c r="J392" s="33"/>
    </row>
    <row r="393" s="12" customFormat="true" ht="27" hidden="false" customHeight="true" outlineLevel="0" collapsed="false">
      <c r="A393" s="20" t="n">
        <f aca="false">ROW()-4</f>
        <v>389</v>
      </c>
      <c r="B393" s="23" t="s">
        <v>636</v>
      </c>
      <c r="C393" s="23" t="s">
        <v>548</v>
      </c>
      <c r="D393" s="22" t="n">
        <v>2013.9</v>
      </c>
      <c r="E393" s="23" t="s">
        <v>637</v>
      </c>
      <c r="F393" s="24" t="n">
        <v>431</v>
      </c>
      <c r="G393" s="24" t="n">
        <v>978</v>
      </c>
      <c r="H393" s="37" t="s">
        <v>31</v>
      </c>
      <c r="I393" s="26" t="s">
        <v>17</v>
      </c>
      <c r="J393" s="11"/>
    </row>
    <row r="394" customFormat="false" ht="27.75" hidden="false" customHeight="true" outlineLevel="0" collapsed="false">
      <c r="A394" s="20" t="n">
        <f aca="false">ROW()-4</f>
        <v>390</v>
      </c>
      <c r="B394" s="22" t="s">
        <v>638</v>
      </c>
      <c r="C394" s="23" t="s">
        <v>639</v>
      </c>
      <c r="D394" s="22" t="n">
        <v>2015.7</v>
      </c>
      <c r="E394" s="23" t="s">
        <v>637</v>
      </c>
      <c r="F394" s="24" t="n">
        <v>765</v>
      </c>
      <c r="G394" s="24" t="n">
        <v>1939</v>
      </c>
      <c r="H394" s="37" t="s">
        <v>31</v>
      </c>
      <c r="I394" s="26" t="s">
        <v>17</v>
      </c>
      <c r="J394" s="11"/>
      <c r="K394" s="69"/>
      <c r="L394" s="70"/>
    </row>
    <row r="395" s="12" customFormat="true" ht="27" hidden="false" customHeight="true" outlineLevel="0" collapsed="false">
      <c r="A395" s="20" t="n">
        <f aca="false">ROW()-4</f>
        <v>391</v>
      </c>
      <c r="B395" s="22" t="s">
        <v>640</v>
      </c>
      <c r="C395" s="23" t="s">
        <v>641</v>
      </c>
      <c r="D395" s="22" t="n">
        <v>2013.4</v>
      </c>
      <c r="E395" s="23" t="s">
        <v>637</v>
      </c>
      <c r="F395" s="24" t="n">
        <v>287</v>
      </c>
      <c r="G395" s="24" t="n">
        <v>709</v>
      </c>
      <c r="H395" s="37" t="s">
        <v>80</v>
      </c>
      <c r="I395" s="26" t="s">
        <v>17</v>
      </c>
      <c r="J395" s="67" t="s">
        <v>23</v>
      </c>
    </row>
    <row r="396" s="12" customFormat="true" ht="27" hidden="false" customHeight="true" outlineLevel="0" collapsed="false">
      <c r="A396" s="20" t="n">
        <f aca="false">ROW()-4</f>
        <v>392</v>
      </c>
      <c r="B396" s="23" t="s">
        <v>642</v>
      </c>
      <c r="C396" s="23" t="s">
        <v>594</v>
      </c>
      <c r="D396" s="22" t="n">
        <v>2014.12</v>
      </c>
      <c r="E396" s="23" t="s">
        <v>643</v>
      </c>
      <c r="F396" s="24" t="n">
        <v>1036</v>
      </c>
      <c r="G396" s="24" t="n">
        <v>2503</v>
      </c>
      <c r="H396" s="25" t="s">
        <v>16</v>
      </c>
      <c r="I396" s="26" t="s">
        <v>17</v>
      </c>
      <c r="J396" s="11"/>
    </row>
    <row r="397" s="11" customFormat="true" ht="27" hidden="false" customHeight="true" outlineLevel="0" collapsed="false">
      <c r="A397" s="20" t="n">
        <f aca="false">ROW()-4</f>
        <v>393</v>
      </c>
      <c r="B397" s="23" t="s">
        <v>644</v>
      </c>
      <c r="C397" s="23" t="s">
        <v>79</v>
      </c>
      <c r="D397" s="22" t="n">
        <v>2014.4</v>
      </c>
      <c r="E397" s="23" t="s">
        <v>645</v>
      </c>
      <c r="F397" s="54" t="n">
        <v>416</v>
      </c>
      <c r="G397" s="24" t="n">
        <v>623</v>
      </c>
      <c r="H397" s="37" t="s">
        <v>646</v>
      </c>
      <c r="I397" s="26" t="s">
        <v>109</v>
      </c>
      <c r="J397" s="67" t="s">
        <v>23</v>
      </c>
    </row>
    <row r="398" s="11" customFormat="true" ht="27" hidden="false" customHeight="true" outlineLevel="0" collapsed="false">
      <c r="A398" s="20" t="n">
        <f aca="false">ROW()-4</f>
        <v>394</v>
      </c>
      <c r="B398" s="88" t="s">
        <v>647</v>
      </c>
      <c r="C398" s="89" t="s">
        <v>20</v>
      </c>
      <c r="D398" s="90" t="n">
        <v>2019.2</v>
      </c>
      <c r="E398" s="88" t="s">
        <v>645</v>
      </c>
      <c r="F398" s="57" t="n">
        <v>7075</v>
      </c>
      <c r="G398" s="57" t="n">
        <v>15628</v>
      </c>
      <c r="H398" s="107" t="s">
        <v>16</v>
      </c>
      <c r="I398" s="108" t="s">
        <v>17</v>
      </c>
      <c r="J398" s="109" t="s">
        <v>648</v>
      </c>
    </row>
    <row r="399" s="12" customFormat="true" ht="27" hidden="false" customHeight="true" outlineLevel="0" collapsed="false">
      <c r="A399" s="20" t="n">
        <f aca="false">ROW()-4</f>
        <v>395</v>
      </c>
      <c r="B399" s="23" t="s">
        <v>649</v>
      </c>
      <c r="C399" s="23" t="s">
        <v>650</v>
      </c>
      <c r="D399" s="22" t="n">
        <v>2011.3</v>
      </c>
      <c r="E399" s="23" t="s">
        <v>651</v>
      </c>
      <c r="F399" s="24" t="n">
        <v>727</v>
      </c>
      <c r="G399" s="24" t="n">
        <v>1406</v>
      </c>
      <c r="H399" s="37" t="s">
        <v>31</v>
      </c>
      <c r="I399" s="26" t="s">
        <v>17</v>
      </c>
      <c r="J399" s="11"/>
    </row>
    <row r="400" customFormat="false" ht="27.75" hidden="false" customHeight="true" outlineLevel="0" collapsed="false">
      <c r="A400" s="20" t="n">
        <f aca="false">ROW()-4</f>
        <v>396</v>
      </c>
      <c r="B400" s="23" t="s">
        <v>652</v>
      </c>
      <c r="C400" s="23" t="s">
        <v>275</v>
      </c>
      <c r="D400" s="22" t="n">
        <v>2015.6</v>
      </c>
      <c r="E400" s="23" t="s">
        <v>653</v>
      </c>
      <c r="F400" s="24" t="n">
        <v>1004</v>
      </c>
      <c r="G400" s="24" t="n">
        <v>1896</v>
      </c>
      <c r="H400" s="37" t="s">
        <v>31</v>
      </c>
      <c r="I400" s="26" t="s">
        <v>17</v>
      </c>
      <c r="J400" s="11"/>
      <c r="K400" s="69"/>
      <c r="L400" s="70"/>
    </row>
    <row r="401" s="12" customFormat="true" ht="27" hidden="false" customHeight="true" outlineLevel="0" collapsed="false">
      <c r="A401" s="20" t="n">
        <f aca="false">ROW()-4</f>
        <v>397</v>
      </c>
      <c r="B401" s="23" t="s">
        <v>654</v>
      </c>
      <c r="C401" s="23" t="s">
        <v>29</v>
      </c>
      <c r="D401" s="22" t="n">
        <v>2015.3</v>
      </c>
      <c r="E401" s="23" t="s">
        <v>655</v>
      </c>
      <c r="F401" s="24" t="n">
        <v>4183</v>
      </c>
      <c r="G401" s="24" t="n">
        <v>8807</v>
      </c>
      <c r="H401" s="37" t="s">
        <v>31</v>
      </c>
      <c r="I401" s="26" t="s">
        <v>17</v>
      </c>
      <c r="J401" s="11" t="s">
        <v>77</v>
      </c>
    </row>
    <row r="402" s="11" customFormat="true" ht="27" hidden="false" customHeight="true" outlineLevel="0" collapsed="false">
      <c r="A402" s="20" t="n">
        <f aca="false">ROW()-4</f>
        <v>398</v>
      </c>
      <c r="B402" s="27" t="s">
        <v>656</v>
      </c>
      <c r="C402" s="21" t="s">
        <v>29</v>
      </c>
      <c r="D402" s="22" t="n">
        <v>2017.6</v>
      </c>
      <c r="E402" s="23" t="s">
        <v>630</v>
      </c>
      <c r="F402" s="24" t="n">
        <v>403</v>
      </c>
      <c r="G402" s="24" t="n">
        <v>829</v>
      </c>
      <c r="H402" s="25" t="s">
        <v>16</v>
      </c>
      <c r="I402" s="26" t="s">
        <v>17</v>
      </c>
    </row>
    <row r="403" s="11" customFormat="true" ht="27" hidden="false" customHeight="true" outlineLevel="0" collapsed="false">
      <c r="A403" s="20" t="n">
        <f aca="false">ROW()-4</f>
        <v>399</v>
      </c>
      <c r="B403" s="23" t="s">
        <v>657</v>
      </c>
      <c r="C403" s="28" t="s">
        <v>20</v>
      </c>
      <c r="D403" s="22" t="n">
        <v>2018.12</v>
      </c>
      <c r="E403" s="42" t="s">
        <v>658</v>
      </c>
      <c r="F403" s="24" t="n">
        <v>1329</v>
      </c>
      <c r="G403" s="24" t="n">
        <v>2642</v>
      </c>
      <c r="H403" s="39" t="s">
        <v>16</v>
      </c>
      <c r="I403" s="40" t="s">
        <v>17</v>
      </c>
      <c r="J403" s="67" t="s">
        <v>23</v>
      </c>
    </row>
    <row r="404" s="11" customFormat="true" ht="27" hidden="false" customHeight="true" outlineLevel="0" collapsed="false">
      <c r="A404" s="20" t="n">
        <f aca="false">ROW()-4</f>
        <v>400</v>
      </c>
      <c r="B404" s="88" t="s">
        <v>659</v>
      </c>
      <c r="C404" s="89" t="s">
        <v>29</v>
      </c>
      <c r="D404" s="90" t="n">
        <v>2019.2</v>
      </c>
      <c r="E404" s="88" t="s">
        <v>660</v>
      </c>
      <c r="F404" s="57" t="n">
        <v>3210</v>
      </c>
      <c r="G404" s="57" t="n">
        <v>7213</v>
      </c>
      <c r="H404" s="107" t="s">
        <v>16</v>
      </c>
      <c r="I404" s="108" t="s">
        <v>17</v>
      </c>
      <c r="J404" s="110" t="s">
        <v>77</v>
      </c>
    </row>
    <row r="405" s="12" customFormat="true" ht="27" hidden="false" customHeight="true" outlineLevel="0" collapsed="false">
      <c r="A405" s="20" t="n">
        <f aca="false">ROW()-4</f>
        <v>401</v>
      </c>
      <c r="B405" s="23" t="s">
        <v>661</v>
      </c>
      <c r="C405" s="23" t="s">
        <v>586</v>
      </c>
      <c r="D405" s="22" t="n">
        <v>2015.5</v>
      </c>
      <c r="E405" s="23" t="s">
        <v>662</v>
      </c>
      <c r="F405" s="24" t="n">
        <v>1118</v>
      </c>
      <c r="G405" s="24" t="n">
        <v>2086</v>
      </c>
      <c r="H405" s="37" t="s">
        <v>80</v>
      </c>
      <c r="I405" s="26" t="s">
        <v>109</v>
      </c>
      <c r="J405" s="11"/>
    </row>
    <row r="406" customFormat="false" ht="27.75" hidden="false" customHeight="true" outlineLevel="0" collapsed="false">
      <c r="A406" s="48" t="n">
        <f aca="false">ROW()-4</f>
        <v>402</v>
      </c>
      <c r="B406" s="23" t="s">
        <v>663</v>
      </c>
      <c r="C406" s="28" t="s">
        <v>29</v>
      </c>
      <c r="D406" s="22" t="n">
        <v>2019.9</v>
      </c>
      <c r="E406" s="42" t="s">
        <v>664</v>
      </c>
      <c r="F406" s="43" t="n">
        <v>410</v>
      </c>
      <c r="G406" s="43" t="n">
        <v>780</v>
      </c>
      <c r="H406" s="39" t="s">
        <v>16</v>
      </c>
      <c r="I406" s="40" t="s">
        <v>17</v>
      </c>
      <c r="J406" s="45" t="s">
        <v>33</v>
      </c>
    </row>
    <row r="407" s="12" customFormat="true" ht="27" hidden="false" customHeight="true" outlineLevel="0" collapsed="false">
      <c r="A407" s="20" t="n">
        <f aca="false">ROW()-4</f>
        <v>403</v>
      </c>
      <c r="B407" s="23" t="s">
        <v>665</v>
      </c>
      <c r="C407" s="23" t="s">
        <v>27</v>
      </c>
      <c r="D407" s="22" t="n">
        <v>2006.3</v>
      </c>
      <c r="E407" s="23" t="s">
        <v>666</v>
      </c>
      <c r="F407" s="24" t="n">
        <v>2361</v>
      </c>
      <c r="G407" s="24" t="n">
        <v>2303</v>
      </c>
      <c r="H407" s="105" t="s">
        <v>16</v>
      </c>
      <c r="I407" s="26" t="s">
        <v>17</v>
      </c>
      <c r="J407" s="11"/>
    </row>
    <row r="408" s="12" customFormat="true" ht="27" hidden="false" customHeight="true" outlineLevel="0" collapsed="false">
      <c r="A408" s="20" t="n">
        <f aca="false">ROW()-4</f>
        <v>404</v>
      </c>
      <c r="B408" s="23" t="s">
        <v>667</v>
      </c>
      <c r="C408" s="23" t="s">
        <v>27</v>
      </c>
      <c r="D408" s="50" t="n">
        <v>2009.1</v>
      </c>
      <c r="E408" s="23" t="s">
        <v>668</v>
      </c>
      <c r="F408" s="24" t="n">
        <v>1641</v>
      </c>
      <c r="G408" s="24" t="n">
        <v>3634</v>
      </c>
      <c r="H408" s="37" t="s">
        <v>31</v>
      </c>
      <c r="I408" s="26" t="s">
        <v>17</v>
      </c>
      <c r="J408" s="11"/>
    </row>
    <row r="409" s="12" customFormat="true" ht="27" hidden="false" customHeight="true" outlineLevel="0" collapsed="false">
      <c r="A409" s="20" t="n">
        <f aca="false">ROW()-4</f>
        <v>405</v>
      </c>
      <c r="B409" s="23" t="s">
        <v>669</v>
      </c>
      <c r="C409" s="23" t="s">
        <v>27</v>
      </c>
      <c r="D409" s="22" t="n">
        <v>2011.9</v>
      </c>
      <c r="E409" s="23" t="s">
        <v>670</v>
      </c>
      <c r="F409" s="24" t="n">
        <v>1661</v>
      </c>
      <c r="G409" s="24" t="n">
        <v>2654</v>
      </c>
      <c r="H409" s="25" t="s">
        <v>16</v>
      </c>
      <c r="I409" s="26" t="s">
        <v>17</v>
      </c>
      <c r="J409" s="11"/>
    </row>
    <row r="410" s="12" customFormat="true" ht="27" hidden="false" customHeight="true" outlineLevel="0" collapsed="false">
      <c r="A410" s="20" t="n">
        <f aca="false">ROW()-4</f>
        <v>406</v>
      </c>
      <c r="B410" s="23" t="s">
        <v>671</v>
      </c>
      <c r="C410" s="23" t="s">
        <v>20</v>
      </c>
      <c r="D410" s="22" t="n">
        <v>2018.8</v>
      </c>
      <c r="E410" s="42" t="s">
        <v>670</v>
      </c>
      <c r="F410" s="24" t="n">
        <v>1435</v>
      </c>
      <c r="G410" s="24" t="n">
        <v>2739</v>
      </c>
      <c r="H410" s="25" t="s">
        <v>16</v>
      </c>
      <c r="I410" s="26" t="s">
        <v>17</v>
      </c>
      <c r="J410" s="11"/>
    </row>
    <row r="411" s="12" customFormat="true" ht="27" hidden="false" customHeight="true" outlineLevel="0" collapsed="false">
      <c r="A411" s="20" t="n">
        <f aca="false">ROW()-4</f>
        <v>407</v>
      </c>
      <c r="B411" s="27" t="s">
        <v>672</v>
      </c>
      <c r="C411" s="23" t="s">
        <v>20</v>
      </c>
      <c r="D411" s="50" t="n">
        <v>2018.1</v>
      </c>
      <c r="E411" s="34" t="s">
        <v>670</v>
      </c>
      <c r="F411" s="24" t="n">
        <v>2330</v>
      </c>
      <c r="G411" s="24" t="n">
        <v>4775</v>
      </c>
      <c r="H411" s="25" t="s">
        <v>16</v>
      </c>
      <c r="I411" s="26" t="s">
        <v>17</v>
      </c>
    </row>
    <row r="412" s="12" customFormat="true" ht="27" hidden="false" customHeight="true" outlineLevel="0" collapsed="false">
      <c r="A412" s="20" t="n">
        <f aca="false">ROW()-4</f>
        <v>408</v>
      </c>
      <c r="B412" s="23" t="s">
        <v>673</v>
      </c>
      <c r="C412" s="23" t="s">
        <v>14</v>
      </c>
      <c r="D412" s="22" t="n">
        <v>2010.6</v>
      </c>
      <c r="E412" s="23" t="s">
        <v>674</v>
      </c>
      <c r="F412" s="24" t="n">
        <v>177</v>
      </c>
      <c r="G412" s="24" t="n">
        <v>312</v>
      </c>
      <c r="H412" s="37" t="s">
        <v>31</v>
      </c>
      <c r="I412" s="26" t="s">
        <v>17</v>
      </c>
      <c r="J412" s="11"/>
    </row>
    <row r="413" s="12" customFormat="true" ht="27" hidden="false" customHeight="true" outlineLevel="0" collapsed="false">
      <c r="A413" s="20" t="n">
        <f aca="false">ROW()-4</f>
        <v>409</v>
      </c>
      <c r="B413" s="23" t="s">
        <v>675</v>
      </c>
      <c r="C413" s="23" t="s">
        <v>517</v>
      </c>
      <c r="D413" s="22" t="n">
        <v>2011.7</v>
      </c>
      <c r="E413" s="23" t="s">
        <v>676</v>
      </c>
      <c r="F413" s="24" t="n">
        <v>53</v>
      </c>
      <c r="G413" s="24" t="n">
        <v>86</v>
      </c>
      <c r="H413" s="37" t="s">
        <v>80</v>
      </c>
      <c r="I413" s="26" t="s">
        <v>17</v>
      </c>
      <c r="J413" s="11"/>
    </row>
    <row r="414" s="12" customFormat="true" ht="27" hidden="false" customHeight="true" outlineLevel="0" collapsed="false">
      <c r="A414" s="20" t="n">
        <f aca="false">ROW()-4</f>
        <v>410</v>
      </c>
      <c r="B414" s="23" t="s">
        <v>677</v>
      </c>
      <c r="C414" s="23" t="s">
        <v>678</v>
      </c>
      <c r="D414" s="22" t="n">
        <v>2014.4</v>
      </c>
      <c r="E414" s="23" t="s">
        <v>676</v>
      </c>
      <c r="F414" s="54" t="n">
        <v>94</v>
      </c>
      <c r="G414" s="24" t="n">
        <v>214</v>
      </c>
      <c r="H414" s="37" t="s">
        <v>80</v>
      </c>
      <c r="I414" s="26" t="s">
        <v>17</v>
      </c>
      <c r="J414" s="67" t="s">
        <v>23</v>
      </c>
    </row>
    <row r="415" s="12" customFormat="true" ht="27" hidden="false" customHeight="true" outlineLevel="0" collapsed="false">
      <c r="A415" s="20" t="n">
        <f aca="false">ROW()-4</f>
        <v>411</v>
      </c>
      <c r="B415" s="23" t="s">
        <v>679</v>
      </c>
      <c r="C415" s="23" t="s">
        <v>29</v>
      </c>
      <c r="D415" s="50" t="n">
        <v>2015.1</v>
      </c>
      <c r="E415" s="23" t="s">
        <v>676</v>
      </c>
      <c r="F415" s="24" t="n">
        <v>257</v>
      </c>
      <c r="G415" s="24" t="n">
        <v>413</v>
      </c>
      <c r="H415" s="37" t="s">
        <v>31</v>
      </c>
      <c r="I415" s="26" t="s">
        <v>17</v>
      </c>
      <c r="J415" s="33"/>
    </row>
    <row r="416" s="12" customFormat="true" ht="27" hidden="false" customHeight="true" outlineLevel="0" collapsed="false">
      <c r="A416" s="20" t="n">
        <f aca="false">ROW()-4</f>
        <v>412</v>
      </c>
      <c r="B416" s="61" t="s">
        <v>680</v>
      </c>
      <c r="C416" s="61" t="s">
        <v>14</v>
      </c>
      <c r="D416" s="61" t="n">
        <v>2014.9</v>
      </c>
      <c r="E416" s="61" t="s">
        <v>676</v>
      </c>
      <c r="F416" s="62" t="n">
        <v>97</v>
      </c>
      <c r="G416" s="62" t="n">
        <v>200</v>
      </c>
      <c r="H416" s="79" t="s">
        <v>16</v>
      </c>
      <c r="I416" s="80" t="s">
        <v>17</v>
      </c>
      <c r="J416" s="11"/>
    </row>
    <row r="417" s="12" customFormat="true" ht="27" hidden="false" customHeight="true" outlineLevel="0" collapsed="false">
      <c r="A417" s="20" t="n">
        <f aca="false">ROW()-4</f>
        <v>413</v>
      </c>
      <c r="B417" s="27" t="s">
        <v>681</v>
      </c>
      <c r="C417" s="21" t="s">
        <v>14</v>
      </c>
      <c r="D417" s="22" t="n">
        <v>2017.4</v>
      </c>
      <c r="E417" s="23" t="s">
        <v>682</v>
      </c>
      <c r="F417" s="24" t="n">
        <v>1220</v>
      </c>
      <c r="G417" s="24" t="n">
        <v>3079</v>
      </c>
      <c r="H417" s="37" t="s">
        <v>31</v>
      </c>
      <c r="I417" s="51" t="s">
        <v>17</v>
      </c>
      <c r="J417" s="11"/>
    </row>
    <row r="418" s="12" customFormat="true" ht="27" hidden="false" customHeight="true" outlineLevel="0" collapsed="false">
      <c r="A418" s="20" t="n">
        <f aca="false">ROW()-4</f>
        <v>414</v>
      </c>
      <c r="B418" s="23" t="s">
        <v>683</v>
      </c>
      <c r="C418" s="23" t="s">
        <v>684</v>
      </c>
      <c r="D418" s="22" t="n">
        <v>2015.2</v>
      </c>
      <c r="E418" s="23" t="s">
        <v>682</v>
      </c>
      <c r="F418" s="24" t="n">
        <v>224</v>
      </c>
      <c r="G418" s="24" t="n">
        <v>395</v>
      </c>
      <c r="H418" s="37" t="s">
        <v>31</v>
      </c>
      <c r="I418" s="26" t="s">
        <v>17</v>
      </c>
      <c r="J418" s="11"/>
    </row>
    <row r="419" s="11" customFormat="true" ht="27" hidden="false" customHeight="true" outlineLevel="0" collapsed="false">
      <c r="A419" s="20" t="n">
        <f aca="false">ROW()-4</f>
        <v>415</v>
      </c>
      <c r="B419" s="21" t="s">
        <v>685</v>
      </c>
      <c r="C419" s="21" t="s">
        <v>88</v>
      </c>
      <c r="D419" s="22" t="n">
        <v>2016.6</v>
      </c>
      <c r="E419" s="23" t="s">
        <v>682</v>
      </c>
      <c r="F419" s="24" t="n">
        <v>123</v>
      </c>
      <c r="G419" s="24" t="n">
        <v>283</v>
      </c>
      <c r="H419" s="37" t="s">
        <v>31</v>
      </c>
      <c r="I419" s="26" t="s">
        <v>17</v>
      </c>
    </row>
    <row r="420" customFormat="false" ht="27.75" hidden="false" customHeight="true" outlineLevel="0" collapsed="false">
      <c r="A420" s="20" t="n">
        <f aca="false">ROW()-4</f>
        <v>416</v>
      </c>
      <c r="B420" s="21" t="s">
        <v>686</v>
      </c>
      <c r="C420" s="21" t="s">
        <v>88</v>
      </c>
      <c r="D420" s="22" t="n">
        <v>2016.8</v>
      </c>
      <c r="E420" s="23" t="s">
        <v>687</v>
      </c>
      <c r="F420" s="24" t="n">
        <v>392</v>
      </c>
      <c r="G420" s="24" t="n">
        <v>861</v>
      </c>
      <c r="H420" s="37" t="s">
        <v>80</v>
      </c>
      <c r="I420" s="26" t="s">
        <v>17</v>
      </c>
      <c r="J420" s="33"/>
    </row>
    <row r="421" s="12" customFormat="true" ht="27" hidden="false" customHeight="true" outlineLevel="0" collapsed="false">
      <c r="A421" s="20" t="n">
        <f aca="false">ROW()-4</f>
        <v>417</v>
      </c>
      <c r="B421" s="64" t="s">
        <v>688</v>
      </c>
      <c r="C421" s="64" t="s">
        <v>689</v>
      </c>
      <c r="D421" s="64" t="n">
        <v>2013.2</v>
      </c>
      <c r="E421" s="64" t="s">
        <v>690</v>
      </c>
      <c r="F421" s="65" t="n">
        <v>117</v>
      </c>
      <c r="G421" s="65" t="n">
        <v>198</v>
      </c>
      <c r="H421" s="111" t="s">
        <v>80</v>
      </c>
      <c r="I421" s="81" t="s">
        <v>17</v>
      </c>
      <c r="J421" s="11" t="s">
        <v>77</v>
      </c>
    </row>
    <row r="422" s="12" customFormat="true" ht="27" hidden="false" customHeight="true" outlineLevel="0" collapsed="false">
      <c r="A422" s="20" t="n">
        <f aca="false">ROW()-4</f>
        <v>418</v>
      </c>
      <c r="B422" s="21" t="s">
        <v>691</v>
      </c>
      <c r="C422" s="21" t="s">
        <v>692</v>
      </c>
      <c r="D422" s="22" t="n">
        <v>2016.6</v>
      </c>
      <c r="E422" s="23" t="s">
        <v>693</v>
      </c>
      <c r="F422" s="24" t="n">
        <v>1177</v>
      </c>
      <c r="G422" s="24" t="n">
        <v>2834</v>
      </c>
      <c r="H422" s="25" t="s">
        <v>16</v>
      </c>
      <c r="I422" s="26" t="s">
        <v>17</v>
      </c>
      <c r="J422" s="11"/>
      <c r="K422" s="36"/>
    </row>
    <row r="423" s="12" customFormat="true" ht="27" hidden="false" customHeight="true" outlineLevel="0" collapsed="false">
      <c r="A423" s="20" t="n">
        <f aca="false">ROW()-4</f>
        <v>419</v>
      </c>
      <c r="B423" s="23" t="s">
        <v>694</v>
      </c>
      <c r="C423" s="21" t="s">
        <v>695</v>
      </c>
      <c r="D423" s="22" t="n">
        <v>2017.3</v>
      </c>
      <c r="E423" s="23" t="s">
        <v>693</v>
      </c>
      <c r="F423" s="24" t="n">
        <v>271</v>
      </c>
      <c r="G423" s="24" t="n">
        <v>628</v>
      </c>
      <c r="H423" s="102" t="s">
        <v>80</v>
      </c>
      <c r="I423" s="26" t="s">
        <v>109</v>
      </c>
      <c r="J423" s="11"/>
      <c r="K423" s="36"/>
    </row>
    <row r="424" s="12" customFormat="true" ht="27" hidden="false" customHeight="true" outlineLevel="0" collapsed="false">
      <c r="A424" s="46" t="n">
        <f aca="false">ROW()-4</f>
        <v>420</v>
      </c>
      <c r="B424" s="23" t="s">
        <v>696</v>
      </c>
      <c r="C424" s="28" t="s">
        <v>697</v>
      </c>
      <c r="D424" s="22" t="n">
        <v>2019.6</v>
      </c>
      <c r="E424" s="42" t="s">
        <v>693</v>
      </c>
      <c r="F424" s="43" t="n">
        <v>1355</v>
      </c>
      <c r="G424" s="43" t="n">
        <v>2847</v>
      </c>
      <c r="H424" s="39" t="s">
        <v>16</v>
      </c>
      <c r="I424" s="40" t="s">
        <v>17</v>
      </c>
      <c r="J424" s="45"/>
    </row>
    <row r="425" customFormat="false" ht="27.75" hidden="false" customHeight="true" outlineLevel="0" collapsed="false">
      <c r="A425" s="48" t="n">
        <f aca="false">ROW()-4</f>
        <v>421</v>
      </c>
      <c r="B425" s="23" t="s">
        <v>698</v>
      </c>
      <c r="C425" s="28" t="s">
        <v>20</v>
      </c>
      <c r="D425" s="22" t="n">
        <v>2019.9</v>
      </c>
      <c r="E425" s="42" t="s">
        <v>693</v>
      </c>
      <c r="F425" s="43" t="n">
        <v>2438</v>
      </c>
      <c r="G425" s="43" t="n">
        <v>5375</v>
      </c>
      <c r="H425" s="44" t="s">
        <v>31</v>
      </c>
      <c r="I425" s="40" t="s">
        <v>17</v>
      </c>
      <c r="J425" s="45" t="s">
        <v>33</v>
      </c>
    </row>
    <row r="426" s="12" customFormat="true" ht="27" hidden="false" customHeight="true" outlineLevel="0" collapsed="false">
      <c r="A426" s="20" t="n">
        <f aca="false">ROW()-4</f>
        <v>422</v>
      </c>
      <c r="B426" s="23" t="s">
        <v>699</v>
      </c>
      <c r="C426" s="23" t="s">
        <v>20</v>
      </c>
      <c r="D426" s="22" t="n">
        <v>2013.4</v>
      </c>
      <c r="E426" s="23" t="s">
        <v>700</v>
      </c>
      <c r="F426" s="24" t="n">
        <v>2632</v>
      </c>
      <c r="G426" s="24" t="n">
        <v>4792</v>
      </c>
      <c r="H426" s="37" t="s">
        <v>31</v>
      </c>
      <c r="I426" s="26" t="s">
        <v>17</v>
      </c>
      <c r="J426" s="11"/>
    </row>
    <row r="427" s="12" customFormat="true" ht="27" hidden="false" customHeight="true" outlineLevel="0" collapsed="false">
      <c r="A427" s="20" t="n">
        <f aca="false">ROW()-4</f>
        <v>423</v>
      </c>
      <c r="B427" s="23" t="s">
        <v>701</v>
      </c>
      <c r="C427" s="23" t="s">
        <v>702</v>
      </c>
      <c r="D427" s="22" t="n">
        <v>2013.4</v>
      </c>
      <c r="E427" s="23" t="s">
        <v>700</v>
      </c>
      <c r="F427" s="24" t="n">
        <v>2499</v>
      </c>
      <c r="G427" s="24" t="n">
        <v>4958</v>
      </c>
      <c r="H427" s="25" t="s">
        <v>16</v>
      </c>
      <c r="I427" s="26" t="s">
        <v>17</v>
      </c>
      <c r="J427" s="11"/>
    </row>
    <row r="428" s="12" customFormat="true" ht="27" hidden="false" customHeight="true" outlineLevel="0" collapsed="false">
      <c r="A428" s="20" t="n">
        <f aca="false">ROW()-4</f>
        <v>424</v>
      </c>
      <c r="B428" s="23" t="s">
        <v>703</v>
      </c>
      <c r="C428" s="23" t="s">
        <v>702</v>
      </c>
      <c r="D428" s="22" t="n">
        <v>2013.4</v>
      </c>
      <c r="E428" s="23" t="s">
        <v>700</v>
      </c>
      <c r="F428" s="24" t="n">
        <v>2057</v>
      </c>
      <c r="G428" s="24" t="n">
        <v>4949</v>
      </c>
      <c r="H428" s="37" t="s">
        <v>31</v>
      </c>
      <c r="I428" s="26" t="s">
        <v>17</v>
      </c>
      <c r="J428" s="11"/>
    </row>
    <row r="429" s="12" customFormat="true" ht="27" hidden="false" customHeight="true" outlineLevel="0" collapsed="false">
      <c r="A429" s="20" t="n">
        <f aca="false">ROW()-4</f>
        <v>425</v>
      </c>
      <c r="B429" s="23" t="s">
        <v>704</v>
      </c>
      <c r="C429" s="23" t="s">
        <v>27</v>
      </c>
      <c r="D429" s="22" t="n">
        <v>2011.12</v>
      </c>
      <c r="E429" s="23" t="s">
        <v>705</v>
      </c>
      <c r="F429" s="24" t="n">
        <v>2895</v>
      </c>
      <c r="G429" s="24" t="n">
        <v>5339</v>
      </c>
      <c r="H429" s="25" t="s">
        <v>16</v>
      </c>
      <c r="I429" s="26" t="s">
        <v>17</v>
      </c>
      <c r="J429" s="11"/>
    </row>
    <row r="430" s="12" customFormat="true" ht="27" hidden="false" customHeight="true" outlineLevel="0" collapsed="false">
      <c r="A430" s="20" t="n">
        <f aca="false">ROW()-4</f>
        <v>426</v>
      </c>
      <c r="B430" s="23" t="s">
        <v>706</v>
      </c>
      <c r="C430" s="23" t="s">
        <v>319</v>
      </c>
      <c r="D430" s="22" t="n">
        <v>2013.8</v>
      </c>
      <c r="E430" s="23" t="s">
        <v>705</v>
      </c>
      <c r="F430" s="24" t="n">
        <v>1248</v>
      </c>
      <c r="G430" s="24" t="n">
        <v>2604</v>
      </c>
      <c r="H430" s="37" t="s">
        <v>31</v>
      </c>
      <c r="I430" s="26" t="s">
        <v>17</v>
      </c>
      <c r="J430" s="11"/>
    </row>
    <row r="431" s="12" customFormat="true" ht="27" hidden="false" customHeight="true" outlineLevel="0" collapsed="false">
      <c r="A431" s="20" t="n">
        <f aca="false">ROW()-4</f>
        <v>427</v>
      </c>
      <c r="B431" s="23" t="s">
        <v>707</v>
      </c>
      <c r="C431" s="22" t="s">
        <v>346</v>
      </c>
      <c r="D431" s="22" t="n">
        <v>2013.8</v>
      </c>
      <c r="E431" s="23" t="s">
        <v>705</v>
      </c>
      <c r="F431" s="24" t="n">
        <v>807</v>
      </c>
      <c r="G431" s="24" t="n">
        <v>1546</v>
      </c>
      <c r="H431" s="25" t="s">
        <v>16</v>
      </c>
      <c r="I431" s="26" t="s">
        <v>17</v>
      </c>
      <c r="J431" s="11"/>
    </row>
    <row r="432" s="12" customFormat="true" ht="27" hidden="false" customHeight="true" outlineLevel="0" collapsed="false">
      <c r="A432" s="20" t="n">
        <f aca="false">ROW()-4</f>
        <v>428</v>
      </c>
      <c r="B432" s="23" t="s">
        <v>708</v>
      </c>
      <c r="C432" s="23" t="s">
        <v>79</v>
      </c>
      <c r="D432" s="22" t="n">
        <v>2015.8</v>
      </c>
      <c r="E432" s="23" t="s">
        <v>705</v>
      </c>
      <c r="F432" s="24" t="n">
        <v>111</v>
      </c>
      <c r="G432" s="24" t="n">
        <v>204</v>
      </c>
      <c r="H432" s="37" t="s">
        <v>709</v>
      </c>
      <c r="I432" s="26" t="s">
        <v>109</v>
      </c>
      <c r="J432" s="11"/>
    </row>
    <row r="433" s="12" customFormat="true" ht="27" hidden="false" customHeight="true" outlineLevel="0" collapsed="false">
      <c r="A433" s="20" t="n">
        <f aca="false">ROW()-4</f>
        <v>429</v>
      </c>
      <c r="B433" s="22" t="s">
        <v>710</v>
      </c>
      <c r="C433" s="23" t="s">
        <v>539</v>
      </c>
      <c r="D433" s="22" t="n">
        <v>2013.7</v>
      </c>
      <c r="E433" s="23" t="s">
        <v>705</v>
      </c>
      <c r="F433" s="24" t="n">
        <v>1167</v>
      </c>
      <c r="G433" s="24" t="n">
        <v>3070</v>
      </c>
      <c r="H433" s="37" t="s">
        <v>31</v>
      </c>
      <c r="I433" s="26" t="s">
        <v>17</v>
      </c>
      <c r="J433" s="11"/>
    </row>
    <row r="434" s="12" customFormat="true" ht="27" hidden="false" customHeight="true" outlineLevel="0" collapsed="false">
      <c r="A434" s="20" t="n">
        <f aca="false">ROW()-4</f>
        <v>430</v>
      </c>
      <c r="B434" s="23" t="s">
        <v>711</v>
      </c>
      <c r="C434" s="23" t="s">
        <v>146</v>
      </c>
      <c r="D434" s="22" t="n">
        <v>2014.3</v>
      </c>
      <c r="E434" s="23" t="s">
        <v>705</v>
      </c>
      <c r="F434" s="54" t="n">
        <v>6354</v>
      </c>
      <c r="G434" s="24" t="n">
        <v>14958</v>
      </c>
      <c r="H434" s="37" t="s">
        <v>31</v>
      </c>
      <c r="I434" s="26" t="s">
        <v>17</v>
      </c>
      <c r="J434" s="11"/>
    </row>
    <row r="435" s="12" customFormat="true" ht="27" hidden="false" customHeight="true" outlineLevel="0" collapsed="false">
      <c r="A435" s="20" t="n">
        <f aca="false">ROW()-4</f>
        <v>431</v>
      </c>
      <c r="B435" s="23" t="s">
        <v>712</v>
      </c>
      <c r="C435" s="23" t="s">
        <v>72</v>
      </c>
      <c r="D435" s="22" t="n">
        <v>2014.3</v>
      </c>
      <c r="E435" s="23" t="s">
        <v>705</v>
      </c>
      <c r="F435" s="54" t="n">
        <v>789</v>
      </c>
      <c r="G435" s="24" t="n">
        <v>1392</v>
      </c>
      <c r="H435" s="25" t="s">
        <v>16</v>
      </c>
      <c r="I435" s="26" t="s">
        <v>17</v>
      </c>
      <c r="J435" s="11"/>
    </row>
    <row r="436" s="12" customFormat="true" ht="27" hidden="false" customHeight="true" outlineLevel="0" collapsed="false">
      <c r="A436" s="20" t="n">
        <f aca="false">ROW()-4</f>
        <v>432</v>
      </c>
      <c r="B436" s="23" t="s">
        <v>713</v>
      </c>
      <c r="C436" s="23" t="s">
        <v>164</v>
      </c>
      <c r="D436" s="50" t="n">
        <v>2015.1</v>
      </c>
      <c r="E436" s="23" t="s">
        <v>705</v>
      </c>
      <c r="F436" s="24" t="n">
        <v>350</v>
      </c>
      <c r="G436" s="24" t="n">
        <v>634</v>
      </c>
      <c r="H436" s="37" t="s">
        <v>80</v>
      </c>
      <c r="I436" s="26" t="s">
        <v>17</v>
      </c>
      <c r="J436" s="33"/>
    </row>
    <row r="437" s="12" customFormat="true" ht="27" hidden="false" customHeight="true" outlineLevel="0" collapsed="false">
      <c r="A437" s="20" t="n">
        <f aca="false">ROW()-4</f>
        <v>433</v>
      </c>
      <c r="B437" s="23" t="s">
        <v>714</v>
      </c>
      <c r="C437" s="23" t="s">
        <v>176</v>
      </c>
      <c r="D437" s="50" t="n">
        <v>2015.1</v>
      </c>
      <c r="E437" s="23" t="s">
        <v>705</v>
      </c>
      <c r="F437" s="24" t="n">
        <v>238</v>
      </c>
      <c r="G437" s="24" t="n">
        <v>421</v>
      </c>
      <c r="H437" s="37" t="s">
        <v>80</v>
      </c>
      <c r="I437" s="26" t="s">
        <v>17</v>
      </c>
      <c r="J437" s="33"/>
    </row>
    <row r="438" s="12" customFormat="true" ht="27" hidden="false" customHeight="true" outlineLevel="0" collapsed="false">
      <c r="A438" s="20" t="n">
        <f aca="false">ROW()-4</f>
        <v>434</v>
      </c>
      <c r="B438" s="23" t="s">
        <v>715</v>
      </c>
      <c r="C438" s="23" t="s">
        <v>14</v>
      </c>
      <c r="D438" s="22" t="n">
        <v>2015.7</v>
      </c>
      <c r="E438" s="23" t="s">
        <v>705</v>
      </c>
      <c r="F438" s="24" t="n">
        <v>401</v>
      </c>
      <c r="G438" s="24" t="n">
        <v>682</v>
      </c>
      <c r="H438" s="25" t="s">
        <v>16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7" t="s">
        <v>716</v>
      </c>
      <c r="C439" s="23" t="s">
        <v>14</v>
      </c>
      <c r="D439" s="22" t="n">
        <v>2016.12</v>
      </c>
      <c r="E439" s="23" t="s">
        <v>705</v>
      </c>
      <c r="F439" s="24" t="n">
        <v>2672</v>
      </c>
      <c r="G439" s="24" t="n">
        <v>5849</v>
      </c>
      <c r="H439" s="25" t="s">
        <v>16</v>
      </c>
      <c r="I439" s="32" t="s">
        <v>22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7" t="s">
        <v>717</v>
      </c>
      <c r="C440" s="23" t="s">
        <v>29</v>
      </c>
      <c r="D440" s="22" t="n">
        <v>2017.2</v>
      </c>
      <c r="E440" s="23" t="s">
        <v>705</v>
      </c>
      <c r="F440" s="29" t="n">
        <v>211</v>
      </c>
      <c r="G440" s="24" t="n">
        <v>459</v>
      </c>
      <c r="H440" s="31" t="s">
        <v>21</v>
      </c>
      <c r="I440" s="32" t="s">
        <v>22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7" t="s">
        <v>718</v>
      </c>
      <c r="C441" s="21" t="s">
        <v>29</v>
      </c>
      <c r="D441" s="22" t="n">
        <v>2017.6</v>
      </c>
      <c r="E441" s="23" t="s">
        <v>705</v>
      </c>
      <c r="F441" s="24" t="n">
        <v>722</v>
      </c>
      <c r="G441" s="24" t="n">
        <v>1700</v>
      </c>
      <c r="H441" s="37" t="s">
        <v>80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1" t="s">
        <v>719</v>
      </c>
      <c r="C442" s="21" t="s">
        <v>20</v>
      </c>
      <c r="D442" s="22" t="n">
        <v>2016.7</v>
      </c>
      <c r="E442" s="23" t="s">
        <v>705</v>
      </c>
      <c r="F442" s="24" t="n">
        <v>437</v>
      </c>
      <c r="G442" s="24" t="n">
        <v>1007</v>
      </c>
      <c r="H442" s="37" t="s">
        <v>31</v>
      </c>
      <c r="I442" s="26" t="s">
        <v>17</v>
      </c>
      <c r="J442" s="11"/>
      <c r="K442" s="35"/>
      <c r="L442" s="36"/>
    </row>
    <row r="443" s="12" customFormat="true" ht="27" hidden="false" customHeight="true" outlineLevel="0" collapsed="false">
      <c r="A443" s="20" t="n">
        <f aca="false">ROW()-4</f>
        <v>439</v>
      </c>
      <c r="B443" s="27" t="s">
        <v>720</v>
      </c>
      <c r="C443" s="23" t="s">
        <v>20</v>
      </c>
      <c r="D443" s="22" t="n">
        <v>2017.7</v>
      </c>
      <c r="E443" s="23" t="s">
        <v>705</v>
      </c>
      <c r="F443" s="24" t="n">
        <v>823</v>
      </c>
      <c r="G443" s="24" t="n">
        <v>1503</v>
      </c>
      <c r="H443" s="37" t="s">
        <v>31</v>
      </c>
      <c r="I443" s="26" t="s">
        <v>17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7" t="s">
        <v>721</v>
      </c>
      <c r="C444" s="23" t="s">
        <v>20</v>
      </c>
      <c r="D444" s="22" t="n">
        <v>2017.11</v>
      </c>
      <c r="E444" s="23" t="s">
        <v>705</v>
      </c>
      <c r="F444" s="24" t="n">
        <v>483</v>
      </c>
      <c r="G444" s="24" t="n">
        <v>1019</v>
      </c>
      <c r="H444" s="25" t="s">
        <v>16</v>
      </c>
      <c r="I444" s="26" t="s">
        <v>17</v>
      </c>
      <c r="J444" s="11"/>
      <c r="K444" s="36"/>
    </row>
    <row r="445" customFormat="false" ht="27.75" hidden="false" customHeight="true" outlineLevel="0" collapsed="false">
      <c r="A445" s="20" t="n">
        <f aca="false">ROW()-4</f>
        <v>441</v>
      </c>
      <c r="B445" s="27" t="s">
        <v>722</v>
      </c>
      <c r="C445" s="23" t="s">
        <v>20</v>
      </c>
      <c r="D445" s="22" t="n">
        <v>2017.11</v>
      </c>
      <c r="E445" s="23" t="s">
        <v>705</v>
      </c>
      <c r="F445" s="24" t="n">
        <v>1357</v>
      </c>
      <c r="G445" s="24" t="n">
        <v>2721</v>
      </c>
      <c r="H445" s="25" t="s">
        <v>16</v>
      </c>
      <c r="I445" s="26" t="s">
        <v>17</v>
      </c>
      <c r="J445" s="11"/>
      <c r="K445" s="69"/>
      <c r="L445" s="70"/>
    </row>
    <row r="446" s="12" customFormat="true" ht="27" hidden="false" customHeight="true" outlineLevel="0" collapsed="false">
      <c r="A446" s="20" t="n">
        <f aca="false">ROW()-4</f>
        <v>442</v>
      </c>
      <c r="B446" s="27" t="s">
        <v>723</v>
      </c>
      <c r="C446" s="23" t="s">
        <v>20</v>
      </c>
      <c r="D446" s="22" t="n">
        <v>2018.8</v>
      </c>
      <c r="E446" s="34" t="s">
        <v>705</v>
      </c>
      <c r="F446" s="24" t="n">
        <v>1662</v>
      </c>
      <c r="G446" s="24" t="n">
        <v>3118</v>
      </c>
      <c r="H446" s="25" t="s">
        <v>16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7" t="s">
        <v>724</v>
      </c>
      <c r="C447" s="23" t="s">
        <v>20</v>
      </c>
      <c r="D447" s="50" t="n">
        <v>2018.1</v>
      </c>
      <c r="E447" s="34" t="s">
        <v>705</v>
      </c>
      <c r="F447" s="24" t="n">
        <v>231</v>
      </c>
      <c r="G447" s="24" t="n">
        <v>790</v>
      </c>
      <c r="H447" s="25" t="s">
        <v>16</v>
      </c>
      <c r="I447" s="26" t="s">
        <v>17</v>
      </c>
    </row>
    <row r="448" s="12" customFormat="true" ht="27" hidden="false" customHeight="true" outlineLevel="0" collapsed="false">
      <c r="A448" s="20" t="n">
        <f aca="false">ROW()-4</f>
        <v>444</v>
      </c>
      <c r="B448" s="23" t="s">
        <v>725</v>
      </c>
      <c r="C448" s="23" t="s">
        <v>617</v>
      </c>
      <c r="D448" s="22" t="n">
        <v>2018.1</v>
      </c>
      <c r="E448" s="23" t="s">
        <v>687</v>
      </c>
      <c r="F448" s="24" t="n">
        <v>5495</v>
      </c>
      <c r="G448" s="24" t="n">
        <v>11529</v>
      </c>
      <c r="H448" s="25" t="s">
        <v>16</v>
      </c>
      <c r="I448" s="26" t="s">
        <v>17</v>
      </c>
      <c r="J448" s="11" t="s">
        <v>33</v>
      </c>
    </row>
    <row r="449" s="12" customFormat="true" ht="27" hidden="false" customHeight="true" outlineLevel="0" collapsed="false">
      <c r="A449" s="20" t="n">
        <f aca="false">ROW()-4</f>
        <v>445</v>
      </c>
      <c r="B449" s="88" t="s">
        <v>726</v>
      </c>
      <c r="C449" s="89" t="s">
        <v>569</v>
      </c>
      <c r="D449" s="90" t="n">
        <v>2019.2</v>
      </c>
      <c r="E449" s="88" t="s">
        <v>727</v>
      </c>
      <c r="F449" s="57" t="n">
        <v>1839</v>
      </c>
      <c r="G449" s="57" t="n">
        <v>4701</v>
      </c>
      <c r="H449" s="92" t="s">
        <v>728</v>
      </c>
      <c r="I449" s="108" t="s">
        <v>17</v>
      </c>
      <c r="J449" s="45"/>
    </row>
    <row r="450" s="12" customFormat="true" ht="27" hidden="false" customHeight="true" outlineLevel="0" collapsed="false">
      <c r="A450" s="20" t="n">
        <f aca="false">ROW()-4</f>
        <v>446</v>
      </c>
      <c r="B450" s="23" t="s">
        <v>729</v>
      </c>
      <c r="C450" s="23" t="s">
        <v>406</v>
      </c>
      <c r="D450" s="22" t="n">
        <v>2006.6</v>
      </c>
      <c r="E450" s="23" t="s">
        <v>730</v>
      </c>
      <c r="F450" s="24" t="n">
        <v>186</v>
      </c>
      <c r="G450" s="24" t="n">
        <v>145</v>
      </c>
      <c r="H450" s="105" t="s">
        <v>16</v>
      </c>
      <c r="I450" s="26" t="s">
        <v>81</v>
      </c>
      <c r="J450" s="11"/>
    </row>
    <row r="451" s="12" customFormat="true" ht="27" hidden="false" customHeight="true" outlineLevel="0" collapsed="false">
      <c r="A451" s="20" t="n">
        <f aca="false">ROW()-4</f>
        <v>447</v>
      </c>
      <c r="B451" s="23" t="s">
        <v>731</v>
      </c>
      <c r="C451" s="23" t="s">
        <v>575</v>
      </c>
      <c r="D451" s="22" t="n">
        <v>2018.3</v>
      </c>
      <c r="E451" s="23" t="s">
        <v>732</v>
      </c>
      <c r="F451" s="24" t="n">
        <v>1713</v>
      </c>
      <c r="G451" s="24" t="n">
        <v>3564</v>
      </c>
      <c r="H451" s="37" t="s">
        <v>31</v>
      </c>
      <c r="I451" s="26" t="s">
        <v>17</v>
      </c>
      <c r="J451" s="11"/>
      <c r="K451" s="35"/>
      <c r="L451" s="36"/>
    </row>
    <row r="452" customFormat="false" ht="27.75" hidden="false" customHeight="true" outlineLevel="0" collapsed="false">
      <c r="A452" s="20" t="n">
        <f aca="false">ROW()-4</f>
        <v>448</v>
      </c>
      <c r="B452" s="23" t="s">
        <v>733</v>
      </c>
      <c r="C452" s="23" t="s">
        <v>72</v>
      </c>
      <c r="D452" s="22" t="n">
        <v>2012.6</v>
      </c>
      <c r="E452" s="23" t="s">
        <v>734</v>
      </c>
      <c r="F452" s="24" t="n">
        <v>1445</v>
      </c>
      <c r="G452" s="24" t="n">
        <v>1525</v>
      </c>
      <c r="H452" s="25" t="s">
        <v>16</v>
      </c>
      <c r="I452" s="26" t="s">
        <v>17</v>
      </c>
      <c r="J452" s="11"/>
    </row>
    <row r="453" s="12" customFormat="true" ht="27" hidden="false" customHeight="true" outlineLevel="0" collapsed="false">
      <c r="A453" s="20" t="n">
        <f aca="false">ROW()-4</f>
        <v>449</v>
      </c>
      <c r="B453" s="23" t="s">
        <v>735</v>
      </c>
      <c r="C453" s="23" t="s">
        <v>453</v>
      </c>
      <c r="D453" s="22" t="n">
        <v>2014.12</v>
      </c>
      <c r="E453" s="23" t="s">
        <v>736</v>
      </c>
      <c r="F453" s="24" t="n">
        <v>440</v>
      </c>
      <c r="G453" s="24" t="n">
        <v>545</v>
      </c>
      <c r="H453" s="25" t="s">
        <v>16</v>
      </c>
      <c r="I453" s="26" t="s">
        <v>17</v>
      </c>
      <c r="J453" s="11"/>
    </row>
    <row r="454" s="12" customFormat="true" ht="27" hidden="false" customHeight="true" outlineLevel="0" collapsed="false">
      <c r="A454" s="20" t="n">
        <f aca="false">ROW()-4</f>
        <v>450</v>
      </c>
      <c r="B454" s="21" t="s">
        <v>737</v>
      </c>
      <c r="C454" s="21" t="s">
        <v>20</v>
      </c>
      <c r="D454" s="22" t="n">
        <v>2016.6</v>
      </c>
      <c r="E454" s="23" t="s">
        <v>738</v>
      </c>
      <c r="F454" s="24" t="n">
        <v>5809</v>
      </c>
      <c r="G454" s="24" t="n">
        <v>12481</v>
      </c>
      <c r="H454" s="37" t="s">
        <v>80</v>
      </c>
      <c r="I454" s="26" t="s">
        <v>17</v>
      </c>
      <c r="J454" s="11"/>
    </row>
    <row r="455" s="12" customFormat="true" ht="27" hidden="false" customHeight="true" outlineLevel="0" collapsed="false">
      <c r="A455" s="20" t="n">
        <f aca="false">ROW()-4</f>
        <v>451</v>
      </c>
      <c r="B455" s="27" t="s">
        <v>739</v>
      </c>
      <c r="C455" s="21" t="s">
        <v>47</v>
      </c>
      <c r="D455" s="22" t="n">
        <v>2017.2</v>
      </c>
      <c r="E455" s="23" t="s">
        <v>738</v>
      </c>
      <c r="F455" s="29" t="n">
        <v>10149</v>
      </c>
      <c r="G455" s="24" t="n">
        <v>21584</v>
      </c>
      <c r="H455" s="31" t="s">
        <v>21</v>
      </c>
      <c r="I455" s="32" t="s">
        <v>22</v>
      </c>
      <c r="J455" s="11"/>
    </row>
    <row r="456" s="36" customFormat="true" ht="27" hidden="false" customHeight="true" outlineLevel="0" collapsed="false">
      <c r="A456" s="20" t="n">
        <f aca="false">ROW()-4</f>
        <v>452</v>
      </c>
      <c r="B456" s="23" t="s">
        <v>740</v>
      </c>
      <c r="C456" s="28" t="s">
        <v>20</v>
      </c>
      <c r="D456" s="22" t="n">
        <v>2019.5</v>
      </c>
      <c r="E456" s="42" t="s">
        <v>738</v>
      </c>
      <c r="F456" s="43" t="n">
        <v>2576</v>
      </c>
      <c r="G456" s="43" t="n">
        <v>4518</v>
      </c>
      <c r="H456" s="39" t="s">
        <v>16</v>
      </c>
      <c r="I456" s="40" t="s">
        <v>17</v>
      </c>
      <c r="J456" s="45"/>
    </row>
    <row r="457" s="12" customFormat="true" ht="27" hidden="false" customHeight="true" outlineLevel="0" collapsed="false">
      <c r="A457" s="20" t="n">
        <f aca="false">ROW()-4</f>
        <v>453</v>
      </c>
      <c r="B457" s="23" t="s">
        <v>741</v>
      </c>
      <c r="C457" s="23" t="s">
        <v>146</v>
      </c>
      <c r="D457" s="22" t="n">
        <v>2014.9</v>
      </c>
      <c r="E457" s="23" t="s">
        <v>742</v>
      </c>
      <c r="F457" s="24" t="n">
        <v>1298</v>
      </c>
      <c r="G457" s="24" t="n">
        <v>3808</v>
      </c>
      <c r="H457" s="37" t="s">
        <v>31</v>
      </c>
      <c r="I457" s="26" t="s">
        <v>17</v>
      </c>
      <c r="J457" s="11"/>
    </row>
    <row r="458" s="36" customFormat="true" ht="27" hidden="false" customHeight="true" outlineLevel="0" collapsed="false">
      <c r="A458" s="20" t="n">
        <f aca="false">ROW()-4</f>
        <v>454</v>
      </c>
      <c r="B458" s="22" t="s">
        <v>743</v>
      </c>
      <c r="C458" s="23" t="s">
        <v>692</v>
      </c>
      <c r="D458" s="22" t="n">
        <v>2014.7</v>
      </c>
      <c r="E458" s="23" t="s">
        <v>742</v>
      </c>
      <c r="F458" s="24" t="n">
        <v>1055</v>
      </c>
      <c r="G458" s="24" t="n">
        <v>2331</v>
      </c>
      <c r="H458" s="25" t="s">
        <v>16</v>
      </c>
      <c r="I458" s="26" t="s">
        <v>17</v>
      </c>
      <c r="J458" s="11"/>
    </row>
    <row r="459" s="12" customFormat="true" ht="27" hidden="false" customHeight="true" outlineLevel="0" collapsed="false">
      <c r="A459" s="20" t="n">
        <f aca="false">ROW()-4</f>
        <v>455</v>
      </c>
      <c r="B459" s="23" t="s">
        <v>744</v>
      </c>
      <c r="C459" s="23" t="s">
        <v>14</v>
      </c>
      <c r="D459" s="22" t="n">
        <v>2014.3</v>
      </c>
      <c r="E459" s="23" t="s">
        <v>742</v>
      </c>
      <c r="F459" s="54" t="n">
        <v>533</v>
      </c>
      <c r="G459" s="24" t="n">
        <v>1027</v>
      </c>
      <c r="H459" s="25" t="s">
        <v>16</v>
      </c>
      <c r="I459" s="26" t="s">
        <v>17</v>
      </c>
      <c r="J459" s="11"/>
    </row>
    <row r="460" s="12" customFormat="true" ht="27" hidden="false" customHeight="true" outlineLevel="0" collapsed="false">
      <c r="A460" s="20" t="n">
        <f aca="false">ROW()-4</f>
        <v>456</v>
      </c>
      <c r="B460" s="27" t="s">
        <v>745</v>
      </c>
      <c r="C460" s="23" t="s">
        <v>164</v>
      </c>
      <c r="D460" s="50" t="n">
        <v>2016.1</v>
      </c>
      <c r="E460" s="23" t="s">
        <v>742</v>
      </c>
      <c r="F460" s="24" t="n">
        <v>675</v>
      </c>
      <c r="G460" s="24" t="n">
        <v>1654</v>
      </c>
      <c r="H460" s="37" t="s">
        <v>31</v>
      </c>
      <c r="I460" s="26" t="s">
        <v>17</v>
      </c>
      <c r="J460" s="11"/>
    </row>
    <row r="461" s="12" customFormat="true" ht="27" hidden="false" customHeight="true" outlineLevel="0" collapsed="false">
      <c r="A461" s="20" t="n">
        <f aca="false">ROW()-4</f>
        <v>457</v>
      </c>
      <c r="B461" s="27" t="s">
        <v>746</v>
      </c>
      <c r="C461" s="23" t="s">
        <v>20</v>
      </c>
      <c r="D461" s="22" t="n">
        <v>2018.3</v>
      </c>
      <c r="E461" s="23" t="s">
        <v>742</v>
      </c>
      <c r="F461" s="24" t="n">
        <v>1186</v>
      </c>
      <c r="G461" s="24" t="n">
        <v>1960</v>
      </c>
      <c r="H461" s="25" t="s">
        <v>16</v>
      </c>
      <c r="I461" s="26" t="s">
        <v>17</v>
      </c>
      <c r="J461" s="11"/>
    </row>
    <row r="462" s="12" customFormat="true" ht="27" hidden="false" customHeight="true" outlineLevel="0" collapsed="false">
      <c r="A462" s="20" t="n">
        <f aca="false">ROW()-4</f>
        <v>458</v>
      </c>
      <c r="B462" s="23" t="s">
        <v>747</v>
      </c>
      <c r="C462" s="23" t="s">
        <v>20</v>
      </c>
      <c r="D462" s="22" t="n">
        <v>2018.4</v>
      </c>
      <c r="E462" s="42" t="s">
        <v>742</v>
      </c>
      <c r="F462" s="24" t="n">
        <v>1088</v>
      </c>
      <c r="G462" s="24" t="n">
        <v>2238</v>
      </c>
      <c r="H462" s="25" t="s">
        <v>16</v>
      </c>
      <c r="I462" s="26" t="s">
        <v>17</v>
      </c>
      <c r="J462" s="11"/>
    </row>
    <row r="463" s="12" customFormat="true" ht="27" hidden="false" customHeight="true" outlineLevel="0" collapsed="false">
      <c r="A463" s="20" t="n">
        <f aca="false">ROW()-4</f>
        <v>459</v>
      </c>
      <c r="B463" s="27" t="s">
        <v>748</v>
      </c>
      <c r="C463" s="28" t="s">
        <v>20</v>
      </c>
      <c r="D463" s="22" t="n">
        <v>2018.9</v>
      </c>
      <c r="E463" s="23" t="s">
        <v>742</v>
      </c>
      <c r="F463" s="24" t="n">
        <v>1156</v>
      </c>
      <c r="G463" s="24" t="n">
        <v>3502</v>
      </c>
      <c r="H463" s="39" t="s">
        <v>16</v>
      </c>
      <c r="I463" s="40" t="s">
        <v>17</v>
      </c>
      <c r="J463" s="11"/>
    </row>
    <row r="464" s="12" customFormat="true" ht="27" hidden="false" customHeight="true" outlineLevel="0" collapsed="false">
      <c r="A464" s="20" t="n">
        <f aca="false">ROW()-4</f>
        <v>460</v>
      </c>
      <c r="B464" s="23" t="s">
        <v>749</v>
      </c>
      <c r="C464" s="23" t="s">
        <v>164</v>
      </c>
      <c r="D464" s="22" t="n">
        <v>2015.4</v>
      </c>
      <c r="E464" s="23" t="s">
        <v>750</v>
      </c>
      <c r="F464" s="24" t="n">
        <v>805</v>
      </c>
      <c r="G464" s="24" t="n">
        <v>1697</v>
      </c>
      <c r="H464" s="37" t="s">
        <v>31</v>
      </c>
      <c r="I464" s="26" t="s">
        <v>17</v>
      </c>
      <c r="J464" s="11"/>
    </row>
    <row r="465" s="12" customFormat="true" ht="27" hidden="false" customHeight="true" outlineLevel="0" collapsed="false">
      <c r="A465" s="20" t="n">
        <f aca="false">ROW()-4</f>
        <v>461</v>
      </c>
      <c r="B465" s="23" t="s">
        <v>751</v>
      </c>
      <c r="C465" s="23" t="s">
        <v>586</v>
      </c>
      <c r="D465" s="22" t="n">
        <v>2015.8</v>
      </c>
      <c r="E465" s="23" t="s">
        <v>752</v>
      </c>
      <c r="F465" s="24" t="n">
        <v>1186</v>
      </c>
      <c r="G465" s="24" t="n">
        <v>2572</v>
      </c>
      <c r="H465" s="37" t="s">
        <v>80</v>
      </c>
      <c r="I465" s="26" t="s">
        <v>17</v>
      </c>
      <c r="J465" s="11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3</v>
      </c>
      <c r="C466" s="23" t="s">
        <v>20</v>
      </c>
      <c r="D466" s="22" t="n">
        <v>2015.7</v>
      </c>
      <c r="E466" s="23" t="s">
        <v>754</v>
      </c>
      <c r="F466" s="24" t="n">
        <v>3616</v>
      </c>
      <c r="G466" s="24" t="n">
        <v>7975</v>
      </c>
      <c r="H466" s="37" t="s">
        <v>31</v>
      </c>
      <c r="I466" s="26" t="s">
        <v>17</v>
      </c>
      <c r="J466" s="11"/>
      <c r="K466" s="36"/>
    </row>
    <row r="467" s="12" customFormat="true" ht="27" hidden="false" customHeight="true" outlineLevel="0" collapsed="false">
      <c r="A467" s="20" t="n">
        <f aca="false">ROW()-4</f>
        <v>463</v>
      </c>
      <c r="B467" s="27" t="s">
        <v>755</v>
      </c>
      <c r="C467" s="21" t="s">
        <v>756</v>
      </c>
      <c r="D467" s="50" t="n">
        <v>2016.1</v>
      </c>
      <c r="E467" s="23" t="s">
        <v>754</v>
      </c>
      <c r="F467" s="24" t="n">
        <v>1236</v>
      </c>
      <c r="G467" s="24" t="n">
        <v>2552</v>
      </c>
      <c r="H467" s="37" t="s">
        <v>31</v>
      </c>
      <c r="I467" s="26" t="s">
        <v>17</v>
      </c>
      <c r="J467" s="11"/>
      <c r="K467" s="36"/>
    </row>
    <row r="468" s="12" customFormat="true" ht="27" hidden="false" customHeight="true" outlineLevel="0" collapsed="false">
      <c r="A468" s="20" t="n">
        <f aca="false">ROW()-4</f>
        <v>464</v>
      </c>
      <c r="B468" s="23" t="s">
        <v>757</v>
      </c>
      <c r="C468" s="23" t="s">
        <v>758</v>
      </c>
      <c r="D468" s="50" t="n">
        <v>2014.1</v>
      </c>
      <c r="E468" s="23" t="s">
        <v>754</v>
      </c>
      <c r="F468" s="24" t="n">
        <v>1630</v>
      </c>
      <c r="G468" s="24" t="n">
        <v>3657</v>
      </c>
      <c r="H468" s="37" t="s">
        <v>31</v>
      </c>
      <c r="I468" s="26" t="s">
        <v>17</v>
      </c>
      <c r="J468" s="11"/>
      <c r="K468" s="36"/>
    </row>
    <row r="469" s="12" customFormat="true" ht="27" hidden="false" customHeight="true" outlineLevel="0" collapsed="false">
      <c r="A469" s="20" t="n">
        <f aca="false">ROW()-4</f>
        <v>465</v>
      </c>
      <c r="B469" s="27" t="s">
        <v>759</v>
      </c>
      <c r="C469" s="23" t="s">
        <v>760</v>
      </c>
      <c r="D469" s="22" t="n">
        <v>2017.9</v>
      </c>
      <c r="E469" s="23" t="s">
        <v>754</v>
      </c>
      <c r="F469" s="24" t="n">
        <v>1606</v>
      </c>
      <c r="G469" s="24" t="n">
        <v>4036</v>
      </c>
      <c r="H469" s="25" t="s">
        <v>16</v>
      </c>
      <c r="I469" s="26" t="s">
        <v>17</v>
      </c>
      <c r="J469" s="11"/>
    </row>
    <row r="470" s="12" customFormat="true" ht="27" hidden="false" customHeight="true" outlineLevel="0" collapsed="false">
      <c r="A470" s="20" t="n">
        <f aca="false">ROW()-4</f>
        <v>466</v>
      </c>
      <c r="B470" s="23" t="s">
        <v>761</v>
      </c>
      <c r="C470" s="28" t="s">
        <v>594</v>
      </c>
      <c r="D470" s="22" t="n">
        <v>2018.12</v>
      </c>
      <c r="E470" s="42" t="s">
        <v>754</v>
      </c>
      <c r="F470" s="24" t="n">
        <v>2756</v>
      </c>
      <c r="G470" s="24" t="n">
        <v>5993</v>
      </c>
      <c r="H470" s="39" t="s">
        <v>16</v>
      </c>
      <c r="I470" s="40" t="s">
        <v>17</v>
      </c>
      <c r="J470" s="6"/>
    </row>
    <row r="471" s="12" customFormat="true" ht="27" hidden="false" customHeight="true" outlineLevel="0" collapsed="false">
      <c r="A471" s="20" t="n">
        <f aca="false">ROW()-4</f>
        <v>467</v>
      </c>
      <c r="B471" s="23" t="s">
        <v>762</v>
      </c>
      <c r="C471" s="23" t="s">
        <v>29</v>
      </c>
      <c r="D471" s="22" t="n">
        <v>2018.5</v>
      </c>
      <c r="E471" s="23" t="s">
        <v>763</v>
      </c>
      <c r="F471" s="24" t="n">
        <v>337</v>
      </c>
      <c r="G471" s="24" t="n">
        <v>647</v>
      </c>
      <c r="H471" s="37" t="s">
        <v>80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3" t="s">
        <v>764</v>
      </c>
      <c r="C472" s="49" t="s">
        <v>411</v>
      </c>
      <c r="D472" s="22" t="n">
        <v>2018.11</v>
      </c>
      <c r="E472" s="23" t="s">
        <v>765</v>
      </c>
      <c r="F472" s="24" t="n">
        <v>2138</v>
      </c>
      <c r="G472" s="24" t="n">
        <v>4596</v>
      </c>
      <c r="H472" s="39" t="s">
        <v>16</v>
      </c>
      <c r="I472" s="40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3" t="s">
        <v>766</v>
      </c>
      <c r="C473" s="23" t="s">
        <v>27</v>
      </c>
      <c r="D473" s="22" t="n">
        <v>2014.7</v>
      </c>
      <c r="E473" s="23" t="s">
        <v>767</v>
      </c>
      <c r="F473" s="24" t="n">
        <v>516</v>
      </c>
      <c r="G473" s="24" t="n">
        <v>1126</v>
      </c>
      <c r="H473" s="37" t="s">
        <v>31</v>
      </c>
      <c r="I473" s="26" t="s">
        <v>17</v>
      </c>
      <c r="J473" s="3"/>
    </row>
    <row r="474" s="12" customFormat="true" ht="27" hidden="false" customHeight="true" outlineLevel="0" collapsed="false">
      <c r="A474" s="20" t="n">
        <f aca="false">ROW()-4</f>
        <v>470</v>
      </c>
      <c r="B474" s="23" t="s">
        <v>768</v>
      </c>
      <c r="C474" s="23" t="s">
        <v>72</v>
      </c>
      <c r="D474" s="22" t="n">
        <v>2010.5</v>
      </c>
      <c r="E474" s="23" t="s">
        <v>767</v>
      </c>
      <c r="F474" s="24" t="n">
        <v>1175</v>
      </c>
      <c r="G474" s="24" t="n">
        <v>1288</v>
      </c>
      <c r="H474" s="25" t="s">
        <v>16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3" t="s">
        <v>769</v>
      </c>
      <c r="C475" s="23" t="s">
        <v>72</v>
      </c>
      <c r="D475" s="22" t="n">
        <v>2010.4</v>
      </c>
      <c r="E475" s="23" t="s">
        <v>770</v>
      </c>
      <c r="F475" s="24" t="n">
        <v>1258</v>
      </c>
      <c r="G475" s="24" t="n">
        <v>1734</v>
      </c>
      <c r="H475" s="25" t="s">
        <v>16</v>
      </c>
      <c r="I475" s="26" t="s">
        <v>17</v>
      </c>
      <c r="J475" s="11"/>
    </row>
    <row r="476" s="12" customFormat="true" ht="27" hidden="false" customHeight="true" outlineLevel="0" collapsed="false">
      <c r="A476" s="20" t="n">
        <f aca="false">ROW()-4</f>
        <v>472</v>
      </c>
      <c r="B476" s="23" t="s">
        <v>771</v>
      </c>
      <c r="C476" s="23" t="s">
        <v>29</v>
      </c>
      <c r="D476" s="22" t="n">
        <v>2018.8</v>
      </c>
      <c r="E476" s="42" t="s">
        <v>772</v>
      </c>
      <c r="F476" s="24" t="n">
        <v>361</v>
      </c>
      <c r="G476" s="24" t="n">
        <v>335</v>
      </c>
      <c r="H476" s="25" t="s">
        <v>16</v>
      </c>
      <c r="I476" s="26" t="s">
        <v>17</v>
      </c>
      <c r="J476" s="11" t="s">
        <v>33</v>
      </c>
    </row>
    <row r="477" s="36" customFormat="true" ht="27" hidden="false" customHeight="true" outlineLevel="0" collapsed="false">
      <c r="A477" s="20" t="n">
        <f aca="false">ROW()-4</f>
        <v>473</v>
      </c>
      <c r="B477" s="23" t="s">
        <v>773</v>
      </c>
      <c r="C477" s="23" t="s">
        <v>72</v>
      </c>
      <c r="D477" s="22" t="n">
        <v>2010.6</v>
      </c>
      <c r="E477" s="23" t="s">
        <v>765</v>
      </c>
      <c r="F477" s="24" t="n">
        <v>1169</v>
      </c>
      <c r="G477" s="24" t="n">
        <v>1516</v>
      </c>
      <c r="H477" s="25" t="s">
        <v>16</v>
      </c>
      <c r="I477" s="26" t="s">
        <v>17</v>
      </c>
      <c r="J477" s="11"/>
    </row>
    <row r="478" s="12" customFormat="true" ht="27" hidden="false" customHeight="true" outlineLevel="0" collapsed="false">
      <c r="A478" s="20" t="n">
        <f aca="false">ROW()-4</f>
        <v>474</v>
      </c>
      <c r="B478" s="23" t="s">
        <v>774</v>
      </c>
      <c r="C478" s="23" t="s">
        <v>72</v>
      </c>
      <c r="D478" s="22" t="n">
        <v>2010.7</v>
      </c>
      <c r="E478" s="23" t="s">
        <v>775</v>
      </c>
      <c r="F478" s="24" t="n">
        <v>1180</v>
      </c>
      <c r="G478" s="24" t="n">
        <v>2048</v>
      </c>
      <c r="H478" s="25" t="s">
        <v>16</v>
      </c>
      <c r="I478" s="26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76</v>
      </c>
      <c r="C479" s="23" t="s">
        <v>72</v>
      </c>
      <c r="D479" s="22" t="n">
        <v>2011.1</v>
      </c>
      <c r="E479" s="23" t="s">
        <v>777</v>
      </c>
      <c r="F479" s="24" t="n">
        <v>1290</v>
      </c>
      <c r="G479" s="24" t="n">
        <v>1649</v>
      </c>
      <c r="H479" s="25" t="s">
        <v>16</v>
      </c>
      <c r="I479" s="26" t="s">
        <v>17</v>
      </c>
      <c r="J479" s="11"/>
    </row>
    <row r="480" customFormat="false" ht="27.75" hidden="false" customHeight="true" outlineLevel="0" collapsed="false">
      <c r="A480" s="20" t="n">
        <f aca="false">ROW()-4</f>
        <v>476</v>
      </c>
      <c r="B480" s="23" t="s">
        <v>778</v>
      </c>
      <c r="C480" s="23" t="s">
        <v>779</v>
      </c>
      <c r="D480" s="50" t="n">
        <v>2010.1</v>
      </c>
      <c r="E480" s="23" t="s">
        <v>780</v>
      </c>
      <c r="F480" s="24" t="n">
        <v>136</v>
      </c>
      <c r="G480" s="24" t="n">
        <v>200</v>
      </c>
      <c r="H480" s="44" t="s">
        <v>31</v>
      </c>
      <c r="I480" s="40" t="s">
        <v>17</v>
      </c>
      <c r="J480" s="11"/>
    </row>
    <row r="481" s="12" customFormat="true" ht="27" hidden="false" customHeight="true" outlineLevel="0" collapsed="false">
      <c r="A481" s="20" t="n">
        <f aca="false">ROW()-4</f>
        <v>477</v>
      </c>
      <c r="B481" s="23" t="s">
        <v>781</v>
      </c>
      <c r="C481" s="23" t="s">
        <v>179</v>
      </c>
      <c r="D481" s="22" t="n">
        <v>2013.4</v>
      </c>
      <c r="E481" s="23" t="s">
        <v>780</v>
      </c>
      <c r="F481" s="24" t="n">
        <v>2022</v>
      </c>
      <c r="G481" s="24" t="n">
        <v>6006</v>
      </c>
      <c r="H481" s="25" t="s">
        <v>16</v>
      </c>
      <c r="I481" s="26" t="s">
        <v>17</v>
      </c>
      <c r="J481" s="11" t="s">
        <v>77</v>
      </c>
    </row>
    <row r="482" s="12" customFormat="true" ht="27" hidden="false" customHeight="true" outlineLevel="0" collapsed="false">
      <c r="A482" s="20" t="n">
        <f aca="false">ROW()-4</f>
        <v>478</v>
      </c>
      <c r="B482" s="27" t="s">
        <v>782</v>
      </c>
      <c r="C482" s="23" t="s">
        <v>20</v>
      </c>
      <c r="D482" s="22" t="n">
        <v>2018.7</v>
      </c>
      <c r="E482" s="23" t="s">
        <v>780</v>
      </c>
      <c r="F482" s="24" t="n">
        <v>20176</v>
      </c>
      <c r="G482" s="24" t="n">
        <v>40027</v>
      </c>
      <c r="H482" s="25" t="s">
        <v>16</v>
      </c>
      <c r="I482" s="26" t="s">
        <v>17</v>
      </c>
      <c r="J482" s="11" t="s">
        <v>33</v>
      </c>
    </row>
    <row r="483" s="12" customFormat="true" ht="27" hidden="false" customHeight="true" outlineLevel="0" collapsed="false">
      <c r="A483" s="20" t="n">
        <f aca="false">ROW()-4</f>
        <v>479</v>
      </c>
      <c r="B483" s="23" t="s">
        <v>783</v>
      </c>
      <c r="C483" s="28" t="s">
        <v>569</v>
      </c>
      <c r="D483" s="22" t="n">
        <v>2019.1</v>
      </c>
      <c r="E483" s="42" t="s">
        <v>780</v>
      </c>
      <c r="F483" s="24" t="n">
        <v>2357</v>
      </c>
      <c r="G483" s="24" t="n">
        <v>5269</v>
      </c>
      <c r="H483" s="39" t="s">
        <v>16</v>
      </c>
      <c r="I483" s="40" t="s">
        <v>17</v>
      </c>
      <c r="J483" s="6"/>
    </row>
    <row r="484" customFormat="false" ht="27.75" hidden="false" customHeight="true" outlineLevel="0" collapsed="false">
      <c r="A484" s="20" t="n">
        <f aca="false">ROW()-4</f>
        <v>480</v>
      </c>
      <c r="B484" s="23" t="s">
        <v>784</v>
      </c>
      <c r="C484" s="28" t="s">
        <v>20</v>
      </c>
      <c r="D484" s="22" t="n">
        <v>2019.3</v>
      </c>
      <c r="E484" s="42" t="s">
        <v>780</v>
      </c>
      <c r="F484" s="43" t="n">
        <v>632</v>
      </c>
      <c r="G484" s="43" t="n">
        <v>1247</v>
      </c>
      <c r="H484" s="39" t="s">
        <v>16</v>
      </c>
      <c r="I484" s="112" t="s">
        <v>150</v>
      </c>
      <c r="J484" s="45"/>
    </row>
    <row r="485" s="12" customFormat="true" ht="27" hidden="false" customHeight="true" outlineLevel="0" collapsed="false">
      <c r="A485" s="20" t="n">
        <f aca="false">ROW()-4</f>
        <v>481</v>
      </c>
      <c r="B485" s="23" t="s">
        <v>785</v>
      </c>
      <c r="C485" s="23" t="s">
        <v>20</v>
      </c>
      <c r="D485" s="22" t="n">
        <v>2014.7</v>
      </c>
      <c r="E485" s="23" t="s">
        <v>786</v>
      </c>
      <c r="F485" s="24" t="n">
        <v>333</v>
      </c>
      <c r="G485" s="24" t="n">
        <v>432</v>
      </c>
      <c r="H485" s="25" t="s">
        <v>16</v>
      </c>
      <c r="I485" s="26" t="s">
        <v>17</v>
      </c>
      <c r="J485" s="11" t="s">
        <v>77</v>
      </c>
    </row>
    <row r="486" s="12" customFormat="true" ht="27" hidden="false" customHeight="true" outlineLevel="0" collapsed="false">
      <c r="A486" s="20" t="n">
        <f aca="false">ROW()-4</f>
        <v>482</v>
      </c>
      <c r="B486" s="23" t="s">
        <v>787</v>
      </c>
      <c r="C486" s="23" t="s">
        <v>20</v>
      </c>
      <c r="D486" s="22" t="n">
        <v>2016.3</v>
      </c>
      <c r="E486" s="23" t="s">
        <v>788</v>
      </c>
      <c r="F486" s="24" t="n">
        <v>247</v>
      </c>
      <c r="G486" s="24" t="n">
        <v>404</v>
      </c>
      <c r="H486" s="25" t="s">
        <v>16</v>
      </c>
      <c r="I486" s="26" t="s">
        <v>17</v>
      </c>
      <c r="J486" s="11"/>
    </row>
    <row r="487" s="36" customFormat="true" ht="27" hidden="false" customHeight="true" outlineLevel="0" collapsed="false">
      <c r="A487" s="20" t="n">
        <f aca="false">ROW()-4</f>
        <v>483</v>
      </c>
      <c r="B487" s="23" t="s">
        <v>789</v>
      </c>
      <c r="C487" s="23" t="s">
        <v>790</v>
      </c>
      <c r="D487" s="22" t="n">
        <v>2015.8</v>
      </c>
      <c r="E487" s="23" t="s">
        <v>791</v>
      </c>
      <c r="F487" s="24" t="n">
        <v>341</v>
      </c>
      <c r="G487" s="24" t="n">
        <v>719</v>
      </c>
      <c r="H487" s="37" t="s">
        <v>31</v>
      </c>
      <c r="I487" s="26" t="s">
        <v>17</v>
      </c>
      <c r="J487" s="11"/>
    </row>
    <row r="488" s="36" customFormat="true" ht="27" hidden="false" customHeight="true" outlineLevel="0" collapsed="false">
      <c r="A488" s="48" t="n">
        <f aca="false">ROW()-4</f>
        <v>484</v>
      </c>
      <c r="B488" s="23" t="s">
        <v>792</v>
      </c>
      <c r="C488" s="28" t="s">
        <v>20</v>
      </c>
      <c r="D488" s="22" t="n">
        <v>2019.7</v>
      </c>
      <c r="E488" s="42" t="s">
        <v>791</v>
      </c>
      <c r="F488" s="43" t="n">
        <v>2070</v>
      </c>
      <c r="G488" s="43" t="n">
        <v>4762</v>
      </c>
      <c r="H488" s="44" t="s">
        <v>31</v>
      </c>
      <c r="I488" s="40" t="s">
        <v>17</v>
      </c>
      <c r="J488" s="45"/>
    </row>
    <row r="489" s="36" customFormat="true" ht="27" hidden="false" customHeight="true" outlineLevel="0" collapsed="false">
      <c r="A489" s="20" t="n">
        <f aca="false">ROW()-4</f>
        <v>485</v>
      </c>
      <c r="B489" s="21" t="s">
        <v>793</v>
      </c>
      <c r="C489" s="21" t="s">
        <v>29</v>
      </c>
      <c r="D489" s="22" t="n">
        <v>2016.6</v>
      </c>
      <c r="E489" s="23" t="s">
        <v>794</v>
      </c>
      <c r="F489" s="24" t="n">
        <v>847</v>
      </c>
      <c r="G489" s="24" t="n">
        <v>1763</v>
      </c>
      <c r="H489" s="37" t="s">
        <v>31</v>
      </c>
      <c r="I489" s="26" t="s">
        <v>17</v>
      </c>
      <c r="J489" s="11"/>
    </row>
    <row r="490" s="36" customFormat="true" ht="27" hidden="false" customHeight="true" outlineLevel="0" collapsed="false">
      <c r="A490" s="20" t="n">
        <f aca="false">ROW()-4</f>
        <v>486</v>
      </c>
      <c r="B490" s="23" t="s">
        <v>795</v>
      </c>
      <c r="C490" s="23" t="s">
        <v>27</v>
      </c>
      <c r="D490" s="22" t="n">
        <v>2010.9</v>
      </c>
      <c r="E490" s="23" t="s">
        <v>796</v>
      </c>
      <c r="F490" s="24" t="n">
        <v>3067</v>
      </c>
      <c r="G490" s="24" t="n">
        <v>5173</v>
      </c>
      <c r="H490" s="25" t="s">
        <v>16</v>
      </c>
      <c r="I490" s="26" t="s">
        <v>17</v>
      </c>
      <c r="J490" s="3"/>
    </row>
    <row r="491" s="12" customFormat="true" ht="27" hidden="false" customHeight="true" outlineLevel="0" collapsed="false">
      <c r="A491" s="20" t="n">
        <f aca="false">ROW()-4</f>
        <v>487</v>
      </c>
      <c r="B491" s="21" t="s">
        <v>797</v>
      </c>
      <c r="C491" s="21" t="s">
        <v>29</v>
      </c>
      <c r="D491" s="22" t="n">
        <v>2016.5</v>
      </c>
      <c r="E491" s="23" t="s">
        <v>796</v>
      </c>
      <c r="F491" s="24" t="n">
        <v>396</v>
      </c>
      <c r="G491" s="24" t="n">
        <v>868</v>
      </c>
      <c r="H491" s="25" t="s">
        <v>16</v>
      </c>
      <c r="I491" s="26" t="s">
        <v>17</v>
      </c>
      <c r="J491" s="11"/>
    </row>
    <row r="492" s="12" customFormat="true" ht="27" hidden="false" customHeight="true" outlineLevel="0" collapsed="false">
      <c r="A492" s="20" t="n">
        <f aca="false">ROW()-4</f>
        <v>488</v>
      </c>
      <c r="B492" s="78" t="s">
        <v>797</v>
      </c>
      <c r="C492" s="78" t="s">
        <v>88</v>
      </c>
      <c r="D492" s="61" t="n">
        <v>2016.5</v>
      </c>
      <c r="E492" s="61" t="s">
        <v>796</v>
      </c>
      <c r="F492" s="62" t="n">
        <v>311</v>
      </c>
      <c r="G492" s="62" t="n">
        <v>598</v>
      </c>
      <c r="H492" s="79" t="s">
        <v>16</v>
      </c>
      <c r="I492" s="80" t="s">
        <v>17</v>
      </c>
      <c r="J492" s="11"/>
    </row>
    <row r="493" s="12" customFormat="true" ht="27" hidden="false" customHeight="true" outlineLevel="0" collapsed="false">
      <c r="A493" s="20" t="n">
        <f aca="false">ROW()-4</f>
        <v>489</v>
      </c>
      <c r="B493" s="27" t="s">
        <v>798</v>
      </c>
      <c r="C493" s="23" t="s">
        <v>88</v>
      </c>
      <c r="D493" s="22" t="n">
        <v>2017.8</v>
      </c>
      <c r="E493" s="23" t="s">
        <v>799</v>
      </c>
      <c r="F493" s="24" t="n">
        <v>189</v>
      </c>
      <c r="G493" s="24" t="n">
        <v>427</v>
      </c>
      <c r="H493" s="37" t="s">
        <v>31</v>
      </c>
      <c r="I493" s="26" t="s">
        <v>17</v>
      </c>
      <c r="J493" s="11"/>
    </row>
    <row r="494" s="12" customFormat="true" ht="27" hidden="false" customHeight="true" outlineLevel="0" collapsed="false">
      <c r="A494" s="20" t="n">
        <f aca="false">ROW()-4</f>
        <v>490</v>
      </c>
      <c r="B494" s="27" t="s">
        <v>798</v>
      </c>
      <c r="C494" s="23" t="s">
        <v>29</v>
      </c>
      <c r="D494" s="22" t="n">
        <v>2017.8</v>
      </c>
      <c r="E494" s="23" t="s">
        <v>799</v>
      </c>
      <c r="F494" s="24" t="n">
        <v>1801</v>
      </c>
      <c r="G494" s="24" t="n">
        <v>3722</v>
      </c>
      <c r="H494" s="25" t="s">
        <v>16</v>
      </c>
      <c r="I494" s="26" t="s">
        <v>17</v>
      </c>
      <c r="J494" s="11"/>
    </row>
    <row r="495" s="12" customFormat="true" ht="27" hidden="false" customHeight="true" outlineLevel="0" collapsed="false">
      <c r="A495" s="20" t="n">
        <f aca="false">ROW()-4</f>
        <v>491</v>
      </c>
      <c r="B495" s="27" t="s">
        <v>800</v>
      </c>
      <c r="C495" s="23" t="s">
        <v>14</v>
      </c>
      <c r="D495" s="22" t="n">
        <v>2017.9</v>
      </c>
      <c r="E495" s="23" t="s">
        <v>799</v>
      </c>
      <c r="F495" s="24" t="n">
        <v>301</v>
      </c>
      <c r="G495" s="24" t="n">
        <v>618</v>
      </c>
      <c r="H495" s="25" t="s">
        <v>16</v>
      </c>
      <c r="I495" s="26" t="s">
        <v>17</v>
      </c>
      <c r="J495" s="11"/>
    </row>
    <row r="496" s="12" customFormat="true" ht="27" hidden="false" customHeight="true" outlineLevel="0" collapsed="false">
      <c r="A496" s="20" t="n">
        <f aca="false">ROW()-4</f>
        <v>492</v>
      </c>
      <c r="B496" s="23" t="s">
        <v>801</v>
      </c>
      <c r="C496" s="23" t="s">
        <v>47</v>
      </c>
      <c r="D496" s="50" t="n">
        <v>2009.1</v>
      </c>
      <c r="E496" s="23" t="s">
        <v>799</v>
      </c>
      <c r="F496" s="24" t="n">
        <v>21734</v>
      </c>
      <c r="G496" s="24" t="n">
        <v>60066</v>
      </c>
      <c r="H496" s="37" t="s">
        <v>31</v>
      </c>
      <c r="I496" s="26" t="s">
        <v>17</v>
      </c>
      <c r="J496" s="11" t="s">
        <v>300</v>
      </c>
    </row>
    <row r="497" s="12" customFormat="true" ht="27" hidden="false" customHeight="true" outlineLevel="0" collapsed="false">
      <c r="A497" s="20" t="n">
        <f aca="false">ROW()-4</f>
        <v>493</v>
      </c>
      <c r="B497" s="23" t="s">
        <v>802</v>
      </c>
      <c r="C497" s="49" t="s">
        <v>803</v>
      </c>
      <c r="D497" s="22" t="n">
        <v>2018.9</v>
      </c>
      <c r="E497" s="23" t="s">
        <v>799</v>
      </c>
      <c r="F497" s="24" t="n">
        <v>593</v>
      </c>
      <c r="G497" s="24" t="n">
        <v>1264</v>
      </c>
      <c r="H497" s="25" t="s">
        <v>16</v>
      </c>
      <c r="I497" s="40" t="s">
        <v>17</v>
      </c>
      <c r="J497" s="11" t="s">
        <v>33</v>
      </c>
    </row>
    <row r="498" s="12" customFormat="true" ht="27" hidden="false" customHeight="true" outlineLevel="0" collapsed="false">
      <c r="A498" s="20" t="n">
        <f aca="false">ROW()-4</f>
        <v>494</v>
      </c>
      <c r="B498" s="23" t="s">
        <v>804</v>
      </c>
      <c r="C498" s="23" t="s">
        <v>47</v>
      </c>
      <c r="D498" s="22" t="n">
        <v>2009.12</v>
      </c>
      <c r="E498" s="23" t="s">
        <v>805</v>
      </c>
      <c r="F498" s="24" t="n">
        <v>3625</v>
      </c>
      <c r="G498" s="24" t="n">
        <v>10412</v>
      </c>
      <c r="H498" s="37" t="s">
        <v>80</v>
      </c>
      <c r="I498" s="26" t="s">
        <v>17</v>
      </c>
      <c r="J498" s="11"/>
    </row>
    <row r="499" s="12" customFormat="true" ht="27" hidden="false" customHeight="true" outlineLevel="0" collapsed="false">
      <c r="A499" s="20" t="n">
        <f aca="false">ROW()-4</f>
        <v>495</v>
      </c>
      <c r="B499" s="64" t="s">
        <v>806</v>
      </c>
      <c r="C499" s="64" t="s">
        <v>47</v>
      </c>
      <c r="D499" s="64" t="n">
        <v>2012.2</v>
      </c>
      <c r="E499" s="64" t="s">
        <v>807</v>
      </c>
      <c r="F499" s="65" t="n">
        <v>13055</v>
      </c>
      <c r="G499" s="65" t="n">
        <v>19716</v>
      </c>
      <c r="H499" s="66" t="s">
        <v>16</v>
      </c>
      <c r="I499" s="81" t="s">
        <v>17</v>
      </c>
      <c r="J499" s="11"/>
    </row>
    <row r="500" s="36" customFormat="true" ht="27" hidden="false" customHeight="true" outlineLevel="0" collapsed="false">
      <c r="A500" s="20" t="n">
        <f aca="false">ROW()-4</f>
        <v>496</v>
      </c>
      <c r="B500" s="23" t="s">
        <v>808</v>
      </c>
      <c r="C500" s="23" t="s">
        <v>47</v>
      </c>
      <c r="D500" s="22" t="n">
        <v>2014.7</v>
      </c>
      <c r="E500" s="23" t="s">
        <v>809</v>
      </c>
      <c r="F500" s="24" t="n">
        <v>10514</v>
      </c>
      <c r="G500" s="24" t="n">
        <v>20350</v>
      </c>
      <c r="H500" s="25" t="s">
        <v>16</v>
      </c>
      <c r="I500" s="26" t="s">
        <v>17</v>
      </c>
      <c r="J500" s="11"/>
    </row>
    <row r="501" s="36" customFormat="true" ht="27" hidden="false" customHeight="true" outlineLevel="0" collapsed="false">
      <c r="A501" s="20" t="n">
        <f aca="false">ROW()-4</f>
        <v>497</v>
      </c>
      <c r="B501" s="23" t="s">
        <v>810</v>
      </c>
      <c r="C501" s="23" t="s">
        <v>47</v>
      </c>
      <c r="D501" s="22" t="n">
        <v>2014.7</v>
      </c>
      <c r="E501" s="23" t="s">
        <v>809</v>
      </c>
      <c r="F501" s="24" t="n">
        <v>6262</v>
      </c>
      <c r="G501" s="24" t="n">
        <v>11582</v>
      </c>
      <c r="H501" s="25" t="s">
        <v>16</v>
      </c>
      <c r="I501" s="26" t="s">
        <v>17</v>
      </c>
      <c r="J501" s="11"/>
    </row>
    <row r="502" s="12" customFormat="true" ht="27" hidden="false" customHeight="true" outlineLevel="0" collapsed="false">
      <c r="A502" s="20" t="n">
        <f aca="false">ROW()-4</f>
        <v>498</v>
      </c>
      <c r="B502" s="23" t="s">
        <v>811</v>
      </c>
      <c r="C502" s="23" t="s">
        <v>27</v>
      </c>
      <c r="D502" s="22" t="n">
        <v>2013.7</v>
      </c>
      <c r="E502" s="23" t="s">
        <v>809</v>
      </c>
      <c r="F502" s="24" t="n">
        <v>2256</v>
      </c>
      <c r="G502" s="24" t="n">
        <v>4662</v>
      </c>
      <c r="H502" s="37" t="s">
        <v>31</v>
      </c>
      <c r="I502" s="26" t="s">
        <v>17</v>
      </c>
      <c r="J502" s="3"/>
    </row>
    <row r="503" customFormat="false" ht="27.75" hidden="false" customHeight="true" outlineLevel="0" collapsed="false">
      <c r="A503" s="48" t="n">
        <f aca="false">ROW()-4</f>
        <v>499</v>
      </c>
      <c r="B503" s="23" t="s">
        <v>812</v>
      </c>
      <c r="C503" s="28" t="s">
        <v>14</v>
      </c>
      <c r="D503" s="22" t="n">
        <v>2019.9</v>
      </c>
      <c r="E503" s="42" t="s">
        <v>809</v>
      </c>
      <c r="F503" s="43" t="n">
        <v>617</v>
      </c>
      <c r="G503" s="43" t="n">
        <v>1608</v>
      </c>
      <c r="H503" s="39" t="s">
        <v>16</v>
      </c>
      <c r="I503" s="40" t="s">
        <v>17</v>
      </c>
      <c r="J503" s="45"/>
    </row>
    <row r="504" s="12" customFormat="true" ht="27" hidden="false" customHeight="true" outlineLevel="0" collapsed="false">
      <c r="A504" s="20" t="n">
        <f aca="false">ROW()-4</f>
        <v>500</v>
      </c>
      <c r="B504" s="23" t="s">
        <v>813</v>
      </c>
      <c r="C504" s="23" t="s">
        <v>27</v>
      </c>
      <c r="D504" s="22" t="n">
        <v>2012.9</v>
      </c>
      <c r="E504" s="23" t="s">
        <v>814</v>
      </c>
      <c r="F504" s="24" t="n">
        <v>5620</v>
      </c>
      <c r="G504" s="24" t="n">
        <v>12790</v>
      </c>
      <c r="H504" s="37" t="s">
        <v>31</v>
      </c>
      <c r="I504" s="26" t="s">
        <v>17</v>
      </c>
      <c r="J504" s="3"/>
    </row>
    <row r="505" s="36" customFormat="true" ht="27" hidden="false" customHeight="true" outlineLevel="0" collapsed="false">
      <c r="A505" s="20" t="n">
        <f aca="false">ROW()-4</f>
        <v>501</v>
      </c>
      <c r="B505" s="23" t="s">
        <v>815</v>
      </c>
      <c r="C505" s="23" t="s">
        <v>816</v>
      </c>
      <c r="D505" s="22" t="n">
        <v>2012.1</v>
      </c>
      <c r="E505" s="23" t="s">
        <v>814</v>
      </c>
      <c r="F505" s="24" t="n">
        <v>1709</v>
      </c>
      <c r="G505" s="24" t="n">
        <v>4529</v>
      </c>
      <c r="H505" s="25" t="s">
        <v>16</v>
      </c>
      <c r="I505" s="26" t="s">
        <v>17</v>
      </c>
      <c r="J505" s="11"/>
    </row>
    <row r="506" s="12" customFormat="true" ht="27" hidden="false" customHeight="true" outlineLevel="0" collapsed="false">
      <c r="A506" s="20" t="n">
        <f aca="false">ROW()-4</f>
        <v>502</v>
      </c>
      <c r="B506" s="38" t="s">
        <v>817</v>
      </c>
      <c r="C506" s="23" t="s">
        <v>818</v>
      </c>
      <c r="D506" s="22" t="n">
        <v>2018.8</v>
      </c>
      <c r="E506" s="34" t="s">
        <v>814</v>
      </c>
      <c r="F506" s="24" t="n">
        <v>469</v>
      </c>
      <c r="G506" s="24" t="n">
        <v>1084</v>
      </c>
      <c r="H506" s="37" t="s">
        <v>80</v>
      </c>
      <c r="I506" s="26" t="s">
        <v>81</v>
      </c>
      <c r="J506" s="11"/>
    </row>
    <row r="507" s="36" customFormat="true" ht="27" hidden="false" customHeight="true" outlineLevel="0" collapsed="false">
      <c r="A507" s="20" t="n">
        <f aca="false">ROW()-4</f>
        <v>503</v>
      </c>
      <c r="B507" s="23" t="s">
        <v>819</v>
      </c>
      <c r="C507" s="23" t="s">
        <v>164</v>
      </c>
      <c r="D507" s="22" t="n">
        <v>2015.8</v>
      </c>
      <c r="E507" s="23" t="s">
        <v>820</v>
      </c>
      <c r="F507" s="24" t="n">
        <v>1013</v>
      </c>
      <c r="G507" s="24" t="n">
        <v>2042</v>
      </c>
      <c r="H507" s="37" t="s">
        <v>31</v>
      </c>
      <c r="I507" s="55" t="s">
        <v>150</v>
      </c>
      <c r="J507" s="11"/>
    </row>
    <row r="508" s="36" customFormat="true" ht="27" hidden="false" customHeight="true" outlineLevel="0" collapsed="false">
      <c r="A508" s="20" t="n">
        <f aca="false">ROW()-4</f>
        <v>504</v>
      </c>
      <c r="B508" s="27" t="s">
        <v>821</v>
      </c>
      <c r="C508" s="28" t="s">
        <v>164</v>
      </c>
      <c r="D508" s="22" t="n">
        <v>2016.11</v>
      </c>
      <c r="E508" s="23" t="s">
        <v>822</v>
      </c>
      <c r="F508" s="29" t="n">
        <v>395</v>
      </c>
      <c r="G508" s="30" t="n">
        <v>901</v>
      </c>
      <c r="H508" s="31" t="s">
        <v>430</v>
      </c>
      <c r="I508" s="32" t="s">
        <v>22</v>
      </c>
      <c r="J508" s="11"/>
    </row>
    <row r="509" s="36" customFormat="true" ht="27" hidden="false" customHeight="true" outlineLevel="0" collapsed="false">
      <c r="A509" s="20" t="n">
        <f aca="false">ROW()-4</f>
        <v>505</v>
      </c>
      <c r="B509" s="27" t="s">
        <v>823</v>
      </c>
      <c r="C509" s="28" t="s">
        <v>824</v>
      </c>
      <c r="D509" s="22" t="n">
        <v>2016.11</v>
      </c>
      <c r="E509" s="23" t="s">
        <v>822</v>
      </c>
      <c r="F509" s="29" t="n">
        <v>136</v>
      </c>
      <c r="G509" s="30" t="n">
        <v>314</v>
      </c>
      <c r="H509" s="31" t="s">
        <v>430</v>
      </c>
      <c r="I509" s="32" t="s">
        <v>22</v>
      </c>
      <c r="J509" s="11"/>
    </row>
    <row r="510" s="12" customFormat="true" ht="27" hidden="false" customHeight="true" outlineLevel="0" collapsed="false">
      <c r="A510" s="20" t="n">
        <f aca="false">ROW()-4</f>
        <v>506</v>
      </c>
      <c r="B510" s="27" t="s">
        <v>825</v>
      </c>
      <c r="C510" s="23" t="s">
        <v>227</v>
      </c>
      <c r="D510" s="22" t="n">
        <v>2016.11</v>
      </c>
      <c r="E510" s="23" t="s">
        <v>822</v>
      </c>
      <c r="F510" s="29" t="n">
        <v>2379</v>
      </c>
      <c r="G510" s="30" t="n">
        <v>4838</v>
      </c>
      <c r="H510" s="31" t="s">
        <v>430</v>
      </c>
      <c r="I510" s="32" t="s">
        <v>22</v>
      </c>
      <c r="J510" s="11"/>
    </row>
    <row r="511" s="36" customFormat="true" ht="27" hidden="false" customHeight="true" outlineLevel="0" collapsed="false">
      <c r="A511" s="20" t="n">
        <f aca="false">ROW()-4</f>
        <v>507</v>
      </c>
      <c r="B511" s="22" t="s">
        <v>826</v>
      </c>
      <c r="C511" s="28" t="s">
        <v>569</v>
      </c>
      <c r="D511" s="22" t="n">
        <v>2019.1</v>
      </c>
      <c r="E511" s="42" t="s">
        <v>822</v>
      </c>
      <c r="F511" s="24" t="n">
        <v>2467</v>
      </c>
      <c r="G511" s="24" t="n">
        <v>5511</v>
      </c>
      <c r="H511" s="44" t="s">
        <v>827</v>
      </c>
      <c r="I511" s="40" t="s">
        <v>17</v>
      </c>
      <c r="J511" s="6"/>
    </row>
    <row r="512" s="12" customFormat="true" ht="27" hidden="false" customHeight="true" outlineLevel="0" collapsed="false">
      <c r="A512" s="20" t="n">
        <f aca="false">ROW()-4</f>
        <v>508</v>
      </c>
      <c r="B512" s="23" t="s">
        <v>828</v>
      </c>
      <c r="C512" s="23" t="s">
        <v>227</v>
      </c>
      <c r="D512" s="22" t="n">
        <v>2012.9</v>
      </c>
      <c r="E512" s="23" t="s">
        <v>829</v>
      </c>
      <c r="F512" s="24" t="n">
        <v>989</v>
      </c>
      <c r="G512" s="24" t="n">
        <v>2034</v>
      </c>
      <c r="H512" s="25" t="s">
        <v>16</v>
      </c>
      <c r="I512" s="26" t="s">
        <v>17</v>
      </c>
      <c r="J512" s="3"/>
      <c r="K512" s="36"/>
    </row>
    <row r="513" s="36" customFormat="true" ht="27" hidden="false" customHeight="true" outlineLevel="0" collapsed="false">
      <c r="A513" s="20" t="n">
        <f aca="false">ROW()-4</f>
        <v>509</v>
      </c>
      <c r="B513" s="23" t="s">
        <v>830</v>
      </c>
      <c r="C513" s="23" t="s">
        <v>227</v>
      </c>
      <c r="D513" s="22" t="n">
        <v>2014.1</v>
      </c>
      <c r="E513" s="23" t="s">
        <v>829</v>
      </c>
      <c r="F513" s="54" t="n">
        <v>653</v>
      </c>
      <c r="G513" s="24" t="n">
        <v>875</v>
      </c>
      <c r="H513" s="25" t="s">
        <v>16</v>
      </c>
      <c r="I513" s="26" t="s">
        <v>17</v>
      </c>
      <c r="J513" s="3"/>
    </row>
    <row r="514" s="36" customFormat="true" ht="27" hidden="false" customHeight="true" outlineLevel="0" collapsed="false">
      <c r="A514" s="20" t="n">
        <f aca="false">ROW()-4</f>
        <v>510</v>
      </c>
      <c r="B514" s="27" t="s">
        <v>831</v>
      </c>
      <c r="C514" s="28" t="s">
        <v>29</v>
      </c>
      <c r="D514" s="22" t="n">
        <v>2018.11</v>
      </c>
      <c r="E514" s="42" t="s">
        <v>832</v>
      </c>
      <c r="F514" s="103" t="n">
        <v>5666</v>
      </c>
      <c r="G514" s="24" t="n">
        <v>10918</v>
      </c>
      <c r="H514" s="39" t="s">
        <v>16</v>
      </c>
      <c r="I514" s="40" t="s">
        <v>17</v>
      </c>
      <c r="J514" s="11"/>
    </row>
    <row r="515" s="36" customFormat="true" ht="27" hidden="false" customHeight="true" outlineLevel="0" collapsed="false">
      <c r="A515" s="20" t="n">
        <f aca="false">ROW()-4</f>
        <v>511</v>
      </c>
      <c r="B515" s="23" t="s">
        <v>833</v>
      </c>
      <c r="C515" s="49" t="s">
        <v>834</v>
      </c>
      <c r="D515" s="22" t="n">
        <v>2018.11</v>
      </c>
      <c r="E515" s="23" t="s">
        <v>832</v>
      </c>
      <c r="F515" s="24" t="n">
        <v>4568</v>
      </c>
      <c r="G515" s="24" t="n">
        <v>10725</v>
      </c>
      <c r="H515" s="37" t="s">
        <v>31</v>
      </c>
      <c r="I515" s="40" t="s">
        <v>17</v>
      </c>
      <c r="J515" s="11"/>
    </row>
    <row r="516" s="36" customFormat="true" ht="27" hidden="false" customHeight="true" outlineLevel="0" collapsed="false">
      <c r="A516" s="20" t="n">
        <f aca="false">ROW()-4</f>
        <v>512</v>
      </c>
      <c r="B516" s="23" t="s">
        <v>835</v>
      </c>
      <c r="C516" s="49" t="s">
        <v>14</v>
      </c>
      <c r="D516" s="22" t="n">
        <v>2018.11</v>
      </c>
      <c r="E516" s="23" t="s">
        <v>832</v>
      </c>
      <c r="F516" s="24" t="n">
        <v>1129</v>
      </c>
      <c r="G516" s="24" t="n">
        <v>2407</v>
      </c>
      <c r="H516" s="39" t="s">
        <v>16</v>
      </c>
      <c r="I516" s="40" t="s">
        <v>17</v>
      </c>
      <c r="J516" s="11"/>
    </row>
    <row r="517" s="12" customFormat="true" ht="27" hidden="false" customHeight="true" outlineLevel="0" collapsed="false">
      <c r="A517" s="20" t="n">
        <f aca="false">ROW()-4</f>
        <v>513</v>
      </c>
      <c r="B517" s="27" t="s">
        <v>836</v>
      </c>
      <c r="C517" s="28" t="s">
        <v>29</v>
      </c>
      <c r="D517" s="22" t="n">
        <v>2018.11</v>
      </c>
      <c r="E517" s="23" t="s">
        <v>832</v>
      </c>
      <c r="F517" s="24" t="n">
        <v>530</v>
      </c>
      <c r="G517" s="24" t="n">
        <v>1006</v>
      </c>
      <c r="H517" s="44" t="s">
        <v>122</v>
      </c>
      <c r="I517" s="40" t="s">
        <v>17</v>
      </c>
      <c r="J517" s="11"/>
    </row>
    <row r="518" s="12" customFormat="true" ht="27" hidden="false" customHeight="true" outlineLevel="0" collapsed="false">
      <c r="A518" s="20" t="n">
        <f aca="false">ROW()-4</f>
        <v>514</v>
      </c>
      <c r="B518" s="27" t="s">
        <v>837</v>
      </c>
      <c r="C518" s="28" t="s">
        <v>29</v>
      </c>
      <c r="D518" s="22" t="n">
        <v>2018.11</v>
      </c>
      <c r="E518" s="23" t="s">
        <v>832</v>
      </c>
      <c r="F518" s="24" t="n">
        <v>112</v>
      </c>
      <c r="G518" s="24" t="n">
        <v>264</v>
      </c>
      <c r="H518" s="44" t="s">
        <v>122</v>
      </c>
      <c r="I518" s="40" t="s">
        <v>17</v>
      </c>
      <c r="J518" s="11"/>
    </row>
    <row r="519" s="12" customFormat="true" ht="27" hidden="false" customHeight="true" outlineLevel="0" collapsed="false">
      <c r="A519" s="20" t="n">
        <f aca="false">ROW()-4</f>
        <v>515</v>
      </c>
      <c r="B519" s="23" t="s">
        <v>838</v>
      </c>
      <c r="C519" s="49" t="s">
        <v>29</v>
      </c>
      <c r="D519" s="22" t="n">
        <v>2018.11</v>
      </c>
      <c r="E519" s="23" t="s">
        <v>832</v>
      </c>
      <c r="F519" s="24" t="n">
        <v>551</v>
      </c>
      <c r="G519" s="24" t="n">
        <v>1345</v>
      </c>
      <c r="H519" s="37" t="s">
        <v>122</v>
      </c>
      <c r="I519" s="40" t="s">
        <v>17</v>
      </c>
      <c r="J519" s="11"/>
    </row>
    <row r="520" s="36" customFormat="true" ht="27" hidden="false" customHeight="true" outlineLevel="0" collapsed="false">
      <c r="A520" s="20" t="n">
        <f aca="false">ROW()-4</f>
        <v>516</v>
      </c>
      <c r="B520" s="27" t="s">
        <v>839</v>
      </c>
      <c r="C520" s="28" t="s">
        <v>29</v>
      </c>
      <c r="D520" s="22" t="n">
        <v>2018.11</v>
      </c>
      <c r="E520" s="42" t="s">
        <v>832</v>
      </c>
      <c r="F520" s="103" t="n">
        <v>128</v>
      </c>
      <c r="G520" s="24" t="n">
        <v>278</v>
      </c>
      <c r="H520" s="44" t="s">
        <v>122</v>
      </c>
      <c r="I520" s="40" t="s">
        <v>17</v>
      </c>
      <c r="J520" s="11"/>
    </row>
    <row r="521" s="36" customFormat="true" ht="27" hidden="false" customHeight="true" outlineLevel="0" collapsed="false">
      <c r="A521" s="20" t="n">
        <f aca="false">ROW()-4</f>
        <v>517</v>
      </c>
      <c r="B521" s="60" t="s">
        <v>840</v>
      </c>
      <c r="C521" s="49" t="s">
        <v>88</v>
      </c>
      <c r="D521" s="22" t="n">
        <v>2018.11</v>
      </c>
      <c r="E521" s="23" t="s">
        <v>841</v>
      </c>
      <c r="F521" s="24" t="n">
        <v>1058</v>
      </c>
      <c r="G521" s="24" t="n">
        <v>1538</v>
      </c>
      <c r="H521" s="37" t="s">
        <v>31</v>
      </c>
      <c r="I521" s="40" t="s">
        <v>17</v>
      </c>
      <c r="J521" s="11" t="s">
        <v>33</v>
      </c>
    </row>
    <row r="522" s="36" customFormat="true" ht="27" hidden="false" customHeight="true" outlineLevel="0" collapsed="false">
      <c r="A522" s="20" t="n">
        <f aca="false">ROW()-4</f>
        <v>518</v>
      </c>
      <c r="B522" s="23" t="s">
        <v>842</v>
      </c>
      <c r="C522" s="23" t="s">
        <v>29</v>
      </c>
      <c r="D522" s="22" t="n">
        <v>2012.8</v>
      </c>
      <c r="E522" s="23" t="s">
        <v>843</v>
      </c>
      <c r="F522" s="24" t="n">
        <v>1344</v>
      </c>
      <c r="G522" s="24" t="n">
        <v>2988</v>
      </c>
      <c r="H522" s="25" t="s">
        <v>16</v>
      </c>
      <c r="I522" s="26" t="s">
        <v>17</v>
      </c>
      <c r="J522" s="3"/>
    </row>
    <row r="523" s="36" customFormat="true" ht="27" hidden="false" customHeight="true" outlineLevel="0" collapsed="false">
      <c r="A523" s="20" t="n">
        <f aca="false">ROW()-4</f>
        <v>519</v>
      </c>
      <c r="B523" s="23" t="s">
        <v>844</v>
      </c>
      <c r="C523" s="23" t="s">
        <v>14</v>
      </c>
      <c r="D523" s="22" t="n">
        <v>2012.5</v>
      </c>
      <c r="E523" s="23" t="s">
        <v>843</v>
      </c>
      <c r="F523" s="24" t="n">
        <v>1955</v>
      </c>
      <c r="G523" s="24" t="n">
        <v>4921</v>
      </c>
      <c r="H523" s="25" t="s">
        <v>16</v>
      </c>
      <c r="I523" s="26" t="s">
        <v>17</v>
      </c>
      <c r="J523" s="11" t="s">
        <v>77</v>
      </c>
    </row>
    <row r="524" s="12" customFormat="true" ht="27" hidden="false" customHeight="true" outlineLevel="0" collapsed="false">
      <c r="A524" s="20" t="n">
        <f aca="false">ROW()-4</f>
        <v>520</v>
      </c>
      <c r="B524" s="23" t="s">
        <v>845</v>
      </c>
      <c r="C524" s="23" t="s">
        <v>29</v>
      </c>
      <c r="D524" s="22" t="n">
        <v>2018.8</v>
      </c>
      <c r="E524" s="34" t="s">
        <v>843</v>
      </c>
      <c r="F524" s="24" t="n">
        <v>777</v>
      </c>
      <c r="G524" s="24" t="n">
        <v>1751</v>
      </c>
      <c r="H524" s="25" t="s">
        <v>16</v>
      </c>
      <c r="I524" s="26" t="s">
        <v>17</v>
      </c>
      <c r="J524" s="11"/>
    </row>
    <row r="525" s="12" customFormat="true" ht="27" hidden="false" customHeight="true" outlineLevel="0" collapsed="false">
      <c r="A525" s="20" t="n">
        <f aca="false">ROW()-4</f>
        <v>521</v>
      </c>
      <c r="B525" s="113" t="s">
        <v>846</v>
      </c>
      <c r="C525" s="23" t="s">
        <v>14</v>
      </c>
      <c r="D525" s="22" t="n">
        <v>2012.11</v>
      </c>
      <c r="E525" s="23" t="s">
        <v>847</v>
      </c>
      <c r="F525" s="24" t="n">
        <v>1789</v>
      </c>
      <c r="G525" s="24" t="n">
        <v>5148</v>
      </c>
      <c r="H525" s="25" t="s">
        <v>16</v>
      </c>
      <c r="I525" s="26" t="s">
        <v>17</v>
      </c>
      <c r="J525" s="11"/>
    </row>
    <row r="526" s="36" customFormat="true" ht="27" hidden="false" customHeight="true" outlineLevel="0" collapsed="false">
      <c r="A526" s="20" t="n">
        <f aca="false">ROW()-4</f>
        <v>522</v>
      </c>
      <c r="B526" s="23" t="s">
        <v>848</v>
      </c>
      <c r="C526" s="23" t="s">
        <v>29</v>
      </c>
      <c r="D526" s="22" t="n">
        <v>2014.1</v>
      </c>
      <c r="E526" s="23" t="s">
        <v>847</v>
      </c>
      <c r="F526" s="54" t="n">
        <v>882</v>
      </c>
      <c r="G526" s="24" t="n">
        <v>1769</v>
      </c>
      <c r="H526" s="37" t="s">
        <v>31</v>
      </c>
      <c r="I526" s="26" t="s">
        <v>17</v>
      </c>
      <c r="J526" s="11"/>
    </row>
    <row r="527" s="36" customFormat="true" ht="27" hidden="false" customHeight="true" outlineLevel="0" collapsed="false">
      <c r="A527" s="20" t="n">
        <f aca="false">ROW()-4</f>
        <v>523</v>
      </c>
      <c r="B527" s="23" t="s">
        <v>849</v>
      </c>
      <c r="C527" s="23" t="s">
        <v>29</v>
      </c>
      <c r="D527" s="22" t="n">
        <v>2018.2</v>
      </c>
      <c r="E527" s="23" t="s">
        <v>847</v>
      </c>
      <c r="F527" s="24" t="n">
        <v>990</v>
      </c>
      <c r="G527" s="24" t="n">
        <v>2034</v>
      </c>
      <c r="H527" s="25" t="s">
        <v>16</v>
      </c>
      <c r="I527" s="26" t="s">
        <v>17</v>
      </c>
      <c r="J527" s="12"/>
    </row>
    <row r="528" customFormat="false" ht="27.75" hidden="false" customHeight="true" outlineLevel="0" collapsed="false">
      <c r="A528" s="20" t="n">
        <f aca="false">ROW()-4</f>
        <v>524</v>
      </c>
      <c r="B528" s="23" t="s">
        <v>850</v>
      </c>
      <c r="C528" s="23" t="s">
        <v>72</v>
      </c>
      <c r="D528" s="22" t="n">
        <v>2009.11</v>
      </c>
      <c r="E528" s="23" t="s">
        <v>847</v>
      </c>
      <c r="F528" s="24" t="n">
        <v>1319</v>
      </c>
      <c r="G528" s="24" t="n">
        <v>2737</v>
      </c>
      <c r="H528" s="25" t="s">
        <v>16</v>
      </c>
      <c r="I528" s="26" t="s">
        <v>17</v>
      </c>
      <c r="J528" s="11"/>
    </row>
    <row r="529" s="36" customFormat="true" ht="27" hidden="false" customHeight="true" outlineLevel="0" collapsed="false">
      <c r="A529" s="20" t="n">
        <f aca="false">ROW()-4</f>
        <v>525</v>
      </c>
      <c r="B529" s="23" t="s">
        <v>851</v>
      </c>
      <c r="C529" s="23" t="s">
        <v>72</v>
      </c>
      <c r="D529" s="22" t="n">
        <v>2011.3</v>
      </c>
      <c r="E529" s="23" t="s">
        <v>847</v>
      </c>
      <c r="F529" s="24" t="n">
        <v>1348</v>
      </c>
      <c r="G529" s="24" t="n">
        <v>1835</v>
      </c>
      <c r="H529" s="25" t="s">
        <v>16</v>
      </c>
      <c r="I529" s="26" t="s">
        <v>17</v>
      </c>
      <c r="J529" s="11"/>
    </row>
    <row r="530" s="36" customFormat="true" ht="27" hidden="false" customHeight="true" outlineLevel="0" collapsed="false">
      <c r="A530" s="20" t="n">
        <f aca="false">ROW()-4</f>
        <v>526</v>
      </c>
      <c r="B530" s="23" t="s">
        <v>852</v>
      </c>
      <c r="C530" s="23" t="s">
        <v>20</v>
      </c>
      <c r="D530" s="22" t="n">
        <v>2018.3</v>
      </c>
      <c r="E530" s="23" t="s">
        <v>847</v>
      </c>
      <c r="F530" s="24" t="n">
        <v>1435</v>
      </c>
      <c r="G530" s="24" t="n">
        <v>2867</v>
      </c>
      <c r="H530" s="25" t="s">
        <v>16</v>
      </c>
      <c r="I530" s="26" t="s">
        <v>17</v>
      </c>
      <c r="J530" s="67" t="s">
        <v>23</v>
      </c>
    </row>
    <row r="531" s="12" customFormat="true" ht="27" hidden="false" customHeight="true" outlineLevel="0" collapsed="false">
      <c r="A531" s="20" t="n">
        <f aca="false">ROW()-4</f>
        <v>527</v>
      </c>
      <c r="B531" s="23" t="s">
        <v>853</v>
      </c>
      <c r="C531" s="49" t="s">
        <v>20</v>
      </c>
      <c r="D531" s="22" t="n">
        <v>2018.9</v>
      </c>
      <c r="E531" s="23" t="s">
        <v>847</v>
      </c>
      <c r="F531" s="24" t="n">
        <v>1570</v>
      </c>
      <c r="G531" s="24" t="n">
        <v>2326</v>
      </c>
      <c r="H531" s="39" t="s">
        <v>16</v>
      </c>
      <c r="I531" s="40" t="s">
        <v>17</v>
      </c>
      <c r="J531" s="11"/>
    </row>
    <row r="532" s="11" customFormat="true" ht="27" hidden="false" customHeight="true" outlineLevel="0" collapsed="false">
      <c r="A532" s="20" t="n">
        <f aca="false">ROW()-4</f>
        <v>528</v>
      </c>
      <c r="B532" s="23" t="s">
        <v>854</v>
      </c>
      <c r="C532" s="28" t="s">
        <v>20</v>
      </c>
      <c r="D532" s="22" t="n">
        <v>2019.5</v>
      </c>
      <c r="E532" s="42" t="s">
        <v>847</v>
      </c>
      <c r="F532" s="43" t="n">
        <v>3281</v>
      </c>
      <c r="G532" s="43" t="n">
        <v>6666</v>
      </c>
      <c r="H532" s="39" t="s">
        <v>16</v>
      </c>
      <c r="I532" s="40" t="s">
        <v>17</v>
      </c>
      <c r="J532" s="45"/>
    </row>
    <row r="533" s="11" customFormat="true" ht="27" hidden="false" customHeight="true" outlineLevel="0" collapsed="false">
      <c r="A533" s="20" t="n">
        <f aca="false">ROW()-4</f>
        <v>529</v>
      </c>
      <c r="B533" s="23" t="s">
        <v>855</v>
      </c>
      <c r="C533" s="23" t="s">
        <v>539</v>
      </c>
      <c r="D533" s="22" t="n">
        <v>2015.8</v>
      </c>
      <c r="E533" s="23" t="s">
        <v>856</v>
      </c>
      <c r="F533" s="24" t="n">
        <v>2643</v>
      </c>
      <c r="G533" s="24" t="n">
        <v>5478</v>
      </c>
      <c r="H533" s="25" t="s">
        <v>16</v>
      </c>
      <c r="I533" s="26" t="s">
        <v>17</v>
      </c>
    </row>
    <row r="534" s="12" customFormat="true" ht="27" hidden="false" customHeight="true" outlineLevel="0" collapsed="false">
      <c r="A534" s="20" t="n">
        <f aca="false">ROW()-4</f>
        <v>530</v>
      </c>
      <c r="B534" s="23" t="s">
        <v>857</v>
      </c>
      <c r="C534" s="28" t="s">
        <v>20</v>
      </c>
      <c r="D534" s="22" t="n">
        <v>2018.12</v>
      </c>
      <c r="E534" s="42" t="s">
        <v>856</v>
      </c>
      <c r="F534" s="24" t="n">
        <v>1641</v>
      </c>
      <c r="G534" s="24" t="n">
        <v>3238</v>
      </c>
      <c r="H534" s="39" t="s">
        <v>16</v>
      </c>
      <c r="I534" s="40" t="s">
        <v>17</v>
      </c>
      <c r="J534" s="11"/>
      <c r="K534" s="36"/>
    </row>
    <row r="535" s="36" customFormat="true" ht="27" hidden="false" customHeight="true" outlineLevel="0" collapsed="false">
      <c r="A535" s="20" t="n">
        <f aca="false">ROW()-4</f>
        <v>531</v>
      </c>
      <c r="B535" s="23" t="s">
        <v>858</v>
      </c>
      <c r="C535" s="28" t="s">
        <v>211</v>
      </c>
      <c r="D535" s="22" t="n">
        <v>2018.12</v>
      </c>
      <c r="E535" s="42" t="s">
        <v>856</v>
      </c>
      <c r="F535" s="24" t="n">
        <v>22</v>
      </c>
      <c r="G535" s="24" t="n">
        <v>32</v>
      </c>
      <c r="H535" s="44" t="s">
        <v>122</v>
      </c>
      <c r="I535" s="40" t="s">
        <v>122</v>
      </c>
      <c r="J535" s="6"/>
    </row>
    <row r="536" s="12" customFormat="true" ht="27" hidden="false" customHeight="true" outlineLevel="0" collapsed="false">
      <c r="A536" s="20" t="n">
        <f aca="false">ROW()-4</f>
        <v>532</v>
      </c>
      <c r="B536" s="23" t="s">
        <v>859</v>
      </c>
      <c r="C536" s="23" t="s">
        <v>27</v>
      </c>
      <c r="D536" s="22" t="n">
        <v>2012.7</v>
      </c>
      <c r="E536" s="23" t="s">
        <v>860</v>
      </c>
      <c r="F536" s="24" t="n">
        <v>3544</v>
      </c>
      <c r="G536" s="24" t="n">
        <v>5949</v>
      </c>
      <c r="H536" s="25" t="s">
        <v>16</v>
      </c>
      <c r="I536" s="26" t="s">
        <v>17</v>
      </c>
      <c r="J536" s="3"/>
      <c r="K536" s="53"/>
      <c r="L536" s="36"/>
    </row>
    <row r="537" s="36" customFormat="true" ht="27" hidden="false" customHeight="true" outlineLevel="0" collapsed="false">
      <c r="A537" s="20" t="n">
        <f aca="false">ROW()-4</f>
        <v>533</v>
      </c>
      <c r="B537" s="23" t="s">
        <v>861</v>
      </c>
      <c r="C537" s="23" t="s">
        <v>27</v>
      </c>
      <c r="D537" s="22" t="n">
        <v>2016.3</v>
      </c>
      <c r="E537" s="23" t="s">
        <v>860</v>
      </c>
      <c r="F537" s="24" t="n">
        <v>3452</v>
      </c>
      <c r="G537" s="24" t="n">
        <v>5856</v>
      </c>
      <c r="H537" s="25" t="s">
        <v>16</v>
      </c>
      <c r="I537" s="26" t="s">
        <v>17</v>
      </c>
      <c r="J537" s="11"/>
    </row>
    <row r="538" s="36" customFormat="true" ht="27" hidden="false" customHeight="true" outlineLevel="0" collapsed="false">
      <c r="A538" s="20" t="n">
        <f aca="false">ROW()-4</f>
        <v>534</v>
      </c>
      <c r="B538" s="23" t="s">
        <v>862</v>
      </c>
      <c r="C538" s="23" t="s">
        <v>146</v>
      </c>
      <c r="D538" s="22" t="n">
        <v>2013.9</v>
      </c>
      <c r="E538" s="23" t="s">
        <v>860</v>
      </c>
      <c r="F538" s="24" t="n">
        <v>795</v>
      </c>
      <c r="G538" s="24" t="n">
        <v>1798</v>
      </c>
      <c r="H538" s="25" t="s">
        <v>16</v>
      </c>
      <c r="I538" s="26" t="s">
        <v>17</v>
      </c>
      <c r="J538" s="11"/>
    </row>
    <row r="539" s="36" customFormat="true" ht="27" hidden="false" customHeight="true" outlineLevel="0" collapsed="false">
      <c r="A539" s="20" t="n">
        <f aca="false">ROW()-4</f>
        <v>535</v>
      </c>
      <c r="B539" s="23" t="s">
        <v>863</v>
      </c>
      <c r="C539" s="23" t="s">
        <v>72</v>
      </c>
      <c r="D539" s="22" t="n">
        <v>2013.9</v>
      </c>
      <c r="E539" s="23" t="s">
        <v>860</v>
      </c>
      <c r="F539" s="24" t="n">
        <v>1421</v>
      </c>
      <c r="G539" s="24" t="n">
        <v>2446</v>
      </c>
      <c r="H539" s="25" t="s">
        <v>16</v>
      </c>
      <c r="I539" s="26" t="s">
        <v>17</v>
      </c>
      <c r="J539" s="3"/>
    </row>
    <row r="540" s="36" customFormat="true" ht="27" hidden="false" customHeight="true" outlineLevel="0" collapsed="false">
      <c r="A540" s="20" t="n">
        <f aca="false">ROW()-4</f>
        <v>536</v>
      </c>
      <c r="B540" s="23" t="s">
        <v>864</v>
      </c>
      <c r="C540" s="23" t="s">
        <v>865</v>
      </c>
      <c r="D540" s="22" t="n">
        <v>2008.5</v>
      </c>
      <c r="E540" s="23" t="s">
        <v>860</v>
      </c>
      <c r="F540" s="24" t="n">
        <v>3209</v>
      </c>
      <c r="G540" s="24" t="n">
        <v>7349</v>
      </c>
      <c r="H540" s="114" t="s">
        <v>31</v>
      </c>
      <c r="I540" s="26" t="s">
        <v>17</v>
      </c>
      <c r="J540" s="11"/>
    </row>
    <row r="541" s="36" customFormat="true" ht="27" hidden="false" customHeight="true" outlineLevel="0" collapsed="false">
      <c r="A541" s="20" t="n">
        <f aca="false">ROW()-4</f>
        <v>537</v>
      </c>
      <c r="B541" s="23" t="s">
        <v>866</v>
      </c>
      <c r="C541" s="23" t="s">
        <v>14</v>
      </c>
      <c r="D541" s="22" t="n">
        <v>2008.5</v>
      </c>
      <c r="E541" s="23" t="s">
        <v>860</v>
      </c>
      <c r="F541" s="24" t="n">
        <v>3347</v>
      </c>
      <c r="G541" s="24" t="n">
        <v>6608</v>
      </c>
      <c r="H541" s="25" t="s">
        <v>16</v>
      </c>
      <c r="I541" s="26" t="s">
        <v>17</v>
      </c>
      <c r="J541" s="11"/>
    </row>
    <row r="542" s="12" customFormat="true" ht="27" hidden="false" customHeight="true" outlineLevel="0" collapsed="false">
      <c r="A542" s="20" t="n">
        <f aca="false">ROW()-4</f>
        <v>538</v>
      </c>
      <c r="B542" s="27" t="s">
        <v>867</v>
      </c>
      <c r="C542" s="23" t="s">
        <v>14</v>
      </c>
      <c r="D542" s="22" t="n">
        <v>2017.12</v>
      </c>
      <c r="E542" s="34" t="s">
        <v>860</v>
      </c>
      <c r="F542" s="24" t="n">
        <v>1898</v>
      </c>
      <c r="G542" s="24" t="n">
        <v>4066</v>
      </c>
      <c r="H542" s="25" t="s">
        <v>16</v>
      </c>
      <c r="I542" s="26" t="s">
        <v>17</v>
      </c>
      <c r="J542" s="67" t="s">
        <v>23</v>
      </c>
    </row>
    <row r="543" s="12" customFormat="true" ht="27" hidden="false" customHeight="true" outlineLevel="0" collapsed="false">
      <c r="A543" s="20" t="n">
        <f aca="false">ROW()-4</f>
        <v>539</v>
      </c>
      <c r="B543" s="23" t="s">
        <v>868</v>
      </c>
      <c r="C543" s="23" t="s">
        <v>869</v>
      </c>
      <c r="D543" s="50" t="n">
        <v>2006.1</v>
      </c>
      <c r="E543" s="23" t="s">
        <v>860</v>
      </c>
      <c r="F543" s="24" t="n">
        <v>22452</v>
      </c>
      <c r="G543" s="24" t="n">
        <v>41751</v>
      </c>
      <c r="H543" s="25" t="s">
        <v>16</v>
      </c>
      <c r="I543" s="26" t="s">
        <v>17</v>
      </c>
      <c r="J543" s="11"/>
    </row>
    <row r="544" s="12" customFormat="true" ht="27" hidden="false" customHeight="true" outlineLevel="0" collapsed="false">
      <c r="A544" s="20" t="n">
        <f aca="false">ROW()-4</f>
        <v>540</v>
      </c>
      <c r="B544" s="23" t="s">
        <v>870</v>
      </c>
      <c r="C544" s="23" t="s">
        <v>47</v>
      </c>
      <c r="D544" s="22" t="n">
        <v>2009.8</v>
      </c>
      <c r="E544" s="23" t="s">
        <v>860</v>
      </c>
      <c r="F544" s="24" t="n">
        <v>3761</v>
      </c>
      <c r="G544" s="24" t="n">
        <v>10248</v>
      </c>
      <c r="H544" s="37" t="s">
        <v>31</v>
      </c>
      <c r="I544" s="26" t="s">
        <v>17</v>
      </c>
      <c r="J544" s="11"/>
    </row>
    <row r="545" customFormat="false" ht="27.75" hidden="false" customHeight="true" outlineLevel="0" collapsed="false">
      <c r="A545" s="20" t="n">
        <f aca="false">ROW()-4</f>
        <v>541</v>
      </c>
      <c r="B545" s="23" t="s">
        <v>871</v>
      </c>
      <c r="C545" s="23" t="s">
        <v>27</v>
      </c>
      <c r="D545" s="22" t="n">
        <v>2010.5</v>
      </c>
      <c r="E545" s="23" t="s">
        <v>860</v>
      </c>
      <c r="F545" s="24" t="n">
        <v>3777</v>
      </c>
      <c r="G545" s="24" t="n">
        <v>8536</v>
      </c>
      <c r="H545" s="25" t="s">
        <v>16</v>
      </c>
      <c r="I545" s="26" t="s">
        <v>17</v>
      </c>
      <c r="J545" s="11"/>
    </row>
    <row r="546" s="12" customFormat="true" ht="27" hidden="false" customHeight="true" outlineLevel="0" collapsed="false">
      <c r="A546" s="20" t="n">
        <f aca="false">ROW()-4</f>
        <v>542</v>
      </c>
      <c r="B546" s="23" t="s">
        <v>872</v>
      </c>
      <c r="C546" s="23" t="s">
        <v>578</v>
      </c>
      <c r="D546" s="22" t="n">
        <v>2011.6</v>
      </c>
      <c r="E546" s="23" t="s">
        <v>860</v>
      </c>
      <c r="F546" s="24" t="n">
        <v>771</v>
      </c>
      <c r="G546" s="24" t="n">
        <v>1196</v>
      </c>
      <c r="H546" s="25" t="s">
        <v>16</v>
      </c>
      <c r="I546" s="26" t="s">
        <v>17</v>
      </c>
      <c r="J546" s="11"/>
    </row>
    <row r="547" s="11" customFormat="true" ht="27" hidden="false" customHeight="true" outlineLevel="0" collapsed="false">
      <c r="A547" s="20" t="n">
        <f aca="false">ROW()-4</f>
        <v>543</v>
      </c>
      <c r="B547" s="27" t="s">
        <v>873</v>
      </c>
      <c r="C547" s="23" t="s">
        <v>275</v>
      </c>
      <c r="D547" s="22" t="n">
        <v>2017.7</v>
      </c>
      <c r="E547" s="23" t="s">
        <v>860</v>
      </c>
      <c r="F547" s="24" t="n">
        <v>160</v>
      </c>
      <c r="G547" s="24" t="n">
        <v>788</v>
      </c>
      <c r="H547" s="25" t="s">
        <v>16</v>
      </c>
      <c r="I547" s="26" t="s">
        <v>17</v>
      </c>
      <c r="J547" s="67" t="s">
        <v>508</v>
      </c>
    </row>
    <row r="548" s="115" customFormat="true" ht="27" hidden="false" customHeight="true" outlineLevel="0" collapsed="false">
      <c r="A548" s="20" t="n">
        <f aca="false">ROW()-4</f>
        <v>544</v>
      </c>
      <c r="B548" s="27" t="s">
        <v>874</v>
      </c>
      <c r="C548" s="28" t="s">
        <v>875</v>
      </c>
      <c r="D548" s="22" t="n">
        <v>2018.11</v>
      </c>
      <c r="E548" s="42" t="s">
        <v>860</v>
      </c>
      <c r="F548" s="103" t="n">
        <v>355</v>
      </c>
      <c r="G548" s="24" t="n">
        <v>1060</v>
      </c>
      <c r="H548" s="39" t="s">
        <v>16</v>
      </c>
      <c r="I548" s="40" t="s">
        <v>17</v>
      </c>
      <c r="J548" s="11"/>
    </row>
    <row r="549" s="36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28" t="s">
        <v>20</v>
      </c>
      <c r="D549" s="22" t="n">
        <v>2019.5</v>
      </c>
      <c r="E549" s="42" t="s">
        <v>860</v>
      </c>
      <c r="F549" s="43" t="n">
        <v>5006</v>
      </c>
      <c r="G549" s="43" t="n">
        <v>8884</v>
      </c>
      <c r="H549" s="39" t="s">
        <v>16</v>
      </c>
      <c r="I549" s="40" t="s">
        <v>17</v>
      </c>
      <c r="J549" s="45"/>
    </row>
    <row r="550" s="36" customFormat="true" ht="27" hidden="false" customHeight="true" outlineLevel="0" collapsed="false">
      <c r="A550" s="20" t="n">
        <f aca="false">ROW()-4</f>
        <v>546</v>
      </c>
      <c r="B550" s="27" t="s">
        <v>877</v>
      </c>
      <c r="C550" s="28" t="s">
        <v>275</v>
      </c>
      <c r="D550" s="22" t="n">
        <v>2016.11</v>
      </c>
      <c r="E550" s="23" t="s">
        <v>878</v>
      </c>
      <c r="F550" s="29" t="n">
        <v>212</v>
      </c>
      <c r="G550" s="30" t="n">
        <v>127</v>
      </c>
      <c r="H550" s="31" t="s">
        <v>122</v>
      </c>
      <c r="I550" s="32" t="s">
        <v>122</v>
      </c>
      <c r="J550" s="11"/>
    </row>
    <row r="551" s="116" customFormat="true" ht="27" hidden="false" customHeight="true" outlineLevel="0" collapsed="false">
      <c r="A551" s="20" t="n">
        <f aca="false">ROW()-4</f>
        <v>547</v>
      </c>
      <c r="B551" s="27" t="s">
        <v>879</v>
      </c>
      <c r="C551" s="21" t="s">
        <v>211</v>
      </c>
      <c r="D551" s="22" t="n">
        <v>2017.2</v>
      </c>
      <c r="E551" s="23" t="s">
        <v>878</v>
      </c>
      <c r="F551" s="29" t="n">
        <v>827</v>
      </c>
      <c r="G551" s="24" t="n">
        <v>857</v>
      </c>
      <c r="H551" s="37" t="s">
        <v>122</v>
      </c>
      <c r="I551" s="26" t="s">
        <v>122</v>
      </c>
      <c r="J551" s="11"/>
    </row>
    <row r="552" s="12" customFormat="true" ht="27" hidden="false" customHeight="true" outlineLevel="0" collapsed="false">
      <c r="A552" s="20" t="n">
        <f aca="false">ROW()-4</f>
        <v>548</v>
      </c>
      <c r="B552" s="23" t="s">
        <v>880</v>
      </c>
      <c r="C552" s="23" t="s">
        <v>881</v>
      </c>
      <c r="D552" s="22" t="n">
        <v>2014.11</v>
      </c>
      <c r="E552" s="23" t="s">
        <v>882</v>
      </c>
      <c r="F552" s="24" t="n">
        <v>1085</v>
      </c>
      <c r="G552" s="24" t="n">
        <v>2315</v>
      </c>
      <c r="H552" s="25" t="s">
        <v>16</v>
      </c>
      <c r="I552" s="26" t="s">
        <v>17</v>
      </c>
      <c r="J552" s="11"/>
    </row>
    <row r="553" s="12" customFormat="true" ht="27" hidden="false" customHeight="true" outlineLevel="0" collapsed="false">
      <c r="A553" s="20" t="n">
        <f aca="false">ROW()-4</f>
        <v>549</v>
      </c>
      <c r="B553" s="23" t="s">
        <v>883</v>
      </c>
      <c r="C553" s="23" t="s">
        <v>20</v>
      </c>
      <c r="D553" s="22" t="n">
        <v>2011.9</v>
      </c>
      <c r="E553" s="23" t="s">
        <v>882</v>
      </c>
      <c r="F553" s="24" t="n">
        <v>1194</v>
      </c>
      <c r="G553" s="24" t="n">
        <v>1937</v>
      </c>
      <c r="H553" s="25" t="s">
        <v>16</v>
      </c>
      <c r="I553" s="26" t="s">
        <v>17</v>
      </c>
      <c r="J553" s="11"/>
    </row>
    <row r="554" s="116" customFormat="true" ht="27" hidden="false" customHeight="true" outlineLevel="0" collapsed="false">
      <c r="A554" s="20" t="n">
        <f aca="false">ROW()-4</f>
        <v>550</v>
      </c>
      <c r="B554" s="23" t="s">
        <v>884</v>
      </c>
      <c r="C554" s="23" t="s">
        <v>72</v>
      </c>
      <c r="D554" s="22" t="n">
        <v>2014.8</v>
      </c>
      <c r="E554" s="23" t="s">
        <v>885</v>
      </c>
      <c r="F554" s="24" t="n">
        <v>1379</v>
      </c>
      <c r="G554" s="24" t="n">
        <v>2716</v>
      </c>
      <c r="H554" s="25" t="s">
        <v>16</v>
      </c>
      <c r="I554" s="26" t="s">
        <v>17</v>
      </c>
      <c r="J554" s="11"/>
    </row>
    <row r="555" s="12" customFormat="true" ht="27" hidden="false" customHeight="true" outlineLevel="0" collapsed="false">
      <c r="A555" s="20" t="n">
        <f aca="false">ROW()-4</f>
        <v>551</v>
      </c>
      <c r="B555" s="23" t="s">
        <v>886</v>
      </c>
      <c r="C555" s="23" t="s">
        <v>218</v>
      </c>
      <c r="D555" s="22" t="n">
        <v>2014.8</v>
      </c>
      <c r="E555" s="23" t="s">
        <v>885</v>
      </c>
      <c r="F555" s="24" t="n">
        <v>3419</v>
      </c>
      <c r="G555" s="24" t="n">
        <v>6626</v>
      </c>
      <c r="H555" s="25" t="s">
        <v>16</v>
      </c>
      <c r="I555" s="26" t="s">
        <v>17</v>
      </c>
      <c r="J555" s="11"/>
    </row>
    <row r="556" s="11" customFormat="true" ht="27" hidden="false" customHeight="true" outlineLevel="0" collapsed="false">
      <c r="A556" s="20" t="n">
        <f aca="false">ROW()-4</f>
        <v>552</v>
      </c>
      <c r="B556" s="23" t="s">
        <v>887</v>
      </c>
      <c r="C556" s="23" t="s">
        <v>218</v>
      </c>
      <c r="D556" s="22" t="n">
        <v>2015.8</v>
      </c>
      <c r="E556" s="23" t="s">
        <v>888</v>
      </c>
      <c r="F556" s="24" t="n">
        <v>4082</v>
      </c>
      <c r="G556" s="24" t="n">
        <v>10857</v>
      </c>
      <c r="H556" s="25" t="s">
        <v>16</v>
      </c>
      <c r="I556" s="26" t="s">
        <v>17</v>
      </c>
    </row>
    <row r="557" customFormat="false" ht="27.75" hidden="false" customHeight="true" outlineLevel="0" collapsed="false">
      <c r="A557" s="20" t="n">
        <f aca="false">ROW()-4</f>
        <v>553</v>
      </c>
      <c r="B557" s="23" t="s">
        <v>889</v>
      </c>
      <c r="C557" s="23" t="s">
        <v>27</v>
      </c>
      <c r="D557" s="22" t="n">
        <v>2014.8</v>
      </c>
      <c r="E557" s="23" t="s">
        <v>890</v>
      </c>
      <c r="F557" s="24" t="n">
        <v>3355</v>
      </c>
      <c r="G557" s="24" t="n">
        <v>3449</v>
      </c>
      <c r="H557" s="25" t="s">
        <v>16</v>
      </c>
      <c r="I557" s="26" t="s">
        <v>17</v>
      </c>
      <c r="J557" s="11"/>
    </row>
    <row r="558" customFormat="false" ht="27.75" hidden="false" customHeight="true" outlineLevel="0" collapsed="false">
      <c r="A558" s="20" t="n">
        <f aca="false">ROW()-4</f>
        <v>554</v>
      </c>
      <c r="B558" s="23" t="s">
        <v>891</v>
      </c>
      <c r="C558" s="23" t="s">
        <v>72</v>
      </c>
      <c r="D558" s="22" t="n">
        <v>2014.9</v>
      </c>
      <c r="E558" s="23" t="s">
        <v>890</v>
      </c>
      <c r="F558" s="24" t="n">
        <v>1446</v>
      </c>
      <c r="G558" s="24" t="n">
        <v>1446</v>
      </c>
      <c r="H558" s="25" t="s">
        <v>16</v>
      </c>
      <c r="I558" s="26" t="s">
        <v>17</v>
      </c>
      <c r="J558" s="11"/>
    </row>
    <row r="559" customFormat="false" ht="27.75" hidden="false" customHeight="true" outlineLevel="0" collapsed="false">
      <c r="A559" s="20" t="n">
        <f aca="false">ROW()-4</f>
        <v>555</v>
      </c>
      <c r="B559" s="23" t="s">
        <v>892</v>
      </c>
      <c r="C559" s="23" t="s">
        <v>146</v>
      </c>
      <c r="D559" s="22" t="n">
        <v>2015.1</v>
      </c>
      <c r="E559" s="23" t="s">
        <v>893</v>
      </c>
      <c r="F559" s="24" t="n">
        <v>5531</v>
      </c>
      <c r="G559" s="24" t="n">
        <v>9622</v>
      </c>
      <c r="H559" s="25" t="s">
        <v>16</v>
      </c>
      <c r="I559" s="26" t="s">
        <v>17</v>
      </c>
      <c r="J559" s="11"/>
    </row>
    <row r="560" s="12" customFormat="true" ht="27" hidden="false" customHeight="true" outlineLevel="0" collapsed="false">
      <c r="A560" s="20" t="n">
        <f aca="false">ROW()-4</f>
        <v>556</v>
      </c>
      <c r="B560" s="27" t="s">
        <v>894</v>
      </c>
      <c r="C560" s="23" t="s">
        <v>594</v>
      </c>
      <c r="D560" s="22" t="n">
        <v>2018.5</v>
      </c>
      <c r="E560" s="23" t="s">
        <v>893</v>
      </c>
      <c r="F560" s="24" t="n">
        <v>2469</v>
      </c>
      <c r="G560" s="24" t="n">
        <v>4999</v>
      </c>
      <c r="H560" s="25" t="s">
        <v>16</v>
      </c>
      <c r="I560" s="26" t="s">
        <v>17</v>
      </c>
      <c r="J560" s="11"/>
    </row>
    <row r="561" s="116" customFormat="true" ht="27" hidden="false" customHeight="true" outlineLevel="0" collapsed="false">
      <c r="A561" s="20" t="n">
        <f aca="false">ROW()-4</f>
        <v>557</v>
      </c>
      <c r="B561" s="23" t="s">
        <v>895</v>
      </c>
      <c r="C561" s="28" t="s">
        <v>20</v>
      </c>
      <c r="D561" s="22" t="n">
        <v>2019.4</v>
      </c>
      <c r="E561" s="42" t="s">
        <v>893</v>
      </c>
      <c r="F561" s="43" t="n">
        <v>855</v>
      </c>
      <c r="G561" s="43" t="n">
        <v>1747</v>
      </c>
      <c r="H561" s="39" t="s">
        <v>16</v>
      </c>
      <c r="I561" s="40" t="s">
        <v>17</v>
      </c>
      <c r="J561" s="45"/>
    </row>
    <row r="562" s="12" customFormat="true" ht="27" hidden="false" customHeight="true" outlineLevel="0" collapsed="false">
      <c r="A562" s="20" t="n">
        <f aca="false">ROW()-4</f>
        <v>558</v>
      </c>
      <c r="B562" s="23" t="s">
        <v>896</v>
      </c>
      <c r="C562" s="28" t="s">
        <v>20</v>
      </c>
      <c r="D562" s="22" t="n">
        <v>2019.5</v>
      </c>
      <c r="E562" s="42" t="s">
        <v>893</v>
      </c>
      <c r="F562" s="43" t="n">
        <v>3889</v>
      </c>
      <c r="G562" s="43" t="n">
        <v>7268</v>
      </c>
      <c r="H562" s="39" t="s">
        <v>16</v>
      </c>
      <c r="I562" s="40" t="s">
        <v>17</v>
      </c>
      <c r="J562" s="45"/>
    </row>
    <row r="563" s="12" customFormat="true" ht="27" hidden="false" customHeight="true" outlineLevel="0" collapsed="false">
      <c r="A563" s="20" t="n">
        <f aca="false">ROW()-4</f>
        <v>559</v>
      </c>
      <c r="B563" s="23" t="s">
        <v>897</v>
      </c>
      <c r="C563" s="28" t="s">
        <v>20</v>
      </c>
      <c r="D563" s="22" t="n">
        <v>2019.4</v>
      </c>
      <c r="E563" s="42" t="s">
        <v>898</v>
      </c>
      <c r="F563" s="43" t="n">
        <v>122</v>
      </c>
      <c r="G563" s="43" t="n">
        <v>160</v>
      </c>
      <c r="H563" s="39" t="s">
        <v>16</v>
      </c>
      <c r="I563" s="40" t="s">
        <v>17</v>
      </c>
      <c r="J563" s="45"/>
    </row>
    <row r="564" customFormat="false" ht="27.75" hidden="false" customHeight="true" outlineLevel="0" collapsed="false">
      <c r="A564" s="48" t="n">
        <f aca="false">ROW()-4</f>
        <v>560</v>
      </c>
      <c r="B564" s="23" t="s">
        <v>899</v>
      </c>
      <c r="C564" s="28" t="s">
        <v>900</v>
      </c>
      <c r="D564" s="22" t="n">
        <v>2019.9</v>
      </c>
      <c r="E564" s="42" t="s">
        <v>901</v>
      </c>
      <c r="F564" s="43" t="n">
        <v>889</v>
      </c>
      <c r="G564" s="43" t="n">
        <v>3199</v>
      </c>
      <c r="H564" s="44" t="s">
        <v>31</v>
      </c>
      <c r="I564" s="40" t="s">
        <v>17</v>
      </c>
      <c r="J564" s="45"/>
    </row>
    <row r="565" s="12" customFormat="true" ht="27" hidden="false" customHeight="true" outlineLevel="0" collapsed="false">
      <c r="A565" s="20" t="n">
        <f aca="false">ROW()-4</f>
        <v>561</v>
      </c>
      <c r="B565" s="23" t="s">
        <v>902</v>
      </c>
      <c r="C565" s="23" t="s">
        <v>20</v>
      </c>
      <c r="D565" s="22" t="n">
        <v>2011.6</v>
      </c>
      <c r="E565" s="23" t="s">
        <v>903</v>
      </c>
      <c r="F565" s="24" t="n">
        <v>2554</v>
      </c>
      <c r="G565" s="24" t="n">
        <v>3326</v>
      </c>
      <c r="H565" s="25" t="s">
        <v>16</v>
      </c>
      <c r="I565" s="26" t="s">
        <v>17</v>
      </c>
      <c r="J565" s="11"/>
    </row>
    <row r="566" s="116" customFormat="true" ht="27" hidden="false" customHeight="true" outlineLevel="0" collapsed="false">
      <c r="A566" s="20" t="n">
        <f aca="false">ROW()-4</f>
        <v>562</v>
      </c>
      <c r="B566" s="27" t="s">
        <v>904</v>
      </c>
      <c r="C566" s="23" t="s">
        <v>20</v>
      </c>
      <c r="D566" s="22" t="n">
        <v>2018.3</v>
      </c>
      <c r="E566" s="23" t="s">
        <v>903</v>
      </c>
      <c r="F566" s="24" t="n">
        <v>4664</v>
      </c>
      <c r="G566" s="24" t="n">
        <v>7909</v>
      </c>
      <c r="H566" s="25" t="s">
        <v>16</v>
      </c>
      <c r="I566" s="26" t="s">
        <v>17</v>
      </c>
      <c r="J566" s="11" t="s">
        <v>33</v>
      </c>
    </row>
    <row r="567" s="116" customFormat="true" ht="27" hidden="false" customHeight="true" outlineLevel="0" collapsed="false">
      <c r="A567" s="20" t="n">
        <f aca="false">ROW()-4</f>
        <v>563</v>
      </c>
      <c r="B567" s="23" t="s">
        <v>905</v>
      </c>
      <c r="C567" s="23" t="s">
        <v>72</v>
      </c>
      <c r="D567" s="22" t="n">
        <v>2015.11</v>
      </c>
      <c r="E567" s="23" t="s">
        <v>906</v>
      </c>
      <c r="F567" s="24" t="n">
        <v>1548</v>
      </c>
      <c r="G567" s="24" t="n">
        <v>3317</v>
      </c>
      <c r="H567" s="25" t="s">
        <v>16</v>
      </c>
      <c r="I567" s="26" t="s">
        <v>17</v>
      </c>
      <c r="J567" s="11"/>
    </row>
    <row r="568" s="116" customFormat="true" ht="27" hidden="false" customHeight="true" outlineLevel="0" collapsed="false">
      <c r="A568" s="20" t="n">
        <f aca="false">ROW()-4</f>
        <v>564</v>
      </c>
      <c r="B568" s="21" t="s">
        <v>907</v>
      </c>
      <c r="C568" s="23" t="s">
        <v>27</v>
      </c>
      <c r="D568" s="22" t="n">
        <v>2016.7</v>
      </c>
      <c r="E568" s="23" t="s">
        <v>908</v>
      </c>
      <c r="F568" s="24" t="n">
        <v>3070</v>
      </c>
      <c r="G568" s="24" t="n">
        <v>5172</v>
      </c>
      <c r="H568" s="25" t="s">
        <v>16</v>
      </c>
      <c r="I568" s="26" t="s">
        <v>17</v>
      </c>
      <c r="J568" s="11"/>
    </row>
    <row r="569" s="116" customFormat="true" ht="27" hidden="false" customHeight="true" outlineLevel="0" collapsed="false">
      <c r="A569" s="20" t="n">
        <f aca="false">ROW()-4</f>
        <v>565</v>
      </c>
      <c r="B569" s="21" t="s">
        <v>909</v>
      </c>
      <c r="C569" s="23" t="s">
        <v>27</v>
      </c>
      <c r="D569" s="22" t="n">
        <v>2016.7</v>
      </c>
      <c r="E569" s="23" t="s">
        <v>908</v>
      </c>
      <c r="F569" s="24" t="n">
        <v>874</v>
      </c>
      <c r="G569" s="24" t="n">
        <v>1681</v>
      </c>
      <c r="H569" s="25" t="s">
        <v>16</v>
      </c>
      <c r="I569" s="26" t="s">
        <v>17</v>
      </c>
      <c r="J569" s="11"/>
    </row>
    <row r="570" customFormat="false" ht="27.75" hidden="false" customHeight="true" outlineLevel="0" collapsed="false">
      <c r="A570" s="20" t="n">
        <f aca="false">ROW()-4</f>
        <v>566</v>
      </c>
      <c r="B570" s="27" t="s">
        <v>910</v>
      </c>
      <c r="C570" s="23" t="s">
        <v>594</v>
      </c>
      <c r="D570" s="22" t="n">
        <v>2017.9</v>
      </c>
      <c r="E570" s="23" t="s">
        <v>911</v>
      </c>
      <c r="F570" s="24" t="n">
        <v>2149</v>
      </c>
      <c r="G570" s="24" t="n">
        <v>4142</v>
      </c>
      <c r="H570" s="25" t="s">
        <v>16</v>
      </c>
      <c r="I570" s="26" t="s">
        <v>17</v>
      </c>
      <c r="J570" s="11"/>
    </row>
    <row r="571" s="12" customFormat="true" ht="27" hidden="false" customHeight="true" outlineLevel="0" collapsed="false">
      <c r="A571" s="20" t="n">
        <f aca="false">ROW()-4</f>
        <v>567</v>
      </c>
      <c r="B571" s="117" t="s">
        <v>912</v>
      </c>
      <c r="C571" s="23" t="s">
        <v>164</v>
      </c>
      <c r="D571" s="22" t="n">
        <v>2013.11</v>
      </c>
      <c r="E571" s="23" t="s">
        <v>911</v>
      </c>
      <c r="F571" s="24" t="n">
        <v>884</v>
      </c>
      <c r="G571" s="24" t="n">
        <v>2055</v>
      </c>
      <c r="H571" s="37" t="s">
        <v>31</v>
      </c>
      <c r="I571" s="26" t="s">
        <v>17</v>
      </c>
      <c r="J571" s="11"/>
    </row>
    <row r="572" s="12" customFormat="true" ht="27" hidden="false" customHeight="true" outlineLevel="0" collapsed="false">
      <c r="A572" s="20" t="n">
        <f aca="false">ROW()-4</f>
        <v>568</v>
      </c>
      <c r="B572" s="60" t="s">
        <v>913</v>
      </c>
      <c r="C572" s="49" t="s">
        <v>29</v>
      </c>
      <c r="D572" s="22" t="n">
        <v>2018.11</v>
      </c>
      <c r="E572" s="23" t="s">
        <v>911</v>
      </c>
      <c r="F572" s="24" t="n">
        <v>490</v>
      </c>
      <c r="G572" s="24" t="n">
        <v>1156</v>
      </c>
      <c r="H572" s="25" t="s">
        <v>16</v>
      </c>
      <c r="I572" s="40" t="s">
        <v>17</v>
      </c>
      <c r="J572" s="11"/>
    </row>
    <row r="573" s="116" customFormat="true" ht="27" hidden="false" customHeight="true" outlineLevel="0" collapsed="false">
      <c r="A573" s="20" t="n">
        <f aca="false">ROW()-4</f>
        <v>569</v>
      </c>
      <c r="B573" s="23" t="s">
        <v>914</v>
      </c>
      <c r="C573" s="49" t="s">
        <v>29</v>
      </c>
      <c r="D573" s="22" t="n">
        <v>2018.11</v>
      </c>
      <c r="E573" s="23" t="s">
        <v>911</v>
      </c>
      <c r="F573" s="24" t="n">
        <v>512</v>
      </c>
      <c r="G573" s="24" t="n">
        <v>1170</v>
      </c>
      <c r="H573" s="39" t="s">
        <v>16</v>
      </c>
      <c r="I573" s="40" t="s">
        <v>17</v>
      </c>
      <c r="J573" s="11"/>
    </row>
    <row r="574" s="116" customFormat="true" ht="27" hidden="false" customHeight="true" outlineLevel="0" collapsed="false">
      <c r="A574" s="20" t="n">
        <f aca="false">ROW()-4</f>
        <v>570</v>
      </c>
      <c r="B574" s="23" t="s">
        <v>915</v>
      </c>
      <c r="C574" s="28" t="s">
        <v>29</v>
      </c>
      <c r="D574" s="22" t="n">
        <v>2019.3</v>
      </c>
      <c r="E574" s="23" t="s">
        <v>916</v>
      </c>
      <c r="F574" s="43" t="n">
        <v>566</v>
      </c>
      <c r="G574" s="43" t="n">
        <v>1146</v>
      </c>
      <c r="H574" s="44" t="s">
        <v>917</v>
      </c>
      <c r="I574" s="40" t="s">
        <v>17</v>
      </c>
      <c r="J574" s="45" t="s">
        <v>33</v>
      </c>
    </row>
    <row r="575" s="116" customFormat="true" ht="27" hidden="false" customHeight="true" outlineLevel="0" collapsed="false">
      <c r="A575" s="20" t="n">
        <f aca="false">ROW()-4</f>
        <v>571</v>
      </c>
      <c r="B575" s="23" t="s">
        <v>918</v>
      </c>
      <c r="C575" s="23" t="s">
        <v>523</v>
      </c>
      <c r="D575" s="22" t="n">
        <v>2010.8</v>
      </c>
      <c r="E575" s="23" t="s">
        <v>919</v>
      </c>
      <c r="F575" s="24" t="n">
        <v>3209</v>
      </c>
      <c r="G575" s="24" t="n">
        <v>4052</v>
      </c>
      <c r="H575" s="25" t="s">
        <v>16</v>
      </c>
      <c r="I575" s="26" t="s">
        <v>17</v>
      </c>
      <c r="J575" s="11"/>
    </row>
    <row r="576" s="12" customFormat="true" ht="27" hidden="false" customHeight="true" outlineLevel="0" collapsed="false">
      <c r="A576" s="20" t="n">
        <f aca="false">ROW()-4</f>
        <v>572</v>
      </c>
      <c r="B576" s="23" t="s">
        <v>920</v>
      </c>
      <c r="C576" s="23" t="s">
        <v>523</v>
      </c>
      <c r="D576" s="22" t="n">
        <v>2010.8</v>
      </c>
      <c r="E576" s="23" t="s">
        <v>919</v>
      </c>
      <c r="F576" s="24" t="n">
        <v>2549</v>
      </c>
      <c r="G576" s="24" t="n">
        <v>3169</v>
      </c>
      <c r="H576" s="25" t="s">
        <v>16</v>
      </c>
      <c r="I576" s="26" t="s">
        <v>17</v>
      </c>
      <c r="J576" s="11"/>
    </row>
    <row r="577" s="12" customFormat="true" ht="27" hidden="false" customHeight="true" outlineLevel="0" collapsed="false">
      <c r="A577" s="20" t="n">
        <f aca="false">ROW()-4</f>
        <v>573</v>
      </c>
      <c r="B577" s="23" t="s">
        <v>921</v>
      </c>
      <c r="C577" s="23" t="s">
        <v>523</v>
      </c>
      <c r="D577" s="22" t="n">
        <v>2010.8</v>
      </c>
      <c r="E577" s="23" t="s">
        <v>919</v>
      </c>
      <c r="F577" s="24" t="n">
        <v>1180</v>
      </c>
      <c r="G577" s="24" t="n">
        <v>1483</v>
      </c>
      <c r="H577" s="25" t="s">
        <v>16</v>
      </c>
      <c r="I577" s="26" t="s">
        <v>17</v>
      </c>
      <c r="J577" s="11"/>
    </row>
    <row r="578" s="12" customFormat="true" ht="27" hidden="false" customHeight="true" outlineLevel="0" collapsed="false">
      <c r="A578" s="20" t="n">
        <f aca="false">ROW()-4</f>
        <v>574</v>
      </c>
      <c r="B578" s="23" t="s">
        <v>922</v>
      </c>
      <c r="C578" s="23" t="s">
        <v>523</v>
      </c>
      <c r="D578" s="22" t="n">
        <v>2010.8</v>
      </c>
      <c r="E578" s="23" t="s">
        <v>919</v>
      </c>
      <c r="F578" s="24" t="n">
        <v>2551</v>
      </c>
      <c r="G578" s="24" t="n">
        <v>1789</v>
      </c>
      <c r="H578" s="25" t="s">
        <v>16</v>
      </c>
      <c r="I578" s="26" t="s">
        <v>17</v>
      </c>
      <c r="J578" s="11"/>
    </row>
    <row r="579" s="116" customFormat="true" ht="27" hidden="false" customHeight="true" outlineLevel="0" collapsed="false">
      <c r="A579" s="20" t="n">
        <f aca="false">ROW()-4</f>
        <v>575</v>
      </c>
      <c r="B579" s="23" t="s">
        <v>923</v>
      </c>
      <c r="C579" s="23" t="s">
        <v>924</v>
      </c>
      <c r="D579" s="22" t="n">
        <v>2010.11</v>
      </c>
      <c r="E579" s="23" t="s">
        <v>925</v>
      </c>
      <c r="F579" s="24" t="n">
        <v>1222</v>
      </c>
      <c r="G579" s="24" t="n">
        <v>1551</v>
      </c>
      <c r="H579" s="39" t="s">
        <v>16</v>
      </c>
      <c r="I579" s="40" t="s">
        <v>17</v>
      </c>
      <c r="J579" s="11"/>
    </row>
    <row r="580" s="116" customFormat="true" ht="27" hidden="false" customHeight="true" outlineLevel="0" collapsed="false">
      <c r="A580" s="20" t="n">
        <f aca="false">ROW()-4</f>
        <v>576</v>
      </c>
      <c r="B580" s="23" t="s">
        <v>926</v>
      </c>
      <c r="C580" s="23" t="s">
        <v>20</v>
      </c>
      <c r="D580" s="22" t="n">
        <v>2018.7</v>
      </c>
      <c r="E580" s="23" t="s">
        <v>925</v>
      </c>
      <c r="F580" s="24" t="n">
        <v>4609</v>
      </c>
      <c r="G580" s="24" t="n">
        <v>8856</v>
      </c>
      <c r="H580" s="25" t="s">
        <v>16</v>
      </c>
      <c r="I580" s="26" t="s">
        <v>17</v>
      </c>
      <c r="J580" s="11"/>
    </row>
    <row r="581" s="116" customFormat="true" ht="27" hidden="false" customHeight="true" outlineLevel="0" collapsed="false">
      <c r="A581" s="20" t="n">
        <f aca="false">ROW()-4</f>
        <v>577</v>
      </c>
      <c r="B581" s="23" t="s">
        <v>927</v>
      </c>
      <c r="C581" s="23" t="s">
        <v>20</v>
      </c>
      <c r="D581" s="22" t="n">
        <v>2018.7</v>
      </c>
      <c r="E581" s="23" t="s">
        <v>925</v>
      </c>
      <c r="F581" s="24" t="n">
        <v>1453</v>
      </c>
      <c r="G581" s="24" t="n">
        <v>2301</v>
      </c>
      <c r="H581" s="25" t="s">
        <v>16</v>
      </c>
      <c r="I581" s="26" t="s">
        <v>17</v>
      </c>
      <c r="J581" s="11"/>
    </row>
    <row r="582" customFormat="false" ht="27.75" hidden="false" customHeight="true" outlineLevel="0" collapsed="false">
      <c r="A582" s="20" t="n">
        <f aca="false">ROW()-4</f>
        <v>578</v>
      </c>
      <c r="B582" s="64" t="s">
        <v>928</v>
      </c>
      <c r="C582" s="64" t="s">
        <v>27</v>
      </c>
      <c r="D582" s="64" t="n">
        <v>2015.7</v>
      </c>
      <c r="E582" s="64" t="s">
        <v>929</v>
      </c>
      <c r="F582" s="65" t="n">
        <v>4572</v>
      </c>
      <c r="G582" s="65" t="n">
        <v>4248</v>
      </c>
      <c r="H582" s="66" t="s">
        <v>16</v>
      </c>
      <c r="I582" s="81" t="s">
        <v>17</v>
      </c>
      <c r="J582" s="11"/>
    </row>
    <row r="583" s="12" customFormat="true" ht="27" hidden="false" customHeight="true" outlineLevel="0" collapsed="false">
      <c r="A583" s="20" t="n">
        <f aca="false">ROW()-4</f>
        <v>579</v>
      </c>
      <c r="B583" s="61" t="s">
        <v>930</v>
      </c>
      <c r="C583" s="61" t="s">
        <v>27</v>
      </c>
      <c r="D583" s="61" t="n">
        <v>2015.7</v>
      </c>
      <c r="E583" s="61" t="s">
        <v>929</v>
      </c>
      <c r="F583" s="62" t="n">
        <v>1168</v>
      </c>
      <c r="G583" s="62" t="n">
        <v>1228</v>
      </c>
      <c r="H583" s="79" t="s">
        <v>16</v>
      </c>
      <c r="I583" s="80" t="s">
        <v>17</v>
      </c>
      <c r="J583" s="11"/>
      <c r="K583" s="118"/>
      <c r="L583" s="119"/>
    </row>
    <row r="584" s="115" customFormat="true" ht="27" hidden="false" customHeight="true" outlineLevel="0" collapsed="false">
      <c r="A584" s="20" t="n">
        <f aca="false">ROW()-4</f>
        <v>580</v>
      </c>
      <c r="B584" s="23" t="s">
        <v>931</v>
      </c>
      <c r="C584" s="28" t="s">
        <v>20</v>
      </c>
      <c r="D584" s="22" t="n">
        <v>2019.1</v>
      </c>
      <c r="E584" s="42" t="s">
        <v>932</v>
      </c>
      <c r="F584" s="24" t="n">
        <v>1491</v>
      </c>
      <c r="G584" s="24" t="n">
        <v>2274</v>
      </c>
      <c r="H584" s="39" t="s">
        <v>16</v>
      </c>
      <c r="I584" s="40" t="s">
        <v>17</v>
      </c>
      <c r="J584" s="6"/>
    </row>
    <row r="585" s="12" customFormat="true" ht="27" hidden="false" customHeight="true" outlineLevel="0" collapsed="false">
      <c r="A585" s="20" t="n">
        <f aca="false">ROW()-4</f>
        <v>581</v>
      </c>
      <c r="B585" s="21" t="s">
        <v>933</v>
      </c>
      <c r="C585" s="21" t="s">
        <v>20</v>
      </c>
      <c r="D585" s="22" t="n">
        <v>2016.6</v>
      </c>
      <c r="E585" s="23" t="s">
        <v>934</v>
      </c>
      <c r="F585" s="24" t="n">
        <v>430</v>
      </c>
      <c r="G585" s="24" t="n">
        <v>424</v>
      </c>
      <c r="H585" s="25" t="s">
        <v>16</v>
      </c>
      <c r="I585" s="26" t="s">
        <v>17</v>
      </c>
      <c r="J585" s="11"/>
      <c r="K585" s="36"/>
    </row>
    <row r="586" s="12" customFormat="true" ht="27" hidden="false" customHeight="true" outlineLevel="0" collapsed="false">
      <c r="A586" s="20" t="n">
        <f aca="false">ROW()-4</f>
        <v>582</v>
      </c>
      <c r="B586" s="23" t="s">
        <v>935</v>
      </c>
      <c r="C586" s="28" t="s">
        <v>29</v>
      </c>
      <c r="D586" s="22" t="n">
        <v>2019.3</v>
      </c>
      <c r="E586" s="42" t="s">
        <v>934</v>
      </c>
      <c r="F586" s="43" t="n">
        <v>6647</v>
      </c>
      <c r="G586" s="43" t="n">
        <v>15159</v>
      </c>
      <c r="H586" s="44" t="s">
        <v>31</v>
      </c>
      <c r="I586" s="40" t="s">
        <v>17</v>
      </c>
      <c r="J586" s="45"/>
    </row>
    <row r="587" s="12" customFormat="true" ht="27" hidden="false" customHeight="true" outlineLevel="0" collapsed="false">
      <c r="A587" s="20" t="n">
        <f aca="false">ROW()-4</f>
        <v>583</v>
      </c>
      <c r="B587" s="23" t="s">
        <v>936</v>
      </c>
      <c r="C587" s="23" t="s">
        <v>27</v>
      </c>
      <c r="D587" s="22" t="n">
        <v>2012.12</v>
      </c>
      <c r="E587" s="23" t="s">
        <v>937</v>
      </c>
      <c r="F587" s="24" t="n">
        <v>784</v>
      </c>
      <c r="G587" s="24" t="n">
        <v>1202</v>
      </c>
      <c r="H587" s="25" t="s">
        <v>16</v>
      </c>
      <c r="I587" s="26" t="s">
        <v>17</v>
      </c>
      <c r="J587" s="11"/>
    </row>
    <row r="588" s="12" customFormat="true" ht="27" hidden="false" customHeight="true" outlineLevel="0" collapsed="false">
      <c r="A588" s="20" t="n">
        <f aca="false">ROW()-4</f>
        <v>584</v>
      </c>
      <c r="B588" s="23" t="s">
        <v>938</v>
      </c>
      <c r="C588" s="23" t="s">
        <v>27</v>
      </c>
      <c r="D588" s="22" t="n">
        <v>2009.9</v>
      </c>
      <c r="E588" s="23" t="s">
        <v>939</v>
      </c>
      <c r="F588" s="24" t="n">
        <v>3010</v>
      </c>
      <c r="G588" s="24" t="n">
        <v>3504</v>
      </c>
      <c r="H588" s="25" t="s">
        <v>16</v>
      </c>
      <c r="I588" s="26" t="s">
        <v>17</v>
      </c>
      <c r="J588" s="11"/>
    </row>
    <row r="589" s="12" customFormat="true" ht="27" hidden="false" customHeight="true" outlineLevel="0" collapsed="false">
      <c r="A589" s="20" t="n">
        <f aca="false">ROW()-4</f>
        <v>585</v>
      </c>
      <c r="B589" s="23" t="s">
        <v>940</v>
      </c>
      <c r="C589" s="23" t="s">
        <v>27</v>
      </c>
      <c r="D589" s="22" t="n">
        <v>2008.12</v>
      </c>
      <c r="E589" s="23" t="s">
        <v>941</v>
      </c>
      <c r="F589" s="24" t="n">
        <v>6068</v>
      </c>
      <c r="G589" s="24" t="n">
        <v>7882</v>
      </c>
      <c r="H589" s="25" t="s">
        <v>16</v>
      </c>
      <c r="I589" s="26" t="s">
        <v>17</v>
      </c>
      <c r="J589" s="11"/>
    </row>
    <row r="590" s="12" customFormat="true" ht="27" hidden="false" customHeight="true" outlineLevel="0" collapsed="false">
      <c r="A590" s="20" t="n">
        <f aca="false">ROW()-4</f>
        <v>586</v>
      </c>
      <c r="B590" s="23" t="s">
        <v>942</v>
      </c>
      <c r="C590" s="23" t="s">
        <v>27</v>
      </c>
      <c r="D590" s="22" t="n">
        <v>2012.12</v>
      </c>
      <c r="E590" s="23" t="s">
        <v>941</v>
      </c>
      <c r="F590" s="24" t="n">
        <v>2661</v>
      </c>
      <c r="G590" s="24" t="n">
        <v>3396</v>
      </c>
      <c r="H590" s="25" t="s">
        <v>16</v>
      </c>
      <c r="I590" s="26" t="s">
        <v>17</v>
      </c>
      <c r="J590" s="11"/>
      <c r="K590" s="35"/>
      <c r="L590" s="36"/>
    </row>
    <row r="591" s="12" customFormat="true" ht="27" hidden="false" customHeight="true" outlineLevel="0" collapsed="false">
      <c r="A591" s="20" t="n">
        <f aca="false">ROW()-4</f>
        <v>587</v>
      </c>
      <c r="B591" s="23" t="s">
        <v>943</v>
      </c>
      <c r="C591" s="23" t="s">
        <v>27</v>
      </c>
      <c r="D591" s="22" t="n">
        <v>2011.4</v>
      </c>
      <c r="E591" s="23" t="s">
        <v>941</v>
      </c>
      <c r="F591" s="24" t="n">
        <v>2783</v>
      </c>
      <c r="G591" s="24" t="n">
        <v>2731</v>
      </c>
      <c r="H591" s="25" t="s">
        <v>16</v>
      </c>
      <c r="I591" s="26" t="s">
        <v>17</v>
      </c>
      <c r="J591" s="11"/>
    </row>
    <row r="592" s="12" customFormat="true" ht="27" hidden="false" customHeight="true" outlineLevel="0" collapsed="false">
      <c r="A592" s="20" t="n">
        <f aca="false">ROW()-4</f>
        <v>588</v>
      </c>
      <c r="B592" s="98" t="s">
        <v>944</v>
      </c>
      <c r="C592" s="64" t="s">
        <v>27</v>
      </c>
      <c r="D592" s="120" t="n">
        <v>2016.1</v>
      </c>
      <c r="E592" s="64" t="s">
        <v>941</v>
      </c>
      <c r="F592" s="65" t="n">
        <v>7315</v>
      </c>
      <c r="G592" s="65" t="n">
        <v>12878</v>
      </c>
      <c r="H592" s="111" t="s">
        <v>31</v>
      </c>
      <c r="I592" s="81" t="s">
        <v>17</v>
      </c>
      <c r="J592" s="11"/>
    </row>
    <row r="593" customFormat="false" ht="27.75" hidden="false" customHeight="true" outlineLevel="0" collapsed="false">
      <c r="A593" s="20" t="n">
        <f aca="false">ROW()-4</f>
        <v>589</v>
      </c>
      <c r="B593" s="21" t="s">
        <v>945</v>
      </c>
      <c r="C593" s="21" t="s">
        <v>946</v>
      </c>
      <c r="D593" s="22" t="n">
        <v>2016.8</v>
      </c>
      <c r="E593" s="23" t="s">
        <v>941</v>
      </c>
      <c r="F593" s="24" t="n">
        <v>1477</v>
      </c>
      <c r="G593" s="24" t="n">
        <v>2607</v>
      </c>
      <c r="H593" s="25" t="s">
        <v>16</v>
      </c>
      <c r="I593" s="26" t="s">
        <v>17</v>
      </c>
      <c r="J593" s="33"/>
      <c r="K593" s="69"/>
      <c r="L593" s="70"/>
    </row>
    <row r="594" s="12" customFormat="true" ht="27" hidden="false" customHeight="true" outlineLevel="0" collapsed="false">
      <c r="A594" s="20" t="n">
        <f aca="false">ROW()-4</f>
        <v>590</v>
      </c>
      <c r="B594" s="27" t="s">
        <v>947</v>
      </c>
      <c r="C594" s="21" t="s">
        <v>126</v>
      </c>
      <c r="D594" s="50" t="n">
        <v>2016.1</v>
      </c>
      <c r="E594" s="23" t="s">
        <v>941</v>
      </c>
      <c r="F594" s="24" t="n">
        <v>247</v>
      </c>
      <c r="G594" s="24" t="n">
        <v>449</v>
      </c>
      <c r="H594" s="25" t="s">
        <v>948</v>
      </c>
      <c r="I594" s="26" t="s">
        <v>17</v>
      </c>
      <c r="J594" s="11"/>
    </row>
    <row r="595" s="12" customFormat="true" ht="27" hidden="false" customHeight="true" outlineLevel="0" collapsed="false">
      <c r="A595" s="20" t="n">
        <f aca="false">ROW()-4</f>
        <v>591</v>
      </c>
      <c r="B595" s="23" t="s">
        <v>949</v>
      </c>
      <c r="C595" s="23" t="s">
        <v>88</v>
      </c>
      <c r="D595" s="22" t="n">
        <v>2011.1</v>
      </c>
      <c r="E595" s="23" t="s">
        <v>941</v>
      </c>
      <c r="F595" s="24" t="n">
        <v>530</v>
      </c>
      <c r="G595" s="24" t="n">
        <v>579</v>
      </c>
      <c r="H595" s="37" t="s">
        <v>31</v>
      </c>
      <c r="I595" s="26" t="s">
        <v>17</v>
      </c>
      <c r="J595" s="11"/>
    </row>
    <row r="596" s="12" customFormat="true" ht="27" hidden="false" customHeight="true" outlineLevel="0" collapsed="false">
      <c r="A596" s="20" t="n">
        <f aca="false">ROW()-4</f>
        <v>592</v>
      </c>
      <c r="B596" s="27" t="s">
        <v>950</v>
      </c>
      <c r="C596" s="21" t="s">
        <v>88</v>
      </c>
      <c r="D596" s="22" t="n">
        <v>2017.2</v>
      </c>
      <c r="E596" s="23" t="s">
        <v>951</v>
      </c>
      <c r="F596" s="29" t="n">
        <v>326</v>
      </c>
      <c r="G596" s="24" t="n">
        <v>674</v>
      </c>
      <c r="H596" s="31" t="s">
        <v>21</v>
      </c>
      <c r="I596" s="32" t="s">
        <v>22</v>
      </c>
      <c r="J596" s="11"/>
    </row>
    <row r="597" s="12" customFormat="true" ht="27" hidden="false" customHeight="true" outlineLevel="0" collapsed="false">
      <c r="A597" s="87" t="n">
        <f aca="false">ROW()-4</f>
        <v>593</v>
      </c>
      <c r="B597" s="121" t="s">
        <v>952</v>
      </c>
      <c r="C597" s="122" t="s">
        <v>14</v>
      </c>
      <c r="D597" s="123" t="n">
        <v>2019.2</v>
      </c>
      <c r="E597" s="121" t="s">
        <v>951</v>
      </c>
      <c r="F597" s="91" t="n">
        <v>650</v>
      </c>
      <c r="G597" s="91" t="n">
        <v>1279</v>
      </c>
      <c r="H597" s="124" t="s">
        <v>16</v>
      </c>
      <c r="I597" s="93" t="s">
        <v>17</v>
      </c>
      <c r="J597" s="45"/>
      <c r="K597" s="59"/>
      <c r="L597" s="36"/>
    </row>
    <row r="598" s="12" customFormat="true" ht="27" hidden="false" customHeight="true" outlineLevel="0" collapsed="false">
      <c r="A598" s="20" t="n">
        <f aca="false">ROW()-4</f>
        <v>594</v>
      </c>
      <c r="B598" s="27" t="s">
        <v>953</v>
      </c>
      <c r="C598" s="21" t="s">
        <v>88</v>
      </c>
      <c r="D598" s="50" t="n">
        <v>2016.1</v>
      </c>
      <c r="E598" s="23" t="s">
        <v>954</v>
      </c>
      <c r="F598" s="24" t="n">
        <v>618</v>
      </c>
      <c r="G598" s="24" t="n">
        <v>1141</v>
      </c>
      <c r="H598" s="37" t="s">
        <v>31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7" t="s">
        <v>955</v>
      </c>
      <c r="C599" s="28" t="s">
        <v>956</v>
      </c>
      <c r="D599" s="22" t="n">
        <v>2016.11</v>
      </c>
      <c r="E599" s="23" t="s">
        <v>954</v>
      </c>
      <c r="F599" s="29" t="n">
        <v>512</v>
      </c>
      <c r="G599" s="30" t="n">
        <v>1344</v>
      </c>
      <c r="H599" s="31" t="s">
        <v>21</v>
      </c>
      <c r="I599" s="32" t="s">
        <v>22</v>
      </c>
      <c r="J599" s="11"/>
    </row>
    <row r="600" s="115" customFormat="true" ht="27" hidden="false" customHeight="true" outlineLevel="0" collapsed="false">
      <c r="A600" s="20" t="n">
        <f aca="false">ROW()-4</f>
        <v>596</v>
      </c>
      <c r="B600" s="23" t="s">
        <v>957</v>
      </c>
      <c r="C600" s="23" t="s">
        <v>27</v>
      </c>
      <c r="D600" s="22" t="n">
        <v>2012.2</v>
      </c>
      <c r="E600" s="23" t="s">
        <v>958</v>
      </c>
      <c r="F600" s="24" t="n">
        <v>2061</v>
      </c>
      <c r="G600" s="24" t="n">
        <v>1845</v>
      </c>
      <c r="H600" s="25" t="s">
        <v>16</v>
      </c>
      <c r="I600" s="26" t="s">
        <v>17</v>
      </c>
      <c r="J600" s="11"/>
    </row>
    <row r="601" s="115" customFormat="true" ht="27" hidden="false" customHeight="true" outlineLevel="0" collapsed="false">
      <c r="A601" s="20" t="n">
        <f aca="false">ROW()-4</f>
        <v>597</v>
      </c>
      <c r="B601" s="23" t="s">
        <v>959</v>
      </c>
      <c r="C601" s="23" t="s">
        <v>88</v>
      </c>
      <c r="D601" s="22" t="n">
        <v>2012.2</v>
      </c>
      <c r="E601" s="23" t="s">
        <v>958</v>
      </c>
      <c r="F601" s="24" t="n">
        <v>423</v>
      </c>
      <c r="G601" s="24" t="n">
        <v>395</v>
      </c>
      <c r="H601" s="25" t="s">
        <v>16</v>
      </c>
      <c r="I601" s="26" t="s">
        <v>17</v>
      </c>
      <c r="J601" s="11"/>
    </row>
    <row r="602" s="115" customFormat="true" ht="27" hidden="false" customHeight="true" outlineLevel="0" collapsed="false">
      <c r="A602" s="20" t="n">
        <f aca="false">ROW()-4</f>
        <v>598</v>
      </c>
      <c r="B602" s="23" t="s">
        <v>960</v>
      </c>
      <c r="C602" s="23" t="s">
        <v>27</v>
      </c>
      <c r="D602" s="22" t="n">
        <v>2012.12</v>
      </c>
      <c r="E602" s="23" t="s">
        <v>958</v>
      </c>
      <c r="F602" s="24" t="n">
        <v>2331</v>
      </c>
      <c r="G602" s="24" t="n">
        <v>2154</v>
      </c>
      <c r="H602" s="25" t="s">
        <v>16</v>
      </c>
      <c r="I602" s="26" t="s">
        <v>17</v>
      </c>
      <c r="J602" s="11"/>
    </row>
    <row r="603" s="115" customFormat="true" ht="27" hidden="false" customHeight="true" outlineLevel="0" collapsed="false">
      <c r="A603" s="20" t="n">
        <f aca="false">ROW()-4</f>
        <v>599</v>
      </c>
      <c r="B603" s="23" t="s">
        <v>961</v>
      </c>
      <c r="C603" s="23" t="s">
        <v>27</v>
      </c>
      <c r="D603" s="22" t="n">
        <v>2012.3</v>
      </c>
      <c r="E603" s="23" t="s">
        <v>962</v>
      </c>
      <c r="F603" s="24" t="n">
        <v>2492</v>
      </c>
      <c r="G603" s="24" t="n">
        <v>4051</v>
      </c>
      <c r="H603" s="25" t="s">
        <v>16</v>
      </c>
      <c r="I603" s="26" t="s">
        <v>17</v>
      </c>
      <c r="J603" s="11"/>
    </row>
    <row r="604" s="115" customFormat="true" ht="27" hidden="false" customHeight="true" outlineLevel="0" collapsed="false">
      <c r="A604" s="20" t="n">
        <f aca="false">ROW()-4</f>
        <v>600</v>
      </c>
      <c r="B604" s="23" t="s">
        <v>963</v>
      </c>
      <c r="C604" s="28" t="s">
        <v>20</v>
      </c>
      <c r="D604" s="22" t="n">
        <v>2018.12</v>
      </c>
      <c r="E604" s="42" t="s">
        <v>962</v>
      </c>
      <c r="F604" s="24" t="n">
        <v>8493</v>
      </c>
      <c r="G604" s="24" t="n">
        <v>13831</v>
      </c>
      <c r="H604" s="39" t="s">
        <v>16</v>
      </c>
      <c r="I604" s="40" t="s">
        <v>17</v>
      </c>
      <c r="J604" s="6"/>
    </row>
    <row r="605" s="12" customFormat="true" ht="27" hidden="false" customHeight="true" outlineLevel="0" collapsed="false">
      <c r="A605" s="20" t="n">
        <f aca="false">ROW()-4</f>
        <v>601</v>
      </c>
      <c r="B605" s="23" t="s">
        <v>964</v>
      </c>
      <c r="C605" s="28" t="s">
        <v>211</v>
      </c>
      <c r="D605" s="22" t="n">
        <v>2018.12</v>
      </c>
      <c r="E605" s="42" t="s">
        <v>962</v>
      </c>
      <c r="F605" s="24" t="n">
        <v>21</v>
      </c>
      <c r="G605" s="24" t="n">
        <v>31</v>
      </c>
      <c r="H605" s="44" t="s">
        <v>122</v>
      </c>
      <c r="I605" s="40" t="s">
        <v>122</v>
      </c>
      <c r="J605" s="6"/>
    </row>
    <row r="606" s="115" customFormat="true" ht="27" hidden="false" customHeight="true" outlineLevel="0" collapsed="false">
      <c r="A606" s="20" t="n">
        <f aca="false">ROW()-4</f>
        <v>602</v>
      </c>
      <c r="B606" s="27" t="s">
        <v>965</v>
      </c>
      <c r="C606" s="21" t="s">
        <v>211</v>
      </c>
      <c r="D606" s="22" t="n">
        <v>2017.2</v>
      </c>
      <c r="E606" s="23" t="s">
        <v>966</v>
      </c>
      <c r="F606" s="29" t="n">
        <v>16</v>
      </c>
      <c r="G606" s="24" t="n">
        <v>25</v>
      </c>
      <c r="H606" s="37" t="s">
        <v>122</v>
      </c>
      <c r="I606" s="26" t="s">
        <v>122</v>
      </c>
      <c r="J606" s="11"/>
    </row>
    <row r="607" s="11" customFormat="true" ht="27" hidden="false" customHeight="true" outlineLevel="0" collapsed="false">
      <c r="A607" s="20" t="n">
        <f aca="false">ROW()-4</f>
        <v>603</v>
      </c>
      <c r="B607" s="27" t="s">
        <v>967</v>
      </c>
      <c r="C607" s="23" t="s">
        <v>27</v>
      </c>
      <c r="D607" s="22" t="n">
        <v>2016.11</v>
      </c>
      <c r="E607" s="23" t="s">
        <v>966</v>
      </c>
      <c r="F607" s="29" t="n">
        <v>3476</v>
      </c>
      <c r="G607" s="30" t="n">
        <v>5517</v>
      </c>
      <c r="H607" s="25" t="s">
        <v>16</v>
      </c>
      <c r="I607" s="32" t="s">
        <v>22</v>
      </c>
    </row>
    <row r="608" s="11" customFormat="true" ht="27" hidden="false" customHeight="true" outlineLevel="0" collapsed="false">
      <c r="A608" s="20" t="n">
        <f aca="false">ROW()-4</f>
        <v>604</v>
      </c>
      <c r="B608" s="23" t="s">
        <v>968</v>
      </c>
      <c r="C608" s="23" t="s">
        <v>27</v>
      </c>
      <c r="D608" s="22" t="n">
        <v>2013.8</v>
      </c>
      <c r="E608" s="23" t="s">
        <v>969</v>
      </c>
      <c r="F608" s="24" t="n">
        <v>2463</v>
      </c>
      <c r="G608" s="24" t="n">
        <v>3828</v>
      </c>
      <c r="H608" s="37" t="s">
        <v>31</v>
      </c>
      <c r="I608" s="26" t="s">
        <v>17</v>
      </c>
    </row>
    <row r="609" s="11" customFormat="true" ht="27" hidden="false" customHeight="true" outlineLevel="0" collapsed="false">
      <c r="A609" s="20" t="n">
        <f aca="false">ROW()-4</f>
        <v>605</v>
      </c>
      <c r="B609" s="23" t="s">
        <v>970</v>
      </c>
      <c r="C609" s="23" t="s">
        <v>523</v>
      </c>
      <c r="D609" s="22" t="n">
        <v>2010.9</v>
      </c>
      <c r="E609" s="23" t="s">
        <v>969</v>
      </c>
      <c r="F609" s="24" t="n">
        <v>26460</v>
      </c>
      <c r="G609" s="24" t="n">
        <v>56412</v>
      </c>
      <c r="H609" s="37" t="s">
        <v>31</v>
      </c>
      <c r="I609" s="26" t="s">
        <v>17</v>
      </c>
    </row>
    <row r="610" s="11" customFormat="true" ht="27" hidden="false" customHeight="true" outlineLevel="0" collapsed="false">
      <c r="A610" s="20" t="n">
        <f aca="false">ROW()-4</f>
        <v>606</v>
      </c>
      <c r="B610" s="23" t="s">
        <v>971</v>
      </c>
      <c r="C610" s="23" t="s">
        <v>523</v>
      </c>
      <c r="D610" s="22" t="n">
        <v>2011.6</v>
      </c>
      <c r="E610" s="23" t="s">
        <v>969</v>
      </c>
      <c r="F610" s="24" t="n">
        <v>16365</v>
      </c>
      <c r="G610" s="24" t="n">
        <v>38530</v>
      </c>
      <c r="H610" s="25" t="s">
        <v>16</v>
      </c>
      <c r="I610" s="26" t="s">
        <v>17</v>
      </c>
    </row>
    <row r="611" s="11" customFormat="true" ht="27" hidden="false" customHeight="true" outlineLevel="0" collapsed="false">
      <c r="A611" s="20" t="n">
        <f aca="false">ROW()-4</f>
        <v>607</v>
      </c>
      <c r="B611" s="23" t="s">
        <v>972</v>
      </c>
      <c r="C611" s="23" t="s">
        <v>47</v>
      </c>
      <c r="D611" s="22" t="n">
        <v>2016.3</v>
      </c>
      <c r="E611" s="23" t="s">
        <v>969</v>
      </c>
      <c r="F611" s="24" t="n">
        <v>7040</v>
      </c>
      <c r="G611" s="24" t="n">
        <v>13569</v>
      </c>
      <c r="H611" s="37" t="s">
        <v>31</v>
      </c>
      <c r="I611" s="26" t="s">
        <v>17</v>
      </c>
    </row>
    <row r="612" s="11" customFormat="true" ht="27" hidden="false" customHeight="true" outlineLevel="0" collapsed="false">
      <c r="A612" s="20" t="n">
        <f aca="false">ROW()-4</f>
        <v>608</v>
      </c>
      <c r="B612" s="38" t="s">
        <v>973</v>
      </c>
      <c r="C612" s="21" t="s">
        <v>72</v>
      </c>
      <c r="D612" s="22" t="n">
        <v>2017.6</v>
      </c>
      <c r="E612" s="23" t="s">
        <v>969</v>
      </c>
      <c r="F612" s="24" t="n">
        <v>1431</v>
      </c>
      <c r="G612" s="24" t="n">
        <v>2602</v>
      </c>
      <c r="H612" s="25" t="s">
        <v>16</v>
      </c>
      <c r="I612" s="26" t="s">
        <v>17</v>
      </c>
    </row>
    <row r="613" s="11" customFormat="true" ht="27" hidden="false" customHeight="true" outlineLevel="0" collapsed="false">
      <c r="A613" s="20" t="n">
        <f aca="false">ROW()-4</f>
        <v>609</v>
      </c>
      <c r="B613" s="23" t="s">
        <v>974</v>
      </c>
      <c r="C613" s="21" t="s">
        <v>586</v>
      </c>
      <c r="D613" s="22" t="n">
        <v>2017.5</v>
      </c>
      <c r="E613" s="23" t="s">
        <v>969</v>
      </c>
      <c r="F613" s="24" t="n">
        <v>1309</v>
      </c>
      <c r="G613" s="24" t="n">
        <v>2924</v>
      </c>
      <c r="H613" s="37" t="s">
        <v>31</v>
      </c>
      <c r="I613" s="51" t="s">
        <v>17</v>
      </c>
    </row>
    <row r="614" s="115" customFormat="true" ht="27" hidden="false" customHeight="true" outlineLevel="0" collapsed="false">
      <c r="A614" s="20" t="n">
        <f aca="false">ROW()-4</f>
        <v>610</v>
      </c>
      <c r="B614" s="27" t="s">
        <v>975</v>
      </c>
      <c r="C614" s="23" t="s">
        <v>98</v>
      </c>
      <c r="D614" s="50" t="n">
        <v>2017.1</v>
      </c>
      <c r="E614" s="23" t="s">
        <v>969</v>
      </c>
      <c r="F614" s="24" t="n">
        <v>400</v>
      </c>
      <c r="G614" s="24" t="n">
        <v>1412</v>
      </c>
      <c r="H614" s="37" t="s">
        <v>31</v>
      </c>
      <c r="I614" s="26" t="s">
        <v>17</v>
      </c>
      <c r="J614" s="11"/>
    </row>
    <row r="615" s="11" customFormat="true" ht="27" hidden="false" customHeight="true" outlineLevel="0" collapsed="false">
      <c r="A615" s="20" t="n">
        <f aca="false">ROW()-4</f>
        <v>611</v>
      </c>
      <c r="B615" s="23" t="s">
        <v>976</v>
      </c>
      <c r="C615" s="23" t="s">
        <v>14</v>
      </c>
      <c r="D615" s="22" t="n">
        <v>2013.2</v>
      </c>
      <c r="E615" s="23" t="s">
        <v>969</v>
      </c>
      <c r="F615" s="24" t="n">
        <v>1072</v>
      </c>
      <c r="G615" s="24" t="n">
        <v>2757</v>
      </c>
      <c r="H615" s="37" t="s">
        <v>80</v>
      </c>
      <c r="I615" s="26" t="s">
        <v>17</v>
      </c>
    </row>
    <row r="616" s="11" customFormat="true" ht="27" hidden="false" customHeight="true" outlineLevel="0" collapsed="false">
      <c r="A616" s="20" t="n">
        <f aca="false">ROW()-4</f>
        <v>612</v>
      </c>
      <c r="B616" s="27" t="s">
        <v>977</v>
      </c>
      <c r="C616" s="23" t="s">
        <v>978</v>
      </c>
      <c r="D616" s="22" t="n">
        <v>2018.3</v>
      </c>
      <c r="E616" s="23" t="s">
        <v>969</v>
      </c>
      <c r="F616" s="24" t="n">
        <v>382</v>
      </c>
      <c r="G616" s="24" t="n">
        <v>993</v>
      </c>
      <c r="H616" s="37" t="s">
        <v>31</v>
      </c>
      <c r="I616" s="26" t="s">
        <v>17</v>
      </c>
    </row>
    <row r="617" s="56" customFormat="true" ht="27" hidden="false" customHeight="true" outlineLevel="0" collapsed="false">
      <c r="A617" s="20" t="n">
        <f aca="false">ROW()-4</f>
        <v>613</v>
      </c>
      <c r="B617" s="27" t="s">
        <v>979</v>
      </c>
      <c r="C617" s="23" t="s">
        <v>980</v>
      </c>
      <c r="D617" s="22" t="n">
        <v>2018.5</v>
      </c>
      <c r="E617" s="23" t="s">
        <v>969</v>
      </c>
      <c r="F617" s="24" t="n">
        <v>9463</v>
      </c>
      <c r="G617" s="24" t="n">
        <v>19629</v>
      </c>
      <c r="H617" s="37" t="s">
        <v>31</v>
      </c>
      <c r="I617" s="26" t="s">
        <v>17</v>
      </c>
      <c r="J617" s="11"/>
    </row>
    <row r="618" s="115" customFormat="true" ht="27" hidden="false" customHeight="true" outlineLevel="0" collapsed="false">
      <c r="A618" s="20" t="n">
        <f aca="false">ROW()-4</f>
        <v>614</v>
      </c>
      <c r="B618" s="23" t="s">
        <v>981</v>
      </c>
      <c r="C618" s="23" t="s">
        <v>14</v>
      </c>
      <c r="D618" s="22" t="n">
        <v>2010.7</v>
      </c>
      <c r="E618" s="23" t="s">
        <v>982</v>
      </c>
      <c r="F618" s="24" t="n">
        <v>1385</v>
      </c>
      <c r="G618" s="24" t="n">
        <v>2630</v>
      </c>
      <c r="H618" s="25" t="s">
        <v>16</v>
      </c>
      <c r="I618" s="26" t="s">
        <v>17</v>
      </c>
      <c r="J618" s="11"/>
    </row>
    <row r="619" s="115" customFormat="true" ht="27" hidden="false" customHeight="true" outlineLevel="0" collapsed="false">
      <c r="A619" s="20" t="n">
        <f aca="false">ROW()-4</f>
        <v>615</v>
      </c>
      <c r="B619" s="23" t="s">
        <v>983</v>
      </c>
      <c r="C619" s="23" t="s">
        <v>604</v>
      </c>
      <c r="D619" s="22" t="n">
        <v>2011.6</v>
      </c>
      <c r="E619" s="23" t="s">
        <v>984</v>
      </c>
      <c r="F619" s="24" t="n">
        <v>1452</v>
      </c>
      <c r="G619" s="24" t="n">
        <v>3095</v>
      </c>
      <c r="H619" s="37" t="s">
        <v>31</v>
      </c>
      <c r="I619" s="26" t="s">
        <v>17</v>
      </c>
      <c r="J619" s="11"/>
    </row>
    <row r="620" s="115" customFormat="true" ht="27" hidden="false" customHeight="true" outlineLevel="0" collapsed="false">
      <c r="A620" s="20" t="n">
        <f aca="false">ROW()-4</f>
        <v>616</v>
      </c>
      <c r="B620" s="27" t="s">
        <v>985</v>
      </c>
      <c r="C620" s="23" t="s">
        <v>604</v>
      </c>
      <c r="D620" s="22" t="n">
        <v>2017.9</v>
      </c>
      <c r="E620" s="23" t="s">
        <v>986</v>
      </c>
      <c r="F620" s="24" t="n">
        <v>952</v>
      </c>
      <c r="G620" s="24" t="n">
        <v>1861</v>
      </c>
      <c r="H620" s="37" t="s">
        <v>31</v>
      </c>
      <c r="I620" s="26" t="s">
        <v>17</v>
      </c>
      <c r="J620" s="11"/>
    </row>
    <row r="621" s="115" customFormat="true" ht="27" hidden="false" customHeight="true" outlineLevel="0" collapsed="false">
      <c r="A621" s="20" t="n">
        <f aca="false">ROW()-4</f>
        <v>617</v>
      </c>
      <c r="B621" s="23" t="s">
        <v>987</v>
      </c>
      <c r="C621" s="23" t="s">
        <v>988</v>
      </c>
      <c r="D621" s="22" t="n">
        <v>2012.8</v>
      </c>
      <c r="E621" s="23" t="s">
        <v>989</v>
      </c>
      <c r="F621" s="24" t="n">
        <v>2828</v>
      </c>
      <c r="G621" s="24" t="n">
        <v>6965</v>
      </c>
      <c r="H621" s="37" t="s">
        <v>31</v>
      </c>
      <c r="I621" s="26" t="s">
        <v>17</v>
      </c>
      <c r="J621" s="11"/>
    </row>
    <row r="622" s="115" customFormat="true" ht="27" hidden="false" customHeight="true" outlineLevel="0" collapsed="false">
      <c r="A622" s="20" t="n">
        <f aca="false">ROW()-4</f>
        <v>618</v>
      </c>
      <c r="B622" s="23" t="s">
        <v>990</v>
      </c>
      <c r="C622" s="23" t="s">
        <v>14</v>
      </c>
      <c r="D622" s="22" t="n">
        <v>2018.8</v>
      </c>
      <c r="E622" s="42" t="s">
        <v>991</v>
      </c>
      <c r="F622" s="24" t="n">
        <v>1322</v>
      </c>
      <c r="G622" s="24" t="n">
        <v>2728</v>
      </c>
      <c r="H622" s="25" t="s">
        <v>16</v>
      </c>
      <c r="I622" s="26" t="s">
        <v>17</v>
      </c>
      <c r="J622" s="11"/>
    </row>
    <row r="623" s="12" customFormat="true" ht="27" hidden="false" customHeight="true" outlineLevel="0" collapsed="false">
      <c r="A623" s="20" t="n">
        <f aca="false">ROW()-4</f>
        <v>619</v>
      </c>
      <c r="B623" s="27" t="s">
        <v>992</v>
      </c>
      <c r="C623" s="23" t="s">
        <v>993</v>
      </c>
      <c r="D623" s="22" t="n">
        <v>2018.4</v>
      </c>
      <c r="E623" s="34" t="s">
        <v>994</v>
      </c>
      <c r="F623" s="24" t="n">
        <v>2033</v>
      </c>
      <c r="G623" s="24" t="n">
        <v>4622</v>
      </c>
      <c r="H623" s="37" t="s">
        <v>31</v>
      </c>
      <c r="I623" s="26" t="s">
        <v>109</v>
      </c>
      <c r="J623" s="11"/>
    </row>
    <row r="624" s="12" customFormat="true" ht="27" hidden="false" customHeight="true" outlineLevel="0" collapsed="false">
      <c r="A624" s="20" t="n">
        <f aca="false">ROW()-4</f>
        <v>620</v>
      </c>
      <c r="B624" s="23" t="s">
        <v>995</v>
      </c>
      <c r="C624" s="28" t="s">
        <v>996</v>
      </c>
      <c r="D624" s="22" t="n">
        <v>2018.12</v>
      </c>
      <c r="E624" s="42" t="s">
        <v>997</v>
      </c>
      <c r="F624" s="24" t="n">
        <v>1222</v>
      </c>
      <c r="G624" s="24" t="n">
        <v>2353</v>
      </c>
      <c r="H624" s="39" t="s">
        <v>16</v>
      </c>
      <c r="I624" s="40" t="s">
        <v>17</v>
      </c>
      <c r="J624" s="6"/>
      <c r="K624" s="36"/>
    </row>
    <row r="625" s="115" customFormat="true" ht="27" hidden="false" customHeight="true" outlineLevel="0" collapsed="false">
      <c r="A625" s="20" t="n">
        <f aca="false">ROW()-4</f>
        <v>621</v>
      </c>
      <c r="B625" s="23" t="s">
        <v>998</v>
      </c>
      <c r="C625" s="23" t="s">
        <v>523</v>
      </c>
      <c r="D625" s="22" t="n">
        <v>2013.12</v>
      </c>
      <c r="E625" s="23" t="s">
        <v>999</v>
      </c>
      <c r="F625" s="24" t="n">
        <v>1762</v>
      </c>
      <c r="G625" s="24" t="n">
        <v>2432</v>
      </c>
      <c r="H625" s="25" t="s">
        <v>16</v>
      </c>
      <c r="I625" s="26" t="s">
        <v>17</v>
      </c>
      <c r="J625" s="11"/>
    </row>
    <row r="626" s="115" customFormat="true" ht="27" hidden="false" customHeight="true" outlineLevel="0" collapsed="false">
      <c r="A626" s="20" t="n">
        <f aca="false">ROW()-4</f>
        <v>622</v>
      </c>
      <c r="B626" s="23" t="s">
        <v>1000</v>
      </c>
      <c r="C626" s="23" t="s">
        <v>523</v>
      </c>
      <c r="D626" s="22" t="n">
        <v>2013.12</v>
      </c>
      <c r="E626" s="23" t="s">
        <v>999</v>
      </c>
      <c r="F626" s="24" t="n">
        <v>1648</v>
      </c>
      <c r="G626" s="24" t="n">
        <v>2736</v>
      </c>
      <c r="H626" s="25" t="s">
        <v>16</v>
      </c>
      <c r="I626" s="26" t="s">
        <v>17</v>
      </c>
      <c r="J626" s="11"/>
    </row>
    <row r="627" s="115" customFormat="true" ht="27" hidden="false" customHeight="true" outlineLevel="0" collapsed="false">
      <c r="A627" s="20" t="n">
        <f aca="false">ROW()-4</f>
        <v>623</v>
      </c>
      <c r="B627" s="23" t="s">
        <v>1001</v>
      </c>
      <c r="C627" s="23" t="s">
        <v>523</v>
      </c>
      <c r="D627" s="22" t="n">
        <v>2013.12</v>
      </c>
      <c r="E627" s="23" t="s">
        <v>999</v>
      </c>
      <c r="F627" s="24" t="n">
        <v>2337</v>
      </c>
      <c r="G627" s="24" t="n">
        <v>4203</v>
      </c>
      <c r="H627" s="25" t="s">
        <v>16</v>
      </c>
      <c r="I627" s="26" t="s">
        <v>17</v>
      </c>
      <c r="J627" s="11"/>
    </row>
    <row r="628" s="115" customFormat="true" ht="27" hidden="false" customHeight="true" outlineLevel="0" collapsed="false">
      <c r="A628" s="20" t="n">
        <f aca="false">ROW()-4</f>
        <v>624</v>
      </c>
      <c r="B628" s="23" t="s">
        <v>1002</v>
      </c>
      <c r="C628" s="23" t="s">
        <v>523</v>
      </c>
      <c r="D628" s="22" t="n">
        <v>2013.12</v>
      </c>
      <c r="E628" s="23" t="s">
        <v>999</v>
      </c>
      <c r="F628" s="24" t="n">
        <v>1900</v>
      </c>
      <c r="G628" s="24" t="n">
        <v>2721</v>
      </c>
      <c r="H628" s="25" t="s">
        <v>16</v>
      </c>
      <c r="I628" s="26" t="s">
        <v>17</v>
      </c>
      <c r="J628" s="11"/>
    </row>
    <row r="629" s="115" customFormat="true" ht="27" hidden="false" customHeight="true" outlineLevel="0" collapsed="false">
      <c r="A629" s="20" t="n">
        <f aca="false">ROW()-4</f>
        <v>625</v>
      </c>
      <c r="B629" s="23" t="s">
        <v>1003</v>
      </c>
      <c r="C629" s="23" t="s">
        <v>523</v>
      </c>
      <c r="D629" s="22" t="n">
        <v>2013.12</v>
      </c>
      <c r="E629" s="23" t="s">
        <v>999</v>
      </c>
      <c r="F629" s="24" t="n">
        <v>1949</v>
      </c>
      <c r="G629" s="24" t="n">
        <v>2761</v>
      </c>
      <c r="H629" s="25" t="s">
        <v>16</v>
      </c>
      <c r="I629" s="26" t="s">
        <v>17</v>
      </c>
      <c r="J629" s="11"/>
    </row>
    <row r="630" s="115" customFormat="true" ht="27" hidden="false" customHeight="true" outlineLevel="0" collapsed="false">
      <c r="A630" s="20" t="n">
        <f aca="false">ROW()-4</f>
        <v>626</v>
      </c>
      <c r="B630" s="23" t="s">
        <v>1004</v>
      </c>
      <c r="C630" s="23" t="s">
        <v>523</v>
      </c>
      <c r="D630" s="22" t="n">
        <v>2013.12</v>
      </c>
      <c r="E630" s="23" t="s">
        <v>999</v>
      </c>
      <c r="F630" s="24" t="n">
        <v>1949</v>
      </c>
      <c r="G630" s="24" t="n">
        <v>2761</v>
      </c>
      <c r="H630" s="25" t="s">
        <v>16</v>
      </c>
      <c r="I630" s="26" t="s">
        <v>17</v>
      </c>
      <c r="J630" s="11"/>
    </row>
    <row r="631" s="12" customFormat="true" ht="27" hidden="false" customHeight="true" outlineLevel="0" collapsed="false">
      <c r="A631" s="20" t="n">
        <f aca="false">ROW()-4</f>
        <v>627</v>
      </c>
      <c r="B631" s="23" t="s">
        <v>1005</v>
      </c>
      <c r="C631" s="23" t="s">
        <v>523</v>
      </c>
      <c r="D631" s="22" t="n">
        <v>2013.12</v>
      </c>
      <c r="E631" s="23" t="s">
        <v>999</v>
      </c>
      <c r="F631" s="24" t="n">
        <v>2388</v>
      </c>
      <c r="G631" s="24" t="n">
        <v>3995</v>
      </c>
      <c r="H631" s="25" t="s">
        <v>16</v>
      </c>
      <c r="I631" s="26" t="s">
        <v>17</v>
      </c>
      <c r="J631" s="11"/>
    </row>
    <row r="632" s="12" customFormat="true" ht="27" hidden="false" customHeight="true" outlineLevel="0" collapsed="false">
      <c r="A632" s="20" t="n">
        <f aca="false">ROW()-4</f>
        <v>628</v>
      </c>
      <c r="B632" s="23" t="s">
        <v>1006</v>
      </c>
      <c r="C632" s="23" t="s">
        <v>523</v>
      </c>
      <c r="D632" s="22" t="n">
        <v>2013.12</v>
      </c>
      <c r="E632" s="23" t="s">
        <v>999</v>
      </c>
      <c r="F632" s="24" t="n">
        <v>1077</v>
      </c>
      <c r="G632" s="24" t="n">
        <v>1655</v>
      </c>
      <c r="H632" s="25" t="s">
        <v>16</v>
      </c>
      <c r="I632" s="26" t="s">
        <v>17</v>
      </c>
      <c r="J632" s="11"/>
    </row>
    <row r="633" s="115" customFormat="true" ht="27" hidden="false" customHeight="true" outlineLevel="0" collapsed="false">
      <c r="A633" s="20" t="n">
        <f aca="false">ROW()-4</f>
        <v>629</v>
      </c>
      <c r="B633" s="23" t="s">
        <v>1007</v>
      </c>
      <c r="C633" s="23" t="s">
        <v>523</v>
      </c>
      <c r="D633" s="22" t="n">
        <v>2013.12</v>
      </c>
      <c r="E633" s="23" t="s">
        <v>999</v>
      </c>
      <c r="F633" s="24" t="n">
        <v>885</v>
      </c>
      <c r="G633" s="24" t="n">
        <v>1309</v>
      </c>
      <c r="H633" s="25" t="s">
        <v>16</v>
      </c>
      <c r="I633" s="26" t="s">
        <v>17</v>
      </c>
      <c r="J633" s="11"/>
    </row>
    <row r="634" s="12" customFormat="true" ht="27" hidden="false" customHeight="true" outlineLevel="0" collapsed="false">
      <c r="A634" s="20" t="n">
        <f aca="false">ROW()-4</f>
        <v>630</v>
      </c>
      <c r="B634" s="23" t="s">
        <v>1008</v>
      </c>
      <c r="C634" s="23" t="s">
        <v>523</v>
      </c>
      <c r="D634" s="22" t="n">
        <v>2013.12</v>
      </c>
      <c r="E634" s="23" t="s">
        <v>999</v>
      </c>
      <c r="F634" s="24" t="n">
        <v>1149</v>
      </c>
      <c r="G634" s="24" t="n">
        <v>1852</v>
      </c>
      <c r="H634" s="25" t="s">
        <v>16</v>
      </c>
      <c r="I634" s="26" t="s">
        <v>17</v>
      </c>
      <c r="J634" s="11"/>
      <c r="K634" s="36"/>
    </row>
    <row r="635" s="115" customFormat="true" ht="27" hidden="false" customHeight="true" outlineLevel="0" collapsed="false">
      <c r="A635" s="20" t="n">
        <f aca="false">ROW()-4</f>
        <v>631</v>
      </c>
      <c r="B635" s="23" t="s">
        <v>1009</v>
      </c>
      <c r="C635" s="23" t="s">
        <v>406</v>
      </c>
      <c r="D635" s="22" t="n">
        <v>2014.1</v>
      </c>
      <c r="E635" s="82" t="s">
        <v>999</v>
      </c>
      <c r="F635" s="54" t="n">
        <v>1709</v>
      </c>
      <c r="G635" s="24" t="n">
        <v>3039</v>
      </c>
      <c r="H635" s="25" t="s">
        <v>16</v>
      </c>
      <c r="I635" s="26" t="s">
        <v>17</v>
      </c>
      <c r="J635" s="11"/>
    </row>
    <row r="636" s="12" customFormat="true" ht="27" hidden="false" customHeight="true" outlineLevel="0" collapsed="false">
      <c r="A636" s="20" t="n">
        <f aca="false">ROW()-4</f>
        <v>632</v>
      </c>
      <c r="B636" s="23" t="s">
        <v>1010</v>
      </c>
      <c r="C636" s="23" t="s">
        <v>1011</v>
      </c>
      <c r="D636" s="50" t="n">
        <v>2014.1</v>
      </c>
      <c r="E636" s="82" t="s">
        <v>1012</v>
      </c>
      <c r="F636" s="24" t="n">
        <v>963</v>
      </c>
      <c r="G636" s="24" t="n">
        <v>2064</v>
      </c>
      <c r="H636" s="25" t="s">
        <v>16</v>
      </c>
      <c r="I636" s="26" t="s">
        <v>17</v>
      </c>
      <c r="J636" s="11"/>
    </row>
    <row r="637" s="115" customFormat="true" ht="27" hidden="false" customHeight="true" outlineLevel="0" collapsed="false">
      <c r="A637" s="20" t="n">
        <f aca="false">ROW()-4</f>
        <v>633</v>
      </c>
      <c r="B637" s="23" t="s">
        <v>1013</v>
      </c>
      <c r="C637" s="23" t="s">
        <v>1014</v>
      </c>
      <c r="D637" s="22" t="n">
        <v>2013.4</v>
      </c>
      <c r="E637" s="23" t="s">
        <v>1015</v>
      </c>
      <c r="F637" s="24" t="n">
        <v>2292</v>
      </c>
      <c r="G637" s="24" t="n">
        <v>4545</v>
      </c>
      <c r="H637" s="25" t="s">
        <v>16</v>
      </c>
      <c r="I637" s="26" t="s">
        <v>17</v>
      </c>
      <c r="J637" s="11"/>
    </row>
    <row r="638" s="12" customFormat="true" ht="27" hidden="false" customHeight="true" outlineLevel="0" collapsed="false">
      <c r="A638" s="20" t="n">
        <f aca="false">ROW()-4</f>
        <v>634</v>
      </c>
      <c r="B638" s="23" t="s">
        <v>1016</v>
      </c>
      <c r="C638" s="23" t="s">
        <v>14</v>
      </c>
      <c r="D638" s="22" t="n">
        <v>2011.5</v>
      </c>
      <c r="E638" s="23" t="s">
        <v>1015</v>
      </c>
      <c r="F638" s="24" t="n">
        <v>2561</v>
      </c>
      <c r="G638" s="24" t="n">
        <v>5737</v>
      </c>
      <c r="H638" s="25" t="s">
        <v>16</v>
      </c>
      <c r="I638" s="26" t="s">
        <v>17</v>
      </c>
      <c r="J638" s="11"/>
    </row>
    <row r="639" s="12" customFormat="true" ht="27" hidden="false" customHeight="true" outlineLevel="0" collapsed="false">
      <c r="A639" s="20" t="n">
        <f aca="false">ROW()-4</f>
        <v>635</v>
      </c>
      <c r="B639" s="23" t="s">
        <v>1017</v>
      </c>
      <c r="C639" s="23" t="s">
        <v>29</v>
      </c>
      <c r="D639" s="50" t="n">
        <v>2011.1</v>
      </c>
      <c r="E639" s="23" t="s">
        <v>1015</v>
      </c>
      <c r="F639" s="24" t="n">
        <v>1360</v>
      </c>
      <c r="G639" s="24" t="n">
        <v>2663</v>
      </c>
      <c r="H639" s="25" t="s">
        <v>16</v>
      </c>
      <c r="I639" s="26" t="s">
        <v>17</v>
      </c>
      <c r="J639" s="11"/>
    </row>
    <row r="640" s="115" customFormat="true" ht="27" hidden="false" customHeight="true" outlineLevel="0" collapsed="false">
      <c r="A640" s="20" t="n">
        <f aca="false">ROW()-4</f>
        <v>636</v>
      </c>
      <c r="B640" s="23" t="s">
        <v>1018</v>
      </c>
      <c r="C640" s="23" t="s">
        <v>29</v>
      </c>
      <c r="D640" s="50" t="n">
        <v>2015.1</v>
      </c>
      <c r="E640" s="23" t="s">
        <v>1015</v>
      </c>
      <c r="F640" s="24" t="n">
        <v>3413</v>
      </c>
      <c r="G640" s="24" t="n">
        <v>11094</v>
      </c>
      <c r="H640" s="25" t="s">
        <v>16</v>
      </c>
      <c r="I640" s="26" t="s">
        <v>17</v>
      </c>
      <c r="J640" s="33" t="s">
        <v>23</v>
      </c>
    </row>
    <row r="641" s="12" customFormat="true" ht="27" hidden="false" customHeight="true" outlineLevel="0" collapsed="false">
      <c r="A641" s="20" t="n">
        <f aca="false">ROW()-4</f>
        <v>637</v>
      </c>
      <c r="B641" s="23" t="s">
        <v>1019</v>
      </c>
      <c r="C641" s="23" t="s">
        <v>29</v>
      </c>
      <c r="D641" s="22" t="n">
        <v>2014.8</v>
      </c>
      <c r="E641" s="23" t="s">
        <v>1015</v>
      </c>
      <c r="F641" s="24" t="n">
        <v>1273</v>
      </c>
      <c r="G641" s="24" t="n">
        <v>2557</v>
      </c>
      <c r="H641" s="25" t="s">
        <v>16</v>
      </c>
      <c r="I641" s="26" t="s">
        <v>17</v>
      </c>
      <c r="J641" s="11"/>
    </row>
    <row r="642" s="12" customFormat="true" ht="27" hidden="false" customHeight="true" outlineLevel="0" collapsed="false">
      <c r="A642" s="20" t="n">
        <f aca="false">ROW()-4</f>
        <v>638</v>
      </c>
      <c r="B642" s="21" t="s">
        <v>1020</v>
      </c>
      <c r="C642" s="21" t="s">
        <v>29</v>
      </c>
      <c r="D642" s="22" t="n">
        <v>2016.7</v>
      </c>
      <c r="E642" s="23" t="s">
        <v>1015</v>
      </c>
      <c r="F642" s="24" t="n">
        <v>3017</v>
      </c>
      <c r="G642" s="24" t="n">
        <v>6922</v>
      </c>
      <c r="H642" s="25" t="s">
        <v>16</v>
      </c>
      <c r="I642" s="26" t="s">
        <v>17</v>
      </c>
      <c r="J642" s="33" t="s">
        <v>23</v>
      </c>
    </row>
    <row r="643" s="12" customFormat="true" ht="27" hidden="false" customHeight="true" outlineLevel="0" collapsed="false">
      <c r="A643" s="20" t="n">
        <f aca="false">ROW()-4</f>
        <v>639</v>
      </c>
      <c r="B643" s="21" t="s">
        <v>1021</v>
      </c>
      <c r="C643" s="21" t="s">
        <v>29</v>
      </c>
      <c r="D643" s="22" t="n">
        <v>2016.7</v>
      </c>
      <c r="E643" s="23" t="s">
        <v>1015</v>
      </c>
      <c r="F643" s="24" t="n">
        <v>3249</v>
      </c>
      <c r="G643" s="24" t="n">
        <v>7643</v>
      </c>
      <c r="H643" s="25" t="s">
        <v>16</v>
      </c>
      <c r="I643" s="26" t="s">
        <v>17</v>
      </c>
      <c r="J643" s="11"/>
    </row>
    <row r="644" s="11" customFormat="true" ht="27" hidden="false" customHeight="true" outlineLevel="0" collapsed="false">
      <c r="A644" s="20" t="n">
        <f aca="false">ROW()-4</f>
        <v>640</v>
      </c>
      <c r="B644" s="21" t="s">
        <v>1022</v>
      </c>
      <c r="C644" s="21" t="s">
        <v>29</v>
      </c>
      <c r="D644" s="22" t="n">
        <v>2016.8</v>
      </c>
      <c r="E644" s="23" t="s">
        <v>1015</v>
      </c>
      <c r="F644" s="24" t="n">
        <v>2950</v>
      </c>
      <c r="G644" s="24" t="n">
        <v>6019</v>
      </c>
      <c r="H644" s="25" t="s">
        <v>16</v>
      </c>
      <c r="I644" s="26" t="s">
        <v>17</v>
      </c>
      <c r="J644" s="33"/>
    </row>
    <row r="645" s="115" customFormat="true" ht="27" hidden="false" customHeight="true" outlineLevel="0" collapsed="false">
      <c r="A645" s="20" t="n">
        <f aca="false">ROW()-4</f>
        <v>641</v>
      </c>
      <c r="B645" s="21" t="s">
        <v>1023</v>
      </c>
      <c r="C645" s="21" t="s">
        <v>29</v>
      </c>
      <c r="D645" s="22" t="n">
        <v>2016.8</v>
      </c>
      <c r="E645" s="23" t="s">
        <v>1015</v>
      </c>
      <c r="F645" s="24" t="n">
        <v>3980</v>
      </c>
      <c r="G645" s="24" t="n">
        <v>10010</v>
      </c>
      <c r="H645" s="25" t="s">
        <v>16</v>
      </c>
      <c r="I645" s="26" t="s">
        <v>17</v>
      </c>
      <c r="J645" s="33" t="s">
        <v>23</v>
      </c>
    </row>
    <row r="646" s="115" customFormat="true" ht="27" hidden="false" customHeight="true" outlineLevel="0" collapsed="false">
      <c r="A646" s="20" t="n">
        <f aca="false">ROW()-4</f>
        <v>642</v>
      </c>
      <c r="B646" s="21" t="s">
        <v>1024</v>
      </c>
      <c r="C646" s="21" t="s">
        <v>29</v>
      </c>
      <c r="D646" s="22" t="n">
        <v>2016.8</v>
      </c>
      <c r="E646" s="23" t="s">
        <v>1015</v>
      </c>
      <c r="F646" s="24" t="n">
        <v>2777</v>
      </c>
      <c r="G646" s="24" t="n">
        <v>6048</v>
      </c>
      <c r="H646" s="25" t="s">
        <v>16</v>
      </c>
      <c r="I646" s="26" t="s">
        <v>17</v>
      </c>
      <c r="J646" s="33" t="s">
        <v>23</v>
      </c>
    </row>
    <row r="647" s="11" customFormat="true" ht="27" hidden="false" customHeight="true" outlineLevel="0" collapsed="false">
      <c r="A647" s="20" t="n">
        <f aca="false">ROW()-4</f>
        <v>643</v>
      </c>
      <c r="B647" s="21" t="s">
        <v>1025</v>
      </c>
      <c r="C647" s="21" t="s">
        <v>29</v>
      </c>
      <c r="D647" s="22" t="n">
        <v>2016.8</v>
      </c>
      <c r="E647" s="23" t="s">
        <v>1015</v>
      </c>
      <c r="F647" s="24" t="n">
        <v>5437</v>
      </c>
      <c r="G647" s="24" t="n">
        <v>10770</v>
      </c>
      <c r="H647" s="25" t="s">
        <v>16</v>
      </c>
      <c r="I647" s="26" t="s">
        <v>17</v>
      </c>
      <c r="J647" s="33" t="s">
        <v>23</v>
      </c>
    </row>
    <row r="648" s="12" customFormat="true" ht="27" hidden="false" customHeight="true" outlineLevel="0" collapsed="false">
      <c r="A648" s="20" t="n">
        <f aca="false">ROW()-4</f>
        <v>644</v>
      </c>
      <c r="B648" s="83" t="s">
        <v>1026</v>
      </c>
      <c r="C648" s="21" t="s">
        <v>29</v>
      </c>
      <c r="D648" s="22" t="n">
        <v>2016.7</v>
      </c>
      <c r="E648" s="23" t="s">
        <v>1027</v>
      </c>
      <c r="F648" s="24" t="n">
        <v>1184</v>
      </c>
      <c r="G648" s="24" t="n">
        <v>2170</v>
      </c>
      <c r="H648" s="37" t="s">
        <v>31</v>
      </c>
      <c r="I648" s="26" t="s">
        <v>17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113" t="s">
        <v>1028</v>
      </c>
      <c r="C649" s="23" t="s">
        <v>227</v>
      </c>
      <c r="D649" s="22" t="n">
        <v>2012.11</v>
      </c>
      <c r="E649" s="23" t="s">
        <v>1029</v>
      </c>
      <c r="F649" s="24" t="n">
        <v>967</v>
      </c>
      <c r="G649" s="24" t="n">
        <v>3047</v>
      </c>
      <c r="H649" s="37" t="s">
        <v>31</v>
      </c>
      <c r="I649" s="26" t="s">
        <v>17</v>
      </c>
      <c r="J649" s="11"/>
    </row>
    <row r="650" s="115" customFormat="true" ht="27" hidden="false" customHeight="true" outlineLevel="0" collapsed="false">
      <c r="A650" s="20" t="n">
        <f aca="false">ROW()-4</f>
        <v>646</v>
      </c>
      <c r="B650" s="21" t="s">
        <v>1030</v>
      </c>
      <c r="C650" s="21" t="s">
        <v>1031</v>
      </c>
      <c r="D650" s="50" t="n">
        <v>2016.1</v>
      </c>
      <c r="E650" s="82" t="s">
        <v>1029</v>
      </c>
      <c r="F650" s="24" t="n">
        <v>1653</v>
      </c>
      <c r="G650" s="24" t="n">
        <v>2148</v>
      </c>
      <c r="H650" s="37" t="s">
        <v>31</v>
      </c>
      <c r="I650" s="26" t="s">
        <v>17</v>
      </c>
      <c r="J650" s="11"/>
    </row>
    <row r="651" customFormat="false" ht="27.75" hidden="false" customHeight="true" outlineLevel="0" collapsed="false">
      <c r="A651" s="20" t="n">
        <f aca="false">ROW()-4</f>
        <v>647</v>
      </c>
      <c r="B651" s="21" t="s">
        <v>1032</v>
      </c>
      <c r="C651" s="21" t="s">
        <v>88</v>
      </c>
      <c r="D651" s="22" t="n">
        <v>2016.8</v>
      </c>
      <c r="E651" s="82" t="s">
        <v>1033</v>
      </c>
      <c r="F651" s="24" t="n">
        <v>457</v>
      </c>
      <c r="G651" s="24" t="n">
        <v>914</v>
      </c>
      <c r="H651" s="37" t="s">
        <v>31</v>
      </c>
      <c r="I651" s="26" t="s">
        <v>17</v>
      </c>
      <c r="J651" s="33"/>
    </row>
    <row r="652" s="12" customFormat="true" ht="27" hidden="false" customHeight="true" outlineLevel="0" collapsed="false">
      <c r="A652" s="20" t="n">
        <f aca="false">ROW()-4</f>
        <v>648</v>
      </c>
      <c r="B652" s="61" t="s">
        <v>1034</v>
      </c>
      <c r="C652" s="61" t="s">
        <v>47</v>
      </c>
      <c r="D652" s="61" t="n">
        <v>2016.4</v>
      </c>
      <c r="E652" s="125" t="s">
        <v>1033</v>
      </c>
      <c r="F652" s="62" t="n">
        <v>6287</v>
      </c>
      <c r="G652" s="62" t="n">
        <v>12929</v>
      </c>
      <c r="H652" s="79" t="s">
        <v>16</v>
      </c>
      <c r="I652" s="80" t="s">
        <v>17</v>
      </c>
      <c r="J652" s="33" t="s">
        <v>23</v>
      </c>
    </row>
    <row r="653" s="12" customFormat="true" ht="27" hidden="false" customHeight="true" outlineLevel="0" collapsed="false">
      <c r="A653" s="20" t="n">
        <f aca="false">ROW()-4</f>
        <v>649</v>
      </c>
      <c r="B653" s="23" t="s">
        <v>1035</v>
      </c>
      <c r="C653" s="23" t="s">
        <v>72</v>
      </c>
      <c r="D653" s="22" t="n">
        <v>2010.1</v>
      </c>
      <c r="E653" s="23" t="s">
        <v>1036</v>
      </c>
      <c r="F653" s="24" t="n">
        <v>1290</v>
      </c>
      <c r="G653" s="24" t="n">
        <v>1350</v>
      </c>
      <c r="H653" s="25" t="s">
        <v>16</v>
      </c>
      <c r="I653" s="26" t="s">
        <v>17</v>
      </c>
      <c r="J653" s="11"/>
    </row>
    <row r="654" s="12" customFormat="true" ht="27" hidden="false" customHeight="true" outlineLevel="0" collapsed="false">
      <c r="A654" s="20" t="n">
        <f aca="false">ROW()-4</f>
        <v>650</v>
      </c>
      <c r="B654" s="23" t="s">
        <v>1037</v>
      </c>
      <c r="C654" s="23" t="s">
        <v>27</v>
      </c>
      <c r="D654" s="22" t="n">
        <v>2013.7</v>
      </c>
      <c r="E654" s="23" t="s">
        <v>1036</v>
      </c>
      <c r="F654" s="24" t="n">
        <v>2916</v>
      </c>
      <c r="G654" s="24" t="n">
        <v>3598</v>
      </c>
      <c r="H654" s="25" t="s">
        <v>16</v>
      </c>
      <c r="I654" s="26" t="s">
        <v>17</v>
      </c>
      <c r="J654" s="11"/>
    </row>
    <row r="655" s="115" customFormat="true" ht="27" hidden="false" customHeight="true" outlineLevel="0" collapsed="false">
      <c r="A655" s="20" t="n">
        <f aca="false">ROW()-4</f>
        <v>651</v>
      </c>
      <c r="B655" s="23" t="s">
        <v>1038</v>
      </c>
      <c r="C655" s="28" t="s">
        <v>29</v>
      </c>
      <c r="D655" s="22" t="n">
        <v>2019.3</v>
      </c>
      <c r="E655" s="42" t="s">
        <v>1036</v>
      </c>
      <c r="F655" s="43" t="n">
        <v>9301</v>
      </c>
      <c r="G655" s="43" t="n">
        <v>13867</v>
      </c>
      <c r="H655" s="39" t="s">
        <v>16</v>
      </c>
      <c r="I655" s="40" t="s">
        <v>17</v>
      </c>
      <c r="J655" s="45"/>
    </row>
    <row r="656" s="11" customFormat="true" ht="27" hidden="false" customHeight="true" outlineLevel="0" collapsed="false">
      <c r="A656" s="20" t="n">
        <f aca="false">ROW()-4</f>
        <v>652</v>
      </c>
      <c r="B656" s="23" t="s">
        <v>1039</v>
      </c>
      <c r="C656" s="23" t="s">
        <v>27</v>
      </c>
      <c r="D656" s="22" t="n">
        <v>2010.12</v>
      </c>
      <c r="E656" s="23" t="s">
        <v>1040</v>
      </c>
      <c r="F656" s="24" t="n">
        <v>1881</v>
      </c>
      <c r="G656" s="24" t="n">
        <v>1626</v>
      </c>
      <c r="H656" s="39" t="s">
        <v>16</v>
      </c>
      <c r="I656" s="40" t="s">
        <v>17</v>
      </c>
    </row>
    <row r="657" s="12" customFormat="true" ht="27" hidden="false" customHeight="true" outlineLevel="0" collapsed="false">
      <c r="A657" s="20" t="n">
        <f aca="false">ROW()-4</f>
        <v>653</v>
      </c>
      <c r="B657" s="23" t="s">
        <v>1041</v>
      </c>
      <c r="C657" s="23" t="s">
        <v>27</v>
      </c>
      <c r="D657" s="22" t="n">
        <v>2010.3</v>
      </c>
      <c r="E657" s="23" t="s">
        <v>1042</v>
      </c>
      <c r="F657" s="24" t="n">
        <v>2933</v>
      </c>
      <c r="G657" s="24" t="n">
        <v>4605</v>
      </c>
      <c r="H657" s="37" t="s">
        <v>31</v>
      </c>
      <c r="I657" s="26" t="s">
        <v>17</v>
      </c>
      <c r="J657" s="11"/>
    </row>
    <row r="658" s="115" customFormat="true" ht="27" hidden="false" customHeight="true" outlineLevel="0" collapsed="false">
      <c r="A658" s="20" t="n">
        <f aca="false">ROW()-4</f>
        <v>654</v>
      </c>
      <c r="B658" s="23" t="s">
        <v>1043</v>
      </c>
      <c r="C658" s="23" t="s">
        <v>27</v>
      </c>
      <c r="D658" s="22" t="n">
        <v>2014.4</v>
      </c>
      <c r="E658" s="23" t="s">
        <v>1044</v>
      </c>
      <c r="F658" s="54" t="n">
        <v>2813</v>
      </c>
      <c r="G658" s="24" t="n">
        <v>4787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3" t="s">
        <v>1045</v>
      </c>
      <c r="C659" s="23" t="s">
        <v>27</v>
      </c>
      <c r="D659" s="22" t="n">
        <v>2015.3</v>
      </c>
      <c r="E659" s="82" t="s">
        <v>1046</v>
      </c>
      <c r="F659" s="24" t="n">
        <v>3283</v>
      </c>
      <c r="G659" s="24" t="n">
        <v>3268</v>
      </c>
      <c r="H659" s="25" t="s">
        <v>16</v>
      </c>
      <c r="I659" s="26" t="s">
        <v>17</v>
      </c>
      <c r="J659" s="11"/>
    </row>
    <row r="660" s="115" customFormat="true" ht="27" hidden="false" customHeight="true" outlineLevel="0" collapsed="false">
      <c r="A660" s="20" t="n">
        <f aca="false">ROW()-4</f>
        <v>656</v>
      </c>
      <c r="B660" s="98" t="s">
        <v>1047</v>
      </c>
      <c r="C660" s="64" t="s">
        <v>29</v>
      </c>
      <c r="D660" s="64" t="n">
        <v>2017.9</v>
      </c>
      <c r="E660" s="64" t="s">
        <v>1048</v>
      </c>
      <c r="F660" s="65" t="n">
        <v>2818</v>
      </c>
      <c r="G660" s="65" t="n">
        <v>5386</v>
      </c>
      <c r="H660" s="66" t="s">
        <v>16</v>
      </c>
      <c r="I660" s="81" t="s">
        <v>17</v>
      </c>
      <c r="J660" s="11"/>
    </row>
    <row r="661" s="11" customFormat="true" ht="27" hidden="false" customHeight="true" outlineLevel="0" collapsed="false">
      <c r="A661" s="20" t="n">
        <f aca="false">ROW()-4</f>
        <v>657</v>
      </c>
      <c r="B661" s="23" t="s">
        <v>1049</v>
      </c>
      <c r="C661" s="23" t="s">
        <v>27</v>
      </c>
      <c r="D661" s="22" t="n">
        <v>2014.7</v>
      </c>
      <c r="E661" s="23" t="s">
        <v>1048</v>
      </c>
      <c r="F661" s="24" t="n">
        <v>4314</v>
      </c>
      <c r="G661" s="24" t="n">
        <v>8249</v>
      </c>
      <c r="H661" s="25" t="s">
        <v>16</v>
      </c>
      <c r="I661" s="26" t="s">
        <v>17</v>
      </c>
    </row>
    <row r="662" s="12" customFormat="true" ht="27" hidden="false" customHeight="true" outlineLevel="0" collapsed="false">
      <c r="A662" s="20" t="n">
        <f aca="false">ROW()-4</f>
        <v>658</v>
      </c>
      <c r="B662" s="23" t="s">
        <v>1050</v>
      </c>
      <c r="C662" s="23" t="s">
        <v>27</v>
      </c>
      <c r="D662" s="22" t="n">
        <v>2010.11</v>
      </c>
      <c r="E662" s="23" t="s">
        <v>1051</v>
      </c>
      <c r="F662" s="24" t="n">
        <v>3667</v>
      </c>
      <c r="G662" s="24" t="n">
        <v>7351</v>
      </c>
      <c r="H662" s="44" t="s">
        <v>31</v>
      </c>
      <c r="I662" s="40" t="s">
        <v>17</v>
      </c>
      <c r="J662" s="11"/>
    </row>
    <row r="663" s="12" customFormat="true" ht="27" hidden="false" customHeight="true" outlineLevel="0" collapsed="false">
      <c r="A663" s="20" t="n">
        <f aca="false">ROW()-4</f>
        <v>659</v>
      </c>
      <c r="B663" s="23" t="s">
        <v>1052</v>
      </c>
      <c r="C663" s="23" t="s">
        <v>227</v>
      </c>
      <c r="D663" s="22" t="n">
        <v>2011.3</v>
      </c>
      <c r="E663" s="23" t="s">
        <v>1051</v>
      </c>
      <c r="F663" s="24" t="n">
        <v>1386</v>
      </c>
      <c r="G663" s="24" t="n">
        <v>2733</v>
      </c>
      <c r="H663" s="37" t="s">
        <v>80</v>
      </c>
      <c r="I663" s="26" t="s">
        <v>17</v>
      </c>
      <c r="J663" s="11"/>
    </row>
    <row r="664" s="12" customFormat="true" ht="27" hidden="false" customHeight="true" outlineLevel="0" collapsed="false">
      <c r="A664" s="20" t="n">
        <f aca="false">ROW()-4</f>
        <v>660</v>
      </c>
      <c r="B664" s="23" t="s">
        <v>1053</v>
      </c>
      <c r="C664" s="23" t="s">
        <v>337</v>
      </c>
      <c r="D664" s="22" t="n">
        <v>2011.4</v>
      </c>
      <c r="E664" s="23" t="s">
        <v>1051</v>
      </c>
      <c r="F664" s="24" t="n">
        <v>635</v>
      </c>
      <c r="G664" s="24" t="n">
        <v>1357</v>
      </c>
      <c r="H664" s="37" t="s">
        <v>31</v>
      </c>
      <c r="I664" s="26" t="s">
        <v>17</v>
      </c>
      <c r="J664" s="11"/>
    </row>
    <row r="665" s="12" customFormat="true" ht="27" hidden="false" customHeight="true" outlineLevel="0" collapsed="false">
      <c r="A665" s="20" t="n">
        <f aca="false">ROW()-4</f>
        <v>661</v>
      </c>
      <c r="B665" s="23" t="s">
        <v>1054</v>
      </c>
      <c r="C665" s="23" t="s">
        <v>337</v>
      </c>
      <c r="D665" s="22" t="n">
        <v>2013.6</v>
      </c>
      <c r="E665" s="23" t="s">
        <v>1051</v>
      </c>
      <c r="F665" s="24" t="n">
        <v>688</v>
      </c>
      <c r="G665" s="24" t="n">
        <v>1511</v>
      </c>
      <c r="H665" s="25" t="s">
        <v>16</v>
      </c>
      <c r="I665" s="26" t="s">
        <v>17</v>
      </c>
      <c r="J665" s="11"/>
    </row>
    <row r="666" s="12" customFormat="true" ht="27" hidden="false" customHeight="true" outlineLevel="0" collapsed="false">
      <c r="A666" s="20" t="n">
        <f aca="false">ROW()-4</f>
        <v>662</v>
      </c>
      <c r="B666" s="23" t="s">
        <v>1055</v>
      </c>
      <c r="C666" s="23" t="s">
        <v>337</v>
      </c>
      <c r="D666" s="22" t="n">
        <v>2014.6</v>
      </c>
      <c r="E666" s="23" t="s">
        <v>1051</v>
      </c>
      <c r="F666" s="54" t="n">
        <v>617</v>
      </c>
      <c r="G666" s="24" t="n">
        <v>1454</v>
      </c>
      <c r="H666" s="37" t="s">
        <v>31</v>
      </c>
      <c r="I666" s="26" t="s">
        <v>17</v>
      </c>
      <c r="J666" s="33" t="s">
        <v>23</v>
      </c>
    </row>
    <row r="667" s="12" customFormat="true" ht="27" hidden="false" customHeight="true" outlineLevel="0" collapsed="false">
      <c r="A667" s="20" t="n">
        <f aca="false">ROW()-4</f>
        <v>663</v>
      </c>
      <c r="B667" s="27" t="s">
        <v>1056</v>
      </c>
      <c r="C667" s="21" t="s">
        <v>14</v>
      </c>
      <c r="D667" s="50" t="n">
        <v>2016.1</v>
      </c>
      <c r="E667" s="82" t="s">
        <v>1051</v>
      </c>
      <c r="F667" s="24" t="n">
        <v>784</v>
      </c>
      <c r="G667" s="24" t="n">
        <v>1809</v>
      </c>
      <c r="H667" s="37" t="s">
        <v>31</v>
      </c>
      <c r="I667" s="26" t="s">
        <v>17</v>
      </c>
      <c r="J667" s="33" t="s">
        <v>23</v>
      </c>
      <c r="K667" s="35"/>
      <c r="L667" s="36"/>
    </row>
    <row r="668" s="12" customFormat="true" ht="27" hidden="false" customHeight="true" outlineLevel="0" collapsed="false">
      <c r="A668" s="20" t="n">
        <f aca="false">ROW()-4</f>
        <v>664</v>
      </c>
      <c r="B668" s="23" t="s">
        <v>1057</v>
      </c>
      <c r="C668" s="21" t="s">
        <v>1058</v>
      </c>
      <c r="D668" s="22" t="n">
        <v>2017.3</v>
      </c>
      <c r="E668" s="82" t="s">
        <v>1051</v>
      </c>
      <c r="F668" s="24" t="n">
        <v>1295</v>
      </c>
      <c r="G668" s="24" t="n">
        <v>3469</v>
      </c>
      <c r="H668" s="102" t="s">
        <v>31</v>
      </c>
      <c r="I668" s="51" t="s">
        <v>17</v>
      </c>
      <c r="J668" s="33" t="s">
        <v>23</v>
      </c>
    </row>
    <row r="669" s="12" customFormat="true" ht="27" hidden="false" customHeight="true" outlineLevel="0" collapsed="false">
      <c r="A669" s="20" t="n">
        <f aca="false">ROW()-4</f>
        <v>665</v>
      </c>
      <c r="B669" s="23" t="s">
        <v>1059</v>
      </c>
      <c r="C669" s="23" t="s">
        <v>227</v>
      </c>
      <c r="D669" s="22" t="n">
        <v>2011.11</v>
      </c>
      <c r="E669" s="23" t="s">
        <v>1060</v>
      </c>
      <c r="F669" s="24" t="n">
        <v>535</v>
      </c>
      <c r="G669" s="24" t="n">
        <v>808</v>
      </c>
      <c r="H669" s="25" t="s">
        <v>16</v>
      </c>
      <c r="I669" s="26" t="s">
        <v>17</v>
      </c>
      <c r="J669" s="11"/>
    </row>
    <row r="670" s="12" customFormat="true" ht="27" hidden="false" customHeight="true" outlineLevel="0" collapsed="false">
      <c r="A670" s="20" t="n">
        <f aca="false">ROW()-4</f>
        <v>666</v>
      </c>
      <c r="B670" s="38" t="s">
        <v>1061</v>
      </c>
      <c r="C670" s="23" t="s">
        <v>14</v>
      </c>
      <c r="D670" s="50" t="n">
        <v>2017.1</v>
      </c>
      <c r="E670" s="23" t="s">
        <v>1062</v>
      </c>
      <c r="F670" s="24" t="n">
        <v>1280</v>
      </c>
      <c r="G670" s="24" t="n">
        <v>3473</v>
      </c>
      <c r="H670" s="25" t="s">
        <v>16</v>
      </c>
      <c r="I670" s="26" t="s">
        <v>17</v>
      </c>
      <c r="J670" s="11"/>
    </row>
    <row r="671" s="12" customFormat="true" ht="27" hidden="false" customHeight="true" outlineLevel="0" collapsed="false">
      <c r="A671" s="20" t="n">
        <f aca="false">ROW()-4</f>
        <v>667</v>
      </c>
      <c r="B671" s="23" t="s">
        <v>1063</v>
      </c>
      <c r="C671" s="23" t="s">
        <v>91</v>
      </c>
      <c r="D671" s="22" t="n">
        <v>2014.2</v>
      </c>
      <c r="E671" s="23" t="s">
        <v>1064</v>
      </c>
      <c r="F671" s="54" t="n">
        <v>1733</v>
      </c>
      <c r="G671" s="24" t="n">
        <v>3455</v>
      </c>
      <c r="H671" s="37" t="s">
        <v>31</v>
      </c>
      <c r="I671" s="26" t="s">
        <v>17</v>
      </c>
      <c r="J671" s="11"/>
    </row>
    <row r="672" s="12" customFormat="true" ht="27" hidden="false" customHeight="true" outlineLevel="0" collapsed="false">
      <c r="A672" s="20" t="n">
        <f aca="false">ROW()-4</f>
        <v>668</v>
      </c>
      <c r="B672" s="27" t="s">
        <v>1065</v>
      </c>
      <c r="C672" s="23" t="s">
        <v>27</v>
      </c>
      <c r="D672" s="22" t="n">
        <v>2018.2</v>
      </c>
      <c r="E672" s="23" t="s">
        <v>1064</v>
      </c>
      <c r="F672" s="24" t="n">
        <v>5614</v>
      </c>
      <c r="G672" s="24" t="n">
        <v>8067</v>
      </c>
      <c r="H672" s="25" t="s">
        <v>16</v>
      </c>
      <c r="I672" s="26" t="s">
        <v>17</v>
      </c>
    </row>
    <row r="673" s="12" customFormat="true" ht="27" hidden="false" customHeight="true" outlineLevel="0" collapsed="false">
      <c r="A673" s="20" t="n">
        <f aca="false">ROW()-4</f>
        <v>669</v>
      </c>
      <c r="B673" s="23" t="s">
        <v>1066</v>
      </c>
      <c r="C673" s="23" t="s">
        <v>29</v>
      </c>
      <c r="D673" s="22" t="n">
        <v>2015.6</v>
      </c>
      <c r="E673" s="23" t="s">
        <v>1067</v>
      </c>
      <c r="F673" s="24" t="n">
        <v>8788</v>
      </c>
      <c r="G673" s="24" t="n">
        <v>14200</v>
      </c>
      <c r="H673" s="25" t="s">
        <v>16</v>
      </c>
      <c r="I673" s="26" t="s">
        <v>17</v>
      </c>
      <c r="J673" s="11"/>
    </row>
    <row r="674" s="12" customFormat="true" ht="27" hidden="false" customHeight="true" outlineLevel="0" collapsed="false">
      <c r="A674" s="20" t="n">
        <f aca="false">ROW()-4</f>
        <v>670</v>
      </c>
      <c r="B674" s="23" t="s">
        <v>1068</v>
      </c>
      <c r="C674" s="23" t="s">
        <v>29</v>
      </c>
      <c r="D674" s="22" t="n">
        <v>2015.9</v>
      </c>
      <c r="E674" s="23" t="s">
        <v>1067</v>
      </c>
      <c r="F674" s="24" t="n">
        <v>2079</v>
      </c>
      <c r="G674" s="24" t="n">
        <v>3168</v>
      </c>
      <c r="H674" s="37" t="s">
        <v>31</v>
      </c>
      <c r="I674" s="26" t="s">
        <v>1069</v>
      </c>
      <c r="J674" s="11"/>
    </row>
    <row r="675" s="12" customFormat="true" ht="27" hidden="false" customHeight="true" outlineLevel="0" collapsed="false">
      <c r="A675" s="20" t="n">
        <f aca="false">ROW()-4</f>
        <v>671</v>
      </c>
      <c r="B675" s="23" t="s">
        <v>1070</v>
      </c>
      <c r="C675" s="23" t="s">
        <v>27</v>
      </c>
      <c r="D675" s="50" t="n">
        <v>2011.1</v>
      </c>
      <c r="E675" s="23" t="s">
        <v>1067</v>
      </c>
      <c r="F675" s="24" t="n">
        <v>2677</v>
      </c>
      <c r="G675" s="24" t="n">
        <v>3379</v>
      </c>
      <c r="H675" s="25" t="s">
        <v>16</v>
      </c>
      <c r="I675" s="26" t="s">
        <v>17</v>
      </c>
      <c r="J675" s="11"/>
    </row>
    <row r="676" s="12" customFormat="true" ht="27" hidden="false" customHeight="true" outlineLevel="0" collapsed="false">
      <c r="A676" s="20" t="n">
        <f aca="false">ROW()-4</f>
        <v>672</v>
      </c>
      <c r="B676" s="23" t="s">
        <v>1071</v>
      </c>
      <c r="C676" s="23" t="s">
        <v>1072</v>
      </c>
      <c r="D676" s="22" t="n">
        <v>2012.2</v>
      </c>
      <c r="E676" s="23" t="s">
        <v>1073</v>
      </c>
      <c r="F676" s="24" t="n">
        <v>165</v>
      </c>
      <c r="G676" s="24" t="n">
        <v>331</v>
      </c>
      <c r="H676" s="25" t="s">
        <v>16</v>
      </c>
      <c r="I676" s="26" t="s">
        <v>17</v>
      </c>
      <c r="J676" s="11"/>
    </row>
    <row r="677" customFormat="false" ht="27.75" hidden="false" customHeight="true" outlineLevel="0" collapsed="false">
      <c r="A677" s="20" t="n">
        <f aca="false">ROW()-4</f>
        <v>673</v>
      </c>
      <c r="B677" s="23" t="s">
        <v>1074</v>
      </c>
      <c r="C677" s="23" t="s">
        <v>47</v>
      </c>
      <c r="D677" s="22" t="n">
        <v>2011.8</v>
      </c>
      <c r="E677" s="23" t="s">
        <v>1073</v>
      </c>
      <c r="F677" s="24" t="n">
        <v>14130</v>
      </c>
      <c r="G677" s="24" t="n">
        <v>29563</v>
      </c>
      <c r="H677" s="37" t="s">
        <v>31</v>
      </c>
      <c r="I677" s="26" t="s">
        <v>17</v>
      </c>
      <c r="J677" s="33"/>
    </row>
    <row r="678" s="12" customFormat="true" ht="27" hidden="false" customHeight="true" outlineLevel="0" collapsed="false">
      <c r="A678" s="20" t="n">
        <f aca="false">ROW()-4</f>
        <v>674</v>
      </c>
      <c r="B678" s="23" t="s">
        <v>1075</v>
      </c>
      <c r="C678" s="23" t="s">
        <v>47</v>
      </c>
      <c r="D678" s="22" t="n">
        <v>2014.9</v>
      </c>
      <c r="E678" s="23" t="s">
        <v>1073</v>
      </c>
      <c r="F678" s="24" t="n">
        <v>744</v>
      </c>
      <c r="G678" s="24" t="n">
        <v>1180</v>
      </c>
      <c r="H678" s="25" t="s">
        <v>16</v>
      </c>
      <c r="I678" s="26" t="s">
        <v>17</v>
      </c>
      <c r="J678" s="11"/>
    </row>
    <row r="679" s="12" customFormat="true" ht="27" hidden="false" customHeight="true" outlineLevel="0" collapsed="false">
      <c r="A679" s="20" t="n">
        <f aca="false">ROW()-4</f>
        <v>675</v>
      </c>
      <c r="B679" s="23" t="s">
        <v>1076</v>
      </c>
      <c r="C679" s="23" t="s">
        <v>27</v>
      </c>
      <c r="D679" s="22" t="n">
        <v>2011.8</v>
      </c>
      <c r="E679" s="23" t="s">
        <v>1073</v>
      </c>
      <c r="F679" s="24" t="n">
        <v>4880</v>
      </c>
      <c r="G679" s="24" t="n">
        <v>7535</v>
      </c>
      <c r="H679" s="25" t="s">
        <v>16</v>
      </c>
      <c r="I679" s="26" t="s">
        <v>17</v>
      </c>
      <c r="J679" s="11"/>
    </row>
    <row r="680" s="12" customFormat="true" ht="27" hidden="false" customHeight="true" outlineLevel="0" collapsed="false">
      <c r="A680" s="20" t="n">
        <f aca="false">ROW()-4</f>
        <v>676</v>
      </c>
      <c r="B680" s="23" t="s">
        <v>1077</v>
      </c>
      <c r="C680" s="23" t="s">
        <v>1078</v>
      </c>
      <c r="D680" s="22" t="n">
        <v>2018.7</v>
      </c>
      <c r="E680" s="23" t="s">
        <v>1073</v>
      </c>
      <c r="F680" s="24" t="n">
        <v>364</v>
      </c>
      <c r="G680" s="24" t="n">
        <v>651</v>
      </c>
      <c r="H680" s="25" t="s">
        <v>16</v>
      </c>
      <c r="I680" s="26" t="s">
        <v>17</v>
      </c>
      <c r="J680" s="11"/>
    </row>
    <row r="681" s="12" customFormat="true" ht="27" hidden="false" customHeight="true" outlineLevel="0" collapsed="false">
      <c r="A681" s="46" t="n">
        <f aca="false">ROW()-4</f>
        <v>677</v>
      </c>
      <c r="B681" s="22" t="s">
        <v>1079</v>
      </c>
      <c r="C681" s="28" t="s">
        <v>20</v>
      </c>
      <c r="D681" s="22" t="n">
        <v>2019.7</v>
      </c>
      <c r="E681" s="42" t="s">
        <v>1073</v>
      </c>
      <c r="F681" s="43" t="n">
        <v>1698</v>
      </c>
      <c r="G681" s="43" t="n">
        <v>2810</v>
      </c>
      <c r="H681" s="39" t="s">
        <v>16</v>
      </c>
      <c r="I681" s="40" t="s">
        <v>17</v>
      </c>
      <c r="J681" s="45"/>
      <c r="K681" s="36"/>
    </row>
    <row r="682" s="12" customFormat="true" ht="27" hidden="false" customHeight="true" outlineLevel="0" collapsed="false">
      <c r="A682" s="20" t="n">
        <f aca="false">ROW()-4</f>
        <v>678</v>
      </c>
      <c r="B682" s="23" t="s">
        <v>1080</v>
      </c>
      <c r="C682" s="23" t="s">
        <v>27</v>
      </c>
      <c r="D682" s="22" t="n">
        <v>2006.9</v>
      </c>
      <c r="E682" s="23" t="s">
        <v>1081</v>
      </c>
      <c r="F682" s="24" t="n">
        <v>30100</v>
      </c>
      <c r="G682" s="24" t="n">
        <v>49666</v>
      </c>
      <c r="H682" s="25" t="s">
        <v>16</v>
      </c>
      <c r="I682" s="26" t="s">
        <v>17</v>
      </c>
      <c r="J682" s="11"/>
    </row>
    <row r="683" s="12" customFormat="true" ht="27" hidden="false" customHeight="true" outlineLevel="0" collapsed="false">
      <c r="A683" s="20" t="n">
        <f aca="false">ROW()-4</f>
        <v>679</v>
      </c>
      <c r="B683" s="23" t="s">
        <v>1082</v>
      </c>
      <c r="C683" s="23" t="s">
        <v>29</v>
      </c>
      <c r="D683" s="50" t="n">
        <v>2010.1</v>
      </c>
      <c r="E683" s="23" t="s">
        <v>1081</v>
      </c>
      <c r="F683" s="24" t="n">
        <v>323</v>
      </c>
      <c r="G683" s="24" t="n">
        <v>525</v>
      </c>
      <c r="H683" s="25" t="s">
        <v>16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3" t="s">
        <v>1083</v>
      </c>
      <c r="C684" s="23" t="s">
        <v>227</v>
      </c>
      <c r="D684" s="22" t="n">
        <v>2014.9</v>
      </c>
      <c r="E684" s="23" t="s">
        <v>1081</v>
      </c>
      <c r="F684" s="24" t="n">
        <v>2718</v>
      </c>
      <c r="G684" s="24" t="n">
        <v>7025</v>
      </c>
      <c r="H684" s="37" t="s">
        <v>80</v>
      </c>
      <c r="I684" s="26" t="s">
        <v>17</v>
      </c>
      <c r="J684" s="11"/>
    </row>
    <row r="685" s="12" customFormat="true" ht="27" hidden="false" customHeight="true" outlineLevel="0" collapsed="false">
      <c r="A685" s="20" t="n">
        <f aca="false">ROW()-4</f>
        <v>681</v>
      </c>
      <c r="B685" s="21" t="s">
        <v>1084</v>
      </c>
      <c r="C685" s="23" t="s">
        <v>72</v>
      </c>
      <c r="D685" s="22" t="n">
        <v>2016.8</v>
      </c>
      <c r="E685" s="23" t="s">
        <v>1085</v>
      </c>
      <c r="F685" s="24" t="n">
        <v>1487</v>
      </c>
      <c r="G685" s="24" t="n">
        <v>2278</v>
      </c>
      <c r="H685" s="25" t="s">
        <v>16</v>
      </c>
      <c r="I685" s="26" t="s">
        <v>17</v>
      </c>
      <c r="J685" s="33"/>
    </row>
    <row r="686" s="12" customFormat="true" ht="27" hidden="false" customHeight="true" outlineLevel="0" collapsed="false">
      <c r="A686" s="20" t="n">
        <f aca="false">ROW()-4</f>
        <v>682</v>
      </c>
      <c r="B686" s="38" t="s">
        <v>1086</v>
      </c>
      <c r="C686" s="23" t="s">
        <v>47</v>
      </c>
      <c r="D686" s="22" t="n">
        <v>2017.7</v>
      </c>
      <c r="E686" s="23" t="s">
        <v>1087</v>
      </c>
      <c r="F686" s="24" t="n">
        <v>14104</v>
      </c>
      <c r="G686" s="24" t="n">
        <v>29392</v>
      </c>
      <c r="H686" s="25" t="s">
        <v>16</v>
      </c>
      <c r="I686" s="26" t="s">
        <v>17</v>
      </c>
      <c r="J686" s="11"/>
    </row>
    <row r="687" s="12" customFormat="true" ht="27" hidden="false" customHeight="true" outlineLevel="0" collapsed="false">
      <c r="A687" s="20" t="n">
        <f aca="false">ROW()-4</f>
        <v>683</v>
      </c>
      <c r="B687" s="23" t="s">
        <v>1088</v>
      </c>
      <c r="C687" s="23" t="s">
        <v>47</v>
      </c>
      <c r="D687" s="50" t="n">
        <v>2013.1</v>
      </c>
      <c r="E687" s="23" t="s">
        <v>1087</v>
      </c>
      <c r="F687" s="24" t="n">
        <v>3549</v>
      </c>
      <c r="G687" s="24" t="n">
        <v>5591</v>
      </c>
      <c r="H687" s="25" t="s">
        <v>16</v>
      </c>
      <c r="I687" s="26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9</v>
      </c>
      <c r="C688" s="23" t="s">
        <v>72</v>
      </c>
      <c r="D688" s="22" t="n">
        <v>2011.11</v>
      </c>
      <c r="E688" s="23" t="s">
        <v>1087</v>
      </c>
      <c r="F688" s="24" t="n">
        <v>1282</v>
      </c>
      <c r="G688" s="24" t="n">
        <v>1603</v>
      </c>
      <c r="H688" s="25" t="s">
        <v>16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1" t="s">
        <v>1090</v>
      </c>
      <c r="C689" s="23" t="s">
        <v>72</v>
      </c>
      <c r="D689" s="22" t="n">
        <v>2016.6</v>
      </c>
      <c r="E689" s="23" t="s">
        <v>1087</v>
      </c>
      <c r="F689" s="24" t="n">
        <v>1471</v>
      </c>
      <c r="G689" s="24" t="n">
        <v>2363</v>
      </c>
      <c r="H689" s="25" t="s">
        <v>16</v>
      </c>
      <c r="I689" s="26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7" t="s">
        <v>1091</v>
      </c>
      <c r="C690" s="21" t="s">
        <v>72</v>
      </c>
      <c r="D690" s="22" t="n">
        <v>2017.4</v>
      </c>
      <c r="E690" s="23" t="s">
        <v>1092</v>
      </c>
      <c r="F690" s="24" t="n">
        <v>2218</v>
      </c>
      <c r="G690" s="24" t="n">
        <v>4098</v>
      </c>
      <c r="H690" s="25" t="s">
        <v>16</v>
      </c>
      <c r="I690" s="51" t="s">
        <v>17</v>
      </c>
      <c r="J690" s="11"/>
      <c r="K690" s="35"/>
      <c r="L690" s="36"/>
    </row>
    <row r="691" s="12" customFormat="true" ht="27" hidden="false" customHeight="true" outlineLevel="0" collapsed="false">
      <c r="A691" s="20" t="n">
        <f aca="false">ROW()-4</f>
        <v>687</v>
      </c>
      <c r="B691" s="23" t="s">
        <v>1093</v>
      </c>
      <c r="C691" s="23" t="s">
        <v>72</v>
      </c>
      <c r="D691" s="22" t="n">
        <v>2013.1</v>
      </c>
      <c r="E691" s="23" t="s">
        <v>1092</v>
      </c>
      <c r="F691" s="24" t="n">
        <v>1231</v>
      </c>
      <c r="G691" s="24" t="n">
        <v>1975</v>
      </c>
      <c r="H691" s="25" t="s">
        <v>16</v>
      </c>
      <c r="I691" s="26" t="s">
        <v>17</v>
      </c>
      <c r="J691" s="11"/>
    </row>
    <row r="692" s="12" customFormat="true" ht="27" hidden="false" customHeight="true" outlineLevel="0" collapsed="false">
      <c r="A692" s="20" t="n">
        <f aca="false">ROW()-4</f>
        <v>688</v>
      </c>
      <c r="B692" s="23" t="s">
        <v>1094</v>
      </c>
      <c r="C692" s="23" t="s">
        <v>27</v>
      </c>
      <c r="D692" s="22" t="n">
        <v>2012.11</v>
      </c>
      <c r="E692" s="23" t="s">
        <v>1092</v>
      </c>
      <c r="F692" s="24" t="n">
        <v>3702</v>
      </c>
      <c r="G692" s="24" t="n">
        <v>4814</v>
      </c>
      <c r="H692" s="25" t="s">
        <v>16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27" t="s">
        <v>1095</v>
      </c>
      <c r="C693" s="28" t="s">
        <v>617</v>
      </c>
      <c r="D693" s="22" t="n">
        <v>2016.11</v>
      </c>
      <c r="E693" s="23" t="s">
        <v>1092</v>
      </c>
      <c r="F693" s="29" t="n">
        <v>2066</v>
      </c>
      <c r="G693" s="30" t="n">
        <v>3471</v>
      </c>
      <c r="H693" s="25" t="s">
        <v>16</v>
      </c>
      <c r="I693" s="32" t="s">
        <v>22</v>
      </c>
      <c r="J693" s="11"/>
    </row>
    <row r="694" s="12" customFormat="true" ht="27" hidden="false" customHeight="true" outlineLevel="0" collapsed="false">
      <c r="A694" s="20" t="n">
        <f aca="false">ROW()-4</f>
        <v>690</v>
      </c>
      <c r="B694" s="23" t="s">
        <v>1096</v>
      </c>
      <c r="C694" s="23" t="s">
        <v>218</v>
      </c>
      <c r="D694" s="22" t="n">
        <v>2010.2</v>
      </c>
      <c r="E694" s="23" t="s">
        <v>1097</v>
      </c>
      <c r="F694" s="24" t="n">
        <v>6090</v>
      </c>
      <c r="G694" s="24" t="n">
        <v>7812</v>
      </c>
      <c r="H694" s="25" t="s">
        <v>16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23" t="s">
        <v>1098</v>
      </c>
      <c r="C695" s="23" t="s">
        <v>47</v>
      </c>
      <c r="D695" s="22" t="n">
        <v>2015.6</v>
      </c>
      <c r="E695" s="23" t="s">
        <v>1099</v>
      </c>
      <c r="F695" s="24" t="n">
        <v>18028</v>
      </c>
      <c r="G695" s="24" t="n">
        <v>25331</v>
      </c>
      <c r="H695" s="25" t="s">
        <v>16</v>
      </c>
      <c r="I695" s="26" t="s">
        <v>17</v>
      </c>
      <c r="J695" s="11"/>
    </row>
    <row r="696" customFormat="false" ht="27.75" hidden="false" customHeight="true" outlineLevel="0" collapsed="false">
      <c r="A696" s="20" t="n">
        <f aca="false">ROW()-4</f>
        <v>692</v>
      </c>
      <c r="B696" s="23" t="s">
        <v>1100</v>
      </c>
      <c r="C696" s="23" t="s">
        <v>135</v>
      </c>
      <c r="D696" s="22" t="n">
        <v>2012.3</v>
      </c>
      <c r="E696" s="23" t="s">
        <v>1101</v>
      </c>
      <c r="F696" s="24" t="n">
        <v>7874</v>
      </c>
      <c r="G696" s="24" t="n">
        <v>14934</v>
      </c>
      <c r="H696" s="25" t="s">
        <v>16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1" t="s">
        <v>1102</v>
      </c>
      <c r="C697" s="21" t="s">
        <v>14</v>
      </c>
      <c r="D697" s="22" t="n">
        <v>2016.7</v>
      </c>
      <c r="E697" s="23" t="s">
        <v>1062</v>
      </c>
      <c r="F697" s="24" t="n">
        <v>1011</v>
      </c>
      <c r="G697" s="24" t="n">
        <v>2008</v>
      </c>
      <c r="H697" s="25" t="s">
        <v>16</v>
      </c>
      <c r="I697" s="26" t="s">
        <v>17</v>
      </c>
      <c r="J697" s="11"/>
    </row>
    <row r="698" s="12" customFormat="true" ht="27" hidden="false" customHeight="true" outlineLevel="0" collapsed="false">
      <c r="A698" s="20" t="n">
        <f aca="false">ROW()-4</f>
        <v>694</v>
      </c>
      <c r="B698" s="23" t="s">
        <v>1103</v>
      </c>
      <c r="C698" s="23" t="s">
        <v>27</v>
      </c>
      <c r="D698" s="22" t="n">
        <v>2010.9</v>
      </c>
      <c r="E698" s="23" t="s">
        <v>1104</v>
      </c>
      <c r="F698" s="24" t="n">
        <v>4316</v>
      </c>
      <c r="G698" s="24" t="n">
        <v>6603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5</v>
      </c>
      <c r="C699" s="23" t="s">
        <v>27</v>
      </c>
      <c r="D699" s="22" t="n">
        <v>2012.3</v>
      </c>
      <c r="E699" s="23" t="s">
        <v>1104</v>
      </c>
      <c r="F699" s="24" t="n">
        <v>2891</v>
      </c>
      <c r="G699" s="24" t="n">
        <v>2983</v>
      </c>
      <c r="H699" s="25" t="s">
        <v>16</v>
      </c>
      <c r="I699" s="26" t="s">
        <v>17</v>
      </c>
      <c r="J699" s="11"/>
    </row>
    <row r="700" s="12" customFormat="true" ht="27" hidden="false" customHeight="true" outlineLevel="0" collapsed="false">
      <c r="A700" s="48" t="n">
        <f aca="false">ROW()-4</f>
        <v>696</v>
      </c>
      <c r="B700" s="64" t="s">
        <v>1106</v>
      </c>
      <c r="C700" s="126" t="s">
        <v>1107</v>
      </c>
      <c r="D700" s="64" t="n">
        <v>2019.3</v>
      </c>
      <c r="E700" s="127" t="s">
        <v>1104</v>
      </c>
      <c r="F700" s="128" t="n">
        <v>5706</v>
      </c>
      <c r="G700" s="128" t="n">
        <v>25950</v>
      </c>
      <c r="H700" s="129" t="s">
        <v>122</v>
      </c>
      <c r="I700" s="40" t="s">
        <v>122</v>
      </c>
      <c r="J700" s="45" t="s">
        <v>576</v>
      </c>
    </row>
    <row r="701" s="11" customFormat="true" ht="27" hidden="false" customHeight="true" outlineLevel="0" collapsed="false">
      <c r="A701" s="20" t="n">
        <f aca="false">ROW()-4</f>
        <v>697</v>
      </c>
      <c r="B701" s="23" t="s">
        <v>1108</v>
      </c>
      <c r="C701" s="23" t="s">
        <v>27</v>
      </c>
      <c r="D701" s="22" t="n">
        <v>2012.6</v>
      </c>
      <c r="E701" s="23" t="s">
        <v>1109</v>
      </c>
      <c r="F701" s="24" t="n">
        <v>3036</v>
      </c>
      <c r="G701" s="24" t="n">
        <v>2917</v>
      </c>
      <c r="H701" s="25" t="s">
        <v>16</v>
      </c>
      <c r="I701" s="26" t="s">
        <v>17</v>
      </c>
    </row>
    <row r="702" s="12" customFormat="true" ht="27" hidden="false" customHeight="true" outlineLevel="0" collapsed="false">
      <c r="A702" s="20" t="n">
        <f aca="false">ROW()-4</f>
        <v>698</v>
      </c>
      <c r="B702" s="23" t="s">
        <v>1110</v>
      </c>
      <c r="C702" s="23" t="s">
        <v>27</v>
      </c>
      <c r="D702" s="22" t="n">
        <v>2014.7</v>
      </c>
      <c r="E702" s="23" t="s">
        <v>1109</v>
      </c>
      <c r="F702" s="24" t="n">
        <v>2947</v>
      </c>
      <c r="G702" s="24" t="n">
        <v>4668</v>
      </c>
      <c r="H702" s="25" t="s">
        <v>16</v>
      </c>
      <c r="I702" s="26" t="s">
        <v>17</v>
      </c>
      <c r="J702" s="11"/>
    </row>
    <row r="703" s="12" customFormat="true" ht="27" hidden="false" customHeight="true" outlineLevel="0" collapsed="false">
      <c r="A703" s="20" t="n">
        <f aca="false">ROW()-4</f>
        <v>699</v>
      </c>
      <c r="B703" s="27" t="s">
        <v>1111</v>
      </c>
      <c r="C703" s="21" t="s">
        <v>88</v>
      </c>
      <c r="D703" s="22" t="n">
        <v>2017.2</v>
      </c>
      <c r="E703" s="23" t="s">
        <v>1109</v>
      </c>
      <c r="F703" s="29" t="n">
        <v>309</v>
      </c>
      <c r="G703" s="24" t="n">
        <v>627</v>
      </c>
      <c r="H703" s="31" t="s">
        <v>21</v>
      </c>
      <c r="I703" s="32" t="s">
        <v>22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7" t="s">
        <v>1112</v>
      </c>
      <c r="C704" s="23" t="s">
        <v>14</v>
      </c>
      <c r="D704" s="22" t="n">
        <v>2018.2</v>
      </c>
      <c r="E704" s="23" t="s">
        <v>1109</v>
      </c>
      <c r="F704" s="24" t="n">
        <v>6063</v>
      </c>
      <c r="G704" s="24" t="n">
        <v>12281</v>
      </c>
      <c r="H704" s="25" t="s">
        <v>16</v>
      </c>
      <c r="I704" s="26" t="s">
        <v>17</v>
      </c>
      <c r="J704" s="11" t="s">
        <v>33</v>
      </c>
    </row>
    <row r="705" s="12" customFormat="true" ht="27" hidden="false" customHeight="true" outlineLevel="0" collapsed="false">
      <c r="A705" s="20" t="n">
        <f aca="false">ROW()-4</f>
        <v>701</v>
      </c>
      <c r="B705" s="27" t="s">
        <v>1113</v>
      </c>
      <c r="C705" s="28" t="s">
        <v>20</v>
      </c>
      <c r="D705" s="22" t="n">
        <v>2018.11</v>
      </c>
      <c r="E705" s="42" t="s">
        <v>1109</v>
      </c>
      <c r="F705" s="103" t="n">
        <v>20154</v>
      </c>
      <c r="G705" s="24" t="n">
        <v>44811</v>
      </c>
      <c r="H705" s="39" t="s">
        <v>16</v>
      </c>
      <c r="I705" s="40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3" t="s">
        <v>1114</v>
      </c>
      <c r="C706" s="23" t="s">
        <v>816</v>
      </c>
      <c r="D706" s="22" t="n">
        <v>2015.9</v>
      </c>
      <c r="E706" s="23" t="s">
        <v>1115</v>
      </c>
      <c r="F706" s="24" t="n">
        <v>957</v>
      </c>
      <c r="G706" s="24" t="n">
        <v>1528</v>
      </c>
      <c r="H706" s="37" t="s">
        <v>31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3" t="s">
        <v>1116</v>
      </c>
      <c r="C707" s="23" t="s">
        <v>1117</v>
      </c>
      <c r="D707" s="22" t="n">
        <v>2014.12</v>
      </c>
      <c r="E707" s="23" t="s">
        <v>1115</v>
      </c>
      <c r="F707" s="24" t="n">
        <v>1411</v>
      </c>
      <c r="G707" s="24" t="n">
        <v>2291</v>
      </c>
      <c r="H707" s="25" t="s">
        <v>16</v>
      </c>
      <c r="I707" s="26" t="s">
        <v>17</v>
      </c>
      <c r="J707" s="11"/>
      <c r="K707" s="36"/>
    </row>
    <row r="708" s="12" customFormat="true" ht="27" hidden="false" customHeight="true" outlineLevel="0" collapsed="false">
      <c r="A708" s="20" t="n">
        <f aca="false">ROW()-4</f>
        <v>704</v>
      </c>
      <c r="B708" s="23" t="s">
        <v>1118</v>
      </c>
      <c r="C708" s="23" t="s">
        <v>27</v>
      </c>
      <c r="D708" s="22" t="n">
        <v>2013.5</v>
      </c>
      <c r="E708" s="23" t="s">
        <v>1115</v>
      </c>
      <c r="F708" s="24" t="n">
        <v>2757</v>
      </c>
      <c r="G708" s="24" t="n">
        <v>2795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19</v>
      </c>
      <c r="C709" s="23" t="s">
        <v>27</v>
      </c>
      <c r="D709" s="22" t="n">
        <v>2014.5</v>
      </c>
      <c r="E709" s="82" t="s">
        <v>1120</v>
      </c>
      <c r="F709" s="54" t="n">
        <v>14721</v>
      </c>
      <c r="G709" s="24" t="n">
        <v>46379</v>
      </c>
      <c r="H709" s="25" t="s">
        <v>16</v>
      </c>
      <c r="I709" s="26" t="s">
        <v>17</v>
      </c>
      <c r="J709" s="11" t="s">
        <v>576</v>
      </c>
    </row>
    <row r="710" s="12" customFormat="true" ht="27" hidden="false" customHeight="true" outlineLevel="0" collapsed="false">
      <c r="A710" s="20" t="n">
        <f aca="false">ROW()-4</f>
        <v>706</v>
      </c>
      <c r="B710" s="23" t="s">
        <v>1121</v>
      </c>
      <c r="C710" s="23" t="s">
        <v>27</v>
      </c>
      <c r="D710" s="22" t="n">
        <v>2014.7</v>
      </c>
      <c r="E710" s="23" t="s">
        <v>1122</v>
      </c>
      <c r="F710" s="24" t="n">
        <v>10571</v>
      </c>
      <c r="G710" s="24" t="n">
        <v>13923</v>
      </c>
      <c r="H710" s="25" t="s">
        <v>16</v>
      </c>
      <c r="I710" s="26" t="s">
        <v>17</v>
      </c>
      <c r="J710" s="11"/>
    </row>
    <row r="711" s="12" customFormat="true" ht="27" hidden="false" customHeight="true" outlineLevel="0" collapsed="false">
      <c r="A711" s="20" t="n">
        <f aca="false">ROW()-4</f>
        <v>707</v>
      </c>
      <c r="B711" s="23" t="s">
        <v>1123</v>
      </c>
      <c r="C711" s="23" t="s">
        <v>27</v>
      </c>
      <c r="D711" s="22" t="n">
        <v>2009.6</v>
      </c>
      <c r="E711" s="23" t="s">
        <v>1124</v>
      </c>
      <c r="F711" s="24" t="n">
        <v>1982</v>
      </c>
      <c r="G711" s="24" t="n">
        <v>2426</v>
      </c>
      <c r="H711" s="105" t="s">
        <v>16</v>
      </c>
      <c r="I711" s="26" t="s">
        <v>17</v>
      </c>
      <c r="J711" s="11"/>
    </row>
    <row r="712" s="12" customFormat="true" ht="27" hidden="false" customHeight="true" outlineLevel="0" collapsed="false">
      <c r="A712" s="20" t="n">
        <f aca="false">ROW()-4</f>
        <v>708</v>
      </c>
      <c r="B712" s="23" t="s">
        <v>1125</v>
      </c>
      <c r="C712" s="23" t="s">
        <v>239</v>
      </c>
      <c r="D712" s="22" t="n">
        <v>2010.1</v>
      </c>
      <c r="E712" s="23" t="s">
        <v>1124</v>
      </c>
      <c r="F712" s="24" t="n">
        <v>1398</v>
      </c>
      <c r="G712" s="24" t="n">
        <v>2355</v>
      </c>
      <c r="H712" s="37" t="s">
        <v>31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3" t="s">
        <v>1126</v>
      </c>
      <c r="C713" s="23" t="s">
        <v>1127</v>
      </c>
      <c r="D713" s="22" t="n">
        <v>2012.4</v>
      </c>
      <c r="E713" s="23" t="s">
        <v>1128</v>
      </c>
      <c r="F713" s="24" t="n">
        <v>900</v>
      </c>
      <c r="G713" s="24" t="n">
        <v>1529</v>
      </c>
      <c r="H713" s="37" t="s">
        <v>31</v>
      </c>
      <c r="I713" s="26" t="s">
        <v>17</v>
      </c>
      <c r="J713" s="11"/>
    </row>
    <row r="714" s="11" customFormat="true" ht="27" hidden="false" customHeight="true" outlineLevel="0" collapsed="false">
      <c r="A714" s="20" t="n">
        <f aca="false">ROW()-4</f>
        <v>710</v>
      </c>
      <c r="B714" s="27" t="s">
        <v>1129</v>
      </c>
      <c r="C714" s="21" t="s">
        <v>14</v>
      </c>
      <c r="D714" s="22" t="n">
        <v>2017.6</v>
      </c>
      <c r="E714" s="23" t="s">
        <v>1128</v>
      </c>
      <c r="F714" s="24" t="n">
        <v>4962</v>
      </c>
      <c r="G714" s="24" t="n">
        <v>8515</v>
      </c>
      <c r="H714" s="25" t="s">
        <v>16</v>
      </c>
      <c r="I714" s="26" t="s">
        <v>17</v>
      </c>
    </row>
    <row r="715" s="12" customFormat="true" ht="27" hidden="false" customHeight="true" outlineLevel="0" collapsed="false">
      <c r="A715" s="20" t="n">
        <f aca="false">ROW()-4</f>
        <v>711</v>
      </c>
      <c r="B715" s="23" t="s">
        <v>1130</v>
      </c>
      <c r="C715" s="23" t="s">
        <v>72</v>
      </c>
      <c r="D715" s="22" t="n">
        <v>2015.7</v>
      </c>
      <c r="E715" s="23" t="s">
        <v>1128</v>
      </c>
      <c r="F715" s="24" t="n">
        <v>1510</v>
      </c>
      <c r="G715" s="24" t="n">
        <v>2117</v>
      </c>
      <c r="H715" s="25" t="s">
        <v>16</v>
      </c>
      <c r="I715" s="26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7" t="s">
        <v>1131</v>
      </c>
      <c r="C716" s="23" t="s">
        <v>146</v>
      </c>
      <c r="D716" s="22" t="n">
        <v>2016.12</v>
      </c>
      <c r="E716" s="23" t="s">
        <v>1132</v>
      </c>
      <c r="F716" s="24" t="n">
        <v>4553</v>
      </c>
      <c r="G716" s="24" t="n">
        <v>5047</v>
      </c>
      <c r="H716" s="25" t="s">
        <v>16</v>
      </c>
      <c r="I716" s="32" t="s">
        <v>22</v>
      </c>
      <c r="J716" s="11"/>
      <c r="K716" s="35"/>
      <c r="L716" s="36"/>
    </row>
    <row r="717" s="12" customFormat="true" ht="27" hidden="false" customHeight="true" outlineLevel="0" collapsed="false">
      <c r="A717" s="20" t="n">
        <f aca="false">ROW()-4</f>
        <v>713</v>
      </c>
      <c r="B717" s="27" t="s">
        <v>1133</v>
      </c>
      <c r="C717" s="23" t="s">
        <v>29</v>
      </c>
      <c r="D717" s="22" t="n">
        <v>2017.11</v>
      </c>
      <c r="E717" s="23" t="s">
        <v>1128</v>
      </c>
      <c r="F717" s="24" t="n">
        <v>3300</v>
      </c>
      <c r="G717" s="24" t="n">
        <v>5899</v>
      </c>
      <c r="H717" s="25" t="s">
        <v>16</v>
      </c>
      <c r="I717" s="26" t="s">
        <v>17</v>
      </c>
      <c r="J717" s="11"/>
    </row>
    <row r="718" s="12" customFormat="true" ht="27" hidden="false" customHeight="true" outlineLevel="0" collapsed="false">
      <c r="A718" s="20" t="n">
        <f aca="false">ROW()-4</f>
        <v>714</v>
      </c>
      <c r="B718" s="130" t="s">
        <v>1134</v>
      </c>
      <c r="C718" s="61" t="s">
        <v>20</v>
      </c>
      <c r="D718" s="61" t="n">
        <v>2018.4</v>
      </c>
      <c r="E718" s="131" t="s">
        <v>1135</v>
      </c>
      <c r="F718" s="62" t="n">
        <v>1265</v>
      </c>
      <c r="G718" s="62" t="n">
        <v>1954</v>
      </c>
      <c r="H718" s="79" t="s">
        <v>16</v>
      </c>
      <c r="I718" s="80" t="s">
        <v>17</v>
      </c>
      <c r="J718" s="11"/>
    </row>
    <row r="719" s="12" customFormat="true" ht="27" hidden="false" customHeight="true" outlineLevel="0" collapsed="false">
      <c r="A719" s="20" t="n">
        <f aca="false">ROW()-4</f>
        <v>715</v>
      </c>
      <c r="B719" s="23" t="s">
        <v>1136</v>
      </c>
      <c r="C719" s="23" t="s">
        <v>14</v>
      </c>
      <c r="D719" s="22" t="n">
        <v>2018.7</v>
      </c>
      <c r="E719" s="23" t="s">
        <v>1135</v>
      </c>
      <c r="F719" s="24" t="n">
        <v>3558</v>
      </c>
      <c r="G719" s="24" t="n">
        <v>9401</v>
      </c>
      <c r="H719" s="37" t="s">
        <v>646</v>
      </c>
      <c r="I719" s="80" t="s">
        <v>17</v>
      </c>
      <c r="J719" s="11"/>
      <c r="K719" s="35"/>
      <c r="L719" s="36"/>
    </row>
    <row r="720" s="12" customFormat="true" ht="27" hidden="false" customHeight="true" outlineLevel="0" collapsed="false">
      <c r="A720" s="20" t="n">
        <f aca="false">ROW()-4</f>
        <v>716</v>
      </c>
      <c r="B720" s="23" t="s">
        <v>1137</v>
      </c>
      <c r="C720" s="23" t="s">
        <v>27</v>
      </c>
      <c r="D720" s="22" t="n">
        <v>2009.12</v>
      </c>
      <c r="E720" s="23" t="s">
        <v>1138</v>
      </c>
      <c r="F720" s="24" t="n">
        <v>3372</v>
      </c>
      <c r="G720" s="24" t="n">
        <v>3462</v>
      </c>
      <c r="H720" s="25" t="s">
        <v>16</v>
      </c>
      <c r="I720" s="26" t="s">
        <v>17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3" t="s">
        <v>1139</v>
      </c>
      <c r="C721" s="23" t="s">
        <v>27</v>
      </c>
      <c r="D721" s="22" t="n">
        <v>2010.8</v>
      </c>
      <c r="E721" s="23" t="s">
        <v>1138</v>
      </c>
      <c r="F721" s="24" t="n">
        <v>3282</v>
      </c>
      <c r="G721" s="24" t="n">
        <v>5046</v>
      </c>
      <c r="H721" s="25" t="s">
        <v>16</v>
      </c>
      <c r="I721" s="26" t="s">
        <v>17</v>
      </c>
      <c r="J721" s="11"/>
    </row>
    <row r="722" s="12" customFormat="true" ht="27" hidden="false" customHeight="true" outlineLevel="0" collapsed="false">
      <c r="A722" s="20" t="n">
        <f aca="false">ROW()-4</f>
        <v>718</v>
      </c>
      <c r="B722" s="23" t="s">
        <v>1140</v>
      </c>
      <c r="C722" s="23" t="s">
        <v>29</v>
      </c>
      <c r="D722" s="22" t="n">
        <v>2010.8</v>
      </c>
      <c r="E722" s="23" t="s">
        <v>1138</v>
      </c>
      <c r="F722" s="24" t="n">
        <v>1420</v>
      </c>
      <c r="G722" s="24" t="n">
        <v>2824</v>
      </c>
      <c r="H722" s="37" t="s">
        <v>31</v>
      </c>
      <c r="I722" s="26" t="s">
        <v>17</v>
      </c>
      <c r="J722" s="11"/>
    </row>
    <row r="723" s="11" customFormat="true" ht="27" hidden="false" customHeight="true" outlineLevel="0" collapsed="false">
      <c r="A723" s="20" t="n">
        <f aca="false">ROW()-4</f>
        <v>719</v>
      </c>
      <c r="B723" s="23" t="s">
        <v>1141</v>
      </c>
      <c r="C723" s="23" t="s">
        <v>29</v>
      </c>
      <c r="D723" s="22" t="n">
        <v>2012.2</v>
      </c>
      <c r="E723" s="23" t="s">
        <v>1138</v>
      </c>
      <c r="F723" s="24" t="n">
        <v>2051</v>
      </c>
      <c r="G723" s="24" t="n">
        <v>2590</v>
      </c>
      <c r="H723" s="25" t="s">
        <v>16</v>
      </c>
      <c r="I723" s="26" t="s">
        <v>17</v>
      </c>
    </row>
    <row r="724" s="12" customFormat="true" ht="27" hidden="false" customHeight="true" outlineLevel="0" collapsed="false">
      <c r="A724" s="20" t="n">
        <f aca="false">ROW()-4</f>
        <v>720</v>
      </c>
      <c r="B724" s="23" t="s">
        <v>1142</v>
      </c>
      <c r="C724" s="23" t="s">
        <v>1072</v>
      </c>
      <c r="D724" s="22" t="n">
        <v>2009.12</v>
      </c>
      <c r="E724" s="23" t="s">
        <v>1138</v>
      </c>
      <c r="F724" s="24" t="n">
        <v>1586</v>
      </c>
      <c r="G724" s="24" t="n">
        <v>1989</v>
      </c>
      <c r="H724" s="25" t="s">
        <v>16</v>
      </c>
      <c r="I724" s="26" t="s">
        <v>17</v>
      </c>
      <c r="J724" s="11"/>
    </row>
    <row r="725" s="12" customFormat="true" ht="27" hidden="false" customHeight="true" outlineLevel="0" collapsed="false">
      <c r="A725" s="20" t="n">
        <f aca="false">ROW()-4</f>
        <v>721</v>
      </c>
      <c r="B725" s="23" t="s">
        <v>1143</v>
      </c>
      <c r="C725" s="23" t="s">
        <v>1072</v>
      </c>
      <c r="D725" s="22" t="n">
        <v>2009.6</v>
      </c>
      <c r="E725" s="23" t="s">
        <v>1144</v>
      </c>
      <c r="F725" s="24" t="n">
        <v>1574</v>
      </c>
      <c r="G725" s="24" t="n">
        <v>2677</v>
      </c>
      <c r="H725" s="105" t="s">
        <v>16</v>
      </c>
      <c r="I725" s="26" t="s">
        <v>17</v>
      </c>
      <c r="J725" s="11"/>
    </row>
    <row r="726" customFormat="false" ht="27.75" hidden="false" customHeight="true" outlineLevel="0" collapsed="false">
      <c r="A726" s="20" t="n">
        <f aca="false">ROW()-4</f>
        <v>722</v>
      </c>
      <c r="B726" s="27" t="s">
        <v>1145</v>
      </c>
      <c r="C726" s="21" t="s">
        <v>14</v>
      </c>
      <c r="D726" s="22" t="n">
        <v>2017.4</v>
      </c>
      <c r="E726" s="23" t="s">
        <v>1144</v>
      </c>
      <c r="F726" s="24" t="n">
        <v>609</v>
      </c>
      <c r="G726" s="24" t="n">
        <v>1217</v>
      </c>
      <c r="H726" s="25" t="s">
        <v>16</v>
      </c>
      <c r="I726" s="51" t="s">
        <v>17</v>
      </c>
      <c r="J726" s="11"/>
    </row>
    <row r="727" s="12" customFormat="true" ht="27" hidden="false" customHeight="true" outlineLevel="0" collapsed="false">
      <c r="A727" s="20" t="n">
        <f aca="false">ROW()-4</f>
        <v>723</v>
      </c>
      <c r="B727" s="27" t="s">
        <v>1146</v>
      </c>
      <c r="C727" s="23" t="s">
        <v>14</v>
      </c>
      <c r="D727" s="22" t="n">
        <v>2017.7</v>
      </c>
      <c r="E727" s="23" t="s">
        <v>1144</v>
      </c>
      <c r="F727" s="24" t="n">
        <v>1365</v>
      </c>
      <c r="G727" s="24" t="n">
        <v>2557</v>
      </c>
      <c r="H727" s="25" t="s">
        <v>16</v>
      </c>
      <c r="I727" s="26" t="s">
        <v>17</v>
      </c>
      <c r="J727" s="11"/>
    </row>
    <row r="728" s="12" customFormat="true" ht="27" hidden="false" customHeight="true" outlineLevel="0" collapsed="false">
      <c r="A728" s="20" t="n">
        <f aca="false">ROW()-4</f>
        <v>724</v>
      </c>
      <c r="B728" s="64" t="s">
        <v>1147</v>
      </c>
      <c r="C728" s="64" t="s">
        <v>27</v>
      </c>
      <c r="D728" s="64" t="n">
        <v>2009.6</v>
      </c>
      <c r="E728" s="64" t="s">
        <v>1144</v>
      </c>
      <c r="F728" s="65" t="n">
        <v>3445</v>
      </c>
      <c r="G728" s="65" t="n">
        <v>4812</v>
      </c>
      <c r="H728" s="106" t="s">
        <v>16</v>
      </c>
      <c r="I728" s="81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3" t="s">
        <v>1148</v>
      </c>
      <c r="C729" s="23" t="s">
        <v>27</v>
      </c>
      <c r="D729" s="22" t="n">
        <v>2009.7</v>
      </c>
      <c r="E729" s="23" t="s">
        <v>1149</v>
      </c>
      <c r="F729" s="24" t="n">
        <v>3100</v>
      </c>
      <c r="G729" s="24" t="n">
        <v>3587</v>
      </c>
      <c r="H729" s="25" t="s">
        <v>16</v>
      </c>
      <c r="I729" s="26" t="s">
        <v>17</v>
      </c>
      <c r="J729" s="11"/>
    </row>
    <row r="730" s="12" customFormat="true" ht="27" hidden="false" customHeight="true" outlineLevel="0" collapsed="false">
      <c r="A730" s="48" t="n">
        <f aca="false">ROW()-4</f>
        <v>726</v>
      </c>
      <c r="B730" s="23" t="s">
        <v>1150</v>
      </c>
      <c r="C730" s="28" t="s">
        <v>14</v>
      </c>
      <c r="D730" s="22" t="n">
        <v>2019.8</v>
      </c>
      <c r="E730" s="42" t="s">
        <v>1149</v>
      </c>
      <c r="F730" s="43" t="n">
        <v>2775</v>
      </c>
      <c r="G730" s="43" t="n">
        <v>6369</v>
      </c>
      <c r="H730" s="39" t="s">
        <v>55</v>
      </c>
      <c r="I730" s="40" t="s">
        <v>17</v>
      </c>
      <c r="J730" s="45"/>
    </row>
    <row r="731" s="12" customFormat="true" ht="27" hidden="false" customHeight="true" outlineLevel="0" collapsed="false">
      <c r="A731" s="20" t="n">
        <f aca="false">ROW()-4</f>
        <v>727</v>
      </c>
      <c r="B731" s="23" t="s">
        <v>1151</v>
      </c>
      <c r="C731" s="23" t="s">
        <v>27</v>
      </c>
      <c r="D731" s="22" t="n">
        <v>2010.4</v>
      </c>
      <c r="E731" s="23" t="s">
        <v>1152</v>
      </c>
      <c r="F731" s="24" t="n">
        <v>3153</v>
      </c>
      <c r="G731" s="24" t="n">
        <v>5121</v>
      </c>
      <c r="H731" s="25" t="s">
        <v>16</v>
      </c>
      <c r="I731" s="26" t="s">
        <v>17</v>
      </c>
      <c r="J731" s="11"/>
    </row>
    <row r="732" s="12" customFormat="true" ht="27" hidden="false" customHeight="true" outlineLevel="0" collapsed="false">
      <c r="A732" s="20" t="n">
        <f aca="false">ROW()-4</f>
        <v>728</v>
      </c>
      <c r="B732" s="23" t="s">
        <v>1153</v>
      </c>
      <c r="C732" s="23" t="s">
        <v>27</v>
      </c>
      <c r="D732" s="22" t="n">
        <v>2010.9</v>
      </c>
      <c r="E732" s="23" t="s">
        <v>1154</v>
      </c>
      <c r="F732" s="24" t="n">
        <v>3153</v>
      </c>
      <c r="G732" s="24" t="n">
        <v>2861</v>
      </c>
      <c r="H732" s="25" t="s">
        <v>16</v>
      </c>
      <c r="I732" s="26" t="s">
        <v>17</v>
      </c>
      <c r="J732" s="11"/>
    </row>
    <row r="733" s="12" customFormat="true" ht="27" hidden="false" customHeight="true" outlineLevel="0" collapsed="false">
      <c r="A733" s="20" t="n">
        <f aca="false">ROW()-4</f>
        <v>729</v>
      </c>
      <c r="B733" s="23" t="s">
        <v>1155</v>
      </c>
      <c r="C733" s="23" t="s">
        <v>27</v>
      </c>
      <c r="D733" s="22" t="n">
        <v>2014.5</v>
      </c>
      <c r="E733" s="82" t="s">
        <v>1156</v>
      </c>
      <c r="F733" s="54" t="n">
        <v>2911</v>
      </c>
      <c r="G733" s="24" t="n">
        <v>4918</v>
      </c>
      <c r="H733" s="25" t="s">
        <v>16</v>
      </c>
      <c r="I733" s="26" t="s">
        <v>17</v>
      </c>
      <c r="J733" s="11"/>
    </row>
    <row r="734" s="12" customFormat="true" ht="27" hidden="false" customHeight="true" outlineLevel="0" collapsed="false">
      <c r="A734" s="20" t="n">
        <f aca="false">ROW()-4</f>
        <v>730</v>
      </c>
      <c r="B734" s="23" t="s">
        <v>1157</v>
      </c>
      <c r="C734" s="23" t="s">
        <v>27</v>
      </c>
      <c r="D734" s="22" t="n">
        <v>2014.7</v>
      </c>
      <c r="E734" s="23" t="s">
        <v>1158</v>
      </c>
      <c r="F734" s="24" t="n">
        <v>3043</v>
      </c>
      <c r="G734" s="24" t="n">
        <v>4548</v>
      </c>
      <c r="H734" s="25" t="s">
        <v>16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23" t="s">
        <v>1159</v>
      </c>
      <c r="C735" s="21" t="s">
        <v>1160</v>
      </c>
      <c r="D735" s="22" t="n">
        <v>2017.5</v>
      </c>
      <c r="E735" s="23" t="s">
        <v>1161</v>
      </c>
      <c r="F735" s="24" t="n">
        <v>3979</v>
      </c>
      <c r="G735" s="24" t="n">
        <v>5447</v>
      </c>
      <c r="H735" s="25" t="s">
        <v>16</v>
      </c>
      <c r="I735" s="51" t="s">
        <v>17</v>
      </c>
      <c r="J735" s="11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62</v>
      </c>
      <c r="C736" s="23" t="s">
        <v>523</v>
      </c>
      <c r="D736" s="22" t="n">
        <v>2015.7</v>
      </c>
      <c r="E736" s="23" t="s">
        <v>1163</v>
      </c>
      <c r="F736" s="24" t="n">
        <v>12495</v>
      </c>
      <c r="G736" s="24" t="n">
        <v>7948</v>
      </c>
      <c r="H736" s="37" t="s">
        <v>31</v>
      </c>
      <c r="I736" s="26" t="s">
        <v>17</v>
      </c>
      <c r="J736" s="11"/>
      <c r="K736" s="35"/>
      <c r="L736" s="36"/>
    </row>
    <row r="737" s="96" customFormat="true" ht="27" hidden="false" customHeight="true" outlineLevel="0" collapsed="false">
      <c r="A737" s="20" t="n">
        <f aca="false">ROW()-4</f>
        <v>733</v>
      </c>
      <c r="B737" s="21" t="s">
        <v>1164</v>
      </c>
      <c r="C737" s="21" t="s">
        <v>1165</v>
      </c>
      <c r="D737" s="22" t="n">
        <v>2016.9</v>
      </c>
      <c r="E737" s="23" t="s">
        <v>1163</v>
      </c>
      <c r="F737" s="24" t="n">
        <v>2316</v>
      </c>
      <c r="G737" s="24" t="n">
        <v>4032</v>
      </c>
      <c r="H737" s="37" t="s">
        <v>31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22" t="s">
        <v>1166</v>
      </c>
      <c r="C738" s="23" t="s">
        <v>72</v>
      </c>
      <c r="D738" s="22" t="n">
        <v>2017.3</v>
      </c>
      <c r="E738" s="23" t="s">
        <v>1163</v>
      </c>
      <c r="F738" s="24" t="n">
        <v>1654</v>
      </c>
      <c r="G738" s="24" t="n">
        <v>2658</v>
      </c>
      <c r="H738" s="58" t="s">
        <v>16</v>
      </c>
      <c r="I738" s="51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2" t="s">
        <v>1167</v>
      </c>
      <c r="C739" s="23" t="s">
        <v>72</v>
      </c>
      <c r="D739" s="22" t="n">
        <v>2015.7</v>
      </c>
      <c r="E739" s="23" t="s">
        <v>1168</v>
      </c>
      <c r="F739" s="24" t="n">
        <v>1191</v>
      </c>
      <c r="G739" s="24" t="n">
        <v>2356</v>
      </c>
      <c r="H739" s="25" t="s">
        <v>16</v>
      </c>
      <c r="I739" s="26" t="s">
        <v>17</v>
      </c>
      <c r="J739" s="11"/>
    </row>
    <row r="740" s="12" customFormat="true" ht="27" hidden="false" customHeight="true" outlineLevel="0" collapsed="false">
      <c r="A740" s="20" t="n">
        <f aca="false">ROW()-4</f>
        <v>736</v>
      </c>
      <c r="B740" s="23" t="s">
        <v>1169</v>
      </c>
      <c r="C740" s="23" t="s">
        <v>27</v>
      </c>
      <c r="D740" s="22" t="n">
        <v>2012.6</v>
      </c>
      <c r="E740" s="23" t="s">
        <v>1168</v>
      </c>
      <c r="F740" s="24" t="n">
        <v>2625</v>
      </c>
      <c r="G740" s="24" t="n">
        <v>3407</v>
      </c>
      <c r="H740" s="25" t="s">
        <v>16</v>
      </c>
      <c r="I740" s="26" t="s">
        <v>17</v>
      </c>
      <c r="J740" s="11"/>
      <c r="K740" s="36"/>
    </row>
    <row r="741" s="12" customFormat="true" ht="27" hidden="false" customHeight="true" outlineLevel="0" collapsed="false">
      <c r="A741" s="20" t="n">
        <f aca="false">ROW()-4</f>
        <v>737</v>
      </c>
      <c r="B741" s="23" t="s">
        <v>1170</v>
      </c>
      <c r="C741" s="21" t="s">
        <v>1171</v>
      </c>
      <c r="D741" s="22" t="n">
        <v>2017.5</v>
      </c>
      <c r="E741" s="23" t="s">
        <v>1168</v>
      </c>
      <c r="F741" s="24" t="n">
        <v>654</v>
      </c>
      <c r="G741" s="24" t="n">
        <v>1118</v>
      </c>
      <c r="H741" s="37" t="s">
        <v>31</v>
      </c>
      <c r="I741" s="51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3" t="s">
        <v>1172</v>
      </c>
      <c r="C742" s="21" t="s">
        <v>88</v>
      </c>
      <c r="D742" s="22" t="n">
        <v>2017.3</v>
      </c>
      <c r="E742" s="23" t="s">
        <v>1168</v>
      </c>
      <c r="F742" s="24" t="n">
        <v>348</v>
      </c>
      <c r="G742" s="24" t="n">
        <v>843</v>
      </c>
      <c r="H742" s="102" t="s">
        <v>31</v>
      </c>
      <c r="I742" s="51" t="s">
        <v>17</v>
      </c>
      <c r="J742" s="11"/>
    </row>
    <row r="743" s="12" customFormat="true" ht="27" hidden="false" customHeight="true" outlineLevel="0" collapsed="false">
      <c r="A743" s="20" t="n">
        <f aca="false">ROW()-4</f>
        <v>739</v>
      </c>
      <c r="B743" s="27" t="s">
        <v>1173</v>
      </c>
      <c r="C743" s="23" t="s">
        <v>88</v>
      </c>
      <c r="D743" s="22" t="n">
        <v>2017.8</v>
      </c>
      <c r="E743" s="23" t="s">
        <v>1168</v>
      </c>
      <c r="F743" s="24" t="n">
        <v>325</v>
      </c>
      <c r="G743" s="24" t="n">
        <v>671</v>
      </c>
      <c r="H743" s="37" t="s">
        <v>31</v>
      </c>
      <c r="I743" s="26" t="s">
        <v>109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3" t="s">
        <v>1174</v>
      </c>
      <c r="C744" s="23" t="s">
        <v>27</v>
      </c>
      <c r="D744" s="22" t="n">
        <v>2015.2</v>
      </c>
      <c r="E744" s="23" t="s">
        <v>1175</v>
      </c>
      <c r="F744" s="24" t="n">
        <v>3390</v>
      </c>
      <c r="G744" s="24" t="n">
        <v>4995</v>
      </c>
      <c r="H744" s="25" t="s">
        <v>16</v>
      </c>
      <c r="I744" s="26" t="s">
        <v>17</v>
      </c>
      <c r="J744" s="11"/>
      <c r="K744" s="36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6</v>
      </c>
      <c r="C745" s="23" t="s">
        <v>27</v>
      </c>
      <c r="D745" s="22" t="n">
        <v>2009.12</v>
      </c>
      <c r="E745" s="23" t="s">
        <v>1177</v>
      </c>
      <c r="F745" s="24" t="n">
        <v>2518</v>
      </c>
      <c r="G745" s="24" t="n">
        <v>2616</v>
      </c>
      <c r="H745" s="25" t="s">
        <v>16</v>
      </c>
      <c r="I745" s="26" t="s">
        <v>17</v>
      </c>
      <c r="J745" s="11"/>
    </row>
    <row r="746" s="12" customFormat="true" ht="27" hidden="false" customHeight="true" outlineLevel="0" collapsed="false">
      <c r="A746" s="20" t="n">
        <f aca="false">ROW()-4</f>
        <v>742</v>
      </c>
      <c r="B746" s="23" t="s">
        <v>1178</v>
      </c>
      <c r="C746" s="23" t="s">
        <v>27</v>
      </c>
      <c r="D746" s="22" t="n">
        <v>2012.2</v>
      </c>
      <c r="E746" s="23" t="s">
        <v>1177</v>
      </c>
      <c r="F746" s="24" t="n">
        <v>2724</v>
      </c>
      <c r="G746" s="24" t="n">
        <v>3119</v>
      </c>
      <c r="H746" s="25" t="s">
        <v>16</v>
      </c>
      <c r="I746" s="26" t="s">
        <v>17</v>
      </c>
      <c r="J746" s="11"/>
    </row>
    <row r="747" s="12" customFormat="true" ht="27" hidden="false" customHeight="true" outlineLevel="0" collapsed="false">
      <c r="A747" s="20" t="n">
        <f aca="false">ROW()-4</f>
        <v>743</v>
      </c>
      <c r="B747" s="23" t="s">
        <v>1179</v>
      </c>
      <c r="C747" s="23" t="s">
        <v>20</v>
      </c>
      <c r="D747" s="22" t="n">
        <v>2018.6</v>
      </c>
      <c r="E747" s="23" t="s">
        <v>1177</v>
      </c>
      <c r="F747" s="24" t="n">
        <v>6458</v>
      </c>
      <c r="G747" s="24" t="n">
        <v>10711</v>
      </c>
      <c r="H747" s="25" t="s">
        <v>16</v>
      </c>
      <c r="I747" s="26" t="s">
        <v>17</v>
      </c>
      <c r="J747" s="11"/>
    </row>
    <row r="748" s="12" customFormat="true" ht="27" hidden="false" customHeight="true" outlineLevel="0" collapsed="false">
      <c r="A748" s="20" t="n">
        <f aca="false">ROW()-4</f>
        <v>744</v>
      </c>
      <c r="B748" s="23" t="s">
        <v>1180</v>
      </c>
      <c r="C748" s="23" t="s">
        <v>47</v>
      </c>
      <c r="D748" s="22" t="n">
        <v>2014.8</v>
      </c>
      <c r="E748" s="23" t="s">
        <v>1177</v>
      </c>
      <c r="F748" s="24" t="n">
        <v>11586</v>
      </c>
      <c r="G748" s="24" t="n">
        <v>18451</v>
      </c>
      <c r="H748" s="37" t="s">
        <v>31</v>
      </c>
      <c r="I748" s="26" t="s">
        <v>17</v>
      </c>
      <c r="J748" s="11"/>
    </row>
    <row r="749" s="12" customFormat="true" ht="27" hidden="false" customHeight="true" outlineLevel="0" collapsed="false">
      <c r="A749" s="20" t="n">
        <f aca="false">ROW()-4</f>
        <v>745</v>
      </c>
      <c r="B749" s="23" t="s">
        <v>1181</v>
      </c>
      <c r="C749" s="23" t="s">
        <v>72</v>
      </c>
      <c r="D749" s="50" t="n">
        <v>2015.1</v>
      </c>
      <c r="E749" s="23" t="s">
        <v>1177</v>
      </c>
      <c r="F749" s="24" t="n">
        <v>1348</v>
      </c>
      <c r="G749" s="24" t="n">
        <v>2222</v>
      </c>
      <c r="H749" s="25" t="s">
        <v>16</v>
      </c>
      <c r="I749" s="26" t="s">
        <v>17</v>
      </c>
      <c r="J749" s="33"/>
    </row>
    <row r="750" s="11" customFormat="true" ht="27" hidden="false" customHeight="true" outlineLevel="0" collapsed="false">
      <c r="A750" s="20" t="n">
        <f aca="false">ROW()-4</f>
        <v>746</v>
      </c>
      <c r="B750" s="23" t="s">
        <v>1182</v>
      </c>
      <c r="C750" s="23" t="s">
        <v>72</v>
      </c>
      <c r="D750" s="22" t="n">
        <v>2013.4</v>
      </c>
      <c r="E750" s="23" t="s">
        <v>1177</v>
      </c>
      <c r="F750" s="24" t="n">
        <v>2126</v>
      </c>
      <c r="G750" s="24" t="n">
        <v>3162</v>
      </c>
      <c r="H750" s="25" t="s">
        <v>16</v>
      </c>
      <c r="I750" s="26" t="s">
        <v>17</v>
      </c>
    </row>
    <row r="751" s="11" customFormat="true" ht="27" hidden="false" customHeight="true" outlineLevel="0" collapsed="false">
      <c r="A751" s="20" t="n">
        <f aca="false">ROW()-4</f>
        <v>747</v>
      </c>
      <c r="B751" s="21" t="s">
        <v>1183</v>
      </c>
      <c r="C751" s="23" t="s">
        <v>72</v>
      </c>
      <c r="D751" s="22" t="n">
        <v>2016.9</v>
      </c>
      <c r="E751" s="23" t="s">
        <v>1177</v>
      </c>
      <c r="F751" s="24" t="n">
        <v>1525</v>
      </c>
      <c r="G751" s="24" t="n">
        <v>2419</v>
      </c>
      <c r="H751" s="25" t="s">
        <v>16</v>
      </c>
      <c r="I751" s="26" t="s">
        <v>17</v>
      </c>
    </row>
    <row r="752" s="12" customFormat="true" ht="27" hidden="false" customHeight="true" outlineLevel="0" collapsed="false">
      <c r="A752" s="20" t="n">
        <f aca="false">ROW()-4</f>
        <v>748</v>
      </c>
      <c r="B752" s="23" t="s">
        <v>1184</v>
      </c>
      <c r="C752" s="23" t="s">
        <v>135</v>
      </c>
      <c r="D752" s="22" t="n">
        <v>2015.11</v>
      </c>
      <c r="E752" s="23" t="s">
        <v>1177</v>
      </c>
      <c r="F752" s="24" t="n">
        <v>2767</v>
      </c>
      <c r="G752" s="24" t="n">
        <v>7550</v>
      </c>
      <c r="H752" s="37" t="s">
        <v>80</v>
      </c>
      <c r="I752" s="26" t="s">
        <v>17</v>
      </c>
      <c r="J752" s="11"/>
    </row>
    <row r="753" s="11" customFormat="true" ht="27" hidden="false" customHeight="true" outlineLevel="0" collapsed="false">
      <c r="A753" s="20" t="n">
        <f aca="false">ROW()-4</f>
        <v>749</v>
      </c>
      <c r="B753" s="22" t="s">
        <v>1185</v>
      </c>
      <c r="C753" s="23" t="s">
        <v>72</v>
      </c>
      <c r="D753" s="22" t="n">
        <v>2018.2</v>
      </c>
      <c r="E753" s="23" t="s">
        <v>1177</v>
      </c>
      <c r="F753" s="24" t="n">
        <v>1612</v>
      </c>
      <c r="G753" s="24" t="n">
        <v>2738</v>
      </c>
      <c r="H753" s="25" t="s">
        <v>16</v>
      </c>
      <c r="I753" s="26" t="s">
        <v>17</v>
      </c>
      <c r="J753" s="11" t="s">
        <v>33</v>
      </c>
    </row>
    <row r="754" s="11" customFormat="true" ht="27" hidden="false" customHeight="true" outlineLevel="0" collapsed="false">
      <c r="A754" s="20" t="n">
        <f aca="false">ROW()-4</f>
        <v>750</v>
      </c>
      <c r="B754" s="23" t="s">
        <v>1186</v>
      </c>
      <c r="C754" s="23" t="s">
        <v>1187</v>
      </c>
      <c r="D754" s="22" t="n">
        <v>2010.9</v>
      </c>
      <c r="E754" s="23" t="s">
        <v>1177</v>
      </c>
      <c r="F754" s="24" t="n">
        <v>1600</v>
      </c>
      <c r="G754" s="24" t="n">
        <v>2923</v>
      </c>
      <c r="H754" s="37" t="s">
        <v>31</v>
      </c>
      <c r="I754" s="26" t="s">
        <v>17</v>
      </c>
    </row>
    <row r="755" s="11" customFormat="true" ht="27" hidden="false" customHeight="true" outlineLevel="0" collapsed="false">
      <c r="A755" s="20" t="n">
        <f aca="false">ROW()-4</f>
        <v>751</v>
      </c>
      <c r="B755" s="23" t="s">
        <v>1188</v>
      </c>
      <c r="C755" s="23" t="s">
        <v>88</v>
      </c>
      <c r="D755" s="22" t="n">
        <v>2013.12</v>
      </c>
      <c r="E755" s="23" t="s">
        <v>1177</v>
      </c>
      <c r="F755" s="24" t="n">
        <v>602</v>
      </c>
      <c r="G755" s="24" t="n">
        <v>840</v>
      </c>
      <c r="H755" s="37" t="s">
        <v>31</v>
      </c>
      <c r="I755" s="26" t="s">
        <v>17</v>
      </c>
    </row>
    <row r="756" s="11" customFormat="true" ht="27" hidden="false" customHeight="true" outlineLevel="0" collapsed="false">
      <c r="A756" s="20" t="n">
        <f aca="false">ROW()-4</f>
        <v>752</v>
      </c>
      <c r="B756" s="23" t="s">
        <v>1189</v>
      </c>
      <c r="C756" s="23" t="s">
        <v>539</v>
      </c>
      <c r="D756" s="22" t="n">
        <v>2013.6</v>
      </c>
      <c r="E756" s="23" t="s">
        <v>1177</v>
      </c>
      <c r="F756" s="24" t="n">
        <v>6274</v>
      </c>
      <c r="G756" s="24" t="n">
        <v>14181</v>
      </c>
      <c r="H756" s="37" t="s">
        <v>31</v>
      </c>
      <c r="I756" s="26" t="s">
        <v>17</v>
      </c>
    </row>
    <row r="757" customFormat="false" ht="27.75" hidden="false" customHeight="true" outlineLevel="0" collapsed="false">
      <c r="A757" s="20" t="n">
        <f aca="false">ROW()-4</f>
        <v>753</v>
      </c>
      <c r="B757" s="23" t="s">
        <v>1190</v>
      </c>
      <c r="C757" s="23" t="s">
        <v>29</v>
      </c>
      <c r="D757" s="50" t="n">
        <v>2015.1</v>
      </c>
      <c r="E757" s="23" t="s">
        <v>1177</v>
      </c>
      <c r="F757" s="24" t="n">
        <v>522</v>
      </c>
      <c r="G757" s="24" t="n">
        <v>749</v>
      </c>
      <c r="H757" s="25" t="s">
        <v>16</v>
      </c>
      <c r="I757" s="26" t="s">
        <v>17</v>
      </c>
      <c r="J757" s="33"/>
    </row>
    <row r="758" customFormat="false" ht="27.75" hidden="false" customHeight="true" outlineLevel="0" collapsed="false">
      <c r="A758" s="20" t="n">
        <f aca="false">ROW()-4</f>
        <v>754</v>
      </c>
      <c r="B758" s="27" t="s">
        <v>1191</v>
      </c>
      <c r="C758" s="23" t="s">
        <v>29</v>
      </c>
      <c r="D758" s="22" t="n">
        <v>2017.7</v>
      </c>
      <c r="E758" s="23" t="s">
        <v>1177</v>
      </c>
      <c r="F758" s="24" t="n">
        <v>1410</v>
      </c>
      <c r="G758" s="24" t="n">
        <v>2764</v>
      </c>
      <c r="H758" s="37" t="s">
        <v>31</v>
      </c>
      <c r="I758" s="26" t="s">
        <v>17</v>
      </c>
      <c r="J758" s="11"/>
    </row>
    <row r="759" s="11" customFormat="true" ht="27" hidden="false" customHeight="true" outlineLevel="0" collapsed="false">
      <c r="A759" s="20" t="n">
        <f aca="false">ROW()-4</f>
        <v>755</v>
      </c>
      <c r="B759" s="27" t="s">
        <v>1192</v>
      </c>
      <c r="C759" s="28" t="s">
        <v>1160</v>
      </c>
      <c r="D759" s="22" t="n">
        <v>2018.11</v>
      </c>
      <c r="E759" s="23" t="s">
        <v>1177</v>
      </c>
      <c r="F759" s="24" t="n">
        <v>5215</v>
      </c>
      <c r="G759" s="24" t="n">
        <v>7394</v>
      </c>
      <c r="H759" s="39" t="s">
        <v>16</v>
      </c>
      <c r="I759" s="40" t="s">
        <v>17</v>
      </c>
    </row>
    <row r="760" s="12" customFormat="true" ht="27" hidden="false" customHeight="true" outlineLevel="0" collapsed="false">
      <c r="A760" s="20" t="n">
        <f aca="false">ROW()-4</f>
        <v>756</v>
      </c>
      <c r="B760" s="23" t="s">
        <v>1193</v>
      </c>
      <c r="C760" s="28" t="s">
        <v>20</v>
      </c>
      <c r="D760" s="22" t="n">
        <v>2019.1</v>
      </c>
      <c r="E760" s="42" t="s">
        <v>1177</v>
      </c>
      <c r="F760" s="24" t="n">
        <v>785</v>
      </c>
      <c r="G760" s="24" t="n">
        <v>1350</v>
      </c>
      <c r="H760" s="39" t="s">
        <v>16</v>
      </c>
      <c r="I760" s="40" t="s">
        <v>17</v>
      </c>
      <c r="J760" s="6"/>
    </row>
    <row r="761" s="12" customFormat="true" ht="27" hidden="false" customHeight="true" outlineLevel="0" collapsed="false">
      <c r="A761" s="20" t="n">
        <f aca="false">ROW()-4</f>
        <v>757</v>
      </c>
      <c r="B761" s="23" t="s">
        <v>1194</v>
      </c>
      <c r="C761" s="28" t="s">
        <v>14</v>
      </c>
      <c r="D761" s="22" t="n">
        <v>2019.3</v>
      </c>
      <c r="E761" s="42" t="s">
        <v>1177</v>
      </c>
      <c r="F761" s="43" t="n">
        <v>10113</v>
      </c>
      <c r="G761" s="43" t="n">
        <v>19818</v>
      </c>
      <c r="H761" s="44" t="s">
        <v>80</v>
      </c>
      <c r="I761" s="40" t="s">
        <v>17</v>
      </c>
      <c r="J761" s="45" t="s">
        <v>33</v>
      </c>
    </row>
    <row r="762" s="12" customFormat="true" ht="27" hidden="false" customHeight="true" outlineLevel="0" collapsed="false">
      <c r="A762" s="20" t="n">
        <f aca="false">ROW()-4</f>
        <v>758</v>
      </c>
      <c r="B762" s="22" t="s">
        <v>1195</v>
      </c>
      <c r="C762" s="28" t="s">
        <v>20</v>
      </c>
      <c r="D762" s="22" t="n">
        <v>2019.5</v>
      </c>
      <c r="E762" s="42" t="s">
        <v>1177</v>
      </c>
      <c r="F762" s="43" t="n">
        <v>1398</v>
      </c>
      <c r="G762" s="43" t="n">
        <v>2357</v>
      </c>
      <c r="H762" s="39" t="s">
        <v>16</v>
      </c>
      <c r="I762" s="40" t="s">
        <v>17</v>
      </c>
      <c r="J762" s="45"/>
    </row>
    <row r="763" s="12" customFormat="true" ht="27" hidden="false" customHeight="true" outlineLevel="0" collapsed="false">
      <c r="A763" s="20" t="n">
        <f aca="false">ROW()-4</f>
        <v>759</v>
      </c>
      <c r="B763" s="21" t="s">
        <v>1196</v>
      </c>
      <c r="C763" s="21" t="s">
        <v>1197</v>
      </c>
      <c r="D763" s="22" t="n">
        <v>2016.9</v>
      </c>
      <c r="E763" s="23" t="s">
        <v>1198</v>
      </c>
      <c r="F763" s="24" t="n">
        <v>7422</v>
      </c>
      <c r="G763" s="24" t="n">
        <v>11353</v>
      </c>
      <c r="H763" s="37" t="s">
        <v>31</v>
      </c>
      <c r="I763" s="26" t="s">
        <v>17</v>
      </c>
      <c r="J763" s="11"/>
    </row>
    <row r="764" s="12" customFormat="true" ht="27" hidden="false" customHeight="true" outlineLevel="0" collapsed="false">
      <c r="A764" s="20" t="n">
        <f aca="false">ROW()-4</f>
        <v>760</v>
      </c>
      <c r="B764" s="23" t="s">
        <v>1199</v>
      </c>
      <c r="C764" s="23" t="s">
        <v>578</v>
      </c>
      <c r="D764" s="22" t="n">
        <v>2010.9</v>
      </c>
      <c r="E764" s="23" t="s">
        <v>1200</v>
      </c>
      <c r="F764" s="24" t="n">
        <v>1216</v>
      </c>
      <c r="G764" s="24" t="n">
        <v>1823</v>
      </c>
      <c r="H764" s="25" t="s">
        <v>16</v>
      </c>
      <c r="I764" s="26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3" t="s">
        <v>1201</v>
      </c>
      <c r="C765" s="23" t="s">
        <v>47</v>
      </c>
      <c r="D765" s="22" t="n">
        <v>2012.1</v>
      </c>
      <c r="E765" s="23" t="s">
        <v>1202</v>
      </c>
      <c r="F765" s="24" t="n">
        <v>18116</v>
      </c>
      <c r="G765" s="24" t="n">
        <v>30477</v>
      </c>
      <c r="H765" s="37" t="s">
        <v>31</v>
      </c>
      <c r="I765" s="26" t="s">
        <v>17</v>
      </c>
      <c r="J765" s="11"/>
    </row>
    <row r="766" s="12" customFormat="true" ht="27" hidden="false" customHeight="true" outlineLevel="0" collapsed="false">
      <c r="A766" s="20" t="n">
        <f aca="false">ROW()-4</f>
        <v>762</v>
      </c>
      <c r="B766" s="27" t="s">
        <v>1203</v>
      </c>
      <c r="C766" s="23" t="s">
        <v>29</v>
      </c>
      <c r="D766" s="22" t="n">
        <v>2018.6</v>
      </c>
      <c r="E766" s="23" t="s">
        <v>1202</v>
      </c>
      <c r="F766" s="24" t="n">
        <v>4113</v>
      </c>
      <c r="G766" s="24" t="n">
        <v>7652</v>
      </c>
      <c r="H766" s="25" t="s">
        <v>16</v>
      </c>
      <c r="I766" s="26" t="s">
        <v>17</v>
      </c>
      <c r="J766" s="11"/>
    </row>
    <row r="767" s="11" customFormat="true" ht="27" hidden="false" customHeight="true" outlineLevel="0" collapsed="false">
      <c r="A767" s="20" t="n">
        <f aca="false">ROW()-4</f>
        <v>763</v>
      </c>
      <c r="B767" s="23" t="s">
        <v>1204</v>
      </c>
      <c r="C767" s="23" t="s">
        <v>406</v>
      </c>
      <c r="D767" s="22" t="n">
        <v>2011.9</v>
      </c>
      <c r="E767" s="23" t="s">
        <v>1205</v>
      </c>
      <c r="F767" s="24" t="n">
        <v>1063</v>
      </c>
      <c r="G767" s="24" t="n">
        <v>1779</v>
      </c>
      <c r="H767" s="37" t="s">
        <v>31</v>
      </c>
      <c r="I767" s="26" t="s">
        <v>17</v>
      </c>
    </row>
    <row r="768" s="12" customFormat="true" ht="27" hidden="false" customHeight="true" outlineLevel="0" collapsed="false">
      <c r="A768" s="20" t="n">
        <f aca="false">ROW()-4</f>
        <v>764</v>
      </c>
      <c r="B768" s="23" t="s">
        <v>1206</v>
      </c>
      <c r="C768" s="23" t="s">
        <v>14</v>
      </c>
      <c r="D768" s="22" t="n">
        <v>2014.6</v>
      </c>
      <c r="E768" s="82" t="s">
        <v>1207</v>
      </c>
      <c r="F768" s="54" t="n">
        <v>1532</v>
      </c>
      <c r="G768" s="24" t="n">
        <v>2889</v>
      </c>
      <c r="H768" s="37" t="s">
        <v>31</v>
      </c>
      <c r="I768" s="26" t="s">
        <v>17</v>
      </c>
      <c r="J768" s="11"/>
    </row>
    <row r="769" s="12" customFormat="true" ht="27" hidden="false" customHeight="true" outlineLevel="0" collapsed="false">
      <c r="A769" s="20" t="n">
        <f aca="false">ROW()-4</f>
        <v>765</v>
      </c>
      <c r="B769" s="22" t="s">
        <v>1208</v>
      </c>
      <c r="C769" s="21" t="s">
        <v>72</v>
      </c>
      <c r="D769" s="22" t="n">
        <v>2017.5</v>
      </c>
      <c r="E769" s="23" t="s">
        <v>1207</v>
      </c>
      <c r="F769" s="24" t="n">
        <v>1096</v>
      </c>
      <c r="G769" s="24" t="n">
        <v>3192</v>
      </c>
      <c r="H769" s="25" t="s">
        <v>16</v>
      </c>
      <c r="I769" s="51" t="s">
        <v>17</v>
      </c>
      <c r="J769" s="11"/>
    </row>
    <row r="770" s="12" customFormat="true" ht="27" hidden="false" customHeight="true" outlineLevel="0" collapsed="false">
      <c r="A770" s="20" t="n">
        <f aca="false">ROW()-4</f>
        <v>766</v>
      </c>
      <c r="B770" s="23" t="s">
        <v>1209</v>
      </c>
      <c r="C770" s="23" t="s">
        <v>72</v>
      </c>
      <c r="D770" s="22" t="n">
        <v>2014.5</v>
      </c>
      <c r="E770" s="82" t="s">
        <v>1210</v>
      </c>
      <c r="F770" s="54" t="n">
        <v>1467</v>
      </c>
      <c r="G770" s="24" t="n">
        <v>2013</v>
      </c>
      <c r="H770" s="25" t="s">
        <v>16</v>
      </c>
      <c r="I770" s="26" t="s">
        <v>17</v>
      </c>
      <c r="J770" s="11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11</v>
      </c>
      <c r="C771" s="23" t="s">
        <v>72</v>
      </c>
      <c r="D771" s="50" t="n">
        <v>2015.1</v>
      </c>
      <c r="E771" s="23" t="s">
        <v>1210</v>
      </c>
      <c r="F771" s="24" t="n">
        <v>1457</v>
      </c>
      <c r="G771" s="24" t="n">
        <v>2163</v>
      </c>
      <c r="H771" s="25" t="s">
        <v>16</v>
      </c>
      <c r="I771" s="26" t="s">
        <v>17</v>
      </c>
      <c r="J771" s="33"/>
    </row>
    <row r="772" s="11" customFormat="true" ht="27" hidden="false" customHeight="true" outlineLevel="0" collapsed="false">
      <c r="A772" s="20" t="n">
        <f aca="false">ROW()-4</f>
        <v>768</v>
      </c>
      <c r="B772" s="23" t="s">
        <v>1212</v>
      </c>
      <c r="C772" s="23" t="s">
        <v>47</v>
      </c>
      <c r="D772" s="22" t="n">
        <v>2010.4</v>
      </c>
      <c r="E772" s="23" t="s">
        <v>1213</v>
      </c>
      <c r="F772" s="24" t="n">
        <v>6761</v>
      </c>
      <c r="G772" s="24" t="n">
        <v>6743</v>
      </c>
      <c r="H772" s="25" t="s">
        <v>16</v>
      </c>
      <c r="I772" s="26" t="s">
        <v>17</v>
      </c>
    </row>
    <row r="773" s="12" customFormat="true" ht="27" hidden="false" customHeight="true" outlineLevel="0" collapsed="false">
      <c r="A773" s="20" t="n">
        <f aca="false">ROW()-4</f>
        <v>769</v>
      </c>
      <c r="B773" s="23" t="s">
        <v>1214</v>
      </c>
      <c r="C773" s="23" t="s">
        <v>126</v>
      </c>
      <c r="D773" s="22" t="n">
        <v>2013.7</v>
      </c>
      <c r="E773" s="23" t="s">
        <v>1213</v>
      </c>
      <c r="F773" s="24" t="n">
        <v>668</v>
      </c>
      <c r="G773" s="24" t="n">
        <v>1106</v>
      </c>
      <c r="H773" s="25" t="s">
        <v>16</v>
      </c>
      <c r="I773" s="26" t="s">
        <v>17</v>
      </c>
      <c r="J773" s="11"/>
    </row>
    <row r="774" customFormat="false" ht="27.75" hidden="false" customHeight="true" outlineLevel="0" collapsed="false">
      <c r="A774" s="20" t="n">
        <f aca="false">ROW()-4</f>
        <v>770</v>
      </c>
      <c r="B774" s="23" t="s">
        <v>1215</v>
      </c>
      <c r="C774" s="23" t="s">
        <v>1216</v>
      </c>
      <c r="D774" s="22" t="n">
        <v>2015.9</v>
      </c>
      <c r="E774" s="23" t="s">
        <v>1213</v>
      </c>
      <c r="F774" s="24" t="n">
        <v>836</v>
      </c>
      <c r="G774" s="24" t="n">
        <v>1479</v>
      </c>
      <c r="H774" s="25" t="s">
        <v>16</v>
      </c>
      <c r="I774" s="26" t="s">
        <v>17</v>
      </c>
      <c r="J774" s="11"/>
    </row>
    <row r="775" s="12" customFormat="true" ht="27" hidden="false" customHeight="true" outlineLevel="0" collapsed="false">
      <c r="A775" s="20" t="n">
        <f aca="false">ROW()-4</f>
        <v>771</v>
      </c>
      <c r="B775" s="23" t="s">
        <v>1217</v>
      </c>
      <c r="C775" s="23" t="s">
        <v>275</v>
      </c>
      <c r="D775" s="22" t="n">
        <v>2016.9</v>
      </c>
      <c r="E775" s="23" t="s">
        <v>1218</v>
      </c>
      <c r="F775" s="24" t="n">
        <v>664</v>
      </c>
      <c r="G775" s="24" t="n">
        <v>1328</v>
      </c>
      <c r="H775" s="25" t="s">
        <v>16</v>
      </c>
      <c r="I775" s="26" t="s">
        <v>17</v>
      </c>
      <c r="J775" s="11"/>
    </row>
    <row r="776" customFormat="false" ht="27.75" hidden="false" customHeight="true" outlineLevel="0" collapsed="false">
      <c r="A776" s="20" t="n">
        <f aca="false">ROW()-4</f>
        <v>772</v>
      </c>
      <c r="B776" s="38" t="s">
        <v>1219</v>
      </c>
      <c r="C776" s="21" t="s">
        <v>72</v>
      </c>
      <c r="D776" s="22" t="n">
        <v>2017.6</v>
      </c>
      <c r="E776" s="23" t="s">
        <v>1220</v>
      </c>
      <c r="F776" s="24" t="n">
        <v>1361</v>
      </c>
      <c r="G776" s="24" t="n">
        <v>2435</v>
      </c>
      <c r="H776" s="25" t="s">
        <v>16</v>
      </c>
      <c r="I776" s="26" t="s">
        <v>17</v>
      </c>
      <c r="J776" s="11"/>
      <c r="K776" s="69"/>
      <c r="L776" s="70"/>
    </row>
    <row r="777" s="12" customFormat="true" ht="27" hidden="false" customHeight="true" outlineLevel="0" collapsed="false">
      <c r="A777" s="20" t="n">
        <f aca="false">ROW()-4</f>
        <v>773</v>
      </c>
      <c r="B777" s="38" t="s">
        <v>1221</v>
      </c>
      <c r="C777" s="23" t="s">
        <v>47</v>
      </c>
      <c r="D777" s="22" t="n">
        <v>2017.8</v>
      </c>
      <c r="E777" s="23" t="s">
        <v>1222</v>
      </c>
      <c r="F777" s="24" t="n">
        <v>3499</v>
      </c>
      <c r="G777" s="24" t="n">
        <v>6999</v>
      </c>
      <c r="H777" s="25" t="s">
        <v>16</v>
      </c>
      <c r="I777" s="26" t="s">
        <v>17</v>
      </c>
      <c r="J777" s="11"/>
    </row>
    <row r="778" s="12" customFormat="true" ht="27" hidden="false" customHeight="true" outlineLevel="0" collapsed="false">
      <c r="A778" s="48" t="n">
        <f aca="false">ROW()-4</f>
        <v>774</v>
      </c>
      <c r="B778" s="23" t="s">
        <v>1223</v>
      </c>
      <c r="C778" s="28" t="s">
        <v>14</v>
      </c>
      <c r="D778" s="22" t="n">
        <v>2019.8</v>
      </c>
      <c r="E778" s="42" t="s">
        <v>1222</v>
      </c>
      <c r="F778" s="43" t="n">
        <v>3951</v>
      </c>
      <c r="G778" s="43" t="n">
        <v>7604</v>
      </c>
      <c r="H778" s="39" t="s">
        <v>16</v>
      </c>
      <c r="I778" s="40" t="s">
        <v>17</v>
      </c>
      <c r="J778" s="45" t="s">
        <v>33</v>
      </c>
      <c r="K778" s="36"/>
    </row>
    <row r="779" s="12" customFormat="true" ht="27" hidden="false" customHeight="true" outlineLevel="0" collapsed="false">
      <c r="A779" s="20" t="n">
        <f aca="false">ROW()-4</f>
        <v>775</v>
      </c>
      <c r="B779" s="27" t="s">
        <v>1224</v>
      </c>
      <c r="C779" s="28" t="s">
        <v>29</v>
      </c>
      <c r="D779" s="22" t="n">
        <v>2018.9</v>
      </c>
      <c r="E779" s="23" t="s">
        <v>1225</v>
      </c>
      <c r="F779" s="24" t="n">
        <v>1181</v>
      </c>
      <c r="G779" s="24" t="n">
        <v>2682</v>
      </c>
      <c r="H779" s="44" t="s">
        <v>31</v>
      </c>
      <c r="I779" s="40" t="s">
        <v>17</v>
      </c>
      <c r="J779" s="11"/>
      <c r="K779" s="36"/>
    </row>
    <row r="780" s="12" customFormat="true" ht="27" hidden="false" customHeight="true" outlineLevel="0" collapsed="false">
      <c r="A780" s="20" t="n">
        <f aca="false">ROW()-4</f>
        <v>776</v>
      </c>
      <c r="B780" s="88" t="s">
        <v>1226</v>
      </c>
      <c r="C780" s="89" t="s">
        <v>1227</v>
      </c>
      <c r="D780" s="90" t="n">
        <v>2019.2</v>
      </c>
      <c r="E780" s="88" t="s">
        <v>1228</v>
      </c>
      <c r="F780" s="57" t="n">
        <v>681</v>
      </c>
      <c r="G780" s="57" t="n">
        <v>1548</v>
      </c>
      <c r="H780" s="107" t="s">
        <v>16</v>
      </c>
      <c r="I780" s="108" t="s">
        <v>17</v>
      </c>
      <c r="J780" s="110" t="s">
        <v>77</v>
      </c>
      <c r="K780" s="36"/>
    </row>
    <row r="781" s="12" customFormat="true" ht="27" hidden="false" customHeight="true" outlineLevel="0" collapsed="false">
      <c r="A781" s="20" t="n">
        <f aca="false">ROW()-4</f>
        <v>777</v>
      </c>
      <c r="B781" s="23" t="s">
        <v>1229</v>
      </c>
      <c r="C781" s="23" t="s">
        <v>319</v>
      </c>
      <c r="D781" s="22" t="n">
        <v>2010.12</v>
      </c>
      <c r="E781" s="23" t="s">
        <v>1230</v>
      </c>
      <c r="F781" s="24" t="n">
        <v>1260</v>
      </c>
      <c r="G781" s="24" t="n">
        <v>1600</v>
      </c>
      <c r="H781" s="39" t="s">
        <v>16</v>
      </c>
      <c r="I781" s="40" t="s">
        <v>17</v>
      </c>
      <c r="J781" s="11"/>
    </row>
    <row r="782" s="12" customFormat="true" ht="27" hidden="false" customHeight="true" outlineLevel="0" collapsed="false">
      <c r="A782" s="20" t="n">
        <f aca="false">ROW()-4</f>
        <v>778</v>
      </c>
      <c r="B782" s="23" t="s">
        <v>1231</v>
      </c>
      <c r="C782" s="23" t="s">
        <v>20</v>
      </c>
      <c r="D782" s="22" t="n">
        <v>2010.12</v>
      </c>
      <c r="E782" s="23" t="s">
        <v>1230</v>
      </c>
      <c r="F782" s="24" t="n">
        <v>359</v>
      </c>
      <c r="G782" s="24" t="n">
        <v>432</v>
      </c>
      <c r="H782" s="39" t="s">
        <v>16</v>
      </c>
      <c r="I782" s="40" t="s">
        <v>17</v>
      </c>
      <c r="J782" s="11"/>
    </row>
    <row r="783" s="12" customFormat="true" ht="27" hidden="false" customHeight="true" outlineLevel="0" collapsed="false">
      <c r="A783" s="20" t="n">
        <f aca="false">ROW()-4</f>
        <v>779</v>
      </c>
      <c r="B783" s="22" t="s">
        <v>1232</v>
      </c>
      <c r="C783" s="23" t="s">
        <v>20</v>
      </c>
      <c r="D783" s="22" t="n">
        <v>2011.8</v>
      </c>
      <c r="E783" s="23" t="s">
        <v>1233</v>
      </c>
      <c r="F783" s="24" t="n">
        <v>998</v>
      </c>
      <c r="G783" s="24" t="n">
        <v>1185</v>
      </c>
      <c r="H783" s="37" t="s">
        <v>31</v>
      </c>
      <c r="I783" s="26" t="s">
        <v>17</v>
      </c>
      <c r="J783" s="11"/>
    </row>
    <row r="784" s="11" customFormat="true" ht="27" hidden="false" customHeight="true" outlineLevel="0" collapsed="false">
      <c r="A784" s="20" t="n">
        <f aca="false">ROW()-4</f>
        <v>780</v>
      </c>
      <c r="B784" s="27" t="s">
        <v>1234</v>
      </c>
      <c r="C784" s="23" t="s">
        <v>20</v>
      </c>
      <c r="D784" s="22" t="n">
        <v>2017.11</v>
      </c>
      <c r="E784" s="23" t="s">
        <v>1233</v>
      </c>
      <c r="F784" s="24" t="n">
        <v>1953</v>
      </c>
      <c r="G784" s="24" t="n">
        <v>2007</v>
      </c>
      <c r="H784" s="25" t="s">
        <v>573</v>
      </c>
      <c r="I784" s="26" t="s">
        <v>17</v>
      </c>
      <c r="J784" s="11" t="s">
        <v>77</v>
      </c>
    </row>
    <row r="785" s="12" customFormat="true" ht="27" hidden="false" customHeight="true" outlineLevel="0" collapsed="false">
      <c r="A785" s="20" t="n">
        <f aca="false">ROW()-4</f>
        <v>781</v>
      </c>
      <c r="B785" s="23" t="s">
        <v>1235</v>
      </c>
      <c r="C785" s="23" t="s">
        <v>1236</v>
      </c>
      <c r="D785" s="22" t="n">
        <v>2014.9</v>
      </c>
      <c r="E785" s="23" t="s">
        <v>1233</v>
      </c>
      <c r="F785" s="24" t="n">
        <v>654</v>
      </c>
      <c r="G785" s="24" t="n">
        <v>753</v>
      </c>
      <c r="H785" s="37" t="s">
        <v>31</v>
      </c>
      <c r="I785" s="26" t="s">
        <v>17</v>
      </c>
      <c r="J785" s="11"/>
    </row>
    <row r="786" s="12" customFormat="true" ht="27" hidden="false" customHeight="true" outlineLevel="0" collapsed="false">
      <c r="A786" s="20" t="n">
        <f aca="false">ROW()-4</f>
        <v>782</v>
      </c>
      <c r="B786" s="23" t="s">
        <v>1237</v>
      </c>
      <c r="C786" s="23" t="s">
        <v>29</v>
      </c>
      <c r="D786" s="22" t="n">
        <v>2014.7</v>
      </c>
      <c r="E786" s="23" t="s">
        <v>1233</v>
      </c>
      <c r="F786" s="24" t="n">
        <v>2260</v>
      </c>
      <c r="G786" s="24" t="n">
        <v>3695</v>
      </c>
      <c r="H786" s="37" t="s">
        <v>31</v>
      </c>
      <c r="I786" s="26" t="s">
        <v>17</v>
      </c>
      <c r="J786" s="11"/>
    </row>
    <row r="787" s="12" customFormat="true" ht="27" hidden="false" customHeight="true" outlineLevel="0" collapsed="false">
      <c r="A787" s="20" t="n">
        <f aca="false">ROW()-4</f>
        <v>783</v>
      </c>
      <c r="B787" s="23" t="s">
        <v>1238</v>
      </c>
      <c r="C787" s="23" t="s">
        <v>29</v>
      </c>
      <c r="D787" s="22" t="n">
        <v>2014.11</v>
      </c>
      <c r="E787" s="23" t="s">
        <v>1233</v>
      </c>
      <c r="F787" s="24" t="n">
        <v>1221</v>
      </c>
      <c r="G787" s="24" t="n">
        <v>1456</v>
      </c>
      <c r="H787" s="25" t="s">
        <v>16</v>
      </c>
      <c r="I787" s="26" t="s">
        <v>17</v>
      </c>
      <c r="J787" s="11"/>
    </row>
    <row r="788" s="12" customFormat="true" ht="27" hidden="false" customHeight="true" outlineLevel="0" collapsed="false">
      <c r="A788" s="20" t="n">
        <f aca="false">ROW()-4</f>
        <v>784</v>
      </c>
      <c r="B788" s="27" t="s">
        <v>1239</v>
      </c>
      <c r="C788" s="28" t="s">
        <v>29</v>
      </c>
      <c r="D788" s="22" t="n">
        <v>2016.11</v>
      </c>
      <c r="E788" s="23" t="s">
        <v>1240</v>
      </c>
      <c r="F788" s="29" t="n">
        <v>1187</v>
      </c>
      <c r="G788" s="30" t="n">
        <v>2430</v>
      </c>
      <c r="H788" s="31" t="s">
        <v>21</v>
      </c>
      <c r="I788" s="32" t="s">
        <v>22</v>
      </c>
      <c r="J788" s="11"/>
    </row>
    <row r="789" s="11" customFormat="true" ht="27" hidden="false" customHeight="true" outlineLevel="0" collapsed="false">
      <c r="A789" s="20" t="n">
        <f aca="false">ROW()-4</f>
        <v>785</v>
      </c>
      <c r="B789" s="21" t="s">
        <v>1241</v>
      </c>
      <c r="C789" s="21" t="s">
        <v>29</v>
      </c>
      <c r="D789" s="22" t="n">
        <v>2016.9</v>
      </c>
      <c r="E789" s="23" t="s">
        <v>1240</v>
      </c>
      <c r="F789" s="24" t="n">
        <v>2128</v>
      </c>
      <c r="G789" s="24" t="n">
        <v>3881</v>
      </c>
      <c r="H789" s="25" t="s">
        <v>16</v>
      </c>
      <c r="I789" s="26" t="s">
        <v>17</v>
      </c>
    </row>
    <row r="790" s="12" customFormat="true" ht="27" hidden="false" customHeight="true" outlineLevel="0" collapsed="false">
      <c r="A790" s="20" t="n">
        <f aca="false">ROW()-4</f>
        <v>786</v>
      </c>
      <c r="B790" s="78" t="s">
        <v>1242</v>
      </c>
      <c r="C790" s="78" t="s">
        <v>569</v>
      </c>
      <c r="D790" s="61" t="n">
        <v>2016.9</v>
      </c>
      <c r="E790" s="61" t="s">
        <v>1240</v>
      </c>
      <c r="F790" s="62" t="n">
        <v>2057</v>
      </c>
      <c r="G790" s="62" t="n">
        <v>3604</v>
      </c>
      <c r="H790" s="79" t="s">
        <v>16</v>
      </c>
      <c r="I790" s="80" t="s">
        <v>17</v>
      </c>
      <c r="J790" s="11"/>
      <c r="K790" s="36"/>
    </row>
    <row r="791" s="12" customFormat="true" ht="27" hidden="false" customHeight="true" outlineLevel="0" collapsed="false">
      <c r="A791" s="20" t="n">
        <f aca="false">ROW()-4</f>
        <v>787</v>
      </c>
      <c r="B791" s="23" t="s">
        <v>1243</v>
      </c>
      <c r="C791" s="23" t="s">
        <v>29</v>
      </c>
      <c r="D791" s="22" t="n">
        <v>2016.3</v>
      </c>
      <c r="E791" s="23" t="s">
        <v>1244</v>
      </c>
      <c r="F791" s="24" t="n">
        <v>332</v>
      </c>
      <c r="G791" s="24" t="n">
        <v>622</v>
      </c>
      <c r="H791" s="25" t="s">
        <v>16</v>
      </c>
      <c r="I791" s="26" t="s">
        <v>17</v>
      </c>
      <c r="J791" s="11"/>
    </row>
    <row r="792" s="11" customFormat="true" ht="27" hidden="false" customHeight="true" outlineLevel="0" collapsed="false">
      <c r="A792" s="20" t="n">
        <f aca="false">ROW()-4</f>
        <v>788</v>
      </c>
      <c r="B792" s="21" t="s">
        <v>1245</v>
      </c>
      <c r="C792" s="21" t="s">
        <v>14</v>
      </c>
      <c r="D792" s="22" t="n">
        <v>2016.9</v>
      </c>
      <c r="E792" s="23" t="s">
        <v>1244</v>
      </c>
      <c r="F792" s="24" t="n">
        <v>1662</v>
      </c>
      <c r="G792" s="24" t="n">
        <v>3194</v>
      </c>
      <c r="H792" s="25" t="s">
        <v>16</v>
      </c>
      <c r="I792" s="26" t="s">
        <v>17</v>
      </c>
    </row>
    <row r="793" s="11" customFormat="true" ht="27" hidden="false" customHeight="true" outlineLevel="0" collapsed="false">
      <c r="A793" s="20" t="n">
        <f aca="false">ROW()-4</f>
        <v>789</v>
      </c>
      <c r="B793" s="21" t="s">
        <v>1246</v>
      </c>
      <c r="C793" s="21" t="s">
        <v>1247</v>
      </c>
      <c r="D793" s="22" t="n">
        <v>2016.9</v>
      </c>
      <c r="E793" s="23" t="s">
        <v>1244</v>
      </c>
      <c r="F793" s="24" t="n">
        <v>1805</v>
      </c>
      <c r="G793" s="24" t="n">
        <v>3271</v>
      </c>
      <c r="H793" s="25" t="s">
        <v>16</v>
      </c>
      <c r="I793" s="26" t="s">
        <v>17</v>
      </c>
    </row>
    <row r="794" s="12" customFormat="true" ht="27" hidden="false" customHeight="true" outlineLevel="0" collapsed="false">
      <c r="A794" s="20" t="n">
        <f aca="false">ROW()-4</f>
        <v>790</v>
      </c>
      <c r="B794" s="21" t="s">
        <v>1248</v>
      </c>
      <c r="C794" s="21" t="s">
        <v>88</v>
      </c>
      <c r="D794" s="22" t="n">
        <v>2016.9</v>
      </c>
      <c r="E794" s="23" t="s">
        <v>1244</v>
      </c>
      <c r="F794" s="24" t="n">
        <v>299</v>
      </c>
      <c r="G794" s="24" t="n">
        <v>480</v>
      </c>
      <c r="H794" s="37" t="s">
        <v>31</v>
      </c>
      <c r="I794" s="26" t="s">
        <v>17</v>
      </c>
      <c r="J794" s="11"/>
    </row>
    <row r="795" s="12" customFormat="true" ht="27" hidden="false" customHeight="true" outlineLevel="0" collapsed="false">
      <c r="A795" s="20" t="n">
        <f aca="false">ROW()-4</f>
        <v>791</v>
      </c>
      <c r="B795" s="21" t="s">
        <v>1249</v>
      </c>
      <c r="C795" s="21" t="s">
        <v>1250</v>
      </c>
      <c r="D795" s="22" t="n">
        <v>2016.9</v>
      </c>
      <c r="E795" s="23" t="s">
        <v>1244</v>
      </c>
      <c r="F795" s="24" t="n">
        <v>890</v>
      </c>
      <c r="G795" s="24" t="n">
        <v>1662</v>
      </c>
      <c r="H795" s="25" t="s">
        <v>16</v>
      </c>
      <c r="I795" s="26" t="s">
        <v>17</v>
      </c>
      <c r="J795" s="11"/>
    </row>
    <row r="796" s="12" customFormat="true" ht="27" hidden="false" customHeight="true" outlineLevel="0" collapsed="false">
      <c r="A796" s="20" t="n">
        <f aca="false">ROW()-4</f>
        <v>792</v>
      </c>
      <c r="B796" s="21" t="s">
        <v>1251</v>
      </c>
      <c r="C796" s="21" t="s">
        <v>1252</v>
      </c>
      <c r="D796" s="22" t="n">
        <v>2016.9</v>
      </c>
      <c r="E796" s="23" t="s">
        <v>1244</v>
      </c>
      <c r="F796" s="24" t="n">
        <v>191</v>
      </c>
      <c r="G796" s="24" t="n">
        <v>343</v>
      </c>
      <c r="H796" s="25" t="s">
        <v>16</v>
      </c>
      <c r="I796" s="26" t="s">
        <v>17</v>
      </c>
      <c r="J796" s="11"/>
    </row>
    <row r="797" s="12" customFormat="true" ht="27" hidden="false" customHeight="true" outlineLevel="0" collapsed="false">
      <c r="A797" s="20" t="n">
        <f aca="false">ROW()-4</f>
        <v>793</v>
      </c>
      <c r="B797" s="27" t="s">
        <v>1253</v>
      </c>
      <c r="C797" s="23" t="s">
        <v>1254</v>
      </c>
      <c r="D797" s="22" t="n">
        <v>2018.3</v>
      </c>
      <c r="E797" s="23" t="s">
        <v>1244</v>
      </c>
      <c r="F797" s="24" t="n">
        <v>1227</v>
      </c>
      <c r="G797" s="24" t="n">
        <v>2054</v>
      </c>
      <c r="H797" s="25" t="s">
        <v>16</v>
      </c>
      <c r="I797" s="26" t="s">
        <v>17</v>
      </c>
      <c r="J797" s="11"/>
    </row>
    <row r="798" s="12" customFormat="true" ht="27" hidden="false" customHeight="true" outlineLevel="0" collapsed="false">
      <c r="A798" s="20" t="n">
        <f aca="false">ROW()-4</f>
        <v>794</v>
      </c>
      <c r="B798" s="23" t="s">
        <v>1255</v>
      </c>
      <c r="C798" s="23" t="s">
        <v>20</v>
      </c>
      <c r="D798" s="22" t="n">
        <v>2018.8</v>
      </c>
      <c r="E798" s="42" t="s">
        <v>1256</v>
      </c>
      <c r="F798" s="24" t="n">
        <v>1554</v>
      </c>
      <c r="G798" s="24" t="n">
        <v>3051</v>
      </c>
      <c r="H798" s="25" t="s">
        <v>16</v>
      </c>
      <c r="I798" s="26" t="s">
        <v>17</v>
      </c>
      <c r="J798" s="11"/>
    </row>
    <row r="799" s="56" customFormat="true" ht="27" hidden="false" customHeight="true" outlineLevel="0" collapsed="false">
      <c r="A799" s="20" t="n">
        <f aca="false">ROW()-4</f>
        <v>795</v>
      </c>
      <c r="B799" s="23" t="s">
        <v>1257</v>
      </c>
      <c r="C799" s="23" t="s">
        <v>20</v>
      </c>
      <c r="D799" s="22" t="n">
        <v>2018.8</v>
      </c>
      <c r="E799" s="42" t="s">
        <v>1256</v>
      </c>
      <c r="F799" s="24" t="n">
        <v>1255</v>
      </c>
      <c r="G799" s="24" t="n">
        <v>2442</v>
      </c>
      <c r="H799" s="25" t="s">
        <v>16</v>
      </c>
      <c r="I799" s="26" t="s">
        <v>17</v>
      </c>
      <c r="J799" s="11"/>
    </row>
    <row r="800" s="12" customFormat="true" ht="27" hidden="false" customHeight="true" outlineLevel="0" collapsed="false">
      <c r="A800" s="20" t="n">
        <f aca="false">ROW()-4</f>
        <v>796</v>
      </c>
      <c r="B800" s="23" t="s">
        <v>1258</v>
      </c>
      <c r="C800" s="23" t="s">
        <v>20</v>
      </c>
      <c r="D800" s="22" t="n">
        <v>2018.8</v>
      </c>
      <c r="E800" s="42" t="s">
        <v>1256</v>
      </c>
      <c r="F800" s="24" t="n">
        <v>1048</v>
      </c>
      <c r="G800" s="24" t="n">
        <v>2066</v>
      </c>
      <c r="H800" s="25" t="s">
        <v>16</v>
      </c>
      <c r="I800" s="26" t="s">
        <v>17</v>
      </c>
      <c r="J800" s="11"/>
    </row>
    <row r="801" s="12" customFormat="true" ht="27" hidden="false" customHeight="true" outlineLevel="0" collapsed="false">
      <c r="A801" s="20" t="n">
        <f aca="false">ROW()-4</f>
        <v>797</v>
      </c>
      <c r="B801" s="23" t="s">
        <v>1259</v>
      </c>
      <c r="C801" s="23" t="s">
        <v>14</v>
      </c>
      <c r="D801" s="22" t="n">
        <v>2015.6</v>
      </c>
      <c r="E801" s="23" t="s">
        <v>1260</v>
      </c>
      <c r="F801" s="24" t="n">
        <v>2710</v>
      </c>
      <c r="G801" s="24" t="n">
        <v>3514</v>
      </c>
      <c r="H801" s="25" t="s">
        <v>16</v>
      </c>
      <c r="I801" s="26" t="s">
        <v>17</v>
      </c>
      <c r="J801" s="11"/>
    </row>
    <row r="802" s="12" customFormat="true" ht="27" hidden="false" customHeight="true" outlineLevel="0" collapsed="false">
      <c r="A802" s="20" t="n">
        <f aca="false">ROW()-4</f>
        <v>798</v>
      </c>
      <c r="B802" s="23" t="s">
        <v>1261</v>
      </c>
      <c r="C802" s="23" t="s">
        <v>20</v>
      </c>
      <c r="D802" s="22" t="n">
        <v>2015.3</v>
      </c>
      <c r="E802" s="23" t="s">
        <v>1260</v>
      </c>
      <c r="F802" s="24" t="n">
        <v>2710</v>
      </c>
      <c r="G802" s="24" t="n">
        <v>414</v>
      </c>
      <c r="H802" s="25" t="s">
        <v>16</v>
      </c>
      <c r="I802" s="26" t="s">
        <v>17</v>
      </c>
      <c r="J802" s="11"/>
    </row>
    <row r="803" s="11" customFormat="true" ht="27" hidden="false" customHeight="true" outlineLevel="0" collapsed="false">
      <c r="A803" s="20" t="n">
        <f aca="false">ROW()-4</f>
        <v>799</v>
      </c>
      <c r="B803" s="23" t="s">
        <v>1262</v>
      </c>
      <c r="C803" s="23" t="s">
        <v>27</v>
      </c>
      <c r="D803" s="22" t="n">
        <v>2011.6</v>
      </c>
      <c r="E803" s="23" t="s">
        <v>1260</v>
      </c>
      <c r="F803" s="24" t="n">
        <v>2423</v>
      </c>
      <c r="G803" s="24" t="n">
        <v>2269</v>
      </c>
      <c r="H803" s="25" t="s">
        <v>16</v>
      </c>
      <c r="I803" s="26" t="s">
        <v>17</v>
      </c>
    </row>
    <row r="804" s="12" customFormat="true" ht="27" hidden="false" customHeight="true" outlineLevel="0" collapsed="false">
      <c r="A804" s="20" t="n">
        <f aca="false">ROW()-4</f>
        <v>800</v>
      </c>
      <c r="B804" s="64" t="s">
        <v>1263</v>
      </c>
      <c r="C804" s="64" t="s">
        <v>20</v>
      </c>
      <c r="D804" s="64" t="n">
        <v>2014.9</v>
      </c>
      <c r="E804" s="64" t="s">
        <v>1264</v>
      </c>
      <c r="F804" s="65" t="n">
        <v>1144</v>
      </c>
      <c r="G804" s="65" t="n">
        <v>2060</v>
      </c>
      <c r="H804" s="66" t="s">
        <v>16</v>
      </c>
      <c r="I804" s="81" t="s">
        <v>17</v>
      </c>
      <c r="J804" s="11"/>
    </row>
    <row r="805" s="11" customFormat="true" ht="27" hidden="false" customHeight="true" outlineLevel="0" collapsed="false">
      <c r="A805" s="20" t="n">
        <f aca="false">ROW()-4</f>
        <v>801</v>
      </c>
      <c r="B805" s="23" t="s">
        <v>1265</v>
      </c>
      <c r="C805" s="23" t="s">
        <v>20</v>
      </c>
      <c r="D805" s="22" t="n">
        <v>2015.6</v>
      </c>
      <c r="E805" s="23" t="s">
        <v>1264</v>
      </c>
      <c r="F805" s="24" t="n">
        <v>605</v>
      </c>
      <c r="G805" s="24" t="n">
        <v>1152</v>
      </c>
      <c r="H805" s="25" t="s">
        <v>16</v>
      </c>
      <c r="I805" s="26" t="s">
        <v>17</v>
      </c>
    </row>
    <row r="806" s="11" customFormat="true" ht="27" hidden="false" customHeight="true" outlineLevel="0" collapsed="false">
      <c r="A806" s="20" t="n">
        <f aca="false">ROW()-4</f>
        <v>802</v>
      </c>
      <c r="B806" s="21" t="s">
        <v>1266</v>
      </c>
      <c r="C806" s="23" t="s">
        <v>20</v>
      </c>
      <c r="D806" s="22" t="n">
        <v>2016.5</v>
      </c>
      <c r="E806" s="23" t="s">
        <v>1264</v>
      </c>
      <c r="F806" s="24" t="n">
        <v>611</v>
      </c>
      <c r="G806" s="24" t="n">
        <v>1007</v>
      </c>
      <c r="H806" s="25" t="s">
        <v>16</v>
      </c>
      <c r="I806" s="26" t="s">
        <v>17</v>
      </c>
    </row>
    <row r="807" s="12" customFormat="true" ht="27" hidden="false" customHeight="true" outlineLevel="0" collapsed="false">
      <c r="A807" s="20" t="n">
        <f aca="false">ROW()-4</f>
        <v>803</v>
      </c>
      <c r="B807" s="23" t="s">
        <v>1267</v>
      </c>
      <c r="C807" s="23" t="s">
        <v>20</v>
      </c>
      <c r="D807" s="22" t="n">
        <v>2015.11</v>
      </c>
      <c r="E807" s="23" t="s">
        <v>1264</v>
      </c>
      <c r="F807" s="24" t="n">
        <v>437</v>
      </c>
      <c r="G807" s="24" t="n">
        <v>753</v>
      </c>
      <c r="H807" s="25" t="s">
        <v>16</v>
      </c>
      <c r="I807" s="26" t="s">
        <v>17</v>
      </c>
      <c r="J807" s="11"/>
    </row>
    <row r="808" s="12" customFormat="true" ht="27" hidden="false" customHeight="true" outlineLevel="0" collapsed="false">
      <c r="A808" s="20" t="n">
        <f aca="false">ROW()-4</f>
        <v>804</v>
      </c>
      <c r="B808" s="23" t="s">
        <v>1268</v>
      </c>
      <c r="C808" s="23" t="s">
        <v>20</v>
      </c>
      <c r="D808" s="22" t="n">
        <v>2015.6</v>
      </c>
      <c r="E808" s="23" t="s">
        <v>1264</v>
      </c>
      <c r="F808" s="24" t="n">
        <v>464</v>
      </c>
      <c r="G808" s="24" t="n">
        <v>1183</v>
      </c>
      <c r="H808" s="25" t="s">
        <v>16</v>
      </c>
      <c r="I808" s="26" t="s">
        <v>17</v>
      </c>
      <c r="J808" s="11"/>
    </row>
    <row r="809" s="12" customFormat="true" ht="27" hidden="false" customHeight="true" outlineLevel="0" collapsed="false">
      <c r="A809" s="20" t="n">
        <f aca="false">ROW()-4</f>
        <v>805</v>
      </c>
      <c r="B809" s="21" t="s">
        <v>1269</v>
      </c>
      <c r="C809" s="21" t="s">
        <v>20</v>
      </c>
      <c r="D809" s="22" t="n">
        <v>2016.9</v>
      </c>
      <c r="E809" s="23" t="s">
        <v>1264</v>
      </c>
      <c r="F809" s="24" t="n">
        <v>584</v>
      </c>
      <c r="G809" s="24" t="n">
        <v>1034</v>
      </c>
      <c r="H809" s="25" t="s">
        <v>16</v>
      </c>
      <c r="I809" s="26" t="s">
        <v>17</v>
      </c>
      <c r="J809" s="11"/>
    </row>
    <row r="810" s="12" customFormat="true" ht="27" hidden="false" customHeight="true" outlineLevel="0" collapsed="false">
      <c r="A810" s="20" t="n">
        <f aca="false">ROW()-4</f>
        <v>806</v>
      </c>
      <c r="B810" s="23" t="s">
        <v>1270</v>
      </c>
      <c r="C810" s="23" t="s">
        <v>20</v>
      </c>
      <c r="D810" s="22" t="n">
        <v>2013.1</v>
      </c>
      <c r="E810" s="23" t="s">
        <v>1264</v>
      </c>
      <c r="F810" s="24" t="n">
        <v>6842</v>
      </c>
      <c r="G810" s="24" t="n">
        <v>10024</v>
      </c>
      <c r="H810" s="25" t="s">
        <v>16</v>
      </c>
      <c r="I810" s="26" t="s">
        <v>17</v>
      </c>
      <c r="J810" s="11"/>
    </row>
    <row r="811" s="12" customFormat="true" ht="27" hidden="false" customHeight="true" outlineLevel="0" collapsed="false">
      <c r="A811" s="20" t="n">
        <f aca="false">ROW()-4</f>
        <v>807</v>
      </c>
      <c r="B811" s="21" t="s">
        <v>1271</v>
      </c>
      <c r="C811" s="23" t="s">
        <v>20</v>
      </c>
      <c r="D811" s="22" t="n">
        <v>2016.8</v>
      </c>
      <c r="E811" s="23" t="s">
        <v>1264</v>
      </c>
      <c r="F811" s="24" t="n">
        <v>7966</v>
      </c>
      <c r="G811" s="24" t="n">
        <v>12274</v>
      </c>
      <c r="H811" s="37" t="s">
        <v>31</v>
      </c>
      <c r="I811" s="26" t="s">
        <v>17</v>
      </c>
      <c r="J811" s="33"/>
      <c r="K811" s="35"/>
      <c r="L811" s="36"/>
    </row>
    <row r="812" s="12" customFormat="true" ht="27" hidden="false" customHeight="true" outlineLevel="0" collapsed="false">
      <c r="A812" s="20" t="n">
        <f aca="false">ROW()-4</f>
        <v>808</v>
      </c>
      <c r="B812" s="23" t="s">
        <v>1272</v>
      </c>
      <c r="C812" s="23" t="s">
        <v>20</v>
      </c>
      <c r="D812" s="22" t="n">
        <v>2013.8</v>
      </c>
      <c r="E812" s="23" t="s">
        <v>1273</v>
      </c>
      <c r="F812" s="24" t="n">
        <v>3324</v>
      </c>
      <c r="G812" s="24" t="n">
        <v>3866</v>
      </c>
      <c r="H812" s="25" t="s">
        <v>16</v>
      </c>
      <c r="I812" s="26" t="s">
        <v>17</v>
      </c>
      <c r="J812" s="11"/>
    </row>
    <row r="813" s="56" customFormat="true" ht="27" hidden="false" customHeight="true" outlineLevel="0" collapsed="false">
      <c r="A813" s="20" t="n">
        <f aca="false">ROW()-4</f>
        <v>809</v>
      </c>
      <c r="B813" s="23" t="s">
        <v>1274</v>
      </c>
      <c r="C813" s="23" t="s">
        <v>29</v>
      </c>
      <c r="D813" s="22" t="n">
        <v>2015.7</v>
      </c>
      <c r="E813" s="23" t="s">
        <v>1273</v>
      </c>
      <c r="F813" s="24" t="n">
        <v>1835</v>
      </c>
      <c r="G813" s="24" t="n">
        <v>3714</v>
      </c>
      <c r="H813" s="37" t="s">
        <v>80</v>
      </c>
      <c r="I813" s="26" t="s">
        <v>17</v>
      </c>
      <c r="J813" s="11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</row>
    <row r="814" s="12" customFormat="true" ht="27" hidden="false" customHeight="true" outlineLevel="0" collapsed="false">
      <c r="A814" s="20" t="n">
        <f aca="false">ROW()-4</f>
        <v>810</v>
      </c>
      <c r="B814" s="23" t="s">
        <v>1275</v>
      </c>
      <c r="C814" s="23" t="s">
        <v>29</v>
      </c>
      <c r="D814" s="22" t="n">
        <v>2018.7</v>
      </c>
      <c r="E814" s="23" t="s">
        <v>1273</v>
      </c>
      <c r="F814" s="24" t="n">
        <v>1383</v>
      </c>
      <c r="G814" s="24" t="n">
        <v>2597</v>
      </c>
      <c r="H814" s="37" t="s">
        <v>80</v>
      </c>
      <c r="I814" s="26" t="s">
        <v>17</v>
      </c>
      <c r="J814" s="11"/>
    </row>
    <row r="815" s="12" customFormat="true" ht="27" hidden="false" customHeight="true" outlineLevel="0" collapsed="false">
      <c r="A815" s="20" t="n">
        <f aca="false">ROW()-4</f>
        <v>811</v>
      </c>
      <c r="B815" s="132" t="s">
        <v>1276</v>
      </c>
      <c r="C815" s="23" t="s">
        <v>29</v>
      </c>
      <c r="D815" s="22" t="n">
        <v>2013.12</v>
      </c>
      <c r="E815" s="23" t="s">
        <v>1277</v>
      </c>
      <c r="F815" s="24" t="n">
        <v>1300</v>
      </c>
      <c r="G815" s="24" t="n">
        <v>2240</v>
      </c>
      <c r="H815" s="37" t="s">
        <v>80</v>
      </c>
      <c r="I815" s="26" t="s">
        <v>17</v>
      </c>
      <c r="J815" s="11"/>
    </row>
    <row r="816" s="56" customFormat="true" ht="27" hidden="false" customHeight="true" outlineLevel="0" collapsed="false">
      <c r="A816" s="20" t="n">
        <f aca="false">ROW()-4</f>
        <v>812</v>
      </c>
      <c r="B816" s="27" t="s">
        <v>1278</v>
      </c>
      <c r="C816" s="23" t="s">
        <v>29</v>
      </c>
      <c r="D816" s="22" t="n">
        <v>2017.12</v>
      </c>
      <c r="E816" s="34" t="s">
        <v>1279</v>
      </c>
      <c r="F816" s="24" t="n">
        <v>1969</v>
      </c>
      <c r="G816" s="24" t="n">
        <v>4510</v>
      </c>
      <c r="H816" s="25" t="s">
        <v>16</v>
      </c>
      <c r="I816" s="26" t="s">
        <v>17</v>
      </c>
      <c r="J816" s="11" t="s">
        <v>33</v>
      </c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</row>
    <row r="817" s="12" customFormat="true" ht="27" hidden="false" customHeight="true" outlineLevel="0" collapsed="false">
      <c r="A817" s="20" t="n">
        <f aca="false">ROW()-4</f>
        <v>813</v>
      </c>
      <c r="B817" s="27" t="s">
        <v>1280</v>
      </c>
      <c r="C817" s="23" t="s">
        <v>29</v>
      </c>
      <c r="D817" s="22" t="n">
        <v>2017.12</v>
      </c>
      <c r="E817" s="34" t="s">
        <v>1279</v>
      </c>
      <c r="F817" s="24" t="n">
        <v>1905</v>
      </c>
      <c r="G817" s="24" t="n">
        <v>4199</v>
      </c>
      <c r="H817" s="25" t="s">
        <v>16</v>
      </c>
      <c r="I817" s="26" t="s">
        <v>17</v>
      </c>
      <c r="J817" s="11" t="s">
        <v>33</v>
      </c>
    </row>
    <row r="818" s="56" customFormat="true" ht="27" hidden="false" customHeight="true" outlineLevel="0" collapsed="false">
      <c r="A818" s="20" t="n">
        <f aca="false">ROW()-4</f>
        <v>814</v>
      </c>
      <c r="B818" s="27" t="s">
        <v>1281</v>
      </c>
      <c r="C818" s="23" t="s">
        <v>29</v>
      </c>
      <c r="D818" s="22" t="n">
        <v>2017.12</v>
      </c>
      <c r="E818" s="34" t="s">
        <v>1279</v>
      </c>
      <c r="F818" s="24" t="n">
        <v>2312</v>
      </c>
      <c r="G818" s="24" t="n">
        <v>5044</v>
      </c>
      <c r="H818" s="25" t="s">
        <v>16</v>
      </c>
      <c r="I818" s="26" t="s">
        <v>17</v>
      </c>
      <c r="J818" s="11" t="s">
        <v>33</v>
      </c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</row>
    <row r="819" customFormat="false" ht="27.75" hidden="false" customHeight="true" outlineLevel="0" collapsed="false">
      <c r="A819" s="20" t="n">
        <f aca="false">ROW()-4</f>
        <v>815</v>
      </c>
      <c r="B819" s="23" t="s">
        <v>1282</v>
      </c>
      <c r="C819" s="23" t="s">
        <v>20</v>
      </c>
      <c r="D819" s="22" t="n">
        <v>2015.8</v>
      </c>
      <c r="E819" s="23" t="s">
        <v>1283</v>
      </c>
      <c r="F819" s="24" t="n">
        <v>3544</v>
      </c>
      <c r="G819" s="24" t="n">
        <v>3978</v>
      </c>
      <c r="H819" s="37" t="s">
        <v>31</v>
      </c>
      <c r="I819" s="26" t="s">
        <v>17</v>
      </c>
      <c r="J819" s="11"/>
      <c r="K819" s="69"/>
      <c r="L819" s="70"/>
    </row>
    <row r="820" customFormat="false" ht="27.75" hidden="false" customHeight="true" outlineLevel="0" collapsed="false">
      <c r="A820" s="20" t="n">
        <f aca="false">ROW()-4</f>
        <v>816</v>
      </c>
      <c r="B820" s="23" t="s">
        <v>1284</v>
      </c>
      <c r="C820" s="23" t="s">
        <v>20</v>
      </c>
      <c r="D820" s="22" t="n">
        <v>2014.9</v>
      </c>
      <c r="E820" s="23" t="s">
        <v>1283</v>
      </c>
      <c r="F820" s="24" t="n">
        <v>1543</v>
      </c>
      <c r="G820" s="24" t="n">
        <v>3077</v>
      </c>
      <c r="H820" s="25" t="s">
        <v>16</v>
      </c>
      <c r="I820" s="26" t="s">
        <v>17</v>
      </c>
      <c r="J820" s="11"/>
    </row>
    <row r="821" s="12" customFormat="true" ht="27" hidden="false" customHeight="true" outlineLevel="0" collapsed="false">
      <c r="A821" s="20" t="n">
        <f aca="false">ROW()-4</f>
        <v>817</v>
      </c>
      <c r="B821" s="23" t="s">
        <v>1285</v>
      </c>
      <c r="C821" s="23" t="s">
        <v>453</v>
      </c>
      <c r="D821" s="22" t="n">
        <v>2008.5</v>
      </c>
      <c r="E821" s="23" t="s">
        <v>1286</v>
      </c>
      <c r="F821" s="24" t="n">
        <v>318</v>
      </c>
      <c r="G821" s="24" t="n">
        <v>265</v>
      </c>
      <c r="H821" s="105" t="s">
        <v>16</v>
      </c>
      <c r="I821" s="26" t="s">
        <v>17</v>
      </c>
      <c r="J821" s="11"/>
      <c r="K821" s="36"/>
    </row>
    <row r="822" s="12" customFormat="true" ht="27" hidden="false" customHeight="true" outlineLevel="0" collapsed="false">
      <c r="A822" s="20" t="n">
        <f aca="false">ROW()-4</f>
        <v>818</v>
      </c>
      <c r="B822" s="23" t="s">
        <v>1287</v>
      </c>
      <c r="C822" s="23" t="s">
        <v>20</v>
      </c>
      <c r="D822" s="22" t="n">
        <v>2013.7</v>
      </c>
      <c r="E822" s="23" t="s">
        <v>1288</v>
      </c>
      <c r="F822" s="24" t="n">
        <v>3266</v>
      </c>
      <c r="G822" s="24" t="n">
        <v>3333</v>
      </c>
      <c r="H822" s="25" t="s">
        <v>16</v>
      </c>
      <c r="I822" s="26" t="s">
        <v>17</v>
      </c>
      <c r="J822" s="11"/>
      <c r="K822" s="36"/>
    </row>
    <row r="823" s="12" customFormat="true" ht="27" hidden="false" customHeight="true" outlineLevel="0" collapsed="false">
      <c r="A823" s="20" t="n">
        <f aca="false">ROW()-4</f>
        <v>819</v>
      </c>
      <c r="B823" s="23" t="s">
        <v>1289</v>
      </c>
      <c r="C823" s="89" t="s">
        <v>14</v>
      </c>
      <c r="D823" s="90" t="n">
        <v>2019.2</v>
      </c>
      <c r="E823" s="88" t="s">
        <v>1290</v>
      </c>
      <c r="F823" s="57" t="n">
        <v>7077</v>
      </c>
      <c r="G823" s="57" t="n">
        <v>12558</v>
      </c>
      <c r="H823" s="107" t="s">
        <v>16</v>
      </c>
      <c r="I823" s="108" t="s">
        <v>17</v>
      </c>
      <c r="J823" s="45"/>
    </row>
    <row r="824" s="56" customFormat="true" ht="27" hidden="false" customHeight="true" outlineLevel="0" collapsed="false">
      <c r="A824" s="20" t="n">
        <f aca="false">ROW()-4</f>
        <v>820</v>
      </c>
      <c r="B824" s="64" t="s">
        <v>1291</v>
      </c>
      <c r="C824" s="126" t="s">
        <v>14</v>
      </c>
      <c r="D824" s="64" t="n">
        <v>2019.4</v>
      </c>
      <c r="E824" s="127" t="s">
        <v>1292</v>
      </c>
      <c r="F824" s="128" t="n">
        <v>1612</v>
      </c>
      <c r="G824" s="128" t="n">
        <v>3610</v>
      </c>
      <c r="H824" s="133" t="s">
        <v>16</v>
      </c>
      <c r="I824" s="40" t="s">
        <v>17</v>
      </c>
      <c r="J824" s="45" t="s">
        <v>33</v>
      </c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</row>
    <row r="825" s="56" customFormat="true" ht="27" hidden="false" customHeight="true" outlineLevel="0" collapsed="false">
      <c r="A825" s="20" t="n">
        <f aca="false">ROW()-4</f>
        <v>821</v>
      </c>
      <c r="B825" s="23" t="s">
        <v>1293</v>
      </c>
      <c r="C825" s="23" t="s">
        <v>29</v>
      </c>
      <c r="D825" s="50" t="n">
        <v>2006.1</v>
      </c>
      <c r="E825" s="23" t="s">
        <v>1294</v>
      </c>
      <c r="F825" s="24" t="n">
        <v>1050</v>
      </c>
      <c r="G825" s="24" t="n">
        <v>2305</v>
      </c>
      <c r="H825" s="37" t="s">
        <v>80</v>
      </c>
      <c r="I825" s="26" t="s">
        <v>17</v>
      </c>
      <c r="J825" s="11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</row>
    <row r="826" s="12" customFormat="true" ht="27" hidden="false" customHeight="true" outlineLevel="0" collapsed="false">
      <c r="A826" s="20" t="n">
        <f aca="false">ROW()-4</f>
        <v>822</v>
      </c>
      <c r="B826" s="23" t="s">
        <v>1295</v>
      </c>
      <c r="C826" s="23" t="s">
        <v>29</v>
      </c>
      <c r="D826" s="22" t="n">
        <v>2015.4</v>
      </c>
      <c r="E826" s="82" t="s">
        <v>1294</v>
      </c>
      <c r="F826" s="54" t="n">
        <v>1991</v>
      </c>
      <c r="G826" s="24" t="n">
        <v>4614</v>
      </c>
      <c r="H826" s="37" t="s">
        <v>31</v>
      </c>
      <c r="I826" s="26" t="s">
        <v>17</v>
      </c>
      <c r="J826" s="11"/>
    </row>
    <row r="827" s="12" customFormat="true" ht="27" hidden="false" customHeight="true" outlineLevel="0" collapsed="false">
      <c r="A827" s="20" t="n">
        <f aca="false">ROW()-4</f>
        <v>823</v>
      </c>
      <c r="B827" s="23" t="s">
        <v>1296</v>
      </c>
      <c r="C827" s="23" t="s">
        <v>29</v>
      </c>
      <c r="D827" s="22" t="n">
        <v>2014.3</v>
      </c>
      <c r="E827" s="82" t="s">
        <v>1297</v>
      </c>
      <c r="F827" s="54" t="n">
        <v>2087</v>
      </c>
      <c r="G827" s="24" t="n">
        <v>3970</v>
      </c>
      <c r="H827" s="25" t="s">
        <v>16</v>
      </c>
      <c r="I827" s="26" t="s">
        <v>17</v>
      </c>
      <c r="J827" s="11"/>
      <c r="K827" s="35"/>
      <c r="L827" s="36"/>
    </row>
    <row r="828" s="12" customFormat="true" ht="27" hidden="false" customHeight="true" outlineLevel="0" collapsed="false">
      <c r="A828" s="20" t="n">
        <f aca="false">ROW()-4</f>
        <v>824</v>
      </c>
      <c r="B828" s="21" t="s">
        <v>1298</v>
      </c>
      <c r="C828" s="21" t="s">
        <v>29</v>
      </c>
      <c r="D828" s="22" t="n">
        <v>2016.8</v>
      </c>
      <c r="E828" s="23" t="s">
        <v>1297</v>
      </c>
      <c r="F828" s="24" t="n">
        <v>280</v>
      </c>
      <c r="G828" s="24" t="n">
        <v>298</v>
      </c>
      <c r="H828" s="37" t="s">
        <v>31</v>
      </c>
      <c r="I828" s="26" t="s">
        <v>17</v>
      </c>
      <c r="J828" s="11"/>
    </row>
    <row r="829" s="56" customFormat="true" ht="27" hidden="false" customHeight="true" outlineLevel="0" collapsed="false">
      <c r="A829" s="20" t="n">
        <f aca="false">ROW()-4</f>
        <v>825</v>
      </c>
      <c r="B829" s="27" t="s">
        <v>1299</v>
      </c>
      <c r="C829" s="23" t="s">
        <v>296</v>
      </c>
      <c r="D829" s="22" t="n">
        <v>2017.9</v>
      </c>
      <c r="E829" s="23" t="s">
        <v>1297</v>
      </c>
      <c r="F829" s="24" t="n">
        <v>1386</v>
      </c>
      <c r="G829" s="24" t="n">
        <v>2433</v>
      </c>
      <c r="H829" s="37" t="s">
        <v>31</v>
      </c>
      <c r="I829" s="26" t="s">
        <v>17</v>
      </c>
      <c r="J829" s="11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</row>
    <row r="830" s="12" customFormat="true" ht="27" hidden="false" customHeight="true" outlineLevel="0" collapsed="false">
      <c r="A830" s="20" t="n">
        <f aca="false">ROW()-4</f>
        <v>826</v>
      </c>
      <c r="B830" s="23" t="s">
        <v>1300</v>
      </c>
      <c r="C830" s="23" t="s">
        <v>14</v>
      </c>
      <c r="D830" s="22" t="n">
        <v>2014.11</v>
      </c>
      <c r="E830" s="23" t="s">
        <v>1297</v>
      </c>
      <c r="F830" s="24" t="n">
        <v>592</v>
      </c>
      <c r="G830" s="24" t="n">
        <v>1038</v>
      </c>
      <c r="H830" s="25" t="s">
        <v>16</v>
      </c>
      <c r="I830" s="26" t="s">
        <v>17</v>
      </c>
      <c r="J830" s="11"/>
    </row>
    <row r="831" s="56" customFormat="true" ht="27" hidden="false" customHeight="true" outlineLevel="0" collapsed="false">
      <c r="A831" s="20" t="n">
        <f aca="false">ROW()-4</f>
        <v>827</v>
      </c>
      <c r="B831" s="21" t="s">
        <v>1301</v>
      </c>
      <c r="C831" s="21" t="s">
        <v>14</v>
      </c>
      <c r="D831" s="22" t="n">
        <v>2016.8</v>
      </c>
      <c r="E831" s="23" t="s">
        <v>1297</v>
      </c>
      <c r="F831" s="24" t="n">
        <v>1224</v>
      </c>
      <c r="G831" s="24" t="n">
        <v>1867</v>
      </c>
      <c r="H831" s="25" t="s">
        <v>16</v>
      </c>
      <c r="I831" s="26" t="s">
        <v>17</v>
      </c>
      <c r="J831" s="33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</row>
    <row r="832" s="56" customFormat="true" ht="27" hidden="false" customHeight="true" outlineLevel="0" collapsed="false">
      <c r="A832" s="20" t="n">
        <f aca="false">ROW()-4</f>
        <v>828</v>
      </c>
      <c r="B832" s="23" t="s">
        <v>1302</v>
      </c>
      <c r="C832" s="23" t="s">
        <v>453</v>
      </c>
      <c r="D832" s="22" t="n">
        <v>2009.9</v>
      </c>
      <c r="E832" s="23" t="s">
        <v>1297</v>
      </c>
      <c r="F832" s="24" t="n">
        <v>206</v>
      </c>
      <c r="G832" s="24" t="n">
        <v>214</v>
      </c>
      <c r="H832" s="25" t="s">
        <v>16</v>
      </c>
      <c r="I832" s="26" t="s">
        <v>17</v>
      </c>
      <c r="J832" s="11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</row>
    <row r="833" s="56" customFormat="true" ht="27" hidden="false" customHeight="true" outlineLevel="0" collapsed="false">
      <c r="A833" s="20" t="n">
        <f aca="false">ROW()-4</f>
        <v>829</v>
      </c>
      <c r="B833" s="23" t="s">
        <v>1303</v>
      </c>
      <c r="C833" s="23" t="s">
        <v>594</v>
      </c>
      <c r="D833" s="22" t="n">
        <v>2014.12</v>
      </c>
      <c r="E833" s="23" t="s">
        <v>1297</v>
      </c>
      <c r="F833" s="24" t="n">
        <v>1931</v>
      </c>
      <c r="G833" s="24" t="n">
        <v>3481</v>
      </c>
      <c r="H833" s="25" t="s">
        <v>16</v>
      </c>
      <c r="I833" s="26" t="s">
        <v>17</v>
      </c>
      <c r="J833" s="11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</row>
    <row r="834" s="56" customFormat="true" ht="27" hidden="false" customHeight="true" outlineLevel="0" collapsed="false">
      <c r="A834" s="20" t="n">
        <f aca="false">ROW()-4</f>
        <v>830</v>
      </c>
      <c r="B834" s="23" t="s">
        <v>1304</v>
      </c>
      <c r="C834" s="23" t="s">
        <v>1216</v>
      </c>
      <c r="D834" s="22" t="n">
        <v>2015.9</v>
      </c>
      <c r="E834" s="23" t="s">
        <v>1297</v>
      </c>
      <c r="F834" s="24" t="n">
        <v>499</v>
      </c>
      <c r="G834" s="24" t="n">
        <v>956</v>
      </c>
      <c r="H834" s="37" t="s">
        <v>80</v>
      </c>
      <c r="I834" s="26" t="s">
        <v>109</v>
      </c>
      <c r="J834" s="11" t="s">
        <v>77</v>
      </c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</row>
    <row r="835" s="56" customFormat="true" ht="27" hidden="false" customHeight="true" outlineLevel="0" collapsed="false">
      <c r="A835" s="20" t="n">
        <f aca="false">ROW()-4</f>
        <v>831</v>
      </c>
      <c r="B835" s="23" t="s">
        <v>1305</v>
      </c>
      <c r="C835" s="23" t="s">
        <v>1306</v>
      </c>
      <c r="D835" s="22" t="n">
        <v>2016.3</v>
      </c>
      <c r="E835" s="23" t="s">
        <v>1297</v>
      </c>
      <c r="F835" s="24" t="n">
        <v>1929</v>
      </c>
      <c r="G835" s="24" t="n">
        <v>3152</v>
      </c>
      <c r="H835" s="37" t="s">
        <v>31</v>
      </c>
      <c r="I835" s="26" t="s">
        <v>17</v>
      </c>
      <c r="J835" s="11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</row>
    <row r="836" s="56" customFormat="true" ht="27" hidden="false" customHeight="true" outlineLevel="0" collapsed="false">
      <c r="A836" s="20" t="n">
        <f aca="false">ROW()-4</f>
        <v>832</v>
      </c>
      <c r="B836" s="27" t="s">
        <v>1307</v>
      </c>
      <c r="C836" s="28" t="s">
        <v>1308</v>
      </c>
      <c r="D836" s="22" t="n">
        <v>2016.11</v>
      </c>
      <c r="E836" s="23" t="s">
        <v>1297</v>
      </c>
      <c r="F836" s="29" t="n">
        <v>349</v>
      </c>
      <c r="G836" s="30" t="n">
        <v>344</v>
      </c>
      <c r="H836" s="25" t="s">
        <v>16</v>
      </c>
      <c r="I836" s="32" t="s">
        <v>22</v>
      </c>
      <c r="J836" s="11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</row>
    <row r="837" s="56" customFormat="true" ht="27" hidden="false" customHeight="true" outlineLevel="0" collapsed="false">
      <c r="A837" s="20" t="n">
        <f aca="false">ROW()-4</f>
        <v>833</v>
      </c>
      <c r="B837" s="27" t="s">
        <v>1309</v>
      </c>
      <c r="C837" s="21" t="s">
        <v>1310</v>
      </c>
      <c r="D837" s="22" t="n">
        <v>2016.12</v>
      </c>
      <c r="E837" s="27" t="s">
        <v>1297</v>
      </c>
      <c r="F837" s="24" t="n">
        <v>399</v>
      </c>
      <c r="G837" s="24" t="n">
        <v>806</v>
      </c>
      <c r="H837" s="31" t="s">
        <v>21</v>
      </c>
      <c r="I837" s="32" t="s">
        <v>22</v>
      </c>
      <c r="J837" s="11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</row>
    <row r="838" s="12" customFormat="true" ht="27" hidden="false" customHeight="true" outlineLevel="0" collapsed="false">
      <c r="A838" s="20" t="n">
        <f aca="false">ROW()-4</f>
        <v>834</v>
      </c>
      <c r="B838" s="23" t="s">
        <v>1311</v>
      </c>
      <c r="C838" s="23" t="s">
        <v>1312</v>
      </c>
      <c r="D838" s="22" t="n">
        <v>2016.4</v>
      </c>
      <c r="E838" s="23" t="s">
        <v>1297</v>
      </c>
      <c r="F838" s="24" t="n">
        <v>784</v>
      </c>
      <c r="G838" s="24" t="n">
        <v>1545</v>
      </c>
      <c r="H838" s="25" t="s">
        <v>16</v>
      </c>
      <c r="I838" s="26" t="s">
        <v>17</v>
      </c>
      <c r="J838" s="11"/>
    </row>
    <row r="839" s="12" customFormat="true" ht="27" hidden="false" customHeight="true" outlineLevel="0" collapsed="false">
      <c r="A839" s="20" t="n">
        <f aca="false">ROW()-4</f>
        <v>835</v>
      </c>
      <c r="B839" s="23" t="s">
        <v>1313</v>
      </c>
      <c r="C839" s="23" t="s">
        <v>1312</v>
      </c>
      <c r="D839" s="22" t="n">
        <v>2017.3</v>
      </c>
      <c r="E839" s="23" t="s">
        <v>1297</v>
      </c>
      <c r="F839" s="24" t="n">
        <v>425</v>
      </c>
      <c r="G839" s="24" t="n">
        <v>822</v>
      </c>
      <c r="H839" s="37" t="s">
        <v>122</v>
      </c>
      <c r="I839" s="51" t="s">
        <v>17</v>
      </c>
      <c r="J839" s="11"/>
      <c r="K839" s="36"/>
    </row>
    <row r="840" s="56" customFormat="true" ht="27" hidden="false" customHeight="true" outlineLevel="0" collapsed="false">
      <c r="A840" s="20" t="n">
        <f aca="false">ROW()-4</f>
        <v>836</v>
      </c>
      <c r="B840" s="27" t="s">
        <v>1314</v>
      </c>
      <c r="C840" s="23" t="s">
        <v>146</v>
      </c>
      <c r="D840" s="22" t="n">
        <v>2017.2</v>
      </c>
      <c r="E840" s="23" t="s">
        <v>1297</v>
      </c>
      <c r="F840" s="29" t="n">
        <v>1208</v>
      </c>
      <c r="G840" s="24" t="n">
        <v>2910</v>
      </c>
      <c r="H840" s="25" t="s">
        <v>16</v>
      </c>
      <c r="I840" s="32" t="s">
        <v>22</v>
      </c>
      <c r="J840" s="11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</row>
    <row r="841" s="12" customFormat="true" ht="27" hidden="false" customHeight="true" outlineLevel="0" collapsed="false">
      <c r="A841" s="20" t="n">
        <f aca="false">ROW()-4</f>
        <v>837</v>
      </c>
      <c r="B841" s="23" t="s">
        <v>1315</v>
      </c>
      <c r="C841" s="23" t="s">
        <v>146</v>
      </c>
      <c r="D841" s="22" t="n">
        <v>2014.7</v>
      </c>
      <c r="E841" s="82" t="s">
        <v>1297</v>
      </c>
      <c r="F841" s="54" t="n">
        <v>2406</v>
      </c>
      <c r="G841" s="24" t="n">
        <v>4962</v>
      </c>
      <c r="H841" s="25" t="s">
        <v>16</v>
      </c>
      <c r="I841" s="26" t="s">
        <v>17</v>
      </c>
      <c r="J841" s="11"/>
    </row>
    <row r="842" s="11" customFormat="true" ht="27" hidden="false" customHeight="true" outlineLevel="0" collapsed="false">
      <c r="A842" s="20" t="n">
        <f aca="false">ROW()-4</f>
        <v>838</v>
      </c>
      <c r="B842" s="23" t="s">
        <v>1298</v>
      </c>
      <c r="C842" s="23" t="s">
        <v>146</v>
      </c>
      <c r="D842" s="22" t="n">
        <v>2013.11</v>
      </c>
      <c r="E842" s="23" t="s">
        <v>1297</v>
      </c>
      <c r="F842" s="24" t="n">
        <v>579</v>
      </c>
      <c r="G842" s="24" t="n">
        <v>592</v>
      </c>
      <c r="H842" s="25" t="s">
        <v>16</v>
      </c>
      <c r="I842" s="26" t="s">
        <v>17</v>
      </c>
    </row>
    <row r="843" s="12" customFormat="true" ht="27" hidden="false" customHeight="true" outlineLevel="0" collapsed="false">
      <c r="A843" s="20" t="n">
        <f aca="false">ROW()-4</f>
        <v>839</v>
      </c>
      <c r="B843" s="27" t="s">
        <v>1316</v>
      </c>
      <c r="C843" s="28" t="s">
        <v>88</v>
      </c>
      <c r="D843" s="22" t="n">
        <v>2018.9</v>
      </c>
      <c r="E843" s="127" t="s">
        <v>1297</v>
      </c>
      <c r="F843" s="134" t="n">
        <v>1281</v>
      </c>
      <c r="G843" s="24" t="n">
        <v>2895</v>
      </c>
      <c r="H843" s="44" t="s">
        <v>31</v>
      </c>
      <c r="I843" s="40" t="s">
        <v>17</v>
      </c>
      <c r="J843" s="11"/>
    </row>
    <row r="844" s="12" customFormat="true" ht="27" hidden="false" customHeight="true" outlineLevel="0" collapsed="false">
      <c r="A844" s="20" t="n">
        <f aca="false">ROW()-4</f>
        <v>840</v>
      </c>
      <c r="B844" s="23" t="s">
        <v>1317</v>
      </c>
      <c r="C844" s="23" t="s">
        <v>1318</v>
      </c>
      <c r="D844" s="50" t="n">
        <v>2018.1</v>
      </c>
      <c r="E844" s="42" t="s">
        <v>1297</v>
      </c>
      <c r="F844" s="24" t="n">
        <v>194</v>
      </c>
      <c r="G844" s="24" t="n">
        <v>368</v>
      </c>
      <c r="H844" s="37" t="s">
        <v>80</v>
      </c>
      <c r="I844" s="26" t="s">
        <v>81</v>
      </c>
    </row>
    <row r="845" s="12" customFormat="true" ht="27" hidden="false" customHeight="true" outlineLevel="0" collapsed="false">
      <c r="A845" s="20" t="n">
        <f aca="false">ROW()-4</f>
        <v>841</v>
      </c>
      <c r="B845" s="27" t="s">
        <v>1319</v>
      </c>
      <c r="C845" s="28" t="s">
        <v>1320</v>
      </c>
      <c r="D845" s="22" t="n">
        <v>2018.11</v>
      </c>
      <c r="E845" s="23" t="s">
        <v>1297</v>
      </c>
      <c r="F845" s="24" t="n">
        <v>2265</v>
      </c>
      <c r="G845" s="24" t="n">
        <v>4114</v>
      </c>
      <c r="H845" s="44" t="s">
        <v>31</v>
      </c>
      <c r="I845" s="40" t="s">
        <v>17</v>
      </c>
      <c r="J845" s="11"/>
    </row>
    <row r="846" s="56" customFormat="true" ht="27" hidden="false" customHeight="true" outlineLevel="0" collapsed="false">
      <c r="A846" s="20" t="n">
        <f aca="false">ROW()-4</f>
        <v>842</v>
      </c>
      <c r="B846" s="23" t="s">
        <v>1321</v>
      </c>
      <c r="C846" s="28" t="s">
        <v>1322</v>
      </c>
      <c r="D846" s="22" t="n">
        <v>2018.12</v>
      </c>
      <c r="E846" s="42" t="s">
        <v>1297</v>
      </c>
      <c r="F846" s="24" t="n">
        <v>6739</v>
      </c>
      <c r="G846" s="24" t="n">
        <v>12362</v>
      </c>
      <c r="H846" s="39" t="s">
        <v>16</v>
      </c>
      <c r="I846" s="40" t="s">
        <v>17</v>
      </c>
      <c r="J846" s="6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</row>
    <row r="847" s="56" customFormat="true" ht="27" hidden="false" customHeight="true" outlineLevel="0" collapsed="false">
      <c r="A847" s="20" t="n">
        <f aca="false">ROW()-4</f>
        <v>843</v>
      </c>
      <c r="B847" s="23" t="s">
        <v>1323</v>
      </c>
      <c r="C847" s="23" t="s">
        <v>146</v>
      </c>
      <c r="D847" s="22" t="n">
        <v>2015.9</v>
      </c>
      <c r="E847" s="23" t="s">
        <v>1324</v>
      </c>
      <c r="F847" s="24" t="n">
        <v>245</v>
      </c>
      <c r="G847" s="24" t="n">
        <v>472</v>
      </c>
      <c r="H847" s="25" t="s">
        <v>16</v>
      </c>
      <c r="I847" s="26" t="s">
        <v>17</v>
      </c>
      <c r="J847" s="11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</row>
    <row r="848" s="56" customFormat="true" ht="27" hidden="false" customHeight="true" outlineLevel="0" collapsed="false">
      <c r="A848" s="20" t="n">
        <f aca="false">ROW()-4</f>
        <v>844</v>
      </c>
      <c r="B848" s="23" t="s">
        <v>1325</v>
      </c>
      <c r="C848" s="22" t="s">
        <v>1326</v>
      </c>
      <c r="D848" s="22" t="n">
        <v>2011.12</v>
      </c>
      <c r="E848" s="23" t="s">
        <v>1327</v>
      </c>
      <c r="F848" s="24" t="n">
        <v>119</v>
      </c>
      <c r="G848" s="24" t="n">
        <v>218</v>
      </c>
      <c r="H848" s="25" t="s">
        <v>16</v>
      </c>
      <c r="I848" s="26" t="s">
        <v>17</v>
      </c>
      <c r="J848" s="11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</row>
    <row r="849" customFormat="false" ht="27.75" hidden="false" customHeight="true" outlineLevel="0" collapsed="false">
      <c r="A849" s="48" t="n">
        <f aca="false">ROW()-4</f>
        <v>845</v>
      </c>
      <c r="B849" s="22" t="s">
        <v>1328</v>
      </c>
      <c r="C849" s="28" t="s">
        <v>20</v>
      </c>
      <c r="D849" s="22" t="n">
        <v>2019.9</v>
      </c>
      <c r="E849" s="42" t="s">
        <v>1327</v>
      </c>
      <c r="F849" s="43" t="n">
        <v>429</v>
      </c>
      <c r="G849" s="43" t="n">
        <v>603</v>
      </c>
      <c r="H849" s="39" t="s">
        <v>16</v>
      </c>
      <c r="I849" s="40" t="s">
        <v>17</v>
      </c>
      <c r="J849" s="45"/>
    </row>
    <row r="850" s="12" customFormat="true" ht="27" hidden="false" customHeight="true" outlineLevel="0" collapsed="false">
      <c r="A850" s="20" t="n">
        <f aca="false">ROW()-4</f>
        <v>846</v>
      </c>
      <c r="B850" s="23" t="s">
        <v>1329</v>
      </c>
      <c r="C850" s="22" t="s">
        <v>1326</v>
      </c>
      <c r="D850" s="22" t="n">
        <v>2011.12</v>
      </c>
      <c r="E850" s="23" t="s">
        <v>1330</v>
      </c>
      <c r="F850" s="24" t="n">
        <v>227</v>
      </c>
      <c r="G850" s="24" t="n">
        <v>212</v>
      </c>
      <c r="H850" s="25" t="s">
        <v>16</v>
      </c>
      <c r="I850" s="26" t="s">
        <v>17</v>
      </c>
      <c r="J850" s="11"/>
      <c r="K850" s="35"/>
      <c r="L850" s="36"/>
    </row>
    <row r="851" s="12" customFormat="true" ht="27" hidden="false" customHeight="true" outlineLevel="0" collapsed="false">
      <c r="A851" s="20" t="n">
        <f aca="false">ROW()-4</f>
        <v>847</v>
      </c>
      <c r="B851" s="23" t="s">
        <v>1331</v>
      </c>
      <c r="C851" s="23" t="s">
        <v>569</v>
      </c>
      <c r="D851" s="22" t="n">
        <v>2018.1</v>
      </c>
      <c r="E851" s="23" t="s">
        <v>1330</v>
      </c>
      <c r="F851" s="24" t="n">
        <v>1098</v>
      </c>
      <c r="G851" s="24" t="n">
        <v>2234</v>
      </c>
      <c r="H851" s="37" t="s">
        <v>31</v>
      </c>
      <c r="I851" s="26" t="s">
        <v>17</v>
      </c>
      <c r="J851" s="11"/>
    </row>
    <row r="852" s="12" customFormat="true" ht="27" hidden="false" customHeight="true" outlineLevel="0" collapsed="false">
      <c r="A852" s="20" t="n">
        <f aca="false">ROW()-4</f>
        <v>848</v>
      </c>
      <c r="B852" s="23" t="s">
        <v>1332</v>
      </c>
      <c r="C852" s="23" t="s">
        <v>14</v>
      </c>
      <c r="D852" s="22" t="n">
        <v>2011.9</v>
      </c>
      <c r="E852" s="23" t="s">
        <v>1333</v>
      </c>
      <c r="F852" s="24" t="n">
        <v>310</v>
      </c>
      <c r="G852" s="24" t="n">
        <v>290</v>
      </c>
      <c r="H852" s="25" t="s">
        <v>16</v>
      </c>
      <c r="I852" s="26" t="s">
        <v>17</v>
      </c>
      <c r="J852" s="11"/>
    </row>
    <row r="853" s="12" customFormat="true" ht="27" hidden="false" customHeight="true" outlineLevel="0" collapsed="false">
      <c r="A853" s="20" t="n">
        <f aca="false">ROW()-4</f>
        <v>849</v>
      </c>
      <c r="B853" s="23" t="s">
        <v>1334</v>
      </c>
      <c r="C853" s="23" t="s">
        <v>146</v>
      </c>
      <c r="D853" s="22" t="n">
        <v>2013.9</v>
      </c>
      <c r="E853" s="23" t="s">
        <v>1335</v>
      </c>
      <c r="F853" s="24" t="n">
        <v>3874</v>
      </c>
      <c r="G853" s="24" t="n">
        <v>6835</v>
      </c>
      <c r="H853" s="37" t="s">
        <v>31</v>
      </c>
      <c r="I853" s="26" t="s">
        <v>17</v>
      </c>
      <c r="J853" s="11"/>
    </row>
    <row r="854" s="12" customFormat="true" ht="27" hidden="false" customHeight="true" outlineLevel="0" collapsed="false">
      <c r="A854" s="20" t="n">
        <f aca="false">ROW()-4</f>
        <v>850</v>
      </c>
      <c r="B854" s="23" t="s">
        <v>1336</v>
      </c>
      <c r="C854" s="23" t="s">
        <v>146</v>
      </c>
      <c r="D854" s="22" t="n">
        <v>2014.1</v>
      </c>
      <c r="E854" s="82" t="s">
        <v>1337</v>
      </c>
      <c r="F854" s="54" t="n">
        <v>2165</v>
      </c>
      <c r="G854" s="24" t="n">
        <v>4133</v>
      </c>
      <c r="H854" s="37" t="s">
        <v>31</v>
      </c>
      <c r="I854" s="26" t="s">
        <v>17</v>
      </c>
      <c r="J854" s="11"/>
    </row>
    <row r="855" s="12" customFormat="true" ht="27" hidden="false" customHeight="true" outlineLevel="0" collapsed="false">
      <c r="A855" s="20" t="n">
        <f aca="false">ROW()-4</f>
        <v>851</v>
      </c>
      <c r="B855" s="38" t="s">
        <v>1338</v>
      </c>
      <c r="C855" s="23" t="s">
        <v>517</v>
      </c>
      <c r="D855" s="22" t="n">
        <v>2018.2</v>
      </c>
      <c r="E855" s="23" t="s">
        <v>1337</v>
      </c>
      <c r="F855" s="24" t="n">
        <v>295</v>
      </c>
      <c r="G855" s="24" t="n">
        <v>525</v>
      </c>
      <c r="H855" s="37" t="s">
        <v>31</v>
      </c>
      <c r="I855" s="26" t="s">
        <v>109</v>
      </c>
      <c r="J855" s="11" t="s">
        <v>77</v>
      </c>
    </row>
    <row r="856" s="12" customFormat="true" ht="27" hidden="false" customHeight="true" outlineLevel="0" collapsed="false">
      <c r="A856" s="20" t="n">
        <f aca="false">ROW()-4</f>
        <v>852</v>
      </c>
      <c r="B856" s="23" t="s">
        <v>1339</v>
      </c>
      <c r="C856" s="23" t="s">
        <v>539</v>
      </c>
      <c r="D856" s="50" t="n">
        <v>2015.1</v>
      </c>
      <c r="E856" s="23" t="s">
        <v>1340</v>
      </c>
      <c r="F856" s="24" t="n">
        <v>2161</v>
      </c>
      <c r="G856" s="24" t="n">
        <v>3665</v>
      </c>
      <c r="H856" s="25" t="s">
        <v>16</v>
      </c>
      <c r="I856" s="26" t="s">
        <v>17</v>
      </c>
      <c r="J856" s="33"/>
    </row>
    <row r="857" s="12" customFormat="true" ht="27" hidden="false" customHeight="true" outlineLevel="0" collapsed="false">
      <c r="A857" s="20" t="n">
        <f aca="false">ROW()-4</f>
        <v>853</v>
      </c>
      <c r="B857" s="23" t="s">
        <v>1341</v>
      </c>
      <c r="C857" s="23" t="s">
        <v>702</v>
      </c>
      <c r="D857" s="22" t="n">
        <v>2013.9</v>
      </c>
      <c r="E857" s="23" t="s">
        <v>1342</v>
      </c>
      <c r="F857" s="24" t="n">
        <v>1389</v>
      </c>
      <c r="G857" s="24" t="n">
        <v>2725</v>
      </c>
      <c r="H857" s="37" t="s">
        <v>80</v>
      </c>
      <c r="I857" s="26" t="s">
        <v>17</v>
      </c>
      <c r="J857" s="11"/>
      <c r="K857" s="36"/>
    </row>
    <row r="858" s="12" customFormat="true" ht="27" hidden="false" customHeight="true" outlineLevel="0" collapsed="false">
      <c r="A858" s="20" t="n">
        <f aca="false">ROW()-4</f>
        <v>854</v>
      </c>
      <c r="B858" s="23" t="s">
        <v>1343</v>
      </c>
      <c r="C858" s="23" t="s">
        <v>20</v>
      </c>
      <c r="D858" s="22" t="n">
        <v>2018.6</v>
      </c>
      <c r="E858" s="23" t="s">
        <v>1342</v>
      </c>
      <c r="F858" s="24" t="n">
        <v>1393</v>
      </c>
      <c r="G858" s="24" t="n">
        <v>1666</v>
      </c>
      <c r="H858" s="37" t="s">
        <v>31</v>
      </c>
      <c r="I858" s="26" t="s">
        <v>17</v>
      </c>
      <c r="J858" s="11"/>
    </row>
    <row r="859" s="12" customFormat="true" ht="27" hidden="false" customHeight="true" outlineLevel="0" collapsed="false">
      <c r="A859" s="20" t="n">
        <f aca="false">ROW()-4</f>
        <v>855</v>
      </c>
      <c r="B859" s="23" t="s">
        <v>1344</v>
      </c>
      <c r="C859" s="23" t="s">
        <v>29</v>
      </c>
      <c r="D859" s="22" t="n">
        <v>2015.6</v>
      </c>
      <c r="E859" s="23" t="s">
        <v>1342</v>
      </c>
      <c r="F859" s="24" t="n">
        <v>2076</v>
      </c>
      <c r="G859" s="24" t="n">
        <v>4012</v>
      </c>
      <c r="H859" s="25" t="s">
        <v>16</v>
      </c>
      <c r="I859" s="26" t="s">
        <v>17</v>
      </c>
      <c r="J859" s="11"/>
    </row>
    <row r="860" s="12" customFormat="true" ht="27" hidden="false" customHeight="true" outlineLevel="0" collapsed="false">
      <c r="A860" s="20" t="n">
        <f aca="false">ROW()-4</f>
        <v>856</v>
      </c>
      <c r="B860" s="23" t="s">
        <v>1345</v>
      </c>
      <c r="C860" s="23" t="s">
        <v>29</v>
      </c>
      <c r="D860" s="50" t="n">
        <v>2018.1</v>
      </c>
      <c r="E860" s="42" t="s">
        <v>1342</v>
      </c>
      <c r="F860" s="24" t="n">
        <v>1960</v>
      </c>
      <c r="G860" s="24" t="n">
        <v>4427</v>
      </c>
      <c r="H860" s="25" t="s">
        <v>16</v>
      </c>
      <c r="I860" s="26" t="s">
        <v>17</v>
      </c>
    </row>
    <row r="861" s="12" customFormat="true" ht="27" hidden="false" customHeight="true" outlineLevel="0" collapsed="false">
      <c r="A861" s="20" t="n">
        <f aca="false">ROW()-4</f>
        <v>857</v>
      </c>
      <c r="B861" s="23" t="s">
        <v>1346</v>
      </c>
      <c r="C861" s="23" t="s">
        <v>1347</v>
      </c>
      <c r="D861" s="22" t="n">
        <v>2015.9</v>
      </c>
      <c r="E861" s="23" t="s">
        <v>1348</v>
      </c>
      <c r="F861" s="24" t="n">
        <v>1724</v>
      </c>
      <c r="G861" s="24" t="n">
        <v>1468</v>
      </c>
      <c r="H861" s="25" t="s">
        <v>16</v>
      </c>
      <c r="I861" s="26" t="s">
        <v>17</v>
      </c>
      <c r="J861" s="11"/>
    </row>
    <row r="862" s="12" customFormat="true" ht="27" hidden="false" customHeight="true" outlineLevel="0" collapsed="false">
      <c r="A862" s="20" t="n">
        <f aca="false">ROW()-4</f>
        <v>858</v>
      </c>
      <c r="B862" s="23" t="s">
        <v>1349</v>
      </c>
      <c r="C862" s="23" t="s">
        <v>539</v>
      </c>
      <c r="D862" s="22" t="n">
        <v>2012.9</v>
      </c>
      <c r="E862" s="23" t="s">
        <v>1348</v>
      </c>
      <c r="F862" s="24" t="n">
        <v>3901</v>
      </c>
      <c r="G862" s="24" t="n">
        <v>6823</v>
      </c>
      <c r="H862" s="25" t="s">
        <v>16</v>
      </c>
      <c r="I862" s="26" t="s">
        <v>17</v>
      </c>
      <c r="J862" s="11"/>
    </row>
    <row r="863" s="12" customFormat="true" ht="27" hidden="false" customHeight="true" outlineLevel="0" collapsed="false">
      <c r="A863" s="20" t="n">
        <f aca="false">ROW()-4</f>
        <v>859</v>
      </c>
      <c r="B863" s="27" t="s">
        <v>1350</v>
      </c>
      <c r="C863" s="23" t="s">
        <v>20</v>
      </c>
      <c r="D863" s="22" t="n">
        <v>2017.8</v>
      </c>
      <c r="E863" s="23" t="s">
        <v>1348</v>
      </c>
      <c r="F863" s="24" t="n">
        <v>381</v>
      </c>
      <c r="G863" s="24" t="n">
        <v>341</v>
      </c>
      <c r="H863" s="25" t="s">
        <v>16</v>
      </c>
      <c r="I863" s="26" t="s">
        <v>17</v>
      </c>
      <c r="J863" s="11"/>
    </row>
    <row r="864" s="12" customFormat="true" ht="27" hidden="false" customHeight="true" outlineLevel="0" collapsed="false">
      <c r="A864" s="20" t="n">
        <f aca="false">ROW()-4</f>
        <v>860</v>
      </c>
      <c r="B864" s="27" t="s">
        <v>1351</v>
      </c>
      <c r="C864" s="23" t="s">
        <v>20</v>
      </c>
      <c r="D864" s="50" t="n">
        <v>2017.1</v>
      </c>
      <c r="E864" s="23" t="s">
        <v>1348</v>
      </c>
      <c r="F864" s="24" t="n">
        <v>180</v>
      </c>
      <c r="G864" s="24" t="n">
        <v>1971</v>
      </c>
      <c r="H864" s="25" t="s">
        <v>16</v>
      </c>
      <c r="I864" s="26" t="s">
        <v>17</v>
      </c>
      <c r="J864" s="11"/>
    </row>
    <row r="865" s="12" customFormat="true" ht="27" hidden="false" customHeight="true" outlineLevel="0" collapsed="false">
      <c r="A865" s="20" t="n">
        <f aca="false">ROW()-4</f>
        <v>861</v>
      </c>
      <c r="B865" s="23" t="s">
        <v>1352</v>
      </c>
      <c r="C865" s="23" t="s">
        <v>218</v>
      </c>
      <c r="D865" s="22" t="n">
        <v>2016.2</v>
      </c>
      <c r="E865" s="23" t="s">
        <v>1353</v>
      </c>
      <c r="F865" s="24" t="n">
        <v>4854</v>
      </c>
      <c r="G865" s="24" t="n">
        <v>10459</v>
      </c>
      <c r="H865" s="37" t="s">
        <v>31</v>
      </c>
      <c r="I865" s="26" t="s">
        <v>17</v>
      </c>
      <c r="J865" s="11"/>
      <c r="K865" s="35"/>
      <c r="L865" s="36"/>
    </row>
    <row r="866" s="11" customFormat="true" ht="27" hidden="false" customHeight="true" outlineLevel="0" collapsed="false">
      <c r="A866" s="20" t="n">
        <f aca="false">ROW()-4</f>
        <v>862</v>
      </c>
      <c r="B866" s="23" t="s">
        <v>1354</v>
      </c>
      <c r="C866" s="23" t="s">
        <v>523</v>
      </c>
      <c r="D866" s="22" t="n">
        <v>2009.12</v>
      </c>
      <c r="E866" s="23" t="s">
        <v>1355</v>
      </c>
      <c r="F866" s="24" t="n">
        <v>19644</v>
      </c>
      <c r="G866" s="24" t="n">
        <v>39848</v>
      </c>
      <c r="H866" s="25" t="s">
        <v>16</v>
      </c>
      <c r="I866" s="26" t="s">
        <v>17</v>
      </c>
    </row>
    <row r="867" s="11" customFormat="true" ht="27" hidden="false" customHeight="true" outlineLevel="0" collapsed="false">
      <c r="A867" s="20" t="n">
        <f aca="false">ROW()-4</f>
        <v>863</v>
      </c>
      <c r="B867" s="23" t="s">
        <v>1356</v>
      </c>
      <c r="C867" s="23" t="s">
        <v>79</v>
      </c>
      <c r="D867" s="22" t="n">
        <v>2012.9</v>
      </c>
      <c r="E867" s="23" t="s">
        <v>1357</v>
      </c>
      <c r="F867" s="24" t="n">
        <v>373</v>
      </c>
      <c r="G867" s="24" t="n">
        <v>831</v>
      </c>
      <c r="H867" s="37" t="s">
        <v>80</v>
      </c>
      <c r="I867" s="26" t="s">
        <v>17</v>
      </c>
    </row>
    <row r="868" s="11" customFormat="true" ht="27" hidden="false" customHeight="true" outlineLevel="0" collapsed="false">
      <c r="A868" s="20" t="n">
        <f aca="false">ROW()-4</f>
        <v>864</v>
      </c>
      <c r="B868" s="61" t="s">
        <v>1358</v>
      </c>
      <c r="C868" s="61" t="s">
        <v>79</v>
      </c>
      <c r="D868" s="61" t="n">
        <v>2015.7</v>
      </c>
      <c r="E868" s="61" t="s">
        <v>1359</v>
      </c>
      <c r="F868" s="62" t="n">
        <v>444</v>
      </c>
      <c r="G868" s="62" t="n">
        <v>952</v>
      </c>
      <c r="H868" s="135" t="s">
        <v>80</v>
      </c>
      <c r="I868" s="80" t="s">
        <v>109</v>
      </c>
    </row>
    <row r="869" s="12" customFormat="true" ht="27" hidden="false" customHeight="true" outlineLevel="0" collapsed="false">
      <c r="A869" s="20" t="n">
        <f aca="false">ROW()-4</f>
        <v>865</v>
      </c>
      <c r="B869" s="23" t="s">
        <v>1360</v>
      </c>
      <c r="C869" s="23" t="s">
        <v>702</v>
      </c>
      <c r="D869" s="22" t="n">
        <v>2011.11</v>
      </c>
      <c r="E869" s="23" t="s">
        <v>1361</v>
      </c>
      <c r="F869" s="24" t="n">
        <v>3981</v>
      </c>
      <c r="G869" s="24" t="n">
        <v>6960</v>
      </c>
      <c r="H869" s="37" t="s">
        <v>31</v>
      </c>
      <c r="I869" s="26" t="s">
        <v>17</v>
      </c>
      <c r="J869" s="11"/>
    </row>
    <row r="870" s="12" customFormat="true" ht="27" hidden="false" customHeight="true" outlineLevel="0" collapsed="false">
      <c r="A870" s="20" t="n">
        <f aca="false">ROW()-4</f>
        <v>866</v>
      </c>
      <c r="B870" s="23" t="s">
        <v>1362</v>
      </c>
      <c r="C870" s="23" t="s">
        <v>14</v>
      </c>
      <c r="D870" s="22" t="n">
        <v>2009.1</v>
      </c>
      <c r="E870" s="23" t="s">
        <v>1361</v>
      </c>
      <c r="F870" s="24" t="n">
        <v>290</v>
      </c>
      <c r="G870" s="24" t="n">
        <v>524</v>
      </c>
      <c r="H870" s="105" t="s">
        <v>16</v>
      </c>
      <c r="I870" s="26" t="s">
        <v>17</v>
      </c>
      <c r="J870" s="11"/>
    </row>
    <row r="871" s="56" customFormat="true" ht="27" hidden="false" customHeight="true" outlineLevel="0" collapsed="false">
      <c r="A871" s="20" t="n">
        <f aca="false">ROW()-4</f>
        <v>867</v>
      </c>
      <c r="B871" s="23" t="s">
        <v>1363</v>
      </c>
      <c r="C871" s="23" t="s">
        <v>14</v>
      </c>
      <c r="D871" s="22" t="n">
        <v>2011.2</v>
      </c>
      <c r="E871" s="23" t="s">
        <v>1361</v>
      </c>
      <c r="F871" s="24" t="n">
        <v>3064</v>
      </c>
      <c r="G871" s="24" t="n">
        <v>6173</v>
      </c>
      <c r="H871" s="25" t="s">
        <v>16</v>
      </c>
      <c r="I871" s="26" t="s">
        <v>17</v>
      </c>
      <c r="J871" s="11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</row>
    <row r="872" s="56" customFormat="true" ht="27" hidden="false" customHeight="true" outlineLevel="0" collapsed="false">
      <c r="A872" s="20" t="n">
        <f aca="false">ROW()-4</f>
        <v>868</v>
      </c>
      <c r="B872" s="23" t="s">
        <v>1364</v>
      </c>
      <c r="C872" s="23" t="s">
        <v>14</v>
      </c>
      <c r="D872" s="22" t="n">
        <v>2005.12</v>
      </c>
      <c r="E872" s="23" t="s">
        <v>1365</v>
      </c>
      <c r="F872" s="24" t="n">
        <v>1711</v>
      </c>
      <c r="G872" s="24" t="n">
        <v>4946</v>
      </c>
      <c r="H872" s="37" t="s">
        <v>31</v>
      </c>
      <c r="I872" s="26" t="s">
        <v>17</v>
      </c>
      <c r="J872" s="11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</row>
    <row r="873" s="12" customFormat="true" ht="27" hidden="false" customHeight="true" outlineLevel="0" collapsed="false">
      <c r="A873" s="20" t="n">
        <f aca="false">ROW()-4</f>
        <v>869</v>
      </c>
      <c r="B873" s="23" t="s">
        <v>1366</v>
      </c>
      <c r="C873" s="23" t="s">
        <v>14</v>
      </c>
      <c r="D873" s="22" t="n">
        <v>2005.12</v>
      </c>
      <c r="E873" s="23" t="s">
        <v>1365</v>
      </c>
      <c r="F873" s="24" t="n">
        <v>937</v>
      </c>
      <c r="G873" s="24" t="n">
        <v>2339</v>
      </c>
      <c r="H873" s="37" t="s">
        <v>31</v>
      </c>
      <c r="I873" s="26" t="s">
        <v>17</v>
      </c>
      <c r="J873" s="11"/>
    </row>
    <row r="874" s="12" customFormat="true" ht="27" hidden="false" customHeight="true" outlineLevel="0" collapsed="false">
      <c r="A874" s="20" t="n">
        <f aca="false">ROW()-4</f>
        <v>870</v>
      </c>
      <c r="B874" s="23" t="s">
        <v>1367</v>
      </c>
      <c r="C874" s="23" t="s">
        <v>14</v>
      </c>
      <c r="D874" s="22" t="n">
        <v>2005.12</v>
      </c>
      <c r="E874" s="23" t="s">
        <v>1365</v>
      </c>
      <c r="F874" s="24" t="n">
        <v>1578</v>
      </c>
      <c r="G874" s="24" t="n">
        <v>1146</v>
      </c>
      <c r="H874" s="25" t="s">
        <v>16</v>
      </c>
      <c r="I874" s="26" t="s">
        <v>17</v>
      </c>
      <c r="J874" s="11"/>
    </row>
    <row r="875" s="56" customFormat="true" ht="27" hidden="false" customHeight="true" outlineLevel="0" collapsed="false">
      <c r="A875" s="20" t="n">
        <f aca="false">ROW()-4</f>
        <v>871</v>
      </c>
      <c r="B875" s="23" t="s">
        <v>1368</v>
      </c>
      <c r="C875" s="23" t="s">
        <v>14</v>
      </c>
      <c r="D875" s="22" t="n">
        <v>2005.12</v>
      </c>
      <c r="E875" s="23" t="s">
        <v>1365</v>
      </c>
      <c r="F875" s="24" t="n">
        <v>444</v>
      </c>
      <c r="G875" s="24" t="n">
        <v>383</v>
      </c>
      <c r="H875" s="25" t="s">
        <v>16</v>
      </c>
      <c r="I875" s="26" t="s">
        <v>17</v>
      </c>
      <c r="J875" s="11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</row>
    <row r="876" s="12" customFormat="true" ht="27" hidden="false" customHeight="true" outlineLevel="0" collapsed="false">
      <c r="A876" s="20" t="n">
        <f aca="false">ROW()-4</f>
        <v>872</v>
      </c>
      <c r="B876" s="23" t="s">
        <v>1369</v>
      </c>
      <c r="C876" s="23" t="s">
        <v>14</v>
      </c>
      <c r="D876" s="50" t="n">
        <v>2012.1</v>
      </c>
      <c r="E876" s="23" t="s">
        <v>1365</v>
      </c>
      <c r="F876" s="24" t="n">
        <v>1249</v>
      </c>
      <c r="G876" s="24" t="n">
        <v>2575</v>
      </c>
      <c r="H876" s="37" t="s">
        <v>31</v>
      </c>
      <c r="I876" s="26" t="s">
        <v>17</v>
      </c>
      <c r="J876" s="11"/>
    </row>
    <row r="877" s="12" customFormat="true" ht="27" hidden="false" customHeight="true" outlineLevel="0" collapsed="false">
      <c r="A877" s="20" t="n">
        <f aca="false">ROW()-4</f>
        <v>873</v>
      </c>
      <c r="B877" s="23" t="s">
        <v>1370</v>
      </c>
      <c r="C877" s="23" t="s">
        <v>14</v>
      </c>
      <c r="D877" s="22" t="n">
        <v>2014.7</v>
      </c>
      <c r="E877" s="23" t="s">
        <v>1365</v>
      </c>
      <c r="F877" s="24" t="n">
        <v>3526</v>
      </c>
      <c r="G877" s="24" t="n">
        <v>4187</v>
      </c>
      <c r="H877" s="25" t="s">
        <v>16</v>
      </c>
      <c r="I877" s="26" t="s">
        <v>17</v>
      </c>
      <c r="J877" s="11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71</v>
      </c>
      <c r="C878" s="23" t="s">
        <v>14</v>
      </c>
      <c r="D878" s="22" t="n">
        <v>2015.11</v>
      </c>
      <c r="E878" s="23" t="s">
        <v>1365</v>
      </c>
      <c r="F878" s="24" t="n">
        <v>822</v>
      </c>
      <c r="G878" s="24" t="n">
        <v>2174</v>
      </c>
      <c r="H878" s="37" t="s">
        <v>31</v>
      </c>
      <c r="I878" s="26" t="s">
        <v>17</v>
      </c>
      <c r="J878" s="11"/>
    </row>
    <row r="879" s="12" customFormat="true" ht="27" hidden="false" customHeight="true" outlineLevel="0" collapsed="false">
      <c r="A879" s="20" t="n">
        <f aca="false">ROW()-4</f>
        <v>875</v>
      </c>
      <c r="B879" s="98" t="s">
        <v>1372</v>
      </c>
      <c r="C879" s="64" t="s">
        <v>14</v>
      </c>
      <c r="D879" s="64" t="n">
        <v>2017.12</v>
      </c>
      <c r="E879" s="136" t="s">
        <v>1365</v>
      </c>
      <c r="F879" s="65" t="n">
        <v>516</v>
      </c>
      <c r="G879" s="65" t="n">
        <v>1104</v>
      </c>
      <c r="H879" s="111" t="s">
        <v>646</v>
      </c>
      <c r="I879" s="81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2" t="s">
        <v>1373</v>
      </c>
      <c r="C880" s="23" t="s">
        <v>14</v>
      </c>
      <c r="D880" s="22" t="n">
        <v>2018.4</v>
      </c>
      <c r="E880" s="42" t="s">
        <v>1365</v>
      </c>
      <c r="F880" s="24" t="n">
        <v>379</v>
      </c>
      <c r="G880" s="24" t="n">
        <v>973</v>
      </c>
      <c r="H880" s="37" t="s">
        <v>31</v>
      </c>
      <c r="I880" s="26" t="s">
        <v>17</v>
      </c>
      <c r="J880" s="11"/>
    </row>
    <row r="881" s="56" customFormat="true" ht="27" hidden="false" customHeight="true" outlineLevel="0" collapsed="false">
      <c r="A881" s="20" t="n">
        <f aca="false">ROW()-4</f>
        <v>877</v>
      </c>
      <c r="B881" s="23" t="s">
        <v>1374</v>
      </c>
      <c r="C881" s="23" t="s">
        <v>1375</v>
      </c>
      <c r="D881" s="22" t="n">
        <v>2014.12</v>
      </c>
      <c r="E881" s="23" t="s">
        <v>1365</v>
      </c>
      <c r="F881" s="24" t="n">
        <v>1456</v>
      </c>
      <c r="G881" s="24" t="n">
        <v>2768</v>
      </c>
      <c r="H881" s="25" t="s">
        <v>16</v>
      </c>
      <c r="I881" s="26" t="s">
        <v>17</v>
      </c>
      <c r="J881" s="11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</row>
    <row r="882" s="56" customFormat="true" ht="27" hidden="false" customHeight="true" outlineLevel="0" collapsed="false">
      <c r="A882" s="20" t="n">
        <f aca="false">ROW()-4</f>
        <v>878</v>
      </c>
      <c r="B882" s="23" t="s">
        <v>1376</v>
      </c>
      <c r="C882" s="23" t="s">
        <v>88</v>
      </c>
      <c r="D882" s="22" t="n">
        <v>2014.2</v>
      </c>
      <c r="E882" s="82" t="s">
        <v>1365</v>
      </c>
      <c r="F882" s="54" t="n">
        <v>130</v>
      </c>
      <c r="G882" s="24" t="n">
        <v>436</v>
      </c>
      <c r="H882" s="37" t="s">
        <v>31</v>
      </c>
      <c r="I882" s="26" t="s">
        <v>17</v>
      </c>
      <c r="J882" s="67" t="s">
        <v>23</v>
      </c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</row>
    <row r="883" s="56" customFormat="true" ht="27" hidden="false" customHeight="true" outlineLevel="0" collapsed="false">
      <c r="A883" s="20" t="n">
        <f aca="false">ROW()-4</f>
        <v>879</v>
      </c>
      <c r="B883" s="21" t="s">
        <v>1377</v>
      </c>
      <c r="C883" s="21" t="s">
        <v>88</v>
      </c>
      <c r="D883" s="22" t="n">
        <v>2016.9</v>
      </c>
      <c r="E883" s="23" t="s">
        <v>1365</v>
      </c>
      <c r="F883" s="24" t="n">
        <v>173</v>
      </c>
      <c r="G883" s="24" t="n">
        <v>390</v>
      </c>
      <c r="H883" s="37" t="s">
        <v>31</v>
      </c>
      <c r="I883" s="26" t="s">
        <v>17</v>
      </c>
      <c r="J883" s="11" t="s">
        <v>576</v>
      </c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</row>
    <row r="884" s="56" customFormat="true" ht="27" hidden="false" customHeight="true" outlineLevel="0" collapsed="false">
      <c r="A884" s="20" t="n">
        <f aca="false">ROW()-4</f>
        <v>880</v>
      </c>
      <c r="B884" s="23" t="s">
        <v>1378</v>
      </c>
      <c r="C884" s="23" t="s">
        <v>88</v>
      </c>
      <c r="D884" s="22" t="n">
        <v>2015.5</v>
      </c>
      <c r="E884" s="82" t="s">
        <v>1365</v>
      </c>
      <c r="F884" s="54" t="n">
        <v>561</v>
      </c>
      <c r="G884" s="24" t="n">
        <v>1075</v>
      </c>
      <c r="H884" s="37" t="s">
        <v>31</v>
      </c>
      <c r="I884" s="26" t="s">
        <v>17</v>
      </c>
      <c r="J884" s="11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</row>
    <row r="885" s="12" customFormat="true" ht="27" hidden="false" customHeight="true" outlineLevel="0" collapsed="false">
      <c r="A885" s="20" t="n">
        <f aca="false">ROW()-4</f>
        <v>881</v>
      </c>
      <c r="B885" s="23" t="s">
        <v>1379</v>
      </c>
      <c r="C885" s="23" t="s">
        <v>88</v>
      </c>
      <c r="D885" s="22" t="n">
        <v>2015.11</v>
      </c>
      <c r="E885" s="23" t="s">
        <v>1365</v>
      </c>
      <c r="F885" s="24" t="n">
        <v>561</v>
      </c>
      <c r="G885" s="24" t="n">
        <v>1075</v>
      </c>
      <c r="H885" s="37" t="s">
        <v>31</v>
      </c>
      <c r="I885" s="26" t="s">
        <v>17</v>
      </c>
      <c r="J885" s="11"/>
    </row>
    <row r="886" s="12" customFormat="true" ht="27" hidden="false" customHeight="true" outlineLevel="0" collapsed="false">
      <c r="A886" s="20" t="n">
        <f aca="false">ROW()-4</f>
        <v>882</v>
      </c>
      <c r="B886" s="23" t="s">
        <v>1380</v>
      </c>
      <c r="C886" s="23" t="s">
        <v>29</v>
      </c>
      <c r="D886" s="22" t="n">
        <v>2015.3</v>
      </c>
      <c r="E886" s="23" t="s">
        <v>1365</v>
      </c>
      <c r="F886" s="24" t="n">
        <v>545</v>
      </c>
      <c r="G886" s="24" t="n">
        <v>865</v>
      </c>
      <c r="H886" s="25" t="s">
        <v>16</v>
      </c>
      <c r="I886" s="26" t="s">
        <v>17</v>
      </c>
      <c r="J886" s="11"/>
    </row>
    <row r="887" s="12" customFormat="true" ht="27" hidden="false" customHeight="true" outlineLevel="0" collapsed="false">
      <c r="A887" s="20" t="n">
        <f aca="false">ROW()-4</f>
        <v>883</v>
      </c>
      <c r="B887" s="23" t="s">
        <v>1381</v>
      </c>
      <c r="C887" s="23" t="s">
        <v>20</v>
      </c>
      <c r="D887" s="22" t="n">
        <v>2010.1</v>
      </c>
      <c r="E887" s="23" t="s">
        <v>1365</v>
      </c>
      <c r="F887" s="24" t="n">
        <v>206</v>
      </c>
      <c r="G887" s="24" t="n">
        <v>133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2</v>
      </c>
      <c r="C888" s="23" t="s">
        <v>20</v>
      </c>
      <c r="D888" s="22" t="n">
        <v>2011.7</v>
      </c>
      <c r="E888" s="23" t="s">
        <v>1365</v>
      </c>
      <c r="F888" s="24" t="n">
        <v>166</v>
      </c>
      <c r="G888" s="24" t="n">
        <v>302</v>
      </c>
      <c r="H888" s="25" t="s">
        <v>16</v>
      </c>
      <c r="I888" s="26" t="s">
        <v>17</v>
      </c>
      <c r="J888" s="11"/>
    </row>
    <row r="889" s="56" customFormat="true" ht="27" hidden="false" customHeight="true" outlineLevel="0" collapsed="false">
      <c r="A889" s="20" t="n">
        <f aca="false">ROW()-4</f>
        <v>885</v>
      </c>
      <c r="B889" s="22" t="s">
        <v>1383</v>
      </c>
      <c r="C889" s="23" t="s">
        <v>20</v>
      </c>
      <c r="D889" s="22" t="n">
        <v>2013.12</v>
      </c>
      <c r="E889" s="23" t="s">
        <v>1365</v>
      </c>
      <c r="F889" s="24" t="n">
        <v>570</v>
      </c>
      <c r="G889" s="24" t="n">
        <v>1021</v>
      </c>
      <c r="H889" s="37" t="s">
        <v>646</v>
      </c>
      <c r="I889" s="26" t="s">
        <v>17</v>
      </c>
      <c r="J889" s="11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</row>
    <row r="890" s="12" customFormat="true" ht="27" hidden="false" customHeight="true" outlineLevel="0" collapsed="false">
      <c r="A890" s="20" t="n">
        <f aca="false">ROW()-4</f>
        <v>886</v>
      </c>
      <c r="B890" s="23" t="s">
        <v>1384</v>
      </c>
      <c r="C890" s="23" t="s">
        <v>20</v>
      </c>
      <c r="D890" s="22" t="n">
        <v>2012.11</v>
      </c>
      <c r="E890" s="23" t="s">
        <v>1365</v>
      </c>
      <c r="F890" s="24" t="n">
        <v>2944</v>
      </c>
      <c r="G890" s="24" t="n">
        <v>5862</v>
      </c>
      <c r="H890" s="37" t="s">
        <v>31</v>
      </c>
      <c r="I890" s="26" t="s">
        <v>17</v>
      </c>
      <c r="J890" s="11"/>
    </row>
    <row r="891" s="12" customFormat="true" ht="27" hidden="false" customHeight="true" outlineLevel="0" collapsed="false">
      <c r="A891" s="20" t="n">
        <f aca="false">ROW()-4</f>
        <v>887</v>
      </c>
      <c r="B891" s="23" t="s">
        <v>1385</v>
      </c>
      <c r="C891" s="23" t="s">
        <v>20</v>
      </c>
      <c r="D891" s="22" t="n">
        <v>2014.7</v>
      </c>
      <c r="E891" s="23" t="s">
        <v>1365</v>
      </c>
      <c r="F891" s="24" t="n">
        <v>2837</v>
      </c>
      <c r="G891" s="24" t="n">
        <v>6165</v>
      </c>
      <c r="H891" s="37" t="s">
        <v>31</v>
      </c>
      <c r="I891" s="26" t="s">
        <v>17</v>
      </c>
      <c r="J891" s="11"/>
    </row>
    <row r="892" s="12" customFormat="true" ht="27" hidden="false" customHeight="true" outlineLevel="0" collapsed="false">
      <c r="A892" s="20" t="n">
        <f aca="false">ROW()-4</f>
        <v>888</v>
      </c>
      <c r="B892" s="23" t="s">
        <v>1386</v>
      </c>
      <c r="C892" s="23" t="s">
        <v>20</v>
      </c>
      <c r="D892" s="22" t="n">
        <v>2015.12</v>
      </c>
      <c r="E892" s="23" t="s">
        <v>1365</v>
      </c>
      <c r="F892" s="24" t="n">
        <v>1437</v>
      </c>
      <c r="G892" s="24" t="n">
        <v>2395</v>
      </c>
      <c r="H892" s="37" t="s">
        <v>31</v>
      </c>
      <c r="I892" s="26" t="s">
        <v>17</v>
      </c>
      <c r="J892" s="11"/>
      <c r="K892" s="36"/>
    </row>
    <row r="893" s="12" customFormat="true" ht="27" hidden="false" customHeight="true" outlineLevel="0" collapsed="false">
      <c r="A893" s="20" t="n">
        <f aca="false">ROW()-4</f>
        <v>889</v>
      </c>
      <c r="B893" s="27" t="s">
        <v>1387</v>
      </c>
      <c r="C893" s="21" t="s">
        <v>29</v>
      </c>
      <c r="D893" s="50" t="n">
        <v>2016.1</v>
      </c>
      <c r="E893" s="23" t="s">
        <v>1365</v>
      </c>
      <c r="F893" s="24" t="n">
        <v>1308</v>
      </c>
      <c r="G893" s="24" t="n">
        <v>2772</v>
      </c>
      <c r="H893" s="25" t="s">
        <v>16</v>
      </c>
      <c r="I893" s="26" t="s">
        <v>17</v>
      </c>
      <c r="J893" s="11"/>
      <c r="K893" s="36"/>
    </row>
    <row r="894" s="12" customFormat="true" ht="27" hidden="false" customHeight="true" outlineLevel="0" collapsed="false">
      <c r="A894" s="20" t="n">
        <f aca="false">ROW()-4</f>
        <v>890</v>
      </c>
      <c r="B894" s="27" t="s">
        <v>1388</v>
      </c>
      <c r="C894" s="21" t="s">
        <v>20</v>
      </c>
      <c r="D894" s="50" t="n">
        <v>2016.1</v>
      </c>
      <c r="E894" s="23" t="s">
        <v>1365</v>
      </c>
      <c r="F894" s="24" t="n">
        <v>214</v>
      </c>
      <c r="G894" s="24" t="n">
        <v>326</v>
      </c>
      <c r="H894" s="25" t="s">
        <v>16</v>
      </c>
      <c r="I894" s="26" t="s">
        <v>17</v>
      </c>
      <c r="J894" s="11"/>
    </row>
    <row r="895" s="12" customFormat="true" ht="27" hidden="false" customHeight="true" outlineLevel="0" collapsed="false">
      <c r="A895" s="20" t="n">
        <f aca="false">ROW()-4</f>
        <v>891</v>
      </c>
      <c r="B895" s="27" t="s">
        <v>1389</v>
      </c>
      <c r="C895" s="23" t="s">
        <v>20</v>
      </c>
      <c r="D895" s="22" t="n">
        <v>2018.6</v>
      </c>
      <c r="E895" s="23" t="s">
        <v>1365</v>
      </c>
      <c r="F895" s="24" t="n">
        <v>1788</v>
      </c>
      <c r="G895" s="24" t="n">
        <v>3954</v>
      </c>
      <c r="H895" s="25" t="s">
        <v>16</v>
      </c>
      <c r="I895" s="26" t="s">
        <v>17</v>
      </c>
      <c r="J895" s="11"/>
    </row>
    <row r="896" s="36" customFormat="true" ht="27" hidden="false" customHeight="true" outlineLevel="0" collapsed="false">
      <c r="A896" s="20" t="n">
        <f aca="false">ROW()-4</f>
        <v>892</v>
      </c>
      <c r="B896" s="38" t="s">
        <v>1390</v>
      </c>
      <c r="C896" s="21" t="s">
        <v>20</v>
      </c>
      <c r="D896" s="22" t="n">
        <v>2017.4</v>
      </c>
      <c r="E896" s="23" t="s">
        <v>1365</v>
      </c>
      <c r="F896" s="24" t="n">
        <v>588</v>
      </c>
      <c r="G896" s="24" t="n">
        <v>1378</v>
      </c>
      <c r="H896" s="25" t="s">
        <v>16</v>
      </c>
      <c r="I896" s="51" t="s">
        <v>17</v>
      </c>
      <c r="J896" s="11"/>
    </row>
    <row r="897" s="11" customFormat="true" ht="27" hidden="false" customHeight="true" outlineLevel="0" collapsed="false">
      <c r="A897" s="20" t="n">
        <f aca="false">ROW()-4</f>
        <v>893</v>
      </c>
      <c r="B897" s="27" t="s">
        <v>1391</v>
      </c>
      <c r="C897" s="23" t="s">
        <v>641</v>
      </c>
      <c r="D897" s="22" t="n">
        <v>2017.11</v>
      </c>
      <c r="E897" s="23" t="s">
        <v>1365</v>
      </c>
      <c r="F897" s="24" t="n">
        <v>204</v>
      </c>
      <c r="G897" s="24" t="n">
        <v>519</v>
      </c>
      <c r="H897" s="25" t="s">
        <v>1392</v>
      </c>
      <c r="I897" s="26" t="s">
        <v>17</v>
      </c>
    </row>
    <row r="898" s="12" customFormat="true" ht="27" hidden="false" customHeight="true" outlineLevel="0" collapsed="false">
      <c r="A898" s="20" t="n">
        <f aca="false">ROW()-4</f>
        <v>894</v>
      </c>
      <c r="B898" s="27" t="s">
        <v>1393</v>
      </c>
      <c r="C898" s="21" t="s">
        <v>146</v>
      </c>
      <c r="D898" s="22" t="n">
        <v>2017.2</v>
      </c>
      <c r="E898" s="23" t="s">
        <v>1365</v>
      </c>
      <c r="F898" s="29" t="n">
        <v>1501</v>
      </c>
      <c r="G898" s="24" t="n">
        <v>3623</v>
      </c>
      <c r="H898" s="31" t="s">
        <v>21</v>
      </c>
      <c r="I898" s="32" t="s">
        <v>22</v>
      </c>
      <c r="J898" s="11"/>
    </row>
    <row r="899" s="12" customFormat="true" ht="27" hidden="false" customHeight="true" outlineLevel="0" collapsed="false">
      <c r="A899" s="20" t="n">
        <f aca="false">ROW()-4</f>
        <v>895</v>
      </c>
      <c r="B899" s="23" t="s">
        <v>1394</v>
      </c>
      <c r="C899" s="23" t="s">
        <v>1395</v>
      </c>
      <c r="D899" s="22" t="n">
        <v>2009.3</v>
      </c>
      <c r="E899" s="23" t="s">
        <v>1365</v>
      </c>
      <c r="F899" s="24" t="n">
        <v>1355</v>
      </c>
      <c r="G899" s="24" t="n">
        <v>2523</v>
      </c>
      <c r="H899" s="105" t="s">
        <v>16</v>
      </c>
      <c r="I899" s="26" t="s">
        <v>17</v>
      </c>
      <c r="J899" s="11"/>
    </row>
    <row r="900" s="12" customFormat="true" ht="27" hidden="false" customHeight="true" outlineLevel="0" collapsed="false">
      <c r="A900" s="20" t="n">
        <f aca="false">ROW()-4</f>
        <v>896</v>
      </c>
      <c r="B900" s="23" t="s">
        <v>1396</v>
      </c>
      <c r="C900" s="22" t="s">
        <v>1326</v>
      </c>
      <c r="D900" s="22" t="n">
        <v>2011.12</v>
      </c>
      <c r="E900" s="23" t="s">
        <v>1365</v>
      </c>
      <c r="F900" s="24" t="n">
        <v>159</v>
      </c>
      <c r="G900" s="24" t="n">
        <v>235</v>
      </c>
      <c r="H900" s="25" t="s">
        <v>16</v>
      </c>
      <c r="I900" s="26" t="s">
        <v>17</v>
      </c>
      <c r="J900" s="11"/>
    </row>
    <row r="901" s="12" customFormat="true" ht="27" hidden="false" customHeight="true" outlineLevel="0" collapsed="false">
      <c r="A901" s="20" t="n">
        <f aca="false">ROW()-4</f>
        <v>897</v>
      </c>
      <c r="B901" s="27" t="s">
        <v>1397</v>
      </c>
      <c r="C901" s="21" t="s">
        <v>1398</v>
      </c>
      <c r="D901" s="50" t="n">
        <v>2016.1</v>
      </c>
      <c r="E901" s="23" t="s">
        <v>1365</v>
      </c>
      <c r="F901" s="24" t="n">
        <v>505</v>
      </c>
      <c r="G901" s="24" t="n">
        <v>915</v>
      </c>
      <c r="H901" s="37" t="s">
        <v>31</v>
      </c>
      <c r="I901" s="26" t="s">
        <v>17</v>
      </c>
      <c r="J901" s="11"/>
    </row>
    <row r="902" customFormat="false" ht="27.75" hidden="false" customHeight="true" outlineLevel="0" collapsed="false">
      <c r="A902" s="20" t="n">
        <f aca="false">ROW()-4</f>
        <v>898</v>
      </c>
      <c r="B902" s="23" t="s">
        <v>1399</v>
      </c>
      <c r="C902" s="21" t="s">
        <v>1400</v>
      </c>
      <c r="D902" s="22" t="n">
        <v>2017.3</v>
      </c>
      <c r="E902" s="23" t="s">
        <v>1365</v>
      </c>
      <c r="F902" s="24" t="n">
        <v>857</v>
      </c>
      <c r="G902" s="24" t="n">
        <v>1683</v>
      </c>
      <c r="H902" s="102" t="s">
        <v>31</v>
      </c>
      <c r="I902" s="51" t="s">
        <v>17</v>
      </c>
      <c r="J902" s="11"/>
    </row>
    <row r="903" s="12" customFormat="true" ht="27" hidden="false" customHeight="true" outlineLevel="0" collapsed="false">
      <c r="A903" s="20" t="n">
        <f aca="false">ROW()-4</f>
        <v>899</v>
      </c>
      <c r="B903" s="23" t="s">
        <v>1401</v>
      </c>
      <c r="C903" s="23" t="s">
        <v>539</v>
      </c>
      <c r="D903" s="22" t="n">
        <v>2014.9</v>
      </c>
      <c r="E903" s="23" t="s">
        <v>1365</v>
      </c>
      <c r="F903" s="24" t="n">
        <v>7658</v>
      </c>
      <c r="G903" s="24" t="n">
        <v>17615</v>
      </c>
      <c r="H903" s="37" t="s">
        <v>31</v>
      </c>
      <c r="I903" s="26" t="s">
        <v>17</v>
      </c>
      <c r="J903" s="11"/>
    </row>
    <row r="904" s="12" customFormat="true" ht="27" hidden="false" customHeight="true" outlineLevel="0" collapsed="false">
      <c r="A904" s="20" t="n">
        <f aca="false">ROW()-4</f>
        <v>900</v>
      </c>
      <c r="B904" s="23" t="s">
        <v>1402</v>
      </c>
      <c r="C904" s="23" t="s">
        <v>14</v>
      </c>
      <c r="D904" s="22" t="n">
        <v>2018.1</v>
      </c>
      <c r="E904" s="23" t="s">
        <v>1365</v>
      </c>
      <c r="F904" s="24" t="n">
        <v>342</v>
      </c>
      <c r="G904" s="24" t="n">
        <v>758</v>
      </c>
      <c r="H904" s="25" t="s">
        <v>16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23" t="s">
        <v>1403</v>
      </c>
      <c r="C905" s="28" t="s">
        <v>20</v>
      </c>
      <c r="D905" s="22" t="n">
        <v>2019.1</v>
      </c>
      <c r="E905" s="42" t="s">
        <v>1365</v>
      </c>
      <c r="F905" s="24" t="n">
        <v>3748</v>
      </c>
      <c r="G905" s="24" t="n">
        <v>6691</v>
      </c>
      <c r="H905" s="39" t="s">
        <v>16</v>
      </c>
      <c r="I905" s="40" t="s">
        <v>17</v>
      </c>
      <c r="J905" s="6"/>
    </row>
    <row r="906" s="12" customFormat="true" ht="27" hidden="false" customHeight="true" outlineLevel="0" collapsed="false">
      <c r="A906" s="20" t="n">
        <f aca="false">ROW()-4</f>
        <v>902</v>
      </c>
      <c r="B906" s="22" t="s">
        <v>1404</v>
      </c>
      <c r="C906" s="28" t="s">
        <v>29</v>
      </c>
      <c r="D906" s="22" t="n">
        <v>2019.5</v>
      </c>
      <c r="E906" s="42" t="s">
        <v>1365</v>
      </c>
      <c r="F906" s="43" t="n">
        <v>1746</v>
      </c>
      <c r="G906" s="43" t="n">
        <v>3515</v>
      </c>
      <c r="H906" s="39" t="s">
        <v>16</v>
      </c>
      <c r="I906" s="40" t="s">
        <v>17</v>
      </c>
      <c r="J906" s="45"/>
    </row>
    <row r="907" s="12" customFormat="true" ht="27" hidden="false" customHeight="true" outlineLevel="0" collapsed="false">
      <c r="A907" s="20" t="n">
        <f aca="false">ROW()-4</f>
        <v>903</v>
      </c>
      <c r="B907" s="21" t="s">
        <v>1405</v>
      </c>
      <c r="C907" s="21" t="s">
        <v>539</v>
      </c>
      <c r="D907" s="22" t="n">
        <v>2016.7</v>
      </c>
      <c r="E907" s="23" t="s">
        <v>1406</v>
      </c>
      <c r="F907" s="24" t="n">
        <v>4723</v>
      </c>
      <c r="G907" s="24" t="n">
        <v>10008</v>
      </c>
      <c r="H907" s="25" t="s">
        <v>16</v>
      </c>
      <c r="I907" s="26" t="s">
        <v>17</v>
      </c>
      <c r="J907" s="11"/>
    </row>
    <row r="908" s="12" customFormat="true" ht="27" hidden="false" customHeight="true" outlineLevel="0" collapsed="false">
      <c r="A908" s="20" t="n">
        <f aca="false">ROW()-4</f>
        <v>904</v>
      </c>
      <c r="B908" s="21" t="s">
        <v>1407</v>
      </c>
      <c r="C908" s="21" t="s">
        <v>539</v>
      </c>
      <c r="D908" s="22" t="n">
        <v>2016.7</v>
      </c>
      <c r="E908" s="23" t="s">
        <v>1408</v>
      </c>
      <c r="F908" s="24" t="n">
        <v>2613</v>
      </c>
      <c r="G908" s="24" t="n">
        <v>6699</v>
      </c>
      <c r="H908" s="37" t="s">
        <v>152</v>
      </c>
      <c r="I908" s="26" t="s">
        <v>17</v>
      </c>
      <c r="J908" s="11"/>
      <c r="K908" s="36"/>
    </row>
    <row r="909" s="36" customFormat="true" ht="27" hidden="false" customHeight="true" outlineLevel="0" collapsed="false">
      <c r="A909" s="20" t="n">
        <f aca="false">ROW()-4</f>
        <v>905</v>
      </c>
      <c r="B909" s="21" t="s">
        <v>1409</v>
      </c>
      <c r="C909" s="21" t="s">
        <v>20</v>
      </c>
      <c r="D909" s="22" t="n">
        <v>2016.8</v>
      </c>
      <c r="E909" s="23" t="s">
        <v>1408</v>
      </c>
      <c r="F909" s="24" t="n">
        <v>1609</v>
      </c>
      <c r="G909" s="24" t="n">
        <v>2212</v>
      </c>
      <c r="H909" s="25" t="s">
        <v>16</v>
      </c>
      <c r="I909" s="26" t="s">
        <v>17</v>
      </c>
      <c r="J909" s="33"/>
    </row>
    <row r="910" s="36" customFormat="true" ht="27" hidden="false" customHeight="true" outlineLevel="0" collapsed="false">
      <c r="A910" s="20" t="n">
        <f aca="false">ROW()-4</f>
        <v>906</v>
      </c>
      <c r="B910" s="23" t="s">
        <v>1410</v>
      </c>
      <c r="C910" s="21" t="s">
        <v>20</v>
      </c>
      <c r="D910" s="22" t="n">
        <v>2016.8</v>
      </c>
      <c r="E910" s="23" t="s">
        <v>1408</v>
      </c>
      <c r="F910" s="24" t="n">
        <v>1229</v>
      </c>
      <c r="G910" s="24" t="n">
        <v>2595</v>
      </c>
      <c r="H910" s="25" t="s">
        <v>16</v>
      </c>
      <c r="I910" s="26" t="s">
        <v>17</v>
      </c>
      <c r="J910" s="11"/>
    </row>
    <row r="911" s="11" customFormat="true" ht="27" hidden="false" customHeight="true" outlineLevel="0" collapsed="false">
      <c r="A911" s="20" t="n">
        <f aca="false">ROW()-4</f>
        <v>907</v>
      </c>
      <c r="B911" s="23" t="s">
        <v>1411</v>
      </c>
      <c r="C911" s="28" t="s">
        <v>1412</v>
      </c>
      <c r="D911" s="22" t="n">
        <v>2018.12</v>
      </c>
      <c r="E911" s="42" t="s">
        <v>1408</v>
      </c>
      <c r="F911" s="24" t="n">
        <v>677</v>
      </c>
      <c r="G911" s="24" t="n">
        <v>1445</v>
      </c>
      <c r="H911" s="39" t="s">
        <v>16</v>
      </c>
      <c r="I911" s="40" t="s">
        <v>17</v>
      </c>
      <c r="J911" s="6"/>
    </row>
    <row r="912" s="12" customFormat="true" ht="27" hidden="false" customHeight="true" outlineLevel="0" collapsed="false">
      <c r="A912" s="20" t="n">
        <f aca="false">ROW()-4</f>
        <v>908</v>
      </c>
      <c r="B912" s="23" t="s">
        <v>1413</v>
      </c>
      <c r="C912" s="23" t="s">
        <v>453</v>
      </c>
      <c r="D912" s="22" t="n">
        <v>2008.12</v>
      </c>
      <c r="E912" s="23" t="s">
        <v>1414</v>
      </c>
      <c r="F912" s="24" t="n">
        <v>464</v>
      </c>
      <c r="G912" s="24" t="n">
        <v>503</v>
      </c>
      <c r="H912" s="25" t="s">
        <v>16</v>
      </c>
      <c r="I912" s="26" t="s">
        <v>17</v>
      </c>
      <c r="J912" s="11"/>
    </row>
    <row r="913" s="12" customFormat="true" ht="27" hidden="false" customHeight="true" outlineLevel="0" collapsed="false">
      <c r="A913" s="20" t="n">
        <f aca="false">ROW()-4</f>
        <v>909</v>
      </c>
      <c r="B913" s="23" t="s">
        <v>1415</v>
      </c>
      <c r="C913" s="23" t="s">
        <v>20</v>
      </c>
      <c r="D913" s="22" t="n">
        <v>2009.11</v>
      </c>
      <c r="E913" s="23" t="s">
        <v>1416</v>
      </c>
      <c r="F913" s="24" t="n">
        <v>153</v>
      </c>
      <c r="G913" s="24" t="n">
        <v>191</v>
      </c>
      <c r="H913" s="25" t="s">
        <v>16</v>
      </c>
      <c r="I913" s="26" t="s">
        <v>17</v>
      </c>
      <c r="J913" s="11"/>
    </row>
    <row r="914" s="11" customFormat="true" ht="27" hidden="false" customHeight="true" outlineLevel="0" collapsed="false">
      <c r="A914" s="20" t="n">
        <f aca="false">ROW()-4</f>
        <v>910</v>
      </c>
      <c r="B914" s="23" t="s">
        <v>1417</v>
      </c>
      <c r="C914" s="23" t="s">
        <v>20</v>
      </c>
      <c r="D914" s="22" t="n">
        <v>2010.11</v>
      </c>
      <c r="E914" s="23" t="s">
        <v>1416</v>
      </c>
      <c r="F914" s="24" t="n">
        <v>153</v>
      </c>
      <c r="G914" s="24" t="n">
        <v>250</v>
      </c>
      <c r="H914" s="39" t="s">
        <v>16</v>
      </c>
      <c r="I914" s="40" t="s">
        <v>17</v>
      </c>
    </row>
    <row r="915" s="36" customFormat="true" ht="27" hidden="false" customHeight="true" outlineLevel="0" collapsed="false">
      <c r="A915" s="20" t="n">
        <f aca="false">ROW()-4</f>
        <v>911</v>
      </c>
      <c r="B915" s="23" t="s">
        <v>1418</v>
      </c>
      <c r="C915" s="23" t="s">
        <v>72</v>
      </c>
      <c r="D915" s="50" t="n">
        <v>2014.1</v>
      </c>
      <c r="E915" s="23" t="s">
        <v>1416</v>
      </c>
      <c r="F915" s="24" t="n">
        <v>676</v>
      </c>
      <c r="G915" s="24" t="n">
        <v>1366</v>
      </c>
      <c r="H915" s="25" t="s">
        <v>16</v>
      </c>
      <c r="I915" s="26" t="s">
        <v>17</v>
      </c>
      <c r="J915" s="11"/>
    </row>
    <row r="916" s="12" customFormat="true" ht="27" hidden="false" customHeight="true" outlineLevel="0" collapsed="false">
      <c r="A916" s="20" t="n">
        <f aca="false">ROW()-4</f>
        <v>912</v>
      </c>
      <c r="B916" s="23" t="s">
        <v>1419</v>
      </c>
      <c r="C916" s="23" t="s">
        <v>14</v>
      </c>
      <c r="D916" s="22" t="n">
        <v>2016.3</v>
      </c>
      <c r="E916" s="23" t="s">
        <v>1416</v>
      </c>
      <c r="F916" s="24" t="n">
        <v>644</v>
      </c>
      <c r="G916" s="24" t="n">
        <v>1512</v>
      </c>
      <c r="H916" s="37" t="s">
        <v>31</v>
      </c>
      <c r="I916" s="26" t="s">
        <v>17</v>
      </c>
      <c r="J916" s="11"/>
    </row>
    <row r="917" s="36" customFormat="true" ht="27" hidden="false" customHeight="true" outlineLevel="0" collapsed="false">
      <c r="A917" s="20" t="n">
        <f aca="false">ROW()-4</f>
        <v>913</v>
      </c>
      <c r="B917" s="27" t="s">
        <v>1420</v>
      </c>
      <c r="C917" s="28" t="s">
        <v>20</v>
      </c>
      <c r="D917" s="50" t="n">
        <v>2018.1</v>
      </c>
      <c r="E917" s="127" t="s">
        <v>1416</v>
      </c>
      <c r="F917" s="134" t="n">
        <v>3437</v>
      </c>
      <c r="G917" s="24" t="n">
        <v>7973</v>
      </c>
      <c r="H917" s="39" t="s">
        <v>16</v>
      </c>
      <c r="I917" s="40" t="s">
        <v>17</v>
      </c>
      <c r="J917" s="12"/>
    </row>
    <row r="918" s="36" customFormat="true" ht="27" hidden="false" customHeight="true" outlineLevel="0" collapsed="false">
      <c r="A918" s="20" t="n">
        <f aca="false">ROW()-4</f>
        <v>914</v>
      </c>
      <c r="B918" s="23" t="s">
        <v>1421</v>
      </c>
      <c r="C918" s="23" t="s">
        <v>14</v>
      </c>
      <c r="D918" s="22" t="n">
        <v>2014.4</v>
      </c>
      <c r="E918" s="82" t="s">
        <v>1422</v>
      </c>
      <c r="F918" s="54" t="n">
        <v>1652</v>
      </c>
      <c r="G918" s="24" t="n">
        <v>3221</v>
      </c>
      <c r="H918" s="37" t="s">
        <v>31</v>
      </c>
      <c r="I918" s="26" t="s">
        <v>17</v>
      </c>
      <c r="J918" s="11" t="s">
        <v>77</v>
      </c>
    </row>
    <row r="919" s="12" customFormat="true" ht="27" hidden="false" customHeight="true" outlineLevel="0" collapsed="false">
      <c r="A919" s="20" t="n">
        <f aca="false">ROW()-4</f>
        <v>915</v>
      </c>
      <c r="B919" s="23" t="s">
        <v>1423</v>
      </c>
      <c r="C919" s="23" t="s">
        <v>14</v>
      </c>
      <c r="D919" s="22" t="n">
        <v>2015.12</v>
      </c>
      <c r="E919" s="23" t="s">
        <v>1424</v>
      </c>
      <c r="F919" s="24" t="n">
        <v>6538</v>
      </c>
      <c r="G919" s="24" t="n">
        <v>12025</v>
      </c>
      <c r="H919" s="25" t="s">
        <v>16</v>
      </c>
      <c r="I919" s="26" t="s">
        <v>17</v>
      </c>
      <c r="J919" s="11"/>
    </row>
    <row r="920" s="12" customFormat="true" ht="27" hidden="false" customHeight="true" outlineLevel="0" collapsed="false">
      <c r="A920" s="20" t="n">
        <f aca="false">ROW()-4</f>
        <v>916</v>
      </c>
      <c r="B920" s="23" t="s">
        <v>1425</v>
      </c>
      <c r="C920" s="21" t="s">
        <v>29</v>
      </c>
      <c r="D920" s="22" t="n">
        <v>2017.5</v>
      </c>
      <c r="E920" s="23" t="s">
        <v>1424</v>
      </c>
      <c r="F920" s="24" t="n">
        <v>4200</v>
      </c>
      <c r="G920" s="24" t="n">
        <v>8294</v>
      </c>
      <c r="H920" s="25" t="s">
        <v>16</v>
      </c>
      <c r="I920" s="51" t="s">
        <v>17</v>
      </c>
      <c r="J920" s="11"/>
    </row>
    <row r="921" s="12" customFormat="true" ht="27" hidden="false" customHeight="true" outlineLevel="0" collapsed="false">
      <c r="A921" s="20" t="n">
        <f aca="false">ROW()-4</f>
        <v>917</v>
      </c>
      <c r="B921" s="23" t="s">
        <v>1426</v>
      </c>
      <c r="C921" s="21" t="s">
        <v>29</v>
      </c>
      <c r="D921" s="22" t="n">
        <v>2017.5</v>
      </c>
      <c r="E921" s="23" t="s">
        <v>1424</v>
      </c>
      <c r="F921" s="24" t="n">
        <v>3206</v>
      </c>
      <c r="G921" s="24" t="n">
        <v>7236</v>
      </c>
      <c r="H921" s="25" t="s">
        <v>16</v>
      </c>
      <c r="I921" s="51" t="s">
        <v>17</v>
      </c>
      <c r="J921" s="11"/>
      <c r="K921" s="35"/>
      <c r="L921" s="36"/>
    </row>
    <row r="922" s="36" customFormat="true" ht="27" hidden="false" customHeight="true" outlineLevel="0" collapsed="false">
      <c r="A922" s="20" t="n">
        <f aca="false">ROW()-4</f>
        <v>918</v>
      </c>
      <c r="B922" s="23" t="s">
        <v>1427</v>
      </c>
      <c r="C922" s="23" t="s">
        <v>20</v>
      </c>
      <c r="D922" s="22" t="n">
        <v>2014.3</v>
      </c>
      <c r="E922" s="82" t="s">
        <v>1428</v>
      </c>
      <c r="F922" s="54" t="n">
        <v>2581</v>
      </c>
      <c r="G922" s="24" t="n">
        <v>4688</v>
      </c>
      <c r="H922" s="37" t="s">
        <v>31</v>
      </c>
      <c r="I922" s="26" t="s">
        <v>17</v>
      </c>
      <c r="J922" s="33"/>
    </row>
    <row r="923" s="36" customFormat="true" ht="27" hidden="false" customHeight="true" outlineLevel="0" collapsed="false">
      <c r="A923" s="20" t="n">
        <f aca="false">ROW()-4</f>
        <v>919</v>
      </c>
      <c r="B923" s="23" t="s">
        <v>1429</v>
      </c>
      <c r="C923" s="23" t="s">
        <v>88</v>
      </c>
      <c r="D923" s="22" t="n">
        <v>2014.6</v>
      </c>
      <c r="E923" s="82" t="s">
        <v>1428</v>
      </c>
      <c r="F923" s="54" t="n">
        <v>142</v>
      </c>
      <c r="G923" s="24" t="n">
        <v>135</v>
      </c>
      <c r="H923" s="37" t="s">
        <v>31</v>
      </c>
      <c r="I923" s="26" t="s">
        <v>17</v>
      </c>
      <c r="J923" s="11" t="s">
        <v>77</v>
      </c>
    </row>
    <row r="924" customFormat="false" ht="27.75" hidden="false" customHeight="true" outlineLevel="0" collapsed="false">
      <c r="A924" s="20" t="n">
        <f aca="false">ROW()-4</f>
        <v>920</v>
      </c>
      <c r="B924" s="23" t="s">
        <v>1430</v>
      </c>
      <c r="C924" s="23" t="s">
        <v>88</v>
      </c>
      <c r="D924" s="22" t="n">
        <v>2015.1</v>
      </c>
      <c r="E924" s="23" t="s">
        <v>1431</v>
      </c>
      <c r="F924" s="24" t="n">
        <v>1822</v>
      </c>
      <c r="G924" s="24" t="n">
        <v>3508</v>
      </c>
      <c r="H924" s="37" t="s">
        <v>80</v>
      </c>
      <c r="I924" s="26" t="s">
        <v>17</v>
      </c>
      <c r="J924" s="11"/>
    </row>
    <row r="925" s="12" customFormat="true" ht="27" hidden="false" customHeight="true" outlineLevel="0" collapsed="false">
      <c r="A925" s="20" t="n">
        <f aca="false">ROW()-4</f>
        <v>921</v>
      </c>
      <c r="B925" s="23" t="s">
        <v>1430</v>
      </c>
      <c r="C925" s="23" t="s">
        <v>29</v>
      </c>
      <c r="D925" s="22" t="n">
        <v>2015.1</v>
      </c>
      <c r="E925" s="23" t="s">
        <v>1431</v>
      </c>
      <c r="F925" s="24" t="n">
        <v>1822</v>
      </c>
      <c r="G925" s="24" t="n">
        <v>3508</v>
      </c>
      <c r="H925" s="37" t="s">
        <v>80</v>
      </c>
      <c r="I925" s="26" t="s">
        <v>17</v>
      </c>
      <c r="J925" s="11"/>
    </row>
    <row r="926" s="36" customFormat="true" ht="27" hidden="false" customHeight="true" outlineLevel="0" collapsed="false">
      <c r="A926" s="20" t="n">
        <f aca="false">ROW()-4</f>
        <v>922</v>
      </c>
      <c r="B926" s="23" t="s">
        <v>1432</v>
      </c>
      <c r="C926" s="23" t="s">
        <v>29</v>
      </c>
      <c r="D926" s="22" t="n">
        <v>2011.7</v>
      </c>
      <c r="E926" s="23" t="s">
        <v>1433</v>
      </c>
      <c r="F926" s="24" t="n">
        <v>172</v>
      </c>
      <c r="G926" s="24" t="n">
        <v>405</v>
      </c>
      <c r="H926" s="25" t="s">
        <v>16</v>
      </c>
      <c r="I926" s="26" t="s">
        <v>17</v>
      </c>
      <c r="J926" s="11"/>
    </row>
    <row r="927" s="36" customFormat="true" ht="27" hidden="false" customHeight="true" outlineLevel="0" collapsed="false">
      <c r="A927" s="20" t="n">
        <f aca="false">ROW()-4</f>
        <v>923</v>
      </c>
      <c r="B927" s="23" t="s">
        <v>1434</v>
      </c>
      <c r="C927" s="23" t="s">
        <v>20</v>
      </c>
      <c r="D927" s="22" t="n">
        <v>2011.7</v>
      </c>
      <c r="E927" s="23" t="s">
        <v>1433</v>
      </c>
      <c r="F927" s="24" t="n">
        <v>617</v>
      </c>
      <c r="G927" s="24" t="n">
        <v>1136</v>
      </c>
      <c r="H927" s="25" t="s">
        <v>16</v>
      </c>
      <c r="I927" s="26" t="s">
        <v>17</v>
      </c>
      <c r="J927" s="11"/>
    </row>
    <row r="928" s="36" customFormat="true" ht="27" hidden="false" customHeight="true" outlineLevel="0" collapsed="false">
      <c r="A928" s="20" t="n">
        <f aca="false">ROW()-4</f>
        <v>924</v>
      </c>
      <c r="B928" s="64" t="s">
        <v>1435</v>
      </c>
      <c r="C928" s="126" t="s">
        <v>20</v>
      </c>
      <c r="D928" s="64" t="n">
        <v>2019.6</v>
      </c>
      <c r="E928" s="127" t="s">
        <v>1433</v>
      </c>
      <c r="F928" s="128" t="n">
        <v>2138</v>
      </c>
      <c r="G928" s="128" t="n">
        <v>4539</v>
      </c>
      <c r="H928" s="133" t="s">
        <v>55</v>
      </c>
      <c r="I928" s="137" t="s">
        <v>17</v>
      </c>
      <c r="J928" s="45"/>
    </row>
    <row r="929" s="36" customFormat="true" ht="27" hidden="false" customHeight="true" outlineLevel="0" collapsed="false">
      <c r="A929" s="20" t="n">
        <f aca="false">ROW()-4</f>
        <v>925</v>
      </c>
      <c r="B929" s="27" t="s">
        <v>1436</v>
      </c>
      <c r="C929" s="21" t="s">
        <v>29</v>
      </c>
      <c r="D929" s="22" t="n">
        <v>2017.4</v>
      </c>
      <c r="E929" s="23" t="s">
        <v>1437</v>
      </c>
      <c r="F929" s="24" t="n">
        <v>993</v>
      </c>
      <c r="G929" s="24" t="n">
        <v>1878</v>
      </c>
      <c r="H929" s="37" t="s">
        <v>31</v>
      </c>
      <c r="I929" s="51" t="s">
        <v>17</v>
      </c>
      <c r="J929" s="11"/>
    </row>
    <row r="930" s="36" customFormat="true" ht="27" hidden="false" customHeight="true" outlineLevel="0" collapsed="false">
      <c r="A930" s="20" t="n">
        <f aca="false">ROW()-4</f>
        <v>926</v>
      </c>
      <c r="B930" s="21" t="s">
        <v>1438</v>
      </c>
      <c r="C930" s="23" t="s">
        <v>27</v>
      </c>
      <c r="D930" s="22" t="n">
        <v>2016.5</v>
      </c>
      <c r="E930" s="23" t="s">
        <v>1437</v>
      </c>
      <c r="F930" s="24" t="n">
        <v>5550</v>
      </c>
      <c r="G930" s="24" t="n">
        <v>11094</v>
      </c>
      <c r="H930" s="37" t="s">
        <v>80</v>
      </c>
      <c r="I930" s="26" t="s">
        <v>17</v>
      </c>
      <c r="J930" s="11"/>
    </row>
    <row r="931" s="36" customFormat="true" ht="27" hidden="false" customHeight="true" outlineLevel="0" collapsed="false">
      <c r="A931" s="20" t="n">
        <f aca="false">ROW()-4</f>
        <v>927</v>
      </c>
      <c r="B931" s="23" t="s">
        <v>1439</v>
      </c>
      <c r="C931" s="23" t="s">
        <v>517</v>
      </c>
      <c r="D931" s="22" t="n">
        <v>2018.2</v>
      </c>
      <c r="E931" s="23" t="s">
        <v>1437</v>
      </c>
      <c r="F931" s="24" t="n">
        <v>142</v>
      </c>
      <c r="G931" s="24" t="n">
        <v>274</v>
      </c>
      <c r="H931" s="37" t="s">
        <v>80</v>
      </c>
      <c r="I931" s="26" t="s">
        <v>17</v>
      </c>
      <c r="J931" s="12"/>
    </row>
    <row r="932" s="36" customFormat="true" ht="27" hidden="false" customHeight="true" outlineLevel="0" collapsed="false">
      <c r="A932" s="20" t="n">
        <f aca="false">ROW()-4</f>
        <v>928</v>
      </c>
      <c r="B932" s="22" t="s">
        <v>1440</v>
      </c>
      <c r="C932" s="23" t="s">
        <v>20</v>
      </c>
      <c r="D932" s="22" t="n">
        <v>2014.2</v>
      </c>
      <c r="E932" s="82" t="s">
        <v>1441</v>
      </c>
      <c r="F932" s="54" t="n">
        <v>1940</v>
      </c>
      <c r="G932" s="24" t="n">
        <v>3727</v>
      </c>
      <c r="H932" s="37" t="s">
        <v>31</v>
      </c>
      <c r="I932" s="26" t="s">
        <v>17</v>
      </c>
      <c r="J932" s="11"/>
    </row>
    <row r="933" s="36" customFormat="true" ht="27" hidden="false" customHeight="true" outlineLevel="0" collapsed="false">
      <c r="A933" s="20" t="n">
        <f aca="false">ROW()-4</f>
        <v>929</v>
      </c>
      <c r="B933" s="22" t="s">
        <v>1442</v>
      </c>
      <c r="C933" s="23" t="s">
        <v>20</v>
      </c>
      <c r="D933" s="22" t="n">
        <v>2015.12</v>
      </c>
      <c r="E933" s="23" t="s">
        <v>1443</v>
      </c>
      <c r="F933" s="24" t="n">
        <v>2961</v>
      </c>
      <c r="G933" s="24" t="n">
        <v>6532</v>
      </c>
      <c r="H933" s="37" t="s">
        <v>31</v>
      </c>
      <c r="I933" s="26" t="s">
        <v>17</v>
      </c>
      <c r="J933" s="11"/>
    </row>
    <row r="934" s="12" customFormat="true" ht="27" hidden="false" customHeight="true" outlineLevel="0" collapsed="false">
      <c r="A934" s="20" t="n">
        <f aca="false">ROW()-4</f>
        <v>930</v>
      </c>
      <c r="B934" s="27" t="s">
        <v>1444</v>
      </c>
      <c r="C934" s="23" t="s">
        <v>594</v>
      </c>
      <c r="D934" s="22" t="n">
        <v>2017.7</v>
      </c>
      <c r="E934" s="23" t="s">
        <v>1445</v>
      </c>
      <c r="F934" s="24" t="n">
        <v>841</v>
      </c>
      <c r="G934" s="24" t="n">
        <v>1898</v>
      </c>
      <c r="H934" s="37" t="s">
        <v>31</v>
      </c>
      <c r="I934" s="26" t="s">
        <v>17</v>
      </c>
      <c r="J934" s="11"/>
    </row>
    <row r="935" s="36" customFormat="true" ht="27" hidden="false" customHeight="true" outlineLevel="0" collapsed="false">
      <c r="A935" s="20" t="n">
        <f aca="false">ROW()-4</f>
        <v>931</v>
      </c>
      <c r="B935" s="27" t="s">
        <v>1446</v>
      </c>
      <c r="C935" s="23" t="s">
        <v>594</v>
      </c>
      <c r="D935" s="22" t="n">
        <v>2017.12</v>
      </c>
      <c r="E935" s="34" t="s">
        <v>1447</v>
      </c>
      <c r="F935" s="24" t="n">
        <v>542</v>
      </c>
      <c r="G935" s="24" t="n">
        <v>1482</v>
      </c>
      <c r="H935" s="37" t="s">
        <v>31</v>
      </c>
      <c r="I935" s="26" t="s">
        <v>17</v>
      </c>
      <c r="J935" s="11"/>
    </row>
    <row r="936" s="36" customFormat="true" ht="27" hidden="false" customHeight="true" outlineLevel="0" collapsed="false">
      <c r="A936" s="20" t="n">
        <f aca="false">ROW()-4</f>
        <v>932</v>
      </c>
      <c r="B936" s="97" t="s">
        <v>1448</v>
      </c>
      <c r="C936" s="61" t="s">
        <v>384</v>
      </c>
      <c r="D936" s="61" t="n">
        <v>2017.11</v>
      </c>
      <c r="E936" s="61" t="s">
        <v>1449</v>
      </c>
      <c r="F936" s="62" t="n">
        <v>500</v>
      </c>
      <c r="G936" s="62" t="n">
        <v>1162</v>
      </c>
      <c r="H936" s="79" t="s">
        <v>16</v>
      </c>
      <c r="I936" s="80" t="s">
        <v>17</v>
      </c>
      <c r="J936" s="11"/>
    </row>
    <row r="937" s="36" customFormat="true" ht="27" hidden="false" customHeight="true" outlineLevel="0" collapsed="false">
      <c r="A937" s="20" t="n">
        <f aca="false">ROW()-4</f>
        <v>933</v>
      </c>
      <c r="B937" s="22" t="s">
        <v>1450</v>
      </c>
      <c r="C937" s="23" t="s">
        <v>29</v>
      </c>
      <c r="D937" s="50" t="n">
        <v>2011.1</v>
      </c>
      <c r="E937" s="23" t="s">
        <v>1451</v>
      </c>
      <c r="F937" s="24" t="n">
        <v>2809</v>
      </c>
      <c r="G937" s="24" t="n">
        <v>5546</v>
      </c>
      <c r="H937" s="25" t="s">
        <v>16</v>
      </c>
      <c r="I937" s="26" t="s">
        <v>17</v>
      </c>
      <c r="J937" s="11"/>
    </row>
    <row r="938" s="12" customFormat="true" ht="27" hidden="false" customHeight="true" outlineLevel="0" collapsed="false">
      <c r="A938" s="20" t="n">
        <f aca="false">ROW()-4</f>
        <v>934</v>
      </c>
      <c r="B938" s="23" t="s">
        <v>1452</v>
      </c>
      <c r="C938" s="23" t="s">
        <v>1453</v>
      </c>
      <c r="D938" s="22" t="n">
        <v>2014.6</v>
      </c>
      <c r="E938" s="23" t="s">
        <v>1451</v>
      </c>
      <c r="F938" s="54" t="n">
        <v>245</v>
      </c>
      <c r="G938" s="24" t="n">
        <v>490</v>
      </c>
      <c r="H938" s="25" t="s">
        <v>16</v>
      </c>
      <c r="I938" s="26" t="s">
        <v>17</v>
      </c>
      <c r="J938" s="11"/>
    </row>
    <row r="939" s="36" customFormat="true" ht="27" hidden="false" customHeight="true" outlineLevel="0" collapsed="false">
      <c r="A939" s="20" t="n">
        <f aca="false">ROW()-4</f>
        <v>935</v>
      </c>
      <c r="B939" s="23" t="s">
        <v>1454</v>
      </c>
      <c r="C939" s="23" t="s">
        <v>27</v>
      </c>
      <c r="D939" s="22" t="n">
        <v>2015.1</v>
      </c>
      <c r="E939" s="23" t="s">
        <v>1451</v>
      </c>
      <c r="F939" s="24" t="n">
        <v>3049</v>
      </c>
      <c r="G939" s="24" t="n">
        <v>5308</v>
      </c>
      <c r="H939" s="25" t="s">
        <v>16</v>
      </c>
      <c r="I939" s="26" t="s">
        <v>17</v>
      </c>
      <c r="J939" s="11"/>
    </row>
    <row r="940" s="36" customFormat="true" ht="27" hidden="false" customHeight="true" outlineLevel="0" collapsed="false">
      <c r="A940" s="20" t="n">
        <f aca="false">ROW()-4</f>
        <v>936</v>
      </c>
      <c r="B940" s="21" t="s">
        <v>1455</v>
      </c>
      <c r="C940" s="23" t="s">
        <v>27</v>
      </c>
      <c r="D940" s="22" t="n">
        <v>2016.9</v>
      </c>
      <c r="E940" s="23" t="s">
        <v>1451</v>
      </c>
      <c r="F940" s="24" t="n">
        <v>3813</v>
      </c>
      <c r="G940" s="24" t="n">
        <v>5416</v>
      </c>
      <c r="H940" s="25" t="s">
        <v>16</v>
      </c>
      <c r="I940" s="26" t="s">
        <v>17</v>
      </c>
      <c r="J940" s="11"/>
    </row>
    <row r="941" s="36" customFormat="true" ht="27" hidden="false" customHeight="true" outlineLevel="0" collapsed="false">
      <c r="A941" s="20" t="n">
        <f aca="false">ROW()-4</f>
        <v>937</v>
      </c>
      <c r="B941" s="27" t="s">
        <v>1456</v>
      </c>
      <c r="C941" s="23" t="s">
        <v>27</v>
      </c>
      <c r="D941" s="22" t="n">
        <v>2016.11</v>
      </c>
      <c r="E941" s="23" t="s">
        <v>1451</v>
      </c>
      <c r="F941" s="29" t="n">
        <v>3410</v>
      </c>
      <c r="G941" s="30" t="n">
        <v>5139</v>
      </c>
      <c r="H941" s="25" t="s">
        <v>16</v>
      </c>
      <c r="I941" s="32" t="s">
        <v>22</v>
      </c>
      <c r="J941" s="11"/>
    </row>
    <row r="942" customFormat="false" ht="27.75" hidden="false" customHeight="true" outlineLevel="0" collapsed="false">
      <c r="A942" s="20" t="n">
        <f aca="false">ROW()-4</f>
        <v>938</v>
      </c>
      <c r="B942" s="27" t="s">
        <v>1457</v>
      </c>
      <c r="C942" s="21" t="s">
        <v>72</v>
      </c>
      <c r="D942" s="50" t="n">
        <v>2016.1</v>
      </c>
      <c r="E942" s="23" t="s">
        <v>1451</v>
      </c>
      <c r="F942" s="24" t="n">
        <v>1407</v>
      </c>
      <c r="G942" s="24" t="n">
        <v>2396</v>
      </c>
      <c r="H942" s="25" t="s">
        <v>16</v>
      </c>
      <c r="I942" s="26" t="s">
        <v>17</v>
      </c>
      <c r="J942" s="11"/>
      <c r="K942" s="69"/>
      <c r="L942" s="70"/>
    </row>
    <row r="943" s="36" customFormat="true" ht="27" hidden="false" customHeight="true" outlineLevel="0" collapsed="false">
      <c r="A943" s="20" t="n">
        <f aca="false">ROW()-4</f>
        <v>939</v>
      </c>
      <c r="B943" s="27" t="s">
        <v>1458</v>
      </c>
      <c r="C943" s="21" t="s">
        <v>72</v>
      </c>
      <c r="D943" s="22" t="n">
        <v>2017.6</v>
      </c>
      <c r="E943" s="23" t="s">
        <v>1451</v>
      </c>
      <c r="F943" s="24" t="n">
        <v>1365</v>
      </c>
      <c r="G943" s="24" t="n">
        <v>2345</v>
      </c>
      <c r="H943" s="25" t="s">
        <v>16</v>
      </c>
      <c r="I943" s="26" t="s">
        <v>17</v>
      </c>
      <c r="J943" s="11"/>
    </row>
    <row r="944" s="36" customFormat="true" ht="27" hidden="false" customHeight="true" outlineLevel="0" collapsed="false">
      <c r="A944" s="20" t="n">
        <f aca="false">ROW()-4</f>
        <v>940</v>
      </c>
      <c r="B944" s="23" t="s">
        <v>1459</v>
      </c>
      <c r="C944" s="23" t="s">
        <v>29</v>
      </c>
      <c r="D944" s="22" t="n">
        <v>2018.1</v>
      </c>
      <c r="E944" s="23" t="s">
        <v>1451</v>
      </c>
      <c r="F944" s="24" t="n">
        <v>1105</v>
      </c>
      <c r="G944" s="24" t="n">
        <v>2340</v>
      </c>
      <c r="H944" s="37" t="s">
        <v>31</v>
      </c>
      <c r="I944" s="26" t="s">
        <v>17</v>
      </c>
      <c r="J944" s="11"/>
    </row>
    <row r="945" s="36" customFormat="true" ht="27" hidden="false" customHeight="true" outlineLevel="0" collapsed="false">
      <c r="A945" s="20" t="n">
        <f aca="false">ROW()-4</f>
        <v>941</v>
      </c>
      <c r="B945" s="23" t="s">
        <v>1460</v>
      </c>
      <c r="C945" s="49" t="s">
        <v>14</v>
      </c>
      <c r="D945" s="22" t="n">
        <v>2018.9</v>
      </c>
      <c r="E945" s="23" t="s">
        <v>1451</v>
      </c>
      <c r="F945" s="24" t="n">
        <v>393</v>
      </c>
      <c r="G945" s="24" t="n">
        <v>825</v>
      </c>
      <c r="H945" s="39" t="s">
        <v>16</v>
      </c>
      <c r="I945" s="40" t="s">
        <v>17</v>
      </c>
      <c r="J945" s="11"/>
    </row>
    <row r="946" s="36" customFormat="true" ht="27" hidden="false" customHeight="true" outlineLevel="0" collapsed="false">
      <c r="A946" s="20" t="n">
        <f aca="false">ROW()-4</f>
        <v>942</v>
      </c>
      <c r="B946" s="88" t="s">
        <v>1461</v>
      </c>
      <c r="C946" s="89" t="s">
        <v>14</v>
      </c>
      <c r="D946" s="90" t="n">
        <v>2019.2</v>
      </c>
      <c r="E946" s="88" t="s">
        <v>1451</v>
      </c>
      <c r="F946" s="57" t="n">
        <v>290</v>
      </c>
      <c r="G946" s="57" t="n">
        <v>532</v>
      </c>
      <c r="H946" s="107" t="s">
        <v>16</v>
      </c>
      <c r="I946" s="108" t="s">
        <v>17</v>
      </c>
      <c r="J946" s="45"/>
    </row>
    <row r="947" customFormat="false" ht="27.75" hidden="false" customHeight="true" outlineLevel="0" collapsed="false">
      <c r="A947" s="48" t="n">
        <f aca="false">ROW()-4</f>
        <v>943</v>
      </c>
      <c r="B947" s="23" t="s">
        <v>1462</v>
      </c>
      <c r="C947" s="28" t="s">
        <v>20</v>
      </c>
      <c r="D947" s="22" t="n">
        <v>2019.9</v>
      </c>
      <c r="E947" s="42" t="s">
        <v>1451</v>
      </c>
      <c r="F947" s="43" t="n">
        <v>2736</v>
      </c>
      <c r="G947" s="43" t="n">
        <v>4969</v>
      </c>
      <c r="H947" s="39" t="s">
        <v>16</v>
      </c>
      <c r="I947" s="40" t="s">
        <v>17</v>
      </c>
      <c r="J947" s="45"/>
    </row>
    <row r="948" s="36" customFormat="true" ht="27" hidden="false" customHeight="true" outlineLevel="0" collapsed="false">
      <c r="A948" s="20" t="n">
        <f aca="false">ROW()-4</f>
        <v>944</v>
      </c>
      <c r="B948" s="23" t="s">
        <v>1463</v>
      </c>
      <c r="C948" s="23" t="s">
        <v>14</v>
      </c>
      <c r="D948" s="22" t="n">
        <v>2018.8</v>
      </c>
      <c r="E948" s="42" t="s">
        <v>1464</v>
      </c>
      <c r="F948" s="24" t="n">
        <v>2861</v>
      </c>
      <c r="G948" s="24" t="n">
        <v>6398</v>
      </c>
      <c r="H948" s="25" t="s">
        <v>16</v>
      </c>
      <c r="I948" s="26" t="s">
        <v>17</v>
      </c>
      <c r="J948" s="11"/>
    </row>
    <row r="949" s="36" customFormat="true" ht="27" hidden="false" customHeight="true" outlineLevel="0" collapsed="false">
      <c r="A949" s="20" t="n">
        <f aca="false">ROW()-4</f>
        <v>945</v>
      </c>
      <c r="B949" s="23" t="s">
        <v>1465</v>
      </c>
      <c r="C949" s="23" t="s">
        <v>20</v>
      </c>
      <c r="D949" s="22" t="n">
        <v>2015.8</v>
      </c>
      <c r="E949" s="23" t="s">
        <v>1466</v>
      </c>
      <c r="F949" s="24" t="n">
        <v>561</v>
      </c>
      <c r="G949" s="24" t="n">
        <v>841</v>
      </c>
      <c r="H949" s="25" t="s">
        <v>16</v>
      </c>
      <c r="I949" s="26" t="s">
        <v>17</v>
      </c>
      <c r="J949" s="11"/>
    </row>
    <row r="950" s="36" customFormat="true" ht="27" hidden="false" customHeight="true" outlineLevel="0" collapsed="false">
      <c r="A950" s="20" t="n">
        <f aca="false">ROW()-4</f>
        <v>946</v>
      </c>
      <c r="B950" s="60" t="s">
        <v>1467</v>
      </c>
      <c r="C950" s="49" t="s">
        <v>88</v>
      </c>
      <c r="D950" s="22" t="n">
        <v>2018.9</v>
      </c>
      <c r="E950" s="23" t="s">
        <v>1466</v>
      </c>
      <c r="F950" s="24" t="n">
        <v>772</v>
      </c>
      <c r="G950" s="24" t="n">
        <v>1769</v>
      </c>
      <c r="H950" s="25" t="s">
        <v>16</v>
      </c>
      <c r="I950" s="40" t="s">
        <v>17</v>
      </c>
      <c r="J950" s="11"/>
    </row>
    <row r="951" s="36" customFormat="true" ht="27" hidden="false" customHeight="true" outlineLevel="0" collapsed="false">
      <c r="A951" s="20" t="n">
        <f aca="false">ROW()-4</f>
        <v>947</v>
      </c>
      <c r="B951" s="23" t="s">
        <v>1468</v>
      </c>
      <c r="C951" s="23" t="s">
        <v>27</v>
      </c>
      <c r="D951" s="50" t="n">
        <v>2014.1</v>
      </c>
      <c r="E951" s="23" t="s">
        <v>1469</v>
      </c>
      <c r="F951" s="24" t="n">
        <v>2947</v>
      </c>
      <c r="G951" s="24" t="n">
        <v>4399</v>
      </c>
      <c r="H951" s="25" t="s">
        <v>16</v>
      </c>
      <c r="I951" s="26" t="s">
        <v>17</v>
      </c>
      <c r="J951" s="11"/>
    </row>
    <row r="952" s="36" customFormat="true" ht="27" hidden="false" customHeight="true" outlineLevel="0" collapsed="false">
      <c r="A952" s="20" t="n">
        <f aca="false">ROW()-4</f>
        <v>948</v>
      </c>
      <c r="B952" s="27" t="s">
        <v>1470</v>
      </c>
      <c r="C952" s="23" t="s">
        <v>146</v>
      </c>
      <c r="D952" s="22" t="n">
        <v>2016.12</v>
      </c>
      <c r="E952" s="23" t="s">
        <v>1471</v>
      </c>
      <c r="F952" s="24" t="n">
        <v>3482</v>
      </c>
      <c r="G952" s="24" t="n">
        <v>6624</v>
      </c>
      <c r="H952" s="25" t="s">
        <v>16</v>
      </c>
      <c r="I952" s="32" t="s">
        <v>22</v>
      </c>
      <c r="J952" s="11"/>
    </row>
    <row r="953" s="36" customFormat="true" ht="27" hidden="false" customHeight="true" outlineLevel="0" collapsed="false">
      <c r="A953" s="20" t="n">
        <f aca="false">ROW()-4</f>
        <v>949</v>
      </c>
      <c r="B953" s="27" t="s">
        <v>1472</v>
      </c>
      <c r="C953" s="23" t="s">
        <v>146</v>
      </c>
      <c r="D953" s="22" t="n">
        <v>2016.12</v>
      </c>
      <c r="E953" s="23" t="s">
        <v>1471</v>
      </c>
      <c r="F953" s="24" t="n">
        <v>2105</v>
      </c>
      <c r="G953" s="24" t="n">
        <v>5035</v>
      </c>
      <c r="H953" s="25" t="s">
        <v>16</v>
      </c>
      <c r="I953" s="32" t="s">
        <v>22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64" t="s">
        <v>1473</v>
      </c>
      <c r="C954" s="138" t="s">
        <v>20</v>
      </c>
      <c r="D954" s="64" t="n">
        <v>2017.3</v>
      </c>
      <c r="E954" s="64" t="s">
        <v>1471</v>
      </c>
      <c r="F954" s="65" t="n">
        <v>238</v>
      </c>
      <c r="G954" s="65" t="n">
        <v>527</v>
      </c>
      <c r="H954" s="139" t="s">
        <v>16</v>
      </c>
      <c r="I954" s="140" t="s">
        <v>17</v>
      </c>
      <c r="J954" s="11"/>
    </row>
    <row r="955" s="36" customFormat="true" ht="27" hidden="false" customHeight="true" outlineLevel="0" collapsed="false">
      <c r="A955" s="20" t="n">
        <f aca="false">ROW()-4</f>
        <v>951</v>
      </c>
      <c r="B955" s="27" t="s">
        <v>1474</v>
      </c>
      <c r="C955" s="23" t="s">
        <v>20</v>
      </c>
      <c r="D955" s="22" t="n">
        <v>2017.9</v>
      </c>
      <c r="E955" s="23" t="s">
        <v>1471</v>
      </c>
      <c r="F955" s="24" t="n">
        <v>286</v>
      </c>
      <c r="G955" s="24" t="n">
        <v>458</v>
      </c>
      <c r="H955" s="25" t="s">
        <v>16</v>
      </c>
      <c r="I955" s="26" t="s">
        <v>17</v>
      </c>
      <c r="J955" s="11"/>
    </row>
    <row r="956" s="36" customFormat="true" ht="27" hidden="false" customHeight="true" outlineLevel="0" collapsed="false">
      <c r="A956" s="20" t="n">
        <f aca="false">ROW()-4</f>
        <v>952</v>
      </c>
      <c r="B956" s="27" t="s">
        <v>1475</v>
      </c>
      <c r="C956" s="23" t="s">
        <v>20</v>
      </c>
      <c r="D956" s="22" t="n">
        <v>2018.4</v>
      </c>
      <c r="E956" s="34" t="s">
        <v>1471</v>
      </c>
      <c r="F956" s="24" t="n">
        <v>309</v>
      </c>
      <c r="G956" s="24" t="n">
        <v>663</v>
      </c>
      <c r="H956" s="37" t="s">
        <v>31</v>
      </c>
      <c r="I956" s="26" t="s">
        <v>17</v>
      </c>
      <c r="J956" s="11"/>
    </row>
    <row r="957" s="36" customFormat="true" ht="27" hidden="false" customHeight="true" outlineLevel="0" collapsed="false">
      <c r="A957" s="20" t="n">
        <f aca="false">ROW()-4</f>
        <v>953</v>
      </c>
      <c r="B957" s="23" t="s">
        <v>1476</v>
      </c>
      <c r="C957" s="23" t="s">
        <v>88</v>
      </c>
      <c r="D957" s="22" t="n">
        <v>2012.6</v>
      </c>
      <c r="E957" s="23" t="s">
        <v>1471</v>
      </c>
      <c r="F957" s="24" t="n">
        <v>230</v>
      </c>
      <c r="G957" s="24" t="n">
        <v>374</v>
      </c>
      <c r="H957" s="37" t="s">
        <v>31</v>
      </c>
      <c r="I957" s="26" t="s">
        <v>17</v>
      </c>
      <c r="J957" s="11" t="s">
        <v>77</v>
      </c>
    </row>
    <row r="958" s="36" customFormat="true" ht="27" hidden="false" customHeight="true" outlineLevel="0" collapsed="false">
      <c r="A958" s="20" t="n">
        <f aca="false">ROW()-4</f>
        <v>954</v>
      </c>
      <c r="B958" s="23" t="s">
        <v>1477</v>
      </c>
      <c r="C958" s="23" t="s">
        <v>14</v>
      </c>
      <c r="D958" s="22" t="n">
        <v>2013.7</v>
      </c>
      <c r="E958" s="23" t="s">
        <v>1471</v>
      </c>
      <c r="F958" s="24" t="n">
        <v>776</v>
      </c>
      <c r="G958" s="24" t="n">
        <v>1604</v>
      </c>
      <c r="H958" s="25" t="s">
        <v>16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3" t="s">
        <v>1478</v>
      </c>
      <c r="C959" s="23" t="s">
        <v>29</v>
      </c>
      <c r="D959" s="22" t="n">
        <v>2018.8</v>
      </c>
      <c r="E959" s="42" t="s">
        <v>1471</v>
      </c>
      <c r="F959" s="24" t="n">
        <v>1007</v>
      </c>
      <c r="G959" s="24" t="n">
        <v>1997</v>
      </c>
      <c r="H959" s="25" t="s">
        <v>16</v>
      </c>
      <c r="I959" s="26" t="s">
        <v>17</v>
      </c>
      <c r="J959" s="11"/>
    </row>
    <row r="960" s="36" customFormat="true" ht="27" hidden="false" customHeight="true" outlineLevel="0" collapsed="false">
      <c r="A960" s="20" t="n">
        <f aca="false">ROW()-4</f>
        <v>956</v>
      </c>
      <c r="B960" s="97" t="s">
        <v>1479</v>
      </c>
      <c r="C960" s="141" t="s">
        <v>1480</v>
      </c>
      <c r="D960" s="22" t="n">
        <v>2018.11</v>
      </c>
      <c r="E960" s="142" t="s">
        <v>1471</v>
      </c>
      <c r="F960" s="143" t="n">
        <v>237</v>
      </c>
      <c r="G960" s="62" t="n">
        <v>622</v>
      </c>
      <c r="H960" s="25" t="s">
        <v>16</v>
      </c>
      <c r="I960" s="40" t="s">
        <v>17</v>
      </c>
      <c r="J960" s="11"/>
    </row>
    <row r="961" s="12" customFormat="true" ht="27" hidden="false" customHeight="true" outlineLevel="0" collapsed="false">
      <c r="A961" s="20" t="n">
        <f aca="false">ROW()-4</f>
        <v>957</v>
      </c>
      <c r="B961" s="97" t="s">
        <v>1481</v>
      </c>
      <c r="C961" s="141" t="s">
        <v>1480</v>
      </c>
      <c r="D961" s="22" t="n">
        <v>2018.11</v>
      </c>
      <c r="E961" s="142" t="s">
        <v>1471</v>
      </c>
      <c r="F961" s="143" t="n">
        <v>481</v>
      </c>
      <c r="G961" s="62" t="n">
        <v>1252</v>
      </c>
      <c r="H961" s="39" t="s">
        <v>16</v>
      </c>
      <c r="I961" s="40" t="s">
        <v>17</v>
      </c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</row>
    <row r="962" s="56" customFormat="true" ht="27" hidden="false" customHeight="true" outlineLevel="0" collapsed="false">
      <c r="A962" s="20" t="n">
        <f aca="false">ROW()-4</f>
        <v>958</v>
      </c>
      <c r="B962" s="97" t="s">
        <v>1482</v>
      </c>
      <c r="C962" s="141" t="s">
        <v>1480</v>
      </c>
      <c r="D962" s="22" t="n">
        <v>2018.11</v>
      </c>
      <c r="E962" s="142" t="s">
        <v>1471</v>
      </c>
      <c r="F962" s="143" t="n">
        <v>227</v>
      </c>
      <c r="G962" s="62" t="n">
        <v>624</v>
      </c>
      <c r="H962" s="39" t="s">
        <v>16</v>
      </c>
      <c r="I962" s="40" t="s">
        <v>17</v>
      </c>
      <c r="J962" s="11"/>
    </row>
    <row r="963" s="12" customFormat="true" ht="27" hidden="false" customHeight="true" outlineLevel="0" collapsed="false">
      <c r="A963" s="20" t="n">
        <f aca="false">ROW()-4</f>
        <v>959</v>
      </c>
      <c r="B963" s="21" t="s">
        <v>1483</v>
      </c>
      <c r="C963" s="21" t="s">
        <v>1375</v>
      </c>
      <c r="D963" s="22" t="n">
        <v>2016.5</v>
      </c>
      <c r="E963" s="23" t="s">
        <v>1484</v>
      </c>
      <c r="F963" s="24" t="n">
        <v>2694</v>
      </c>
      <c r="G963" s="24" t="n">
        <v>7507</v>
      </c>
      <c r="H963" s="37" t="s">
        <v>80</v>
      </c>
      <c r="I963" s="26" t="s">
        <v>17</v>
      </c>
      <c r="J963" s="11"/>
    </row>
    <row r="964" s="12" customFormat="true" ht="27" hidden="false" customHeight="true" outlineLevel="0" collapsed="false">
      <c r="A964" s="20" t="n">
        <f aca="false">ROW()-4</f>
        <v>960</v>
      </c>
      <c r="B964" s="21" t="s">
        <v>1485</v>
      </c>
      <c r="C964" s="21" t="s">
        <v>14</v>
      </c>
      <c r="D964" s="22" t="n">
        <v>2016.9</v>
      </c>
      <c r="E964" s="23" t="s">
        <v>1484</v>
      </c>
      <c r="F964" s="24" t="n">
        <v>4187</v>
      </c>
      <c r="G964" s="24" t="n">
        <v>7263</v>
      </c>
      <c r="H964" s="25" t="s">
        <v>16</v>
      </c>
      <c r="I964" s="26" t="s">
        <v>17</v>
      </c>
      <c r="J964" s="11"/>
      <c r="K964" s="36"/>
    </row>
    <row r="965" s="12" customFormat="true" ht="27" hidden="false" customHeight="true" outlineLevel="0" collapsed="false">
      <c r="A965" s="20" t="n">
        <f aca="false">ROW()-4</f>
        <v>961</v>
      </c>
      <c r="B965" s="23" t="s">
        <v>1486</v>
      </c>
      <c r="C965" s="23" t="s">
        <v>27</v>
      </c>
      <c r="D965" s="22" t="n">
        <v>2005.9</v>
      </c>
      <c r="E965" s="23" t="s">
        <v>1484</v>
      </c>
      <c r="F965" s="24" t="n">
        <v>1159</v>
      </c>
      <c r="G965" s="24" t="n">
        <v>1510</v>
      </c>
      <c r="H965" s="25" t="s">
        <v>16</v>
      </c>
      <c r="I965" s="26" t="s">
        <v>17</v>
      </c>
      <c r="J965" s="11"/>
      <c r="K965" s="36"/>
    </row>
    <row r="966" s="12" customFormat="true" ht="27" hidden="false" customHeight="true" outlineLevel="0" collapsed="false">
      <c r="A966" s="20" t="n">
        <f aca="false">ROW()-4</f>
        <v>962</v>
      </c>
      <c r="B966" s="23" t="s">
        <v>1487</v>
      </c>
      <c r="C966" s="23" t="s">
        <v>1488</v>
      </c>
      <c r="D966" s="22" t="n">
        <v>2005.9</v>
      </c>
      <c r="E966" s="23" t="s">
        <v>1484</v>
      </c>
      <c r="F966" s="24" t="n">
        <v>199</v>
      </c>
      <c r="G966" s="24" t="n">
        <v>332</v>
      </c>
      <c r="H966" s="25" t="s">
        <v>16</v>
      </c>
      <c r="I966" s="26" t="s">
        <v>17</v>
      </c>
      <c r="J966" s="11"/>
      <c r="K966" s="36"/>
    </row>
    <row r="967" s="12" customFormat="true" ht="27" hidden="false" customHeight="true" outlineLevel="0" collapsed="false">
      <c r="A967" s="20" t="n">
        <f aca="false">ROW()-4</f>
        <v>963</v>
      </c>
      <c r="B967" s="23" t="s">
        <v>1489</v>
      </c>
      <c r="C967" s="23" t="s">
        <v>1488</v>
      </c>
      <c r="D967" s="22" t="n">
        <v>2005.9</v>
      </c>
      <c r="E967" s="23" t="s">
        <v>1484</v>
      </c>
      <c r="F967" s="24" t="n">
        <v>338</v>
      </c>
      <c r="G967" s="24" t="n">
        <v>396</v>
      </c>
      <c r="H967" s="25" t="s">
        <v>16</v>
      </c>
      <c r="I967" s="26" t="s">
        <v>17</v>
      </c>
      <c r="J967" s="11"/>
    </row>
    <row r="968" s="12" customFormat="true" ht="27" hidden="false" customHeight="true" outlineLevel="0" collapsed="false">
      <c r="A968" s="20" t="n">
        <f aca="false">ROW()-4</f>
        <v>964</v>
      </c>
      <c r="B968" s="23" t="s">
        <v>1490</v>
      </c>
      <c r="C968" s="23" t="s">
        <v>319</v>
      </c>
      <c r="D968" s="22" t="n">
        <v>2005.9</v>
      </c>
      <c r="E968" s="23" t="s">
        <v>1484</v>
      </c>
      <c r="F968" s="24" t="n">
        <v>948</v>
      </c>
      <c r="G968" s="24" t="n">
        <v>1395</v>
      </c>
      <c r="H968" s="25" t="s">
        <v>16</v>
      </c>
      <c r="I968" s="26" t="s">
        <v>17</v>
      </c>
      <c r="J968" s="11"/>
    </row>
    <row r="969" s="12" customFormat="true" ht="27" hidden="false" customHeight="true" outlineLevel="0" collapsed="false">
      <c r="A969" s="20" t="n">
        <f aca="false">ROW()-4</f>
        <v>965</v>
      </c>
      <c r="B969" s="27" t="s">
        <v>1491</v>
      </c>
      <c r="C969" s="23" t="s">
        <v>29</v>
      </c>
      <c r="D969" s="22" t="n">
        <v>2017.7</v>
      </c>
      <c r="E969" s="23" t="s">
        <v>1484</v>
      </c>
      <c r="F969" s="24" t="n">
        <v>1564</v>
      </c>
      <c r="G969" s="24" t="n">
        <v>3448</v>
      </c>
      <c r="H969" s="25" t="s">
        <v>16</v>
      </c>
      <c r="I969" s="26" t="s">
        <v>17</v>
      </c>
      <c r="J969" s="11"/>
      <c r="K969" s="36"/>
    </row>
    <row r="970" s="12" customFormat="true" ht="27" hidden="false" customHeight="true" outlineLevel="0" collapsed="false">
      <c r="A970" s="20" t="n">
        <f aca="false">ROW()-4</f>
        <v>966</v>
      </c>
      <c r="B970" s="23" t="s">
        <v>1492</v>
      </c>
      <c r="C970" s="23" t="s">
        <v>29</v>
      </c>
      <c r="D970" s="50" t="n">
        <v>2014.1</v>
      </c>
      <c r="E970" s="23" t="s">
        <v>1484</v>
      </c>
      <c r="F970" s="24" t="n">
        <v>5615</v>
      </c>
      <c r="G970" s="24" t="n">
        <v>12029</v>
      </c>
      <c r="H970" s="25" t="s">
        <v>16</v>
      </c>
      <c r="I970" s="26" t="s">
        <v>17</v>
      </c>
      <c r="J970" s="11"/>
    </row>
    <row r="971" s="12" customFormat="true" ht="27" hidden="false" customHeight="true" outlineLevel="0" collapsed="false">
      <c r="A971" s="20" t="n">
        <f aca="false">ROW()-4</f>
        <v>967</v>
      </c>
      <c r="B971" s="27" t="s">
        <v>1493</v>
      </c>
      <c r="C971" s="23" t="s">
        <v>29</v>
      </c>
      <c r="D971" s="22" t="n">
        <v>2018.7</v>
      </c>
      <c r="E971" s="23" t="s">
        <v>1484</v>
      </c>
      <c r="F971" s="24" t="n">
        <v>496</v>
      </c>
      <c r="G971" s="24" t="n">
        <v>835</v>
      </c>
      <c r="H971" s="25" t="s">
        <v>16</v>
      </c>
      <c r="I971" s="26" t="s">
        <v>17</v>
      </c>
      <c r="J971" s="11"/>
    </row>
    <row r="972" s="56" customFormat="true" ht="27" hidden="false" customHeight="true" outlineLevel="0" collapsed="false">
      <c r="A972" s="20" t="n">
        <f aca="false">ROW()-4</f>
        <v>968</v>
      </c>
      <c r="B972" s="23" t="s">
        <v>1494</v>
      </c>
      <c r="C972" s="23" t="s">
        <v>389</v>
      </c>
      <c r="D972" s="22" t="n">
        <v>2014.11</v>
      </c>
      <c r="E972" s="23" t="s">
        <v>1484</v>
      </c>
      <c r="F972" s="24" t="n">
        <v>508</v>
      </c>
      <c r="G972" s="24" t="n">
        <v>2480</v>
      </c>
      <c r="H972" s="25" t="s">
        <v>16</v>
      </c>
      <c r="I972" s="26" t="s">
        <v>109</v>
      </c>
      <c r="J972" s="11"/>
    </row>
    <row r="973" s="12" customFormat="true" ht="27" hidden="false" customHeight="true" outlineLevel="0" collapsed="false">
      <c r="A973" s="20" t="n">
        <f aca="false">ROW()-4</f>
        <v>969</v>
      </c>
      <c r="B973" s="22" t="s">
        <v>1495</v>
      </c>
      <c r="C973" s="23" t="s">
        <v>20</v>
      </c>
      <c r="D973" s="22" t="n">
        <v>2005.9</v>
      </c>
      <c r="E973" s="23" t="s">
        <v>1484</v>
      </c>
      <c r="F973" s="24" t="n">
        <v>1079</v>
      </c>
      <c r="G973" s="24" t="n">
        <v>1515</v>
      </c>
      <c r="H973" s="25" t="s">
        <v>16</v>
      </c>
      <c r="I973" s="26" t="s">
        <v>17</v>
      </c>
      <c r="J973" s="11"/>
    </row>
    <row r="974" s="12" customFormat="true" ht="27" hidden="false" customHeight="true" outlineLevel="0" collapsed="false">
      <c r="A974" s="20" t="n">
        <f aca="false">ROW()-4</f>
        <v>970</v>
      </c>
      <c r="B974" s="23" t="s">
        <v>1496</v>
      </c>
      <c r="C974" s="23" t="s">
        <v>176</v>
      </c>
      <c r="D974" s="50" t="n">
        <v>2018.1</v>
      </c>
      <c r="E974" s="23" t="s">
        <v>1484</v>
      </c>
      <c r="F974" s="24" t="n">
        <v>2849</v>
      </c>
      <c r="G974" s="24" t="n">
        <v>5237</v>
      </c>
      <c r="H974" s="25" t="s">
        <v>16</v>
      </c>
      <c r="I974" s="26" t="s">
        <v>17</v>
      </c>
    </row>
    <row r="975" customFormat="false" ht="27.75" hidden="false" customHeight="true" outlineLevel="0" collapsed="false">
      <c r="A975" s="48" t="n">
        <f aca="false">ROW()-4</f>
        <v>971</v>
      </c>
      <c r="B975" s="23" t="s">
        <v>1497</v>
      </c>
      <c r="C975" s="28" t="s">
        <v>263</v>
      </c>
      <c r="D975" s="22" t="n">
        <v>2019.9</v>
      </c>
      <c r="E975" s="42" t="s">
        <v>1484</v>
      </c>
      <c r="F975" s="43" t="n">
        <v>3162</v>
      </c>
      <c r="G975" s="43" t="n">
        <v>7707</v>
      </c>
      <c r="H975" s="39" t="s">
        <v>16</v>
      </c>
      <c r="I975" s="40" t="s">
        <v>17</v>
      </c>
      <c r="J975" s="45"/>
    </row>
    <row r="976" s="12" customFormat="true" ht="27" hidden="false" customHeight="true" outlineLevel="0" collapsed="false">
      <c r="A976" s="20" t="n">
        <f aca="false">ROW()-4</f>
        <v>972</v>
      </c>
      <c r="B976" s="23" t="s">
        <v>1498</v>
      </c>
      <c r="C976" s="23" t="s">
        <v>27</v>
      </c>
      <c r="D976" s="22" t="n">
        <v>2003.8</v>
      </c>
      <c r="E976" s="23" t="s">
        <v>1499</v>
      </c>
      <c r="F976" s="24" t="n">
        <v>3804</v>
      </c>
      <c r="G976" s="24" t="n">
        <v>4760</v>
      </c>
      <c r="H976" s="105" t="s">
        <v>16</v>
      </c>
      <c r="I976" s="26" t="s">
        <v>17</v>
      </c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</row>
    <row r="977" s="12" customFormat="true" ht="27" hidden="false" customHeight="true" outlineLevel="0" collapsed="false">
      <c r="A977" s="20" t="n">
        <f aca="false">ROW()-4</f>
        <v>973</v>
      </c>
      <c r="B977" s="23" t="s">
        <v>1500</v>
      </c>
      <c r="C977" s="23" t="s">
        <v>27</v>
      </c>
      <c r="D977" s="22" t="n">
        <v>2006.11</v>
      </c>
      <c r="E977" s="23" t="s">
        <v>1501</v>
      </c>
      <c r="F977" s="24" t="n">
        <v>6533</v>
      </c>
      <c r="G977" s="24" t="n">
        <v>8999</v>
      </c>
      <c r="H977" s="25" t="s">
        <v>16</v>
      </c>
      <c r="I977" s="26" t="s">
        <v>17</v>
      </c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</row>
    <row r="978" s="12" customFormat="true" ht="27" hidden="false" customHeight="true" outlineLevel="0" collapsed="false">
      <c r="A978" s="20" t="n">
        <f aca="false">ROW()-4</f>
        <v>974</v>
      </c>
      <c r="B978" s="23" t="s">
        <v>1502</v>
      </c>
      <c r="C978" s="23" t="s">
        <v>27</v>
      </c>
      <c r="D978" s="22" t="n">
        <v>2008.12</v>
      </c>
      <c r="E978" s="23" t="s">
        <v>1501</v>
      </c>
      <c r="F978" s="24" t="n">
        <v>1245</v>
      </c>
      <c r="G978" s="24" t="n">
        <v>2148</v>
      </c>
      <c r="H978" s="25" t="s">
        <v>16</v>
      </c>
      <c r="I978" s="26" t="s">
        <v>17</v>
      </c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</row>
    <row r="979" s="12" customFormat="true" ht="27" hidden="false" customHeight="true" outlineLevel="0" collapsed="false">
      <c r="A979" s="20" t="n">
        <f aca="false">ROW()-4</f>
        <v>975</v>
      </c>
      <c r="B979" s="23" t="s">
        <v>1503</v>
      </c>
      <c r="C979" s="23" t="s">
        <v>27</v>
      </c>
      <c r="D979" s="22" t="n">
        <v>2009.1</v>
      </c>
      <c r="E979" s="23" t="s">
        <v>1501</v>
      </c>
      <c r="F979" s="24" t="n">
        <v>2769</v>
      </c>
      <c r="G979" s="24" t="n">
        <v>5657</v>
      </c>
      <c r="H979" s="114" t="s">
        <v>31</v>
      </c>
      <c r="I979" s="26" t="s">
        <v>17</v>
      </c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</row>
    <row r="980" s="12" customFormat="true" ht="27" hidden="false" customHeight="true" outlineLevel="0" collapsed="false">
      <c r="A980" s="20" t="n">
        <f aca="false">ROW()-4</f>
        <v>976</v>
      </c>
      <c r="B980" s="23" t="s">
        <v>1504</v>
      </c>
      <c r="C980" s="23" t="s">
        <v>27</v>
      </c>
      <c r="D980" s="22" t="n">
        <v>2009.3</v>
      </c>
      <c r="E980" s="23" t="s">
        <v>1501</v>
      </c>
      <c r="F980" s="24" t="n">
        <v>4293</v>
      </c>
      <c r="G980" s="24" t="n">
        <v>8747</v>
      </c>
      <c r="H980" s="105" t="s">
        <v>16</v>
      </c>
      <c r="I980" s="26" t="s">
        <v>17</v>
      </c>
      <c r="J980" s="11"/>
    </row>
    <row r="981" s="56" customFormat="true" ht="27" hidden="false" customHeight="true" outlineLevel="0" collapsed="false">
      <c r="A981" s="20" t="n">
        <f aca="false">ROW()-4</f>
        <v>977</v>
      </c>
      <c r="B981" s="23" t="s">
        <v>1505</v>
      </c>
      <c r="C981" s="23" t="s">
        <v>27</v>
      </c>
      <c r="D981" s="22" t="n">
        <v>2006.9</v>
      </c>
      <c r="E981" s="23" t="s">
        <v>1501</v>
      </c>
      <c r="F981" s="24" t="n">
        <v>4042</v>
      </c>
      <c r="G981" s="24" t="n">
        <v>5393</v>
      </c>
      <c r="H981" s="105" t="s">
        <v>16</v>
      </c>
      <c r="I981" s="26" t="s">
        <v>17</v>
      </c>
      <c r="J981" s="11"/>
    </row>
    <row r="982" s="12" customFormat="true" ht="27" hidden="false" customHeight="true" outlineLevel="0" collapsed="false">
      <c r="A982" s="20" t="n">
        <f aca="false">ROW()-4</f>
        <v>978</v>
      </c>
      <c r="B982" s="23" t="s">
        <v>1506</v>
      </c>
      <c r="C982" s="23" t="s">
        <v>146</v>
      </c>
      <c r="D982" s="22" t="n">
        <v>2008.1</v>
      </c>
      <c r="E982" s="23" t="s">
        <v>1501</v>
      </c>
      <c r="F982" s="24" t="n">
        <v>1449</v>
      </c>
      <c r="G982" s="24" t="n">
        <v>2200</v>
      </c>
      <c r="H982" s="25" t="s">
        <v>16</v>
      </c>
      <c r="I982" s="26" t="s">
        <v>17</v>
      </c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</row>
    <row r="983" s="12" customFormat="true" ht="27" hidden="false" customHeight="true" outlineLevel="0" collapsed="false">
      <c r="A983" s="20" t="n">
        <f aca="false">ROW()-4</f>
        <v>979</v>
      </c>
      <c r="B983" s="23" t="s">
        <v>1507</v>
      </c>
      <c r="C983" s="23" t="s">
        <v>27</v>
      </c>
      <c r="D983" s="22" t="n">
        <v>2010.9</v>
      </c>
      <c r="E983" s="23" t="s">
        <v>1501</v>
      </c>
      <c r="F983" s="24" t="n">
        <v>794</v>
      </c>
      <c r="G983" s="24" t="n">
        <v>1291</v>
      </c>
      <c r="H983" s="44" t="s">
        <v>31</v>
      </c>
      <c r="I983" s="40" t="s">
        <v>17</v>
      </c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</row>
    <row r="984" s="12" customFormat="true" ht="27" hidden="false" customHeight="true" outlineLevel="0" collapsed="false">
      <c r="A984" s="20" t="n">
        <f aca="false">ROW()-4</f>
        <v>980</v>
      </c>
      <c r="B984" s="23" t="s">
        <v>1508</v>
      </c>
      <c r="C984" s="23" t="s">
        <v>27</v>
      </c>
      <c r="D984" s="22" t="n">
        <v>2008.4</v>
      </c>
      <c r="E984" s="23" t="s">
        <v>1501</v>
      </c>
      <c r="F984" s="24" t="n">
        <v>2930</v>
      </c>
      <c r="G984" s="24" t="n">
        <v>4108</v>
      </c>
      <c r="H984" s="37" t="s">
        <v>31</v>
      </c>
      <c r="I984" s="26" t="s">
        <v>17</v>
      </c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</row>
    <row r="985" s="12" customFormat="true" ht="27" hidden="false" customHeight="true" outlineLevel="0" collapsed="false">
      <c r="A985" s="20" t="n">
        <f aca="false">ROW()-4</f>
        <v>981</v>
      </c>
      <c r="B985" s="23" t="s">
        <v>1509</v>
      </c>
      <c r="C985" s="23" t="s">
        <v>27</v>
      </c>
      <c r="D985" s="22" t="n">
        <v>2006.7</v>
      </c>
      <c r="E985" s="23" t="s">
        <v>1501</v>
      </c>
      <c r="F985" s="24" t="n">
        <v>3050</v>
      </c>
      <c r="G985" s="24" t="n">
        <v>3761</v>
      </c>
      <c r="H985" s="105" t="s">
        <v>16</v>
      </c>
      <c r="I985" s="26" t="s">
        <v>17</v>
      </c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</row>
    <row r="986" s="12" customFormat="true" ht="27" hidden="false" customHeight="true" outlineLevel="0" collapsed="false">
      <c r="A986" s="20" t="n">
        <f aca="false">ROW()-4</f>
        <v>982</v>
      </c>
      <c r="B986" s="23" t="s">
        <v>1510</v>
      </c>
      <c r="C986" s="23" t="s">
        <v>72</v>
      </c>
      <c r="D986" s="22" t="n">
        <v>2008.7</v>
      </c>
      <c r="E986" s="23" t="s">
        <v>1501</v>
      </c>
      <c r="F986" s="24" t="n">
        <v>2144</v>
      </c>
      <c r="G986" s="24" t="n">
        <v>3654</v>
      </c>
      <c r="H986" s="25" t="s">
        <v>16</v>
      </c>
      <c r="I986" s="26" t="s">
        <v>17</v>
      </c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</row>
    <row r="987" s="12" customFormat="true" ht="27" hidden="false" customHeight="true" outlineLevel="0" collapsed="false">
      <c r="A987" s="20" t="n">
        <f aca="false">ROW()-4</f>
        <v>983</v>
      </c>
      <c r="B987" s="23" t="s">
        <v>1511</v>
      </c>
      <c r="C987" s="23" t="s">
        <v>72</v>
      </c>
      <c r="D987" s="22" t="n">
        <v>2006.12</v>
      </c>
      <c r="E987" s="23" t="s">
        <v>1501</v>
      </c>
      <c r="F987" s="24" t="n">
        <v>1389</v>
      </c>
      <c r="G987" s="24" t="n">
        <v>2058</v>
      </c>
      <c r="H987" s="25" t="s">
        <v>16</v>
      </c>
      <c r="I987" s="26" t="s">
        <v>17</v>
      </c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</row>
    <row r="988" s="12" customFormat="true" ht="27" hidden="false" customHeight="true" outlineLevel="0" collapsed="false">
      <c r="A988" s="20" t="n">
        <f aca="false">ROW()-4</f>
        <v>984</v>
      </c>
      <c r="B988" s="23" t="s">
        <v>1512</v>
      </c>
      <c r="C988" s="23" t="s">
        <v>47</v>
      </c>
      <c r="D988" s="22" t="n">
        <v>2006.7</v>
      </c>
      <c r="E988" s="23" t="s">
        <v>1501</v>
      </c>
      <c r="F988" s="24" t="n">
        <v>3753</v>
      </c>
      <c r="G988" s="24" t="n">
        <v>4225</v>
      </c>
      <c r="H988" s="105" t="s">
        <v>16</v>
      </c>
      <c r="I988" s="26" t="s">
        <v>17</v>
      </c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</row>
    <row r="989" s="12" customFormat="true" ht="27" hidden="false" customHeight="true" outlineLevel="0" collapsed="false">
      <c r="A989" s="20" t="n">
        <f aca="false">ROW()-4</f>
        <v>985</v>
      </c>
      <c r="B989" s="23" t="s">
        <v>1513</v>
      </c>
      <c r="C989" s="23" t="s">
        <v>47</v>
      </c>
      <c r="D989" s="22" t="n">
        <v>2008.5</v>
      </c>
      <c r="E989" s="23" t="s">
        <v>1501</v>
      </c>
      <c r="F989" s="24" t="n">
        <v>1626</v>
      </c>
      <c r="G989" s="24" t="n">
        <v>2925</v>
      </c>
      <c r="H989" s="105" t="s">
        <v>16</v>
      </c>
      <c r="I989" s="26" t="s">
        <v>17</v>
      </c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</row>
    <row r="990" customFormat="false" ht="27.75" hidden="false" customHeight="true" outlineLevel="0" collapsed="false">
      <c r="A990" s="20" t="n">
        <f aca="false">ROW()-4</f>
        <v>986</v>
      </c>
      <c r="B990" s="23" t="s">
        <v>1514</v>
      </c>
      <c r="C990" s="23" t="s">
        <v>1515</v>
      </c>
      <c r="D990" s="22" t="n">
        <v>2008.1</v>
      </c>
      <c r="E990" s="23" t="s">
        <v>1501</v>
      </c>
      <c r="F990" s="24" t="n">
        <v>249</v>
      </c>
      <c r="G990" s="24" t="n">
        <v>484</v>
      </c>
      <c r="H990" s="25" t="s">
        <v>16</v>
      </c>
      <c r="I990" s="26" t="s">
        <v>17</v>
      </c>
      <c r="J990" s="11"/>
    </row>
    <row r="991" s="12" customFormat="true" ht="27" hidden="false" customHeight="true" outlineLevel="0" collapsed="false">
      <c r="A991" s="20" t="n">
        <f aca="false">ROW()-4</f>
        <v>987</v>
      </c>
      <c r="B991" s="23" t="s">
        <v>1516</v>
      </c>
      <c r="C991" s="23" t="s">
        <v>1517</v>
      </c>
      <c r="D991" s="22" t="n">
        <v>2008.1</v>
      </c>
      <c r="E991" s="23" t="s">
        <v>1501</v>
      </c>
      <c r="F991" s="24" t="n">
        <v>452</v>
      </c>
      <c r="G991" s="24" t="n">
        <v>827</v>
      </c>
      <c r="H991" s="25" t="s">
        <v>16</v>
      </c>
      <c r="I991" s="26" t="s">
        <v>17</v>
      </c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18</v>
      </c>
      <c r="C992" s="23" t="s">
        <v>453</v>
      </c>
      <c r="D992" s="22" t="n">
        <v>2009.7</v>
      </c>
      <c r="E992" s="23" t="s">
        <v>1501</v>
      </c>
      <c r="F992" s="24" t="n">
        <v>261</v>
      </c>
      <c r="G992" s="24" t="n">
        <v>1628</v>
      </c>
      <c r="H992" s="25" t="s">
        <v>16</v>
      </c>
      <c r="I992" s="26" t="s">
        <v>17</v>
      </c>
      <c r="J992" s="11"/>
    </row>
    <row r="993" s="12" customFormat="true" ht="27" hidden="false" customHeight="true" outlineLevel="0" collapsed="false">
      <c r="A993" s="20" t="n">
        <f aca="false">ROW()-4</f>
        <v>989</v>
      </c>
      <c r="B993" s="23" t="s">
        <v>1519</v>
      </c>
      <c r="C993" s="23" t="s">
        <v>239</v>
      </c>
      <c r="D993" s="22" t="n">
        <v>2013.7</v>
      </c>
      <c r="E993" s="23" t="s">
        <v>1501</v>
      </c>
      <c r="F993" s="24" t="n">
        <v>299</v>
      </c>
      <c r="G993" s="24" t="n">
        <v>287</v>
      </c>
      <c r="H993" s="25" t="s">
        <v>16</v>
      </c>
      <c r="I993" s="55" t="s">
        <v>150</v>
      </c>
      <c r="J993" s="11"/>
    </row>
    <row r="994" s="12" customFormat="true" ht="27" hidden="false" customHeight="true" outlineLevel="0" collapsed="false">
      <c r="A994" s="20" t="n">
        <f aca="false">ROW()-4</f>
        <v>990</v>
      </c>
      <c r="B994" s="97" t="s">
        <v>1520</v>
      </c>
      <c r="C994" s="61" t="s">
        <v>20</v>
      </c>
      <c r="D994" s="61" t="n">
        <v>2017.12</v>
      </c>
      <c r="E994" s="131" t="s">
        <v>1501</v>
      </c>
      <c r="F994" s="62" t="n">
        <v>1441</v>
      </c>
      <c r="G994" s="62" t="n">
        <v>3159</v>
      </c>
      <c r="H994" s="135" t="s">
        <v>31</v>
      </c>
      <c r="I994" s="80" t="s">
        <v>17</v>
      </c>
      <c r="J994" s="67" t="s">
        <v>23</v>
      </c>
    </row>
    <row r="995" s="12" customFormat="true" ht="27" hidden="false" customHeight="true" outlineLevel="0" collapsed="false">
      <c r="A995" s="20" t="n">
        <f aca="false">ROW()-4</f>
        <v>991</v>
      </c>
      <c r="B995" s="22" t="s">
        <v>1521</v>
      </c>
      <c r="C995" s="28" t="s">
        <v>29</v>
      </c>
      <c r="D995" s="22" t="n">
        <v>2019.4</v>
      </c>
      <c r="E995" s="42" t="s">
        <v>1501</v>
      </c>
      <c r="F995" s="43" t="n">
        <v>325</v>
      </c>
      <c r="G995" s="43" t="n">
        <v>833</v>
      </c>
      <c r="H995" s="44" t="s">
        <v>31</v>
      </c>
      <c r="I995" s="40" t="s">
        <v>17</v>
      </c>
      <c r="J995" s="45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</row>
    <row r="996" customFormat="false" ht="27.75" hidden="false" customHeight="true" outlineLevel="0" collapsed="false">
      <c r="A996" s="48" t="n">
        <f aca="false">ROW()-4</f>
        <v>992</v>
      </c>
      <c r="B996" s="22" t="s">
        <v>1522</v>
      </c>
      <c r="C996" s="28" t="s">
        <v>29</v>
      </c>
      <c r="D996" s="22" t="n">
        <v>2019.9</v>
      </c>
      <c r="E996" s="42" t="s">
        <v>1501</v>
      </c>
      <c r="F996" s="43" t="n">
        <v>324</v>
      </c>
      <c r="G996" s="43" t="n">
        <v>832</v>
      </c>
      <c r="H996" s="44" t="s">
        <v>31</v>
      </c>
      <c r="I996" s="40" t="s">
        <v>17</v>
      </c>
      <c r="J996" s="45"/>
    </row>
    <row r="997" s="12" customFormat="true" ht="27" hidden="false" customHeight="true" outlineLevel="0" collapsed="false">
      <c r="A997" s="20" t="n">
        <f aca="false">ROW()-4</f>
        <v>993</v>
      </c>
      <c r="B997" s="23" t="s">
        <v>1523</v>
      </c>
      <c r="C997" s="23" t="s">
        <v>27</v>
      </c>
      <c r="D997" s="22" t="n">
        <v>2010.8</v>
      </c>
      <c r="E997" s="23" t="s">
        <v>1524</v>
      </c>
      <c r="F997" s="24" t="n">
        <v>3512</v>
      </c>
      <c r="G997" s="24" t="n">
        <v>3748</v>
      </c>
      <c r="H997" s="25" t="s">
        <v>16</v>
      </c>
      <c r="I997" s="26" t="s">
        <v>17</v>
      </c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5</v>
      </c>
      <c r="C998" s="23" t="s">
        <v>27</v>
      </c>
      <c r="D998" s="22" t="n">
        <v>2012.6</v>
      </c>
      <c r="E998" s="23" t="s">
        <v>1524</v>
      </c>
      <c r="F998" s="24" t="n">
        <v>2710</v>
      </c>
      <c r="G998" s="24" t="n">
        <v>5180</v>
      </c>
      <c r="H998" s="25" t="s">
        <v>16</v>
      </c>
      <c r="I998" s="26" t="s">
        <v>17</v>
      </c>
      <c r="J998" s="11"/>
    </row>
    <row r="999" s="12" customFormat="true" ht="27" hidden="false" customHeight="true" outlineLevel="0" collapsed="false">
      <c r="A999" s="20" t="n">
        <f aca="false">ROW()-4</f>
        <v>995</v>
      </c>
      <c r="B999" s="23" t="s">
        <v>1526</v>
      </c>
      <c r="C999" s="23" t="s">
        <v>319</v>
      </c>
      <c r="D999" s="22" t="n">
        <v>2010.8</v>
      </c>
      <c r="E999" s="23" t="s">
        <v>1524</v>
      </c>
      <c r="F999" s="24" t="n">
        <v>1001</v>
      </c>
      <c r="G999" s="24" t="n">
        <v>1385</v>
      </c>
      <c r="H999" s="37" t="s">
        <v>31</v>
      </c>
      <c r="I999" s="26" t="s">
        <v>17</v>
      </c>
      <c r="J999" s="11"/>
    </row>
    <row r="1000" s="12" customFormat="true" ht="27" hidden="false" customHeight="true" outlineLevel="0" collapsed="false">
      <c r="A1000" s="20" t="n">
        <f aca="false">ROW()-4</f>
        <v>996</v>
      </c>
      <c r="B1000" s="22" t="s">
        <v>1527</v>
      </c>
      <c r="C1000" s="23" t="s">
        <v>72</v>
      </c>
      <c r="D1000" s="22" t="n">
        <v>2013.8</v>
      </c>
      <c r="E1000" s="23" t="s">
        <v>1524</v>
      </c>
      <c r="F1000" s="24" t="n">
        <v>2051</v>
      </c>
      <c r="G1000" s="24" t="n">
        <v>1863</v>
      </c>
      <c r="H1000" s="25" t="s">
        <v>16</v>
      </c>
      <c r="I1000" s="26" t="s">
        <v>17</v>
      </c>
      <c r="J1000" s="11"/>
    </row>
    <row r="1001" s="12" customFormat="true" ht="27" hidden="false" customHeight="true" outlineLevel="0" collapsed="false">
      <c r="A1001" s="20" t="n">
        <f aca="false">ROW()-4</f>
        <v>997</v>
      </c>
      <c r="B1001" s="22" t="s">
        <v>1528</v>
      </c>
      <c r="C1001" s="23" t="s">
        <v>72</v>
      </c>
      <c r="D1001" s="22" t="n">
        <v>2006.5</v>
      </c>
      <c r="E1001" s="23" t="s">
        <v>1529</v>
      </c>
      <c r="F1001" s="24" t="n">
        <v>1342</v>
      </c>
      <c r="G1001" s="24" t="n">
        <v>1882</v>
      </c>
      <c r="H1001" s="105" t="s">
        <v>16</v>
      </c>
      <c r="I1001" s="26" t="s">
        <v>17</v>
      </c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0</v>
      </c>
      <c r="C1002" s="23" t="s">
        <v>72</v>
      </c>
      <c r="D1002" s="22" t="n">
        <v>2005.4</v>
      </c>
      <c r="E1002" s="23" t="s">
        <v>1529</v>
      </c>
      <c r="F1002" s="24" t="n">
        <v>1160</v>
      </c>
      <c r="G1002" s="24" t="n">
        <v>1515</v>
      </c>
      <c r="H1002" s="25" t="s">
        <v>16</v>
      </c>
      <c r="I1002" s="26" t="s">
        <v>17</v>
      </c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</row>
    <row r="1003" customFormat="false" ht="27.75" hidden="false" customHeight="true" outlineLevel="0" collapsed="false">
      <c r="A1003" s="20" t="n">
        <f aca="false">ROW()-4</f>
        <v>999</v>
      </c>
      <c r="B1003" s="23" t="s">
        <v>1531</v>
      </c>
      <c r="C1003" s="23" t="s">
        <v>27</v>
      </c>
      <c r="D1003" s="22" t="n">
        <v>2006.4</v>
      </c>
      <c r="E1003" s="23" t="s">
        <v>1529</v>
      </c>
      <c r="F1003" s="24" t="n">
        <v>3201</v>
      </c>
      <c r="G1003" s="24" t="n">
        <v>4558</v>
      </c>
      <c r="H1003" s="105" t="s">
        <v>16</v>
      </c>
      <c r="I1003" s="26" t="s">
        <v>17</v>
      </c>
      <c r="J1003" s="11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1</v>
      </c>
      <c r="C1004" s="23" t="s">
        <v>146</v>
      </c>
      <c r="D1004" s="22" t="n">
        <v>2014.12</v>
      </c>
      <c r="E1004" s="23" t="s">
        <v>1529</v>
      </c>
      <c r="F1004" s="24" t="n">
        <v>312</v>
      </c>
      <c r="G1004" s="24" t="n">
        <v>466</v>
      </c>
      <c r="H1004" s="25" t="s">
        <v>16</v>
      </c>
      <c r="I1004" s="26" t="s">
        <v>17</v>
      </c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32</v>
      </c>
      <c r="C1005" s="23" t="s">
        <v>146</v>
      </c>
      <c r="D1005" s="22" t="n">
        <v>2006.4</v>
      </c>
      <c r="E1005" s="23" t="s">
        <v>1529</v>
      </c>
      <c r="F1005" s="24" t="n">
        <v>1062</v>
      </c>
      <c r="G1005" s="24" t="n">
        <v>1380</v>
      </c>
      <c r="H1005" s="105" t="s">
        <v>16</v>
      </c>
      <c r="I1005" s="26" t="s">
        <v>17</v>
      </c>
      <c r="J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33</v>
      </c>
      <c r="C1006" s="22" t="s">
        <v>1326</v>
      </c>
      <c r="D1006" s="22" t="n">
        <v>2011.12</v>
      </c>
      <c r="E1006" s="23" t="s">
        <v>1529</v>
      </c>
      <c r="F1006" s="24" t="n">
        <v>120</v>
      </c>
      <c r="G1006" s="24" t="n">
        <v>210</v>
      </c>
      <c r="H1006" s="25" t="s">
        <v>16</v>
      </c>
      <c r="I1006" s="26" t="s">
        <v>17</v>
      </c>
      <c r="J1006" s="11"/>
      <c r="K1006" s="36"/>
    </row>
    <row r="1007" s="12" customFormat="true" ht="27" hidden="false" customHeight="true" outlineLevel="0" collapsed="false">
      <c r="A1007" s="20" t="n">
        <f aca="false">ROW()-4</f>
        <v>1003</v>
      </c>
      <c r="B1007" s="23" t="s">
        <v>1534</v>
      </c>
      <c r="C1007" s="28" t="s">
        <v>20</v>
      </c>
      <c r="D1007" s="22" t="n">
        <v>2019.3</v>
      </c>
      <c r="E1007" s="42" t="s">
        <v>1529</v>
      </c>
      <c r="F1007" s="43" t="n">
        <v>625</v>
      </c>
      <c r="G1007" s="43" t="n">
        <v>1269</v>
      </c>
      <c r="H1007" s="44" t="s">
        <v>31</v>
      </c>
      <c r="I1007" s="40" t="s">
        <v>17</v>
      </c>
      <c r="J1007" s="45"/>
    </row>
    <row r="1008" s="12" customFormat="true" ht="27" hidden="false" customHeight="true" outlineLevel="0" collapsed="false">
      <c r="A1008" s="20" t="n">
        <f aca="false">ROW()-4</f>
        <v>1004</v>
      </c>
      <c r="B1008" s="27" t="s">
        <v>1535</v>
      </c>
      <c r="C1008" s="23" t="s">
        <v>29</v>
      </c>
      <c r="D1008" s="22" t="n">
        <v>2017.12</v>
      </c>
      <c r="E1008" s="34" t="s">
        <v>1529</v>
      </c>
      <c r="F1008" s="24" t="n">
        <v>1102</v>
      </c>
      <c r="G1008" s="24" t="n">
        <v>2723</v>
      </c>
      <c r="H1008" s="25" t="s">
        <v>16</v>
      </c>
      <c r="I1008" s="26" t="s">
        <v>17</v>
      </c>
      <c r="J1008" s="11"/>
      <c r="K1008" s="53"/>
      <c r="L1008" s="36"/>
    </row>
    <row r="1009" s="12" customFormat="true" ht="27" hidden="false" customHeight="true" outlineLevel="0" collapsed="false">
      <c r="A1009" s="20" t="n">
        <f aca="false">ROW()-4</f>
        <v>1005</v>
      </c>
      <c r="B1009" s="27" t="s">
        <v>1536</v>
      </c>
      <c r="C1009" s="23" t="s">
        <v>604</v>
      </c>
      <c r="D1009" s="22" t="n">
        <v>2017.12</v>
      </c>
      <c r="E1009" s="34" t="s">
        <v>1529</v>
      </c>
      <c r="F1009" s="24" t="n">
        <v>816</v>
      </c>
      <c r="G1009" s="24" t="n">
        <v>1712</v>
      </c>
      <c r="H1009" s="37" t="s">
        <v>31</v>
      </c>
      <c r="I1009" s="26" t="s">
        <v>17</v>
      </c>
      <c r="J1009" s="11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37</v>
      </c>
      <c r="C1010" s="22" t="s">
        <v>1326</v>
      </c>
      <c r="D1010" s="22" t="n">
        <v>2011.11</v>
      </c>
      <c r="E1010" s="23" t="s">
        <v>1538</v>
      </c>
      <c r="F1010" s="24" t="n">
        <v>124</v>
      </c>
      <c r="G1010" s="24" t="n">
        <v>222</v>
      </c>
      <c r="H1010" s="25" t="s">
        <v>16</v>
      </c>
      <c r="I1010" s="26" t="s">
        <v>17</v>
      </c>
      <c r="J1010" s="11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39</v>
      </c>
      <c r="C1011" s="23" t="s">
        <v>319</v>
      </c>
      <c r="D1011" s="22" t="n">
        <v>2013.9</v>
      </c>
      <c r="E1011" s="23" t="s">
        <v>1540</v>
      </c>
      <c r="F1011" s="24" t="n">
        <v>1143</v>
      </c>
      <c r="G1011" s="24" t="n">
        <v>1879</v>
      </c>
      <c r="H1011" s="25" t="s">
        <v>16</v>
      </c>
      <c r="I1011" s="26" t="s">
        <v>17</v>
      </c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</row>
    <row r="1012" s="11" customFormat="true" ht="27" hidden="false" customHeight="true" outlineLevel="0" collapsed="false">
      <c r="A1012" s="20" t="n">
        <f aca="false">ROW()-4</f>
        <v>1008</v>
      </c>
      <c r="B1012" s="23" t="s">
        <v>1541</v>
      </c>
      <c r="C1012" s="23" t="s">
        <v>387</v>
      </c>
      <c r="D1012" s="22" t="n">
        <v>2014.4</v>
      </c>
      <c r="E1012" s="82" t="s">
        <v>1540</v>
      </c>
      <c r="F1012" s="54" t="n">
        <v>44</v>
      </c>
      <c r="G1012" s="24" t="n">
        <v>56</v>
      </c>
      <c r="H1012" s="25" t="s">
        <v>16</v>
      </c>
      <c r="I1012" s="26" t="s">
        <v>17</v>
      </c>
    </row>
    <row r="1013" s="12" customFormat="true" ht="27" hidden="false" customHeight="true" outlineLevel="0" collapsed="false">
      <c r="A1013" s="20" t="n">
        <f aca="false">ROW()-4</f>
        <v>1009</v>
      </c>
      <c r="B1013" s="23" t="s">
        <v>1542</v>
      </c>
      <c r="C1013" s="23" t="s">
        <v>29</v>
      </c>
      <c r="D1013" s="22" t="n">
        <v>2016.4</v>
      </c>
      <c r="E1013" s="23" t="s">
        <v>1543</v>
      </c>
      <c r="F1013" s="24" t="n">
        <v>350</v>
      </c>
      <c r="G1013" s="24" t="n">
        <v>843</v>
      </c>
      <c r="H1013" s="25" t="s">
        <v>16</v>
      </c>
      <c r="I1013" s="26" t="s">
        <v>17</v>
      </c>
      <c r="J1013" s="11"/>
    </row>
    <row r="1014" s="12" customFormat="true" ht="27" hidden="false" customHeight="true" outlineLevel="0" collapsed="false">
      <c r="A1014" s="20" t="n">
        <f aca="false">ROW()-4</f>
        <v>1010</v>
      </c>
      <c r="B1014" s="23" t="s">
        <v>1544</v>
      </c>
      <c r="C1014" s="23" t="s">
        <v>29</v>
      </c>
      <c r="D1014" s="22" t="n">
        <v>2017.6</v>
      </c>
      <c r="E1014" s="23" t="s">
        <v>1543</v>
      </c>
      <c r="F1014" s="24" t="n">
        <v>280</v>
      </c>
      <c r="G1014" s="24" t="n">
        <v>663</v>
      </c>
      <c r="H1014" s="25" t="s">
        <v>16</v>
      </c>
      <c r="I1014" s="26" t="s">
        <v>17</v>
      </c>
      <c r="J1014" s="11" t="s">
        <v>33</v>
      </c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</row>
    <row r="1015" s="12" customFormat="true" ht="27" hidden="false" customHeight="true" outlineLevel="0" collapsed="false">
      <c r="A1015" s="20" t="n">
        <f aca="false">ROW()-4</f>
        <v>1011</v>
      </c>
      <c r="B1015" s="27" t="s">
        <v>1545</v>
      </c>
      <c r="C1015" s="23" t="s">
        <v>29</v>
      </c>
      <c r="D1015" s="22" t="n">
        <v>2017.12</v>
      </c>
      <c r="E1015" s="34" t="s">
        <v>1543</v>
      </c>
      <c r="F1015" s="24" t="n">
        <v>1881</v>
      </c>
      <c r="G1015" s="24" t="n">
        <v>4271</v>
      </c>
      <c r="H1015" s="25" t="s">
        <v>16</v>
      </c>
      <c r="I1015" s="26" t="s">
        <v>17</v>
      </c>
      <c r="J1015" s="11" t="s">
        <v>33</v>
      </c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</row>
    <row r="1016" s="11" customFormat="true" ht="27" hidden="false" customHeight="true" outlineLevel="0" collapsed="false">
      <c r="A1016" s="20" t="n">
        <f aca="false">ROW()-4</f>
        <v>1012</v>
      </c>
      <c r="B1016" s="27" t="s">
        <v>1546</v>
      </c>
      <c r="C1016" s="23" t="s">
        <v>14</v>
      </c>
      <c r="D1016" s="22" t="n">
        <v>2016.12</v>
      </c>
      <c r="E1016" s="23" t="s">
        <v>1543</v>
      </c>
      <c r="F1016" s="24" t="n">
        <v>1756</v>
      </c>
      <c r="G1016" s="24" t="n">
        <v>3043</v>
      </c>
      <c r="H1016" s="25" t="s">
        <v>16</v>
      </c>
      <c r="I1016" s="32" t="s">
        <v>22</v>
      </c>
    </row>
    <row r="1017" s="12" customFormat="true" ht="27" hidden="false" customHeight="true" outlineLevel="0" collapsed="false">
      <c r="A1017" s="20" t="n">
        <f aca="false">ROW()-4</f>
        <v>1013</v>
      </c>
      <c r="B1017" s="27" t="s">
        <v>1547</v>
      </c>
      <c r="C1017" s="21" t="s">
        <v>88</v>
      </c>
      <c r="D1017" s="22" t="n">
        <v>2017.1</v>
      </c>
      <c r="E1017" s="23" t="s">
        <v>1543</v>
      </c>
      <c r="F1017" s="29" t="n">
        <v>266</v>
      </c>
      <c r="G1017" s="24" t="n">
        <v>596</v>
      </c>
      <c r="H1017" s="31" t="s">
        <v>21</v>
      </c>
      <c r="I1017" s="32" t="s">
        <v>22</v>
      </c>
      <c r="J1017" s="11"/>
    </row>
    <row r="1018" customFormat="false" ht="27.75" hidden="false" customHeight="true" outlineLevel="0" collapsed="false">
      <c r="A1018" s="48" t="n">
        <f aca="false">ROW()-4</f>
        <v>1014</v>
      </c>
      <c r="B1018" s="64" t="s">
        <v>1548</v>
      </c>
      <c r="C1018" s="126" t="s">
        <v>29</v>
      </c>
      <c r="D1018" s="64" t="n">
        <v>2019.9</v>
      </c>
      <c r="E1018" s="127" t="s">
        <v>1543</v>
      </c>
      <c r="F1018" s="128" t="n">
        <v>1277</v>
      </c>
      <c r="G1018" s="128" t="n">
        <v>2419</v>
      </c>
      <c r="H1018" s="133" t="s">
        <v>16</v>
      </c>
      <c r="I1018" s="137" t="s">
        <v>17</v>
      </c>
      <c r="J1018" s="47" t="s">
        <v>1549</v>
      </c>
    </row>
    <row r="1019" s="12" customFormat="true" ht="27" hidden="false" customHeight="true" outlineLevel="0" collapsed="false">
      <c r="A1019" s="20" t="n">
        <f aca="false">ROW()-4</f>
        <v>1015</v>
      </c>
      <c r="B1019" s="23" t="s">
        <v>1550</v>
      </c>
      <c r="C1019" s="23" t="s">
        <v>27</v>
      </c>
      <c r="D1019" s="22" t="n">
        <v>2015.9</v>
      </c>
      <c r="E1019" s="23" t="s">
        <v>1551</v>
      </c>
      <c r="F1019" s="24" t="n">
        <v>2178</v>
      </c>
      <c r="G1019" s="24" t="n">
        <v>3697</v>
      </c>
      <c r="H1019" s="25" t="s">
        <v>16</v>
      </c>
      <c r="I1019" s="26" t="s">
        <v>17</v>
      </c>
      <c r="J1019" s="11"/>
      <c r="K1019" s="36"/>
    </row>
    <row r="1020" s="12" customFormat="true" ht="27" hidden="false" customHeight="true" outlineLevel="0" collapsed="false">
      <c r="A1020" s="20" t="n">
        <f aca="false">ROW()-4</f>
        <v>1016</v>
      </c>
      <c r="B1020" s="27" t="s">
        <v>1552</v>
      </c>
      <c r="C1020" s="21" t="s">
        <v>20</v>
      </c>
      <c r="D1020" s="22" t="n">
        <v>2017.6</v>
      </c>
      <c r="E1020" s="23" t="s">
        <v>1553</v>
      </c>
      <c r="F1020" s="24" t="n">
        <v>595</v>
      </c>
      <c r="G1020" s="24" t="n">
        <v>833</v>
      </c>
      <c r="H1020" s="25" t="s">
        <v>16</v>
      </c>
      <c r="I1020" s="26" t="s">
        <v>17</v>
      </c>
      <c r="J1020" s="11"/>
    </row>
    <row r="1021" s="12" customFormat="true" ht="27" hidden="false" customHeight="true" outlineLevel="0" collapsed="false">
      <c r="A1021" s="20" t="n">
        <f aca="false">ROW()-4</f>
        <v>1017</v>
      </c>
      <c r="B1021" s="27" t="s">
        <v>1554</v>
      </c>
      <c r="C1021" s="23" t="s">
        <v>453</v>
      </c>
      <c r="D1021" s="22" t="n">
        <v>2017.1</v>
      </c>
      <c r="E1021" s="27" t="s">
        <v>1553</v>
      </c>
      <c r="F1021" s="29" t="n">
        <v>329</v>
      </c>
      <c r="G1021" s="24" t="n">
        <v>458</v>
      </c>
      <c r="H1021" s="25" t="s">
        <v>16</v>
      </c>
      <c r="I1021" s="32" t="s">
        <v>22</v>
      </c>
      <c r="J1021" s="11"/>
    </row>
    <row r="1022" s="12" customFormat="true" ht="27" hidden="false" customHeight="true" outlineLevel="0" collapsed="false">
      <c r="A1022" s="20" t="n">
        <f aca="false">ROW()-4</f>
        <v>1018</v>
      </c>
      <c r="B1022" s="23" t="s">
        <v>1555</v>
      </c>
      <c r="C1022" s="23" t="s">
        <v>253</v>
      </c>
      <c r="D1022" s="22" t="n">
        <v>2015.12</v>
      </c>
      <c r="E1022" s="23" t="s">
        <v>1553</v>
      </c>
      <c r="F1022" s="24" t="n">
        <v>883</v>
      </c>
      <c r="G1022" s="24" t="n">
        <v>1767</v>
      </c>
      <c r="H1022" s="37" t="s">
        <v>31</v>
      </c>
      <c r="I1022" s="26" t="s">
        <v>17</v>
      </c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</row>
    <row r="1023" s="12" customFormat="true" ht="27" hidden="false" customHeight="true" outlineLevel="0" collapsed="false">
      <c r="A1023" s="20" t="n">
        <f aca="false">ROW()-4</f>
        <v>1019</v>
      </c>
      <c r="B1023" s="23" t="s">
        <v>1556</v>
      </c>
      <c r="C1023" s="23" t="s">
        <v>253</v>
      </c>
      <c r="D1023" s="22" t="n">
        <v>2016.2</v>
      </c>
      <c r="E1023" s="23" t="s">
        <v>1553</v>
      </c>
      <c r="F1023" s="24" t="n">
        <v>18</v>
      </c>
      <c r="G1023" s="24" t="n">
        <v>18</v>
      </c>
      <c r="H1023" s="37" t="s">
        <v>31</v>
      </c>
      <c r="I1023" s="26" t="s">
        <v>17</v>
      </c>
      <c r="J1023" s="11"/>
    </row>
    <row r="1024" s="12" customFormat="true" ht="27" hidden="false" customHeight="true" outlineLevel="0" collapsed="false">
      <c r="A1024" s="20" t="n">
        <f aca="false">ROW()-4</f>
        <v>1020</v>
      </c>
      <c r="B1024" s="23" t="s">
        <v>1557</v>
      </c>
      <c r="C1024" s="23" t="s">
        <v>227</v>
      </c>
      <c r="D1024" s="22" t="n">
        <v>2010.8</v>
      </c>
      <c r="E1024" s="23" t="s">
        <v>1558</v>
      </c>
      <c r="F1024" s="24" t="n">
        <v>1602</v>
      </c>
      <c r="G1024" s="24" t="n">
        <v>2755</v>
      </c>
      <c r="H1024" s="37" t="s">
        <v>31</v>
      </c>
      <c r="I1024" s="26" t="s">
        <v>17</v>
      </c>
      <c r="J1024" s="33"/>
      <c r="K1024" s="35"/>
      <c r="L1024" s="36"/>
    </row>
    <row r="1025" s="12" customFormat="true" ht="27" hidden="false" customHeight="true" outlineLevel="0" collapsed="false">
      <c r="A1025" s="20" t="n">
        <f aca="false">ROW()-4</f>
        <v>1021</v>
      </c>
      <c r="B1025" s="23" t="s">
        <v>1559</v>
      </c>
      <c r="C1025" s="23" t="s">
        <v>227</v>
      </c>
      <c r="D1025" s="22" t="n">
        <v>2014.8</v>
      </c>
      <c r="E1025" s="23" t="s">
        <v>1558</v>
      </c>
      <c r="F1025" s="24" t="n">
        <v>3090</v>
      </c>
      <c r="G1025" s="24" t="n">
        <v>6098</v>
      </c>
      <c r="H1025" s="37" t="s">
        <v>31</v>
      </c>
      <c r="I1025" s="26" t="s">
        <v>17</v>
      </c>
      <c r="J1025" s="33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</row>
    <row r="1026" s="12" customFormat="true" ht="27" hidden="false" customHeight="true" outlineLevel="0" collapsed="false">
      <c r="A1026" s="20" t="n">
        <f aca="false">ROW()-4</f>
        <v>1022</v>
      </c>
      <c r="B1026" s="22" t="s">
        <v>1560</v>
      </c>
      <c r="C1026" s="23" t="s">
        <v>27</v>
      </c>
      <c r="D1026" s="22" t="n">
        <v>2006.8</v>
      </c>
      <c r="E1026" s="23" t="s">
        <v>1558</v>
      </c>
      <c r="F1026" s="24" t="n">
        <v>3184</v>
      </c>
      <c r="G1026" s="24" t="n">
        <v>4702</v>
      </c>
      <c r="H1026" s="105" t="s">
        <v>16</v>
      </c>
      <c r="I1026" s="26" t="s">
        <v>17</v>
      </c>
      <c r="J1026" s="33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</row>
    <row r="1027" s="12" customFormat="true" ht="27" hidden="false" customHeight="true" outlineLevel="0" collapsed="false">
      <c r="A1027" s="20" t="n">
        <f aca="false">ROW()-4</f>
        <v>1023</v>
      </c>
      <c r="B1027" s="23" t="s">
        <v>1561</v>
      </c>
      <c r="C1027" s="23" t="s">
        <v>20</v>
      </c>
      <c r="D1027" s="22" t="n">
        <v>2011.12</v>
      </c>
      <c r="E1027" s="23" t="s">
        <v>1558</v>
      </c>
      <c r="F1027" s="24" t="n">
        <v>384</v>
      </c>
      <c r="G1027" s="24" t="n">
        <v>842</v>
      </c>
      <c r="H1027" s="37" t="s">
        <v>31</v>
      </c>
      <c r="I1027" s="26" t="s">
        <v>17</v>
      </c>
      <c r="J1027" s="33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</row>
    <row r="1028" s="12" customFormat="true" ht="27" hidden="false" customHeight="true" outlineLevel="0" collapsed="false">
      <c r="A1028" s="20" t="n">
        <f aca="false">ROW()-4</f>
        <v>1024</v>
      </c>
      <c r="B1028" s="23" t="s">
        <v>1562</v>
      </c>
      <c r="C1028" s="23" t="s">
        <v>1563</v>
      </c>
      <c r="D1028" s="22" t="n">
        <v>2015.11</v>
      </c>
      <c r="E1028" s="23" t="s">
        <v>1558</v>
      </c>
      <c r="F1028" s="24" t="n">
        <v>707</v>
      </c>
      <c r="G1028" s="24" t="n">
        <v>1462</v>
      </c>
      <c r="H1028" s="25" t="s">
        <v>16</v>
      </c>
      <c r="I1028" s="26" t="s">
        <v>17</v>
      </c>
      <c r="J1028" s="11"/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4</v>
      </c>
      <c r="C1029" s="23" t="s">
        <v>1565</v>
      </c>
      <c r="D1029" s="22" t="n">
        <v>2016.4</v>
      </c>
      <c r="E1029" s="23" t="s">
        <v>1558</v>
      </c>
      <c r="F1029" s="24" t="n">
        <v>1267</v>
      </c>
      <c r="G1029" s="24" t="n">
        <v>2693</v>
      </c>
      <c r="H1029" s="37" t="s">
        <v>31</v>
      </c>
      <c r="I1029" s="26" t="s">
        <v>17</v>
      </c>
      <c r="J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</row>
    <row r="1030" s="12" customFormat="true" ht="27" hidden="false" customHeight="true" outlineLevel="0" collapsed="false">
      <c r="A1030" s="20" t="n">
        <f aca="false">ROW()-4</f>
        <v>1026</v>
      </c>
      <c r="B1030" s="23" t="s">
        <v>1566</v>
      </c>
      <c r="C1030" s="23" t="s">
        <v>72</v>
      </c>
      <c r="D1030" s="22" t="n">
        <v>2012.8</v>
      </c>
      <c r="E1030" s="23" t="s">
        <v>1558</v>
      </c>
      <c r="F1030" s="24" t="n">
        <v>1302</v>
      </c>
      <c r="G1030" s="24" t="n">
        <v>1763</v>
      </c>
      <c r="H1030" s="25" t="s">
        <v>16</v>
      </c>
      <c r="I1030" s="26" t="s">
        <v>17</v>
      </c>
      <c r="J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</row>
    <row r="1031" s="12" customFormat="true" ht="27" hidden="false" customHeight="true" outlineLevel="0" collapsed="false">
      <c r="A1031" s="20" t="n">
        <f aca="false">ROW()-4</f>
        <v>1027</v>
      </c>
      <c r="B1031" s="64" t="s">
        <v>1567</v>
      </c>
      <c r="C1031" s="64" t="s">
        <v>47</v>
      </c>
      <c r="D1031" s="64" t="n">
        <v>2009.4</v>
      </c>
      <c r="E1031" s="64" t="s">
        <v>1558</v>
      </c>
      <c r="F1031" s="65" t="n">
        <v>1360</v>
      </c>
      <c r="G1031" s="65" t="n">
        <v>2601</v>
      </c>
      <c r="H1031" s="66" t="s">
        <v>16</v>
      </c>
      <c r="I1031" s="81" t="s">
        <v>17</v>
      </c>
      <c r="J1031" s="11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8</v>
      </c>
      <c r="C1032" s="23" t="s">
        <v>29</v>
      </c>
      <c r="D1032" s="22" t="n">
        <v>2012.9</v>
      </c>
      <c r="E1032" s="23" t="s">
        <v>1558</v>
      </c>
      <c r="F1032" s="24" t="n">
        <v>1032</v>
      </c>
      <c r="G1032" s="24" t="n">
        <v>1134</v>
      </c>
      <c r="H1032" s="37" t="s">
        <v>31</v>
      </c>
      <c r="I1032" s="26" t="s">
        <v>17</v>
      </c>
      <c r="J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69</v>
      </c>
      <c r="C1033" s="23" t="s">
        <v>1570</v>
      </c>
      <c r="D1033" s="22" t="n">
        <v>2014.6</v>
      </c>
      <c r="E1033" s="82" t="s">
        <v>1558</v>
      </c>
      <c r="F1033" s="54" t="n">
        <v>1459</v>
      </c>
      <c r="G1033" s="24" t="n">
        <v>2738</v>
      </c>
      <c r="H1033" s="25" t="s">
        <v>16</v>
      </c>
      <c r="I1033" s="26" t="s">
        <v>17</v>
      </c>
      <c r="J1033" s="33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71</v>
      </c>
      <c r="C1034" s="23" t="s">
        <v>1572</v>
      </c>
      <c r="D1034" s="22" t="n">
        <v>2014.6</v>
      </c>
      <c r="E1034" s="82" t="s">
        <v>1558</v>
      </c>
      <c r="F1034" s="54" t="n">
        <v>1809</v>
      </c>
      <c r="G1034" s="24" t="n">
        <v>3617</v>
      </c>
      <c r="H1034" s="25" t="s">
        <v>16</v>
      </c>
      <c r="I1034" s="26" t="s">
        <v>17</v>
      </c>
      <c r="J1034" s="33"/>
      <c r="K1034" s="36"/>
    </row>
    <row r="1035" s="116" customFormat="true" ht="27" hidden="false" customHeight="true" outlineLevel="0" collapsed="false">
      <c r="A1035" s="20" t="n">
        <f aca="false">ROW()-4</f>
        <v>1031</v>
      </c>
      <c r="B1035" s="23" t="s">
        <v>1573</v>
      </c>
      <c r="C1035" s="23" t="s">
        <v>164</v>
      </c>
      <c r="D1035" s="22" t="n">
        <v>2010.8</v>
      </c>
      <c r="E1035" s="23" t="s">
        <v>1558</v>
      </c>
      <c r="F1035" s="24" t="n">
        <v>1506</v>
      </c>
      <c r="G1035" s="24" t="n">
        <v>2156</v>
      </c>
      <c r="H1035" s="25" t="s">
        <v>16</v>
      </c>
      <c r="I1035" s="26" t="s">
        <v>17</v>
      </c>
      <c r="J1035" s="33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</row>
    <row r="1036" s="12" customFormat="true" ht="27" hidden="false" customHeight="true" outlineLevel="0" collapsed="false">
      <c r="A1036" s="20" t="n">
        <f aca="false">ROW()-4</f>
        <v>1032</v>
      </c>
      <c r="B1036" s="23" t="s">
        <v>1574</v>
      </c>
      <c r="C1036" s="23" t="s">
        <v>164</v>
      </c>
      <c r="D1036" s="22" t="n">
        <v>2012.9</v>
      </c>
      <c r="E1036" s="23" t="s">
        <v>1558</v>
      </c>
      <c r="F1036" s="24" t="n">
        <v>1243</v>
      </c>
      <c r="G1036" s="24" t="n">
        <v>2321</v>
      </c>
      <c r="H1036" s="25" t="s">
        <v>16</v>
      </c>
      <c r="I1036" s="55" t="s">
        <v>150</v>
      </c>
      <c r="J1036" s="33"/>
    </row>
    <row r="1037" s="12" customFormat="true" ht="27" hidden="false" customHeight="true" outlineLevel="0" collapsed="false">
      <c r="A1037" s="20" t="n">
        <f aca="false">ROW()-4</f>
        <v>1033</v>
      </c>
      <c r="B1037" s="23" t="s">
        <v>1575</v>
      </c>
      <c r="C1037" s="23" t="s">
        <v>164</v>
      </c>
      <c r="D1037" s="22" t="n">
        <v>2015.6</v>
      </c>
      <c r="E1037" s="23" t="s">
        <v>1558</v>
      </c>
      <c r="F1037" s="24" t="n">
        <v>1749</v>
      </c>
      <c r="G1037" s="24" t="n">
        <v>3615</v>
      </c>
      <c r="H1037" s="37" t="s">
        <v>31</v>
      </c>
      <c r="I1037" s="26" t="s">
        <v>17</v>
      </c>
      <c r="J1037" s="33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</row>
    <row r="1038" s="12" customFormat="true" ht="27" hidden="false" customHeight="true" outlineLevel="0" collapsed="false">
      <c r="A1038" s="20" t="n">
        <f aca="false">ROW()-4</f>
        <v>1034</v>
      </c>
      <c r="B1038" s="22" t="s">
        <v>1576</v>
      </c>
      <c r="C1038" s="23" t="s">
        <v>88</v>
      </c>
      <c r="D1038" s="22" t="n">
        <v>2011.11</v>
      </c>
      <c r="E1038" s="23" t="s">
        <v>1558</v>
      </c>
      <c r="F1038" s="24" t="n">
        <v>293</v>
      </c>
      <c r="G1038" s="24" t="n">
        <v>651</v>
      </c>
      <c r="H1038" s="37" t="s">
        <v>31</v>
      </c>
      <c r="I1038" s="26" t="s">
        <v>17</v>
      </c>
      <c r="J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</row>
    <row r="1039" s="12" customFormat="true" ht="27" hidden="false" customHeight="true" outlineLevel="0" collapsed="false">
      <c r="A1039" s="20" t="n">
        <f aca="false">ROW()-4</f>
        <v>1035</v>
      </c>
      <c r="B1039" s="27" t="s">
        <v>1577</v>
      </c>
      <c r="C1039" s="21" t="s">
        <v>88</v>
      </c>
      <c r="D1039" s="22" t="n">
        <v>2016.12</v>
      </c>
      <c r="E1039" s="23" t="s">
        <v>1558</v>
      </c>
      <c r="F1039" s="24" t="n">
        <v>686</v>
      </c>
      <c r="G1039" s="24" t="n">
        <v>1551</v>
      </c>
      <c r="H1039" s="31" t="s">
        <v>430</v>
      </c>
      <c r="I1039" s="32" t="s">
        <v>22</v>
      </c>
      <c r="J1039" s="11"/>
    </row>
    <row r="1040" s="12" customFormat="true" ht="27" hidden="false" customHeight="true" outlineLevel="0" collapsed="false">
      <c r="A1040" s="20" t="n">
        <f aca="false">ROW()-4</f>
        <v>1036</v>
      </c>
      <c r="B1040" s="27" t="s">
        <v>1578</v>
      </c>
      <c r="C1040" s="23" t="s">
        <v>88</v>
      </c>
      <c r="D1040" s="22" t="n">
        <v>2016.12</v>
      </c>
      <c r="E1040" s="23" t="s">
        <v>1558</v>
      </c>
      <c r="F1040" s="24" t="n">
        <v>1229</v>
      </c>
      <c r="G1040" s="24" t="n">
        <v>1954</v>
      </c>
      <c r="H1040" s="31" t="s">
        <v>21</v>
      </c>
      <c r="I1040" s="32" t="s">
        <v>22</v>
      </c>
      <c r="J1040" s="11"/>
    </row>
    <row r="1041" s="12" customFormat="true" ht="27" hidden="false" customHeight="true" outlineLevel="0" collapsed="false">
      <c r="A1041" s="20" t="n">
        <f aca="false">ROW()-4</f>
        <v>1037</v>
      </c>
      <c r="B1041" s="23" t="s">
        <v>1579</v>
      </c>
      <c r="C1041" s="23" t="s">
        <v>88</v>
      </c>
      <c r="D1041" s="22" t="n">
        <v>2008.4</v>
      </c>
      <c r="E1041" s="23" t="s">
        <v>1558</v>
      </c>
      <c r="F1041" s="24" t="n">
        <v>537</v>
      </c>
      <c r="G1041" s="24" t="n">
        <v>1280</v>
      </c>
      <c r="H1041" s="37" t="s">
        <v>31</v>
      </c>
      <c r="I1041" s="26" t="s">
        <v>17</v>
      </c>
      <c r="J1041" s="11"/>
      <c r="K1041" s="36"/>
    </row>
    <row r="1042" s="12" customFormat="true" ht="27" hidden="false" customHeight="true" outlineLevel="0" collapsed="false">
      <c r="A1042" s="20" t="n">
        <f aca="false">ROW()-4</f>
        <v>1038</v>
      </c>
      <c r="B1042" s="23" t="s">
        <v>1580</v>
      </c>
      <c r="C1042" s="23" t="s">
        <v>14</v>
      </c>
      <c r="D1042" s="22" t="n">
        <v>2008.4</v>
      </c>
      <c r="E1042" s="23" t="s">
        <v>1558</v>
      </c>
      <c r="F1042" s="24" t="n">
        <v>2644</v>
      </c>
      <c r="G1042" s="24" t="n">
        <v>5045</v>
      </c>
      <c r="H1042" s="37" t="s">
        <v>31</v>
      </c>
      <c r="I1042" s="26" t="s">
        <v>17</v>
      </c>
      <c r="J1042" s="11"/>
      <c r="K1042" s="36"/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81</v>
      </c>
      <c r="C1043" s="23" t="s">
        <v>14</v>
      </c>
      <c r="D1043" s="22" t="n">
        <v>2015.7</v>
      </c>
      <c r="E1043" s="23" t="s">
        <v>1558</v>
      </c>
      <c r="F1043" s="24" t="n">
        <v>890</v>
      </c>
      <c r="G1043" s="24" t="n">
        <v>1590</v>
      </c>
      <c r="H1043" s="37" t="s">
        <v>31</v>
      </c>
      <c r="I1043" s="26" t="s">
        <v>17</v>
      </c>
      <c r="J1043" s="11"/>
      <c r="K1043" s="36"/>
    </row>
    <row r="1044" s="12" customFormat="true" ht="27" hidden="false" customHeight="true" outlineLevel="0" collapsed="false">
      <c r="A1044" s="20" t="n">
        <f aca="false">ROW()-4</f>
        <v>1040</v>
      </c>
      <c r="B1044" s="27" t="s">
        <v>1582</v>
      </c>
      <c r="C1044" s="21" t="s">
        <v>14</v>
      </c>
      <c r="D1044" s="22" t="n">
        <v>2017.2</v>
      </c>
      <c r="E1044" s="23" t="s">
        <v>1558</v>
      </c>
      <c r="F1044" s="29" t="n">
        <v>181</v>
      </c>
      <c r="G1044" s="24" t="n">
        <v>344</v>
      </c>
      <c r="H1044" s="31" t="s">
        <v>430</v>
      </c>
      <c r="I1044" s="32" t="s">
        <v>22</v>
      </c>
      <c r="J1044" s="11"/>
      <c r="K1044" s="36"/>
    </row>
    <row r="1045" s="116" customFormat="true" ht="27" hidden="false" customHeight="true" outlineLevel="0" collapsed="false">
      <c r="A1045" s="20" t="n">
        <f aca="false">ROW()-4</f>
        <v>1041</v>
      </c>
      <c r="B1045" s="27" t="s">
        <v>1583</v>
      </c>
      <c r="C1045" s="21" t="s">
        <v>14</v>
      </c>
      <c r="D1045" s="22" t="n">
        <v>2017.4</v>
      </c>
      <c r="E1045" s="23" t="s">
        <v>1558</v>
      </c>
      <c r="F1045" s="24" t="n">
        <v>436</v>
      </c>
      <c r="G1045" s="24" t="n">
        <v>751</v>
      </c>
      <c r="H1045" s="37" t="s">
        <v>31</v>
      </c>
      <c r="I1045" s="51" t="s">
        <v>17</v>
      </c>
      <c r="J1045" s="11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</row>
    <row r="1046" s="116" customFormat="true" ht="27" hidden="false" customHeight="true" outlineLevel="0" collapsed="false">
      <c r="A1046" s="20" t="n">
        <f aca="false">ROW()-4</f>
        <v>1042</v>
      </c>
      <c r="B1046" s="23" t="s">
        <v>1584</v>
      </c>
      <c r="C1046" s="23" t="s">
        <v>517</v>
      </c>
      <c r="D1046" s="22" t="n">
        <v>2014.5</v>
      </c>
      <c r="E1046" s="23" t="s">
        <v>1558</v>
      </c>
      <c r="F1046" s="24" t="n">
        <v>252</v>
      </c>
      <c r="G1046" s="24" t="n">
        <v>527</v>
      </c>
      <c r="H1046" s="37" t="s">
        <v>80</v>
      </c>
      <c r="I1046" s="26" t="s">
        <v>17</v>
      </c>
      <c r="J1046" s="11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</row>
    <row r="1047" s="116" customFormat="true" ht="27" hidden="false" customHeight="true" outlineLevel="0" collapsed="false">
      <c r="A1047" s="20" t="n">
        <f aca="false">ROW()-4</f>
        <v>1043</v>
      </c>
      <c r="B1047" s="23" t="s">
        <v>1585</v>
      </c>
      <c r="C1047" s="23" t="s">
        <v>79</v>
      </c>
      <c r="D1047" s="22" t="n">
        <v>2013.6</v>
      </c>
      <c r="E1047" s="23" t="s">
        <v>1558</v>
      </c>
      <c r="F1047" s="24" t="n">
        <v>424</v>
      </c>
      <c r="G1047" s="24" t="n">
        <v>1400</v>
      </c>
      <c r="H1047" s="37" t="s">
        <v>80</v>
      </c>
      <c r="I1047" s="26" t="s">
        <v>109</v>
      </c>
      <c r="J1047" s="33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</row>
    <row r="1048" customFormat="false" ht="27.75" hidden="false" customHeight="true" outlineLevel="0" collapsed="false">
      <c r="A1048" s="20" t="n">
        <f aca="false">ROW()-4</f>
        <v>1044</v>
      </c>
      <c r="B1048" s="23" t="s">
        <v>1586</v>
      </c>
      <c r="C1048" s="23" t="s">
        <v>79</v>
      </c>
      <c r="D1048" s="22" t="n">
        <v>2018.3</v>
      </c>
      <c r="E1048" s="23" t="s">
        <v>1558</v>
      </c>
      <c r="F1048" s="24" t="n">
        <v>368</v>
      </c>
      <c r="G1048" s="24" t="n">
        <v>810</v>
      </c>
      <c r="H1048" s="37" t="s">
        <v>80</v>
      </c>
      <c r="I1048" s="26" t="s">
        <v>81</v>
      </c>
      <c r="J1048" s="11"/>
    </row>
    <row r="1049" s="116" customFormat="true" ht="27" hidden="false" customHeight="true" outlineLevel="0" collapsed="false">
      <c r="A1049" s="20" t="n">
        <f aca="false">ROW()-4</f>
        <v>1045</v>
      </c>
      <c r="B1049" s="23" t="s">
        <v>1587</v>
      </c>
      <c r="C1049" s="23" t="s">
        <v>79</v>
      </c>
      <c r="D1049" s="22" t="n">
        <v>2018.5</v>
      </c>
      <c r="E1049" s="23" t="s">
        <v>1558</v>
      </c>
      <c r="F1049" s="24" t="n">
        <v>505</v>
      </c>
      <c r="G1049" s="24" t="n">
        <v>989</v>
      </c>
      <c r="H1049" s="37" t="s">
        <v>80</v>
      </c>
      <c r="I1049" s="26" t="s">
        <v>109</v>
      </c>
      <c r="J1049" s="11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</row>
    <row r="1050" s="11" customFormat="true" ht="27" hidden="false" customHeight="true" outlineLevel="0" collapsed="false">
      <c r="A1050" s="20" t="n">
        <f aca="false">ROW()-4</f>
        <v>1046</v>
      </c>
      <c r="B1050" s="23" t="s">
        <v>1588</v>
      </c>
      <c r="C1050" s="23" t="s">
        <v>594</v>
      </c>
      <c r="D1050" s="22" t="n">
        <v>2018.8</v>
      </c>
      <c r="E1050" s="34" t="s">
        <v>1558</v>
      </c>
      <c r="F1050" s="24" t="n">
        <v>1605</v>
      </c>
      <c r="G1050" s="24" t="n">
        <v>3108</v>
      </c>
      <c r="H1050" s="37" t="s">
        <v>31</v>
      </c>
      <c r="I1050" s="26" t="s">
        <v>17</v>
      </c>
    </row>
    <row r="1051" s="12" customFormat="true" ht="27" hidden="false" customHeight="true" outlineLevel="0" collapsed="false">
      <c r="A1051" s="20" t="n">
        <f aca="false">ROW()-4</f>
        <v>1047</v>
      </c>
      <c r="B1051" s="23" t="s">
        <v>1589</v>
      </c>
      <c r="C1051" s="23" t="s">
        <v>164</v>
      </c>
      <c r="D1051" s="50" t="n">
        <v>2018.1</v>
      </c>
      <c r="E1051" s="34" t="s">
        <v>1558</v>
      </c>
      <c r="F1051" s="24" t="n">
        <v>279</v>
      </c>
      <c r="G1051" s="24" t="n">
        <v>810</v>
      </c>
      <c r="H1051" s="37" t="s">
        <v>80</v>
      </c>
      <c r="I1051" s="26" t="s">
        <v>17</v>
      </c>
    </row>
    <row r="1052" s="12" customFormat="true" ht="27" hidden="false" customHeight="true" outlineLevel="0" collapsed="false">
      <c r="A1052" s="48" t="n">
        <f aca="false">ROW()-4</f>
        <v>1048</v>
      </c>
      <c r="B1052" s="23" t="s">
        <v>1590</v>
      </c>
      <c r="C1052" s="28" t="s">
        <v>88</v>
      </c>
      <c r="D1052" s="22" t="n">
        <v>2019.8</v>
      </c>
      <c r="E1052" s="42" t="s">
        <v>1558</v>
      </c>
      <c r="F1052" s="43" t="n">
        <v>444</v>
      </c>
      <c r="G1052" s="43" t="n">
        <v>854</v>
      </c>
      <c r="H1052" s="39" t="s">
        <v>16</v>
      </c>
      <c r="I1052" s="40" t="s">
        <v>17</v>
      </c>
      <c r="J1052" s="45"/>
    </row>
    <row r="1053" s="12" customFormat="true" ht="27" hidden="false" customHeight="true" outlineLevel="0" collapsed="false">
      <c r="A1053" s="20" t="n">
        <f aca="false">ROW()-4</f>
        <v>1049</v>
      </c>
      <c r="B1053" s="23" t="s">
        <v>1591</v>
      </c>
      <c r="C1053" s="23" t="s">
        <v>79</v>
      </c>
      <c r="D1053" s="22" t="n">
        <v>2013.9</v>
      </c>
      <c r="E1053" s="23" t="s">
        <v>1592</v>
      </c>
      <c r="F1053" s="24" t="n">
        <v>655</v>
      </c>
      <c r="G1053" s="24" t="n">
        <v>1526</v>
      </c>
      <c r="H1053" s="37" t="s">
        <v>31</v>
      </c>
      <c r="I1053" s="26" t="s">
        <v>17</v>
      </c>
      <c r="J1053" s="33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593</v>
      </c>
      <c r="C1054" s="23" t="s">
        <v>176</v>
      </c>
      <c r="D1054" s="22" t="n">
        <v>2015.7</v>
      </c>
      <c r="E1054" s="23" t="s">
        <v>1592</v>
      </c>
      <c r="F1054" s="24" t="n">
        <v>488</v>
      </c>
      <c r="G1054" s="24" t="n">
        <v>974</v>
      </c>
      <c r="H1054" s="25" t="s">
        <v>16</v>
      </c>
      <c r="I1054" s="26" t="s">
        <v>17</v>
      </c>
      <c r="J1054" s="11"/>
    </row>
    <row r="1055" s="12" customFormat="true" ht="27" hidden="false" customHeight="true" outlineLevel="0" collapsed="false">
      <c r="A1055" s="20" t="n">
        <f aca="false">ROW()-4</f>
        <v>1051</v>
      </c>
      <c r="B1055" s="27" t="s">
        <v>1594</v>
      </c>
      <c r="C1055" s="23" t="s">
        <v>29</v>
      </c>
      <c r="D1055" s="22" t="n">
        <v>2017.9</v>
      </c>
      <c r="E1055" s="23" t="s">
        <v>1592</v>
      </c>
      <c r="F1055" s="24" t="n">
        <v>1557</v>
      </c>
      <c r="G1055" s="24" t="n">
        <v>2883</v>
      </c>
      <c r="H1055" s="37" t="s">
        <v>31</v>
      </c>
      <c r="I1055" s="26" t="s">
        <v>17</v>
      </c>
      <c r="J1055" s="11"/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595</v>
      </c>
      <c r="C1056" s="23" t="s">
        <v>27</v>
      </c>
      <c r="D1056" s="22" t="n">
        <v>2015.3</v>
      </c>
      <c r="E1056" s="23" t="s">
        <v>1592</v>
      </c>
      <c r="F1056" s="24" t="n">
        <v>2848</v>
      </c>
      <c r="G1056" s="24" t="n">
        <v>2502</v>
      </c>
      <c r="H1056" s="25" t="s">
        <v>16</v>
      </c>
      <c r="I1056" s="26" t="s">
        <v>17</v>
      </c>
      <c r="J1056" s="11"/>
    </row>
    <row r="1057" s="12" customFormat="true" ht="27" hidden="false" customHeight="true" outlineLevel="0" collapsed="false">
      <c r="A1057" s="20" t="n">
        <f aca="false">ROW()-4</f>
        <v>1053</v>
      </c>
      <c r="B1057" s="23" t="s">
        <v>1596</v>
      </c>
      <c r="C1057" s="23" t="s">
        <v>72</v>
      </c>
      <c r="D1057" s="22" t="n">
        <v>2015.9</v>
      </c>
      <c r="E1057" s="23" t="s">
        <v>1592</v>
      </c>
      <c r="F1057" s="24" t="n">
        <v>1860</v>
      </c>
      <c r="G1057" s="24" t="n">
        <v>2467</v>
      </c>
      <c r="H1057" s="25" t="s">
        <v>16</v>
      </c>
      <c r="I1057" s="26" t="s">
        <v>17</v>
      </c>
      <c r="J1057" s="11"/>
    </row>
    <row r="1058" s="12" customFormat="true" ht="27" hidden="false" customHeight="true" outlineLevel="0" collapsed="false">
      <c r="A1058" s="20" t="n">
        <f aca="false">ROW()-4</f>
        <v>1054</v>
      </c>
      <c r="B1058" s="23" t="s">
        <v>1597</v>
      </c>
      <c r="C1058" s="23" t="s">
        <v>14</v>
      </c>
      <c r="D1058" s="50" t="n">
        <v>2018.1</v>
      </c>
      <c r="E1058" s="42" t="s">
        <v>1592</v>
      </c>
      <c r="F1058" s="24" t="n">
        <v>767</v>
      </c>
      <c r="G1058" s="24" t="n">
        <v>1558</v>
      </c>
      <c r="H1058" s="25" t="s">
        <v>16</v>
      </c>
      <c r="I1058" s="26" t="s">
        <v>17</v>
      </c>
    </row>
    <row r="1059" s="116" customFormat="true" ht="27" hidden="false" customHeight="true" outlineLevel="0" collapsed="false">
      <c r="A1059" s="20" t="n">
        <f aca="false">ROW()-4</f>
        <v>1055</v>
      </c>
      <c r="B1059" s="23" t="s">
        <v>1598</v>
      </c>
      <c r="C1059" s="23" t="s">
        <v>20</v>
      </c>
      <c r="D1059" s="22" t="n">
        <v>2005.9</v>
      </c>
      <c r="E1059" s="23" t="s">
        <v>1599</v>
      </c>
      <c r="F1059" s="24" t="n">
        <v>83</v>
      </c>
      <c r="G1059" s="24" t="n">
        <v>126</v>
      </c>
      <c r="H1059" s="25" t="s">
        <v>16</v>
      </c>
      <c r="I1059" s="26" t="s">
        <v>17</v>
      </c>
      <c r="J1059" s="11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</row>
    <row r="1060" s="12" customFormat="true" ht="27" hidden="false" customHeight="true" outlineLevel="0" collapsed="false">
      <c r="A1060" s="20" t="n">
        <f aca="false">ROW()-4</f>
        <v>1056</v>
      </c>
      <c r="B1060" s="27" t="s">
        <v>1600</v>
      </c>
      <c r="C1060" s="23" t="s">
        <v>20</v>
      </c>
      <c r="D1060" s="22" t="n">
        <v>2018.4</v>
      </c>
      <c r="E1060" s="34" t="s">
        <v>1599</v>
      </c>
      <c r="F1060" s="24" t="n">
        <v>3265</v>
      </c>
      <c r="G1060" s="24" t="n">
        <v>6509</v>
      </c>
      <c r="H1060" s="25" t="s">
        <v>16</v>
      </c>
      <c r="I1060" s="26" t="s">
        <v>17</v>
      </c>
      <c r="J1060" s="11"/>
      <c r="K1060" s="36"/>
    </row>
    <row r="1061" s="11" customFormat="true" ht="27" hidden="false" customHeight="true" outlineLevel="0" collapsed="false">
      <c r="A1061" s="20" t="n">
        <f aca="false">ROW()-4</f>
        <v>1057</v>
      </c>
      <c r="B1061" s="83" t="s">
        <v>1601</v>
      </c>
      <c r="C1061" s="21" t="s">
        <v>684</v>
      </c>
      <c r="D1061" s="22" t="n">
        <v>2016.7</v>
      </c>
      <c r="E1061" s="23" t="s">
        <v>1599</v>
      </c>
      <c r="F1061" s="24" t="n">
        <v>973</v>
      </c>
      <c r="G1061" s="24" t="n">
        <v>2083</v>
      </c>
      <c r="H1061" s="37" t="s">
        <v>31</v>
      </c>
      <c r="I1061" s="26" t="s">
        <v>17</v>
      </c>
    </row>
    <row r="1062" s="12" customFormat="true" ht="27" hidden="false" customHeight="true" outlineLevel="0" collapsed="false">
      <c r="A1062" s="20" t="n">
        <f aca="false">ROW()-4</f>
        <v>1058</v>
      </c>
      <c r="B1062" s="27" t="s">
        <v>1602</v>
      </c>
      <c r="C1062" s="21" t="s">
        <v>164</v>
      </c>
      <c r="D1062" s="22" t="n">
        <v>2017.6</v>
      </c>
      <c r="E1062" s="23" t="s">
        <v>1599</v>
      </c>
      <c r="F1062" s="24" t="n">
        <v>186</v>
      </c>
      <c r="G1062" s="24" t="n">
        <v>377</v>
      </c>
      <c r="H1062" s="37" t="s">
        <v>31</v>
      </c>
      <c r="I1062" s="26" t="s">
        <v>17</v>
      </c>
      <c r="J1062" s="11"/>
    </row>
    <row r="1063" s="12" customFormat="true" ht="27" hidden="false" customHeight="true" outlineLevel="0" collapsed="false">
      <c r="A1063" s="20" t="n">
        <f aca="false">ROW()-4</f>
        <v>1059</v>
      </c>
      <c r="B1063" s="23" t="s">
        <v>1603</v>
      </c>
      <c r="C1063" s="23" t="s">
        <v>27</v>
      </c>
      <c r="D1063" s="22" t="n">
        <v>2005.9</v>
      </c>
      <c r="E1063" s="23" t="s">
        <v>1599</v>
      </c>
      <c r="F1063" s="24" t="n">
        <v>2277</v>
      </c>
      <c r="G1063" s="24" t="n">
        <v>5936</v>
      </c>
      <c r="H1063" s="25" t="s">
        <v>16</v>
      </c>
      <c r="I1063" s="26" t="s">
        <v>17</v>
      </c>
      <c r="J1063" s="33"/>
    </row>
    <row r="1064" s="12" customFormat="true" ht="27" hidden="false" customHeight="true" outlineLevel="0" collapsed="false">
      <c r="A1064" s="20" t="n">
        <f aca="false">ROW()-4</f>
        <v>1060</v>
      </c>
      <c r="B1064" s="27" t="s">
        <v>1604</v>
      </c>
      <c r="C1064" s="23" t="s">
        <v>29</v>
      </c>
      <c r="D1064" s="22" t="n">
        <v>2018.7</v>
      </c>
      <c r="E1064" s="23" t="s">
        <v>1599</v>
      </c>
      <c r="F1064" s="24" t="n">
        <v>2953</v>
      </c>
      <c r="G1064" s="24" t="n">
        <v>6144</v>
      </c>
      <c r="H1064" s="25" t="s">
        <v>16</v>
      </c>
      <c r="I1064" s="80" t="s">
        <v>17</v>
      </c>
      <c r="J1064" s="11"/>
    </row>
    <row r="1065" s="12" customFormat="true" ht="27" hidden="false" customHeight="true" outlineLevel="0" collapsed="false">
      <c r="A1065" s="20" t="n">
        <f aca="false">ROW()-4</f>
        <v>1061</v>
      </c>
      <c r="B1065" s="23" t="s">
        <v>1605</v>
      </c>
      <c r="C1065" s="23" t="s">
        <v>72</v>
      </c>
      <c r="D1065" s="22" t="n">
        <v>2005.9</v>
      </c>
      <c r="E1065" s="23" t="s">
        <v>1599</v>
      </c>
      <c r="F1065" s="24" t="n">
        <v>932</v>
      </c>
      <c r="G1065" s="24" t="n">
        <v>1574</v>
      </c>
      <c r="H1065" s="25" t="s">
        <v>16</v>
      </c>
      <c r="I1065" s="26" t="s">
        <v>17</v>
      </c>
      <c r="J1065" s="33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</row>
    <row r="1066" s="12" customFormat="true" ht="27" hidden="false" customHeight="true" outlineLevel="0" collapsed="false">
      <c r="A1066" s="20" t="n">
        <f aca="false">ROW()-4</f>
        <v>1062</v>
      </c>
      <c r="B1066" s="23" t="s">
        <v>1606</v>
      </c>
      <c r="C1066" s="23" t="s">
        <v>164</v>
      </c>
      <c r="D1066" s="50" t="n">
        <v>2018.1</v>
      </c>
      <c r="E1066" s="42" t="s">
        <v>1599</v>
      </c>
      <c r="F1066" s="24" t="n">
        <v>1454</v>
      </c>
      <c r="G1066" s="24" t="n">
        <v>3175</v>
      </c>
      <c r="H1066" s="25" t="s">
        <v>16</v>
      </c>
      <c r="I1066" s="26" t="s">
        <v>17</v>
      </c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</row>
    <row r="1067" s="12" customFormat="true" ht="27" hidden="false" customHeight="true" outlineLevel="0" collapsed="false">
      <c r="A1067" s="20" t="n">
        <f aca="false">ROW()-4</f>
        <v>1063</v>
      </c>
      <c r="B1067" s="21" t="s">
        <v>1607</v>
      </c>
      <c r="C1067" s="21" t="s">
        <v>586</v>
      </c>
      <c r="D1067" s="22" t="n">
        <v>2016.8</v>
      </c>
      <c r="E1067" s="23" t="s">
        <v>1608</v>
      </c>
      <c r="F1067" s="24" t="n">
        <v>2038</v>
      </c>
      <c r="G1067" s="24" t="n">
        <v>4193</v>
      </c>
      <c r="H1067" s="37" t="s">
        <v>31</v>
      </c>
      <c r="I1067" s="26" t="s">
        <v>17</v>
      </c>
      <c r="J1067" s="33"/>
      <c r="K1067" s="35"/>
      <c r="L1067" s="36"/>
    </row>
    <row r="1068" s="12" customFormat="true" ht="27" hidden="false" customHeight="true" outlineLevel="0" collapsed="false">
      <c r="A1068" s="20" t="n">
        <f aca="false">ROW()-4</f>
        <v>1064</v>
      </c>
      <c r="B1068" s="23" t="s">
        <v>1609</v>
      </c>
      <c r="C1068" s="21" t="s">
        <v>586</v>
      </c>
      <c r="D1068" s="22" t="n">
        <v>2017.5</v>
      </c>
      <c r="E1068" s="23" t="s">
        <v>1608</v>
      </c>
      <c r="F1068" s="24" t="n">
        <v>1487</v>
      </c>
      <c r="G1068" s="24" t="n">
        <v>3132</v>
      </c>
      <c r="H1068" s="37" t="s">
        <v>31</v>
      </c>
      <c r="I1068" s="51" t="s">
        <v>17</v>
      </c>
      <c r="J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</row>
    <row r="1069" s="12" customFormat="true" ht="27" hidden="false" customHeight="true" outlineLevel="0" collapsed="false">
      <c r="A1069" s="20" t="n">
        <f aca="false">ROW()-4</f>
        <v>1065</v>
      </c>
      <c r="B1069" s="27" t="s">
        <v>1610</v>
      </c>
      <c r="C1069" s="23" t="s">
        <v>586</v>
      </c>
      <c r="D1069" s="22" t="n">
        <v>2017.11</v>
      </c>
      <c r="E1069" s="23" t="s">
        <v>1608</v>
      </c>
      <c r="F1069" s="24" t="n">
        <v>601</v>
      </c>
      <c r="G1069" s="24" t="n">
        <v>1035</v>
      </c>
      <c r="H1069" s="25" t="s">
        <v>573</v>
      </c>
      <c r="I1069" s="26" t="s">
        <v>17</v>
      </c>
      <c r="J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</row>
    <row r="1070" s="12" customFormat="true" ht="27" hidden="false" customHeight="true" outlineLevel="0" collapsed="false">
      <c r="A1070" s="20" t="n">
        <f aca="false">ROW()-4</f>
        <v>1066</v>
      </c>
      <c r="B1070" s="23" t="s">
        <v>1611</v>
      </c>
      <c r="C1070" s="21" t="s">
        <v>1612</v>
      </c>
      <c r="D1070" s="22" t="n">
        <v>2017.3</v>
      </c>
      <c r="E1070" s="23" t="s">
        <v>1608</v>
      </c>
      <c r="F1070" s="24" t="n">
        <v>405</v>
      </c>
      <c r="G1070" s="24" t="n">
        <v>1022</v>
      </c>
      <c r="H1070" s="58" t="s">
        <v>16</v>
      </c>
      <c r="I1070" s="51" t="s">
        <v>17</v>
      </c>
      <c r="J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</row>
    <row r="1071" s="12" customFormat="true" ht="27" hidden="false" customHeight="true" outlineLevel="0" collapsed="false">
      <c r="A1071" s="20" t="n">
        <f aca="false">ROW()-4</f>
        <v>1067</v>
      </c>
      <c r="B1071" s="23" t="s">
        <v>1613</v>
      </c>
      <c r="C1071" s="21" t="s">
        <v>1614</v>
      </c>
      <c r="D1071" s="22" t="n">
        <v>2017.3</v>
      </c>
      <c r="E1071" s="23" t="s">
        <v>1608</v>
      </c>
      <c r="F1071" s="24" t="n">
        <v>1464</v>
      </c>
      <c r="G1071" s="24" t="n">
        <v>5155</v>
      </c>
      <c r="H1071" s="102" t="s">
        <v>80</v>
      </c>
      <c r="I1071" s="51" t="s">
        <v>17</v>
      </c>
      <c r="J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</row>
    <row r="1072" s="12" customFormat="true" ht="27" hidden="false" customHeight="true" outlineLevel="0" collapsed="false">
      <c r="A1072" s="20" t="n">
        <f aca="false">ROW()-4</f>
        <v>1068</v>
      </c>
      <c r="B1072" s="23" t="s">
        <v>1615</v>
      </c>
      <c r="C1072" s="23" t="s">
        <v>27</v>
      </c>
      <c r="D1072" s="22" t="n">
        <v>2000.9</v>
      </c>
      <c r="E1072" s="23" t="s">
        <v>1616</v>
      </c>
      <c r="F1072" s="24" t="n">
        <v>3254</v>
      </c>
      <c r="G1072" s="24" t="n">
        <v>4345</v>
      </c>
      <c r="H1072" s="105" t="s">
        <v>16</v>
      </c>
      <c r="I1072" s="26" t="s">
        <v>17</v>
      </c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</row>
    <row r="1073" s="12" customFormat="true" ht="27" hidden="false" customHeight="true" outlineLevel="0" collapsed="false">
      <c r="A1073" s="20" t="n">
        <f aca="false">ROW()-4</f>
        <v>1069</v>
      </c>
      <c r="B1073" s="23" t="s">
        <v>1617</v>
      </c>
      <c r="C1073" s="23" t="s">
        <v>27</v>
      </c>
      <c r="D1073" s="50" t="n">
        <v>1993.1</v>
      </c>
      <c r="E1073" s="23" t="s">
        <v>1618</v>
      </c>
      <c r="F1073" s="24" t="n">
        <v>3977</v>
      </c>
      <c r="G1073" s="24" t="n">
        <v>6146</v>
      </c>
      <c r="H1073" s="25" t="s">
        <v>16</v>
      </c>
      <c r="I1073" s="26" t="s">
        <v>17</v>
      </c>
      <c r="J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</row>
    <row r="1074" s="116" customFormat="true" ht="27" hidden="false" customHeight="true" outlineLevel="0" collapsed="false">
      <c r="A1074" s="20" t="n">
        <f aca="false">ROW()-4</f>
        <v>1070</v>
      </c>
      <c r="B1074" s="23" t="s">
        <v>1619</v>
      </c>
      <c r="C1074" s="23" t="s">
        <v>27</v>
      </c>
      <c r="D1074" s="22" t="n">
        <v>1994.4</v>
      </c>
      <c r="E1074" s="23" t="s">
        <v>1618</v>
      </c>
      <c r="F1074" s="24" t="n">
        <v>2900</v>
      </c>
      <c r="G1074" s="24" t="n">
        <v>4471</v>
      </c>
      <c r="H1074" s="105" t="s">
        <v>16</v>
      </c>
      <c r="I1074" s="26" t="s">
        <v>17</v>
      </c>
      <c r="J1074" s="11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</row>
    <row r="1075" s="12" customFormat="true" ht="27" hidden="false" customHeight="true" outlineLevel="0" collapsed="false">
      <c r="A1075" s="20" t="n">
        <f aca="false">ROW()-4</f>
        <v>1071</v>
      </c>
      <c r="B1075" s="23" t="s">
        <v>1620</v>
      </c>
      <c r="C1075" s="23" t="s">
        <v>47</v>
      </c>
      <c r="D1075" s="22" t="n">
        <v>2003.4</v>
      </c>
      <c r="E1075" s="23" t="s">
        <v>1618</v>
      </c>
      <c r="F1075" s="24" t="n">
        <v>3375</v>
      </c>
      <c r="G1075" s="24" t="n">
        <v>3526</v>
      </c>
      <c r="H1075" s="105" t="s">
        <v>16</v>
      </c>
      <c r="I1075" s="26" t="s">
        <v>17</v>
      </c>
      <c r="J1075" s="33"/>
    </row>
    <row r="1076" s="12" customFormat="true" ht="27" hidden="false" customHeight="true" outlineLevel="0" collapsed="false">
      <c r="A1076" s="20" t="n">
        <f aca="false">ROW()-4</f>
        <v>1072</v>
      </c>
      <c r="B1076" s="23" t="s">
        <v>1621</v>
      </c>
      <c r="C1076" s="23" t="s">
        <v>47</v>
      </c>
      <c r="D1076" s="22" t="n">
        <v>2005.9</v>
      </c>
      <c r="E1076" s="23" t="s">
        <v>1618</v>
      </c>
      <c r="F1076" s="24" t="n">
        <v>6941</v>
      </c>
      <c r="G1076" s="24" t="n">
        <v>10070</v>
      </c>
      <c r="H1076" s="25" t="s">
        <v>16</v>
      </c>
      <c r="I1076" s="26" t="s">
        <v>17</v>
      </c>
      <c r="J1076" s="33"/>
    </row>
    <row r="1077" s="12" customFormat="true" ht="27" hidden="false" customHeight="true" outlineLevel="0" collapsed="false">
      <c r="A1077" s="20" t="n">
        <f aca="false">ROW()-4</f>
        <v>1073</v>
      </c>
      <c r="B1077" s="23" t="s">
        <v>1622</v>
      </c>
      <c r="C1077" s="23" t="s">
        <v>47</v>
      </c>
      <c r="D1077" s="22" t="n">
        <v>2004.4</v>
      </c>
      <c r="E1077" s="23" t="s">
        <v>1618</v>
      </c>
      <c r="F1077" s="24" t="n">
        <v>1219</v>
      </c>
      <c r="G1077" s="24" t="n">
        <v>447</v>
      </c>
      <c r="H1077" s="25" t="s">
        <v>16</v>
      </c>
      <c r="I1077" s="26" t="s">
        <v>17</v>
      </c>
      <c r="J1077" s="33"/>
    </row>
    <row r="1078" s="116" customFormat="true" ht="27" hidden="false" customHeight="true" outlineLevel="0" collapsed="false">
      <c r="A1078" s="20" t="n">
        <f aca="false">ROW()-4</f>
        <v>1074</v>
      </c>
      <c r="B1078" s="23" t="s">
        <v>1623</v>
      </c>
      <c r="C1078" s="23" t="s">
        <v>47</v>
      </c>
      <c r="D1078" s="22" t="n">
        <v>2009.9</v>
      </c>
      <c r="E1078" s="23" t="s">
        <v>1618</v>
      </c>
      <c r="F1078" s="24" t="n">
        <v>971</v>
      </c>
      <c r="G1078" s="24" t="n">
        <v>889</v>
      </c>
      <c r="H1078" s="25" t="s">
        <v>16</v>
      </c>
      <c r="I1078" s="26" t="s">
        <v>17</v>
      </c>
      <c r="J1078" s="11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</row>
    <row r="1079" s="12" customFormat="true" ht="27" hidden="false" customHeight="true" outlineLevel="0" collapsed="false">
      <c r="A1079" s="20" t="n">
        <f aca="false">ROW()-4</f>
        <v>1075</v>
      </c>
      <c r="B1079" s="23" t="s">
        <v>1624</v>
      </c>
      <c r="C1079" s="23" t="s">
        <v>47</v>
      </c>
      <c r="D1079" s="22" t="n">
        <v>2009.9</v>
      </c>
      <c r="E1079" s="23" t="s">
        <v>1618</v>
      </c>
      <c r="F1079" s="24" t="n">
        <v>5766</v>
      </c>
      <c r="G1079" s="24" t="n">
        <v>12129</v>
      </c>
      <c r="H1079" s="25" t="s">
        <v>16</v>
      </c>
      <c r="I1079" s="26" t="s">
        <v>17</v>
      </c>
      <c r="J1079" s="11"/>
      <c r="K1079" s="35"/>
      <c r="L1079" s="36"/>
    </row>
    <row r="1080" s="116" customFormat="true" ht="27" hidden="false" customHeight="true" outlineLevel="0" collapsed="false">
      <c r="A1080" s="20" t="n">
        <f aca="false">ROW()-4</f>
        <v>1076</v>
      </c>
      <c r="B1080" s="27" t="s">
        <v>1625</v>
      </c>
      <c r="C1080" s="23" t="s">
        <v>14</v>
      </c>
      <c r="D1080" s="22" t="n">
        <v>2017.8</v>
      </c>
      <c r="E1080" s="23" t="s">
        <v>1618</v>
      </c>
      <c r="F1080" s="24" t="n">
        <v>910</v>
      </c>
      <c r="G1080" s="24" t="n">
        <v>2237</v>
      </c>
      <c r="H1080" s="25" t="s">
        <v>16</v>
      </c>
      <c r="I1080" s="26" t="s">
        <v>17</v>
      </c>
      <c r="J1080" s="11" t="s">
        <v>77</v>
      </c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  <c r="HT1080" s="12"/>
      <c r="HU1080" s="12"/>
      <c r="HV1080" s="12"/>
      <c r="HW1080" s="12"/>
      <c r="HX1080" s="12"/>
      <c r="HY1080" s="12"/>
      <c r="HZ1080" s="12"/>
      <c r="IA1080" s="12"/>
      <c r="IB1080" s="12"/>
      <c r="IC1080" s="12"/>
      <c r="ID1080" s="12"/>
      <c r="IE1080" s="12"/>
      <c r="IF1080" s="12"/>
      <c r="IG1080" s="12"/>
      <c r="IH1080" s="12"/>
      <c r="II1080" s="12"/>
    </row>
    <row r="1081" s="11" customFormat="true" ht="27" hidden="false" customHeight="true" outlineLevel="0" collapsed="false">
      <c r="A1081" s="20" t="n">
        <f aca="false">ROW()-4</f>
        <v>1077</v>
      </c>
      <c r="B1081" s="23" t="s">
        <v>1626</v>
      </c>
      <c r="C1081" s="23" t="s">
        <v>319</v>
      </c>
      <c r="D1081" s="22" t="n">
        <v>2005.4</v>
      </c>
      <c r="E1081" s="23" t="s">
        <v>1618</v>
      </c>
      <c r="F1081" s="24" t="n">
        <v>674</v>
      </c>
      <c r="G1081" s="24" t="n">
        <v>2162</v>
      </c>
      <c r="H1081" s="25" t="s">
        <v>16</v>
      </c>
      <c r="I1081" s="26" t="s">
        <v>17</v>
      </c>
    </row>
    <row r="1082" s="116" customFormat="true" ht="27" hidden="false" customHeight="true" outlineLevel="0" collapsed="false">
      <c r="A1082" s="20" t="n">
        <f aca="false">ROW()-4</f>
        <v>1078</v>
      </c>
      <c r="B1082" s="22" t="s">
        <v>1627</v>
      </c>
      <c r="C1082" s="23" t="s">
        <v>72</v>
      </c>
      <c r="D1082" s="22" t="n">
        <v>2014.12</v>
      </c>
      <c r="E1082" s="23" t="s">
        <v>1618</v>
      </c>
      <c r="F1082" s="24" t="n">
        <v>1302</v>
      </c>
      <c r="G1082" s="24" t="n">
        <v>1826</v>
      </c>
      <c r="H1082" s="25" t="s">
        <v>16</v>
      </c>
      <c r="I1082" s="26" t="s">
        <v>17</v>
      </c>
      <c r="J1082" s="11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  <c r="EQ1082" s="12"/>
      <c r="ER1082" s="12"/>
      <c r="ES1082" s="12"/>
      <c r="ET1082" s="12"/>
      <c r="EU1082" s="12"/>
      <c r="EV1082" s="12"/>
      <c r="EW1082" s="12"/>
      <c r="EX1082" s="12"/>
      <c r="EY1082" s="12"/>
      <c r="EZ1082" s="12"/>
      <c r="FA1082" s="12"/>
      <c r="FB1082" s="12"/>
      <c r="FC1082" s="12"/>
      <c r="FD1082" s="12"/>
      <c r="FE1082" s="12"/>
      <c r="FF1082" s="12"/>
      <c r="FG1082" s="12"/>
      <c r="FH1082" s="12"/>
      <c r="FI1082" s="12"/>
      <c r="FJ1082" s="12"/>
      <c r="FK1082" s="12"/>
      <c r="FL1082" s="12"/>
      <c r="FM1082" s="12"/>
      <c r="FN1082" s="12"/>
      <c r="FO1082" s="12"/>
      <c r="FP1082" s="12"/>
      <c r="FQ1082" s="12"/>
      <c r="FR1082" s="12"/>
      <c r="FS1082" s="12"/>
      <c r="FT1082" s="12"/>
      <c r="FU1082" s="12"/>
      <c r="FV1082" s="12"/>
      <c r="FW1082" s="12"/>
      <c r="FX1082" s="12"/>
      <c r="FY1082" s="12"/>
      <c r="FZ1082" s="12"/>
      <c r="GA1082" s="12"/>
      <c r="GB1082" s="12"/>
      <c r="GC1082" s="12"/>
      <c r="GD1082" s="12"/>
      <c r="GE1082" s="12"/>
      <c r="GF1082" s="12"/>
      <c r="GG1082" s="12"/>
      <c r="GH1082" s="12"/>
      <c r="GI1082" s="12"/>
      <c r="GJ1082" s="12"/>
      <c r="GK1082" s="12"/>
      <c r="GL1082" s="12"/>
      <c r="GM1082" s="12"/>
      <c r="GN1082" s="12"/>
      <c r="GO1082" s="12"/>
      <c r="GP1082" s="12"/>
      <c r="GQ1082" s="12"/>
      <c r="GR1082" s="12"/>
      <c r="GS1082" s="12"/>
      <c r="GT1082" s="12"/>
      <c r="GU1082" s="12"/>
      <c r="GV1082" s="12"/>
      <c r="GW1082" s="12"/>
      <c r="GX1082" s="12"/>
      <c r="GY1082" s="12"/>
      <c r="GZ1082" s="12"/>
      <c r="HA1082" s="12"/>
      <c r="HB1082" s="12"/>
      <c r="HC1082" s="12"/>
      <c r="HD1082" s="12"/>
      <c r="HE1082" s="12"/>
      <c r="HF1082" s="12"/>
      <c r="HG1082" s="12"/>
      <c r="HH1082" s="12"/>
      <c r="HI1082" s="12"/>
      <c r="HJ1082" s="12"/>
      <c r="HK1082" s="12"/>
      <c r="HL1082" s="12"/>
      <c r="HM1082" s="12"/>
      <c r="HN1082" s="12"/>
      <c r="HO1082" s="12"/>
      <c r="HP1082" s="12"/>
      <c r="HQ1082" s="12"/>
      <c r="HR1082" s="12"/>
      <c r="HS1082" s="12"/>
      <c r="HT1082" s="12"/>
      <c r="HU1082" s="12"/>
      <c r="HV1082" s="12"/>
      <c r="HW1082" s="12"/>
      <c r="HX1082" s="12"/>
      <c r="HY1082" s="12"/>
      <c r="HZ1082" s="12"/>
      <c r="IA1082" s="12"/>
      <c r="IB1082" s="12"/>
      <c r="IC1082" s="12"/>
      <c r="ID1082" s="12"/>
      <c r="IE1082" s="12"/>
      <c r="IF1082" s="12"/>
      <c r="IG1082" s="12"/>
      <c r="IH1082" s="12"/>
      <c r="II1082" s="12"/>
    </row>
    <row r="1083" s="12" customFormat="true" ht="27" hidden="false" customHeight="true" outlineLevel="0" collapsed="false">
      <c r="A1083" s="20" t="n">
        <f aca="false">ROW()-4</f>
        <v>1079</v>
      </c>
      <c r="B1083" s="23" t="s">
        <v>1628</v>
      </c>
      <c r="C1083" s="23" t="s">
        <v>72</v>
      </c>
      <c r="D1083" s="22" t="n">
        <v>2005.4</v>
      </c>
      <c r="E1083" s="23" t="s">
        <v>1618</v>
      </c>
      <c r="F1083" s="24" t="n">
        <v>1039</v>
      </c>
      <c r="G1083" s="24" t="n">
        <v>2473</v>
      </c>
      <c r="H1083" s="25" t="s">
        <v>16</v>
      </c>
      <c r="I1083" s="26" t="s">
        <v>17</v>
      </c>
      <c r="J1083" s="11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29</v>
      </c>
      <c r="C1084" s="23" t="s">
        <v>88</v>
      </c>
      <c r="D1084" s="22" t="n">
        <v>2018.3</v>
      </c>
      <c r="E1084" s="23" t="s">
        <v>1618</v>
      </c>
      <c r="F1084" s="24" t="n">
        <v>893</v>
      </c>
      <c r="G1084" s="24" t="n">
        <v>1559</v>
      </c>
      <c r="H1084" s="25" t="s">
        <v>16</v>
      </c>
      <c r="I1084" s="26" t="s">
        <v>17</v>
      </c>
      <c r="J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</row>
    <row r="1085" s="12" customFormat="true" ht="27" hidden="false" customHeight="true" outlineLevel="0" collapsed="false">
      <c r="A1085" s="20" t="n">
        <f aca="false">ROW()-4</f>
        <v>1081</v>
      </c>
      <c r="B1085" s="23" t="s">
        <v>1630</v>
      </c>
      <c r="C1085" s="23" t="s">
        <v>1631</v>
      </c>
      <c r="D1085" s="22" t="n">
        <v>2005.4</v>
      </c>
      <c r="E1085" s="23" t="s">
        <v>1632</v>
      </c>
      <c r="F1085" s="24" t="n">
        <v>1467</v>
      </c>
      <c r="G1085" s="24" t="n">
        <v>2920</v>
      </c>
      <c r="H1085" s="37" t="s">
        <v>31</v>
      </c>
      <c r="I1085" s="26" t="s">
        <v>17</v>
      </c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</row>
    <row r="1086" s="116" customFormat="true" ht="27" hidden="false" customHeight="true" outlineLevel="0" collapsed="false">
      <c r="A1086" s="20" t="n">
        <f aca="false">ROW()-4</f>
        <v>1082</v>
      </c>
      <c r="B1086" s="61" t="s">
        <v>1633</v>
      </c>
      <c r="C1086" s="61" t="s">
        <v>72</v>
      </c>
      <c r="D1086" s="61" t="n">
        <v>2015.4</v>
      </c>
      <c r="E1086" s="61" t="s">
        <v>1632</v>
      </c>
      <c r="F1086" s="62" t="n">
        <v>1355</v>
      </c>
      <c r="G1086" s="62" t="n">
        <v>2292</v>
      </c>
      <c r="H1086" s="79" t="s">
        <v>16</v>
      </c>
      <c r="I1086" s="80" t="s">
        <v>17</v>
      </c>
      <c r="J1086" s="11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</row>
    <row r="1087" s="12" customFormat="true" ht="27" hidden="false" customHeight="true" outlineLevel="0" collapsed="false">
      <c r="A1087" s="20" t="n">
        <f aca="false">ROW()-4</f>
        <v>1083</v>
      </c>
      <c r="B1087" s="23" t="s">
        <v>1634</v>
      </c>
      <c r="C1087" s="21" t="s">
        <v>14</v>
      </c>
      <c r="D1087" s="22" t="n">
        <v>2017.3</v>
      </c>
      <c r="E1087" s="23" t="s">
        <v>1632</v>
      </c>
      <c r="F1087" s="24" t="n">
        <v>1981</v>
      </c>
      <c r="G1087" s="24" t="n">
        <v>3861</v>
      </c>
      <c r="H1087" s="58" t="s">
        <v>16</v>
      </c>
      <c r="I1087" s="51" t="s">
        <v>17</v>
      </c>
      <c r="J1087" s="11"/>
    </row>
    <row r="1088" s="12" customFormat="true" ht="27" hidden="false" customHeight="true" outlineLevel="0" collapsed="false">
      <c r="A1088" s="20" t="n">
        <f aca="false">ROW()-4</f>
        <v>1084</v>
      </c>
      <c r="B1088" s="27" t="s">
        <v>1635</v>
      </c>
      <c r="C1088" s="23" t="s">
        <v>14</v>
      </c>
      <c r="D1088" s="22" t="n">
        <v>2017.8</v>
      </c>
      <c r="E1088" s="23" t="s">
        <v>1632</v>
      </c>
      <c r="F1088" s="24" t="n">
        <v>1359</v>
      </c>
      <c r="G1088" s="24" t="n">
        <v>3120</v>
      </c>
      <c r="H1088" s="25" t="s">
        <v>16</v>
      </c>
      <c r="I1088" s="26" t="s">
        <v>17</v>
      </c>
      <c r="J1088" s="11"/>
    </row>
    <row r="1089" s="12" customFormat="true" ht="27" hidden="false" customHeight="true" outlineLevel="0" collapsed="false">
      <c r="A1089" s="20" t="n">
        <f aca="false">ROW()-4</f>
        <v>1085</v>
      </c>
      <c r="B1089" s="27" t="s">
        <v>1635</v>
      </c>
      <c r="C1089" s="23" t="s">
        <v>88</v>
      </c>
      <c r="D1089" s="22" t="n">
        <v>2017.8</v>
      </c>
      <c r="E1089" s="23" t="s">
        <v>1632</v>
      </c>
      <c r="F1089" s="24" t="n">
        <v>897</v>
      </c>
      <c r="G1089" s="24" t="n">
        <v>2263</v>
      </c>
      <c r="H1089" s="37" t="s">
        <v>31</v>
      </c>
      <c r="I1089" s="26" t="s">
        <v>17</v>
      </c>
      <c r="J1089" s="11"/>
    </row>
    <row r="1090" s="12" customFormat="true" ht="27" hidden="false" customHeight="true" outlineLevel="0" collapsed="false">
      <c r="A1090" s="20" t="n">
        <f aca="false">ROW()-4</f>
        <v>1086</v>
      </c>
      <c r="B1090" s="27" t="s">
        <v>1636</v>
      </c>
      <c r="C1090" s="23" t="s">
        <v>88</v>
      </c>
      <c r="D1090" s="22" t="n">
        <v>2017.8</v>
      </c>
      <c r="E1090" s="23" t="s">
        <v>1632</v>
      </c>
      <c r="F1090" s="24" t="n">
        <v>897</v>
      </c>
      <c r="G1090" s="24" t="n">
        <v>2263</v>
      </c>
      <c r="H1090" s="37" t="s">
        <v>31</v>
      </c>
      <c r="I1090" s="26" t="s">
        <v>17</v>
      </c>
      <c r="J1090" s="11"/>
    </row>
    <row r="1091" s="116" customFormat="true" ht="27" hidden="false" customHeight="true" outlineLevel="0" collapsed="false">
      <c r="A1091" s="20" t="n">
        <f aca="false">ROW()-4</f>
        <v>1087</v>
      </c>
      <c r="B1091" s="27" t="s">
        <v>1636</v>
      </c>
      <c r="C1091" s="23" t="s">
        <v>29</v>
      </c>
      <c r="D1091" s="22" t="n">
        <v>2017.8</v>
      </c>
      <c r="E1091" s="23" t="s">
        <v>1632</v>
      </c>
      <c r="F1091" s="24" t="n">
        <v>1359</v>
      </c>
      <c r="G1091" s="24" t="n">
        <v>3120</v>
      </c>
      <c r="H1091" s="25" t="s">
        <v>16</v>
      </c>
      <c r="I1091" s="26" t="s">
        <v>17</v>
      </c>
      <c r="J1091" s="11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</row>
    <row r="1092" s="12" customFormat="true" ht="27" hidden="false" customHeight="true" outlineLevel="0" collapsed="false">
      <c r="A1092" s="20" t="n">
        <f aca="false">ROW()-4</f>
        <v>1088</v>
      </c>
      <c r="B1092" s="23" t="s">
        <v>1637</v>
      </c>
      <c r="C1092" s="23" t="s">
        <v>88</v>
      </c>
      <c r="D1092" s="22" t="n">
        <v>2014.9</v>
      </c>
      <c r="E1092" s="23" t="s">
        <v>1632</v>
      </c>
      <c r="F1092" s="24" t="n">
        <v>389</v>
      </c>
      <c r="G1092" s="24" t="n">
        <v>655</v>
      </c>
      <c r="H1092" s="25" t="s">
        <v>16</v>
      </c>
      <c r="I1092" s="26" t="s">
        <v>17</v>
      </c>
      <c r="J1092" s="11"/>
    </row>
    <row r="1093" s="116" customFormat="true" ht="27" hidden="false" customHeight="true" outlineLevel="0" collapsed="false">
      <c r="A1093" s="20" t="n">
        <f aca="false">ROW()-4</f>
        <v>1089</v>
      </c>
      <c r="B1093" s="23" t="s">
        <v>1638</v>
      </c>
      <c r="C1093" s="23" t="s">
        <v>1639</v>
      </c>
      <c r="D1093" s="22" t="n">
        <v>2014.3</v>
      </c>
      <c r="E1093" s="82" t="s">
        <v>1632</v>
      </c>
      <c r="F1093" s="54" t="n">
        <v>260</v>
      </c>
      <c r="G1093" s="24" t="n">
        <v>636</v>
      </c>
      <c r="H1093" s="25" t="s">
        <v>16</v>
      </c>
      <c r="I1093" s="26" t="s">
        <v>17</v>
      </c>
      <c r="J1093" s="67" t="s">
        <v>23</v>
      </c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  <c r="HT1093" s="12"/>
      <c r="HU1093" s="12"/>
      <c r="HV1093" s="12"/>
      <c r="HW1093" s="12"/>
      <c r="HX1093" s="12"/>
      <c r="HY1093" s="12"/>
      <c r="HZ1093" s="12"/>
      <c r="IA1093" s="12"/>
      <c r="IB1093" s="12"/>
      <c r="IC1093" s="12"/>
      <c r="ID1093" s="12"/>
      <c r="IE1093" s="12"/>
      <c r="IF1093" s="12"/>
      <c r="IG1093" s="12"/>
      <c r="IH1093" s="12"/>
      <c r="II1093" s="12"/>
    </row>
    <row r="1094" s="12" customFormat="true" ht="27" hidden="false" customHeight="true" outlineLevel="0" collapsed="false">
      <c r="A1094" s="20" t="n">
        <f aca="false">ROW()-4</f>
        <v>1090</v>
      </c>
      <c r="B1094" s="23" t="s">
        <v>1640</v>
      </c>
      <c r="C1094" s="23" t="s">
        <v>869</v>
      </c>
      <c r="D1094" s="22" t="n">
        <v>2009.4</v>
      </c>
      <c r="E1094" s="23" t="s">
        <v>1632</v>
      </c>
      <c r="F1094" s="24" t="n">
        <v>5450</v>
      </c>
      <c r="G1094" s="24" t="n">
        <v>2840</v>
      </c>
      <c r="H1094" s="25" t="s">
        <v>16</v>
      </c>
      <c r="I1094" s="26" t="s">
        <v>17</v>
      </c>
      <c r="J1094" s="11"/>
    </row>
    <row r="1095" s="11" customFormat="true" ht="27" hidden="false" customHeight="true" outlineLevel="0" collapsed="false">
      <c r="A1095" s="20" t="n">
        <f aca="false">ROW()-4</f>
        <v>1091</v>
      </c>
      <c r="B1095" s="23" t="s">
        <v>1641</v>
      </c>
      <c r="C1095" s="23" t="s">
        <v>239</v>
      </c>
      <c r="D1095" s="22" t="n">
        <v>2013.9</v>
      </c>
      <c r="E1095" s="23" t="s">
        <v>1632</v>
      </c>
      <c r="F1095" s="24" t="n">
        <v>944</v>
      </c>
      <c r="G1095" s="24" t="n">
        <v>1669</v>
      </c>
      <c r="H1095" s="25" t="s">
        <v>16</v>
      </c>
      <c r="I1095" s="26" t="s">
        <v>17</v>
      </c>
      <c r="J1095" s="67" t="s">
        <v>23</v>
      </c>
    </row>
    <row r="1096" s="56" customFormat="true" ht="27" hidden="false" customHeight="true" outlineLevel="0" collapsed="false">
      <c r="A1096" s="20" t="n">
        <f aca="false">ROW()-4</f>
        <v>1092</v>
      </c>
      <c r="B1096" s="21" t="s">
        <v>1642</v>
      </c>
      <c r="C1096" s="23" t="s">
        <v>227</v>
      </c>
      <c r="D1096" s="22" t="n">
        <v>2016.8</v>
      </c>
      <c r="E1096" s="23" t="s">
        <v>1632</v>
      </c>
      <c r="F1096" s="24" t="n">
        <v>494</v>
      </c>
      <c r="G1096" s="24" t="n">
        <v>995</v>
      </c>
      <c r="H1096" s="37" t="s">
        <v>31</v>
      </c>
      <c r="I1096" s="26" t="s">
        <v>17</v>
      </c>
      <c r="J1096" s="33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  <c r="HT1096" s="12"/>
      <c r="HU1096" s="12"/>
      <c r="HV1096" s="12"/>
      <c r="HW1096" s="12"/>
      <c r="HX1096" s="12"/>
      <c r="HY1096" s="12"/>
      <c r="HZ1096" s="12"/>
      <c r="IA1096" s="12"/>
      <c r="IB1096" s="12"/>
      <c r="IC1096" s="12"/>
      <c r="ID1096" s="12"/>
      <c r="IE1096" s="12"/>
      <c r="IF1096" s="12"/>
      <c r="IG1096" s="12"/>
      <c r="IH1096" s="12"/>
      <c r="II1096" s="12"/>
    </row>
    <row r="1097" s="56" customFormat="true" ht="27" hidden="false" customHeight="true" outlineLevel="0" collapsed="false">
      <c r="A1097" s="20" t="n">
        <f aca="false">ROW()-4</f>
        <v>1093</v>
      </c>
      <c r="B1097" s="23" t="s">
        <v>1643</v>
      </c>
      <c r="C1097" s="23" t="s">
        <v>1644</v>
      </c>
      <c r="D1097" s="22" t="n">
        <v>2015.8</v>
      </c>
      <c r="E1097" s="23" t="s">
        <v>1632</v>
      </c>
      <c r="F1097" s="24" t="n">
        <v>1519</v>
      </c>
      <c r="G1097" s="24" t="n">
        <v>3546</v>
      </c>
      <c r="H1097" s="37" t="s">
        <v>31</v>
      </c>
      <c r="I1097" s="26" t="s">
        <v>17</v>
      </c>
      <c r="J1097" s="11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</row>
    <row r="1098" s="56" customFormat="true" ht="27" hidden="false" customHeight="true" outlineLevel="0" collapsed="false">
      <c r="A1098" s="20" t="n">
        <f aca="false">ROW()-4</f>
        <v>1094</v>
      </c>
      <c r="B1098" s="27" t="s">
        <v>1645</v>
      </c>
      <c r="C1098" s="21" t="s">
        <v>517</v>
      </c>
      <c r="D1098" s="22" t="n">
        <v>2017.2</v>
      </c>
      <c r="E1098" s="23" t="s">
        <v>1632</v>
      </c>
      <c r="F1098" s="29" t="n">
        <v>167</v>
      </c>
      <c r="G1098" s="24" t="n">
        <v>432</v>
      </c>
      <c r="H1098" s="31" t="s">
        <v>21</v>
      </c>
      <c r="I1098" s="26" t="s">
        <v>109</v>
      </c>
      <c r="J1098" s="11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</row>
    <row r="1099" s="116" customFormat="true" ht="27" hidden="false" customHeight="true" outlineLevel="0" collapsed="false">
      <c r="A1099" s="20" t="n">
        <f aca="false">ROW()-4</f>
        <v>1095</v>
      </c>
      <c r="B1099" s="22" t="s">
        <v>1646</v>
      </c>
      <c r="C1099" s="23" t="s">
        <v>79</v>
      </c>
      <c r="D1099" s="22" t="n">
        <v>2009.9</v>
      </c>
      <c r="E1099" s="23" t="s">
        <v>1632</v>
      </c>
      <c r="F1099" s="24" t="n">
        <v>371</v>
      </c>
      <c r="G1099" s="24" t="n">
        <v>918</v>
      </c>
      <c r="H1099" s="37" t="s">
        <v>80</v>
      </c>
      <c r="I1099" s="26" t="s">
        <v>109</v>
      </c>
      <c r="J1099" s="11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</row>
    <row r="1100" s="116" customFormat="true" ht="27" hidden="false" customHeight="true" outlineLevel="0" collapsed="false">
      <c r="A1100" s="20" t="n">
        <f aca="false">ROW()-4</f>
        <v>1096</v>
      </c>
      <c r="B1100" s="23" t="s">
        <v>1647</v>
      </c>
      <c r="C1100" s="23" t="s">
        <v>79</v>
      </c>
      <c r="D1100" s="22" t="n">
        <v>2005.6</v>
      </c>
      <c r="E1100" s="23" t="s">
        <v>1632</v>
      </c>
      <c r="F1100" s="24" t="n">
        <v>254</v>
      </c>
      <c r="G1100" s="24" t="n">
        <v>405</v>
      </c>
      <c r="H1100" s="37" t="s">
        <v>80</v>
      </c>
      <c r="I1100" s="26" t="s">
        <v>81</v>
      </c>
      <c r="J1100" s="11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</row>
    <row r="1101" s="56" customFormat="true" ht="27" hidden="false" customHeight="true" outlineLevel="0" collapsed="false">
      <c r="A1101" s="20" t="n">
        <f aca="false">ROW()-4</f>
        <v>1097</v>
      </c>
      <c r="B1101" s="23" t="s">
        <v>1648</v>
      </c>
      <c r="C1101" s="23" t="s">
        <v>88</v>
      </c>
      <c r="D1101" s="22" t="n">
        <v>2018.1</v>
      </c>
      <c r="E1101" s="23" t="s">
        <v>1632</v>
      </c>
      <c r="F1101" s="24" t="n">
        <v>200</v>
      </c>
      <c r="G1101" s="24" t="n">
        <v>289</v>
      </c>
      <c r="H1101" s="37" t="s">
        <v>31</v>
      </c>
      <c r="I1101" s="26" t="s">
        <v>17</v>
      </c>
      <c r="J1101" s="11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</row>
    <row r="1102" s="56" customFormat="true" ht="27" hidden="false" customHeight="true" outlineLevel="0" collapsed="false">
      <c r="A1102" s="20" t="n">
        <f aca="false">ROW()-4</f>
        <v>1098</v>
      </c>
      <c r="B1102" s="98" t="s">
        <v>1649</v>
      </c>
      <c r="C1102" s="64" t="s">
        <v>20</v>
      </c>
      <c r="D1102" s="64" t="n">
        <v>2018.5</v>
      </c>
      <c r="E1102" s="64" t="s">
        <v>1632</v>
      </c>
      <c r="F1102" s="65" t="n">
        <v>1006</v>
      </c>
      <c r="G1102" s="65" t="n">
        <v>2349</v>
      </c>
      <c r="H1102" s="111" t="s">
        <v>31</v>
      </c>
      <c r="I1102" s="81" t="s">
        <v>17</v>
      </c>
      <c r="J1102" s="11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  <c r="HT1102" s="12"/>
      <c r="HU1102" s="12"/>
      <c r="HV1102" s="12"/>
      <c r="HW1102" s="12"/>
      <c r="HX1102" s="12"/>
      <c r="HY1102" s="12"/>
      <c r="HZ1102" s="12"/>
      <c r="IA1102" s="12"/>
      <c r="IB1102" s="12"/>
      <c r="IC1102" s="12"/>
      <c r="ID1102" s="12"/>
      <c r="IE1102" s="12"/>
      <c r="IF1102" s="12"/>
      <c r="IG1102" s="12"/>
      <c r="IH1102" s="12"/>
      <c r="II1102" s="12"/>
    </row>
    <row r="1103" customFormat="false" ht="27.75" hidden="false" customHeight="true" outlineLevel="0" collapsed="false">
      <c r="A1103" s="20" t="n">
        <f aca="false">ROW()-4</f>
        <v>1099</v>
      </c>
      <c r="B1103" s="23" t="s">
        <v>1650</v>
      </c>
      <c r="C1103" s="28" t="s">
        <v>14</v>
      </c>
      <c r="D1103" s="22" t="n">
        <v>2018.12</v>
      </c>
      <c r="E1103" s="42" t="s">
        <v>1632</v>
      </c>
      <c r="F1103" s="24" t="n">
        <v>797</v>
      </c>
      <c r="G1103" s="24" t="n">
        <v>1667</v>
      </c>
      <c r="H1103" s="39" t="s">
        <v>16</v>
      </c>
      <c r="I1103" s="40" t="s">
        <v>17</v>
      </c>
      <c r="K1103" s="69"/>
      <c r="L1103" s="70"/>
    </row>
    <row r="1104" customFormat="false" ht="27.75" hidden="false" customHeight="true" outlineLevel="0" collapsed="false">
      <c r="A1104" s="20" t="n">
        <f aca="false">ROW()-4</f>
        <v>1100</v>
      </c>
      <c r="B1104" s="23" t="s">
        <v>1651</v>
      </c>
      <c r="C1104" s="28" t="s">
        <v>14</v>
      </c>
      <c r="D1104" s="22" t="n">
        <v>2018.12</v>
      </c>
      <c r="E1104" s="42" t="s">
        <v>1632</v>
      </c>
      <c r="F1104" s="24" t="n">
        <v>522</v>
      </c>
      <c r="G1104" s="24" t="n">
        <v>1037</v>
      </c>
      <c r="H1104" s="39" t="s">
        <v>16</v>
      </c>
      <c r="I1104" s="40" t="s">
        <v>17</v>
      </c>
    </row>
    <row r="1105" s="56" customFormat="true" ht="27" hidden="false" customHeight="true" outlineLevel="0" collapsed="false">
      <c r="A1105" s="20" t="n">
        <f aca="false">ROW()-4</f>
        <v>1101</v>
      </c>
      <c r="B1105" s="23" t="s">
        <v>1652</v>
      </c>
      <c r="C1105" s="28" t="s">
        <v>88</v>
      </c>
      <c r="D1105" s="22" t="n">
        <v>2018.12</v>
      </c>
      <c r="E1105" s="42" t="s">
        <v>1632</v>
      </c>
      <c r="F1105" s="24" t="n">
        <v>364</v>
      </c>
      <c r="G1105" s="24" t="n">
        <v>670</v>
      </c>
      <c r="H1105" s="39" t="s">
        <v>16</v>
      </c>
      <c r="I1105" s="40" t="s">
        <v>17</v>
      </c>
      <c r="J1105" s="6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  <c r="IG1105" s="12"/>
      <c r="IH1105" s="12"/>
      <c r="II1105" s="12"/>
    </row>
    <row r="1106" s="12" customFormat="true" ht="27" hidden="false" customHeight="true" outlineLevel="0" collapsed="false">
      <c r="A1106" s="20" t="n">
        <f aca="false">ROW()-4</f>
        <v>1102</v>
      </c>
      <c r="B1106" s="23" t="s">
        <v>1653</v>
      </c>
      <c r="C1106" s="28" t="s">
        <v>79</v>
      </c>
      <c r="D1106" s="22" t="n">
        <v>2019.1</v>
      </c>
      <c r="E1106" s="42" t="s">
        <v>1632</v>
      </c>
      <c r="F1106" s="24" t="n">
        <v>346</v>
      </c>
      <c r="G1106" s="24" t="n">
        <v>786</v>
      </c>
      <c r="H1106" s="44" t="s">
        <v>80</v>
      </c>
      <c r="I1106" s="40" t="s">
        <v>109</v>
      </c>
      <c r="J1106" s="6"/>
    </row>
    <row r="1107" s="56" customFormat="true" ht="27" hidden="false" customHeight="true" outlineLevel="0" collapsed="false">
      <c r="A1107" s="20" t="n">
        <f aca="false">ROW()-4</f>
        <v>1103</v>
      </c>
      <c r="B1107" s="88" t="s">
        <v>1654</v>
      </c>
      <c r="C1107" s="89" t="s">
        <v>88</v>
      </c>
      <c r="D1107" s="90" t="n">
        <v>2019.2</v>
      </c>
      <c r="E1107" s="88" t="s">
        <v>1632</v>
      </c>
      <c r="F1107" s="57" t="n">
        <v>191</v>
      </c>
      <c r="G1107" s="57" t="n">
        <v>448</v>
      </c>
      <c r="H1107" s="92" t="s">
        <v>31</v>
      </c>
      <c r="I1107" s="108" t="s">
        <v>17</v>
      </c>
      <c r="J1107" s="45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  <c r="HT1107" s="12"/>
      <c r="HU1107" s="12"/>
      <c r="HV1107" s="12"/>
      <c r="HW1107" s="12"/>
      <c r="HX1107" s="12"/>
      <c r="HY1107" s="12"/>
      <c r="HZ1107" s="12"/>
      <c r="IA1107" s="12"/>
      <c r="IB1107" s="12"/>
      <c r="IC1107" s="12"/>
      <c r="ID1107" s="12"/>
      <c r="IE1107" s="12"/>
      <c r="IF1107" s="12"/>
      <c r="IG1107" s="12"/>
      <c r="IH1107" s="12"/>
      <c r="II1107" s="12"/>
    </row>
    <row r="1108" s="116" customFormat="true" ht="27" hidden="false" customHeight="true" outlineLevel="0" collapsed="false">
      <c r="A1108" s="20" t="n">
        <f aca="false">ROW()-4</f>
        <v>1104</v>
      </c>
      <c r="B1108" s="22" t="s">
        <v>1655</v>
      </c>
      <c r="C1108" s="28" t="s">
        <v>641</v>
      </c>
      <c r="D1108" s="22" t="n">
        <v>2019.4</v>
      </c>
      <c r="E1108" s="42" t="s">
        <v>1632</v>
      </c>
      <c r="F1108" s="43" t="n">
        <v>525</v>
      </c>
      <c r="G1108" s="43" t="n">
        <v>1028</v>
      </c>
      <c r="H1108" s="44" t="s">
        <v>31</v>
      </c>
      <c r="I1108" s="40" t="s">
        <v>17</v>
      </c>
      <c r="J1108" s="45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56" customFormat="true" ht="27" hidden="false" customHeight="true" outlineLevel="0" collapsed="false">
      <c r="A1109" s="20" t="n">
        <f aca="false">ROW()-4</f>
        <v>1105</v>
      </c>
      <c r="B1109" s="23" t="s">
        <v>1656</v>
      </c>
      <c r="C1109" s="23" t="s">
        <v>79</v>
      </c>
      <c r="D1109" s="22" t="n">
        <v>2005.6</v>
      </c>
      <c r="E1109" s="23" t="s">
        <v>1657</v>
      </c>
      <c r="F1109" s="24" t="n">
        <v>214</v>
      </c>
      <c r="G1109" s="24" t="n">
        <v>232</v>
      </c>
      <c r="H1109" s="37" t="s">
        <v>80</v>
      </c>
      <c r="I1109" s="26" t="s">
        <v>81</v>
      </c>
      <c r="J1109" s="11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</row>
    <row r="1110" s="12" customFormat="true" ht="27" hidden="false" customHeight="true" outlineLevel="0" collapsed="false">
      <c r="A1110" s="20" t="n">
        <f aca="false">ROW()-4</f>
        <v>1106</v>
      </c>
      <c r="B1110" s="23" t="s">
        <v>1658</v>
      </c>
      <c r="C1110" s="23" t="s">
        <v>79</v>
      </c>
      <c r="D1110" s="22" t="n">
        <v>2004.1</v>
      </c>
      <c r="E1110" s="23" t="s">
        <v>1659</v>
      </c>
      <c r="F1110" s="24" t="n">
        <v>246.666666666667</v>
      </c>
      <c r="G1110" s="24" t="n">
        <v>313</v>
      </c>
      <c r="H1110" s="37" t="s">
        <v>80</v>
      </c>
      <c r="I1110" s="26" t="s">
        <v>81</v>
      </c>
      <c r="J1110" s="11"/>
    </row>
    <row r="1111" s="12" customFormat="true" ht="27" hidden="false" customHeight="true" outlineLevel="0" collapsed="false">
      <c r="A1111" s="20" t="n">
        <f aca="false">ROW()-4</f>
        <v>1107</v>
      </c>
      <c r="B1111" s="27" t="s">
        <v>1660</v>
      </c>
      <c r="C1111" s="23" t="s">
        <v>517</v>
      </c>
      <c r="D1111" s="22" t="n">
        <v>2017.4</v>
      </c>
      <c r="E1111" s="23" t="s">
        <v>1659</v>
      </c>
      <c r="F1111" s="24" t="n">
        <v>96.5</v>
      </c>
      <c r="G1111" s="24" t="n">
        <v>184</v>
      </c>
      <c r="H1111" s="37" t="s">
        <v>31</v>
      </c>
      <c r="I1111" s="144" t="s">
        <v>150</v>
      </c>
      <c r="J1111" s="11" t="s">
        <v>77</v>
      </c>
    </row>
    <row r="1112" s="12" customFormat="true" ht="27" hidden="false" customHeight="true" outlineLevel="0" collapsed="false">
      <c r="A1112" s="20" t="n">
        <f aca="false">ROW()-4</f>
        <v>1108</v>
      </c>
      <c r="B1112" s="22" t="s">
        <v>1661</v>
      </c>
      <c r="C1112" s="23" t="s">
        <v>29</v>
      </c>
      <c r="D1112" s="22" t="n">
        <v>2005.1</v>
      </c>
      <c r="E1112" s="23" t="s">
        <v>1659</v>
      </c>
      <c r="F1112" s="24" t="n">
        <v>1337</v>
      </c>
      <c r="G1112" s="24" t="n">
        <v>2069</v>
      </c>
      <c r="H1112" s="105" t="s">
        <v>16</v>
      </c>
      <c r="I1112" s="26" t="s">
        <v>17</v>
      </c>
      <c r="J1112" s="11"/>
    </row>
    <row r="1113" s="12" customFormat="true" ht="27" hidden="false" customHeight="true" outlineLevel="0" collapsed="false">
      <c r="A1113" s="20" t="n">
        <f aca="false">ROW()-4</f>
        <v>1109</v>
      </c>
      <c r="B1113" s="27" t="s">
        <v>1662</v>
      </c>
      <c r="C1113" s="23" t="s">
        <v>135</v>
      </c>
      <c r="D1113" s="22" t="n">
        <v>2017.12</v>
      </c>
      <c r="E1113" s="34" t="s">
        <v>1659</v>
      </c>
      <c r="F1113" s="24" t="n">
        <v>1550</v>
      </c>
      <c r="G1113" s="24" t="n">
        <v>3157</v>
      </c>
      <c r="H1113" s="25" t="s">
        <v>16</v>
      </c>
      <c r="I1113" s="26" t="s">
        <v>17</v>
      </c>
      <c r="J1113" s="11" t="s">
        <v>33</v>
      </c>
    </row>
    <row r="1114" s="56" customFormat="true" ht="27" hidden="false" customHeight="true" outlineLevel="0" collapsed="false">
      <c r="A1114" s="20" t="n">
        <f aca="false">ROW()-4</f>
        <v>1110</v>
      </c>
      <c r="B1114" s="21" t="s">
        <v>1663</v>
      </c>
      <c r="C1114" s="23" t="s">
        <v>27</v>
      </c>
      <c r="D1114" s="50" t="n">
        <v>2016.1</v>
      </c>
      <c r="E1114" s="23" t="s">
        <v>1659</v>
      </c>
      <c r="F1114" s="24" t="n">
        <v>3805</v>
      </c>
      <c r="G1114" s="24" t="n">
        <v>7383</v>
      </c>
      <c r="H1114" s="25" t="s">
        <v>16</v>
      </c>
      <c r="I1114" s="26" t="s">
        <v>17</v>
      </c>
      <c r="J1114" s="11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</row>
    <row r="1115" s="56" customFormat="true" ht="27" hidden="false" customHeight="true" outlineLevel="0" collapsed="false">
      <c r="A1115" s="20" t="n">
        <f aca="false">ROW()-4</f>
        <v>1111</v>
      </c>
      <c r="B1115" s="27" t="s">
        <v>1664</v>
      </c>
      <c r="C1115" s="28" t="s">
        <v>88</v>
      </c>
      <c r="D1115" s="22" t="n">
        <v>2018.11</v>
      </c>
      <c r="E1115" s="23" t="s">
        <v>1659</v>
      </c>
      <c r="F1115" s="24" t="n">
        <v>578</v>
      </c>
      <c r="G1115" s="24" t="n">
        <v>1089</v>
      </c>
      <c r="H1115" s="44" t="s">
        <v>31</v>
      </c>
      <c r="I1115" s="40" t="s">
        <v>17</v>
      </c>
      <c r="J1115" s="11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</row>
    <row r="1116" s="56" customFormat="true" ht="27" hidden="false" customHeight="true" outlineLevel="0" collapsed="false">
      <c r="A1116" s="20" t="n">
        <f aca="false">ROW()-4</f>
        <v>1112</v>
      </c>
      <c r="B1116" s="23" t="s">
        <v>1665</v>
      </c>
      <c r="C1116" s="49" t="s">
        <v>1666</v>
      </c>
      <c r="D1116" s="22" t="n">
        <v>2018.11</v>
      </c>
      <c r="E1116" s="23" t="s">
        <v>1659</v>
      </c>
      <c r="F1116" s="24" t="n">
        <v>275</v>
      </c>
      <c r="G1116" s="24" t="n">
        <v>559</v>
      </c>
      <c r="H1116" s="37" t="s">
        <v>31</v>
      </c>
      <c r="I1116" s="40" t="s">
        <v>17</v>
      </c>
      <c r="J1116" s="11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  <c r="HT1116" s="12"/>
      <c r="HU1116" s="12"/>
      <c r="HV1116" s="12"/>
      <c r="HW1116" s="12"/>
      <c r="HX1116" s="12"/>
      <c r="HY1116" s="12"/>
      <c r="HZ1116" s="12"/>
      <c r="IA1116" s="12"/>
      <c r="IB1116" s="12"/>
      <c r="IC1116" s="12"/>
      <c r="ID1116" s="12"/>
      <c r="IE1116" s="12"/>
      <c r="IF1116" s="12"/>
      <c r="IG1116" s="12"/>
      <c r="IH1116" s="12"/>
      <c r="II1116" s="12"/>
    </row>
    <row r="1117" s="12" customFormat="true" ht="27" hidden="false" customHeight="true" outlineLevel="0" collapsed="false">
      <c r="A1117" s="20" t="n">
        <f aca="false">ROW()-4</f>
        <v>1113</v>
      </c>
      <c r="B1117" s="23" t="s">
        <v>1667</v>
      </c>
      <c r="C1117" s="23" t="s">
        <v>27</v>
      </c>
      <c r="D1117" s="22" t="n">
        <v>2017.5</v>
      </c>
      <c r="E1117" s="23" t="s">
        <v>1668</v>
      </c>
      <c r="F1117" s="24" t="n">
        <v>3685</v>
      </c>
      <c r="G1117" s="24" t="n">
        <v>7260</v>
      </c>
      <c r="H1117" s="25" t="s">
        <v>16</v>
      </c>
      <c r="I1117" s="51" t="s">
        <v>17</v>
      </c>
      <c r="J1117" s="11"/>
      <c r="K1117" s="36"/>
    </row>
    <row r="1118" s="12" customFormat="true" ht="27" hidden="false" customHeight="true" outlineLevel="0" collapsed="false">
      <c r="A1118" s="20" t="n">
        <f aca="false">ROW()-4</f>
        <v>1114</v>
      </c>
      <c r="B1118" s="27" t="s">
        <v>1669</v>
      </c>
      <c r="C1118" s="21" t="s">
        <v>20</v>
      </c>
      <c r="D1118" s="22" t="n">
        <v>2017.6</v>
      </c>
      <c r="E1118" s="23" t="s">
        <v>1668</v>
      </c>
      <c r="F1118" s="24" t="n">
        <v>1630</v>
      </c>
      <c r="G1118" s="24" t="n">
        <v>3507</v>
      </c>
      <c r="H1118" s="25" t="s">
        <v>16</v>
      </c>
      <c r="I1118" s="26" t="s">
        <v>17</v>
      </c>
      <c r="J1118" s="11"/>
      <c r="K1118" s="36"/>
    </row>
    <row r="1119" s="56" customFormat="true" ht="27" hidden="false" customHeight="true" outlineLevel="0" collapsed="false">
      <c r="A1119" s="20" t="n">
        <f aca="false">ROW()-4</f>
        <v>1115</v>
      </c>
      <c r="B1119" s="38" t="s">
        <v>1670</v>
      </c>
      <c r="C1119" s="21" t="s">
        <v>72</v>
      </c>
      <c r="D1119" s="22" t="n">
        <v>2017.6</v>
      </c>
      <c r="E1119" s="23" t="s">
        <v>1668</v>
      </c>
      <c r="F1119" s="24" t="n">
        <v>1198</v>
      </c>
      <c r="G1119" s="24" t="n">
        <v>2446</v>
      </c>
      <c r="H1119" s="25" t="s">
        <v>16</v>
      </c>
      <c r="I1119" s="26" t="s">
        <v>17</v>
      </c>
      <c r="J1119" s="11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</row>
    <row r="1120" s="56" customFormat="true" ht="27" hidden="false" customHeight="true" outlineLevel="0" collapsed="false">
      <c r="A1120" s="20" t="n">
        <f aca="false">ROW()-4</f>
        <v>1116</v>
      </c>
      <c r="B1120" s="27" t="s">
        <v>1671</v>
      </c>
      <c r="C1120" s="23" t="s">
        <v>29</v>
      </c>
      <c r="D1120" s="22" t="n">
        <v>2018.6</v>
      </c>
      <c r="E1120" s="23" t="s">
        <v>1668</v>
      </c>
      <c r="F1120" s="24" t="n">
        <v>1150</v>
      </c>
      <c r="G1120" s="24" t="n">
        <v>2876</v>
      </c>
      <c r="H1120" s="37" t="s">
        <v>646</v>
      </c>
      <c r="I1120" s="26" t="s">
        <v>109</v>
      </c>
      <c r="J1120" s="11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</row>
    <row r="1121" s="56" customFormat="true" ht="27" hidden="false" customHeight="true" outlineLevel="0" collapsed="false">
      <c r="A1121" s="20" t="n">
        <f aca="false">ROW()-4</f>
        <v>1117</v>
      </c>
      <c r="B1121" s="23" t="s">
        <v>1672</v>
      </c>
      <c r="C1121" s="23" t="s">
        <v>47</v>
      </c>
      <c r="D1121" s="22" t="n">
        <v>2009.3</v>
      </c>
      <c r="E1121" s="23" t="s">
        <v>1668</v>
      </c>
      <c r="F1121" s="24" t="n">
        <v>2488</v>
      </c>
      <c r="G1121" s="24" t="n">
        <v>5193</v>
      </c>
      <c r="H1121" s="105" t="s">
        <v>16</v>
      </c>
      <c r="I1121" s="26" t="s">
        <v>17</v>
      </c>
      <c r="J1121" s="11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</row>
    <row r="1122" s="56" customFormat="true" ht="27" hidden="false" customHeight="true" outlineLevel="0" collapsed="false">
      <c r="A1122" s="20" t="n">
        <f aca="false">ROW()-4</f>
        <v>1118</v>
      </c>
      <c r="B1122" s="23" t="s">
        <v>1673</v>
      </c>
      <c r="C1122" s="23" t="s">
        <v>47</v>
      </c>
      <c r="D1122" s="22" t="n">
        <v>2002.12</v>
      </c>
      <c r="E1122" s="23" t="s">
        <v>1668</v>
      </c>
      <c r="F1122" s="24" t="n">
        <v>2997</v>
      </c>
      <c r="G1122" s="24" t="n">
        <v>4105</v>
      </c>
      <c r="H1122" s="105" t="s">
        <v>16</v>
      </c>
      <c r="I1122" s="26" t="s">
        <v>17</v>
      </c>
      <c r="J1122" s="11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s="12" customFormat="true" ht="27" hidden="false" customHeight="true" outlineLevel="0" collapsed="false">
      <c r="A1123" s="20" t="n">
        <f aca="false">ROW()-4</f>
        <v>1119</v>
      </c>
      <c r="B1123" s="23" t="s">
        <v>1674</v>
      </c>
      <c r="C1123" s="23" t="s">
        <v>47</v>
      </c>
      <c r="D1123" s="22" t="n">
        <v>2005.3</v>
      </c>
      <c r="E1123" s="23" t="s">
        <v>1675</v>
      </c>
      <c r="F1123" s="24" t="n">
        <v>2954</v>
      </c>
      <c r="G1123" s="24" t="n">
        <v>4100</v>
      </c>
      <c r="H1123" s="105" t="s">
        <v>16</v>
      </c>
      <c r="I1123" s="26" t="s">
        <v>17</v>
      </c>
      <c r="J1123" s="11"/>
    </row>
    <row r="1124" s="56" customFormat="true" ht="27" hidden="false" customHeight="true" outlineLevel="0" collapsed="false">
      <c r="A1124" s="20" t="n">
        <f aca="false">ROW()-4</f>
        <v>1120</v>
      </c>
      <c r="B1124" s="23" t="s">
        <v>1676</v>
      </c>
      <c r="C1124" s="23" t="s">
        <v>27</v>
      </c>
      <c r="D1124" s="50" t="n">
        <v>2005.1</v>
      </c>
      <c r="E1124" s="23" t="s">
        <v>1677</v>
      </c>
      <c r="F1124" s="24" t="n">
        <v>2054</v>
      </c>
      <c r="G1124" s="24" t="n">
        <v>2353</v>
      </c>
      <c r="H1124" s="25" t="s">
        <v>16</v>
      </c>
      <c r="I1124" s="26" t="s">
        <v>17</v>
      </c>
      <c r="J1124" s="11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</row>
    <row r="1125" s="11" customFormat="true" ht="27" hidden="false" customHeight="true" outlineLevel="0" collapsed="false">
      <c r="A1125" s="20" t="n">
        <f aca="false">ROW()-4</f>
        <v>1121</v>
      </c>
      <c r="B1125" s="23" t="s">
        <v>1678</v>
      </c>
      <c r="C1125" s="23" t="s">
        <v>47</v>
      </c>
      <c r="D1125" s="22" t="n">
        <v>2009.4</v>
      </c>
      <c r="E1125" s="23" t="s">
        <v>1677</v>
      </c>
      <c r="F1125" s="24" t="n">
        <v>396</v>
      </c>
      <c r="G1125" s="24" t="n">
        <v>434</v>
      </c>
      <c r="H1125" s="25" t="s">
        <v>16</v>
      </c>
      <c r="I1125" s="26" t="s">
        <v>17</v>
      </c>
    </row>
    <row r="1126" s="12" customFormat="true" ht="27" hidden="false" customHeight="true" outlineLevel="0" collapsed="false">
      <c r="A1126" s="20" t="n">
        <f aca="false">ROW()-4</f>
        <v>1122</v>
      </c>
      <c r="B1126" s="23" t="s">
        <v>1679</v>
      </c>
      <c r="C1126" s="23" t="s">
        <v>47</v>
      </c>
      <c r="D1126" s="22" t="n">
        <v>2006.6</v>
      </c>
      <c r="E1126" s="23" t="s">
        <v>1677</v>
      </c>
      <c r="F1126" s="24" t="n">
        <v>3275</v>
      </c>
      <c r="G1126" s="24" t="n">
        <v>3872</v>
      </c>
      <c r="H1126" s="105" t="s">
        <v>16</v>
      </c>
      <c r="I1126" s="26" t="s">
        <v>17</v>
      </c>
      <c r="J1126" s="11"/>
    </row>
    <row r="1127" s="12" customFormat="true" ht="27" hidden="false" customHeight="true" outlineLevel="0" collapsed="false">
      <c r="A1127" s="20" t="n">
        <f aca="false">ROW()-4</f>
        <v>1123</v>
      </c>
      <c r="B1127" s="23" t="s">
        <v>1680</v>
      </c>
      <c r="C1127" s="23" t="s">
        <v>47</v>
      </c>
      <c r="D1127" s="22" t="n">
        <v>2008.7</v>
      </c>
      <c r="E1127" s="23" t="s">
        <v>1681</v>
      </c>
      <c r="F1127" s="24" t="n">
        <v>1342</v>
      </c>
      <c r="G1127" s="24" t="n">
        <v>2356</v>
      </c>
      <c r="H1127" s="25" t="s">
        <v>16</v>
      </c>
      <c r="I1127" s="26" t="s">
        <v>17</v>
      </c>
      <c r="J1127" s="11"/>
      <c r="K1127" s="36"/>
    </row>
    <row r="1128" s="11" customFormat="true" ht="27" hidden="false" customHeight="true" outlineLevel="0" collapsed="false">
      <c r="A1128" s="20" t="n">
        <f aca="false">ROW()-4</f>
        <v>1124</v>
      </c>
      <c r="B1128" s="23" t="s">
        <v>1682</v>
      </c>
      <c r="C1128" s="23" t="s">
        <v>79</v>
      </c>
      <c r="D1128" s="22" t="n">
        <v>2018.7</v>
      </c>
      <c r="E1128" s="23" t="s">
        <v>1681</v>
      </c>
      <c r="F1128" s="24" t="n">
        <v>677</v>
      </c>
      <c r="G1128" s="24" t="n">
        <v>1438</v>
      </c>
      <c r="H1128" s="37" t="s">
        <v>31</v>
      </c>
      <c r="I1128" s="80" t="s">
        <v>17</v>
      </c>
    </row>
    <row r="1129" s="11" customFormat="true" ht="27" hidden="false" customHeight="true" outlineLevel="0" collapsed="false">
      <c r="A1129" s="20" t="n">
        <f aca="false">ROW()-4</f>
        <v>1125</v>
      </c>
      <c r="B1129" s="23" t="s">
        <v>1683</v>
      </c>
      <c r="C1129" s="23" t="s">
        <v>47</v>
      </c>
      <c r="D1129" s="22" t="n">
        <v>2011.12</v>
      </c>
      <c r="E1129" s="23" t="s">
        <v>1684</v>
      </c>
      <c r="F1129" s="24" t="n">
        <v>2695</v>
      </c>
      <c r="G1129" s="24" t="n">
        <v>2981</v>
      </c>
      <c r="H1129" s="37" t="s">
        <v>31</v>
      </c>
      <c r="I1129" s="26" t="s">
        <v>17</v>
      </c>
    </row>
    <row r="1130" s="12" customFormat="true" ht="27" hidden="false" customHeight="true" outlineLevel="0" collapsed="false">
      <c r="A1130" s="20" t="n">
        <f aca="false">ROW()-4</f>
        <v>1126</v>
      </c>
      <c r="B1130" s="23" t="s">
        <v>1685</v>
      </c>
      <c r="C1130" s="23" t="s">
        <v>575</v>
      </c>
      <c r="D1130" s="22" t="n">
        <v>2005.9</v>
      </c>
      <c r="E1130" s="23" t="s">
        <v>1686</v>
      </c>
      <c r="F1130" s="24" t="n">
        <v>4209</v>
      </c>
      <c r="G1130" s="24" t="n">
        <v>14192</v>
      </c>
      <c r="H1130" s="37" t="s">
        <v>646</v>
      </c>
      <c r="I1130" s="26" t="s">
        <v>17</v>
      </c>
      <c r="J1130" s="11"/>
    </row>
    <row r="1131" s="116" customFormat="true" ht="27" hidden="false" customHeight="true" outlineLevel="0" collapsed="false">
      <c r="A1131" s="20" t="n">
        <f aca="false">ROW()-4</f>
        <v>1127</v>
      </c>
      <c r="B1131" s="23" t="s">
        <v>1687</v>
      </c>
      <c r="C1131" s="23" t="s">
        <v>29</v>
      </c>
      <c r="D1131" s="22" t="n">
        <v>2012.8</v>
      </c>
      <c r="E1131" s="23" t="s">
        <v>1686</v>
      </c>
      <c r="F1131" s="24" t="n">
        <v>9198</v>
      </c>
      <c r="G1131" s="24" t="n">
        <v>16334</v>
      </c>
      <c r="H1131" s="25" t="s">
        <v>16</v>
      </c>
      <c r="I1131" s="26" t="s">
        <v>17</v>
      </c>
      <c r="J1131" s="11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</row>
    <row r="1132" s="116" customFormat="true" ht="27" hidden="false" customHeight="true" outlineLevel="0" collapsed="false">
      <c r="A1132" s="20" t="n">
        <f aca="false">ROW()-4</f>
        <v>1128</v>
      </c>
      <c r="B1132" s="23" t="s">
        <v>1688</v>
      </c>
      <c r="C1132" s="23" t="s">
        <v>29</v>
      </c>
      <c r="D1132" s="22" t="n">
        <v>2009.7</v>
      </c>
      <c r="E1132" s="23" t="s">
        <v>1686</v>
      </c>
      <c r="F1132" s="24" t="n">
        <v>1317</v>
      </c>
      <c r="G1132" s="24" t="n">
        <v>2306</v>
      </c>
      <c r="H1132" s="37" t="s">
        <v>31</v>
      </c>
      <c r="I1132" s="26" t="s">
        <v>17</v>
      </c>
      <c r="J1132" s="11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</row>
    <row r="1133" s="116" customFormat="true" ht="27" hidden="false" customHeight="true" outlineLevel="0" collapsed="false">
      <c r="A1133" s="20" t="n">
        <f aca="false">ROW()-4</f>
        <v>1129</v>
      </c>
      <c r="B1133" s="23" t="s">
        <v>1689</v>
      </c>
      <c r="C1133" s="23" t="s">
        <v>29</v>
      </c>
      <c r="D1133" s="22" t="n">
        <v>2010.6</v>
      </c>
      <c r="E1133" s="23" t="s">
        <v>1686</v>
      </c>
      <c r="F1133" s="24" t="n">
        <v>5651</v>
      </c>
      <c r="G1133" s="24" t="n">
        <v>9148</v>
      </c>
      <c r="H1133" s="37" t="s">
        <v>31</v>
      </c>
      <c r="I1133" s="26" t="s">
        <v>17</v>
      </c>
      <c r="J1133" s="11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</row>
    <row r="1134" s="116" customFormat="true" ht="27" hidden="false" customHeight="true" outlineLevel="0" collapsed="false">
      <c r="A1134" s="20" t="n">
        <f aca="false">ROW()-4</f>
        <v>1130</v>
      </c>
      <c r="B1134" s="21" t="s">
        <v>1690</v>
      </c>
      <c r="C1134" s="21" t="s">
        <v>29</v>
      </c>
      <c r="D1134" s="22" t="n">
        <v>2016.9</v>
      </c>
      <c r="E1134" s="23" t="s">
        <v>1691</v>
      </c>
      <c r="F1134" s="24" t="n">
        <v>866</v>
      </c>
      <c r="G1134" s="24" t="n">
        <v>1450</v>
      </c>
      <c r="H1134" s="25" t="s">
        <v>16</v>
      </c>
      <c r="I1134" s="26" t="s">
        <v>17</v>
      </c>
      <c r="J1134" s="11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s="116" customFormat="true" ht="27" hidden="false" customHeight="true" outlineLevel="0" collapsed="false">
      <c r="A1135" s="20" t="n">
        <f aca="false">ROW()-4</f>
        <v>1131</v>
      </c>
      <c r="B1135" s="23" t="s">
        <v>1692</v>
      </c>
      <c r="C1135" s="23" t="s">
        <v>29</v>
      </c>
      <c r="D1135" s="22" t="n">
        <v>2008.6</v>
      </c>
      <c r="E1135" s="23" t="s">
        <v>1691</v>
      </c>
      <c r="F1135" s="24" t="n">
        <v>1241</v>
      </c>
      <c r="G1135" s="24" t="n">
        <v>1982</v>
      </c>
      <c r="H1135" s="37" t="s">
        <v>31</v>
      </c>
      <c r="I1135" s="26" t="s">
        <v>17</v>
      </c>
      <c r="J1135" s="11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</row>
    <row r="1136" s="12" customFormat="true" ht="27" hidden="false" customHeight="true" outlineLevel="0" collapsed="false">
      <c r="A1136" s="20" t="n">
        <f aca="false">ROW()-4</f>
        <v>1132</v>
      </c>
      <c r="B1136" s="27" t="s">
        <v>1693</v>
      </c>
      <c r="C1136" s="23" t="s">
        <v>29</v>
      </c>
      <c r="D1136" s="22" t="n">
        <v>2017.7</v>
      </c>
      <c r="E1136" s="23" t="s">
        <v>1691</v>
      </c>
      <c r="F1136" s="24" t="n">
        <v>356</v>
      </c>
      <c r="G1136" s="24" t="n">
        <v>768</v>
      </c>
      <c r="H1136" s="25" t="s">
        <v>16</v>
      </c>
      <c r="I1136" s="26" t="s">
        <v>17</v>
      </c>
      <c r="J1136" s="11"/>
    </row>
    <row r="1137" s="12" customFormat="true" ht="27" hidden="false" customHeight="true" outlineLevel="0" collapsed="false">
      <c r="A1137" s="20" t="n">
        <f aca="false">ROW()-4</f>
        <v>1133</v>
      </c>
      <c r="B1137" s="23" t="s">
        <v>1694</v>
      </c>
      <c r="C1137" s="23" t="s">
        <v>47</v>
      </c>
      <c r="D1137" s="22" t="n">
        <v>2008.8</v>
      </c>
      <c r="E1137" s="23" t="s">
        <v>1691</v>
      </c>
      <c r="F1137" s="24" t="n">
        <v>3721</v>
      </c>
      <c r="G1137" s="24" t="n">
        <v>5865</v>
      </c>
      <c r="H1137" s="105" t="s">
        <v>16</v>
      </c>
      <c r="I1137" s="26" t="s">
        <v>17</v>
      </c>
      <c r="J1137" s="11"/>
    </row>
    <row r="1138" s="12" customFormat="true" ht="27" hidden="false" customHeight="true" outlineLevel="0" collapsed="false">
      <c r="A1138" s="20" t="n">
        <f aca="false">ROW()-4</f>
        <v>1134</v>
      </c>
      <c r="B1138" s="27" t="s">
        <v>1695</v>
      </c>
      <c r="C1138" s="28" t="s">
        <v>20</v>
      </c>
      <c r="D1138" s="22" t="n">
        <v>2018.9</v>
      </c>
      <c r="E1138" s="42" t="s">
        <v>1696</v>
      </c>
      <c r="F1138" s="103" t="n">
        <v>6226</v>
      </c>
      <c r="G1138" s="24" t="n">
        <v>11873</v>
      </c>
      <c r="H1138" s="39" t="s">
        <v>16</v>
      </c>
      <c r="I1138" s="40" t="s">
        <v>17</v>
      </c>
      <c r="J1138" s="11"/>
    </row>
    <row r="1139" s="12" customFormat="true" ht="27" hidden="false" customHeight="true" outlineLevel="0" collapsed="false">
      <c r="A1139" s="20" t="n">
        <f aca="false">ROW()-4</f>
        <v>1135</v>
      </c>
      <c r="B1139" s="23" t="s">
        <v>1697</v>
      </c>
      <c r="C1139" s="23" t="s">
        <v>47</v>
      </c>
      <c r="D1139" s="22" t="n">
        <v>2010.9</v>
      </c>
      <c r="E1139" s="23" t="s">
        <v>1696</v>
      </c>
      <c r="F1139" s="24" t="n">
        <v>597</v>
      </c>
      <c r="G1139" s="24" t="n">
        <v>658</v>
      </c>
      <c r="H1139" s="39" t="s">
        <v>16</v>
      </c>
      <c r="I1139" s="40" t="s">
        <v>17</v>
      </c>
      <c r="J1139" s="11"/>
      <c r="K1139" s="35"/>
      <c r="L1139" s="36"/>
    </row>
    <row r="1140" s="12" customFormat="true" ht="27" hidden="false" customHeight="true" outlineLevel="0" collapsed="false">
      <c r="A1140" s="20" t="n">
        <f aca="false">ROW()-4</f>
        <v>1136</v>
      </c>
      <c r="B1140" s="23" t="s">
        <v>1698</v>
      </c>
      <c r="C1140" s="23" t="s">
        <v>869</v>
      </c>
      <c r="D1140" s="22" t="n">
        <v>2006.12</v>
      </c>
      <c r="E1140" s="23" t="s">
        <v>1699</v>
      </c>
      <c r="F1140" s="24" t="n">
        <v>856</v>
      </c>
      <c r="G1140" s="24" t="n">
        <v>1113</v>
      </c>
      <c r="H1140" s="37" t="s">
        <v>31</v>
      </c>
      <c r="I1140" s="26" t="s">
        <v>17</v>
      </c>
      <c r="J1140" s="11"/>
    </row>
    <row r="1141" s="12" customFormat="true" ht="27" hidden="false" customHeight="true" outlineLevel="0" collapsed="false">
      <c r="A1141" s="20" t="n">
        <f aca="false">ROW()-4</f>
        <v>1137</v>
      </c>
      <c r="B1141" s="27" t="s">
        <v>1700</v>
      </c>
      <c r="C1141" s="21" t="s">
        <v>29</v>
      </c>
      <c r="D1141" s="22" t="n">
        <v>2017.1</v>
      </c>
      <c r="E1141" s="23" t="s">
        <v>1701</v>
      </c>
      <c r="F1141" s="29" t="n">
        <v>1060</v>
      </c>
      <c r="G1141" s="24" t="n">
        <v>1749</v>
      </c>
      <c r="H1141" s="25" t="s">
        <v>16</v>
      </c>
      <c r="I1141" s="32" t="s">
        <v>22</v>
      </c>
      <c r="J1141" s="11"/>
      <c r="K1141" s="36"/>
    </row>
    <row r="1142" s="116" customFormat="true" ht="27" hidden="false" customHeight="true" outlineLevel="0" collapsed="false">
      <c r="A1142" s="20" t="n">
        <f aca="false">ROW()-4</f>
        <v>1138</v>
      </c>
      <c r="B1142" s="38" t="s">
        <v>1702</v>
      </c>
      <c r="C1142" s="21" t="s">
        <v>88</v>
      </c>
      <c r="D1142" s="22" t="n">
        <v>2017.1</v>
      </c>
      <c r="E1142" s="23" t="s">
        <v>1703</v>
      </c>
      <c r="F1142" s="29" t="n">
        <v>448</v>
      </c>
      <c r="G1142" s="24" t="n">
        <v>850</v>
      </c>
      <c r="H1142" s="31" t="s">
        <v>21</v>
      </c>
      <c r="I1142" s="32" t="s">
        <v>22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116" customFormat="true" ht="27" hidden="false" customHeight="true" outlineLevel="0" collapsed="false">
      <c r="A1143" s="20" t="n">
        <f aca="false">ROW()-4</f>
        <v>1139</v>
      </c>
      <c r="B1143" s="27" t="s">
        <v>1704</v>
      </c>
      <c r="C1143" s="21" t="s">
        <v>88</v>
      </c>
      <c r="D1143" s="22" t="n">
        <v>2017.1</v>
      </c>
      <c r="E1143" s="27" t="s">
        <v>1703</v>
      </c>
      <c r="F1143" s="29" t="n">
        <v>212</v>
      </c>
      <c r="G1143" s="24" t="n">
        <v>520</v>
      </c>
      <c r="H1143" s="37" t="s">
        <v>646</v>
      </c>
      <c r="I1143" s="26" t="s">
        <v>109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</row>
    <row r="1144" s="116" customFormat="true" ht="27" hidden="false" customHeight="true" outlineLevel="0" collapsed="false">
      <c r="A1144" s="20" t="n">
        <f aca="false">ROW()-4</f>
        <v>1140</v>
      </c>
      <c r="B1144" s="23" t="s">
        <v>1705</v>
      </c>
      <c r="C1144" s="23" t="s">
        <v>227</v>
      </c>
      <c r="D1144" s="22" t="n">
        <v>2014.7</v>
      </c>
      <c r="E1144" s="23" t="s">
        <v>1703</v>
      </c>
      <c r="F1144" s="24" t="n">
        <v>477</v>
      </c>
      <c r="G1144" s="24" t="n">
        <v>858</v>
      </c>
      <c r="H1144" s="37" t="s">
        <v>31</v>
      </c>
      <c r="I1144" s="26" t="s">
        <v>17</v>
      </c>
      <c r="J1144" s="11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</row>
    <row r="1145" customFormat="false" ht="27.75" hidden="false" customHeight="true" outlineLevel="0" collapsed="false">
      <c r="A1145" s="20" t="n">
        <f aca="false">ROW()-4</f>
        <v>1141</v>
      </c>
      <c r="B1145" s="23" t="s">
        <v>1706</v>
      </c>
      <c r="C1145" s="23" t="s">
        <v>14</v>
      </c>
      <c r="D1145" s="22" t="n">
        <v>2015.8</v>
      </c>
      <c r="E1145" s="23" t="s">
        <v>1703</v>
      </c>
      <c r="F1145" s="24" t="n">
        <v>7514</v>
      </c>
      <c r="G1145" s="24" t="n">
        <v>12932</v>
      </c>
      <c r="H1145" s="25" t="s">
        <v>16</v>
      </c>
      <c r="I1145" s="26" t="s">
        <v>17</v>
      </c>
      <c r="J1145" s="11"/>
    </row>
    <row r="1146" s="12" customFormat="true" ht="27" hidden="false" customHeight="true" outlineLevel="0" collapsed="false">
      <c r="A1146" s="20" t="n">
        <f aca="false">ROW()-4</f>
        <v>1142</v>
      </c>
      <c r="B1146" s="23" t="s">
        <v>1707</v>
      </c>
      <c r="C1146" s="23" t="s">
        <v>1708</v>
      </c>
      <c r="D1146" s="22" t="n">
        <v>2013.1</v>
      </c>
      <c r="E1146" s="23" t="s">
        <v>1709</v>
      </c>
      <c r="F1146" s="24" t="n">
        <v>186</v>
      </c>
      <c r="G1146" s="24" t="n">
        <v>215</v>
      </c>
      <c r="H1146" s="25" t="s">
        <v>16</v>
      </c>
      <c r="I1146" s="26" t="s">
        <v>17</v>
      </c>
      <c r="J1146" s="11"/>
    </row>
    <row r="1147" s="116" customFormat="true" ht="27" hidden="false" customHeight="true" outlineLevel="0" collapsed="false">
      <c r="A1147" s="20" t="n">
        <f aca="false">ROW()-4</f>
        <v>1143</v>
      </c>
      <c r="B1147" s="23" t="s">
        <v>1710</v>
      </c>
      <c r="C1147" s="23" t="s">
        <v>14</v>
      </c>
      <c r="D1147" s="22" t="n">
        <v>2015.12</v>
      </c>
      <c r="E1147" s="23" t="s">
        <v>1709</v>
      </c>
      <c r="F1147" s="24" t="n">
        <v>1419</v>
      </c>
      <c r="G1147" s="24" t="n">
        <v>2557</v>
      </c>
      <c r="H1147" s="25" t="s">
        <v>16</v>
      </c>
      <c r="I1147" s="26" t="s">
        <v>17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</row>
    <row r="1148" s="116" customFormat="true" ht="27" hidden="false" customHeight="true" outlineLevel="0" collapsed="false">
      <c r="A1148" s="20" t="n">
        <f aca="false">ROW()-4</f>
        <v>1144</v>
      </c>
      <c r="B1148" s="21" t="s">
        <v>1711</v>
      </c>
      <c r="C1148" s="21" t="s">
        <v>14</v>
      </c>
      <c r="D1148" s="50" t="n">
        <v>2016.1</v>
      </c>
      <c r="E1148" s="23" t="s">
        <v>1709</v>
      </c>
      <c r="F1148" s="24" t="n">
        <v>262</v>
      </c>
      <c r="G1148" s="24" t="n">
        <v>528</v>
      </c>
      <c r="H1148" s="37" t="s">
        <v>31</v>
      </c>
      <c r="I1148" s="26" t="s">
        <v>17</v>
      </c>
      <c r="J1148" s="11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</row>
    <row r="1149" s="116" customFormat="true" ht="27" hidden="false" customHeight="true" outlineLevel="0" collapsed="false">
      <c r="A1149" s="20" t="n">
        <f aca="false">ROW()-4</f>
        <v>1145</v>
      </c>
      <c r="B1149" s="23" t="s">
        <v>1712</v>
      </c>
      <c r="C1149" s="28" t="s">
        <v>1713</v>
      </c>
      <c r="D1149" s="22" t="n">
        <v>2019.5</v>
      </c>
      <c r="E1149" s="42" t="s">
        <v>1709</v>
      </c>
      <c r="F1149" s="43" t="n">
        <v>1413</v>
      </c>
      <c r="G1149" s="43" t="n">
        <v>3040</v>
      </c>
      <c r="H1149" s="44" t="s">
        <v>31</v>
      </c>
      <c r="I1149" s="112" t="s">
        <v>150</v>
      </c>
      <c r="J1149" s="45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</row>
    <row r="1150" s="12" customFormat="true" ht="27" hidden="false" customHeight="true" outlineLevel="0" collapsed="false">
      <c r="A1150" s="20" t="n">
        <f aca="false">ROW()-4</f>
        <v>1146</v>
      </c>
      <c r="B1150" s="23" t="s">
        <v>1714</v>
      </c>
      <c r="C1150" s="23" t="s">
        <v>1715</v>
      </c>
      <c r="D1150" s="22" t="n">
        <v>2012.11</v>
      </c>
      <c r="E1150" s="23" t="s">
        <v>1716</v>
      </c>
      <c r="F1150" s="24" t="n">
        <v>379</v>
      </c>
      <c r="G1150" s="24" t="n">
        <v>664</v>
      </c>
      <c r="H1150" s="25" t="s">
        <v>16</v>
      </c>
      <c r="I1150" s="26" t="s">
        <v>17</v>
      </c>
      <c r="J1150" s="11"/>
    </row>
    <row r="1151" s="116" customFormat="true" ht="27" hidden="false" customHeight="true" outlineLevel="0" collapsed="false">
      <c r="A1151" s="20" t="n">
        <f aca="false">ROW()-4</f>
        <v>1147</v>
      </c>
      <c r="B1151" s="23" t="s">
        <v>1717</v>
      </c>
      <c r="C1151" s="23" t="s">
        <v>1718</v>
      </c>
      <c r="D1151" s="22" t="n">
        <v>2012.4</v>
      </c>
      <c r="E1151" s="23" t="s">
        <v>1719</v>
      </c>
      <c r="F1151" s="24" t="n">
        <v>272</v>
      </c>
      <c r="G1151" s="24" t="n">
        <v>207</v>
      </c>
      <c r="H1151" s="25" t="s">
        <v>16</v>
      </c>
      <c r="I1151" s="26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116" customFormat="true" ht="27" hidden="false" customHeight="true" outlineLevel="0" collapsed="false">
      <c r="A1152" s="20" t="n">
        <f aca="false">ROW()-4</f>
        <v>1148</v>
      </c>
      <c r="B1152" s="22" t="s">
        <v>1720</v>
      </c>
      <c r="C1152" s="23" t="s">
        <v>1721</v>
      </c>
      <c r="D1152" s="22" t="n">
        <v>2013.6</v>
      </c>
      <c r="E1152" s="23" t="s">
        <v>1722</v>
      </c>
      <c r="F1152" s="24" t="n">
        <v>729</v>
      </c>
      <c r="G1152" s="24" t="n">
        <v>1139</v>
      </c>
      <c r="H1152" s="25" t="s">
        <v>16</v>
      </c>
      <c r="I1152" s="26" t="s">
        <v>17</v>
      </c>
      <c r="J1152" s="11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116" customFormat="true" ht="27" hidden="false" customHeight="true" outlineLevel="0" collapsed="false">
      <c r="A1153" s="20" t="n">
        <f aca="false">ROW()-4</f>
        <v>1149</v>
      </c>
      <c r="B1153" s="23" t="s">
        <v>1723</v>
      </c>
      <c r="C1153" s="23" t="s">
        <v>1395</v>
      </c>
      <c r="D1153" s="22" t="n">
        <v>2009.2</v>
      </c>
      <c r="E1153" s="23" t="s">
        <v>1724</v>
      </c>
      <c r="F1153" s="24" t="n">
        <v>84</v>
      </c>
      <c r="G1153" s="24" t="n">
        <v>102</v>
      </c>
      <c r="H1153" s="105" t="s">
        <v>16</v>
      </c>
      <c r="I1153" s="26" t="s">
        <v>17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2" customFormat="true" ht="27" hidden="false" customHeight="true" outlineLevel="0" collapsed="false">
      <c r="A1154" s="20" t="n">
        <f aca="false">ROW()-4</f>
        <v>1150</v>
      </c>
      <c r="B1154" s="23" t="s">
        <v>1725</v>
      </c>
      <c r="C1154" s="23" t="s">
        <v>1395</v>
      </c>
      <c r="D1154" s="22" t="n">
        <v>2009.2</v>
      </c>
      <c r="E1154" s="23" t="s">
        <v>1724</v>
      </c>
      <c r="F1154" s="24" t="n">
        <v>339</v>
      </c>
      <c r="G1154" s="24" t="n">
        <v>431</v>
      </c>
      <c r="H1154" s="105" t="s">
        <v>16</v>
      </c>
      <c r="I1154" s="26" t="s">
        <v>17</v>
      </c>
      <c r="J1154" s="11"/>
      <c r="K1154" s="53"/>
      <c r="L1154" s="36"/>
    </row>
    <row r="1155" s="116" customFormat="true" ht="27" hidden="false" customHeight="true" outlineLevel="0" collapsed="false">
      <c r="A1155" s="20" t="n">
        <f aca="false">ROW()-4</f>
        <v>1151</v>
      </c>
      <c r="B1155" s="23" t="s">
        <v>1726</v>
      </c>
      <c r="C1155" s="23" t="s">
        <v>47</v>
      </c>
      <c r="D1155" s="22" t="n">
        <v>2013.1</v>
      </c>
      <c r="E1155" s="23" t="s">
        <v>1724</v>
      </c>
      <c r="F1155" s="24" t="n">
        <v>1328</v>
      </c>
      <c r="G1155" s="24" t="n">
        <v>2180</v>
      </c>
      <c r="H1155" s="25" t="s">
        <v>16</v>
      </c>
      <c r="I1155" s="26" t="s">
        <v>17</v>
      </c>
      <c r="J1155" s="11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</row>
    <row r="1156" s="116" customFormat="true" ht="27" hidden="false" customHeight="true" outlineLevel="0" collapsed="false">
      <c r="A1156" s="20" t="n">
        <f aca="false">ROW()-4</f>
        <v>1152</v>
      </c>
      <c r="B1156" s="23" t="s">
        <v>1727</v>
      </c>
      <c r="C1156" s="23" t="s">
        <v>47</v>
      </c>
      <c r="D1156" s="22" t="n">
        <v>2009.7</v>
      </c>
      <c r="E1156" s="23" t="s">
        <v>1728</v>
      </c>
      <c r="F1156" s="24" t="n">
        <v>2660</v>
      </c>
      <c r="G1156" s="24" t="n">
        <v>3164</v>
      </c>
      <c r="H1156" s="25" t="s">
        <v>16</v>
      </c>
      <c r="I1156" s="26" t="s">
        <v>17</v>
      </c>
      <c r="J1156" s="11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  <c r="HT1156" s="12"/>
      <c r="HU1156" s="12"/>
      <c r="HV1156" s="12"/>
      <c r="HW1156" s="12"/>
      <c r="HX1156" s="12"/>
      <c r="HY1156" s="12"/>
      <c r="HZ1156" s="12"/>
      <c r="IA1156" s="12"/>
      <c r="IB1156" s="12"/>
      <c r="IC1156" s="12"/>
      <c r="ID1156" s="12"/>
      <c r="IE1156" s="12"/>
      <c r="IF1156" s="12"/>
      <c r="IG1156" s="12"/>
      <c r="IH1156" s="12"/>
      <c r="II1156" s="12"/>
    </row>
    <row r="1157" s="116" customFormat="true" ht="27" hidden="false" customHeight="true" outlineLevel="0" collapsed="false">
      <c r="A1157" s="20" t="n">
        <f aca="false">ROW()-4</f>
        <v>1153</v>
      </c>
      <c r="B1157" s="23" t="s">
        <v>1729</v>
      </c>
      <c r="C1157" s="23" t="s">
        <v>47</v>
      </c>
      <c r="D1157" s="22" t="n">
        <v>2008.7</v>
      </c>
      <c r="E1157" s="23" t="s">
        <v>1730</v>
      </c>
      <c r="F1157" s="24" t="n">
        <v>1257</v>
      </c>
      <c r="G1157" s="24" t="n">
        <v>2339</v>
      </c>
      <c r="H1157" s="25" t="s">
        <v>16</v>
      </c>
      <c r="I1157" s="26" t="s">
        <v>17</v>
      </c>
      <c r="J1157" s="11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</row>
    <row r="1158" s="12" customFormat="true" ht="27" hidden="false" customHeight="true" outlineLevel="0" collapsed="false">
      <c r="A1158" s="20" t="n">
        <f aca="false">ROW()-4</f>
        <v>1154</v>
      </c>
      <c r="B1158" s="27" t="s">
        <v>1731</v>
      </c>
      <c r="C1158" s="28" t="s">
        <v>756</v>
      </c>
      <c r="D1158" s="22" t="n">
        <v>2016.11</v>
      </c>
      <c r="E1158" s="23" t="s">
        <v>1730</v>
      </c>
      <c r="F1158" s="29" t="n">
        <v>3592</v>
      </c>
      <c r="G1158" s="30" t="n">
        <v>7123</v>
      </c>
      <c r="H1158" s="31" t="s">
        <v>21</v>
      </c>
      <c r="I1158" s="32" t="s">
        <v>22</v>
      </c>
      <c r="J1158" s="11"/>
    </row>
    <row r="1159" s="12" customFormat="true" ht="27" hidden="false" customHeight="true" outlineLevel="0" collapsed="false">
      <c r="A1159" s="20" t="n">
        <f aca="false">ROW()-4</f>
        <v>1155</v>
      </c>
      <c r="B1159" s="23" t="s">
        <v>1732</v>
      </c>
      <c r="C1159" s="23" t="s">
        <v>27</v>
      </c>
      <c r="D1159" s="22" t="n">
        <v>2002.2</v>
      </c>
      <c r="E1159" s="23" t="s">
        <v>1733</v>
      </c>
      <c r="F1159" s="24" t="n">
        <v>2933</v>
      </c>
      <c r="G1159" s="24" t="n">
        <v>3222</v>
      </c>
      <c r="H1159" s="105" t="s">
        <v>16</v>
      </c>
      <c r="I1159" s="26" t="s">
        <v>17</v>
      </c>
      <c r="J1159" s="11"/>
    </row>
    <row r="1160" s="12" customFormat="true" ht="27" hidden="false" customHeight="true" outlineLevel="0" collapsed="false">
      <c r="A1160" s="20" t="n">
        <f aca="false">ROW()-4</f>
        <v>1156</v>
      </c>
      <c r="B1160" s="23" t="s">
        <v>1734</v>
      </c>
      <c r="C1160" s="23" t="s">
        <v>453</v>
      </c>
      <c r="D1160" s="22" t="n">
        <v>2009.8</v>
      </c>
      <c r="E1160" s="23" t="s">
        <v>1733</v>
      </c>
      <c r="F1160" s="24" t="n">
        <v>279</v>
      </c>
      <c r="G1160" s="24" t="n">
        <v>1744</v>
      </c>
      <c r="H1160" s="25" t="s">
        <v>16</v>
      </c>
      <c r="I1160" s="26" t="s">
        <v>17</v>
      </c>
      <c r="J1160" s="11"/>
    </row>
    <row r="1161" s="12" customFormat="true" ht="27" hidden="false" customHeight="true" outlineLevel="0" collapsed="false">
      <c r="A1161" s="20" t="n">
        <f aca="false">ROW()-4</f>
        <v>1157</v>
      </c>
      <c r="B1161" s="23" t="s">
        <v>1735</v>
      </c>
      <c r="C1161" s="23" t="s">
        <v>453</v>
      </c>
      <c r="D1161" s="22" t="n">
        <v>2008.2</v>
      </c>
      <c r="E1161" s="23" t="s">
        <v>1736</v>
      </c>
      <c r="F1161" s="24" t="n">
        <v>463</v>
      </c>
      <c r="G1161" s="24" t="n">
        <v>1336</v>
      </c>
      <c r="H1161" s="25" t="s">
        <v>16</v>
      </c>
      <c r="I1161" s="26" t="s">
        <v>17</v>
      </c>
      <c r="J1161" s="11"/>
    </row>
    <row r="1162" s="116" customFormat="true" ht="27" hidden="false" customHeight="true" outlineLevel="0" collapsed="false">
      <c r="A1162" s="20" t="n">
        <f aca="false">ROW()-4</f>
        <v>1158</v>
      </c>
      <c r="B1162" s="23" t="s">
        <v>1737</v>
      </c>
      <c r="C1162" s="23" t="s">
        <v>1738</v>
      </c>
      <c r="D1162" s="50" t="n">
        <v>2015.1</v>
      </c>
      <c r="E1162" s="23" t="s">
        <v>1736</v>
      </c>
      <c r="F1162" s="24" t="n">
        <v>1617</v>
      </c>
      <c r="G1162" s="24" t="n">
        <v>2153</v>
      </c>
      <c r="H1162" s="25" t="s">
        <v>16</v>
      </c>
      <c r="I1162" s="55" t="s">
        <v>150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16" customFormat="true" ht="27" hidden="false" customHeight="true" outlineLevel="0" collapsed="false">
      <c r="A1163" s="20" t="n">
        <f aca="false">ROW()-4</f>
        <v>1159</v>
      </c>
      <c r="B1163" s="22" t="s">
        <v>1739</v>
      </c>
      <c r="C1163" s="21" t="s">
        <v>1740</v>
      </c>
      <c r="D1163" s="22" t="n">
        <v>2017.3</v>
      </c>
      <c r="E1163" s="23" t="s">
        <v>1736</v>
      </c>
      <c r="F1163" s="24" t="n">
        <v>293</v>
      </c>
      <c r="G1163" s="24" t="n">
        <v>626</v>
      </c>
      <c r="H1163" s="37" t="s">
        <v>122</v>
      </c>
      <c r="I1163" s="51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</row>
    <row r="1164" s="12" customFormat="true" ht="27" hidden="false" customHeight="true" outlineLevel="0" collapsed="false">
      <c r="A1164" s="20" t="n">
        <f aca="false">ROW()-4</f>
        <v>1160</v>
      </c>
      <c r="B1164" s="23" t="s">
        <v>1741</v>
      </c>
      <c r="C1164" s="23" t="s">
        <v>1742</v>
      </c>
      <c r="D1164" s="22" t="n">
        <v>2018.7</v>
      </c>
      <c r="E1164" s="23" t="s">
        <v>1736</v>
      </c>
      <c r="F1164" s="24" t="n">
        <v>320</v>
      </c>
      <c r="G1164" s="24" t="n">
        <v>787</v>
      </c>
      <c r="H1164" s="25" t="s">
        <v>16</v>
      </c>
      <c r="I1164" s="26" t="s">
        <v>17</v>
      </c>
      <c r="J1164" s="11"/>
    </row>
    <row r="1165" s="12" customFormat="true" ht="27" hidden="false" customHeight="true" outlineLevel="0" collapsed="false">
      <c r="A1165" s="20" t="n">
        <f aca="false">ROW()-4</f>
        <v>1161</v>
      </c>
      <c r="B1165" s="27" t="s">
        <v>1743</v>
      </c>
      <c r="C1165" s="23" t="s">
        <v>296</v>
      </c>
      <c r="D1165" s="22" t="n">
        <v>2017.7</v>
      </c>
      <c r="E1165" s="23" t="s">
        <v>1736</v>
      </c>
      <c r="F1165" s="24" t="n">
        <v>800</v>
      </c>
      <c r="G1165" s="24" t="n">
        <v>1556</v>
      </c>
      <c r="H1165" s="25" t="s">
        <v>16</v>
      </c>
      <c r="I1165" s="26" t="s">
        <v>17</v>
      </c>
      <c r="J1165" s="11"/>
      <c r="K1165" s="35"/>
      <c r="L1165" s="36"/>
    </row>
    <row r="1166" s="12" customFormat="true" ht="27" hidden="false" customHeight="true" outlineLevel="0" collapsed="false">
      <c r="A1166" s="20" t="n">
        <f aca="false">ROW()-4</f>
        <v>1162</v>
      </c>
      <c r="B1166" s="97" t="s">
        <v>1744</v>
      </c>
      <c r="C1166" s="61" t="s">
        <v>29</v>
      </c>
      <c r="D1166" s="61" t="n">
        <v>2018.3</v>
      </c>
      <c r="E1166" s="61" t="s">
        <v>1745</v>
      </c>
      <c r="F1166" s="62" t="n">
        <v>6661</v>
      </c>
      <c r="G1166" s="62" t="n">
        <v>10519</v>
      </c>
      <c r="H1166" s="79" t="s">
        <v>16</v>
      </c>
      <c r="I1166" s="80" t="s">
        <v>17</v>
      </c>
      <c r="J1166" s="11"/>
      <c r="K1166" s="36"/>
    </row>
    <row r="1167" s="12" customFormat="true" ht="27" hidden="false" customHeight="true" outlineLevel="0" collapsed="false">
      <c r="A1167" s="20" t="n">
        <f aca="false">ROW()-4</f>
        <v>1163</v>
      </c>
      <c r="B1167" s="22" t="s">
        <v>1746</v>
      </c>
      <c r="C1167" s="23" t="s">
        <v>72</v>
      </c>
      <c r="D1167" s="50" t="n">
        <v>2010.1</v>
      </c>
      <c r="E1167" s="23" t="s">
        <v>1747</v>
      </c>
      <c r="F1167" s="24" t="n">
        <v>1388</v>
      </c>
      <c r="G1167" s="24" t="n">
        <v>2051</v>
      </c>
      <c r="H1167" s="39" t="s">
        <v>16</v>
      </c>
      <c r="I1167" s="40" t="s">
        <v>17</v>
      </c>
      <c r="J1167" s="11"/>
      <c r="K1167" s="36"/>
    </row>
    <row r="1168" s="12" customFormat="true" ht="27" hidden="false" customHeight="true" outlineLevel="0" collapsed="false">
      <c r="A1168" s="20" t="n">
        <f aca="false">ROW()-4</f>
        <v>1164</v>
      </c>
      <c r="B1168" s="23" t="s">
        <v>1748</v>
      </c>
      <c r="C1168" s="23" t="s">
        <v>27</v>
      </c>
      <c r="D1168" s="50" t="n">
        <v>2010.1</v>
      </c>
      <c r="E1168" s="23" t="s">
        <v>1747</v>
      </c>
      <c r="F1168" s="24" t="n">
        <v>3282</v>
      </c>
      <c r="G1168" s="24" t="n">
        <v>4926</v>
      </c>
      <c r="H1168" s="25" t="s">
        <v>16</v>
      </c>
      <c r="I1168" s="26" t="s">
        <v>17</v>
      </c>
      <c r="J1168" s="11"/>
    </row>
    <row r="1169" s="12" customFormat="true" ht="27" hidden="false" customHeight="true" outlineLevel="0" collapsed="false">
      <c r="A1169" s="20" t="n">
        <f aca="false">ROW()-4</f>
        <v>1165</v>
      </c>
      <c r="B1169" s="23" t="s">
        <v>1749</v>
      </c>
      <c r="C1169" s="23" t="s">
        <v>20</v>
      </c>
      <c r="D1169" s="50" t="n">
        <v>2010.1</v>
      </c>
      <c r="E1169" s="23" t="s">
        <v>1747</v>
      </c>
      <c r="F1169" s="24" t="n">
        <v>192</v>
      </c>
      <c r="G1169" s="24" t="n">
        <v>336</v>
      </c>
      <c r="H1169" s="25" t="s">
        <v>16</v>
      </c>
      <c r="I1169" s="26" t="s">
        <v>17</v>
      </c>
      <c r="J1169" s="11"/>
      <c r="K1169" s="36"/>
    </row>
    <row r="1170" s="12" customFormat="true" ht="27" hidden="false" customHeight="true" outlineLevel="0" collapsed="false">
      <c r="A1170" s="20" t="n">
        <f aca="false">ROW()-4</f>
        <v>1166</v>
      </c>
      <c r="B1170" s="23" t="s">
        <v>1750</v>
      </c>
      <c r="C1170" s="23" t="s">
        <v>20</v>
      </c>
      <c r="D1170" s="22" t="n">
        <v>2011.3</v>
      </c>
      <c r="E1170" s="23" t="s">
        <v>1747</v>
      </c>
      <c r="F1170" s="24" t="n">
        <v>945</v>
      </c>
      <c r="G1170" s="24" t="n">
        <v>1376</v>
      </c>
      <c r="H1170" s="25" t="s">
        <v>16</v>
      </c>
      <c r="I1170" s="26" t="s">
        <v>17</v>
      </c>
      <c r="J1170" s="11"/>
    </row>
    <row r="1171" s="116" customFormat="true" ht="27" hidden="false" customHeight="true" outlineLevel="0" collapsed="false">
      <c r="A1171" s="20" t="n">
        <f aca="false">ROW()-4</f>
        <v>1167</v>
      </c>
      <c r="B1171" s="27" t="s">
        <v>1751</v>
      </c>
      <c r="C1171" s="23" t="s">
        <v>1752</v>
      </c>
      <c r="D1171" s="22" t="n">
        <v>2017.9</v>
      </c>
      <c r="E1171" s="23" t="s">
        <v>1753</v>
      </c>
      <c r="F1171" s="24" t="n">
        <v>129</v>
      </c>
      <c r="G1171" s="24" t="n">
        <v>275</v>
      </c>
      <c r="H1171" s="25" t="s">
        <v>16</v>
      </c>
      <c r="I1171" s="26" t="s">
        <v>17</v>
      </c>
      <c r="J1171" s="11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</row>
    <row r="1172" s="116" customFormat="true" ht="27" hidden="false" customHeight="true" outlineLevel="0" collapsed="false">
      <c r="A1172" s="20" t="n">
        <f aca="false">ROW()-4</f>
        <v>1168</v>
      </c>
      <c r="B1172" s="27" t="s">
        <v>1754</v>
      </c>
      <c r="C1172" s="23" t="s">
        <v>29</v>
      </c>
      <c r="D1172" s="22" t="n">
        <v>2017.12</v>
      </c>
      <c r="E1172" s="34" t="s">
        <v>1755</v>
      </c>
      <c r="F1172" s="24" t="n">
        <v>614</v>
      </c>
      <c r="G1172" s="24" t="n">
        <v>1532</v>
      </c>
      <c r="H1172" s="25" t="s">
        <v>16</v>
      </c>
      <c r="I1172" s="26" t="s">
        <v>17</v>
      </c>
      <c r="J1172" s="33" t="s">
        <v>23</v>
      </c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</row>
    <row r="1173" s="12" customFormat="true" ht="27" hidden="false" customHeight="true" outlineLevel="0" collapsed="false">
      <c r="A1173" s="20" t="n">
        <f aca="false">ROW()-4</f>
        <v>1169</v>
      </c>
      <c r="B1173" s="23" t="s">
        <v>1756</v>
      </c>
      <c r="C1173" s="23" t="s">
        <v>14</v>
      </c>
      <c r="D1173" s="22" t="n">
        <v>2014.8</v>
      </c>
      <c r="E1173" s="23" t="s">
        <v>1757</v>
      </c>
      <c r="F1173" s="24" t="n">
        <v>2856</v>
      </c>
      <c r="G1173" s="24" t="n">
        <v>6880</v>
      </c>
      <c r="H1173" s="25" t="s">
        <v>16</v>
      </c>
      <c r="I1173" s="26" t="s">
        <v>17</v>
      </c>
      <c r="J1173" s="33"/>
      <c r="K1173" s="36"/>
    </row>
    <row r="1174" s="116" customFormat="true" ht="27" hidden="false" customHeight="true" outlineLevel="0" collapsed="false">
      <c r="A1174" s="20" t="n">
        <f aca="false">ROW()-4</f>
        <v>1170</v>
      </c>
      <c r="B1174" s="23" t="s">
        <v>1758</v>
      </c>
      <c r="C1174" s="23" t="s">
        <v>72</v>
      </c>
      <c r="D1174" s="22" t="n">
        <v>2014.5</v>
      </c>
      <c r="E1174" s="82" t="s">
        <v>1759</v>
      </c>
      <c r="F1174" s="54" t="n">
        <v>2540</v>
      </c>
      <c r="G1174" s="24" t="n">
        <v>3294</v>
      </c>
      <c r="H1174" s="25" t="s">
        <v>16</v>
      </c>
      <c r="I1174" s="26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</row>
    <row r="1175" s="12" customFormat="true" ht="27" hidden="false" customHeight="true" outlineLevel="0" collapsed="false">
      <c r="A1175" s="20" t="n">
        <f aca="false">ROW()-4</f>
        <v>1171</v>
      </c>
      <c r="B1175" s="23" t="s">
        <v>1760</v>
      </c>
      <c r="C1175" s="23" t="s">
        <v>72</v>
      </c>
      <c r="D1175" s="22" t="n">
        <v>2013.7</v>
      </c>
      <c r="E1175" s="23" t="s">
        <v>1761</v>
      </c>
      <c r="F1175" s="24" t="n">
        <v>1265</v>
      </c>
      <c r="G1175" s="24" t="n">
        <v>2174</v>
      </c>
      <c r="H1175" s="37" t="s">
        <v>31</v>
      </c>
      <c r="I1175" s="26" t="s">
        <v>17</v>
      </c>
      <c r="J1175" s="11"/>
      <c r="K1175" s="35"/>
      <c r="L1175" s="36"/>
    </row>
    <row r="1176" s="116" customFormat="true" ht="27" hidden="false" customHeight="true" outlineLevel="0" collapsed="false">
      <c r="A1176" s="20" t="n">
        <f aca="false">ROW()-4</f>
        <v>1172</v>
      </c>
      <c r="B1176" s="23" t="s">
        <v>1762</v>
      </c>
      <c r="C1176" s="23" t="s">
        <v>27</v>
      </c>
      <c r="D1176" s="22" t="n">
        <v>2014.12</v>
      </c>
      <c r="E1176" s="23" t="s">
        <v>1761</v>
      </c>
      <c r="F1176" s="24" t="n">
        <v>2299</v>
      </c>
      <c r="G1176" s="24" t="n">
        <v>3975</v>
      </c>
      <c r="H1176" s="37" t="s">
        <v>31</v>
      </c>
      <c r="I1176" s="26" t="s">
        <v>17</v>
      </c>
      <c r="J1176" s="11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  <c r="HT1176" s="12"/>
      <c r="HU1176" s="12"/>
      <c r="HV1176" s="12"/>
      <c r="HW1176" s="12"/>
      <c r="HX1176" s="12"/>
      <c r="HY1176" s="12"/>
      <c r="HZ1176" s="12"/>
      <c r="IA1176" s="12"/>
      <c r="IB1176" s="12"/>
      <c r="IC1176" s="12"/>
      <c r="ID1176" s="12"/>
      <c r="IE1176" s="12"/>
      <c r="IF1176" s="12"/>
      <c r="IG1176" s="12"/>
      <c r="IH1176" s="12"/>
      <c r="II1176" s="12"/>
    </row>
    <row r="1177" s="12" customFormat="true" ht="27" hidden="false" customHeight="true" outlineLevel="0" collapsed="false">
      <c r="A1177" s="20" t="n">
        <f aca="false">ROW()-4</f>
        <v>1173</v>
      </c>
      <c r="B1177" s="23" t="s">
        <v>1763</v>
      </c>
      <c r="C1177" s="23" t="s">
        <v>517</v>
      </c>
      <c r="D1177" s="22" t="n">
        <v>2015.5</v>
      </c>
      <c r="E1177" s="23" t="s">
        <v>1761</v>
      </c>
      <c r="F1177" s="24" t="n">
        <v>267</v>
      </c>
      <c r="G1177" s="24" t="n">
        <v>937</v>
      </c>
      <c r="H1177" s="37" t="s">
        <v>80</v>
      </c>
      <c r="I1177" s="26" t="s">
        <v>109</v>
      </c>
      <c r="J1177" s="11"/>
    </row>
    <row r="1178" s="12" customFormat="true" ht="27" hidden="false" customHeight="true" outlineLevel="0" collapsed="false">
      <c r="A1178" s="20" t="n">
        <f aca="false">ROW()-4</f>
        <v>1174</v>
      </c>
      <c r="B1178" s="21" t="s">
        <v>1764</v>
      </c>
      <c r="C1178" s="21" t="s">
        <v>1765</v>
      </c>
      <c r="D1178" s="22" t="n">
        <v>2016.9</v>
      </c>
      <c r="E1178" s="23" t="s">
        <v>1761</v>
      </c>
      <c r="F1178" s="24" t="n">
        <v>211</v>
      </c>
      <c r="G1178" s="24" t="n">
        <v>502</v>
      </c>
      <c r="H1178" s="37" t="s">
        <v>31</v>
      </c>
      <c r="I1178" s="26" t="s">
        <v>17</v>
      </c>
      <c r="J1178" s="11"/>
    </row>
    <row r="1179" s="116" customFormat="true" ht="27" hidden="false" customHeight="true" outlineLevel="0" collapsed="false">
      <c r="A1179" s="20" t="n">
        <f aca="false">ROW()-4</f>
        <v>1175</v>
      </c>
      <c r="B1179" s="27" t="s">
        <v>1766</v>
      </c>
      <c r="C1179" s="21" t="s">
        <v>88</v>
      </c>
      <c r="D1179" s="50" t="n">
        <v>2016.1</v>
      </c>
      <c r="E1179" s="23" t="s">
        <v>1761</v>
      </c>
      <c r="F1179" s="24" t="n">
        <v>191</v>
      </c>
      <c r="G1179" s="24" t="n">
        <v>446</v>
      </c>
      <c r="H1179" s="25" t="s">
        <v>16</v>
      </c>
      <c r="I1179" s="26" t="s">
        <v>17</v>
      </c>
      <c r="J1179" s="11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</row>
    <row r="1180" customFormat="false" ht="27.75" hidden="false" customHeight="true" outlineLevel="0" collapsed="false">
      <c r="A1180" s="20" t="n">
        <f aca="false">ROW()-4</f>
        <v>1176</v>
      </c>
      <c r="B1180" s="27" t="s">
        <v>1767</v>
      </c>
      <c r="C1180" s="23" t="s">
        <v>1768</v>
      </c>
      <c r="D1180" s="22" t="n">
        <v>2017.11</v>
      </c>
      <c r="E1180" s="23" t="s">
        <v>1761</v>
      </c>
      <c r="F1180" s="24" t="n">
        <v>1106</v>
      </c>
      <c r="G1180" s="24" t="n">
        <v>1257</v>
      </c>
      <c r="H1180" s="25" t="s">
        <v>16</v>
      </c>
      <c r="I1180" s="26" t="s">
        <v>17</v>
      </c>
      <c r="J1180" s="33"/>
    </row>
    <row r="1181" s="116" customFormat="true" ht="27" hidden="false" customHeight="true" outlineLevel="0" collapsed="false">
      <c r="A1181" s="20" t="n">
        <f aca="false">ROW()-4</f>
        <v>1177</v>
      </c>
      <c r="B1181" s="21" t="s">
        <v>1769</v>
      </c>
      <c r="C1181" s="21" t="s">
        <v>27</v>
      </c>
      <c r="D1181" s="22" t="n">
        <v>2016.8</v>
      </c>
      <c r="E1181" s="23" t="s">
        <v>1761</v>
      </c>
      <c r="F1181" s="24" t="n">
        <v>3862</v>
      </c>
      <c r="G1181" s="24" t="n">
        <v>7415</v>
      </c>
      <c r="H1181" s="25" t="s">
        <v>16</v>
      </c>
      <c r="I1181" s="26" t="s">
        <v>17</v>
      </c>
      <c r="J1181" s="33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</row>
    <row r="1182" s="116" customFormat="true" ht="27" hidden="false" customHeight="true" outlineLevel="0" collapsed="false">
      <c r="A1182" s="20" t="n">
        <f aca="false">ROW()-4</f>
        <v>1178</v>
      </c>
      <c r="B1182" s="138" t="s">
        <v>1770</v>
      </c>
      <c r="C1182" s="138" t="s">
        <v>20</v>
      </c>
      <c r="D1182" s="64" t="n">
        <v>2016.8</v>
      </c>
      <c r="E1182" s="64" t="s">
        <v>1761</v>
      </c>
      <c r="F1182" s="65" t="n">
        <v>1053</v>
      </c>
      <c r="G1182" s="65" t="n">
        <v>2091</v>
      </c>
      <c r="H1182" s="66" t="s">
        <v>16</v>
      </c>
      <c r="I1182" s="81" t="s">
        <v>17</v>
      </c>
      <c r="J1182" s="11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</row>
    <row r="1183" s="12" customFormat="true" ht="27" hidden="false" customHeight="true" outlineLevel="0" collapsed="false">
      <c r="A1183" s="20" t="n">
        <f aca="false">ROW()-4</f>
        <v>1179</v>
      </c>
      <c r="B1183" s="27" t="s">
        <v>1771</v>
      </c>
      <c r="C1183" s="21" t="s">
        <v>146</v>
      </c>
      <c r="D1183" s="22" t="n">
        <v>2017.4</v>
      </c>
      <c r="E1183" s="23" t="s">
        <v>1761</v>
      </c>
      <c r="F1183" s="24" t="n">
        <v>3417</v>
      </c>
      <c r="G1183" s="24" t="n">
        <v>7225</v>
      </c>
      <c r="H1183" s="25" t="s">
        <v>16</v>
      </c>
      <c r="I1183" s="51" t="s">
        <v>17</v>
      </c>
      <c r="J1183" s="11"/>
    </row>
    <row r="1184" s="116" customFormat="true" ht="27" hidden="false" customHeight="true" outlineLevel="0" collapsed="false">
      <c r="A1184" s="48" t="n">
        <f aca="false">ROW()-4</f>
        <v>1180</v>
      </c>
      <c r="B1184" s="23" t="s">
        <v>1772</v>
      </c>
      <c r="C1184" s="28" t="s">
        <v>20</v>
      </c>
      <c r="D1184" s="22" t="n">
        <v>2019.8</v>
      </c>
      <c r="E1184" s="42" t="s">
        <v>1761</v>
      </c>
      <c r="F1184" s="43" t="n">
        <v>7696</v>
      </c>
      <c r="G1184" s="43" t="n">
        <v>16958</v>
      </c>
      <c r="H1184" s="44" t="s">
        <v>1773</v>
      </c>
      <c r="I1184" s="40" t="s">
        <v>17</v>
      </c>
      <c r="J1184" s="45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</row>
    <row r="1185" s="116" customFormat="true" ht="27" hidden="false" customHeight="true" outlineLevel="0" collapsed="false">
      <c r="A1185" s="20" t="n">
        <f aca="false">ROW()-4</f>
        <v>1181</v>
      </c>
      <c r="B1185" s="23" t="s">
        <v>1774</v>
      </c>
      <c r="C1185" s="23" t="s">
        <v>20</v>
      </c>
      <c r="D1185" s="22" t="n">
        <v>2011.7</v>
      </c>
      <c r="E1185" s="23" t="s">
        <v>1775</v>
      </c>
      <c r="F1185" s="24" t="n">
        <v>418</v>
      </c>
      <c r="G1185" s="24" t="n">
        <v>649</v>
      </c>
      <c r="H1185" s="25" t="s">
        <v>16</v>
      </c>
      <c r="I1185" s="26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</row>
    <row r="1186" customFormat="false" ht="27.75" hidden="false" customHeight="true" outlineLevel="0" collapsed="false">
      <c r="A1186" s="20" t="n">
        <f aca="false">ROW()-4</f>
        <v>1182</v>
      </c>
      <c r="B1186" s="27" t="s">
        <v>1776</v>
      </c>
      <c r="C1186" s="23" t="s">
        <v>14</v>
      </c>
      <c r="D1186" s="22" t="n">
        <v>2018.3</v>
      </c>
      <c r="E1186" s="23" t="s">
        <v>1777</v>
      </c>
      <c r="F1186" s="24" t="n">
        <v>3329</v>
      </c>
      <c r="G1186" s="24" t="n">
        <v>5887</v>
      </c>
      <c r="H1186" s="25" t="s">
        <v>16</v>
      </c>
      <c r="I1186" s="26" t="s">
        <v>17</v>
      </c>
      <c r="J1186" s="11"/>
    </row>
    <row r="1187" s="116" customFormat="true" ht="27" hidden="false" customHeight="true" outlineLevel="0" collapsed="false">
      <c r="A1187" s="20" t="n">
        <f aca="false">ROW()-4</f>
        <v>1183</v>
      </c>
      <c r="B1187" s="60" t="s">
        <v>1778</v>
      </c>
      <c r="C1187" s="49" t="s">
        <v>978</v>
      </c>
      <c r="D1187" s="50" t="n">
        <v>2018.1</v>
      </c>
      <c r="E1187" s="23" t="s">
        <v>1779</v>
      </c>
      <c r="F1187" s="24" t="n">
        <v>319</v>
      </c>
      <c r="G1187" s="24" t="n">
        <v>709</v>
      </c>
      <c r="H1187" s="37" t="s">
        <v>80</v>
      </c>
      <c r="I1187" s="40" t="s">
        <v>109</v>
      </c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</row>
    <row r="1188" s="116" customFormat="true" ht="27" hidden="false" customHeight="true" outlineLevel="0" collapsed="false">
      <c r="A1188" s="20" t="n">
        <f aca="false">ROW()-4</f>
        <v>1184</v>
      </c>
      <c r="B1188" s="23" t="s">
        <v>1780</v>
      </c>
      <c r="C1188" s="28" t="s">
        <v>29</v>
      </c>
      <c r="D1188" s="22" t="n">
        <v>2018.12</v>
      </c>
      <c r="E1188" s="42" t="s">
        <v>1781</v>
      </c>
      <c r="F1188" s="24" t="n">
        <v>1670</v>
      </c>
      <c r="G1188" s="24" t="n">
        <v>2870</v>
      </c>
      <c r="H1188" s="39" t="s">
        <v>16</v>
      </c>
      <c r="I1188" s="40" t="s">
        <v>17</v>
      </c>
      <c r="J1188" s="11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  <c r="EQ1188" s="12"/>
      <c r="ER1188" s="12"/>
      <c r="ES1188" s="12"/>
      <c r="ET1188" s="12"/>
      <c r="EU1188" s="12"/>
      <c r="EV1188" s="12"/>
      <c r="EW1188" s="12"/>
      <c r="EX1188" s="12"/>
      <c r="EY1188" s="12"/>
      <c r="EZ1188" s="12"/>
      <c r="FA1188" s="12"/>
      <c r="FB1188" s="12"/>
      <c r="FC1188" s="12"/>
      <c r="FD1188" s="12"/>
      <c r="FE1188" s="12"/>
      <c r="FF1188" s="12"/>
      <c r="FG1188" s="12"/>
      <c r="FH1188" s="12"/>
      <c r="FI1188" s="12"/>
      <c r="FJ1188" s="12"/>
      <c r="FK1188" s="12"/>
      <c r="FL1188" s="12"/>
      <c r="FM1188" s="12"/>
      <c r="FN1188" s="12"/>
      <c r="FO1188" s="12"/>
      <c r="FP1188" s="12"/>
      <c r="FQ1188" s="12"/>
      <c r="FR1188" s="12"/>
      <c r="FS1188" s="12"/>
      <c r="FT1188" s="12"/>
      <c r="FU1188" s="12"/>
      <c r="FV1188" s="12"/>
      <c r="FW1188" s="12"/>
      <c r="FX1188" s="12"/>
      <c r="FY1188" s="12"/>
      <c r="FZ1188" s="12"/>
      <c r="GA1188" s="12"/>
      <c r="GB1188" s="12"/>
      <c r="GC1188" s="12"/>
      <c r="GD1188" s="12"/>
      <c r="GE1188" s="12"/>
      <c r="GF1188" s="12"/>
      <c r="GG1188" s="12"/>
      <c r="GH1188" s="12"/>
      <c r="GI1188" s="12"/>
      <c r="GJ1188" s="12"/>
      <c r="GK1188" s="12"/>
      <c r="GL1188" s="12"/>
      <c r="GM1188" s="12"/>
      <c r="GN1188" s="12"/>
      <c r="GO1188" s="12"/>
      <c r="GP1188" s="12"/>
      <c r="GQ1188" s="12"/>
      <c r="GR1188" s="12"/>
      <c r="GS1188" s="12"/>
      <c r="GT1188" s="12"/>
      <c r="GU1188" s="12"/>
      <c r="GV1188" s="12"/>
      <c r="GW1188" s="12"/>
      <c r="GX1188" s="12"/>
      <c r="GY1188" s="12"/>
      <c r="GZ1188" s="12"/>
      <c r="HA1188" s="12"/>
      <c r="HB1188" s="12"/>
      <c r="HC1188" s="12"/>
      <c r="HD1188" s="12"/>
      <c r="HE1188" s="12"/>
      <c r="HF1188" s="12"/>
      <c r="HG1188" s="12"/>
      <c r="HH1188" s="12"/>
      <c r="HI1188" s="12"/>
      <c r="HJ1188" s="12"/>
      <c r="HK1188" s="12"/>
      <c r="HL1188" s="12"/>
      <c r="HM1188" s="12"/>
      <c r="HN1188" s="12"/>
      <c r="HO1188" s="12"/>
      <c r="HP1188" s="12"/>
      <c r="HQ1188" s="12"/>
      <c r="HR1188" s="12"/>
      <c r="HS1188" s="12"/>
      <c r="HT1188" s="12"/>
      <c r="HU1188" s="12"/>
      <c r="HV1188" s="12"/>
      <c r="HW1188" s="12"/>
      <c r="HX1188" s="12"/>
      <c r="HY1188" s="12"/>
      <c r="HZ1188" s="12"/>
      <c r="IA1188" s="12"/>
      <c r="IB1188" s="12"/>
      <c r="IC1188" s="12"/>
      <c r="ID1188" s="12"/>
      <c r="IE1188" s="12"/>
      <c r="IF1188" s="12"/>
      <c r="IG1188" s="12"/>
      <c r="IH1188" s="12"/>
      <c r="II1188" s="12"/>
    </row>
    <row r="1189" s="116" customFormat="true" ht="27" hidden="false" customHeight="true" outlineLevel="0" collapsed="false">
      <c r="A1189" s="20" t="n">
        <f aca="false">ROW()-4</f>
        <v>1185</v>
      </c>
      <c r="B1189" s="23" t="s">
        <v>1782</v>
      </c>
      <c r="C1189" s="28" t="s">
        <v>29</v>
      </c>
      <c r="D1189" s="22" t="n">
        <v>2019.1</v>
      </c>
      <c r="E1189" s="42" t="s">
        <v>1783</v>
      </c>
      <c r="F1189" s="24" t="n">
        <v>1527</v>
      </c>
      <c r="G1189" s="24" t="n">
        <v>2992</v>
      </c>
      <c r="H1189" s="39" t="s">
        <v>16</v>
      </c>
      <c r="I1189" s="40" t="s">
        <v>17</v>
      </c>
      <c r="J1189" s="6" t="s">
        <v>77</v>
      </c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</row>
    <row r="1190" s="116" customFormat="true" ht="27" hidden="false" customHeight="true" outlineLevel="0" collapsed="false">
      <c r="A1190" s="48" t="n">
        <f aca="false">ROW()-4</f>
        <v>1186</v>
      </c>
      <c r="B1190" s="23" t="s">
        <v>1784</v>
      </c>
      <c r="C1190" s="28" t="s">
        <v>1785</v>
      </c>
      <c r="D1190" s="22" t="n">
        <v>2019.8</v>
      </c>
      <c r="E1190" s="42" t="s">
        <v>1786</v>
      </c>
      <c r="F1190" s="43" t="n">
        <v>886</v>
      </c>
      <c r="G1190" s="43" t="n">
        <v>1900</v>
      </c>
      <c r="H1190" s="44" t="s">
        <v>31</v>
      </c>
      <c r="I1190" s="40" t="s">
        <v>17</v>
      </c>
      <c r="J1190" s="45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  <c r="HT1190" s="12"/>
      <c r="HU1190" s="12"/>
      <c r="HV1190" s="12"/>
      <c r="HW1190" s="12"/>
      <c r="HX1190" s="12"/>
      <c r="HY1190" s="12"/>
      <c r="HZ1190" s="12"/>
      <c r="IA1190" s="12"/>
      <c r="IB1190" s="12"/>
      <c r="IC1190" s="12"/>
      <c r="ID1190" s="12"/>
      <c r="IE1190" s="12"/>
      <c r="IF1190" s="12"/>
      <c r="IG1190" s="12"/>
      <c r="IH1190" s="12"/>
      <c r="II1190" s="12"/>
    </row>
    <row r="1191" s="116" customFormat="true" ht="27" hidden="false" customHeight="true" outlineLevel="0" collapsed="false">
      <c r="A1191" s="20" t="n">
        <f aca="false">ROW()-4</f>
        <v>1187</v>
      </c>
      <c r="B1191" s="23" t="s">
        <v>1787</v>
      </c>
      <c r="C1191" s="23" t="s">
        <v>72</v>
      </c>
      <c r="D1191" s="22" t="n">
        <v>2012.9</v>
      </c>
      <c r="E1191" s="23" t="s">
        <v>1788</v>
      </c>
      <c r="F1191" s="24" t="n">
        <v>1036</v>
      </c>
      <c r="G1191" s="24" t="n">
        <v>1294</v>
      </c>
      <c r="H1191" s="25" t="s">
        <v>16</v>
      </c>
      <c r="I1191" s="26" t="s">
        <v>17</v>
      </c>
      <c r="J1191" s="11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</row>
    <row r="1192" s="12" customFormat="true" ht="27" hidden="false" customHeight="true" outlineLevel="0" collapsed="false">
      <c r="A1192" s="20" t="n">
        <f aca="false">ROW()-4</f>
        <v>1188</v>
      </c>
      <c r="B1192" s="23" t="s">
        <v>1789</v>
      </c>
      <c r="C1192" s="23" t="s">
        <v>72</v>
      </c>
      <c r="D1192" s="22" t="n">
        <v>2012.1</v>
      </c>
      <c r="E1192" s="23" t="s">
        <v>1790</v>
      </c>
      <c r="F1192" s="24" t="n">
        <v>763</v>
      </c>
      <c r="G1192" s="24" t="n">
        <v>1252</v>
      </c>
      <c r="H1192" s="25" t="s">
        <v>16</v>
      </c>
      <c r="I1192" s="26" t="s">
        <v>17</v>
      </c>
      <c r="J1192" s="11"/>
    </row>
    <row r="1193" s="116" customFormat="true" ht="27" hidden="false" customHeight="true" outlineLevel="0" collapsed="false">
      <c r="A1193" s="20" t="n">
        <f aca="false">ROW()-4</f>
        <v>1189</v>
      </c>
      <c r="B1193" s="23" t="s">
        <v>1791</v>
      </c>
      <c r="C1193" s="23" t="s">
        <v>14</v>
      </c>
      <c r="D1193" s="22" t="n">
        <v>2008.3</v>
      </c>
      <c r="E1193" s="23" t="s">
        <v>1790</v>
      </c>
      <c r="F1193" s="24" t="n">
        <v>313</v>
      </c>
      <c r="G1193" s="24" t="n">
        <v>855</v>
      </c>
      <c r="H1193" s="25" t="s">
        <v>16</v>
      </c>
      <c r="I1193" s="26" t="s">
        <v>17</v>
      </c>
      <c r="J1193" s="11" t="s">
        <v>77</v>
      </c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</row>
    <row r="1194" s="116" customFormat="true" ht="27" hidden="false" customHeight="true" outlineLevel="0" collapsed="false">
      <c r="A1194" s="20" t="n">
        <f aca="false">ROW()-4</f>
        <v>1190</v>
      </c>
      <c r="B1194" s="23" t="s">
        <v>1792</v>
      </c>
      <c r="C1194" s="23" t="s">
        <v>517</v>
      </c>
      <c r="D1194" s="22" t="n">
        <v>2014.5</v>
      </c>
      <c r="E1194" s="82" t="s">
        <v>1790</v>
      </c>
      <c r="F1194" s="54" t="n">
        <v>140</v>
      </c>
      <c r="G1194" s="24" t="n">
        <v>187</v>
      </c>
      <c r="H1194" s="37" t="s">
        <v>31</v>
      </c>
      <c r="I1194" s="55" t="s">
        <v>150</v>
      </c>
      <c r="J1194" s="11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</row>
    <row r="1195" s="12" customFormat="true" ht="27" hidden="false" customHeight="true" outlineLevel="0" collapsed="false">
      <c r="A1195" s="20" t="n">
        <f aca="false">ROW()-4</f>
        <v>1191</v>
      </c>
      <c r="B1195" s="23" t="s">
        <v>1793</v>
      </c>
      <c r="C1195" s="23" t="s">
        <v>517</v>
      </c>
      <c r="D1195" s="22" t="n">
        <v>2016.3</v>
      </c>
      <c r="E1195" s="23" t="s">
        <v>1790</v>
      </c>
      <c r="F1195" s="24" t="n">
        <v>342</v>
      </c>
      <c r="G1195" s="24" t="n">
        <v>675</v>
      </c>
      <c r="H1195" s="37" t="s">
        <v>80</v>
      </c>
      <c r="I1195" s="26" t="s">
        <v>109</v>
      </c>
      <c r="J1195" s="11" t="s">
        <v>77</v>
      </c>
      <c r="K1195" s="35"/>
      <c r="L1195" s="36"/>
    </row>
    <row r="1196" customFormat="false" ht="27.75" hidden="false" customHeight="true" outlineLevel="0" collapsed="false">
      <c r="A1196" s="20" t="n">
        <f aca="false">ROW()-4</f>
        <v>1192</v>
      </c>
      <c r="B1196" s="21" t="s">
        <v>1794</v>
      </c>
      <c r="C1196" s="21" t="s">
        <v>88</v>
      </c>
      <c r="D1196" s="22" t="n">
        <v>2016.6</v>
      </c>
      <c r="E1196" s="23" t="s">
        <v>1790</v>
      </c>
      <c r="F1196" s="24" t="n">
        <v>1207</v>
      </c>
      <c r="G1196" s="24" t="n">
        <v>1630</v>
      </c>
      <c r="H1196" s="37" t="s">
        <v>31</v>
      </c>
      <c r="I1196" s="26" t="s">
        <v>17</v>
      </c>
      <c r="J1196" s="11"/>
    </row>
    <row r="1197" s="12" customFormat="true" ht="27" hidden="false" customHeight="true" outlineLevel="0" collapsed="false">
      <c r="A1197" s="20" t="n">
        <f aca="false">ROW()-4</f>
        <v>1193</v>
      </c>
      <c r="B1197" s="23" t="s">
        <v>1795</v>
      </c>
      <c r="C1197" s="21" t="s">
        <v>20</v>
      </c>
      <c r="D1197" s="22" t="n">
        <v>2017.5</v>
      </c>
      <c r="E1197" s="23" t="s">
        <v>1790</v>
      </c>
      <c r="F1197" s="24" t="n">
        <v>545</v>
      </c>
      <c r="G1197" s="24" t="n">
        <v>1079</v>
      </c>
      <c r="H1197" s="37" t="s">
        <v>31</v>
      </c>
      <c r="I1197" s="51" t="s">
        <v>17</v>
      </c>
      <c r="J1197" s="11"/>
    </row>
    <row r="1198" s="12" customFormat="true" ht="27" hidden="false" customHeight="true" outlineLevel="0" collapsed="false">
      <c r="A1198" s="20" t="n">
        <f aca="false">ROW()-4</f>
        <v>1194</v>
      </c>
      <c r="B1198" s="27" t="s">
        <v>1796</v>
      </c>
      <c r="C1198" s="23" t="s">
        <v>29</v>
      </c>
      <c r="D1198" s="22" t="n">
        <v>2018.2</v>
      </c>
      <c r="E1198" s="23" t="s">
        <v>1790</v>
      </c>
      <c r="F1198" s="24" t="n">
        <v>865</v>
      </c>
      <c r="G1198" s="24" t="n">
        <v>1920</v>
      </c>
      <c r="H1198" s="25" t="s">
        <v>16</v>
      </c>
      <c r="I1198" s="26" t="s">
        <v>17</v>
      </c>
      <c r="J1198" s="11"/>
    </row>
    <row r="1199" s="12" customFormat="true" ht="27.75" hidden="false" customHeight="true" outlineLevel="0" collapsed="false">
      <c r="A1199" s="20" t="n">
        <f aca="false">ROW()-4</f>
        <v>1195</v>
      </c>
      <c r="B1199" s="27" t="s">
        <v>1797</v>
      </c>
      <c r="C1199" s="23" t="s">
        <v>20</v>
      </c>
      <c r="D1199" s="22" t="n">
        <v>2018.5</v>
      </c>
      <c r="E1199" s="23" t="s">
        <v>1790</v>
      </c>
      <c r="F1199" s="24" t="n">
        <v>525</v>
      </c>
      <c r="G1199" s="24" t="n">
        <v>940</v>
      </c>
      <c r="H1199" s="25" t="s">
        <v>16</v>
      </c>
      <c r="I1199" s="26" t="s">
        <v>17</v>
      </c>
      <c r="J1199" s="11"/>
    </row>
    <row r="1200" s="12" customFormat="true" ht="27" hidden="false" customHeight="true" outlineLevel="0" collapsed="false">
      <c r="A1200" s="48" t="n">
        <f aca="false">ROW()-4</f>
        <v>1196</v>
      </c>
      <c r="B1200" s="23" t="s">
        <v>1798</v>
      </c>
      <c r="C1200" s="28" t="s">
        <v>20</v>
      </c>
      <c r="D1200" s="22" t="n">
        <v>2019.8</v>
      </c>
      <c r="E1200" s="42" t="s">
        <v>1790</v>
      </c>
      <c r="F1200" s="43" t="n">
        <v>1518</v>
      </c>
      <c r="G1200" s="43" t="n">
        <v>2928</v>
      </c>
      <c r="H1200" s="39" t="s">
        <v>16</v>
      </c>
      <c r="I1200" s="40" t="s">
        <v>17</v>
      </c>
      <c r="J1200" s="45"/>
    </row>
    <row r="1201" s="12" customFormat="true" ht="27" hidden="false" customHeight="true" outlineLevel="0" collapsed="false">
      <c r="A1201" s="20" t="n">
        <f aca="false">ROW()-4</f>
        <v>1197</v>
      </c>
      <c r="B1201" s="23" t="s">
        <v>1799</v>
      </c>
      <c r="C1201" s="23" t="s">
        <v>20</v>
      </c>
      <c r="D1201" s="22" t="n">
        <v>2016.3</v>
      </c>
      <c r="E1201" s="23" t="s">
        <v>1800</v>
      </c>
      <c r="F1201" s="24" t="n">
        <v>824</v>
      </c>
      <c r="G1201" s="24" t="n">
        <v>1524</v>
      </c>
      <c r="H1201" s="25" t="s">
        <v>16</v>
      </c>
      <c r="I1201" s="26" t="s">
        <v>17</v>
      </c>
      <c r="J1201" s="11"/>
    </row>
    <row r="1202" s="12" customFormat="true" ht="27" hidden="false" customHeight="true" outlineLevel="0" collapsed="false">
      <c r="A1202" s="20" t="n">
        <f aca="false">ROW()-4</f>
        <v>1198</v>
      </c>
      <c r="B1202" s="27" t="s">
        <v>1801</v>
      </c>
      <c r="C1202" s="23" t="s">
        <v>20</v>
      </c>
      <c r="D1202" s="22" t="n">
        <v>2017.11</v>
      </c>
      <c r="E1202" s="23" t="s">
        <v>1790</v>
      </c>
      <c r="F1202" s="24" t="n">
        <v>2049</v>
      </c>
      <c r="G1202" s="24" t="n">
        <v>4815</v>
      </c>
      <c r="H1202" s="25" t="s">
        <v>16</v>
      </c>
      <c r="I1202" s="26" t="s">
        <v>17</v>
      </c>
      <c r="J1202" s="11"/>
    </row>
    <row r="1203" customFormat="false" ht="27.75" hidden="false" customHeight="true" outlineLevel="0" collapsed="false">
      <c r="A1203" s="20" t="n">
        <f aca="false">ROW()-4</f>
        <v>1199</v>
      </c>
      <c r="B1203" s="23" t="s">
        <v>1802</v>
      </c>
      <c r="C1203" s="23" t="s">
        <v>1803</v>
      </c>
      <c r="D1203" s="22" t="n">
        <v>2012.6</v>
      </c>
      <c r="E1203" s="23" t="s">
        <v>1804</v>
      </c>
      <c r="F1203" s="24" t="n">
        <v>2263</v>
      </c>
      <c r="G1203" s="24" t="n">
        <v>2269</v>
      </c>
      <c r="H1203" s="25" t="s">
        <v>16</v>
      </c>
      <c r="I1203" s="26" t="s">
        <v>17</v>
      </c>
      <c r="J1203" s="11"/>
    </row>
    <row r="1204" s="12" customFormat="true" ht="27" hidden="false" customHeight="true" outlineLevel="0" collapsed="false">
      <c r="A1204" s="20" t="n">
        <f aca="false">ROW()-4</f>
        <v>1200</v>
      </c>
      <c r="B1204" s="23" t="s">
        <v>1805</v>
      </c>
      <c r="C1204" s="23" t="s">
        <v>193</v>
      </c>
      <c r="D1204" s="22" t="n">
        <v>2014.12</v>
      </c>
      <c r="E1204" s="23" t="s">
        <v>1806</v>
      </c>
      <c r="F1204" s="24" t="n">
        <v>447</v>
      </c>
      <c r="G1204" s="24" t="n">
        <v>905</v>
      </c>
      <c r="H1204" s="37" t="s">
        <v>31</v>
      </c>
      <c r="I1204" s="26" t="s">
        <v>17</v>
      </c>
      <c r="J1204" s="11"/>
    </row>
    <row r="1205" s="12" customFormat="true" ht="27" hidden="false" customHeight="true" outlineLevel="0" collapsed="false">
      <c r="A1205" s="20" t="n">
        <f aca="false">ROW()-4</f>
        <v>1201</v>
      </c>
      <c r="B1205" s="23" t="s">
        <v>1807</v>
      </c>
      <c r="C1205" s="23" t="s">
        <v>227</v>
      </c>
      <c r="D1205" s="22" t="n">
        <v>2014.8</v>
      </c>
      <c r="E1205" s="23" t="s">
        <v>1806</v>
      </c>
      <c r="F1205" s="24" t="n">
        <v>1053</v>
      </c>
      <c r="G1205" s="24" t="n">
        <v>2208</v>
      </c>
      <c r="H1205" s="37" t="s">
        <v>80</v>
      </c>
      <c r="I1205" s="26" t="s">
        <v>17</v>
      </c>
      <c r="J1205" s="11"/>
    </row>
    <row r="1206" s="12" customFormat="true" ht="27" hidden="false" customHeight="true" outlineLevel="0" collapsed="false">
      <c r="A1206" s="20" t="n">
        <f aca="false">ROW()-4</f>
        <v>1202</v>
      </c>
      <c r="B1206" s="23" t="s">
        <v>1808</v>
      </c>
      <c r="C1206" s="28" t="s">
        <v>88</v>
      </c>
      <c r="D1206" s="22" t="n">
        <v>2019.1</v>
      </c>
      <c r="E1206" s="42" t="s">
        <v>1809</v>
      </c>
      <c r="F1206" s="24" t="n">
        <v>1555</v>
      </c>
      <c r="G1206" s="24" t="n">
        <v>2880</v>
      </c>
      <c r="H1206" s="44" t="s">
        <v>31</v>
      </c>
      <c r="I1206" s="40" t="s">
        <v>17</v>
      </c>
      <c r="J1206" s="6"/>
    </row>
    <row r="1207" s="12" customFormat="true" ht="27" hidden="false" customHeight="true" outlineLevel="0" collapsed="false">
      <c r="A1207" s="20" t="n">
        <f aca="false">ROW()-4</f>
        <v>1203</v>
      </c>
      <c r="B1207" s="23" t="s">
        <v>1810</v>
      </c>
      <c r="C1207" s="28" t="s">
        <v>14</v>
      </c>
      <c r="D1207" s="22" t="n">
        <v>2019.6</v>
      </c>
      <c r="E1207" s="42" t="s">
        <v>1809</v>
      </c>
      <c r="F1207" s="43" t="n">
        <v>824</v>
      </c>
      <c r="G1207" s="43" t="n">
        <v>1512</v>
      </c>
      <c r="H1207" s="39" t="s">
        <v>16</v>
      </c>
      <c r="I1207" s="40" t="s">
        <v>17</v>
      </c>
      <c r="J1207" s="45"/>
    </row>
    <row r="1208" s="12" customFormat="true" ht="27" hidden="false" customHeight="true" outlineLevel="0" collapsed="false">
      <c r="A1208" s="20" t="n">
        <f aca="false">ROW()-4</f>
        <v>1204</v>
      </c>
      <c r="B1208" s="23" t="s">
        <v>1811</v>
      </c>
      <c r="C1208" s="23" t="s">
        <v>88</v>
      </c>
      <c r="D1208" s="22" t="n">
        <v>2016.3</v>
      </c>
      <c r="E1208" s="23" t="s">
        <v>1812</v>
      </c>
      <c r="F1208" s="24" t="n">
        <v>656</v>
      </c>
      <c r="G1208" s="24" t="n">
        <v>1194</v>
      </c>
      <c r="H1208" s="25" t="s">
        <v>16</v>
      </c>
      <c r="I1208" s="26" t="s">
        <v>17</v>
      </c>
      <c r="J1208" s="11"/>
    </row>
    <row r="1209" s="12" customFormat="true" ht="27" hidden="false" customHeight="true" outlineLevel="0" collapsed="false">
      <c r="A1209" s="20" t="n">
        <f aca="false">ROW()-4</f>
        <v>1205</v>
      </c>
      <c r="B1209" s="23" t="s">
        <v>1813</v>
      </c>
      <c r="C1209" s="23" t="s">
        <v>702</v>
      </c>
      <c r="D1209" s="22" t="n">
        <v>2013.4</v>
      </c>
      <c r="E1209" s="23" t="s">
        <v>1814</v>
      </c>
      <c r="F1209" s="24" t="n">
        <v>1285</v>
      </c>
      <c r="G1209" s="24" t="n">
        <v>2699</v>
      </c>
      <c r="H1209" s="25" t="s">
        <v>16</v>
      </c>
      <c r="I1209" s="26" t="s">
        <v>17</v>
      </c>
      <c r="J1209" s="11"/>
    </row>
    <row r="1210" s="12" customFormat="true" ht="27" hidden="false" customHeight="true" outlineLevel="0" collapsed="false">
      <c r="A1210" s="20" t="n">
        <f aca="false">ROW()-4</f>
        <v>1206</v>
      </c>
      <c r="B1210" s="23" t="s">
        <v>1815</v>
      </c>
      <c r="C1210" s="23" t="s">
        <v>126</v>
      </c>
      <c r="D1210" s="22" t="n">
        <v>2013.6</v>
      </c>
      <c r="E1210" s="23" t="s">
        <v>1814</v>
      </c>
      <c r="F1210" s="24" t="n">
        <v>2157</v>
      </c>
      <c r="G1210" s="24" t="n">
        <v>3594</v>
      </c>
      <c r="H1210" s="25" t="s">
        <v>16</v>
      </c>
      <c r="I1210" s="26" t="s">
        <v>17</v>
      </c>
      <c r="J1210" s="11"/>
    </row>
    <row r="1211" customFormat="false" ht="27.75" hidden="false" customHeight="true" outlineLevel="0" collapsed="false">
      <c r="A1211" s="20" t="n">
        <f aca="false">ROW()-4</f>
        <v>1207</v>
      </c>
      <c r="B1211" s="23" t="s">
        <v>1816</v>
      </c>
      <c r="C1211" s="23" t="s">
        <v>98</v>
      </c>
      <c r="D1211" s="22" t="n">
        <v>2014.2</v>
      </c>
      <c r="E1211" s="82" t="s">
        <v>1814</v>
      </c>
      <c r="F1211" s="54" t="n">
        <v>1234</v>
      </c>
      <c r="G1211" s="24" t="n">
        <v>2058</v>
      </c>
      <c r="H1211" s="37" t="s">
        <v>31</v>
      </c>
      <c r="I1211" s="26" t="s">
        <v>17</v>
      </c>
      <c r="J1211" s="11"/>
    </row>
    <row r="1212" s="12" customFormat="true" ht="27" hidden="false" customHeight="true" outlineLevel="0" collapsed="false">
      <c r="A1212" s="20" t="n">
        <f aca="false">ROW()-4</f>
        <v>1208</v>
      </c>
      <c r="B1212" s="23" t="s">
        <v>1817</v>
      </c>
      <c r="C1212" s="23" t="s">
        <v>14</v>
      </c>
      <c r="D1212" s="22" t="n">
        <v>2015.5</v>
      </c>
      <c r="E1212" s="82" t="s">
        <v>1814</v>
      </c>
      <c r="F1212" s="24" t="n">
        <v>616</v>
      </c>
      <c r="G1212" s="24" t="n">
        <v>1226</v>
      </c>
      <c r="H1212" s="25" t="s">
        <v>16</v>
      </c>
      <c r="I1212" s="26" t="s">
        <v>17</v>
      </c>
      <c r="J1212" s="11"/>
    </row>
    <row r="1213" customFormat="false" ht="27.75" hidden="false" customHeight="true" outlineLevel="0" collapsed="false">
      <c r="A1213" s="20" t="n">
        <f aca="false">ROW()-4</f>
        <v>1209</v>
      </c>
      <c r="B1213" s="27" t="s">
        <v>1818</v>
      </c>
      <c r="C1213" s="28" t="s">
        <v>20</v>
      </c>
      <c r="D1213" s="22" t="n">
        <v>2016.11</v>
      </c>
      <c r="E1213" s="23" t="s">
        <v>1814</v>
      </c>
      <c r="F1213" s="29" t="n">
        <v>3659</v>
      </c>
      <c r="G1213" s="30" t="n">
        <v>10782</v>
      </c>
      <c r="H1213" s="31" t="s">
        <v>1819</v>
      </c>
      <c r="I1213" s="32" t="s">
        <v>22</v>
      </c>
      <c r="J1213" s="11"/>
    </row>
    <row r="1214" customFormat="false" ht="27.75" hidden="false" customHeight="true" outlineLevel="0" collapsed="false">
      <c r="A1214" s="20" t="n">
        <f aca="false">ROW()-4</f>
        <v>1210</v>
      </c>
      <c r="B1214" s="23" t="s">
        <v>1820</v>
      </c>
      <c r="C1214" s="23" t="s">
        <v>20</v>
      </c>
      <c r="D1214" s="22" t="n">
        <v>2018.5</v>
      </c>
      <c r="E1214" s="23" t="s">
        <v>1814</v>
      </c>
      <c r="F1214" s="24" t="n">
        <v>3038</v>
      </c>
      <c r="G1214" s="24" t="n">
        <v>3830</v>
      </c>
      <c r="H1214" s="25" t="s">
        <v>16</v>
      </c>
      <c r="I1214" s="26" t="s">
        <v>17</v>
      </c>
      <c r="J1214" s="11"/>
    </row>
    <row r="1215" s="12" customFormat="true" ht="27" hidden="false" customHeight="true" outlineLevel="0" collapsed="false">
      <c r="A1215" s="48" t="n">
        <f aca="false">ROW()-4</f>
        <v>1211</v>
      </c>
      <c r="B1215" s="23" t="s">
        <v>1821</v>
      </c>
      <c r="C1215" s="28" t="s">
        <v>14</v>
      </c>
      <c r="D1215" s="22" t="n">
        <v>2019.8</v>
      </c>
      <c r="E1215" s="42" t="s">
        <v>1814</v>
      </c>
      <c r="F1215" s="43" t="n">
        <v>2330</v>
      </c>
      <c r="G1215" s="43" t="n">
        <v>5953</v>
      </c>
      <c r="H1215" s="39" t="s">
        <v>55</v>
      </c>
      <c r="I1215" s="40" t="s">
        <v>17</v>
      </c>
      <c r="J1215" s="45"/>
    </row>
    <row r="1216" s="12" customFormat="true" ht="27" hidden="false" customHeight="true" outlineLevel="0" collapsed="false">
      <c r="A1216" s="20" t="n">
        <f aca="false">ROW()-4</f>
        <v>1212</v>
      </c>
      <c r="B1216" s="23" t="s">
        <v>1822</v>
      </c>
      <c r="C1216" s="28" t="s">
        <v>29</v>
      </c>
      <c r="D1216" s="22" t="n">
        <v>2018.1</v>
      </c>
      <c r="E1216" s="34" t="s">
        <v>1823</v>
      </c>
      <c r="F1216" s="24" t="n">
        <v>1819</v>
      </c>
      <c r="G1216" s="24" t="n">
        <v>4728</v>
      </c>
      <c r="H1216" s="135" t="s">
        <v>31</v>
      </c>
      <c r="I1216" s="26" t="s">
        <v>17</v>
      </c>
      <c r="J1216" s="145" t="s">
        <v>1824</v>
      </c>
    </row>
    <row r="1217" customFormat="false" ht="27" hidden="false" customHeight="true" outlineLevel="0" collapsed="false">
      <c r="A1217" s="48" t="n">
        <f aca="false">ROW()-4</f>
        <v>1213</v>
      </c>
      <c r="B1217" s="23" t="s">
        <v>1825</v>
      </c>
      <c r="C1217" s="28" t="s">
        <v>14</v>
      </c>
      <c r="D1217" s="22" t="n">
        <v>2019.8</v>
      </c>
      <c r="E1217" s="127" t="s">
        <v>1823</v>
      </c>
      <c r="F1217" s="128" t="n">
        <v>10173</v>
      </c>
      <c r="G1217" s="128" t="n">
        <v>18784</v>
      </c>
      <c r="H1217" s="39" t="s">
        <v>16</v>
      </c>
      <c r="I1217" s="137" t="s">
        <v>17</v>
      </c>
      <c r="J1217" s="47" t="s">
        <v>23</v>
      </c>
    </row>
    <row r="1218" customFormat="false" ht="27" hidden="false" customHeight="true" outlineLevel="0" collapsed="false">
      <c r="A1218" s="46" t="n">
        <f aca="false">ROW()-4</f>
        <v>1214</v>
      </c>
      <c r="B1218" s="23" t="s">
        <v>1826</v>
      </c>
      <c r="C1218" s="28" t="s">
        <v>20</v>
      </c>
      <c r="D1218" s="22" t="n">
        <v>2019.7</v>
      </c>
      <c r="E1218" s="42" t="s">
        <v>1827</v>
      </c>
      <c r="F1218" s="43" t="n">
        <v>4634</v>
      </c>
      <c r="G1218" s="43" t="n">
        <v>11003</v>
      </c>
      <c r="H1218" s="39" t="s">
        <v>55</v>
      </c>
      <c r="I1218" s="40" t="s">
        <v>17</v>
      </c>
      <c r="J1218" s="45"/>
    </row>
    <row r="1219" customFormat="false" ht="27" hidden="false" customHeight="true" outlineLevel="0" collapsed="false">
      <c r="A1219" s="20" t="n">
        <f aca="false">ROW()-4</f>
        <v>1215</v>
      </c>
      <c r="B1219" s="23" t="s">
        <v>1828</v>
      </c>
      <c r="C1219" s="23" t="s">
        <v>14</v>
      </c>
      <c r="D1219" s="22" t="n">
        <v>2011.5</v>
      </c>
      <c r="E1219" s="23" t="s">
        <v>1829</v>
      </c>
      <c r="F1219" s="24" t="n">
        <v>412</v>
      </c>
      <c r="G1219" s="24" t="n">
        <v>884</v>
      </c>
      <c r="H1219" s="25" t="s">
        <v>16</v>
      </c>
      <c r="I1219" s="26" t="s">
        <v>17</v>
      </c>
      <c r="J1219" s="11"/>
    </row>
    <row r="1220" customFormat="false" ht="27" hidden="false" customHeight="true" outlineLevel="0" collapsed="false">
      <c r="A1220" s="20" t="n">
        <f aca="false">ROW()-4</f>
        <v>1216</v>
      </c>
      <c r="B1220" s="23" t="s">
        <v>1830</v>
      </c>
      <c r="C1220" s="23" t="s">
        <v>27</v>
      </c>
      <c r="D1220" s="22" t="n">
        <v>2013.7</v>
      </c>
      <c r="E1220" s="23" t="s">
        <v>1829</v>
      </c>
      <c r="F1220" s="24" t="n">
        <v>3227</v>
      </c>
      <c r="G1220" s="24" t="n">
        <v>7646</v>
      </c>
      <c r="H1220" s="37" t="s">
        <v>31</v>
      </c>
      <c r="I1220" s="26" t="s">
        <v>17</v>
      </c>
      <c r="J1220" s="11"/>
    </row>
    <row r="1221" customFormat="false" ht="27" hidden="false" customHeight="true" outlineLevel="0" collapsed="false">
      <c r="A1221" s="20" t="n">
        <f aca="false">ROW()-4</f>
        <v>1217</v>
      </c>
      <c r="B1221" s="23" t="s">
        <v>1831</v>
      </c>
      <c r="C1221" s="23" t="s">
        <v>384</v>
      </c>
      <c r="D1221" s="22" t="n">
        <v>2014.4</v>
      </c>
      <c r="E1221" s="82" t="s">
        <v>1829</v>
      </c>
      <c r="F1221" s="54" t="n">
        <v>1161</v>
      </c>
      <c r="G1221" s="24" t="n">
        <v>1425</v>
      </c>
      <c r="H1221" s="25" t="s">
        <v>16</v>
      </c>
      <c r="I1221" s="26" t="s">
        <v>17</v>
      </c>
      <c r="J1221" s="11"/>
    </row>
    <row r="1222" customFormat="false" ht="27" hidden="false" customHeight="true" outlineLevel="0" collapsed="false">
      <c r="A1222" s="20" t="n">
        <f aca="false">ROW()-4</f>
        <v>1218</v>
      </c>
      <c r="B1222" s="23" t="s">
        <v>1832</v>
      </c>
      <c r="C1222" s="23" t="s">
        <v>29</v>
      </c>
      <c r="D1222" s="22" t="n">
        <v>2015.11</v>
      </c>
      <c r="E1222" s="23" t="s">
        <v>1829</v>
      </c>
      <c r="F1222" s="24" t="n">
        <v>2239</v>
      </c>
      <c r="G1222" s="24" t="n">
        <v>5773</v>
      </c>
      <c r="H1222" s="25" t="s">
        <v>16</v>
      </c>
      <c r="I1222" s="26" t="s">
        <v>17</v>
      </c>
      <c r="J1222" s="11"/>
    </row>
    <row r="1223" customFormat="false" ht="27" hidden="false" customHeight="true" outlineLevel="0" collapsed="false">
      <c r="A1223" s="20" t="n">
        <f aca="false">ROW()-4</f>
        <v>1219</v>
      </c>
      <c r="B1223" s="23" t="s">
        <v>1833</v>
      </c>
      <c r="C1223" s="23" t="s">
        <v>20</v>
      </c>
      <c r="D1223" s="22" t="n">
        <v>2016.3</v>
      </c>
      <c r="E1223" s="23" t="s">
        <v>1829</v>
      </c>
      <c r="F1223" s="24" t="n">
        <v>4183</v>
      </c>
      <c r="G1223" s="24" t="n">
        <v>10382</v>
      </c>
      <c r="H1223" s="37" t="s">
        <v>31</v>
      </c>
      <c r="I1223" s="26" t="s">
        <v>17</v>
      </c>
      <c r="J1223" s="11"/>
    </row>
    <row r="1224" customFormat="false" ht="27" hidden="false" customHeight="true" outlineLevel="0" collapsed="false">
      <c r="A1224" s="20" t="n">
        <f aca="false">ROW()-4</f>
        <v>1220</v>
      </c>
      <c r="B1224" s="23" t="s">
        <v>1834</v>
      </c>
      <c r="C1224" s="23" t="s">
        <v>20</v>
      </c>
      <c r="D1224" s="22" t="n">
        <v>2014.12</v>
      </c>
      <c r="E1224" s="23" t="s">
        <v>1829</v>
      </c>
      <c r="F1224" s="24" t="n">
        <v>7034</v>
      </c>
      <c r="G1224" s="24" t="n">
        <v>12221</v>
      </c>
      <c r="H1224" s="25" t="s">
        <v>1835</v>
      </c>
      <c r="I1224" s="26" t="s">
        <v>17</v>
      </c>
      <c r="J1224" s="11"/>
    </row>
    <row r="1225" customFormat="false" ht="27" hidden="false" customHeight="true" outlineLevel="0" collapsed="false">
      <c r="A1225" s="20" t="n">
        <f aca="false">ROW()-4</f>
        <v>1221</v>
      </c>
      <c r="B1225" s="23" t="s">
        <v>1836</v>
      </c>
      <c r="C1225" s="23" t="s">
        <v>20</v>
      </c>
      <c r="D1225" s="22" t="n">
        <v>2015.1</v>
      </c>
      <c r="E1225" s="23" t="s">
        <v>1829</v>
      </c>
      <c r="F1225" s="24" t="n">
        <v>137</v>
      </c>
      <c r="G1225" s="24" t="n">
        <v>280</v>
      </c>
      <c r="H1225" s="37" t="s">
        <v>80</v>
      </c>
      <c r="I1225" s="26" t="s">
        <v>17</v>
      </c>
      <c r="J1225" s="11"/>
    </row>
    <row r="1226" customFormat="false" ht="27" hidden="false" customHeight="true" outlineLevel="0" collapsed="false">
      <c r="A1226" s="20" t="n">
        <f aca="false">ROW()-4</f>
        <v>1222</v>
      </c>
      <c r="B1226" s="22" t="s">
        <v>1837</v>
      </c>
      <c r="C1226" s="23" t="s">
        <v>20</v>
      </c>
      <c r="D1226" s="22" t="n">
        <v>2018.6</v>
      </c>
      <c r="E1226" s="23" t="s">
        <v>1838</v>
      </c>
      <c r="F1226" s="24" t="n">
        <v>10227</v>
      </c>
      <c r="G1226" s="24" t="n">
        <v>19414</v>
      </c>
      <c r="H1226" s="25" t="s">
        <v>16</v>
      </c>
      <c r="I1226" s="26" t="s">
        <v>17</v>
      </c>
      <c r="J1226" s="11"/>
    </row>
    <row r="1227" customFormat="false" ht="27" hidden="false" customHeight="true" outlineLevel="0" collapsed="false">
      <c r="A1227" s="20" t="n">
        <f aca="false">ROW()-4</f>
        <v>1223</v>
      </c>
      <c r="B1227" s="23" t="s">
        <v>1839</v>
      </c>
      <c r="C1227" s="23" t="s">
        <v>517</v>
      </c>
      <c r="D1227" s="22" t="n">
        <v>2015.3</v>
      </c>
      <c r="E1227" s="23" t="s">
        <v>1840</v>
      </c>
      <c r="F1227" s="24" t="n">
        <v>227</v>
      </c>
      <c r="G1227" s="24" t="n">
        <v>483</v>
      </c>
      <c r="H1227" s="37" t="s">
        <v>31</v>
      </c>
      <c r="I1227" s="26" t="s">
        <v>17</v>
      </c>
      <c r="J1227" s="11"/>
    </row>
    <row r="1228" customFormat="false" ht="27" hidden="false" customHeight="true" outlineLevel="0" collapsed="false">
      <c r="A1228" s="20" t="n">
        <f aca="false">ROW()-4</f>
        <v>1224</v>
      </c>
      <c r="B1228" s="23" t="s">
        <v>1841</v>
      </c>
      <c r="C1228" s="23" t="s">
        <v>29</v>
      </c>
      <c r="D1228" s="22" t="n">
        <v>2015.3</v>
      </c>
      <c r="E1228" s="23" t="s">
        <v>1842</v>
      </c>
      <c r="F1228" s="24" t="n">
        <v>2255</v>
      </c>
      <c r="G1228" s="24" t="n">
        <v>5127</v>
      </c>
      <c r="H1228" s="37" t="s">
        <v>31</v>
      </c>
      <c r="I1228" s="26" t="s">
        <v>17</v>
      </c>
      <c r="J1228" s="11"/>
    </row>
    <row r="1229" customFormat="false" ht="27" hidden="false" customHeight="true" outlineLevel="0" collapsed="false">
      <c r="A1229" s="20" t="n">
        <f aca="false">ROW()-4</f>
        <v>1225</v>
      </c>
      <c r="B1229" s="23" t="s">
        <v>1843</v>
      </c>
      <c r="C1229" s="23" t="s">
        <v>29</v>
      </c>
      <c r="D1229" s="22" t="n">
        <v>2012.4</v>
      </c>
      <c r="E1229" s="23" t="s">
        <v>1844</v>
      </c>
      <c r="F1229" s="24" t="n">
        <v>1751</v>
      </c>
      <c r="G1229" s="24" t="n">
        <v>2387</v>
      </c>
      <c r="H1229" s="37" t="s">
        <v>31</v>
      </c>
      <c r="I1229" s="26" t="s">
        <v>17</v>
      </c>
      <c r="J1229" s="11"/>
    </row>
    <row r="1230" customFormat="false" ht="27" hidden="false" customHeight="true" outlineLevel="0" collapsed="false">
      <c r="A1230" s="20" t="n">
        <f aca="false">ROW()-4</f>
        <v>1226</v>
      </c>
      <c r="B1230" s="23" t="s">
        <v>1845</v>
      </c>
      <c r="C1230" s="23" t="s">
        <v>1846</v>
      </c>
      <c r="D1230" s="22" t="n">
        <v>2014.11</v>
      </c>
      <c r="E1230" s="23" t="s">
        <v>1844</v>
      </c>
      <c r="F1230" s="24" t="n">
        <v>935</v>
      </c>
      <c r="G1230" s="24" t="n">
        <v>2131</v>
      </c>
      <c r="H1230" s="25" t="s">
        <v>16</v>
      </c>
      <c r="I1230" s="26" t="s">
        <v>17</v>
      </c>
      <c r="J1230" s="11"/>
    </row>
    <row r="1231" customFormat="false" ht="27" hidden="false" customHeight="true" outlineLevel="0" collapsed="false">
      <c r="A1231" s="20" t="n">
        <f aca="false">ROW()-4</f>
        <v>1227</v>
      </c>
      <c r="B1231" s="38" t="s">
        <v>1847</v>
      </c>
      <c r="C1231" s="23" t="s">
        <v>239</v>
      </c>
      <c r="D1231" s="22" t="n">
        <v>2016.12</v>
      </c>
      <c r="E1231" s="23" t="s">
        <v>1844</v>
      </c>
      <c r="F1231" s="24" t="n">
        <v>368</v>
      </c>
      <c r="G1231" s="24" t="n">
        <v>1251</v>
      </c>
      <c r="H1231" s="31" t="s">
        <v>21</v>
      </c>
      <c r="I1231" s="26" t="s">
        <v>81</v>
      </c>
      <c r="J1231" s="11"/>
    </row>
    <row r="1232" customFormat="false" ht="27" hidden="false" customHeight="true" outlineLevel="0" collapsed="false">
      <c r="A1232" s="20" t="n">
        <f aca="false">ROW()-4</f>
        <v>1228</v>
      </c>
      <c r="B1232" s="27" t="s">
        <v>1848</v>
      </c>
      <c r="C1232" s="21" t="s">
        <v>239</v>
      </c>
      <c r="D1232" s="22" t="n">
        <v>2017.12</v>
      </c>
      <c r="E1232" s="34" t="s">
        <v>1849</v>
      </c>
      <c r="F1232" s="24" t="n">
        <v>327</v>
      </c>
      <c r="G1232" s="24" t="n">
        <v>605</v>
      </c>
      <c r="H1232" s="25" t="s">
        <v>16</v>
      </c>
      <c r="I1232" s="26" t="s">
        <v>17</v>
      </c>
      <c r="J1232" s="11"/>
    </row>
    <row r="1233" customFormat="false" ht="27" hidden="false" customHeight="true" outlineLevel="0" collapsed="false">
      <c r="A1233" s="20" t="n">
        <f aca="false">ROW()-4</f>
        <v>1229</v>
      </c>
      <c r="B1233" s="27" t="s">
        <v>1850</v>
      </c>
      <c r="C1233" s="23" t="s">
        <v>1768</v>
      </c>
      <c r="D1233" s="22" t="n">
        <v>2017.9</v>
      </c>
      <c r="E1233" s="23" t="s">
        <v>1851</v>
      </c>
      <c r="F1233" s="24" t="n">
        <v>429</v>
      </c>
      <c r="G1233" s="24" t="n">
        <v>947</v>
      </c>
      <c r="H1233" s="25" t="s">
        <v>16</v>
      </c>
      <c r="I1233" s="26" t="s">
        <v>17</v>
      </c>
      <c r="J1233" s="11" t="s">
        <v>33</v>
      </c>
    </row>
    <row r="1234" customFormat="false" ht="27" hidden="false" customHeight="true" outlineLevel="0" collapsed="false">
      <c r="A1234" s="20" t="n">
        <f aca="false">ROW()-4</f>
        <v>1230</v>
      </c>
      <c r="B1234" s="27" t="s">
        <v>1852</v>
      </c>
      <c r="C1234" s="23" t="s">
        <v>1853</v>
      </c>
      <c r="D1234" s="22" t="n">
        <v>2017.12</v>
      </c>
      <c r="E1234" s="34" t="s">
        <v>1854</v>
      </c>
      <c r="F1234" s="24" t="n">
        <v>492</v>
      </c>
      <c r="G1234" s="24" t="n">
        <v>935</v>
      </c>
      <c r="H1234" s="25" t="s">
        <v>16</v>
      </c>
      <c r="I1234" s="26" t="s">
        <v>17</v>
      </c>
      <c r="J1234" s="11"/>
    </row>
    <row r="1235" customFormat="false" ht="27" hidden="false" customHeight="true" outlineLevel="0" collapsed="false">
      <c r="A1235" s="20" t="n">
        <f aca="false">ROW()-4</f>
        <v>1231</v>
      </c>
      <c r="B1235" s="27" t="s">
        <v>1855</v>
      </c>
      <c r="C1235" s="21" t="s">
        <v>14</v>
      </c>
      <c r="D1235" s="22" t="n">
        <v>2017.1</v>
      </c>
      <c r="E1235" s="27" t="s">
        <v>1849</v>
      </c>
      <c r="F1235" s="29" t="n">
        <v>477</v>
      </c>
      <c r="G1235" s="24" t="n">
        <v>795</v>
      </c>
      <c r="H1235" s="25" t="s">
        <v>16</v>
      </c>
      <c r="I1235" s="32" t="s">
        <v>22</v>
      </c>
      <c r="J1235" s="11"/>
    </row>
    <row r="1236" customFormat="false" ht="27.75" hidden="false" customHeight="true" outlineLevel="0" collapsed="false">
      <c r="A1236" s="20" t="n">
        <f aca="false">ROW()-4</f>
        <v>1232</v>
      </c>
      <c r="B1236" s="27" t="s">
        <v>1856</v>
      </c>
      <c r="C1236" s="23" t="s">
        <v>29</v>
      </c>
      <c r="D1236" s="22" t="n">
        <v>2017.12</v>
      </c>
      <c r="E1236" s="34" t="s">
        <v>1857</v>
      </c>
      <c r="F1236" s="24" t="n">
        <v>231</v>
      </c>
      <c r="G1236" s="24" t="n">
        <v>497</v>
      </c>
      <c r="H1236" s="25" t="s">
        <v>16</v>
      </c>
      <c r="I1236" s="26" t="s">
        <v>17</v>
      </c>
      <c r="J1236" s="11"/>
    </row>
    <row r="1237" customFormat="false" ht="27" hidden="false" customHeight="true" outlineLevel="0" collapsed="false">
      <c r="A1237" s="20" t="n">
        <f aca="false">ROW()-4</f>
        <v>1233</v>
      </c>
      <c r="B1237" s="23" t="s">
        <v>1858</v>
      </c>
      <c r="C1237" s="23" t="s">
        <v>135</v>
      </c>
      <c r="D1237" s="22" t="n">
        <v>2013.7</v>
      </c>
      <c r="E1237" s="23" t="s">
        <v>1859</v>
      </c>
      <c r="F1237" s="24" t="n">
        <v>4628</v>
      </c>
      <c r="G1237" s="24" t="n">
        <v>7069</v>
      </c>
      <c r="H1237" s="37" t="s">
        <v>31</v>
      </c>
      <c r="I1237" s="26" t="s">
        <v>17</v>
      </c>
      <c r="J1237" s="11"/>
    </row>
    <row r="1238" customFormat="false" ht="27" hidden="false" customHeight="true" outlineLevel="0" collapsed="false">
      <c r="A1238" s="20" t="n">
        <f aca="false">ROW()-4</f>
        <v>1234</v>
      </c>
      <c r="B1238" s="22" t="s">
        <v>1860</v>
      </c>
      <c r="C1238" s="23" t="s">
        <v>1861</v>
      </c>
      <c r="D1238" s="22" t="n">
        <v>2013.8</v>
      </c>
      <c r="E1238" s="23" t="s">
        <v>1859</v>
      </c>
      <c r="F1238" s="24" t="n">
        <v>8850</v>
      </c>
      <c r="G1238" s="24" t="n">
        <v>13468</v>
      </c>
      <c r="H1238" s="25" t="s">
        <v>16</v>
      </c>
      <c r="I1238" s="26" t="s">
        <v>17</v>
      </c>
      <c r="J1238" s="11"/>
    </row>
    <row r="1239" customFormat="false" ht="27" hidden="false" customHeight="true" outlineLevel="0" collapsed="false">
      <c r="A1239" s="20" t="n">
        <f aca="false">ROW()-4</f>
        <v>1235</v>
      </c>
      <c r="B1239" s="23" t="s">
        <v>1862</v>
      </c>
      <c r="C1239" s="23" t="s">
        <v>29</v>
      </c>
      <c r="D1239" s="22" t="n">
        <v>2015.5</v>
      </c>
      <c r="E1239" s="23" t="s">
        <v>1863</v>
      </c>
      <c r="F1239" s="24" t="n">
        <v>3863</v>
      </c>
      <c r="G1239" s="24" t="n">
        <v>7412</v>
      </c>
      <c r="H1239" s="25" t="s">
        <v>16</v>
      </c>
      <c r="I1239" s="26" t="s">
        <v>17</v>
      </c>
      <c r="J1239" s="67" t="s">
        <v>23</v>
      </c>
    </row>
    <row r="1240" customFormat="false" ht="27.75" hidden="false" customHeight="true" outlineLevel="0" collapsed="false">
      <c r="A1240" s="48" t="n">
        <f aca="false">ROW()-4</f>
        <v>1236</v>
      </c>
      <c r="B1240" s="64" t="s">
        <v>1864</v>
      </c>
      <c r="C1240" s="126" t="s">
        <v>29</v>
      </c>
      <c r="D1240" s="64" t="n">
        <v>2019.5</v>
      </c>
      <c r="E1240" s="127" t="s">
        <v>1863</v>
      </c>
      <c r="F1240" s="128" t="n">
        <v>4349</v>
      </c>
      <c r="G1240" s="128" t="n">
        <v>11031</v>
      </c>
      <c r="H1240" s="133" t="s">
        <v>16</v>
      </c>
      <c r="I1240" s="137" t="s">
        <v>17</v>
      </c>
      <c r="J1240" s="45"/>
    </row>
    <row r="1241" customFormat="false" ht="27" hidden="false" customHeight="true" outlineLevel="0" collapsed="false">
      <c r="A1241" s="20" t="n">
        <f aca="false">ROW()-4</f>
        <v>1237</v>
      </c>
      <c r="B1241" s="22" t="s">
        <v>1865</v>
      </c>
      <c r="C1241" s="21" t="s">
        <v>1866</v>
      </c>
      <c r="D1241" s="22" t="n">
        <v>2017.3</v>
      </c>
      <c r="E1241" s="23" t="s">
        <v>1867</v>
      </c>
      <c r="F1241" s="24" t="n">
        <v>429</v>
      </c>
      <c r="G1241" s="24" t="n">
        <v>849</v>
      </c>
      <c r="H1241" s="58" t="s">
        <v>16</v>
      </c>
      <c r="I1241" s="51" t="s">
        <v>17</v>
      </c>
      <c r="J1241" s="11"/>
    </row>
    <row r="1242" customFormat="false" ht="27.75" hidden="false" customHeight="true" outlineLevel="0" collapsed="false">
      <c r="A1242" s="20" t="n">
        <f aca="false">ROW()-4</f>
        <v>1238</v>
      </c>
      <c r="B1242" s="23" t="s">
        <v>1868</v>
      </c>
      <c r="C1242" s="23" t="s">
        <v>164</v>
      </c>
      <c r="D1242" s="22" t="n">
        <v>2013.12</v>
      </c>
      <c r="E1242" s="23" t="s">
        <v>1867</v>
      </c>
      <c r="F1242" s="24" t="n">
        <v>856</v>
      </c>
      <c r="G1242" s="24" t="n">
        <v>3080</v>
      </c>
      <c r="H1242" s="37" t="s">
        <v>31</v>
      </c>
      <c r="I1242" s="26" t="s">
        <v>17</v>
      </c>
      <c r="J1242" s="11"/>
    </row>
    <row r="1243" customFormat="false" ht="27" hidden="false" customHeight="true" outlineLevel="0" collapsed="false">
      <c r="A1243" s="20" t="n">
        <f aca="false">ROW()-4</f>
        <v>1239</v>
      </c>
      <c r="B1243" s="23" t="s">
        <v>1869</v>
      </c>
      <c r="C1243" s="23" t="s">
        <v>14</v>
      </c>
      <c r="D1243" s="22" t="n">
        <v>2015.7</v>
      </c>
      <c r="E1243" s="23" t="s">
        <v>1867</v>
      </c>
      <c r="F1243" s="24" t="n">
        <v>500</v>
      </c>
      <c r="G1243" s="24" t="n">
        <v>807</v>
      </c>
      <c r="H1243" s="25" t="s">
        <v>16</v>
      </c>
      <c r="I1243" s="26" t="s">
        <v>17</v>
      </c>
      <c r="J1243" s="11"/>
    </row>
    <row r="1244" customFormat="false" ht="27" hidden="false" customHeight="true" outlineLevel="0" collapsed="false">
      <c r="A1244" s="146" t="n">
        <f aca="false">ROW()-4</f>
        <v>1240</v>
      </c>
      <c r="B1244" s="64" t="s">
        <v>1870</v>
      </c>
      <c r="C1244" s="126" t="s">
        <v>14</v>
      </c>
      <c r="D1244" s="64" t="n">
        <v>2019.7</v>
      </c>
      <c r="E1244" s="127" t="s">
        <v>1867</v>
      </c>
      <c r="F1244" s="128" t="n">
        <v>1674</v>
      </c>
      <c r="G1244" s="128" t="n">
        <v>4463</v>
      </c>
      <c r="H1244" s="129" t="s">
        <v>31</v>
      </c>
      <c r="I1244" s="137" t="s">
        <v>17</v>
      </c>
      <c r="J1244" s="45"/>
    </row>
    <row r="1245" customFormat="false" ht="27" hidden="false" customHeight="true" outlineLevel="0" collapsed="false">
      <c r="A1245" s="20" t="n">
        <f aca="false">ROW()-4</f>
        <v>1241</v>
      </c>
      <c r="B1245" s="97" t="s">
        <v>1871</v>
      </c>
      <c r="C1245" s="61" t="s">
        <v>14</v>
      </c>
      <c r="D1245" s="61" t="n">
        <v>2018.6</v>
      </c>
      <c r="E1245" s="61" t="s">
        <v>1872</v>
      </c>
      <c r="F1245" s="62" t="n">
        <v>1261</v>
      </c>
      <c r="G1245" s="62" t="n">
        <v>3821</v>
      </c>
      <c r="H1245" s="79" t="s">
        <v>16</v>
      </c>
      <c r="I1245" s="80" t="s">
        <v>17</v>
      </c>
      <c r="J1245" s="11"/>
    </row>
    <row r="1246" customFormat="false" ht="27" hidden="false" customHeight="true" outlineLevel="0" collapsed="false">
      <c r="A1246" s="20" t="n">
        <f aca="false">ROW()-4</f>
        <v>1242</v>
      </c>
      <c r="B1246" s="22" t="s">
        <v>1873</v>
      </c>
      <c r="C1246" s="28" t="s">
        <v>29</v>
      </c>
      <c r="D1246" s="22" t="n">
        <v>2019.5</v>
      </c>
      <c r="E1246" s="42" t="s">
        <v>1872</v>
      </c>
      <c r="F1246" s="43" t="n">
        <v>1596</v>
      </c>
      <c r="G1246" s="43" t="n">
        <v>3799</v>
      </c>
      <c r="H1246" s="39" t="s">
        <v>16</v>
      </c>
      <c r="I1246" s="40" t="s">
        <v>17</v>
      </c>
      <c r="J1246" s="45"/>
    </row>
    <row r="1247" customFormat="false" ht="27" hidden="false" customHeight="true" outlineLevel="0" collapsed="false">
      <c r="A1247" s="20" t="n">
        <f aca="false">ROW()-4</f>
        <v>1243</v>
      </c>
      <c r="B1247" s="23" t="s">
        <v>1874</v>
      </c>
      <c r="C1247" s="23" t="s">
        <v>702</v>
      </c>
      <c r="D1247" s="22" t="n">
        <v>2013.3</v>
      </c>
      <c r="E1247" s="23" t="s">
        <v>1875</v>
      </c>
      <c r="F1247" s="24" t="n">
        <v>2433</v>
      </c>
      <c r="G1247" s="24" t="n">
        <v>5947</v>
      </c>
      <c r="H1247" s="37" t="s">
        <v>80</v>
      </c>
      <c r="I1247" s="26" t="s">
        <v>17</v>
      </c>
      <c r="J1247" s="11"/>
    </row>
    <row r="1248" customFormat="false" ht="27.75" hidden="false" customHeight="true" outlineLevel="0" collapsed="false">
      <c r="A1248" s="20" t="n">
        <f aca="false">ROW()-4</f>
        <v>1244</v>
      </c>
      <c r="B1248" s="23" t="s">
        <v>1876</v>
      </c>
      <c r="C1248" s="23" t="s">
        <v>523</v>
      </c>
      <c r="D1248" s="22" t="n">
        <v>2013.3</v>
      </c>
      <c r="E1248" s="23" t="s">
        <v>1875</v>
      </c>
      <c r="F1248" s="24" t="n">
        <v>8195</v>
      </c>
      <c r="G1248" s="24" t="n">
        <v>19782</v>
      </c>
      <c r="H1248" s="37" t="s">
        <v>80</v>
      </c>
      <c r="I1248" s="26" t="s">
        <v>17</v>
      </c>
      <c r="J1248" s="11"/>
    </row>
    <row r="1249" customFormat="false" ht="27" hidden="false" customHeight="true" outlineLevel="0" collapsed="false">
      <c r="A1249" s="20" t="n">
        <f aca="false">ROW()-4</f>
        <v>1245</v>
      </c>
      <c r="B1249" s="23" t="s">
        <v>1877</v>
      </c>
      <c r="C1249" s="23" t="s">
        <v>523</v>
      </c>
      <c r="D1249" s="22" t="n">
        <v>2013.3</v>
      </c>
      <c r="E1249" s="23" t="s">
        <v>1875</v>
      </c>
      <c r="F1249" s="24" t="n">
        <v>4316</v>
      </c>
      <c r="G1249" s="24" t="n">
        <v>8892</v>
      </c>
      <c r="H1249" s="37" t="s">
        <v>31</v>
      </c>
      <c r="I1249" s="26" t="s">
        <v>17</v>
      </c>
      <c r="J1249" s="11"/>
    </row>
    <row r="1250" customFormat="false" ht="27" hidden="false" customHeight="true" outlineLevel="0" collapsed="false">
      <c r="A1250" s="48" t="n">
        <f aca="false">ROW()-4</f>
        <v>1246</v>
      </c>
      <c r="B1250" s="23" t="s">
        <v>1878</v>
      </c>
      <c r="C1250" s="23" t="s">
        <v>523</v>
      </c>
      <c r="D1250" s="22" t="n">
        <v>2013.3</v>
      </c>
      <c r="E1250" s="23" t="s">
        <v>1875</v>
      </c>
      <c r="F1250" s="24" t="n">
        <v>1335</v>
      </c>
      <c r="G1250" s="24" t="n">
        <v>2893</v>
      </c>
      <c r="H1250" s="37" t="s">
        <v>80</v>
      </c>
      <c r="I1250" s="26" t="s">
        <v>17</v>
      </c>
      <c r="J1250" s="11"/>
    </row>
    <row r="1251" customFormat="false" ht="27" hidden="false" customHeight="true" outlineLevel="0" collapsed="false">
      <c r="A1251" s="20" t="n">
        <f aca="false">ROW()-4</f>
        <v>1247</v>
      </c>
      <c r="B1251" s="23" t="s">
        <v>1879</v>
      </c>
      <c r="C1251" s="23" t="s">
        <v>539</v>
      </c>
      <c r="D1251" s="22" t="n">
        <v>2012.9</v>
      </c>
      <c r="E1251" s="23" t="s">
        <v>1880</v>
      </c>
      <c r="F1251" s="24" t="n">
        <v>3299</v>
      </c>
      <c r="G1251" s="24" t="n">
        <v>4169</v>
      </c>
      <c r="H1251" s="25" t="s">
        <v>16</v>
      </c>
      <c r="I1251" s="26" t="s">
        <v>17</v>
      </c>
      <c r="J1251" s="11"/>
    </row>
    <row r="1252" customFormat="false" ht="27" hidden="false" customHeight="true" outlineLevel="0" collapsed="false">
      <c r="A1252" s="46" t="n">
        <f aca="false">ROW()-4</f>
        <v>1248</v>
      </c>
      <c r="B1252" s="23" t="s">
        <v>1881</v>
      </c>
      <c r="C1252" s="28" t="s">
        <v>20</v>
      </c>
      <c r="D1252" s="22" t="n">
        <v>2019.7</v>
      </c>
      <c r="E1252" s="42" t="s">
        <v>1880</v>
      </c>
      <c r="F1252" s="43" t="n">
        <v>2036</v>
      </c>
      <c r="G1252" s="43" t="n">
        <v>3861</v>
      </c>
      <c r="H1252" s="44" t="s">
        <v>31</v>
      </c>
      <c r="I1252" s="40" t="s">
        <v>17</v>
      </c>
      <c r="J1252" s="45"/>
    </row>
    <row r="1253" customFormat="false" ht="27" hidden="false" customHeight="true" outlineLevel="0" collapsed="false">
      <c r="A1253" s="20" t="n">
        <f aca="false">ROW()-4</f>
        <v>1249</v>
      </c>
      <c r="B1253" s="23" t="s">
        <v>1882</v>
      </c>
      <c r="C1253" s="23" t="s">
        <v>1883</v>
      </c>
      <c r="D1253" s="50" t="n">
        <v>2014.1</v>
      </c>
      <c r="E1253" s="23" t="s">
        <v>1884</v>
      </c>
      <c r="F1253" s="24" t="n">
        <v>4126</v>
      </c>
      <c r="G1253" s="24" t="n">
        <v>9381</v>
      </c>
      <c r="H1253" s="37" t="s">
        <v>31</v>
      </c>
      <c r="I1253" s="26" t="s">
        <v>17</v>
      </c>
      <c r="J1253" s="11"/>
    </row>
    <row r="1254" customFormat="false" ht="27" hidden="false" customHeight="true" outlineLevel="0" collapsed="false">
      <c r="A1254" s="20" t="n">
        <f aca="false">ROW()-4</f>
        <v>1250</v>
      </c>
      <c r="B1254" s="23" t="s">
        <v>1885</v>
      </c>
      <c r="C1254" s="23" t="s">
        <v>1886</v>
      </c>
      <c r="D1254" s="22" t="n">
        <v>2013.2</v>
      </c>
      <c r="E1254" s="23" t="s">
        <v>1887</v>
      </c>
      <c r="F1254" s="24" t="n">
        <v>3549</v>
      </c>
      <c r="G1254" s="24" t="n">
        <v>7292</v>
      </c>
      <c r="H1254" s="37" t="s">
        <v>31</v>
      </c>
      <c r="I1254" s="26" t="s">
        <v>17</v>
      </c>
      <c r="J1254" s="11"/>
    </row>
    <row r="1255" customFormat="false" ht="27" hidden="false" customHeight="true" outlineLevel="0" collapsed="false">
      <c r="A1255" s="20" t="n">
        <f aca="false">ROW()-4</f>
        <v>1251</v>
      </c>
      <c r="B1255" s="23" t="s">
        <v>1888</v>
      </c>
      <c r="C1255" s="23" t="s">
        <v>702</v>
      </c>
      <c r="D1255" s="22" t="n">
        <v>2013.2</v>
      </c>
      <c r="E1255" s="23" t="s">
        <v>1887</v>
      </c>
      <c r="F1255" s="24" t="n">
        <v>1561</v>
      </c>
      <c r="G1255" s="24" t="n">
        <v>5288</v>
      </c>
      <c r="H1255" s="37" t="s">
        <v>80</v>
      </c>
      <c r="I1255" s="26" t="s">
        <v>17</v>
      </c>
      <c r="J1255" s="11"/>
    </row>
    <row r="1256" customFormat="false" ht="27" hidden="false" customHeight="true" outlineLevel="0" collapsed="false">
      <c r="A1256" s="20" t="n">
        <f aca="false">ROW()-4</f>
        <v>1252</v>
      </c>
      <c r="B1256" s="23" t="s">
        <v>1889</v>
      </c>
      <c r="C1256" s="23" t="s">
        <v>702</v>
      </c>
      <c r="D1256" s="22" t="n">
        <v>2010.12</v>
      </c>
      <c r="E1256" s="23" t="s">
        <v>1890</v>
      </c>
      <c r="F1256" s="24" t="n">
        <v>2835</v>
      </c>
      <c r="G1256" s="24" t="n">
        <v>4512</v>
      </c>
      <c r="H1256" s="44" t="s">
        <v>31</v>
      </c>
      <c r="I1256" s="40" t="s">
        <v>17</v>
      </c>
      <c r="J1256" s="11"/>
    </row>
    <row r="1257" customFormat="false" ht="27.75" hidden="false" customHeight="true" outlineLevel="0" collapsed="false">
      <c r="A1257" s="20" t="n">
        <f aca="false">ROW()-4</f>
        <v>1253</v>
      </c>
      <c r="B1257" s="23" t="s">
        <v>1891</v>
      </c>
      <c r="C1257" s="23" t="s">
        <v>135</v>
      </c>
      <c r="D1257" s="22" t="n">
        <v>2014.5</v>
      </c>
      <c r="E1257" s="23" t="s">
        <v>1892</v>
      </c>
      <c r="F1257" s="24" t="n">
        <v>7761</v>
      </c>
      <c r="G1257" s="24" t="n">
        <v>19288</v>
      </c>
      <c r="H1257" s="37" t="s">
        <v>80</v>
      </c>
      <c r="I1257" s="26" t="s">
        <v>17</v>
      </c>
      <c r="J1257" s="11"/>
    </row>
    <row r="1258" customFormat="false" ht="27.75" hidden="false" customHeight="true" outlineLevel="0" collapsed="false">
      <c r="A1258" s="20" t="n">
        <f aca="false">ROW()-4</f>
        <v>1254</v>
      </c>
      <c r="B1258" s="23" t="s">
        <v>1893</v>
      </c>
      <c r="C1258" s="23" t="s">
        <v>135</v>
      </c>
      <c r="D1258" s="22" t="n">
        <v>2013.6</v>
      </c>
      <c r="E1258" s="23" t="s">
        <v>1894</v>
      </c>
      <c r="F1258" s="24" t="n">
        <v>7787</v>
      </c>
      <c r="G1258" s="24" t="n">
        <v>15449</v>
      </c>
      <c r="H1258" s="25" t="s">
        <v>16</v>
      </c>
      <c r="I1258" s="26" t="s">
        <v>17</v>
      </c>
      <c r="J1258" s="11"/>
      <c r="K1258" s="69"/>
      <c r="L1258" s="70"/>
    </row>
    <row r="1259" customFormat="false" ht="27.75" hidden="false" customHeight="true" outlineLevel="0" collapsed="false">
      <c r="A1259" s="48" t="n">
        <f aca="false">ROW()-4</f>
        <v>1255</v>
      </c>
      <c r="B1259" s="23" t="s">
        <v>1895</v>
      </c>
      <c r="C1259" s="28" t="s">
        <v>29</v>
      </c>
      <c r="D1259" s="22" t="n">
        <v>2019.9</v>
      </c>
      <c r="E1259" s="42" t="s">
        <v>1894</v>
      </c>
      <c r="F1259" s="43" t="n">
        <v>2212</v>
      </c>
      <c r="G1259" s="43" t="n">
        <v>3718</v>
      </c>
      <c r="H1259" s="44" t="s">
        <v>31</v>
      </c>
      <c r="I1259" s="40" t="s">
        <v>17</v>
      </c>
      <c r="J1259" s="47" t="s">
        <v>23</v>
      </c>
    </row>
    <row r="1260" customFormat="false" ht="27.75" hidden="false" customHeight="true" outlineLevel="0" collapsed="false">
      <c r="A1260" s="20" t="n">
        <f aca="false">ROW()-4</f>
        <v>1256</v>
      </c>
      <c r="B1260" s="23" t="s">
        <v>1896</v>
      </c>
      <c r="C1260" s="23" t="s">
        <v>79</v>
      </c>
      <c r="D1260" s="22" t="n">
        <v>2018.7</v>
      </c>
      <c r="E1260" s="23" t="s">
        <v>1897</v>
      </c>
      <c r="F1260" s="24" t="n">
        <v>193</v>
      </c>
      <c r="G1260" s="24" t="n">
        <v>193</v>
      </c>
      <c r="H1260" s="25" t="s">
        <v>16</v>
      </c>
      <c r="I1260" s="26" t="s">
        <v>109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98</v>
      </c>
      <c r="C1261" s="23" t="s">
        <v>79</v>
      </c>
      <c r="D1261" s="22" t="n">
        <v>2018.7</v>
      </c>
      <c r="E1261" s="23" t="s">
        <v>1897</v>
      </c>
      <c r="F1261" s="24" t="n">
        <v>193</v>
      </c>
      <c r="G1261" s="24" t="n">
        <v>193</v>
      </c>
      <c r="H1261" s="25" t="s">
        <v>16</v>
      </c>
      <c r="I1261" s="26" t="s">
        <v>109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3" t="s">
        <v>1899</v>
      </c>
      <c r="C1262" s="28" t="s">
        <v>569</v>
      </c>
      <c r="D1262" s="22" t="n">
        <v>2019.3</v>
      </c>
      <c r="E1262" s="42" t="s">
        <v>1897</v>
      </c>
      <c r="F1262" s="43" t="n">
        <v>2956</v>
      </c>
      <c r="G1262" s="43" t="n">
        <v>6392</v>
      </c>
      <c r="H1262" s="44" t="s">
        <v>1900</v>
      </c>
      <c r="I1262" s="40" t="s">
        <v>17</v>
      </c>
      <c r="J1262" s="47" t="s">
        <v>23</v>
      </c>
    </row>
    <row r="1263" customFormat="false" ht="27" hidden="false" customHeight="true" outlineLevel="0" collapsed="false">
      <c r="A1263" s="20" t="n">
        <f aca="false">ROW()-4</f>
        <v>1259</v>
      </c>
      <c r="B1263" s="88" t="s">
        <v>1901</v>
      </c>
      <c r="C1263" s="89" t="s">
        <v>517</v>
      </c>
      <c r="D1263" s="90" t="n">
        <v>2019.2</v>
      </c>
      <c r="E1263" s="88" t="s">
        <v>1902</v>
      </c>
      <c r="F1263" s="57" t="n">
        <v>270</v>
      </c>
      <c r="G1263" s="57" t="n">
        <v>467</v>
      </c>
      <c r="H1263" s="107" t="s">
        <v>16</v>
      </c>
      <c r="I1263" s="108" t="s">
        <v>17</v>
      </c>
      <c r="J1263" s="45"/>
    </row>
    <row r="1264" customFormat="false" ht="27" hidden="false" customHeight="true" outlineLevel="0" collapsed="false">
      <c r="A1264" s="20" t="n">
        <f aca="false">ROW()-4</f>
        <v>1260</v>
      </c>
      <c r="B1264" s="23" t="s">
        <v>1903</v>
      </c>
      <c r="C1264" s="28" t="s">
        <v>20</v>
      </c>
      <c r="D1264" s="22" t="n">
        <v>2019.5</v>
      </c>
      <c r="E1264" s="42" t="s">
        <v>1904</v>
      </c>
      <c r="F1264" s="43" t="n">
        <v>2692</v>
      </c>
      <c r="G1264" s="43" t="n">
        <v>5463</v>
      </c>
      <c r="H1264" s="39" t="s">
        <v>16</v>
      </c>
      <c r="I1264" s="40" t="s">
        <v>17</v>
      </c>
      <c r="J1264" s="45"/>
    </row>
    <row r="1265" customFormat="false" ht="27" hidden="false" customHeight="true" outlineLevel="0" collapsed="false">
      <c r="A1265" s="147" t="n">
        <f aca="false">ROW()-4</f>
        <v>1261</v>
      </c>
      <c r="B1265" s="148" t="s">
        <v>1905</v>
      </c>
      <c r="C1265" s="149" t="s">
        <v>29</v>
      </c>
      <c r="D1265" s="148" t="n">
        <v>2006.12</v>
      </c>
      <c r="E1265" s="149" t="s">
        <v>1906</v>
      </c>
      <c r="F1265" s="150" t="n">
        <v>15854</v>
      </c>
      <c r="G1265" s="150" t="n">
        <v>25652</v>
      </c>
      <c r="H1265" s="151" t="s">
        <v>31</v>
      </c>
      <c r="I1265" s="152" t="s">
        <v>122</v>
      </c>
      <c r="J1265" s="11"/>
    </row>
    <row r="1266" customFormat="false" ht="27" hidden="false" customHeight="true" outlineLevel="0" collapsed="false">
      <c r="A1266" s="1" t="n">
        <f aca="false">ROW()-4</f>
        <v>1262</v>
      </c>
      <c r="B1266" s="12"/>
      <c r="C1266" s="12"/>
      <c r="D1266" s="12"/>
      <c r="E1266" s="56"/>
      <c r="F1266" s="12"/>
      <c r="G1266" s="12"/>
      <c r="H1266" s="116"/>
      <c r="I1266" s="116"/>
      <c r="J1266" s="12"/>
    </row>
    <row r="1267" customFormat="false" ht="27" hidden="false" customHeight="true" outlineLevel="0" collapsed="false">
      <c r="A1267" s="1" t="n">
        <f aca="false">ROW()-4</f>
        <v>1263</v>
      </c>
    </row>
    <row r="1268" customFormat="false" ht="27" hidden="false" customHeight="true" outlineLevel="0" collapsed="false">
      <c r="A1268" s="1" t="n">
        <f aca="false">ROW()-4</f>
        <v>1264</v>
      </c>
    </row>
    <row r="1269" customFormat="false" ht="27" hidden="false" customHeight="true" outlineLevel="0" collapsed="false">
      <c r="A1269" s="1" t="n">
        <f aca="false">ROW()-4</f>
        <v>1265</v>
      </c>
    </row>
    <row r="1270" customFormat="false" ht="27" hidden="false" customHeight="true" outlineLevel="0" collapsed="false">
      <c r="A1270" s="1" t="n">
        <f aca="false">ROW()-4</f>
        <v>1266</v>
      </c>
    </row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</sheetData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0:G71 F101:G101 F122:G124 F126:G126 F157:G157 F162:G162 F172:G173 F177:G177 F191:G193 F207:G207 F211:G211 F214:G214 F232:G232 F234:G234 F250:G250 F271:G271 F273:G273 F275:G275 F323:G324 F326:G326 F328:G328 F332:G332 F335:G336 F347:G351 F354:G356 F366:G366 F371:G371 F373:G373 F376:G376 F378:G378 F393:G393 F397:G397 F414:G414 F430:G431 F433:G435 F452:G452 F459:G459 F502:G502 F504:G504 F512:G513 F522:G523 F526:G526 F536:G536 F538:G539 F571:G571 F603:G603 F608:G608 F621:G621 F625:G635 F654:G654 F658:G658 F665:G665 F671:G671 F682:G682 F696:G696 F699:G699 F701:G701 F713:G713 F721:G721 F732:G734 F812:G812 F815:G815 F826:G827 F842:G842 F853:G854 F857:G857 F882:G882 F889:G889 F918:G918 F922:G922 F932:G932 F957:G958 F983:G983 F993:G993 F1001:G1001 F1011:G1011 F1030:G1030 F1032:G1032 F1046:G1047 F1053:G1053 F1081:G1081 F1095:G1095 F1112:G1112 F1153:G1153 F1161:G1161 F1175:G1175 F1204:G1204 F1211:G1211 F1220:G1221 F1229:G1229 F1237:G1239 F1242:G1242 F1256:G125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75" man="true" max="16383" min="0"/>
    <brk id="146" man="true" max="16383" min="0"/>
    <brk id="217" man="true" max="16383" min="0"/>
    <brk id="288" man="true" max="16383" min="0"/>
    <brk id="359" man="true" max="16383" min="0"/>
    <brk id="430" man="true" max="16383" min="0"/>
    <brk id="501" man="true" max="16383" min="0"/>
    <brk id="572" man="true" max="16383" min="0"/>
    <brk id="643" man="true" max="16383" min="0"/>
    <brk id="714" man="true" max="16383" min="0"/>
    <brk id="785" man="true" max="16383" min="0"/>
    <brk id="856" man="true" max="16383" min="0"/>
    <brk id="927" man="true" max="16383" min="0"/>
    <brk id="998" man="true" max="16383" min="0"/>
    <brk id="1069" man="true" max="16383" min="0"/>
    <brk id="1140" man="true" max="16383" min="0"/>
    <brk id="1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0-04T00:21:11Z</cp:lastPrinted>
  <dcterms:modified xsi:type="dcterms:W3CDTF">2019-10-28T01:23:17Z</dcterms:modified>
  <cp:revision>0</cp:revision>
  <dc:subject/>
  <dc:title/>
</cp:coreProperties>
</file>