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用途別" sheetId="1" state="visible" r:id="rId2"/>
  </sheets>
  <definedNames>
    <definedName function="false" hidden="false" localSheetId="0" name="_xlnm.Print_Area" vbProcedure="false">用途別!$A$1:$J$1289</definedName>
    <definedName function="false" hidden="false" localSheetId="0" name="_xlnm.Print_Titles" vbProcedure="false">用途別!$1:$3</definedName>
    <definedName function="false" hidden="false" localSheetId="0" name="Excel_BuiltIn__FilterDatabase" vbProcedure="false">用途別!$A$1:$J$1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5" uniqueCount="1834">
  <si>
    <t xml:space="preserve">　ＴＮＦ工法 施工実績一覧【用途別】</t>
  </si>
  <si>
    <r>
      <rPr>
        <sz val="22"/>
        <rFont val="游ゴシック"/>
        <family val="3"/>
        <charset val="128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游ゴシック"/>
        <family val="3"/>
        <charset val="128"/>
      </rPr>
      <t xml:space="preserve">10</t>
    </r>
    <r>
      <rPr>
        <sz val="22"/>
        <rFont val="Noto Sans"/>
        <family val="2"/>
      </rPr>
      <t xml:space="preserve">月末現在</t>
    </r>
  </si>
  <si>
    <t xml:space="preserve">NO,</t>
  </si>
  <si>
    <t xml:space="preserve">物件名</t>
  </si>
  <si>
    <t xml:space="preserve">内容</t>
  </si>
  <si>
    <t xml:space="preserve">施工時期</t>
  </si>
  <si>
    <t xml:space="preserve">建設地</t>
  </si>
  <si>
    <t xml:space="preserve">施工面積</t>
  </si>
  <si>
    <t xml:space="preserve">施工量</t>
  </si>
  <si>
    <t xml:space="preserve">規模</t>
  </si>
  <si>
    <t xml:space="preserve">構造種別</t>
  </si>
  <si>
    <t xml:space="preserve">（㎡）</t>
  </si>
  <si>
    <t xml:space="preserve">（㎥）</t>
  </si>
  <si>
    <t xml:space="preserve">店舗</t>
  </si>
  <si>
    <t xml:space="preserve">ホーマック留萌店別棟</t>
  </si>
  <si>
    <t xml:space="preserve">北海道留萌市</t>
  </si>
  <si>
    <t xml:space="preserve">平屋建</t>
  </si>
  <si>
    <r>
      <rPr>
        <sz val="20"/>
        <rFont val="游ゴシック"/>
        <family val="3"/>
        <charset val="128"/>
      </rPr>
      <t xml:space="preserve">S</t>
    </r>
    <r>
      <rPr>
        <sz val="20"/>
        <rFont val="Noto Sans"/>
        <family val="2"/>
      </rPr>
      <t xml:space="preserve">造</t>
    </r>
  </si>
  <si>
    <t xml:space="preserve">ホーマックスーパーデポ倶知安高砂店</t>
  </si>
  <si>
    <t xml:space="preserve">北海道虻田郡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建</t>
    </r>
  </si>
  <si>
    <t xml:space="preserve">ＤＣＭホーマック東苗穂店</t>
  </si>
  <si>
    <t xml:space="preserve">北海道札幌市</t>
  </si>
  <si>
    <t xml:space="preserve">※ハイブリッド</t>
  </si>
  <si>
    <t xml:space="preserve">ホーマックニコット当別太美店</t>
  </si>
  <si>
    <t xml:space="preserve">北海道石狩郡</t>
  </si>
  <si>
    <r>
      <rPr>
        <sz val="20"/>
        <rFont val="Noto Sans"/>
        <family val="2"/>
      </rPr>
      <t xml:space="preserve">札幌市東区東苗穂</t>
    </r>
    <r>
      <rPr>
        <sz val="20"/>
        <rFont val="游ゴシック"/>
        <family val="3"/>
        <charset val="128"/>
      </rPr>
      <t xml:space="preserve">(100</t>
    </r>
    <r>
      <rPr>
        <sz val="20"/>
        <rFont val="Noto Sans"/>
        <family val="2"/>
      </rPr>
      <t xml:space="preserve">満ボルト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MV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ツドラ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ダイソー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菊水元町店</t>
    </r>
  </si>
  <si>
    <t xml:space="preserve">※TNF-D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岩見沢店</t>
    </r>
  </si>
  <si>
    <t xml:space="preserve">北海道岩見沢市</t>
  </si>
  <si>
    <t xml:space="preserve">トヨタカローラ帯広㈱本店</t>
  </si>
  <si>
    <t xml:space="preserve">北海道帯広市</t>
  </si>
  <si>
    <t xml:space="preserve">サツドラ倶知安店</t>
  </si>
  <si>
    <t xml:space="preserve">ＤＣＭホーマック室蘭中島モルエ店</t>
  </si>
  <si>
    <t xml:space="preserve">北海道室蘭市</t>
  </si>
  <si>
    <t xml:space="preserve">ナイス苫小牧物流センター</t>
  </si>
  <si>
    <t xml:space="preserve">北海道苫小牧市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ツルハドラッグ函館湯川西店新築工事</t>
    </r>
  </si>
  <si>
    <t xml:space="preserve">北海道函館市</t>
  </si>
  <si>
    <t xml:space="preserve">ナイス飯島店</t>
  </si>
  <si>
    <t xml:space="preserve">秋田県秋田市</t>
  </si>
  <si>
    <t xml:space="preserve">ナイス山手台</t>
  </si>
  <si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造</t>
    </r>
  </si>
  <si>
    <t xml:space="preserve">ダイユーエイト寺内店</t>
  </si>
  <si>
    <t xml:space="preserve">ホーマック新広面店</t>
  </si>
  <si>
    <t xml:space="preserve">ホーマックスーパーデポ横手店</t>
  </si>
  <si>
    <t xml:space="preserve">秋田県横手市</t>
  </si>
  <si>
    <t xml:space="preserve">秋田トヨタ本荘複合店舗</t>
  </si>
  <si>
    <t xml:space="preserve">秋田県由利本荘市</t>
  </si>
  <si>
    <t xml:space="preserve">薬王堂 由利本荘大内店</t>
  </si>
  <si>
    <t xml:space="preserve">薬王堂 由利本荘荒町店</t>
  </si>
  <si>
    <t xml:space="preserve">薬王堂能代寺向店</t>
  </si>
  <si>
    <t xml:space="preserve">秋田県能代市</t>
  </si>
  <si>
    <t xml:space="preserve">薬王堂気仙沼鹿折店</t>
  </si>
  <si>
    <t xml:space="preserve">青森県五所川原市</t>
  </si>
  <si>
    <t xml:space="preserve">薬王堂青森五所川原稲実店</t>
  </si>
  <si>
    <t xml:space="preserve">薬王堂富谷成田店</t>
  </si>
  <si>
    <t xml:space="preserve">宮城県富谷市</t>
  </si>
  <si>
    <t xml:space="preserve">薬王堂柴田槻木店</t>
  </si>
  <si>
    <t xml:space="preserve">宮城県柴田郡</t>
  </si>
  <si>
    <t xml:space="preserve">薬王堂山形川西店</t>
  </si>
  <si>
    <t xml:space="preserve">山形県東置賜郡</t>
  </si>
  <si>
    <t xml:space="preserve">沖縄ブライダルプラン　本館・別館</t>
  </si>
  <si>
    <t xml:space="preserve">沖縄県沖縄市</t>
  </si>
  <si>
    <t xml:space="preserve">宜野湾店舗（ドンキホーテ）</t>
  </si>
  <si>
    <t xml:space="preserve">沖縄県宜野湾市</t>
  </si>
  <si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階建</t>
    </r>
  </si>
  <si>
    <t xml:space="preserve">うるま店舗（ドンキホーテ）</t>
  </si>
  <si>
    <t xml:space="preserve">沖縄県うるま市</t>
  </si>
  <si>
    <t xml:space="preserve">岐阜瑞穂店舗（ドンキホーテ）</t>
  </si>
  <si>
    <t xml:space="preserve">岐阜県瑞穂市</t>
  </si>
  <si>
    <t xml:space="preserve">熊本店舗（ドンキホーテ）</t>
  </si>
  <si>
    <t xml:space="preserve">熊本県菊池郡</t>
  </si>
  <si>
    <t xml:space="preserve">ドンキホーテ都城</t>
  </si>
  <si>
    <t xml:space="preserve">宮崎県都城市</t>
  </si>
  <si>
    <t xml:space="preserve">弘前店舗（ドンキホーテ）</t>
  </si>
  <si>
    <t xml:space="preserve">青森県弘前市</t>
  </si>
  <si>
    <t xml:space="preserve">千種新西プロジェクト（ドンキ千種）</t>
  </si>
  <si>
    <t xml:space="preserve">愛知県名古屋市</t>
  </si>
  <si>
    <t xml:space="preserve">バロー中志段味店</t>
  </si>
  <si>
    <t xml:space="preserve">ユニバース湊高台</t>
  </si>
  <si>
    <t xml:space="preserve">青森県青森市</t>
  </si>
  <si>
    <t xml:space="preserve">ユニバース青柳店</t>
  </si>
  <si>
    <t xml:space="preserve">ユニバースむつ柳町店</t>
  </si>
  <si>
    <t xml:space="preserve">青森県むつ市</t>
  </si>
  <si>
    <t xml:space="preserve">ユニバース惣菜センター</t>
  </si>
  <si>
    <t xml:space="preserve">青森県八戸市</t>
  </si>
  <si>
    <t xml:space="preserve">イエローハット広面店南館</t>
  </si>
  <si>
    <t xml:space="preserve">イエローハット加美店</t>
  </si>
  <si>
    <t xml:space="preserve">宮城県加美郡</t>
  </si>
  <si>
    <t xml:space="preserve">ケーズデンキ鷹巣店</t>
  </si>
  <si>
    <t xml:space="preserve">秋田県北秋田市</t>
  </si>
  <si>
    <t xml:space="preserve">ケーズデンキ本巣店</t>
  </si>
  <si>
    <t xml:space="preserve">岐阜県本巣市</t>
  </si>
  <si>
    <t xml:space="preserve">ケーズデンキ幸手</t>
  </si>
  <si>
    <t xml:space="preserve">埼玉県幸手市</t>
  </si>
  <si>
    <t xml:space="preserve">ケーズデンキ東生駒店</t>
  </si>
  <si>
    <t xml:space="preserve">奈良県生駒市</t>
  </si>
  <si>
    <t xml:space="preserve">ケーズデンキ仙台太白店</t>
  </si>
  <si>
    <t xml:space="preserve">宮城県仙台市</t>
  </si>
  <si>
    <t xml:space="preserve">ケーズデンキ大河原</t>
  </si>
  <si>
    <t xml:space="preserve">ケーズデンキ佐沼店</t>
  </si>
  <si>
    <t xml:space="preserve">宮城県登米市</t>
  </si>
  <si>
    <t xml:space="preserve">インドアゴルフサロン</t>
  </si>
  <si>
    <t xml:space="preserve">宮城県名取市</t>
  </si>
  <si>
    <t xml:space="preserve">ツルハドラッグ宮城村田店</t>
  </si>
  <si>
    <t xml:space="preserve">ニトリ秋田大仙店</t>
  </si>
  <si>
    <t xml:space="preserve">秋田県大仙市</t>
  </si>
  <si>
    <t xml:space="preserve">ニトリ木更津店</t>
  </si>
  <si>
    <t xml:space="preserve">千葉県木更津市</t>
  </si>
  <si>
    <t xml:space="preserve">ニトリ上越店</t>
  </si>
  <si>
    <t xml:space="preserve">新潟県上越市</t>
  </si>
  <si>
    <t xml:space="preserve">ニトリ大崎店</t>
  </si>
  <si>
    <t xml:space="preserve">宮城県大崎市</t>
  </si>
  <si>
    <t xml:space="preserve">２階建</t>
  </si>
  <si>
    <t xml:space="preserve">ニトリ仙台新港店</t>
  </si>
  <si>
    <t xml:space="preserve">※TNF+</t>
  </si>
  <si>
    <t xml:space="preserve">石巻商工信用金庫</t>
  </si>
  <si>
    <t xml:space="preserve">宮城県石巻市</t>
  </si>
  <si>
    <t xml:space="preserve">ヤマザワ古川北店</t>
  </si>
  <si>
    <t xml:space="preserve">ヤマザワ古川北貸店舗</t>
  </si>
  <si>
    <t xml:space="preserve">ヤマザワ荒井南店</t>
  </si>
  <si>
    <t xml:space="preserve">ヤマザワ中の島貸店舗</t>
  </si>
  <si>
    <t xml:space="preserve">宮城県塩竃市</t>
  </si>
  <si>
    <t xml:space="preserve">ヤマザワ寒河江プラザ店</t>
  </si>
  <si>
    <t xml:space="preserve">山形県寒河江市</t>
  </si>
  <si>
    <t xml:space="preserve">ヤマザワ寒河江プラザ店テナント</t>
  </si>
  <si>
    <t xml:space="preserve">ヤマザワ新宮町店</t>
  </si>
  <si>
    <t xml:space="preserve">山形県山形市</t>
  </si>
  <si>
    <t xml:space="preserve">ヤマザワ川西店</t>
  </si>
  <si>
    <t xml:space="preserve">ヤマザワ新松見店</t>
  </si>
  <si>
    <t xml:space="preserve">ヤマザワ村山駅西店</t>
  </si>
  <si>
    <t xml:space="preserve">山形県村山市</t>
  </si>
  <si>
    <t xml:space="preserve">ヤマザワ村山駅西店貸店舗（ダイソー様）</t>
  </si>
  <si>
    <t xml:space="preserve">ヤマザワ漆山店</t>
  </si>
  <si>
    <t xml:space="preserve">ドラックヤマザワ旭新町　増築</t>
  </si>
  <si>
    <t xml:space="preserve">山形県酒田市</t>
  </si>
  <si>
    <t xml:space="preserve">ドラッグヤマザワ花沢</t>
  </si>
  <si>
    <t xml:space="preserve">山形県米沢市</t>
  </si>
  <si>
    <t xml:space="preserve">主婦の店</t>
  </si>
  <si>
    <t xml:space="preserve">山形県鶴岡市</t>
  </si>
  <si>
    <t xml:space="preserve">ＧＵ山形三川</t>
  </si>
  <si>
    <t xml:space="preserve">山形県東田川郡</t>
  </si>
  <si>
    <t xml:space="preserve">ユニクロ　ル・パーク三川店</t>
  </si>
  <si>
    <t xml:space="preserve">ツルハドラッグ鶴岡新海町</t>
  </si>
  <si>
    <t xml:space="preserve">ツルハドラッグ天童芳賀</t>
  </si>
  <si>
    <t xml:space="preserve">山形県天童市</t>
  </si>
  <si>
    <t xml:space="preserve">ツルハドラッグ村山河島店</t>
  </si>
  <si>
    <t xml:space="preserve">ツルハドラッグ南幌店</t>
  </si>
  <si>
    <t xml:space="preserve">北海道空知郡</t>
  </si>
  <si>
    <r>
      <rPr>
        <sz val="20"/>
        <color rgb="FF000000"/>
        <rFont val="Noto Sans"/>
        <family val="2"/>
      </rPr>
      <t xml:space="preserve">ツルハドラッグ伏古</t>
    </r>
    <r>
      <rPr>
        <sz val="20"/>
        <color rgb="FF000000"/>
        <rFont val="游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条店</t>
    </r>
  </si>
  <si>
    <t xml:space="preserve">ツルハドラック石巻河北店</t>
  </si>
  <si>
    <t xml:space="preserve">ツルハドラッグ石巻新蛇田店</t>
  </si>
  <si>
    <t xml:space="preserve">ツルハドラッグ石巻鹿又店</t>
  </si>
  <si>
    <t xml:space="preserve">ツルハドラッグ登米加賀野店</t>
  </si>
  <si>
    <t xml:space="preserve">ツルハドラッグ登米米山店</t>
  </si>
  <si>
    <t xml:space="preserve">ツルハドラッグ鹿島台店</t>
  </si>
  <si>
    <t xml:space="preserve">ツルハドラッグ大河原店</t>
  </si>
  <si>
    <t xml:space="preserve">ツルハドラッグ新宮城山元店</t>
  </si>
  <si>
    <t xml:space="preserve">宮城県亘理郡</t>
  </si>
  <si>
    <t xml:space="preserve">ツルハドラッグ南気仙沼店</t>
  </si>
  <si>
    <t xml:space="preserve">宮城県気仙沼市</t>
  </si>
  <si>
    <r>
      <rPr>
        <sz val="20"/>
        <rFont val="Noto Sans"/>
        <family val="2"/>
      </rPr>
      <t xml:space="preserve">ツルハドラッグ仙台中田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丁目店</t>
    </r>
  </si>
  <si>
    <t xml:space="preserve">ツルハドラッグ富谷ひより台店</t>
  </si>
  <si>
    <t xml:space="preserve">ツルハドラッグ男鹿船川店</t>
  </si>
  <si>
    <t xml:space="preserve">秋田県男鹿市</t>
  </si>
  <si>
    <t xml:space="preserve">ツルハドラッグ大内店</t>
  </si>
  <si>
    <t xml:space="preserve">ツルハドラッグ直川</t>
  </si>
  <si>
    <t xml:space="preserve">和歌山県和歌山市</t>
  </si>
  <si>
    <t xml:space="preserve">ツルハドラッグ紀三井寺店</t>
  </si>
  <si>
    <t xml:space="preserve">ツルハドラッグ青森桜川店</t>
  </si>
  <si>
    <t xml:space="preserve">ツルハドラッグ新潟彩野店</t>
  </si>
  <si>
    <t xml:space="preserve">新潟県新潟市</t>
  </si>
  <si>
    <t xml:space="preserve">ツルハドラッグ村上西店</t>
  </si>
  <si>
    <t xml:space="preserve">東北マツダ酒田店</t>
  </si>
  <si>
    <t xml:space="preserve">東北マツダ　多賀城</t>
  </si>
  <si>
    <t xml:space="preserve">宮城県多賀城市</t>
  </si>
  <si>
    <t xml:space="preserve">東北マツダ秋田（ショールーム棟）</t>
  </si>
  <si>
    <r>
      <rPr>
        <sz val="20"/>
        <color rgb="FF000000"/>
        <rFont val="Noto Sans"/>
        <family val="2"/>
      </rPr>
      <t xml:space="preserve">東北マツダ　横手店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+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宮城ダイハツ㈱気仙沼店</t>
  </si>
  <si>
    <t xml:space="preserve">気仙沼複合商業施設　宮脇書店気仙沼</t>
  </si>
  <si>
    <t xml:space="preserve">セリア古川</t>
  </si>
  <si>
    <t xml:space="preserve">コメリパワー佐沼店</t>
  </si>
  <si>
    <t xml:space="preserve">南東北クボタ庄内</t>
  </si>
  <si>
    <t xml:space="preserve">ラ・カーサ天童</t>
  </si>
  <si>
    <t xml:space="preserve">南東北クボタ東根営業所・村山中央ＳＣ</t>
  </si>
  <si>
    <t xml:space="preserve">山形県東根市</t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キタセキ酒田</t>
    </r>
    <r>
      <rPr>
        <sz val="20"/>
        <rFont val="游ゴシック"/>
        <family val="3"/>
        <charset val="128"/>
      </rPr>
      <t xml:space="preserve">SS</t>
    </r>
  </si>
  <si>
    <t xml:space="preserve">ニシムラ鶴岡店</t>
  </si>
  <si>
    <r>
      <rPr>
        <sz val="20"/>
        <color rgb="FF000000"/>
        <rFont val="Noto Sans"/>
        <family val="2"/>
      </rPr>
      <t xml:space="preserve">ヨークタウン落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店</t>
    </r>
  </si>
  <si>
    <t xml:space="preserve">ダイナム宮城角田店</t>
  </si>
  <si>
    <t xml:space="preserve">宮城県角田市</t>
  </si>
  <si>
    <t xml:space="preserve">ダイナム山形天童店</t>
  </si>
  <si>
    <t xml:space="preserve">ＪＡ東西しらかわ矢吹総合支店　購買店舗</t>
  </si>
  <si>
    <t xml:space="preserve">福島県西白河郡</t>
  </si>
  <si>
    <t xml:space="preserve">大川魚店</t>
  </si>
  <si>
    <t xml:space="preserve">福島県いわき市</t>
  </si>
  <si>
    <t xml:space="preserve">とりせん太田新井店</t>
  </si>
  <si>
    <t xml:space="preserve">群馬県太田市</t>
  </si>
  <si>
    <r>
      <rPr>
        <sz val="20"/>
        <color rgb="FF000000"/>
        <rFont val="Noto Sans"/>
        <family val="2"/>
      </rPr>
      <t xml:space="preserve">キタセキ</t>
    </r>
    <r>
      <rPr>
        <sz val="20"/>
        <color rgb="FF000000"/>
        <rFont val="游ゴシック"/>
        <family val="3"/>
        <charset val="128"/>
      </rPr>
      <t xml:space="preserve">R-17</t>
    </r>
    <r>
      <rPr>
        <sz val="20"/>
        <color rgb="FF000000"/>
        <rFont val="Noto Sans"/>
        <family val="2"/>
      </rPr>
      <t xml:space="preserve">号伊勢崎</t>
    </r>
    <r>
      <rPr>
        <sz val="20"/>
        <color rgb="FF000000"/>
        <rFont val="游ゴシック"/>
        <family val="3"/>
        <charset val="128"/>
      </rPr>
      <t xml:space="preserve">SS</t>
    </r>
    <r>
      <rPr>
        <sz val="20"/>
        <color rgb="FF000000"/>
        <rFont val="Noto Sans"/>
        <family val="2"/>
      </rPr>
      <t xml:space="preserve">新設工事</t>
    </r>
  </si>
  <si>
    <t xml:space="preserve">群馬県伊勢崎市</t>
  </si>
  <si>
    <t xml:space="preserve">※タンク改良</t>
  </si>
  <si>
    <t xml:space="preserve">カインズホーム宇都宮</t>
  </si>
  <si>
    <t xml:space="preserve">栃木県宇都宮市</t>
  </si>
  <si>
    <t xml:space="preserve">カインズホーム高坂店　</t>
  </si>
  <si>
    <t xml:space="preserve">埼玉県東松山市</t>
  </si>
  <si>
    <t xml:space="preserve">カインズホーム浦和美園店</t>
  </si>
  <si>
    <t xml:space="preserve">埼玉県さいたま市</t>
  </si>
  <si>
    <t xml:space="preserve">カインズホーム市原店</t>
  </si>
  <si>
    <t xml:space="preserve">千葉県市原市</t>
  </si>
  <si>
    <t xml:space="preserve">カインズホーム佐倉店</t>
  </si>
  <si>
    <t xml:space="preserve">千葉県佐倉市</t>
  </si>
  <si>
    <t xml:space="preserve">カインズホーム船橋南習志野　本館</t>
  </si>
  <si>
    <t xml:space="preserve">千葉県船橋市</t>
  </si>
  <si>
    <t xml:space="preserve">カインズホーム船橋南習志野　資材館</t>
  </si>
  <si>
    <t xml:space="preserve">カインズホーム名古屋当地</t>
  </si>
  <si>
    <t xml:space="preserve">カインズホーム半田店</t>
  </si>
  <si>
    <t xml:space="preserve">愛知県半田市</t>
  </si>
  <si>
    <t xml:space="preserve">カインズホーム下妻</t>
  </si>
  <si>
    <t xml:space="preserve">茨城県下妻市</t>
  </si>
  <si>
    <t xml:space="preserve">カインズホーム玉造</t>
  </si>
  <si>
    <t xml:space="preserve">茨城県行方市</t>
  </si>
  <si>
    <t xml:space="preserve">カインズ静岡清水店</t>
  </si>
  <si>
    <t xml:space="preserve">静岡県静岡市</t>
  </si>
  <si>
    <t xml:space="preserve">カインズ相模原当麻店</t>
  </si>
  <si>
    <t xml:space="preserve">神奈川県相模原市</t>
  </si>
  <si>
    <t xml:space="preserve">寺島薬局　下妻田下店</t>
  </si>
  <si>
    <r>
      <rPr>
        <sz val="20"/>
        <rFont val="Noto Sans"/>
        <family val="2"/>
      </rPr>
      <t xml:space="preserve">㈱キタセキ </t>
    </r>
    <r>
      <rPr>
        <sz val="20"/>
        <rFont val="游ゴシック"/>
        <family val="3"/>
        <charset val="128"/>
      </rPr>
      <t xml:space="preserve">R294</t>
    </r>
    <r>
      <rPr>
        <sz val="20"/>
        <rFont val="Noto Sans"/>
        <family val="2"/>
      </rPr>
      <t xml:space="preserve">下妻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新設　工事</t>
    </r>
  </si>
  <si>
    <t xml:space="preserve">寺島薬局土浦田中</t>
  </si>
  <si>
    <t xml:space="preserve">茨城県土浦市</t>
  </si>
  <si>
    <t xml:space="preserve">山新　土浦店　</t>
  </si>
  <si>
    <t xml:space="preserve">ドラッグてらしまかすみがうら大和田店</t>
  </si>
  <si>
    <t xml:space="preserve">茨城県かすみがうら市</t>
  </si>
  <si>
    <t xml:space="preserve">マルハンつくば店　建替工事</t>
  </si>
  <si>
    <t xml:space="preserve">茨城県つくば市</t>
  </si>
  <si>
    <t xml:space="preserve">ベイシア電器玉造</t>
  </si>
  <si>
    <t xml:space="preserve">ドコモショップ藤代</t>
  </si>
  <si>
    <t xml:space="preserve">茨城県取手市</t>
  </si>
  <si>
    <t xml:space="preserve">ホーマックニコット藤代店</t>
  </si>
  <si>
    <t xml:space="preserve">ホーマックニコット磯原木皿店</t>
  </si>
  <si>
    <t xml:space="preserve">茨城県北茨城市</t>
  </si>
  <si>
    <t xml:space="preserve">ウエルシア薬局つくば研究学園店</t>
  </si>
  <si>
    <t xml:space="preserve">ウエルシア薬局新潟大学前店</t>
  </si>
  <si>
    <t xml:space="preserve">ウエルシア薬局　川口峯店</t>
  </si>
  <si>
    <t xml:space="preserve">埼玉県川口市</t>
  </si>
  <si>
    <t xml:space="preserve">ウエルシア東川口店</t>
  </si>
  <si>
    <t xml:space="preserve">ウエルシア山武成東店</t>
  </si>
  <si>
    <t xml:space="preserve">千葉県山武市</t>
  </si>
  <si>
    <t xml:space="preserve">ウエルシア八千代大和田</t>
  </si>
  <si>
    <t xml:space="preserve">千葉県八千代市</t>
  </si>
  <si>
    <t xml:space="preserve">ウエルシア土気</t>
  </si>
  <si>
    <t xml:space="preserve">千葉県千葉市</t>
  </si>
  <si>
    <t xml:space="preserve">ウエルシア君津西坂田</t>
  </si>
  <si>
    <t xml:space="preserve">千葉県君津市</t>
  </si>
  <si>
    <t xml:space="preserve">ウエルシア薬局我孫子若松店</t>
  </si>
  <si>
    <t xml:space="preserve">千葉県我孫子市</t>
  </si>
  <si>
    <t xml:space="preserve">ウエルシア薬局　松本高宮西店</t>
  </si>
  <si>
    <t xml:space="preserve">長野県松本市</t>
  </si>
  <si>
    <t xml:space="preserve">ウエルシア薬局　新潟　さつき野店</t>
  </si>
  <si>
    <t xml:space="preserve">ウエルシア薬局甲府富竹店</t>
  </si>
  <si>
    <t xml:space="preserve">山梨県甲府市</t>
  </si>
  <si>
    <t xml:space="preserve">ドン･キホーテ甲府店 新築工事</t>
  </si>
  <si>
    <t xml:space="preserve">ツルハドラッグ甲府向町店</t>
  </si>
  <si>
    <t xml:space="preserve">スーパービバホーム岩槻店　本棟</t>
  </si>
  <si>
    <t xml:space="preserve">スーパービバホーム岩槻店　パーゴラ棟</t>
  </si>
  <si>
    <t xml:space="preserve">スーパーバリュー春日部小淵店</t>
  </si>
  <si>
    <t xml:space="preserve">埼玉県春日部市</t>
  </si>
  <si>
    <t xml:space="preserve">ドラッグセイムス春日部店</t>
  </si>
  <si>
    <t xml:space="preserve">ドラッグセイムス川口天神</t>
  </si>
  <si>
    <t xml:space="preserve">ドラッグセイムス高知宝永店</t>
  </si>
  <si>
    <t xml:space="preserve">高知県高知市</t>
  </si>
  <si>
    <t xml:space="preserve">ドラッグセイムス安芸矢ノ丸店</t>
  </si>
  <si>
    <t xml:space="preserve">高知県安芸市</t>
  </si>
  <si>
    <r>
      <rPr>
        <sz val="20"/>
        <rFont val="Noto Sans"/>
        <family val="2"/>
      </rPr>
      <t xml:space="preserve">ドラックセイムス稲葉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東大阪</t>
    </r>
    <r>
      <rPr>
        <sz val="20"/>
        <rFont val="游ゴシック"/>
        <family val="3"/>
        <charset val="128"/>
      </rPr>
      <t xml:space="preserve">)</t>
    </r>
  </si>
  <si>
    <t xml:space="preserve">大阪府東大阪市</t>
  </si>
  <si>
    <t xml:space="preserve">ドラッグセイムス吉川さくら通り</t>
  </si>
  <si>
    <t xml:space="preserve">埼玉県吉川市</t>
  </si>
  <si>
    <t xml:space="preserve">関東マツダ朝霞店</t>
  </si>
  <si>
    <t xml:space="preserve">埼玉県新座市</t>
  </si>
  <si>
    <t xml:space="preserve">㈱シバ工芸様　テナント棟</t>
  </si>
  <si>
    <t xml:space="preserve">埼玉県八潮市</t>
  </si>
  <si>
    <t xml:space="preserve">さいたま市内谷ビル</t>
  </si>
  <si>
    <t xml:space="preserve">八潮市物販店舗</t>
  </si>
  <si>
    <t xml:space="preserve">㈱キタセキＲ１２２号白岡</t>
  </si>
  <si>
    <t xml:space="preserve">埼玉県白岡市</t>
  </si>
  <si>
    <t xml:space="preserve">モンクール北浦和ビル</t>
  </si>
  <si>
    <r>
      <rPr>
        <sz val="20"/>
        <color rgb="FF000000"/>
        <rFont val="游ゴシック"/>
        <family val="3"/>
        <charset val="128"/>
      </rPr>
      <t xml:space="preserve">Honda Cars </t>
    </r>
    <r>
      <rPr>
        <sz val="20"/>
        <color rgb="FF000000"/>
        <rFont val="Noto Sans"/>
        <family val="2"/>
      </rPr>
      <t xml:space="preserve">埼玉中 レイクタウン南店 店舗棟</t>
    </r>
  </si>
  <si>
    <t xml:space="preserve">埼玉県越谷市</t>
  </si>
  <si>
    <t xml:space="preserve">亀山様店舗（クリエイト寒川）</t>
  </si>
  <si>
    <t xml:space="preserve">神奈川県高座郡</t>
  </si>
  <si>
    <t xml:space="preserve">ロピア希望ヶ丘</t>
  </si>
  <si>
    <t xml:space="preserve">神奈川県横浜市</t>
  </si>
  <si>
    <t xml:space="preserve">川和町計画</t>
  </si>
  <si>
    <t xml:space="preserve">横浜別所店</t>
  </si>
  <si>
    <t xml:space="preserve">栄鍛冶ヶ谷店</t>
  </si>
  <si>
    <t xml:space="preserve">尻手駅前</t>
  </si>
  <si>
    <t xml:space="preserve">神奈川県川崎市</t>
  </si>
  <si>
    <t xml:space="preserve">エスポット相模原淵野辺店</t>
  </si>
  <si>
    <t xml:space="preserve">ファミリーマート平塚広川店</t>
  </si>
  <si>
    <t xml:space="preserve">神奈川県平塚市</t>
  </si>
  <si>
    <t xml:space="preserve">ファミリーマート彦根大藪店</t>
  </si>
  <si>
    <t xml:space="preserve">滋賀県彦根市</t>
  </si>
  <si>
    <t xml:space="preserve">ファミリーマートＪＲ和田岬</t>
  </si>
  <si>
    <t xml:space="preserve">兵庫県神戸市</t>
  </si>
  <si>
    <t xml:space="preserve">ファミリーマート女川中央店</t>
  </si>
  <si>
    <t xml:space="preserve">宮城県牡鹿郡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木造</t>
  </si>
  <si>
    <r>
      <rPr>
        <sz val="20"/>
        <color rgb="FF000000"/>
        <rFont val="Noto Sans"/>
        <family val="2"/>
      </rPr>
      <t xml:space="preserve">南小泉複合施設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株式会社セイムス古川東店</t>
  </si>
  <si>
    <t xml:space="preserve">プラージュ古川駅東店</t>
  </si>
  <si>
    <t xml:space="preserve">ヨークベニマル古川店</t>
  </si>
  <si>
    <t xml:space="preserve">ヨークベニマル塩釜北浜店</t>
  </si>
  <si>
    <t xml:space="preserve">ヨークベニマル山形落合店</t>
  </si>
  <si>
    <t xml:space="preserve">ヨークベニマル米沢春日店</t>
  </si>
  <si>
    <t xml:space="preserve">ヨークベニマルいわき泉下川店</t>
  </si>
  <si>
    <t xml:space="preserve">サンデーいわき泉店</t>
  </si>
  <si>
    <r>
      <rPr>
        <sz val="20"/>
        <color rgb="FF000000"/>
        <rFont val="Noto Sans"/>
        <family val="2"/>
      </rPr>
      <t xml:space="preserve">（仮称）フレスポいわき泉町</t>
    </r>
    <r>
      <rPr>
        <sz val="20"/>
        <color rgb="FF000000"/>
        <rFont val="游ゴシック"/>
        <family val="3"/>
        <charset val="128"/>
      </rPr>
      <t xml:space="preserve">(I-2,3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いわき南複合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ービス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スーパーベルクス七光台店</t>
  </si>
  <si>
    <t xml:space="preserve">千葉県野田市</t>
  </si>
  <si>
    <t xml:space="preserve">スーパーベルクス西船橋</t>
  </si>
  <si>
    <t xml:space="preserve">市川市田尻商業施設（ヤオコー）</t>
  </si>
  <si>
    <t xml:space="preserve">千葉県市川市</t>
  </si>
  <si>
    <t xml:space="preserve">新鎌ヶ谷駅高架下店舗</t>
  </si>
  <si>
    <t xml:space="preserve">千葉県鎌ヶ谷市</t>
  </si>
  <si>
    <t xml:space="preserve">※T-BAGS</t>
  </si>
  <si>
    <t xml:space="preserve">てらお八千代</t>
  </si>
  <si>
    <r>
      <rPr>
        <sz val="20"/>
        <rFont val="Noto Sans"/>
        <family val="2"/>
      </rPr>
      <t xml:space="preserve">館山</t>
    </r>
    <r>
      <rPr>
        <sz val="20"/>
        <rFont val="游ゴシック"/>
        <family val="3"/>
        <charset val="128"/>
      </rPr>
      <t xml:space="preserve">OCEAN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ATE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103</t>
    </r>
  </si>
  <si>
    <t xml:space="preserve">千葉県館山市</t>
  </si>
  <si>
    <t xml:space="preserve">東松戸駅高架下店舗</t>
  </si>
  <si>
    <t xml:space="preserve">千葉県松戸市</t>
  </si>
  <si>
    <t xml:space="preserve">ドラッグセイムス足立保木間</t>
  </si>
  <si>
    <t xml:space="preserve">東京都足立区</t>
  </si>
  <si>
    <t xml:space="preserve">花畑団地Ｆ街区商業施設</t>
  </si>
  <si>
    <t xml:space="preserve">墨田テナント（ダイソー棟）</t>
  </si>
  <si>
    <t xml:space="preserve">墨田テナント（パシオス棟）</t>
  </si>
  <si>
    <r>
      <rPr>
        <sz val="20"/>
        <rFont val="游ゴシック"/>
        <family val="3"/>
        <charset val="128"/>
      </rPr>
      <t xml:space="preserve">P-ARK</t>
    </r>
    <r>
      <rPr>
        <sz val="20"/>
        <rFont val="Noto Sans"/>
        <family val="2"/>
      </rPr>
      <t xml:space="preserve">竹の塚プロジェク</t>
    </r>
  </si>
  <si>
    <t xml:space="preserve">西友ひばりヶ丘団地店</t>
  </si>
  <si>
    <t xml:space="preserve">東京都西東京市</t>
  </si>
  <si>
    <t xml:space="preserve">オリンピック西尾久店</t>
  </si>
  <si>
    <t xml:space="preserve">東京都荒川区</t>
  </si>
  <si>
    <t xml:space="preserve">じゃんじゃん亭環七梅島店</t>
  </si>
  <si>
    <t xml:space="preserve">安楽亭　足立加平店</t>
  </si>
  <si>
    <t xml:space="preserve">伊藤様六町ﾀｶﾗｽﾀﾝﾀﾞｰﾄﾞｼｮｰﾙｰﾑ</t>
  </si>
  <si>
    <t xml:space="preserve">クリエイトエスディー足立綾瀬店</t>
  </si>
  <si>
    <t xml:space="preserve">マックスバリュ竹の塚店</t>
  </si>
  <si>
    <t xml:space="preserve">ファッションセンターしまむら保木間店新築工事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NIPPO</t>
    </r>
    <r>
      <rPr>
        <sz val="20"/>
        <color rgb="FF000000"/>
        <rFont val="Noto Sans"/>
        <family val="2"/>
      </rPr>
      <t xml:space="preserve">足立合材工場事務所</t>
    </r>
  </si>
  <si>
    <t xml:space="preserve">株式会社スギ薬局　江戸川瑞江店　新築工事</t>
  </si>
  <si>
    <t xml:space="preserve">東京都江戸川区</t>
  </si>
  <si>
    <t xml:space="preserve">マックスバリュ江戸川区松原店</t>
  </si>
  <si>
    <r>
      <rPr>
        <sz val="20"/>
        <color rgb="FF000000"/>
        <rFont val="Noto Sans"/>
        <family val="2"/>
      </rPr>
      <t xml:space="preserve">中葛西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丁目</t>
    </r>
    <r>
      <rPr>
        <sz val="20"/>
        <color rgb="FF000000"/>
        <rFont val="游ゴシック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番店舗</t>
    </r>
  </si>
  <si>
    <t xml:space="preserve">マックスバリュ 世羅店</t>
  </si>
  <si>
    <t xml:space="preserve">広島県世羅郡</t>
  </si>
  <si>
    <t xml:space="preserve">浪速区塩草店店舗（マックスバリュ）</t>
  </si>
  <si>
    <t xml:space="preserve">大阪府大阪市</t>
  </si>
  <si>
    <t xml:space="preserve">京橋蒲生店舗（マックスバリュ京橋）</t>
  </si>
  <si>
    <t xml:space="preserve">マックスバリュ守口</t>
  </si>
  <si>
    <t xml:space="preserve">大阪府守口市</t>
  </si>
  <si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小野原東</t>
    </r>
  </si>
  <si>
    <t xml:space="preserve">大阪府箕面市</t>
  </si>
  <si>
    <t xml:space="preserve">とやま駅特選館仮店舗</t>
  </si>
  <si>
    <t xml:space="preserve">富山県富山市</t>
  </si>
  <si>
    <t xml:space="preserve">ジョーシン射水店</t>
  </si>
  <si>
    <t xml:space="preserve">富山県射水市</t>
  </si>
  <si>
    <t xml:space="preserve">ジョーシン高岡蓮花寺</t>
  </si>
  <si>
    <t xml:space="preserve">富山県高岡市</t>
  </si>
  <si>
    <t xml:space="preserve">中部薬品高岡蓮花寺</t>
  </si>
  <si>
    <t xml:space="preserve">中部薬品松任東</t>
  </si>
  <si>
    <t xml:space="preserve">石川県白山市</t>
  </si>
  <si>
    <t xml:space="preserve">中部薬品大垣東店</t>
  </si>
  <si>
    <t xml:space="preserve">岐阜県大垣市</t>
  </si>
  <si>
    <t xml:space="preserve">中部薬品美浜店</t>
  </si>
  <si>
    <t xml:space="preserve">愛知県知多郡</t>
  </si>
  <si>
    <t xml:space="preserve">中部薬品北区中切店</t>
  </si>
  <si>
    <t xml:space="preserve">中部薬品武豊店</t>
  </si>
  <si>
    <t xml:space="preserve">中部薬品二瀬店</t>
  </si>
  <si>
    <t xml:space="preserve">平和堂大河端店</t>
  </si>
  <si>
    <t xml:space="preserve">石川県金沢市</t>
  </si>
  <si>
    <t xml:space="preserve">ユース北日野</t>
  </si>
  <si>
    <t xml:space="preserve">福井県越前市</t>
  </si>
  <si>
    <t xml:space="preserve">中部薬品越前</t>
  </si>
  <si>
    <t xml:space="preserve">福井県丹生郡</t>
  </si>
  <si>
    <t xml:space="preserve">ユース安曇川</t>
  </si>
  <si>
    <t xml:space="preserve">滋賀県高島市</t>
  </si>
  <si>
    <t xml:space="preserve">業務スーパーフレスポ 境港店</t>
  </si>
  <si>
    <t xml:space="preserve">鳥取県境港市</t>
  </si>
  <si>
    <t xml:space="preserve">業務スーパー磐田店</t>
  </si>
  <si>
    <t xml:space="preserve">静岡県磐田市</t>
  </si>
  <si>
    <t xml:space="preserve">佐野寛様貸店舗</t>
  </si>
  <si>
    <t xml:space="preserve">静岡県駿東郡</t>
  </si>
  <si>
    <t xml:space="preserve">いちやまマート岡谷</t>
  </si>
  <si>
    <t xml:space="preserve">長野県岡谷市</t>
  </si>
  <si>
    <t xml:space="preserve">いちやまマート諏訪店</t>
  </si>
  <si>
    <t xml:space="preserve">長野県諏訪市</t>
  </si>
  <si>
    <t xml:space="preserve">プラスワン長野</t>
  </si>
  <si>
    <t xml:space="preserve">長野県長野市</t>
  </si>
  <si>
    <t xml:space="preserve">サンドラッグ鏡島店</t>
  </si>
  <si>
    <t xml:space="preserve">岐阜県岐阜市</t>
  </si>
  <si>
    <t xml:space="preserve">あかのれん各務原</t>
  </si>
  <si>
    <t xml:space="preserve">岐阜県各務原市</t>
  </si>
  <si>
    <t xml:space="preserve">あかのれん碧南</t>
  </si>
  <si>
    <t xml:space="preserve">愛知県碧南市</t>
  </si>
  <si>
    <t xml:space="preserve">あかのれん東海名和店</t>
  </si>
  <si>
    <t xml:space="preserve">愛知県東海市</t>
  </si>
  <si>
    <t xml:space="preserve">エンチョー豊橋</t>
  </si>
  <si>
    <t xml:space="preserve">愛知県豊橋市</t>
  </si>
  <si>
    <t xml:space="preserve">三洋堂当知店</t>
  </si>
  <si>
    <t xml:space="preserve">マルハン上小田井</t>
  </si>
  <si>
    <t xml:space="preserve">ドラッグユタカ南陽店</t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カーマ豊田五ケ丘店</t>
    </r>
  </si>
  <si>
    <t xml:space="preserve">愛知県豊田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ドラッグ　北丸子店</t>
    </r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蟹江　</t>
    </r>
  </si>
  <si>
    <t xml:space="preserve">愛知県海部郡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安城今池店</t>
    </r>
  </si>
  <si>
    <t xml:space="preserve">愛知県安城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刈谷下重原店</t>
    </r>
  </si>
  <si>
    <t xml:space="preserve">愛知県刈谷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日進赤池店</t>
    </r>
  </si>
  <si>
    <t xml:space="preserve">愛知県日進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港区宝神店</t>
    </r>
  </si>
  <si>
    <t xml:space="preserve">Ｖ・ｄｒｕｇ　中部薬品大垣西店</t>
  </si>
  <si>
    <t xml:space="preserve">Ｖ・ｄｒｕｇ　笠松店</t>
  </si>
  <si>
    <t xml:space="preserve">岐阜県羽鳥郡</t>
  </si>
  <si>
    <t xml:space="preserve">Ｖ・ｄｒｕｇ中部薬品岐阜県庁西店</t>
  </si>
  <si>
    <r>
      <rPr>
        <sz val="20"/>
        <color rgb="FF000000"/>
        <rFont val="游ゴシック"/>
        <family val="3"/>
        <charset val="128"/>
      </rPr>
      <t xml:space="preserve">SVH</t>
    </r>
    <r>
      <rPr>
        <sz val="20"/>
        <color rgb="FF000000"/>
        <rFont val="Noto Sans"/>
        <family val="2"/>
      </rPr>
      <t xml:space="preserve">岐阜大垣店</t>
    </r>
  </si>
  <si>
    <r>
      <rPr>
        <sz val="20"/>
        <rFont val="游ゴシック"/>
        <family val="3"/>
        <charset val="128"/>
      </rPr>
      <t xml:space="preserve">SVH</t>
    </r>
    <r>
      <rPr>
        <sz val="20"/>
        <rFont val="Noto Sans"/>
        <family val="2"/>
      </rPr>
      <t xml:space="preserve">春日部</t>
    </r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三重川越店</t>
    </r>
  </si>
  <si>
    <t xml:space="preserve">三重県三重郡</t>
  </si>
  <si>
    <t xml:space="preserve">三重三菱自動車販売桑名江場店ショールーム</t>
  </si>
  <si>
    <t xml:space="preserve">三重県桑名市</t>
  </si>
  <si>
    <t xml:space="preserve">三重三菱自動車販売</t>
  </si>
  <si>
    <t xml:space="preserve">三重県津市</t>
  </si>
  <si>
    <t xml:space="preserve">ベリー藤里</t>
  </si>
  <si>
    <t xml:space="preserve">三重県伊勢市</t>
  </si>
  <si>
    <t xml:space="preserve">タチヤ木曽岬</t>
  </si>
  <si>
    <t xml:space="preserve">三重県桑名郡</t>
  </si>
  <si>
    <t xml:space="preserve">イオンビッグ玉城</t>
  </si>
  <si>
    <t xml:space="preserve">三重県度会郡</t>
  </si>
  <si>
    <t xml:space="preserve">中部薬品長島店</t>
  </si>
  <si>
    <t xml:space="preserve">ジョイフィット津桜橋</t>
  </si>
  <si>
    <t xml:space="preserve">スーパーサンシ明和店</t>
  </si>
  <si>
    <t xml:space="preserve">三重県多気郡</t>
  </si>
  <si>
    <t xml:space="preserve">スーパービバホーム四日市泊店</t>
  </si>
  <si>
    <t xml:space="preserve">三重県四日市市</t>
  </si>
  <si>
    <t xml:space="preserve">なんじゃ村上越インター店</t>
  </si>
  <si>
    <t xml:space="preserve">ドラッグトップス上越</t>
  </si>
  <si>
    <r>
      <rPr>
        <sz val="20"/>
        <rFont val="Noto Sans"/>
        <family val="2"/>
      </rPr>
      <t xml:space="preserve">ナルス上越</t>
    </r>
    <r>
      <rPr>
        <sz val="20"/>
        <rFont val="游ゴシック"/>
        <family val="3"/>
        <charset val="128"/>
      </rPr>
      <t xml:space="preserve">IC</t>
    </r>
  </si>
  <si>
    <t xml:space="preserve">マルハン新発田店</t>
  </si>
  <si>
    <t xml:space="preserve">新潟県新発田市</t>
  </si>
  <si>
    <t xml:space="preserve">バロー上越門前店　</t>
  </si>
  <si>
    <t xml:space="preserve">バロー上越寺店</t>
  </si>
  <si>
    <t xml:space="preserve">バロー　甲府昭和店</t>
  </si>
  <si>
    <t xml:space="preserve">山梨県中巨摩郡</t>
  </si>
  <si>
    <t xml:space="preserve">バロー　甲府昭和店 　テナント棟</t>
  </si>
  <si>
    <t xml:space="preserve">バロー松任東店</t>
  </si>
  <si>
    <t xml:space="preserve">バロー松阪店</t>
  </si>
  <si>
    <t xml:space="preserve">三重県松阪市</t>
  </si>
  <si>
    <t xml:space="preserve">※WT</t>
  </si>
  <si>
    <t xml:space="preserve">バロー伊勢市上地町店　</t>
  </si>
  <si>
    <t xml:space="preserve">バロー北浜田店</t>
  </si>
  <si>
    <t xml:space="preserve">バロー津藤方店</t>
  </si>
  <si>
    <t xml:space="preserve">バロー四日市別名</t>
  </si>
  <si>
    <t xml:space="preserve">バロー上田秋和店</t>
  </si>
  <si>
    <t xml:space="preserve">長野県上田市</t>
  </si>
  <si>
    <t xml:space="preserve">バロー飯田店</t>
  </si>
  <si>
    <t xml:space="preserve">長野県飯田市</t>
  </si>
  <si>
    <t xml:space="preserve">バロー松本笹部店</t>
  </si>
  <si>
    <t xml:space="preserve">バロー塩尻浅敷</t>
  </si>
  <si>
    <t xml:space="preserve">長野県塩尻市</t>
  </si>
  <si>
    <t xml:space="preserve">バロー伊那</t>
  </si>
  <si>
    <t xml:space="preserve">長野県伊那市</t>
  </si>
  <si>
    <t xml:space="preserve">バロー浜松有玉</t>
  </si>
  <si>
    <t xml:space="preserve">静岡県浜松市</t>
  </si>
  <si>
    <t xml:space="preserve">バロー静波店</t>
  </si>
  <si>
    <t xml:space="preserve">静岡県牧之原市</t>
  </si>
  <si>
    <t xml:space="preserve">バロー浜松中島店</t>
  </si>
  <si>
    <t xml:space="preserve">バロー焼津小土店　スーパー棟</t>
  </si>
  <si>
    <t xml:space="preserve">静岡県焼津市</t>
  </si>
  <si>
    <t xml:space="preserve">バロー掛川成滝店　</t>
  </si>
  <si>
    <t xml:space="preserve">静岡県掛川市</t>
  </si>
  <si>
    <t xml:space="preserve">バロー浜松中野店</t>
  </si>
  <si>
    <t xml:space="preserve">バロー竜南</t>
  </si>
  <si>
    <t xml:space="preserve">バロー焼津石津店</t>
  </si>
  <si>
    <t xml:space="preserve">バロー浜松北寺島</t>
  </si>
  <si>
    <t xml:space="preserve">バロー湖西古見</t>
  </si>
  <si>
    <t xml:space="preserve">静岡県湖西市</t>
  </si>
  <si>
    <t xml:space="preserve">バロー羽島店</t>
  </si>
  <si>
    <t xml:space="preserve">岐阜県羽島市</t>
  </si>
  <si>
    <t xml:space="preserve">バロー各務原店中央店スーパー棟</t>
  </si>
  <si>
    <t xml:space="preserve">バロー坂本店</t>
  </si>
  <si>
    <t xml:space="preserve">岐阜県中津川市</t>
  </si>
  <si>
    <t xml:space="preserve">バロー鏡島店</t>
  </si>
  <si>
    <t xml:space="preserve">バロー各務原店中央店ホームセンター棟</t>
  </si>
  <si>
    <t xml:space="preserve">バロー大垣東店</t>
  </si>
  <si>
    <t xml:space="preserve">バロー各務原　タイヤ市場</t>
  </si>
  <si>
    <t xml:space="preserve">バロー北方店</t>
  </si>
  <si>
    <t xml:space="preserve">岐阜県本巣郡</t>
  </si>
  <si>
    <t xml:space="preserve">バロー下恵土店</t>
  </si>
  <si>
    <t xml:space="preserve">岐阜県可児市</t>
  </si>
  <si>
    <t xml:space="preserve">バロー寝屋川店</t>
  </si>
  <si>
    <t xml:space="preserve">大阪府寝屋川市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稲沢平和店スタンド棟</t>
    </r>
  </si>
  <si>
    <t xml:space="preserve">愛知県稲沢市</t>
  </si>
  <si>
    <t xml:space="preserve">バロー碧南店</t>
  </si>
  <si>
    <t xml:space="preserve">バロー高浜店</t>
  </si>
  <si>
    <t xml:space="preserve">愛知県高浜市</t>
  </si>
  <si>
    <t xml:space="preserve">バロー堀越店</t>
  </si>
  <si>
    <t xml:space="preserve">バロー名和店</t>
  </si>
  <si>
    <t xml:space="preserve">バロー常滑陶郷店</t>
  </si>
  <si>
    <t xml:space="preserve">愛知県常滑市</t>
  </si>
  <si>
    <t xml:space="preserve">バロー上野台店</t>
  </si>
  <si>
    <t xml:space="preserve">バロー豊川店</t>
  </si>
  <si>
    <t xml:space="preserve">愛知県豊川市</t>
  </si>
  <si>
    <t xml:space="preserve">バロー東起店　</t>
  </si>
  <si>
    <t xml:space="preserve">バロー高辻店</t>
  </si>
  <si>
    <t xml:space="preserve">バロー蟹江店</t>
  </si>
  <si>
    <t xml:space="preserve">バロー岡崎福岡店</t>
  </si>
  <si>
    <t xml:space="preserve">愛知県岡崎市</t>
  </si>
  <si>
    <t xml:space="preserve">バロー西尾平坂店</t>
  </si>
  <si>
    <t xml:space="preserve">愛知県西尾市</t>
  </si>
  <si>
    <t xml:space="preserve">バロー西春店</t>
  </si>
  <si>
    <t xml:space="preserve">愛知県北名古屋市</t>
  </si>
  <si>
    <t xml:space="preserve">バロー勝川店</t>
  </si>
  <si>
    <t xml:space="preserve">愛知県春日井市</t>
  </si>
  <si>
    <t xml:space="preserve">バロー安城ショッピングセンター</t>
  </si>
  <si>
    <t xml:space="preserve">バロー大津ショッピングセンター</t>
  </si>
  <si>
    <t xml:space="preserve">滋賀県大津市</t>
  </si>
  <si>
    <t xml:space="preserve">バロー大津茶が崎ショッピングセンター</t>
  </si>
  <si>
    <t xml:space="preserve">バロー栗東店</t>
  </si>
  <si>
    <t xml:space="preserve">滋賀県栗東市</t>
  </si>
  <si>
    <t xml:space="preserve">バロー水口店</t>
  </si>
  <si>
    <t xml:space="preserve">滋賀県甲賀市</t>
  </si>
  <si>
    <t xml:space="preserve">バロー守山小島店</t>
  </si>
  <si>
    <t xml:space="preserve">滋賀県守山市</t>
  </si>
  <si>
    <t xml:space="preserve">バロー春江店</t>
  </si>
  <si>
    <t xml:space="preserve">福井県坂井市</t>
  </si>
  <si>
    <t xml:space="preserve">バロー春江中央店テナント棟</t>
  </si>
  <si>
    <t xml:space="preserve">バロー国高店改築工事</t>
  </si>
  <si>
    <t xml:space="preserve">洋服の青山　松井山手店</t>
  </si>
  <si>
    <t xml:space="preserve">京都府八幡市</t>
  </si>
  <si>
    <t xml:space="preserve">カメラの北村　松井山手店</t>
  </si>
  <si>
    <r>
      <rPr>
        <sz val="20"/>
        <rFont val="游ゴシック"/>
        <family val="3"/>
        <charset val="128"/>
      </rPr>
      <t xml:space="preserve">AO</t>
    </r>
    <r>
      <rPr>
        <sz val="20"/>
        <rFont val="Noto Sans"/>
        <family val="2"/>
      </rPr>
      <t xml:space="preserve">新京都白川店</t>
    </r>
  </si>
  <si>
    <t xml:space="preserve">京都府京都市</t>
  </si>
  <si>
    <t xml:space="preserve">大剛新工場　休憩棟</t>
  </si>
  <si>
    <t xml:space="preserve">平安神宮店舗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ユニクロ</t>
    </r>
    <r>
      <rPr>
        <sz val="20"/>
        <rFont val="游ゴシック"/>
        <family val="3"/>
        <charset val="128"/>
      </rPr>
      <t xml:space="preserve">)</t>
    </r>
  </si>
  <si>
    <t xml:space="preserve">京都府舞鶴市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西松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大創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t xml:space="preserve">ビッグモーター守山</t>
  </si>
  <si>
    <r>
      <rPr>
        <sz val="20"/>
        <rFont val="Noto Sans"/>
        <family val="2"/>
      </rPr>
      <t xml:space="preserve">栗東安養寺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</t>
    </r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棟</t>
    </r>
  </si>
  <si>
    <t xml:space="preserve">スシロー西大津店</t>
  </si>
  <si>
    <r>
      <rPr>
        <sz val="20"/>
        <rFont val="Noto Sans"/>
        <family val="2"/>
      </rPr>
      <t xml:space="preserve">マセラティ神戸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）</t>
    </r>
  </si>
  <si>
    <t xml:space="preserve">マナベインテリアハーツ川西</t>
  </si>
  <si>
    <t xml:space="preserve">兵庫県川西市</t>
  </si>
  <si>
    <t xml:space="preserve">阪急オアシス宝塚中筋店</t>
  </si>
  <si>
    <t xml:space="preserve">兵庫県宝塚市</t>
  </si>
  <si>
    <t xml:space="preserve">スズキショールーム鹿の子台</t>
  </si>
  <si>
    <t xml:space="preserve">スズキショールーム豊岡店</t>
  </si>
  <si>
    <t xml:space="preserve">兵庫県豊岡市</t>
  </si>
  <si>
    <t xml:space="preserve">スターバックスコーヒー神戸メリケンパーク店</t>
  </si>
  <si>
    <t xml:space="preserve">ボーネルンドキドキド学園南店</t>
  </si>
  <si>
    <t xml:space="preserve">ホンダカーズ明舞</t>
  </si>
  <si>
    <t xml:space="preserve">ホンダカーズ斐川　中古車棟</t>
  </si>
  <si>
    <t xml:space="preserve">島根県出雲市</t>
  </si>
  <si>
    <t xml:space="preserve">ホンダカーズ斐川　ショールーム棟</t>
  </si>
  <si>
    <t xml:space="preserve">大黒物産㈱ ラ・ムー 安来店</t>
  </si>
  <si>
    <t xml:space="preserve">島根県安来市</t>
  </si>
  <si>
    <t xml:space="preserve">ジュンテンドー新平田店</t>
  </si>
  <si>
    <t xml:space="preserve">ジュンテンドー新安来店</t>
  </si>
  <si>
    <t xml:space="preserve">白洗舎店舗</t>
  </si>
  <si>
    <t xml:space="preserve">ご縁横丁</t>
  </si>
  <si>
    <t xml:space="preserve">ひまり大庭</t>
  </si>
  <si>
    <t xml:space="preserve">島根県松江市</t>
  </si>
  <si>
    <t xml:space="preserve">グッディーウシオ大田店</t>
  </si>
  <si>
    <t xml:space="preserve">島根県大田市</t>
  </si>
  <si>
    <t xml:space="preserve">ウェルネス 安来店</t>
  </si>
  <si>
    <t xml:space="preserve">ウェルネス出雲ドーム北店</t>
  </si>
  <si>
    <t xml:space="preserve">ウェルネス出雲中野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ずもラピタはまやま店</t>
    </r>
  </si>
  <si>
    <t xml:space="preserve">セブンイレブン益田中吉田店</t>
  </si>
  <si>
    <t xml:space="preserve">島根県益田市</t>
  </si>
  <si>
    <t xml:space="preserve">はま寿司　益田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口大島　小松支所</t>
    </r>
  </si>
  <si>
    <t xml:space="preserve">山口県熊毛郡</t>
  </si>
  <si>
    <t xml:space="preserve">マミー防府 新田店</t>
  </si>
  <si>
    <t xml:space="preserve">山口県防府市</t>
  </si>
  <si>
    <t xml:space="preserve">南岩国</t>
  </si>
  <si>
    <t xml:space="preserve">山口県岩国市</t>
  </si>
  <si>
    <t xml:space="preserve">ダイナム山口宇部港町店</t>
  </si>
  <si>
    <t xml:space="preserve">山口県宇部市</t>
  </si>
  <si>
    <t xml:space="preserve">ジュンテンドー新須々万店</t>
  </si>
  <si>
    <t xml:space="preserve">山口県周南市</t>
  </si>
  <si>
    <t xml:space="preserve">ジュンテンドー深溝店</t>
  </si>
  <si>
    <t xml:space="preserve">山口県山口市</t>
  </si>
  <si>
    <t xml:space="preserve">ジュンテンドー御津店</t>
  </si>
  <si>
    <t xml:space="preserve">岡山県岡山市</t>
  </si>
  <si>
    <t xml:space="preserve">ジュンテンドー岡山神崎店</t>
  </si>
  <si>
    <t xml:space="preserve">ジュンテンドー中庄</t>
  </si>
  <si>
    <t xml:space="preserve">広島県尾道市</t>
  </si>
  <si>
    <t xml:space="preserve">ジュンテンドー安芸津店</t>
  </si>
  <si>
    <t xml:space="preserve">広島県東広島市</t>
  </si>
  <si>
    <t xml:space="preserve">ジュンテンドー高屋店　</t>
  </si>
  <si>
    <t xml:space="preserve">ジュンテンドー大崎</t>
  </si>
  <si>
    <t xml:space="preserve">広島県豊田郡</t>
  </si>
  <si>
    <t xml:space="preserve">ジュンテンドー廿日市</t>
  </si>
  <si>
    <t xml:space="preserve">広島県廿日市市</t>
  </si>
  <si>
    <t xml:space="preserve">ジュンテンドー熊野店</t>
  </si>
  <si>
    <t xml:space="preserve">広島県安芸郡</t>
  </si>
  <si>
    <t xml:space="preserve">ジュンテンドー大柿店</t>
  </si>
  <si>
    <t xml:space="preserve">広島県江田島市</t>
  </si>
  <si>
    <t xml:space="preserve">セブンイレブン防府西浦店</t>
  </si>
  <si>
    <t xml:space="preserve">セブンイレブン宇部中宇部店</t>
  </si>
  <si>
    <t xml:space="preserve">セブンイレブン岡山福田店</t>
  </si>
  <si>
    <t xml:space="preserve">ラ・ムー和歌山西浜店</t>
  </si>
  <si>
    <t xml:space="preserve">ラ・ムー和歌山直川店</t>
  </si>
  <si>
    <t xml:space="preserve">ラ・ムー和歌山紀三井寺店</t>
  </si>
  <si>
    <t xml:space="preserve">河内永和店舗開発</t>
  </si>
  <si>
    <t xml:space="preserve">俊徳道駅高架下</t>
  </si>
  <si>
    <t xml:space="preserve">マルハン高槻店</t>
  </si>
  <si>
    <t xml:space="preserve">大阪府高槻市</t>
  </si>
  <si>
    <t xml:space="preserve">カミタケモータース　店舗棟　</t>
  </si>
  <si>
    <t xml:space="preserve">大阪府枚方市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りんくうショールーム</t>
    </r>
  </si>
  <si>
    <t xml:space="preserve">大阪府泉佐野市</t>
  </si>
  <si>
    <t xml:space="preserve">デイリーヤマザキ大東</t>
  </si>
  <si>
    <t xml:space="preserve">大阪府大東市</t>
  </si>
  <si>
    <t xml:space="preserve">長居駅　店舗</t>
  </si>
  <si>
    <t xml:space="preserve">おおさか東線ＪＲ長瀬～ＪＲ新加美駅間高架下</t>
  </si>
  <si>
    <r>
      <rPr>
        <sz val="20"/>
        <rFont val="游ゴシック"/>
        <family val="3"/>
        <charset val="128"/>
      </rPr>
      <t xml:space="preserve">JR</t>
    </r>
    <r>
      <rPr>
        <sz val="20"/>
        <rFont val="Noto Sans"/>
        <family val="2"/>
      </rPr>
      <t xml:space="preserve">新大阪駅</t>
    </r>
    <r>
      <rPr>
        <sz val="20"/>
        <rFont val="游ゴシック"/>
        <family val="3"/>
        <charset val="128"/>
      </rPr>
      <t xml:space="preserve">1F</t>
    </r>
    <r>
      <rPr>
        <sz val="20"/>
        <rFont val="Noto Sans"/>
        <family val="2"/>
      </rPr>
      <t xml:space="preserve">（大阪駅味の街）</t>
    </r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階建</t>
    </r>
  </si>
  <si>
    <t xml:space="preserve">フェスティバルゲート跡地</t>
  </si>
  <si>
    <t xml:space="preserve">鶴見ファッションモール</t>
  </si>
  <si>
    <r>
      <rPr>
        <sz val="20"/>
        <color rgb="FF000000"/>
        <rFont val="游ゴシック"/>
        <family val="3"/>
        <charset val="128"/>
      </rPr>
      <t xml:space="preserve">THE GARDEN ORIENTAL OSAKA </t>
    </r>
    <r>
      <rPr>
        <sz val="20"/>
        <color rgb="FF000000"/>
        <rFont val="Noto Sans"/>
        <family val="2"/>
      </rPr>
      <t xml:space="preserve">西庭プロジェクト（バンケット棟）</t>
    </r>
  </si>
  <si>
    <t xml:space="preserve">関西マツダ住之江店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B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関西マツダ都島店</t>
  </si>
  <si>
    <t xml:space="preserve">上新電機 長田西店</t>
  </si>
  <si>
    <t xml:space="preserve">関西マツダ 新金岡店</t>
  </si>
  <si>
    <t xml:space="preserve">大阪府堺市</t>
  </si>
  <si>
    <r>
      <rPr>
        <sz val="20"/>
        <rFont val="Noto Sans"/>
        <family val="2"/>
      </rPr>
      <t xml:space="preserve">関西マツダ鳳</t>
    </r>
    <r>
      <rPr>
        <sz val="20"/>
        <rFont val="游ゴシック"/>
        <family val="3"/>
        <charset val="128"/>
      </rPr>
      <t xml:space="preserve">BP</t>
    </r>
    <r>
      <rPr>
        <sz val="20"/>
        <rFont val="Noto Sans"/>
        <family val="2"/>
      </rPr>
      <t xml:space="preserve">センター</t>
    </r>
  </si>
  <si>
    <t xml:space="preserve">マルハン光明池店</t>
  </si>
  <si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階建</t>
    </r>
  </si>
  <si>
    <t xml:space="preserve">ハローズ高松春日店</t>
  </si>
  <si>
    <t xml:space="preserve">香川県高松市</t>
  </si>
  <si>
    <t xml:space="preserve">ハローズ高松春日店（テナント棟）</t>
  </si>
  <si>
    <r>
      <rPr>
        <sz val="20"/>
        <rFont val="Noto Sans"/>
        <family val="2"/>
      </rPr>
      <t xml:space="preserve">ハローズ高松春日店テナン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　棟</t>
    </r>
  </si>
  <si>
    <t xml:space="preserve">ハローズ住吉店（本棟）</t>
  </si>
  <si>
    <t xml:space="preserve">徳島県徳島市</t>
  </si>
  <si>
    <t xml:space="preserve">ハローズ住吉店（テナント棟）</t>
  </si>
  <si>
    <r>
      <rPr>
        <sz val="20"/>
        <color rgb="FF000000"/>
        <rFont val="Noto Sans"/>
        <family val="2"/>
      </rPr>
      <t xml:space="preserve">ハローズ万代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ﾊﾛｰｽﾞ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ﾃﾅﾝﾄ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三原店</t>
  </si>
  <si>
    <t xml:space="preserve">広島県三原市</t>
  </si>
  <si>
    <t xml:space="preserve">ハローズ向島店</t>
  </si>
  <si>
    <r>
      <rPr>
        <sz val="20"/>
        <color rgb="FF000000"/>
        <rFont val="Noto Sans"/>
        <family val="2"/>
      </rPr>
      <t xml:space="preserve">ハローズ向島店　テナント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t xml:space="preserve">ＪＲ海田市駅ＮＫビル開発（ハローズ）</t>
  </si>
  <si>
    <t xml:space="preserve">ハローズ乙島店</t>
  </si>
  <si>
    <t xml:space="preserve">岡山県倉敷市</t>
  </si>
  <si>
    <t xml:space="preserve">ハローズ乙島店　テナント棟</t>
  </si>
  <si>
    <t xml:space="preserve">ハローズ西大寺店</t>
  </si>
  <si>
    <t xml:space="preserve">ハローズ江崎店</t>
  </si>
  <si>
    <t xml:space="preserve">ハローズ西大寺店 テナント棟</t>
  </si>
  <si>
    <t xml:space="preserve">ハローズ十日市</t>
  </si>
  <si>
    <t xml:space="preserve">ハローズ岡南</t>
  </si>
  <si>
    <t xml:space="preserve">ハローズ花尻</t>
  </si>
  <si>
    <t xml:space="preserve">ハピッシュ金川新店</t>
  </si>
  <si>
    <t xml:space="preserve">ハピッシュ国府市場</t>
  </si>
  <si>
    <t xml:space="preserve">ハピッシュ新小田中店</t>
  </si>
  <si>
    <t xml:space="preserve">岡山県津山市</t>
  </si>
  <si>
    <t xml:space="preserve">わたなべ生鮮館 玉野店</t>
  </si>
  <si>
    <t xml:space="preserve">岡山県玉野市</t>
  </si>
  <si>
    <t xml:space="preserve">津山インター河辺モール</t>
  </si>
  <si>
    <t xml:space="preserve">コープ大野辻</t>
  </si>
  <si>
    <t xml:space="preserve">洋服の青山　津山インター店</t>
  </si>
  <si>
    <t xml:space="preserve">ウォンツ西大寺店</t>
  </si>
  <si>
    <t xml:space="preserve">コスモス薬品西大寺</t>
  </si>
  <si>
    <t xml:space="preserve">万治モータースショールーム</t>
  </si>
  <si>
    <t xml:space="preserve">西松屋赤磐高屋店</t>
  </si>
  <si>
    <t xml:space="preserve">岡山県赤磐市</t>
  </si>
  <si>
    <t xml:space="preserve">㈲小松原倉庫貸店舗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乙島店　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津山小原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高松春日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福山山手店</t>
    </r>
  </si>
  <si>
    <t xml:space="preserve">広島県福山市</t>
  </si>
  <si>
    <t xml:space="preserve">ひまわり・エヴリィ 可部店</t>
  </si>
  <si>
    <t xml:space="preserve">広島県広島市</t>
  </si>
  <si>
    <t xml:space="preserve">ひまわり 東深津店</t>
  </si>
  <si>
    <t xml:space="preserve">ひまわり 中庄店</t>
  </si>
  <si>
    <t xml:space="preserve">マルイ上井</t>
  </si>
  <si>
    <t xml:space="preserve">鳥取県倉吉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SM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鳥取県鳥取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マルイ鳥取国府店　生活棟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生活棟　歯科クリニッ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イ鳥取国府店　生活棟　倉式珈琲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 境港店</t>
    </r>
  </si>
  <si>
    <t xml:space="preserve">フレスポ境港 ㈱八光</t>
  </si>
  <si>
    <t xml:space="preserve">フレスポ境港 大漁丸</t>
  </si>
  <si>
    <t xml:space="preserve">フレスポ境港 新宮商事</t>
  </si>
  <si>
    <t xml:space="preserve">アシーズブリッジ米子店</t>
  </si>
  <si>
    <t xml:space="preserve">鳥取県米子市</t>
  </si>
  <si>
    <r>
      <rPr>
        <sz val="20"/>
        <rFont val="Noto Sans"/>
        <family val="2"/>
      </rPr>
      <t xml:space="preserve">マルイ国府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生活棟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マックハウスプラザ</t>
  </si>
  <si>
    <t xml:space="preserve">万惣 八本松店</t>
  </si>
  <si>
    <t xml:space="preserve">山陽ウェルマート 大門店</t>
  </si>
  <si>
    <t xml:space="preserve">山陽ウェルマート 御幸店</t>
  </si>
  <si>
    <t xml:space="preserve">ユーホー 向島店</t>
  </si>
  <si>
    <t xml:space="preserve">ユーホー 松永店</t>
  </si>
  <si>
    <t xml:space="preserve">ユーホー 瀬戸店</t>
  </si>
  <si>
    <t xml:space="preserve">ユーホー 三次店</t>
  </si>
  <si>
    <t xml:space="preserve">広島県三次市</t>
  </si>
  <si>
    <t xml:space="preserve">ユーホー 神辺店</t>
  </si>
  <si>
    <t xml:space="preserve">ユーホー伊勢丘店　本館</t>
  </si>
  <si>
    <t xml:space="preserve">ユーホー伊勢丘店　ペットショップ</t>
  </si>
  <si>
    <t xml:space="preserve">くすりのレデイ井口店</t>
  </si>
  <si>
    <t xml:space="preserve">オートバックス東雲店立替工事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ZAGZAG</t>
    </r>
    <r>
      <rPr>
        <sz val="20"/>
        <color rgb="FF000000"/>
        <rFont val="Noto Sans"/>
        <family val="2"/>
      </rPr>
      <t xml:space="preserve">向島店新築工事</t>
    </r>
  </si>
  <si>
    <r>
      <rPr>
        <sz val="20"/>
        <color rgb="FF000000"/>
        <rFont val="Noto Sans"/>
        <family val="2"/>
      </rPr>
      <t xml:space="preserve">ダイレックス三原宮浦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本棟＋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ダイレックス相生店</t>
  </si>
  <si>
    <t xml:space="preserve">福岡県北九州市</t>
  </si>
  <si>
    <t xml:space="preserve">ドラッグコスモス阿南</t>
  </si>
  <si>
    <t xml:space="preserve">徳島県阿南市</t>
  </si>
  <si>
    <t xml:space="preserve">キリン堂　助任橋店</t>
  </si>
  <si>
    <t xml:space="preserve">キョーエイ新山城橋</t>
  </si>
  <si>
    <t xml:space="preserve">奈良日産大安寺店</t>
  </si>
  <si>
    <t xml:space="preserve">奈良県奈良市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店舗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奈良県橿原市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ハン橿原店</t>
  </si>
  <si>
    <t xml:space="preserve">マルハン宮崎店</t>
  </si>
  <si>
    <t xml:space="preserve">宮崎県宮崎市</t>
  </si>
  <si>
    <t xml:space="preserve">マルハン赤穂店</t>
  </si>
  <si>
    <t xml:space="preserve">兵庫県赤穂市</t>
  </si>
  <si>
    <t xml:space="preserve">フレイン　大分東店</t>
  </si>
  <si>
    <t xml:space="preserve">大分県大分市</t>
  </si>
  <si>
    <t xml:space="preserve">大分市宮崎店舗</t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、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大分県菊池郡</t>
  </si>
  <si>
    <r>
      <rPr>
        <sz val="20"/>
        <rFont val="Noto Sans"/>
        <family val="2"/>
      </rPr>
      <t xml:space="preserve">平屋、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ひろせスーパーコンボ菊陽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ヒロセ</t>
    </r>
    <r>
      <rPr>
        <sz val="20"/>
        <rFont val="游ゴシック"/>
        <family val="3"/>
        <charset val="128"/>
      </rPr>
      <t xml:space="preserve">SUC</t>
    </r>
    <r>
      <rPr>
        <sz val="20"/>
        <rFont val="Noto Sans"/>
        <family val="2"/>
      </rPr>
      <t xml:space="preserve">竹田店</t>
    </r>
  </si>
  <si>
    <t xml:space="preserve">大分県竹田市</t>
  </si>
  <si>
    <t xml:space="preserve">西四国マツダ　中村店</t>
  </si>
  <si>
    <t xml:space="preserve">高知県四万十市</t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キャノピー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ネッツトヨタ高知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駅前通り</t>
    </r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新車展示場棟</t>
    </r>
    <r>
      <rPr>
        <sz val="20"/>
        <rFont val="游ゴシック"/>
        <family val="3"/>
        <charset val="128"/>
      </rPr>
      <t xml:space="preserve">)</t>
    </r>
  </si>
  <si>
    <t xml:space="preserve">新車展示場</t>
  </si>
  <si>
    <t xml:space="preserve">島根県浜田市</t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：ショールーム棟</t>
    </r>
    <r>
      <rPr>
        <sz val="20"/>
        <rFont val="游ゴシック"/>
        <family val="3"/>
        <charset val="128"/>
      </rPr>
      <t xml:space="preserve">)</t>
    </r>
  </si>
  <si>
    <t xml:space="preserve">ショールーム・洗車場・駐車場</t>
  </si>
  <si>
    <t xml:space="preserve">ネッツトヨタ東都株式会社水元店</t>
  </si>
  <si>
    <t xml:space="preserve">東京都葛飾区</t>
  </si>
  <si>
    <t xml:space="preserve">四国スバル㈱高知浅橋通店</t>
  </si>
  <si>
    <t xml:space="preserve">徳力商業施設</t>
  </si>
  <si>
    <r>
      <rPr>
        <sz val="20"/>
        <color rgb="FF000000"/>
        <rFont val="游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階建</t>
    </r>
  </si>
  <si>
    <t xml:space="preserve">ゆうび苑＋県民生協八重田店</t>
  </si>
  <si>
    <t xml:space="preserve">八重田複合物販店舗</t>
  </si>
  <si>
    <t xml:space="preserve">県民生協青森桜川店</t>
  </si>
  <si>
    <t xml:space="preserve">豊頃町農業協同組合　店舗兼資材事務所棟</t>
  </si>
  <si>
    <t xml:space="preserve">北海道中川郡</t>
  </si>
  <si>
    <t xml:space="preserve">カインズ幕張店</t>
  </si>
  <si>
    <t xml:space="preserve">千葉県習志野市</t>
  </si>
  <si>
    <t xml:space="preserve">鴨沢塗料㈱販売取扱所</t>
  </si>
  <si>
    <t xml:space="preserve">ドラッグセイムス上尾井戸店</t>
  </si>
  <si>
    <t xml:space="preserve">埼玉県上尾市</t>
  </si>
  <si>
    <t xml:space="preserve">ツルハドラッグ新発田緑町店</t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スーパーセンターオークワ掛川下垂木店</t>
  </si>
  <si>
    <t xml:space="preserve">バロー淡路店</t>
  </si>
  <si>
    <t xml:space="preserve">ベイシアモール潮来</t>
  </si>
  <si>
    <t xml:space="preserve">茨城県潮来市</t>
  </si>
  <si>
    <t xml:space="preserve">ツルハドラッグ韮崎</t>
  </si>
  <si>
    <t xml:space="preserve">山梨県韮崎市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プロサイト名港店</t>
    </r>
  </si>
  <si>
    <r>
      <rPr>
        <sz val="20"/>
        <rFont val="Noto Sans"/>
        <family val="2"/>
      </rPr>
      <t xml:space="preserve">草加谷塚上町計画</t>
    </r>
    <r>
      <rPr>
        <sz val="20"/>
        <rFont val="游ゴシック"/>
        <family val="3"/>
        <charset val="128"/>
      </rPr>
      <t xml:space="preserve">(4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埼玉県草加市</t>
  </si>
  <si>
    <t xml:space="preserve">※ＷＴ</t>
  </si>
  <si>
    <t xml:space="preserve">薬王堂にかほ象潟店</t>
  </si>
  <si>
    <t xml:space="preserve">秋田県にかほ市</t>
  </si>
  <si>
    <t xml:space="preserve">モダン・プロ店舗</t>
  </si>
  <si>
    <t xml:space="preserve">コナズ珈琲幕張店</t>
  </si>
  <si>
    <t xml:space="preserve">イエローハット利府店</t>
  </si>
  <si>
    <t xml:space="preserve">宮城県宮城郡</t>
  </si>
  <si>
    <r>
      <rPr>
        <sz val="20"/>
        <rFont val="游ゴシック"/>
        <family val="3"/>
        <charset val="128"/>
      </rPr>
      <t xml:space="preserve">TSUTAYA</t>
    </r>
    <r>
      <rPr>
        <sz val="20"/>
        <rFont val="Noto Sans"/>
        <family val="2"/>
      </rPr>
      <t xml:space="preserve">利府店</t>
    </r>
  </si>
  <si>
    <t xml:space="preserve">マルエーミニ金石店</t>
  </si>
  <si>
    <t xml:space="preserve">クスリのアオキ潟端店</t>
  </si>
  <si>
    <t xml:space="preserve">石川県河北郡</t>
  </si>
  <si>
    <t xml:space="preserve">ラ・ムー新潟亀田店</t>
  </si>
  <si>
    <t xml:space="preserve">ツルハドラッグ大河原小島店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ハイブリッド</t>
    </r>
  </si>
  <si>
    <t xml:space="preserve">ヤマザワ角田店</t>
  </si>
  <si>
    <t xml:space="preserve">㈱七蔵複合商業施設　スーパーマーケット棟</t>
  </si>
  <si>
    <t xml:space="preserve">アルビス笠舞店</t>
  </si>
  <si>
    <t xml:space="preserve">与那原商業施設（スーパー棟）</t>
  </si>
  <si>
    <t xml:space="preserve">沖縄県島尻郡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千種公園北店</t>
    </r>
  </si>
  <si>
    <t xml:space="preserve">ナルス直江津東店</t>
  </si>
  <si>
    <t xml:space="preserve">スズキ自販関西枚方新店</t>
  </si>
  <si>
    <r>
      <rPr>
        <sz val="20"/>
        <rFont val="Noto Sans"/>
        <family val="2"/>
      </rPr>
      <t xml:space="preserve">一部</t>
    </r>
    <r>
      <rPr>
        <sz val="20"/>
        <rFont val="游ゴシック"/>
        <family val="3"/>
        <charset val="128"/>
      </rPr>
      <t xml:space="preserve">2F</t>
    </r>
  </si>
  <si>
    <t xml:space="preserve">つり具センター手稲富岡店</t>
  </si>
  <si>
    <t xml:space="preserve">クレタ北広島店</t>
  </si>
  <si>
    <t xml:space="preserve">北海道北広島市</t>
  </si>
  <si>
    <t xml:space="preserve">ツルハドラッグ百合が原店</t>
  </si>
  <si>
    <t xml:space="preserve">薬王堂山形遊佐店</t>
  </si>
  <si>
    <t xml:space="preserve">山形県飽海郡</t>
  </si>
  <si>
    <t xml:space="preserve">フェイス田川店</t>
  </si>
  <si>
    <t xml:space="preserve">福岡県田川市</t>
  </si>
  <si>
    <t xml:space="preserve">フーデリー霧島店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蘇原店</t>
    </r>
  </si>
  <si>
    <t xml:space="preserve">房州カントリークラブハウス</t>
  </si>
  <si>
    <t xml:space="preserve">ハローズ佐古店</t>
  </si>
  <si>
    <r>
      <rPr>
        <sz val="20"/>
        <rFont val="游ゴシック"/>
        <family val="3"/>
        <charset val="128"/>
      </rPr>
      <t xml:space="preserve">2F</t>
    </r>
    <r>
      <rPr>
        <sz val="20"/>
        <rFont val="Noto Sans"/>
        <family val="2"/>
      </rPr>
      <t xml:space="preserve">建</t>
    </r>
  </si>
  <si>
    <t xml:space="preserve">ツルハドラッグ高知若松店</t>
  </si>
  <si>
    <t xml:space="preserve">元気市場たかはし元木店</t>
  </si>
  <si>
    <t xml:space="preserve">ドラッグコスモス西浜店</t>
  </si>
  <si>
    <r>
      <rPr>
        <sz val="20"/>
        <rFont val="游ゴシック"/>
        <family val="3"/>
        <charset val="128"/>
      </rPr>
      <t xml:space="preserve">BPS</t>
    </r>
    <r>
      <rPr>
        <sz val="20"/>
        <rFont val="Noto Sans"/>
        <family val="2"/>
      </rPr>
      <t xml:space="preserve">／</t>
    </r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加古川</t>
    </r>
  </si>
  <si>
    <t xml:space="preserve">兵庫県加古川市</t>
  </si>
  <si>
    <t xml:space="preserve">金町Ⅱ計画店舗</t>
  </si>
  <si>
    <t xml:space="preserve">プラスイーグル稚内店</t>
  </si>
  <si>
    <t xml:space="preserve">北海道稚内市</t>
  </si>
  <si>
    <t xml:space="preserve">無添くら寿司　戸田駅前店</t>
  </si>
  <si>
    <t xml:space="preserve">埼玉県戸田市</t>
  </si>
  <si>
    <t xml:space="preserve">薬王堂多賀城店</t>
  </si>
  <si>
    <t xml:space="preserve">バロー浜松中島店 地盤改良解体工事</t>
  </si>
  <si>
    <t xml:space="preserve">-</t>
  </si>
  <si>
    <t xml:space="preserve">※地盤改良解体工事</t>
  </si>
  <si>
    <t xml:space="preserve">プラザアピア静岡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青森ショールーム</t>
    </r>
  </si>
  <si>
    <t xml:space="preserve">ネッツトヨタ東都㈱おおたかの森</t>
  </si>
  <si>
    <t xml:space="preserve">千葉県流山市</t>
  </si>
  <si>
    <t xml:space="preserve">商業施設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カインズ棟</t>
    </r>
  </si>
  <si>
    <t xml:space="preserve">埼玉県加須市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カインズ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ﾍﾞｲｼｱ電器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ｵｰﾄｱｰﾙｽﾞ棟</t>
    </r>
  </si>
  <si>
    <t xml:space="preserve">オーナースロット館</t>
  </si>
  <si>
    <t xml:space="preserve">ワンダーグー玉造</t>
  </si>
  <si>
    <t xml:space="preserve">イズミヤ広陵店</t>
  </si>
  <si>
    <t xml:space="preserve">奈良県北葛城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山梨県南都留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三島フルーツパーク</t>
  </si>
  <si>
    <t xml:space="preserve">静岡県三島市</t>
  </si>
  <si>
    <t xml:space="preserve">エンチョー駒越</t>
  </si>
  <si>
    <r>
      <rPr>
        <sz val="20"/>
        <rFont val="Noto Sans"/>
        <family val="2"/>
      </rPr>
      <t xml:space="preserve">天王南</t>
    </r>
    <r>
      <rPr>
        <sz val="20"/>
        <rFont val="游ゴシック"/>
        <family val="3"/>
        <charset val="128"/>
      </rPr>
      <t xml:space="preserve">SC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店舗</t>
    </r>
  </si>
  <si>
    <t xml:space="preserve">長崎県佐世保市</t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街区店舗・集会場</t>
    </r>
  </si>
  <si>
    <t xml:space="preserve">ルネサンス野田</t>
  </si>
  <si>
    <t xml:space="preserve">富士屋ホテル仙石ゴルフクラブ</t>
  </si>
  <si>
    <t xml:space="preserve">神奈川県足柄下郡</t>
  </si>
  <si>
    <r>
      <rPr>
        <sz val="20"/>
        <rFont val="游ゴシック"/>
        <family val="3"/>
        <charset val="128"/>
      </rPr>
      <t xml:space="preserve">WRC</t>
    </r>
    <r>
      <rPr>
        <sz val="20"/>
        <rFont val="Noto Sans"/>
        <family val="2"/>
      </rPr>
      <t xml:space="preserve">造</t>
    </r>
  </si>
  <si>
    <r>
      <rPr>
        <sz val="20"/>
        <rFont val="游ゴシック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</t>
    </r>
  </si>
  <si>
    <t xml:space="preserve">ＪＳＳスイミングスクール立石</t>
  </si>
  <si>
    <t xml:space="preserve">ゴルフ倶楽部大樹・大府　増築</t>
  </si>
  <si>
    <t xml:space="preserve">愛知県大府市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72</t>
    </r>
    <r>
      <rPr>
        <sz val="20"/>
        <rFont val="Noto Sans"/>
        <family val="2"/>
      </rPr>
      <t xml:space="preserve">クラブハウス</t>
    </r>
  </si>
  <si>
    <t xml:space="preserve">長野県北佐久郡</t>
  </si>
  <si>
    <r>
      <rPr>
        <sz val="20"/>
        <rFont val="Noto Sans"/>
        <family val="2"/>
      </rPr>
      <t xml:space="preserve">マリーナ</t>
    </r>
    <r>
      <rPr>
        <sz val="20"/>
        <rFont val="游ゴシック"/>
        <family val="3"/>
        <charset val="128"/>
      </rPr>
      <t xml:space="preserve">HOP Ⅱ</t>
    </r>
    <r>
      <rPr>
        <sz val="20"/>
        <rFont val="Noto Sans"/>
        <family val="2"/>
      </rPr>
      <t xml:space="preserve">期工事</t>
    </r>
  </si>
  <si>
    <t xml:space="preserve">アイスタ矢野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H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I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J</t>
    </r>
    <r>
      <rPr>
        <sz val="20"/>
        <rFont val="Noto Sans"/>
        <family val="2"/>
      </rPr>
      <t xml:space="preserve">棟</t>
    </r>
  </si>
  <si>
    <t xml:space="preserve">上越高田ショッピングモール</t>
  </si>
  <si>
    <t xml:space="preserve">紀の川ボート艇庫</t>
  </si>
  <si>
    <t xml:space="preserve">倉庫</t>
  </si>
  <si>
    <t xml:space="preserve">㈱ジャパンフードサポート様 玄米低温倉庫・精米プラント</t>
  </si>
  <si>
    <t xml:space="preserve">北海道石狩市</t>
  </si>
  <si>
    <t xml:space="preserve">丘珠配送センター</t>
  </si>
  <si>
    <r>
      <rPr>
        <sz val="20"/>
        <rFont val="Noto Sans"/>
        <family val="2"/>
      </rPr>
      <t xml:space="preserve">センコ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北広島危険物倉庫</t>
    </r>
  </si>
  <si>
    <t xml:space="preserve">豊頃町農業協同組合種子馬鈴薯選別貯蔵施設</t>
  </si>
  <si>
    <t xml:space="preserve">日本通運株式会社　士別倉庫</t>
  </si>
  <si>
    <t xml:space="preserve">北海道士別市</t>
  </si>
  <si>
    <t xml:space="preserve">東区丘珠　流通施設　建設事業</t>
  </si>
  <si>
    <t xml:space="preserve">日立建機日本㈱ 函館営業所改修工事レンタル倉庫</t>
  </si>
  <si>
    <t xml:space="preserve">北海道北斗市</t>
  </si>
  <si>
    <t xml:space="preserve">豊頃町農業協同組合　外倉庫棟</t>
  </si>
  <si>
    <t xml:space="preserve">豊頃町農業協同組合　肥料倉庫棟</t>
  </si>
  <si>
    <t xml:space="preserve">土谷特殊農機具製作所工場新築工事</t>
  </si>
  <si>
    <r>
      <rPr>
        <sz val="20"/>
        <color rgb="FF000000"/>
        <rFont val="Noto Sans"/>
        <family val="2"/>
      </rPr>
      <t xml:space="preserve">㈱釧路厚生社　発酵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棟</t>
    </r>
  </si>
  <si>
    <t xml:space="preserve">北海道釧路市</t>
  </si>
  <si>
    <t xml:space="preserve">秋田物流倉庫</t>
  </si>
  <si>
    <t xml:space="preserve">御所野物流センター増築</t>
  </si>
  <si>
    <t xml:space="preserve">㈱大潟村同友会様　低温倉庫</t>
  </si>
  <si>
    <t xml:space="preserve">秋田県南秋田郡</t>
  </si>
  <si>
    <t xml:space="preserve">三栄商事</t>
  </si>
  <si>
    <r>
      <rPr>
        <sz val="20"/>
        <rFont val="游ゴシック"/>
        <family val="3"/>
        <charset val="128"/>
      </rPr>
      <t xml:space="preserve">KAT</t>
    </r>
    <r>
      <rPr>
        <sz val="20"/>
        <rFont val="Noto Sans"/>
        <family val="2"/>
      </rPr>
      <t xml:space="preserve">結城営業所</t>
    </r>
  </si>
  <si>
    <t xml:space="preserve">茨城県結城市</t>
  </si>
  <si>
    <t xml:space="preserve">九州児湯フーズ大分支店</t>
  </si>
  <si>
    <t xml:space="preserve">九州児湯フーズ北九州支店</t>
  </si>
  <si>
    <t xml:space="preserve">日立物流</t>
  </si>
  <si>
    <t xml:space="preserve">臨港バス塩浜営業所新築計画</t>
  </si>
  <si>
    <t xml:space="preserve">某物流センター増設工事</t>
  </si>
  <si>
    <t xml:space="preserve">物流センター</t>
  </si>
  <si>
    <t xml:space="preserve">神奈川県足柄上郡</t>
  </si>
  <si>
    <t xml:space="preserve">ファミリー大型新店舗</t>
  </si>
  <si>
    <t xml:space="preserve">㈱ランプロジェクト</t>
  </si>
  <si>
    <t xml:space="preserve">岐阜県養老郡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にしみの上多度低温倉庫建設工事</t>
    </r>
  </si>
  <si>
    <r>
      <rPr>
        <sz val="20"/>
        <rFont val="Noto Sans"/>
        <family val="2"/>
      </rPr>
      <t xml:space="preserve">高知駅前開発事業に伴う高知</t>
    </r>
    <r>
      <rPr>
        <sz val="20"/>
        <rFont val="游ゴシック"/>
        <family val="3"/>
        <charset val="128"/>
      </rPr>
      <t xml:space="preserve">ORS</t>
    </r>
    <r>
      <rPr>
        <sz val="20"/>
        <rFont val="Noto Sans"/>
        <family val="2"/>
      </rPr>
      <t xml:space="preserve">移転工事 </t>
    </r>
  </si>
  <si>
    <t xml:space="preserve">あさの冷蔵庫</t>
  </si>
  <si>
    <t xml:space="preserve">高知県香美市</t>
  </si>
  <si>
    <t xml:space="preserve">田中種苗 倉庫棟</t>
  </si>
  <si>
    <t xml:space="preserve">内村電機工務店倉庫</t>
  </si>
  <si>
    <t xml:space="preserve">内村電機工務店倉庫棟増築</t>
  </si>
  <si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階建</t>
    </r>
  </si>
  <si>
    <t xml:space="preserve">錦織運送倉庫</t>
  </si>
  <si>
    <t xml:space="preserve">イトハラ水産朝酌商品セットセンター</t>
  </si>
  <si>
    <t xml:space="preserve">大越マテックス三郷事業所</t>
  </si>
  <si>
    <t xml:space="preserve">埼玉県三郷市</t>
  </si>
  <si>
    <t xml:space="preserve">ビーアイケー社屋</t>
  </si>
  <si>
    <t xml:space="preserve">宏和工業</t>
  </si>
  <si>
    <t xml:space="preserve">埼玉県北葛飾郡</t>
  </si>
  <si>
    <t xml:space="preserve">宮坂米倉庫</t>
  </si>
  <si>
    <t xml:space="preserve">埼玉県川越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ナルシマ工場・事務所</t>
    </r>
  </si>
  <si>
    <t xml:space="preserve">㈱ビーンズプレス様吉川倉庫</t>
  </si>
  <si>
    <t xml:space="preserve">コープ伊豆センター</t>
  </si>
  <si>
    <t xml:space="preserve">静岡県伊豆市</t>
  </si>
  <si>
    <t xml:space="preserve">ロジネットサポート藤枝</t>
  </si>
  <si>
    <t xml:space="preserve">静岡県藤枝市</t>
  </si>
  <si>
    <t xml:space="preserve">岩本工業株式会社 新工場 倉庫棟</t>
  </si>
  <si>
    <r>
      <rPr>
        <sz val="20"/>
        <rFont val="Noto Sans"/>
        <family val="2"/>
      </rPr>
      <t xml:space="preserve">丸山</t>
    </r>
    <r>
      <rPr>
        <sz val="20"/>
        <rFont val="游ゴシック"/>
        <family val="3"/>
        <charset val="128"/>
      </rPr>
      <t xml:space="preserve">HD</t>
    </r>
    <r>
      <rPr>
        <sz val="20"/>
        <rFont val="Noto Sans"/>
        <family val="2"/>
      </rPr>
      <t xml:space="preserve">㈱堂山新田倉庫建設工事</t>
    </r>
  </si>
  <si>
    <t xml:space="preserve">静岡県菊川市</t>
  </si>
  <si>
    <t xml:space="preserve">原商鳥取支店</t>
  </si>
  <si>
    <r>
      <rPr>
        <sz val="20"/>
        <rFont val="Noto Sans"/>
        <family val="2"/>
      </rPr>
      <t xml:space="preserve">境港海陸運送㈱竹内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号倉庫</t>
    </r>
  </si>
  <si>
    <t xml:space="preserve">ウィンク倉庫</t>
  </si>
  <si>
    <t xml:space="preserve">東京都台東区</t>
  </si>
  <si>
    <r>
      <rPr>
        <sz val="20"/>
        <rFont val="Noto Sans"/>
        <family val="2"/>
      </rPr>
      <t xml:space="preserve">向島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t xml:space="preserve">東京都墨田区</t>
  </si>
  <si>
    <t xml:space="preserve">西新井店</t>
  </si>
  <si>
    <t xml:space="preserve">西新井七丁目店舗</t>
  </si>
  <si>
    <t xml:space="preserve">羽田倉庫</t>
  </si>
  <si>
    <t xml:space="preserve">東京都大田区</t>
  </si>
  <si>
    <t xml:space="preserve">㈱信ﾅｶ　ﾋﾞｰｴｽ資材置場</t>
  </si>
  <si>
    <t xml:space="preserve">長野県中野市</t>
  </si>
  <si>
    <t xml:space="preserve">東武運輸㈱上越倉庫　一般倉庫棟　</t>
  </si>
  <si>
    <t xml:space="preserve">倉庫　</t>
  </si>
  <si>
    <t xml:space="preserve">東武運輸㈱上越倉庫　テント倉庫棟</t>
  </si>
  <si>
    <t xml:space="preserve">美野里運送倉庫㈱上越営業所</t>
  </si>
  <si>
    <t xml:space="preserve">グリーンライフ商品倉庫　建設工事</t>
  </si>
  <si>
    <t xml:space="preserve">新潟県三条市</t>
  </si>
  <si>
    <t xml:space="preserve">スギコ産業倉庫</t>
  </si>
  <si>
    <t xml:space="preserve">ＪＡ東西しらかわ矢吹総合支店　低温倉庫</t>
  </si>
  <si>
    <t xml:space="preserve">ＪＡ郡山市　耕種作物共同利用施設整備</t>
  </si>
  <si>
    <t xml:space="preserve">福島県郡山市</t>
  </si>
  <si>
    <t xml:space="preserve">㈱ハニーズ物流センター倉庫</t>
  </si>
  <si>
    <t xml:space="preserve">ＪＡ会津よつば猪苗代品質向上物流合理化施設</t>
  </si>
  <si>
    <t xml:space="preserve">福島県耶麻郡</t>
  </si>
  <si>
    <r>
      <rPr>
        <sz val="20"/>
        <rFont val="Noto Sans"/>
        <family val="2"/>
      </rPr>
      <t xml:space="preserve">新三田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兵庫県三田市</t>
  </si>
  <si>
    <t xml:space="preserve">トーザイ貿易㈱重機機材倉庫棟</t>
  </si>
  <si>
    <t xml:space="preserve">㈱フィールドメンテナンス倉庫棟</t>
  </si>
  <si>
    <t xml:space="preserve">農事組合法人稲和ファーム穀類乾燥調整施設</t>
  </si>
  <si>
    <t xml:space="preserve">宮城県黒川郡</t>
  </si>
  <si>
    <t xml:space="preserve">藤久運輸倉庫㈱・倉庫棟</t>
  </si>
  <si>
    <t xml:space="preserve">事務所北側倉庫増築</t>
  </si>
  <si>
    <t xml:space="preserve">テニスコート東側倉庫増築工事</t>
  </si>
  <si>
    <t xml:space="preserve">製缶陸運</t>
  </si>
  <si>
    <t xml:space="preserve">梅田駅北倉庫 Ａ棟</t>
  </si>
  <si>
    <t xml:space="preserve">梅田駅北倉庫 Ｂ棟</t>
  </si>
  <si>
    <t xml:space="preserve">梅田駅北倉庫 Ｃ棟</t>
  </si>
  <si>
    <t xml:space="preserve">梅田駅北倉庫 Ｄ棟</t>
  </si>
  <si>
    <t xml:space="preserve">韓国広場大阪倉庫</t>
  </si>
  <si>
    <t xml:space="preserve">赤レンガ倉庫</t>
  </si>
  <si>
    <t xml:space="preserve">アートコーポレーション大阪</t>
  </si>
  <si>
    <t xml:space="preserve">富山産業㈱咲州事業所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ロジュマン松原</t>
    </r>
    <r>
      <rPr>
        <sz val="20"/>
        <rFont val="游ゴシック"/>
        <family val="3"/>
        <charset val="128"/>
      </rPr>
      <t xml:space="preserve">Part2 </t>
    </r>
  </si>
  <si>
    <t xml:space="preserve">吹田倉庫</t>
  </si>
  <si>
    <t xml:space="preserve">大阪府吹田市</t>
  </si>
  <si>
    <r>
      <rPr>
        <sz val="20"/>
        <rFont val="Noto Sans"/>
        <family val="2"/>
      </rPr>
      <t xml:space="preserve">吹田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信）鉄道倉庫</t>
    </r>
  </si>
  <si>
    <t xml:space="preserve">池伝㈱大阪支店</t>
  </si>
  <si>
    <t xml:space="preserve">大阪市豊中市</t>
  </si>
  <si>
    <t xml:space="preserve">関西トランスウェイ㈱ 岸和田物流センター</t>
  </si>
  <si>
    <t xml:space="preserve">大阪府岸和田市</t>
  </si>
  <si>
    <t xml:space="preserve">㈱三和鋲螺製作所</t>
  </si>
  <si>
    <t xml:space="preserve">みちのく銀行倉庫</t>
  </si>
  <si>
    <t xml:space="preserve">サンライズ産業㈱浪岡第二倉庫</t>
  </si>
  <si>
    <t xml:space="preserve">サンライズ産業㈱　浪岡第三倉庫</t>
  </si>
  <si>
    <t xml:space="preserve">浪岡配送センター</t>
  </si>
  <si>
    <t xml:space="preserve">㈲弘前貨物米倉庫</t>
  </si>
  <si>
    <t xml:space="preserve">富田製薬</t>
  </si>
  <si>
    <t xml:space="preserve">徳島県鳴門市</t>
  </si>
  <si>
    <t xml:space="preserve">コンドーテック㈱盛岡営業所</t>
  </si>
  <si>
    <t xml:space="preserve">岩手県紫波郡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わて滝沢倉庫「いわて純情米」</t>
    </r>
  </si>
  <si>
    <t xml:space="preserve">岩手県滝沢市</t>
  </si>
  <si>
    <r>
      <rPr>
        <sz val="20"/>
        <rFont val="Noto Sans"/>
        <family val="2"/>
      </rPr>
      <t xml:space="preserve">栗東安養寺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本棟</t>
    </r>
  </si>
  <si>
    <r>
      <rPr>
        <sz val="20"/>
        <rFont val="Noto Sans"/>
        <family val="2"/>
      </rPr>
      <t xml:space="preserve">某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倉庫</t>
    </r>
  </si>
  <si>
    <t xml:space="preserve">熊本県熊本市</t>
  </si>
  <si>
    <t xml:space="preserve">山中産業八代倉庫</t>
  </si>
  <si>
    <t xml:space="preserve">熊本県八代市</t>
  </si>
  <si>
    <t xml:space="preserve">阿賀マリノポリス地区</t>
  </si>
  <si>
    <t xml:space="preserve">広島県呉市</t>
  </si>
  <si>
    <t xml:space="preserve">中国通運㈱冷蔵倉庫</t>
  </si>
  <si>
    <t xml:space="preserve">広島県竹原市</t>
  </si>
  <si>
    <t xml:space="preserve">竹原火力　竹原カンパニー詰所及び資材倉庫</t>
  </si>
  <si>
    <r>
      <rPr>
        <sz val="20"/>
        <rFont val="Noto Sans"/>
        <family val="2"/>
      </rPr>
      <t xml:space="preserve">㈱シンショウド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レントオール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広島事務所・倉庫</t>
    </r>
  </si>
  <si>
    <t xml:space="preserve">㈲山幸物流様営業所</t>
  </si>
  <si>
    <t xml:space="preserve">㈱スギモト精肉冷蔵庫</t>
  </si>
  <si>
    <t xml:space="preserve">㈱ホリ・コーポレーション</t>
  </si>
  <si>
    <r>
      <rPr>
        <sz val="20"/>
        <rFont val="Noto Sans"/>
        <family val="2"/>
      </rPr>
      <t xml:space="preserve">東北企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酒田支店</t>
    </r>
  </si>
  <si>
    <t xml:space="preserve">ＪＡ庄内みどり　広野定温米倉庫</t>
  </si>
  <si>
    <t xml:space="preserve">山形飛鳥水産加工施設</t>
  </si>
  <si>
    <t xml:space="preserve">酒田酒造㈱様定温倉庫</t>
  </si>
  <si>
    <t xml:space="preserve">田川商運㈱　定温倉庫</t>
  </si>
  <si>
    <t xml:space="preserve">田川商運㈱　常温倉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おきたま基幹的農業倉庫</t>
    </r>
  </si>
  <si>
    <t xml:space="preserve">ベア・ロジコ㈱天童低温物流センター新築計画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t xml:space="preserve">京都府城陽市</t>
  </si>
  <si>
    <t xml:space="preserve">城陽加工場</t>
  </si>
  <si>
    <t xml:space="preserve">倉庫・作業所</t>
  </si>
  <si>
    <t xml:space="preserve">丸一ゴム工業㈱諏訪工場</t>
  </si>
  <si>
    <t xml:space="preserve">㈱赤田運輸産業様倉庫</t>
  </si>
  <si>
    <t xml:space="preserve">岡山県笠岡市</t>
  </si>
  <si>
    <t xml:space="preserve">ヤンマーアグリジャパン（株）白石支店倉庫棟増築工事</t>
  </si>
  <si>
    <t xml:space="preserve">佐賀県杵島郡</t>
  </si>
  <si>
    <t xml:space="preserve">三岐通運㈱桑名市多度倉庫</t>
  </si>
  <si>
    <t xml:space="preserve">フレッシュ物流配送センター</t>
  </si>
  <si>
    <r>
      <rPr>
        <sz val="20"/>
        <rFont val="Noto Sans"/>
        <family val="2"/>
      </rPr>
      <t xml:space="preserve">前田運送㈱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倉庫</t>
    </r>
  </si>
  <si>
    <r>
      <rPr>
        <sz val="20"/>
        <color rgb="FF000000"/>
        <rFont val="Noto Sans"/>
        <family val="2"/>
      </rPr>
      <t xml:space="preserve">株式会社アクティオ千葉工場・千葉中央営業所新築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倉庫棟）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脱脂ごま倉庫棟</t>
    </r>
    <r>
      <rPr>
        <sz val="20"/>
        <rFont val="游ゴシック"/>
        <family val="3"/>
        <charset val="128"/>
      </rPr>
      <t xml:space="preserve">)</t>
    </r>
  </si>
  <si>
    <t xml:space="preserve">千葉県袖ヶ浦市</t>
  </si>
  <si>
    <t xml:space="preserve">太平洋セメント㈱大阪サービスステーション・倉庫</t>
  </si>
  <si>
    <t xml:space="preserve">㈱フレートサービス倉庫新築</t>
  </si>
  <si>
    <t xml:space="preserve">愛媛県今治市</t>
  </si>
  <si>
    <t xml:space="preserve">弘前倉庫㈱五所川原倉庫</t>
  </si>
  <si>
    <t xml:space="preserve">水産鮮度保持施設整備工事</t>
  </si>
  <si>
    <t xml:space="preserve">和歌山県東牟婁郡</t>
  </si>
  <si>
    <t xml:space="preserve">久保田工業㈱本社工場【倉庫棟】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向島流通サービス㈱広野倉庫</t>
  </si>
  <si>
    <t xml:space="preserve">㈱滋賀運送竜王物流センター</t>
  </si>
  <si>
    <t xml:space="preserve">滋賀県蒲生郡</t>
  </si>
  <si>
    <t xml:space="preserve">太平洋セメント㈱和歌山ＳＳ倉庫</t>
  </si>
  <si>
    <t xml:space="preserve">㈱スギヤマ紙業倉庫</t>
  </si>
  <si>
    <t xml:space="preserve">静岡県富士市</t>
  </si>
  <si>
    <t xml:space="preserve">中川鋼管㈱潮見町倉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全農庄内南部ライスステーション</t>
    </r>
  </si>
  <si>
    <t xml:space="preserve">一柳運送倉庫</t>
  </si>
  <si>
    <t xml:space="preserve">滋賀県野洲市</t>
  </si>
  <si>
    <r>
      <rPr>
        <sz val="20"/>
        <rFont val="Noto Sans"/>
        <family val="2"/>
      </rPr>
      <t xml:space="preserve">福島</t>
    </r>
    <r>
      <rPr>
        <sz val="20"/>
        <rFont val="游ゴシック"/>
        <family val="3"/>
        <charset val="128"/>
      </rPr>
      <t xml:space="preserve">FRC</t>
    </r>
    <r>
      <rPr>
        <sz val="20"/>
        <rFont val="Noto Sans"/>
        <family val="2"/>
      </rPr>
      <t xml:space="preserve">製造設備設置工事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福島県相馬郡</t>
  </si>
  <si>
    <t xml:space="preserve">㈱川健川村商店様倉庫</t>
  </si>
  <si>
    <t xml:space="preserve">福岡県警察航空隊庁舎（増築棟）</t>
  </si>
  <si>
    <t xml:space="preserve">福岡県福岡市</t>
  </si>
  <si>
    <t xml:space="preserve">トラストシステム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-BAGS</t>
    </r>
  </si>
  <si>
    <t xml:space="preserve">岩田産業㈱南熊本支店</t>
  </si>
  <si>
    <t xml:space="preserve">丸カ運送㈱倉庫</t>
  </si>
  <si>
    <t xml:space="preserve">福島県南相馬市</t>
  </si>
  <si>
    <t xml:space="preserve">つくば市学園の森</t>
  </si>
  <si>
    <t xml:space="preserve">弘前倉庫㈱ 五所川原倉庫</t>
  </si>
  <si>
    <t xml:space="preserve">㈲浪田商事農産物一時保管倉庫</t>
  </si>
  <si>
    <r>
      <rPr>
        <sz val="20"/>
        <rFont val="Noto Sans"/>
        <family val="2"/>
      </rPr>
      <t xml:space="preserve">設備管理所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㈱柳川合同 西蒲池センター</t>
  </si>
  <si>
    <t xml:space="preserve">福岡県柳川市</t>
  </si>
  <si>
    <t xml:space="preserve">岩田産業㈱北九州支店</t>
  </si>
  <si>
    <t xml:space="preserve">日幸産業運輸㈱石狩第二物流センター</t>
  </si>
  <si>
    <t xml:space="preserve">朝日ヶ丘産業本地物流センター　</t>
  </si>
  <si>
    <t xml:space="preserve">かりや愛知中央生活協同組合新物流センター</t>
  </si>
  <si>
    <t xml:space="preserve">日本ペイント防食コーティングス㈱一般倉庫</t>
  </si>
  <si>
    <t xml:space="preserve">弘前倉庫㈱五所川原倉庫 増築</t>
  </si>
  <si>
    <r>
      <rPr>
        <sz val="20"/>
        <rFont val="Noto Sans"/>
        <family val="2"/>
      </rPr>
      <t xml:space="preserve">中央物産㈱ 新伊勢原</t>
    </r>
    <r>
      <rPr>
        <sz val="20"/>
        <rFont val="游ゴシック"/>
        <family val="3"/>
        <charset val="128"/>
      </rPr>
      <t xml:space="preserve">LC</t>
    </r>
    <r>
      <rPr>
        <sz val="20"/>
        <rFont val="Noto Sans"/>
        <family val="2"/>
      </rPr>
      <t xml:space="preserve">危険物倉庫増築</t>
    </r>
  </si>
  <si>
    <t xml:space="preserve">神奈川県伊勢原市</t>
  </si>
  <si>
    <t xml:space="preserve">工場</t>
  </si>
  <si>
    <t xml:space="preserve">鳩山鉄工</t>
  </si>
  <si>
    <t xml:space="preserve">丸中ゴム工業㈱加木屋町倉庫</t>
  </si>
  <si>
    <r>
      <rPr>
        <sz val="20"/>
        <rFont val="Noto Sans"/>
        <family val="2"/>
      </rPr>
      <t xml:space="preserve">中部工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工場</t>
    </r>
  </si>
  <si>
    <t xml:space="preserve">ランボルギーニ名古屋整備工場</t>
  </si>
  <si>
    <t xml:space="preserve">半田西工場内 整備工場増築工事</t>
  </si>
  <si>
    <t xml:space="preserve">シマヤフーズ㈱工場</t>
  </si>
  <si>
    <t xml:space="preserve">愛知県津島市</t>
  </si>
  <si>
    <t xml:space="preserve">万治モータース工場</t>
  </si>
  <si>
    <t xml:space="preserve">シシドモータース塗装工場</t>
  </si>
  <si>
    <r>
      <rPr>
        <sz val="20"/>
        <rFont val="Noto Sans"/>
        <family val="2"/>
      </rPr>
      <t xml:space="preserve">京伸精機　笠岡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一期工事</t>
    </r>
    <r>
      <rPr>
        <sz val="20"/>
        <rFont val="游ゴシック"/>
        <family val="3"/>
        <charset val="128"/>
      </rPr>
      <t xml:space="preserve">)</t>
    </r>
  </si>
  <si>
    <t xml:space="preserve">京伸精機　笠岡工場</t>
  </si>
  <si>
    <t xml:space="preserve">三昇　新工場</t>
  </si>
  <si>
    <t xml:space="preserve">スギヤマ自動車㈱テスター場</t>
  </si>
  <si>
    <r>
      <rPr>
        <sz val="20"/>
        <rFont val="Noto Sans"/>
        <family val="2"/>
      </rPr>
      <t xml:space="preserve">美濃工業㈱坂本工場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中津川リサイクルセンター</t>
  </si>
  <si>
    <r>
      <rPr>
        <sz val="20"/>
        <rFont val="游ゴシック"/>
        <family val="3"/>
        <charset val="128"/>
      </rPr>
      <t xml:space="preserve">S+RC</t>
    </r>
    <r>
      <rPr>
        <sz val="20"/>
        <rFont val="Noto Sans"/>
        <family val="2"/>
      </rPr>
      <t xml:space="preserve">造</t>
    </r>
  </si>
  <si>
    <t xml:space="preserve">望月工業　佐賀工場</t>
  </si>
  <si>
    <t xml:space="preserve">佐賀県佐賀市</t>
  </si>
  <si>
    <t xml:space="preserve">東亜紙業㈱　三郷工場</t>
  </si>
  <si>
    <t xml:space="preserve">アクティブ三郷中間処理場</t>
  </si>
  <si>
    <t xml:space="preserve">アドバネクス埼玉工場</t>
  </si>
  <si>
    <t xml:space="preserve">埼玉県本庄市</t>
  </si>
  <si>
    <t xml:space="preserve">山陰一畑クッキング</t>
  </si>
  <si>
    <r>
      <rPr>
        <sz val="20"/>
        <color rgb="FF000000"/>
        <rFont val="Noto Sans"/>
        <family val="2"/>
      </rPr>
      <t xml:space="preserve">㈱大勢シェル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Ａ棟のみ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キグチテクニクス金属試験材料加工所</t>
  </si>
  <si>
    <t xml:space="preserve">（仮称）東洋アイテック㈱　鳥取工場　新築工事（工場棟）</t>
  </si>
  <si>
    <t xml:space="preserve">佐藤鋼材　第二工場</t>
  </si>
  <si>
    <t xml:space="preserve">㈱佐藤鋼材 第三工場　建設工事</t>
  </si>
  <si>
    <t xml:space="preserve">（株）協伸建材興業　新潟営業所</t>
  </si>
  <si>
    <t xml:space="preserve">オスカー技研様工場</t>
  </si>
  <si>
    <t xml:space="preserve">えんとく培養センター廃培地リサイクル施設 </t>
  </si>
  <si>
    <t xml:space="preserve">こだまぶなしめじ生産施設</t>
  </si>
  <si>
    <r>
      <rPr>
        <sz val="20"/>
        <rFont val="Noto Sans"/>
        <family val="2"/>
      </rPr>
      <t xml:space="preserve">ケーアイ・オギワラ</t>
    </r>
    <r>
      <rPr>
        <sz val="20"/>
        <rFont val="游ゴシック"/>
        <family val="3"/>
        <charset val="128"/>
      </rPr>
      <t xml:space="preserve">9</t>
    </r>
    <r>
      <rPr>
        <sz val="20"/>
        <rFont val="Noto Sans"/>
        <family val="2"/>
      </rPr>
      <t xml:space="preserve">号・</t>
    </r>
    <r>
      <rPr>
        <sz val="20"/>
        <rFont val="游ゴシック"/>
        <family val="3"/>
        <charset val="128"/>
      </rPr>
      <t xml:space="preserve">10</t>
    </r>
    <r>
      <rPr>
        <sz val="20"/>
        <rFont val="Noto Sans"/>
        <family val="2"/>
      </rPr>
      <t xml:space="preserve">号棟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南木曽発条　田立工場</t>
    </r>
  </si>
  <si>
    <t xml:space="preserve">長野県木曽郡</t>
  </si>
  <si>
    <t xml:space="preserve">えのき栽培施設（原きのこ様）</t>
  </si>
  <si>
    <t xml:space="preserve">えのき栽培施設（小池えのき様）</t>
  </si>
  <si>
    <t xml:space="preserve">えのき栽培施設（悦和産業様様）</t>
  </si>
  <si>
    <t xml:space="preserve">えのき栽培施設（大熊えのき園様）</t>
  </si>
  <si>
    <t xml:space="preserve">きのこ栽培施設（佐藤きのこ園様）</t>
  </si>
  <si>
    <t xml:space="preserve">きのこ栽培施設（萩原きのこ園様）</t>
  </si>
  <si>
    <t xml:space="preserve">㈱大和製作所　新工場建設工事</t>
  </si>
  <si>
    <t xml:space="preserve">シートス本社工場</t>
  </si>
  <si>
    <r>
      <rPr>
        <sz val="14"/>
        <rFont val="游ゴシック"/>
        <family val="3"/>
        <charset val="128"/>
      </rPr>
      <t xml:space="preserve">※T-BAGS</t>
    </r>
    <r>
      <rPr>
        <sz val="14"/>
        <rFont val="Noto Sans"/>
        <family val="2"/>
      </rPr>
      <t xml:space="preserve">・
ハイブリッド</t>
    </r>
  </si>
  <si>
    <t xml:space="preserve">柳川冷凍食品（株）　工場</t>
  </si>
  <si>
    <r>
      <rPr>
        <sz val="20"/>
        <rFont val="游ゴシック"/>
        <family val="3"/>
        <charset val="128"/>
      </rPr>
      <t xml:space="preserve">M</t>
    </r>
    <r>
      <rPr>
        <sz val="20"/>
        <rFont val="Noto Sans"/>
        <family val="2"/>
      </rPr>
      <t xml:space="preserve">－</t>
    </r>
    <r>
      <rPr>
        <sz val="20"/>
        <rFont val="游ゴシック"/>
        <family val="3"/>
        <charset val="128"/>
      </rPr>
      <t xml:space="preserve">STUDIO</t>
    </r>
    <r>
      <rPr>
        <sz val="20"/>
        <rFont val="Noto Sans"/>
        <family val="2"/>
      </rPr>
      <t xml:space="preserve">㈱ 両名工場 （新築）</t>
    </r>
  </si>
  <si>
    <r>
      <rPr>
        <sz val="20"/>
        <rFont val="Noto Sans"/>
        <family val="2"/>
      </rPr>
      <t xml:space="preserve">北川精機㈱　</t>
    </r>
    <r>
      <rPr>
        <sz val="20"/>
        <rFont val="游ゴシック"/>
        <family val="3"/>
        <charset val="128"/>
      </rPr>
      <t xml:space="preserve">EDLC</t>
    </r>
    <r>
      <rPr>
        <sz val="20"/>
        <rFont val="Noto Sans"/>
        <family val="2"/>
      </rPr>
      <t xml:space="preserve">工場</t>
    </r>
  </si>
  <si>
    <t xml:space="preserve">広島県府中市</t>
  </si>
  <si>
    <t xml:space="preserve">広島醤油</t>
  </si>
  <si>
    <t xml:space="preserve">北川精機工場</t>
  </si>
  <si>
    <t xml:space="preserve">リョービ㈱東工場金型工場</t>
  </si>
  <si>
    <t xml:space="preserve">今井運送㈱整備工場</t>
  </si>
  <si>
    <t xml:space="preserve">三和シヤッター㈱広島工場塗装ライン増設</t>
  </si>
  <si>
    <t xml:space="preserve">広島県安芸高田市</t>
  </si>
  <si>
    <t xml:space="preserve">中国醸造㈱蒸留酒製造工場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まるか食品㈱本社工場増築工事</t>
  </si>
  <si>
    <r>
      <rPr>
        <sz val="20"/>
        <rFont val="游ゴシック"/>
        <family val="3"/>
        <charset val="128"/>
      </rPr>
      <t xml:space="preserve">RC</t>
    </r>
    <r>
      <rPr>
        <sz val="20"/>
        <rFont val="Noto Sans"/>
        <family val="2"/>
      </rPr>
      <t xml:space="preserve">造</t>
    </r>
  </si>
  <si>
    <t xml:space="preserve">中国ジェイアールバス㈱山口支店周防支所</t>
  </si>
  <si>
    <t xml:space="preserve">山口県光市</t>
  </si>
  <si>
    <r>
      <rPr>
        <sz val="20"/>
        <color rgb="FF000000"/>
        <rFont val="Noto Sans"/>
        <family val="2"/>
      </rPr>
      <t xml:space="preserve">㈱長府製作所　駐車場屋根工事</t>
    </r>
    <r>
      <rPr>
        <sz val="20"/>
        <color rgb="FF000000"/>
        <rFont val="游ゴシック"/>
        <family val="3"/>
        <charset val="128"/>
      </rPr>
      <t xml:space="preserve">(ABC</t>
    </r>
    <r>
      <rPr>
        <sz val="20"/>
        <color rgb="FF000000"/>
        <rFont val="Noto Sans"/>
        <family val="2"/>
      </rPr>
      <t xml:space="preserve">工区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山口県下関市</t>
  </si>
  <si>
    <t xml:space="preserve">キムラ鉄工所　工場・事務所</t>
  </si>
  <si>
    <t xml:space="preserve">ミヤカン新工場　工場棟</t>
  </si>
  <si>
    <t xml:space="preserve">ミヤカン新工場　排水処理施設棟</t>
  </si>
  <si>
    <r>
      <rPr>
        <sz val="20"/>
        <rFont val="Noto Sans"/>
        <family val="2"/>
      </rPr>
      <t xml:space="preserve">ミヤカン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空缶置場</t>
    </r>
    <r>
      <rPr>
        <sz val="20"/>
        <rFont val="游ゴシック"/>
        <family val="3"/>
        <charset val="128"/>
      </rPr>
      <t xml:space="preserve">)</t>
    </r>
  </si>
  <si>
    <t xml:space="preserve">ミヤカン新工場　機械室棟</t>
  </si>
  <si>
    <t xml:space="preserve">カネキチ阿部源食品工場</t>
  </si>
  <si>
    <t xml:space="preserve">山傳商店仙台港工場</t>
  </si>
  <si>
    <r>
      <rPr>
        <sz val="20"/>
        <color rgb="FF000000"/>
        <rFont val="Noto Sans"/>
        <family val="2"/>
      </rPr>
      <t xml:space="preserve">㈱ヤマナカ水産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加工場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㈱マルセン食品　新工場</t>
  </si>
  <si>
    <t xml:space="preserve">宮城県本吉郡</t>
  </si>
  <si>
    <t xml:space="preserve">SHIMA SEIKI FACTORY AMENITY</t>
  </si>
  <si>
    <t xml:space="preserve">宇多興産㈱河原町建屋</t>
  </si>
  <si>
    <t xml:space="preserve">大阪府泉大津市</t>
  </si>
  <si>
    <t xml:space="preserve">カミタケモータース　工場棟</t>
  </si>
  <si>
    <t xml:space="preserve">㈱ジェイ・ポートリサイクル工場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A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株式会社清光　新工場</t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冷蔵棟）</t>
    </r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常温棟）</t>
    </r>
  </si>
  <si>
    <t xml:space="preserve">大剛様新工場</t>
  </si>
  <si>
    <t xml:space="preserve">こと京都㈱ 向島作業場</t>
  </si>
  <si>
    <t xml:space="preserve">こと京野菜㈱亀岡工場</t>
  </si>
  <si>
    <t xml:space="preserve">京都府亀岡市</t>
  </si>
  <si>
    <t xml:space="preserve">㈱ナプラス産業廃棄物処理施設</t>
  </si>
  <si>
    <t xml:space="preserve">亀岡大井町ストックヤード（整備棟）</t>
  </si>
  <si>
    <t xml:space="preserve">佐野製作所工場兼事務所</t>
  </si>
  <si>
    <t xml:space="preserve">滋賀県草津市</t>
  </si>
  <si>
    <t xml:space="preserve">株式会社やまみ関西工場　第２期</t>
  </si>
  <si>
    <r>
      <rPr>
        <sz val="20"/>
        <rFont val="Noto Sans"/>
        <family val="2"/>
      </rPr>
      <t xml:space="preserve">㈱やまみ関西工場　第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増築工事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滋賀県東近江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C</t>
    </r>
    <r>
      <rPr>
        <sz val="20"/>
        <color rgb="FF000000"/>
        <rFont val="Noto Sans"/>
        <family val="2"/>
      </rPr>
      <t xml:space="preserve">棟</t>
    </r>
  </si>
  <si>
    <t xml:space="preserve">六甲アイランド フェラーリ</t>
  </si>
  <si>
    <t xml:space="preserve">サン工業工場</t>
  </si>
  <si>
    <t xml:space="preserve">兵庫県尼崎市</t>
  </si>
  <si>
    <t xml:space="preserve">３階建</t>
  </si>
  <si>
    <t xml:space="preserve">㈱龍嘻飯店 尼崎倉庫</t>
  </si>
  <si>
    <t xml:space="preserve">リードＲ３工場</t>
  </si>
  <si>
    <r>
      <rPr>
        <sz val="20"/>
        <color rgb="FF000000"/>
        <rFont val="Noto Sans"/>
        <family val="2"/>
      </rPr>
      <t xml:space="preserve">㈱リードＲ</t>
    </r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工場増築工事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整備工場棟</t>
    </r>
    <r>
      <rPr>
        <sz val="20"/>
        <rFont val="游ゴシック"/>
        <family val="3"/>
        <charset val="128"/>
      </rPr>
      <t xml:space="preserve">)</t>
    </r>
  </si>
  <si>
    <t xml:space="preserve">福島県双葉郡</t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塗装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高萩自動車工業㈱車検場</t>
  </si>
  <si>
    <t xml:space="preserve">（有）福相食品工業 小高第２工場</t>
  </si>
  <si>
    <t xml:space="preserve">アンフィニ福島工場</t>
  </si>
  <si>
    <t xml:space="preserve">弓ヶ浜水産㈱加工工場</t>
  </si>
  <si>
    <t xml:space="preserve">弓ヶ浜水産㈱新工場排水処理施設</t>
  </si>
  <si>
    <t xml:space="preserve">㈱ホクスイ工場増築工事</t>
  </si>
  <si>
    <t xml:space="preserve">カンダ技工未利用資源開発工場殺菌加工棟</t>
  </si>
  <si>
    <t xml:space="preserve">鳥繁産業本社工場</t>
  </si>
  <si>
    <t xml:space="preserve">大分県津久見市</t>
  </si>
  <si>
    <t xml:space="preserve">三井造船㈱ブラスト工場</t>
  </si>
  <si>
    <t xml:space="preserve">オートテラス長苗代</t>
  </si>
  <si>
    <t xml:space="preserve">日清食材株式会社</t>
  </si>
  <si>
    <t xml:space="preserve">北海道小樽市</t>
  </si>
  <si>
    <t xml:space="preserve">巽冷凍食品（株）加工場</t>
  </si>
  <si>
    <t xml:space="preserve">北海道宗谷郡</t>
  </si>
  <si>
    <t xml:space="preserve">東和食品（株）鮭フィレ－工場</t>
  </si>
  <si>
    <t xml:space="preserve">北海道白糠郡</t>
  </si>
  <si>
    <t xml:space="preserve">イーアンドエム発寒プラスティック破砕施設棟</t>
  </si>
  <si>
    <t xml:space="preserve">アド・ワン・ファーム丘珠農場</t>
  </si>
  <si>
    <t xml:space="preserve">石狩ディストリビューションセンター</t>
  </si>
  <si>
    <t xml:space="preserve">釧路厚生社焼却炉新設移転工事</t>
  </si>
  <si>
    <t xml:space="preserve">北海道釧路郡</t>
  </si>
  <si>
    <t xml:space="preserve">海王食品ホタテ加工場</t>
  </si>
  <si>
    <t xml:space="preserve">ハタノ新工場</t>
  </si>
  <si>
    <t xml:space="preserve">熊本県上益城郡</t>
  </si>
  <si>
    <t xml:space="preserve">ヤンマーアグリジャパン㈱玉名支店整備工場増築工事</t>
  </si>
  <si>
    <t xml:space="preserve">熊本県玉名市</t>
  </si>
  <si>
    <t xml:space="preserve">ほのか㈱共同利用穀類乾燥調製施設</t>
  </si>
  <si>
    <t xml:space="preserve">徳島県小松島市</t>
  </si>
  <si>
    <t xml:space="preserve">アリオンテック㈱　第３工場</t>
  </si>
  <si>
    <t xml:space="preserve">アリオンテック㈱本社建設工事</t>
  </si>
  <si>
    <t xml:space="preserve">工場・事務所</t>
  </si>
  <si>
    <t xml:space="preserve">遠藤商事　新野菜工場</t>
  </si>
  <si>
    <t xml:space="preserve">㈱石井製作所社屋工場</t>
  </si>
  <si>
    <t xml:space="preserve">株式会社インテルノ工場</t>
  </si>
  <si>
    <t xml:space="preserve">アルス㈱工場</t>
  </si>
  <si>
    <t xml:space="preserve">エスキー工機㈱組立工場増築工事</t>
  </si>
  <si>
    <t xml:space="preserve">マルコンデンソーⅠ期新築工事</t>
  </si>
  <si>
    <t xml:space="preserve">山形県西置賜郡</t>
  </si>
  <si>
    <t xml:space="preserve">成澤鉄工所新工場</t>
  </si>
  <si>
    <t xml:space="preserve">奈良日産自動車　登美ケ丘店</t>
  </si>
  <si>
    <t xml:space="preserve">月ヶ瀬みのり園　第２碾茶工場</t>
  </si>
  <si>
    <t xml:space="preserve">吉田容器店第２立花ヤード</t>
  </si>
  <si>
    <t xml:space="preserve">内山商事　東京営業所</t>
  </si>
  <si>
    <t xml:space="preserve">㈱ケイズベルテック新築計画</t>
  </si>
  <si>
    <t xml:space="preserve">日立建機日本㈱市川整備センター</t>
  </si>
  <si>
    <t xml:space="preserve">高砂医科工業柏工場</t>
  </si>
  <si>
    <t xml:space="preserve">千葉県柏市</t>
  </si>
  <si>
    <t xml:space="preserve">㈱アクティオ千葉工場・千葉中央営業所</t>
  </si>
  <si>
    <r>
      <rPr>
        <sz val="20"/>
        <rFont val="Noto Sans"/>
        <family val="2"/>
      </rPr>
      <t xml:space="preserve">日立建機日本　㈱　成田営業所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千葉県山武郡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静置タンク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廃棄物保管庫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サイロ・集塵機・配管ラック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脱水室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製造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牡蠣ノ星</t>
  </si>
  <si>
    <t xml:space="preserve">岩手県上閉伊郡</t>
  </si>
  <si>
    <t xml:space="preserve">十文字チキンカンパニー</t>
  </si>
  <si>
    <t xml:space="preserve">岩手県久慈市</t>
  </si>
  <si>
    <t xml:space="preserve">東北マツダ秋田（板金塗装工場）</t>
  </si>
  <si>
    <t xml:space="preserve">東北マツダ本荘店自動車修理工場</t>
  </si>
  <si>
    <t xml:space="preserve">株式会社クリハラ工場</t>
  </si>
  <si>
    <r>
      <rPr>
        <sz val="20"/>
        <color rgb="FF000000"/>
        <rFont val="Noto Sans"/>
        <family val="2"/>
      </rPr>
      <t xml:space="preserve">仁平自動車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辻徳産業㈱様貸工場</t>
  </si>
  <si>
    <r>
      <rPr>
        <sz val="20"/>
        <color rgb="FF000000"/>
        <rFont val="游ゴシック"/>
        <family val="3"/>
        <charset val="128"/>
      </rPr>
      <t xml:space="preserve">Honda Cars</t>
    </r>
    <r>
      <rPr>
        <sz val="20"/>
        <color rgb="FF000000"/>
        <rFont val="Noto Sans"/>
        <family val="2"/>
      </rPr>
      <t xml:space="preserve">埼玉中レイクタウン南店工場棟</t>
    </r>
  </si>
  <si>
    <t xml:space="preserve">かどや製油㈱小豆島工場焙煎工場</t>
  </si>
  <si>
    <t xml:space="preserve">香川県小豆郡</t>
  </si>
  <si>
    <r>
      <rPr>
        <sz val="20"/>
        <color rgb="FF000000"/>
        <rFont val="Noto Sans"/>
        <family val="2"/>
      </rPr>
      <t xml:space="preserve">三岐通運㈱桑名多度追加工場増築工事</t>
    </r>
    <r>
      <rPr>
        <sz val="20"/>
        <color rgb="FF000000"/>
        <rFont val="游ゴシック"/>
        <family val="3"/>
        <charset val="128"/>
      </rPr>
      <t xml:space="preserve">(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OKAMOTO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VIETNAM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ACTORY</t>
    </r>
  </si>
  <si>
    <t xml:space="preserve">ベトナム</t>
  </si>
  <si>
    <t xml:space="preserve">久保田工業㈱本社工場【工場棟】</t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WT+</t>
    </r>
    <r>
      <rPr>
        <sz val="20"/>
        <rFont val="Noto Sans"/>
        <family val="2"/>
      </rPr>
      <t xml:space="preserve">ハイブリット</t>
    </r>
  </si>
  <si>
    <t xml:space="preserve">12/17</t>
  </si>
  <si>
    <t xml:space="preserve">㈱ヨンキュウ製氷施設</t>
  </si>
  <si>
    <t xml:space="preserve">神奈川県三浦市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福井県福井市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㈱愛南サン・フィッシュ新工場</t>
  </si>
  <si>
    <t xml:space="preserve">愛媛県南宇部郡</t>
  </si>
  <si>
    <t xml:space="preserve">セルポール工業㈱山形営業所庄内第三工場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青森港地方創生拠点施設</t>
  </si>
  <si>
    <t xml:space="preserve">㈲安岡蒲鉾店新工場</t>
  </si>
  <si>
    <t xml:space="preserve">愛媛県宇和島市</t>
  </si>
  <si>
    <t xml:space="preserve">㈱アドバネクス埼玉工場</t>
  </si>
  <si>
    <t xml:space="preserve">埼玉県児玉群</t>
  </si>
  <si>
    <t xml:space="preserve">佐々木酒造店工場及び店舗</t>
  </si>
  <si>
    <t xml:space="preserve">㈱やまみ富士山麓工場</t>
  </si>
  <si>
    <t xml:space="preserve">㈱小林精機第五工場及び渡り廊下棟</t>
  </si>
  <si>
    <t xml:space="preserve">岩手郡滝沢村</t>
  </si>
  <si>
    <t xml:space="preserve">ソーデナガノ松本工場</t>
  </si>
  <si>
    <t xml:space="preserve">㈱カナモト山梨営業所</t>
  </si>
  <si>
    <t xml:space="preserve">山梨県都留市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階中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t xml:space="preserve">太平洋セメント大船渡発電所バイオマス発電設備</t>
  </si>
  <si>
    <t xml:space="preserve">岩手県大船渡市</t>
  </si>
  <si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　ルーバー</t>
    </r>
  </si>
  <si>
    <t xml:space="preserve">㈱倉岡紙工新工場</t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大阪北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サテライト八代建設工事</t>
    </r>
  </si>
  <si>
    <t xml:space="preserve">大丸防音㈱茨城機材センター倉庫増築</t>
  </si>
  <si>
    <t xml:space="preserve">茨城県稲敷市</t>
  </si>
  <si>
    <t xml:space="preserve">株式会社右門第二工場増築</t>
  </si>
  <si>
    <t xml:space="preserve">コーリツ笠岡工場</t>
  </si>
  <si>
    <r>
      <rPr>
        <sz val="20"/>
        <rFont val="Noto Sans"/>
        <family val="2"/>
      </rPr>
      <t xml:space="preserve">※一般</t>
    </r>
    <r>
      <rPr>
        <sz val="20"/>
        <rFont val="游ゴシック"/>
        <family val="3"/>
        <charset val="128"/>
      </rPr>
      <t xml:space="preserve">(TNF)</t>
    </r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岡山整備工場</t>
    </r>
  </si>
  <si>
    <t xml:space="preserve">神田橋工業工場</t>
  </si>
  <si>
    <t xml:space="preserve">埼玉県入間郡</t>
  </si>
  <si>
    <t xml:space="preserve">うるま市某工場新築工事</t>
  </si>
  <si>
    <t xml:space="preserve">㈱みちのくクボタ稲垣店整備工場</t>
  </si>
  <si>
    <t xml:space="preserve">青森県津軽市</t>
  </si>
  <si>
    <t xml:space="preserve">日照電機製作所</t>
  </si>
  <si>
    <t xml:space="preserve">㈱アイダ本社</t>
  </si>
  <si>
    <t xml:space="preserve">事務所</t>
  </si>
  <si>
    <t xml:space="preserve">西遠丸百農業協同組合事務所</t>
  </si>
  <si>
    <t xml:space="preserve">静岡中央銀行　防災センター及び備品倉庫</t>
  </si>
  <si>
    <t xml:space="preserve">静岡県沼津市</t>
  </si>
  <si>
    <t xml:space="preserve">東名電気㈱新事務所</t>
  </si>
  <si>
    <t xml:space="preserve">バロー焼津小土店　　事務所棟</t>
  </si>
  <si>
    <r>
      <rPr>
        <sz val="20"/>
        <rFont val="Noto Sans"/>
        <family val="2"/>
      </rPr>
      <t xml:space="preserve">中央技術研修センター　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研修棟　</t>
    </r>
  </si>
  <si>
    <t xml:space="preserve">埼玉県和光市</t>
  </si>
  <si>
    <t xml:space="preserve">㈱浅倉水道社屋</t>
  </si>
  <si>
    <t xml:space="preserve">ＫＯＡ㈱水戸営業所</t>
  </si>
  <si>
    <t xml:space="preserve">茨城県ひたちなか市</t>
  </si>
  <si>
    <t xml:space="preserve">㈱スガテック関東支店</t>
  </si>
  <si>
    <t xml:space="preserve">東京都江東区</t>
  </si>
  <si>
    <r>
      <rPr>
        <sz val="20"/>
        <rFont val="Noto Sans"/>
        <family val="2"/>
      </rPr>
      <t xml:space="preserve">サコス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羽田営業所</t>
    </r>
  </si>
  <si>
    <t xml:space="preserve">積村ビル管理事務所</t>
  </si>
  <si>
    <t xml:space="preserve">㈱上組名古屋支店飛鳥コンテナセンター</t>
  </si>
  <si>
    <t xml:space="preserve">12/18</t>
  </si>
  <si>
    <t xml:space="preserve">㈱上組名古屋支店飛島埠頭内野積場及び事務所</t>
  </si>
  <si>
    <t xml:space="preserve">新鋭工業</t>
  </si>
  <si>
    <t xml:space="preserve">アイサワ工業㈱広島支店建て替え工事</t>
  </si>
  <si>
    <t xml:space="preserve">多機能型事務所　ふれんず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呉　高須支店</t>
    </r>
  </si>
  <si>
    <r>
      <rPr>
        <sz val="20"/>
        <color rgb="FF000000"/>
        <rFont val="Noto Sans"/>
        <family val="2"/>
      </rPr>
      <t xml:space="preserve">日本シーレーク株式会社 東部支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事務所棟）</t>
    </r>
  </si>
  <si>
    <t xml:space="preserve">前田道路㈱福山営業所</t>
  </si>
  <si>
    <t xml:space="preserve">ＪＡ東西しらかわ矢吹総合支店　支店事務祖</t>
  </si>
  <si>
    <t xml:space="preserve">郡山合同庁舎北分庁舎</t>
  </si>
  <si>
    <t xml:space="preserve">株式会社 大森　新社屋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管理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仙北信用組合迫支店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ARCA</t>
    </r>
    <r>
      <rPr>
        <sz val="20"/>
        <color rgb="FF000000"/>
        <rFont val="Noto Sans"/>
        <family val="2"/>
      </rPr>
      <t xml:space="preserve">新社屋</t>
    </r>
  </si>
  <si>
    <t xml:space="preserve">ワークオフィス滝井</t>
  </si>
  <si>
    <t xml:space="preserve">大阪運輸</t>
  </si>
  <si>
    <t xml:space="preserve">姫島高架下賃貸建物</t>
  </si>
  <si>
    <t xml:space="preserve">姫島高架下貨物建物（二期工事）</t>
  </si>
  <si>
    <t xml:space="preserve">東大阪営業所</t>
  </si>
  <si>
    <t xml:space="preserve">㈱三共ゴム平林営業所</t>
  </si>
  <si>
    <r>
      <rPr>
        <sz val="20"/>
        <rFont val="Noto Sans"/>
        <family val="2"/>
      </rPr>
      <t xml:space="preserve">西日本電気テック㈱鳥取</t>
    </r>
    <r>
      <rPr>
        <sz val="20"/>
        <rFont val="游ゴシック"/>
        <family val="3"/>
        <charset val="128"/>
      </rPr>
      <t xml:space="preserve">MC</t>
    </r>
  </si>
  <si>
    <t xml:space="preserve">稲田建設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有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松屋電機社屋</t>
    </r>
  </si>
  <si>
    <t xml:space="preserve">田中種苗 事務所棟</t>
  </si>
  <si>
    <t xml:space="preserve">山陰ヤクルト販売（株）本社社屋</t>
  </si>
  <si>
    <t xml:space="preserve">島根電工㈱出雲支店</t>
  </si>
  <si>
    <t xml:space="preserve">函館どっく㈱造船・艦修部事務所</t>
  </si>
  <si>
    <t xml:space="preserve">協栄マリンテクノロジ（株）函館営業所</t>
  </si>
  <si>
    <t xml:space="preserve">直方保線所社屋</t>
  </si>
  <si>
    <t xml:space="preserve">福岡県直方市</t>
  </si>
  <si>
    <t xml:space="preserve">茂原工場（事務所棟）</t>
  </si>
  <si>
    <t xml:space="preserve">千葉県茂原市</t>
  </si>
  <si>
    <t xml:space="preserve">長浜事業所社屋</t>
  </si>
  <si>
    <t xml:space="preserve">稲田製作所新社屋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t xml:space="preserve">エムジーホールディング事務所</t>
  </si>
  <si>
    <t xml:space="preserve">㈱赤田運輸産業様事務所</t>
  </si>
  <si>
    <r>
      <rPr>
        <sz val="20"/>
        <color rgb="FF000000"/>
        <rFont val="Noto Sans"/>
        <family val="2"/>
      </rPr>
      <t xml:space="preserve">四日市海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株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霞事務所建替</t>
    </r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山形おきたま営農センター</t>
    </r>
  </si>
  <si>
    <t xml:space="preserve">㈱丸運ロジスティック東北社屋</t>
  </si>
  <si>
    <t xml:space="preserve">林建設工業㈱新社屋改築工事</t>
  </si>
  <si>
    <t xml:space="preserve">㈱阿部新社屋</t>
  </si>
  <si>
    <t xml:space="preserve">栃木県栃木市</t>
  </si>
  <si>
    <t xml:space="preserve">㈱カナエ殿 新包装技術開発センター建設工事</t>
  </si>
  <si>
    <t xml:space="preserve">工藤組新社屋</t>
  </si>
  <si>
    <t xml:space="preserve">青森県上北郡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福岡県警察航空隊庁舎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広島バス㈱井口車庫事務所棟</t>
  </si>
  <si>
    <t xml:space="preserve">東北臨海興業㈱事務所</t>
  </si>
  <si>
    <t xml:space="preserve">アルバック東北㈱加工部事務所</t>
  </si>
  <si>
    <t xml:space="preserve">米山伝導機㈱社屋増築</t>
  </si>
  <si>
    <t xml:space="preserve">住宅</t>
  </si>
  <si>
    <t xml:space="preserve">小原様邸</t>
  </si>
  <si>
    <r>
      <rPr>
        <sz val="20"/>
        <rFont val="Noto Sans"/>
        <family val="2"/>
      </rPr>
      <t xml:space="preserve">緑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t xml:space="preserve">目黒本町鈴木邸</t>
  </si>
  <si>
    <t xml:space="preserve">東京都目黒区</t>
  </si>
  <si>
    <t xml:space="preserve">ルネスマンション足立区千住旭町</t>
  </si>
  <si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階建</t>
    </r>
  </si>
  <si>
    <t xml:space="preserve">メゾンヴェｰル出雲</t>
  </si>
  <si>
    <t xml:space="preserve">サービス付高齢者向け住宅東津田</t>
  </si>
  <si>
    <t xml:space="preserve">勝部マンション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社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せんだん会サ付住宅</t>
    </r>
  </si>
  <si>
    <t xml:space="preserve">コニーリョ西出雲</t>
  </si>
  <si>
    <t xml:space="preserve">共同住宅</t>
  </si>
  <si>
    <t xml:space="preserve">上塩冶マンション</t>
  </si>
  <si>
    <t xml:space="preserve">中田マンション</t>
  </si>
  <si>
    <t xml:space="preserve">神辺マンション</t>
  </si>
  <si>
    <t xml:space="preserve">広島県深安郡</t>
  </si>
  <si>
    <t xml:space="preserve">畑本マンション</t>
  </si>
  <si>
    <r>
      <rPr>
        <sz val="20"/>
        <rFont val="游ゴシック"/>
        <family val="3"/>
        <charset val="128"/>
      </rPr>
      <t xml:space="preserve">JRB</t>
    </r>
    <r>
      <rPr>
        <sz val="20"/>
        <rFont val="Noto Sans"/>
        <family val="2"/>
      </rPr>
      <t xml:space="preserve">ハイツ矢賀</t>
    </r>
  </si>
  <si>
    <r>
      <rPr>
        <sz val="20"/>
        <color rgb="FF000000"/>
        <rFont val="Noto Sans"/>
        <family val="2"/>
      </rPr>
      <t xml:space="preserve">広島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井口台の家</t>
    </r>
    <r>
      <rPr>
        <sz val="20"/>
        <color rgb="FF000000"/>
        <rFont val="游ゴシック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宮島を臨む家</t>
    </r>
  </si>
  <si>
    <t xml:space="preserve">宮浦住宅　赤石邸</t>
  </si>
  <si>
    <t xml:space="preserve">大串定住促進住宅整備事業</t>
  </si>
  <si>
    <r>
      <rPr>
        <sz val="20"/>
        <rFont val="Noto Sans"/>
        <family val="2"/>
      </rPr>
      <t xml:space="preserve">下条マンション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丁目マンション　</t>
    </r>
  </si>
  <si>
    <t xml:space="preserve">西長柄マンション</t>
  </si>
  <si>
    <t xml:space="preserve">奈良県天理市</t>
  </si>
  <si>
    <t xml:space="preserve">ライフコミュニティパークみさわサービス付高齢者住宅棟</t>
  </si>
  <si>
    <t xml:space="preserve">青森県三沢市</t>
  </si>
  <si>
    <t xml:space="preserve">南佃分譲マンション</t>
  </si>
  <si>
    <r>
      <rPr>
        <sz val="20"/>
        <rFont val="Noto Sans"/>
        <family val="2"/>
      </rPr>
      <t xml:space="preserve">草加市栄町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t xml:space="preserve">水口様邸</t>
  </si>
  <si>
    <t xml:space="preserve">利岡様邸</t>
  </si>
  <si>
    <t xml:space="preserve">児玉産業㈱住宅</t>
  </si>
  <si>
    <t xml:space="preserve">大分県臼杵市</t>
  </si>
  <si>
    <t xml:space="preserve">中西様邸</t>
  </si>
  <si>
    <t xml:space="preserve">田原本唐子マンション</t>
  </si>
  <si>
    <t xml:space="preserve">奈良県磯城郡</t>
  </si>
  <si>
    <t xml:space="preserve">復興公営住宅（関船団地１号棟）</t>
  </si>
  <si>
    <t xml:space="preserve">復興公営住宅（関船団地２号棟）</t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号棟）</t>
    </r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号棟）</t>
    </r>
  </si>
  <si>
    <r>
      <rPr>
        <sz val="20"/>
        <color rgb="FF000000"/>
        <rFont val="Noto Sans"/>
        <family val="2"/>
      </rPr>
      <t xml:space="preserve">アピタ太陽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錦町マンション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コアレックス道栄㈱倶知安 社宅</t>
  </si>
  <si>
    <t xml:space="preserve">松本様邸</t>
  </si>
  <si>
    <t xml:space="preserve">HO-HOUSE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1</t>
    </r>
  </si>
  <si>
    <t xml:space="preserve">沖縄県糸満市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2</t>
    </r>
  </si>
  <si>
    <t xml:space="preserve">網岡マンション</t>
  </si>
  <si>
    <r>
      <rPr>
        <sz val="20"/>
        <rFont val="Noto Sans"/>
        <family val="2"/>
      </rPr>
      <t xml:space="preserve">Ｋ</t>
    </r>
    <r>
      <rPr>
        <sz val="20"/>
        <rFont val="游ゴシック"/>
        <family val="3"/>
        <charset val="128"/>
      </rPr>
      <t xml:space="preserve">I-</t>
    </r>
    <r>
      <rPr>
        <sz val="20"/>
        <rFont val="Noto Sans"/>
        <family val="2"/>
      </rPr>
      <t xml:space="preserve">ＨＯＵＳＥ</t>
    </r>
  </si>
  <si>
    <t xml:space="preserve">沖縄県南城市</t>
  </si>
  <si>
    <r>
      <rPr>
        <sz val="20"/>
        <rFont val="Noto Sans"/>
        <family val="2"/>
      </rPr>
      <t xml:space="preserve">ＫＯ</t>
    </r>
    <r>
      <rPr>
        <sz val="20"/>
        <rFont val="游ゴシック"/>
        <family val="3"/>
        <charset val="128"/>
      </rPr>
      <t xml:space="preserve">-</t>
    </r>
    <r>
      <rPr>
        <sz val="20"/>
        <rFont val="Noto Sans"/>
        <family val="2"/>
      </rPr>
      <t xml:space="preserve">ＨＯＵＳＥ</t>
    </r>
  </si>
  <si>
    <t xml:space="preserve">栃木県那須郡</t>
  </si>
  <si>
    <t xml:space="preserve">北斎院町建売モデル新築工事</t>
  </si>
  <si>
    <t xml:space="preserve">愛媛県松山市</t>
  </si>
  <si>
    <t xml:space="preserve">医療施設</t>
  </si>
  <si>
    <t xml:space="preserve">共立クリニック</t>
  </si>
  <si>
    <t xml:space="preserve">田中内科診療所</t>
  </si>
  <si>
    <t xml:space="preserve">吉本内科外科クリニック</t>
  </si>
  <si>
    <r>
      <rPr>
        <sz val="20"/>
        <rFont val="Noto Sans"/>
        <family val="2"/>
      </rPr>
      <t xml:space="preserve">くぼたクリニック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・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茨城県常陸太田市</t>
  </si>
  <si>
    <r>
      <rPr>
        <sz val="20"/>
        <rFont val="Noto Sans"/>
        <family val="2"/>
      </rPr>
      <t xml:space="preserve">旭北歯科医院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秋田市広面診療所計画</t>
  </si>
  <si>
    <r>
      <rPr>
        <sz val="20"/>
        <color rgb="FF000000"/>
        <rFont val="游ゴシック"/>
        <family val="3"/>
        <charset val="128"/>
      </rPr>
      <t xml:space="preserve">M-CLINIC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游ゴシック"/>
        <family val="3"/>
        <charset val="128"/>
      </rPr>
      <t xml:space="preserve">PROJECT</t>
    </r>
  </si>
  <si>
    <t xml:space="preserve">阿久津医院立替</t>
  </si>
  <si>
    <t xml:space="preserve">福祉施設</t>
  </si>
  <si>
    <t xml:space="preserve">本道の街サービスセンター</t>
  </si>
  <si>
    <t xml:space="preserve">老人福祉施設（ユニット型）さくらの里</t>
  </si>
  <si>
    <t xml:space="preserve">特別養護老人ホームささえ（石木医院）</t>
  </si>
  <si>
    <t xml:space="preserve">和幸セントラルハウス</t>
  </si>
  <si>
    <t xml:space="preserve">流山老人ホーム　憩いの家</t>
  </si>
  <si>
    <t xml:space="preserve">流山老人ホーム</t>
  </si>
  <si>
    <t xml:space="preserve">七福の湯　習志野店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シニア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浦安市</t>
  </si>
  <si>
    <t xml:space="preserve">治田の里</t>
  </si>
  <si>
    <t xml:space="preserve">長野県千曲市</t>
  </si>
  <si>
    <t xml:space="preserve">ウィズ諏訪</t>
  </si>
  <si>
    <t xml:space="preserve">林医院</t>
  </si>
  <si>
    <t xml:space="preserve">観音地区グループホーム</t>
  </si>
  <si>
    <t xml:space="preserve">はしま特別養護老人ホーム</t>
  </si>
  <si>
    <t xml:space="preserve">ＪＡめぐみの可児地域通所介護施設　</t>
  </si>
  <si>
    <t xml:space="preserve">岐阜県可児郡</t>
  </si>
  <si>
    <t xml:space="preserve">伊野福祉会ケアハウス</t>
  </si>
  <si>
    <t xml:space="preserve">高知県吾川郡</t>
  </si>
  <si>
    <t xml:space="preserve">ケアタウンいの</t>
  </si>
  <si>
    <t xml:space="preserve">老人ホーム天神（小山園）</t>
  </si>
  <si>
    <t xml:space="preserve">特老ひまわり園</t>
  </si>
  <si>
    <r>
      <rPr>
        <sz val="20"/>
        <rFont val="Noto Sans"/>
        <family val="2"/>
      </rPr>
      <t xml:space="preserve">特別養護老人ホーム　偕生園改築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特別養護老人ホーム偕生園改築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r>
      <rPr>
        <sz val="20"/>
        <color rgb="FF000000"/>
        <rFont val="Noto Sans"/>
        <family val="2"/>
      </rPr>
      <t xml:space="preserve">特別養護老人ホーム　偕生園改築</t>
    </r>
    <r>
      <rPr>
        <sz val="20"/>
        <color rgb="FF000000"/>
        <rFont val="游ゴシック"/>
        <family val="3"/>
        <charset val="128"/>
      </rPr>
      <t xml:space="preserve">(3</t>
    </r>
    <r>
      <rPr>
        <sz val="20"/>
        <color rgb="FF000000"/>
        <rFont val="Noto Sans"/>
        <family val="2"/>
      </rPr>
      <t xml:space="preserve">期工事）</t>
    </r>
  </si>
  <si>
    <t xml:space="preserve">デイサービス まちなか</t>
  </si>
  <si>
    <t xml:space="preserve">戸田市新曽有料老人ホーム</t>
  </si>
  <si>
    <t xml:space="preserve">ふるさとホーム春日部武里</t>
  </si>
  <si>
    <t xml:space="preserve">グレースメイト練馬桜台</t>
  </si>
  <si>
    <t xml:space="preserve">東京都練馬区</t>
  </si>
  <si>
    <t xml:space="preserve">大江町中央公民館</t>
  </si>
  <si>
    <t xml:space="preserve">山形県西村山郡</t>
  </si>
  <si>
    <t xml:space="preserve">介護予防センターさくら</t>
  </si>
  <si>
    <t xml:space="preserve">座間２丁目</t>
  </si>
  <si>
    <t xml:space="preserve">神奈川県座間市</t>
  </si>
  <si>
    <t xml:space="preserve">サン・サポート岡宮</t>
  </si>
  <si>
    <t xml:space="preserve">介護付き有料老人ホーム さわやかあおい館</t>
  </si>
  <si>
    <t xml:space="preserve">みたけ老人福祉センター</t>
  </si>
  <si>
    <t xml:space="preserve">岩手県盛岡市</t>
  </si>
  <si>
    <t xml:space="preserve">サンブレ御所</t>
  </si>
  <si>
    <t xml:space="preserve">三郷市立新和小学校仮設住宅</t>
  </si>
  <si>
    <t xml:space="preserve">教育施設</t>
  </si>
  <si>
    <r>
      <rPr>
        <sz val="20"/>
        <rFont val="Noto Sans"/>
        <family val="2"/>
      </rPr>
      <t xml:space="preserve">越谷保育専門学校附属認定こども園さくらの森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</t>
    </r>
    <r>
      <rPr>
        <sz val="20"/>
        <rFont val="游ゴシック"/>
        <family val="3"/>
        <charset val="128"/>
      </rPr>
      <t xml:space="preserve">)</t>
    </r>
  </si>
  <si>
    <t xml:space="preserve">越谷保育専門学校付属認定こども園さくらの森</t>
  </si>
  <si>
    <t xml:space="preserve">越谷保育園専門学校附属認定こども園</t>
  </si>
  <si>
    <t xml:space="preserve">ささめ保育園</t>
  </si>
  <si>
    <r>
      <rPr>
        <sz val="20"/>
        <rFont val="游ゴシック"/>
        <family val="3"/>
        <charset val="128"/>
      </rPr>
      <t xml:space="preserve">※T-BAGS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NF+</t>
    </r>
  </si>
  <si>
    <t xml:space="preserve">浦和すみれ保育園</t>
  </si>
  <si>
    <r>
      <rPr>
        <sz val="20"/>
        <rFont val="Noto Sans"/>
        <family val="2"/>
      </rPr>
      <t xml:space="preserve">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みさとしらゆり保育園</t>
    </r>
  </si>
  <si>
    <t xml:space="preserve">玉縄子どもセンター園</t>
  </si>
  <si>
    <t xml:space="preserve">神奈川県鎌倉市</t>
  </si>
  <si>
    <t xml:space="preserve">新子安方面保育所</t>
  </si>
  <si>
    <t xml:space="preserve">阪神自動車専門学校増築</t>
  </si>
  <si>
    <t xml:space="preserve">ひまわり第一保育園</t>
  </si>
  <si>
    <t xml:space="preserve">ひまわり第二保育園</t>
  </si>
  <si>
    <t xml:space="preserve">浜山保育園</t>
  </si>
  <si>
    <t xml:space="preserve">企業主導型保育所キッズルームにこにこ</t>
  </si>
  <si>
    <t xml:space="preserve">社会福祉法人健伸会　なないろ保育園</t>
  </si>
  <si>
    <t xml:space="preserve">茨城県龍ヶ崎市</t>
  </si>
  <si>
    <t xml:space="preserve">佐賀あかつき保育園</t>
  </si>
  <si>
    <t xml:space="preserve">仁愛幼育園</t>
  </si>
  <si>
    <t xml:space="preserve">若草保育園</t>
  </si>
  <si>
    <t xml:space="preserve">エンヂェルハート保育園</t>
  </si>
  <si>
    <t xml:space="preserve">千葉県印西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保育園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高和保育園</t>
  </si>
  <si>
    <t xml:space="preserve">中川保育園</t>
  </si>
  <si>
    <t xml:space="preserve">おおぼし保育園</t>
  </si>
  <si>
    <t xml:space="preserve">河原木中央保育園</t>
  </si>
  <si>
    <t xml:space="preserve">尻内保育園</t>
  </si>
  <si>
    <t xml:space="preserve">保育園　七色のみち</t>
  </si>
  <si>
    <t xml:space="preserve">助任学童保育会館</t>
  </si>
  <si>
    <t xml:space="preserve">恵愛学園</t>
  </si>
  <si>
    <t xml:space="preserve">学校法人若杉幼稚園　若杉幼稚園保育部分園建設工事</t>
  </si>
  <si>
    <t xml:space="preserve">伊豆長岡学園　建替工事</t>
  </si>
  <si>
    <t xml:space="preserve">静岡県伊豆の国市</t>
  </si>
  <si>
    <t xml:space="preserve">認定こども園</t>
  </si>
  <si>
    <t xml:space="preserve">宮城県伊具郡</t>
  </si>
  <si>
    <t xml:space="preserve">城谷保育所</t>
  </si>
  <si>
    <t xml:space="preserve">あすなろ第２保育園</t>
  </si>
  <si>
    <t xml:space="preserve">八幡浜幼稚園計画</t>
  </si>
  <si>
    <t xml:space="preserve">愛知県八幡浜市</t>
  </si>
  <si>
    <t xml:space="preserve">竹原市立たけはら認定こども園</t>
  </si>
  <si>
    <t xml:space="preserve">生産施設</t>
  </si>
  <si>
    <t xml:space="preserve">勝山様ぶなしめじ生産施設</t>
  </si>
  <si>
    <t xml:space="preserve">豚舎（排水処理舎）</t>
  </si>
  <si>
    <t xml:space="preserve">秋田県鹿角郡</t>
  </si>
  <si>
    <t xml:space="preserve">豚舎 （堆肥舎）</t>
  </si>
  <si>
    <t xml:space="preserve">流通施設</t>
  </si>
  <si>
    <t xml:space="preserve">ジーベック物流センター</t>
  </si>
  <si>
    <t xml:space="preserve">４階建</t>
  </si>
  <si>
    <t xml:space="preserve">習志野配送センター（ネクスコ）</t>
  </si>
  <si>
    <t xml:space="preserve">文化施設</t>
  </si>
  <si>
    <r>
      <rPr>
        <sz val="20"/>
        <rFont val="Noto Sans"/>
        <family val="2"/>
      </rPr>
      <t xml:space="preserve">川崎事業所工場見学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味の素</t>
    </r>
    <r>
      <rPr>
        <sz val="20"/>
        <rFont val="游ゴシック"/>
        <family val="3"/>
        <charset val="128"/>
      </rPr>
      <t xml:space="preserve">)</t>
    </r>
  </si>
  <si>
    <t xml:space="preserve">ニラク渋川白井</t>
  </si>
  <si>
    <t xml:space="preserve">群馬県渋川市</t>
  </si>
  <si>
    <t xml:space="preserve">諏訪市神宮寺公民館</t>
  </si>
  <si>
    <t xml:space="preserve">中金子公民館</t>
  </si>
  <si>
    <t xml:space="preserve">福島公民館</t>
  </si>
  <si>
    <t xml:space="preserve">寺津公民館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公共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葬祭場</t>
  </si>
  <si>
    <t xml:space="preserve">セレモニーホール越谷</t>
  </si>
  <si>
    <t xml:space="preserve">オーロラホール南浦和</t>
  </si>
  <si>
    <t xml:space="preserve">柿崎セレモニーホールへいあん</t>
  </si>
  <si>
    <t xml:space="preserve">北九州若松ホー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葬祭津軽西</t>
    </r>
  </si>
  <si>
    <t xml:space="preserve">クレストホール印田</t>
  </si>
  <si>
    <t xml:space="preserve">愛知県一宮市</t>
  </si>
  <si>
    <t xml:space="preserve">イズモホール桜丘</t>
  </si>
  <si>
    <t xml:space="preserve">イズモホール篠原</t>
  </si>
  <si>
    <t xml:space="preserve">葬儀場</t>
  </si>
  <si>
    <t xml:space="preserve">イズモホール根堅</t>
  </si>
  <si>
    <t xml:space="preserve">平屋</t>
  </si>
  <si>
    <t xml:space="preserve">みどりサービスやすらぎホールさかた</t>
  </si>
  <si>
    <t xml:space="preserve">家族葬ホール 一休館船岡</t>
  </si>
  <si>
    <t xml:space="preserve">イズモホール山梨</t>
  </si>
  <si>
    <t xml:space="preserve">葬祭ホーム</t>
  </si>
  <si>
    <t xml:space="preserve">静岡県袋井市</t>
  </si>
  <si>
    <t xml:space="preserve">駐車場</t>
  </si>
  <si>
    <r>
      <rPr>
        <sz val="20"/>
        <rFont val="Noto Sans"/>
        <family val="2"/>
      </rPr>
      <t xml:space="preserve">大阪大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医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自走式立体駐車場</t>
    </r>
  </si>
  <si>
    <t xml:space="preserve">琉球大学立体駐車場</t>
  </si>
  <si>
    <t xml:space="preserve">沖縄県中頭郡</t>
  </si>
  <si>
    <t xml:space="preserve">沖縄ブライダルプラン　駐車場棟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1</t>
    </r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2</t>
    </r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東京都多摩市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駐車場</t>
    </r>
  </si>
  <si>
    <t xml:space="preserve">サンタウンプラザ立体駐車場</t>
  </si>
  <si>
    <t xml:space="preserve">新日鉄寮駐車場</t>
  </si>
  <si>
    <t xml:space="preserve">亀岡大井町ストックヤード（駐車場棟）</t>
  </si>
  <si>
    <t xml:space="preserve">岩国錦帯橋空港立体駐車場</t>
  </si>
  <si>
    <t xml:space="preserve">西宮マリナパークシティ・花のまちマリナヴィラ自走式駐車場</t>
  </si>
  <si>
    <t xml:space="preserve">兵庫県西宮市</t>
  </si>
  <si>
    <r>
      <rPr>
        <sz val="20"/>
        <rFont val="游ゴシック"/>
        <family val="3"/>
        <charset val="128"/>
      </rPr>
      <t xml:space="preserve">HTB</t>
    </r>
    <r>
      <rPr>
        <sz val="20"/>
        <rFont val="Noto Sans"/>
        <family val="2"/>
      </rPr>
      <t xml:space="preserve">駐車場　ヒルトンホテル東京ベイ駐車場</t>
    </r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大久保地区公共施設再生事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駐車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原町田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丁目駐車場</t>
    </r>
  </si>
  <si>
    <t xml:space="preserve">東京都町田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段</t>
    </r>
  </si>
  <si>
    <t xml:space="preserve">㈱ホクガン駐車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段</t>
    </r>
  </si>
  <si>
    <t xml:space="preserve">その他</t>
  </si>
  <si>
    <t xml:space="preserve">日通トランスポート㈱埼玉トラックターミナル</t>
  </si>
  <si>
    <r>
      <rPr>
        <sz val="20"/>
        <rFont val="游ゴシック"/>
        <family val="3"/>
        <charset val="128"/>
      </rPr>
      <t xml:space="preserve">Honda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ars</t>
    </r>
    <r>
      <rPr>
        <sz val="20"/>
        <rFont val="Noto Sans"/>
        <family val="2"/>
      </rPr>
      <t xml:space="preserve">　南北海道函館亀田支店</t>
    </r>
  </si>
  <si>
    <t xml:space="preserve">店舗・洗車場</t>
  </si>
  <si>
    <t xml:space="preserve">タイヤランド小名浜</t>
  </si>
  <si>
    <t xml:space="preserve">店舗・倉庫</t>
  </si>
  <si>
    <r>
      <rPr>
        <sz val="20"/>
        <rFont val="Noto Sans"/>
        <family val="2"/>
      </rPr>
      <t xml:space="preserve">東北マツダ 北上店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工事）</t>
    </r>
  </si>
  <si>
    <t xml:space="preserve">店舗・工場</t>
  </si>
  <si>
    <t xml:space="preserve">岩手県北上市</t>
  </si>
  <si>
    <r>
      <rPr>
        <sz val="20"/>
        <color rgb="FF000000"/>
        <rFont val="Noto Sans"/>
        <family val="2"/>
      </rPr>
      <t xml:space="preserve">東北マツダ 北上店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工事）</t>
    </r>
  </si>
  <si>
    <t xml:space="preserve">東北マツダ柴田店</t>
  </si>
  <si>
    <t xml:space="preserve">益田自動車工業</t>
  </si>
  <si>
    <t xml:space="preserve">益田自動車工業（看板下）</t>
  </si>
  <si>
    <t xml:space="preserve">スズキショールーム橿原</t>
  </si>
  <si>
    <t xml:space="preserve">関西マツダ松原店</t>
  </si>
  <si>
    <t xml:space="preserve">大阪府松原市</t>
  </si>
  <si>
    <t xml:space="preserve">関西マツダ池田店</t>
  </si>
  <si>
    <t xml:space="preserve">大阪府池田市</t>
  </si>
  <si>
    <t xml:space="preserve">埼玉ダイハツ販売株式会社　越谷北店</t>
  </si>
  <si>
    <t xml:space="preserve">北陸マツダ大規模改装</t>
  </si>
  <si>
    <t xml:space="preserve">島根ダイハツ販売㈱出雲店新築工事</t>
  </si>
  <si>
    <t xml:space="preserve">栄光堂印刷所様</t>
  </si>
  <si>
    <t xml:space="preserve">店舗・事務所</t>
  </si>
  <si>
    <t xml:space="preserve">北陸マツダ金沢駅西店</t>
  </si>
  <si>
    <t xml:space="preserve">関東マツダ溝の口店</t>
  </si>
  <si>
    <t xml:space="preserve">かねせん新社屋</t>
  </si>
  <si>
    <r>
      <rPr>
        <sz val="20"/>
        <rFont val="游ゴシック"/>
        <family val="3"/>
        <charset val="128"/>
      </rPr>
      <t xml:space="preserve">KAPAS</t>
    </r>
    <r>
      <rPr>
        <sz val="20"/>
        <rFont val="Noto Sans"/>
        <family val="2"/>
      </rPr>
      <t xml:space="preserve">広島支店</t>
    </r>
  </si>
  <si>
    <t xml:space="preserve">本田興業㈱本社ビル（工場棟・倉庫棟）</t>
  </si>
  <si>
    <t xml:space="preserve">工場・倉庫</t>
  </si>
  <si>
    <r>
      <rPr>
        <sz val="20"/>
        <color rgb="FF000000"/>
        <rFont val="Noto Sans"/>
        <family val="2"/>
      </rPr>
      <t xml:space="preserve">農事組合法人Ｕ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Ｍ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Ａ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Ｓ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Ｉ　穀類乾燥調製・育苗施設</t>
    </r>
  </si>
  <si>
    <t xml:space="preserve">作業場・工場</t>
  </si>
  <si>
    <t xml:space="preserve">協立エアテック㈱様名古屋工場</t>
  </si>
  <si>
    <t xml:space="preserve">事務所・工場</t>
  </si>
  <si>
    <t xml:space="preserve">愛知県弥富市</t>
  </si>
  <si>
    <t xml:space="preserve">㈱テンホウ・フーズ工場棟</t>
  </si>
  <si>
    <t xml:space="preserve">ヤンマー舶用システム㈱厚岸営業所</t>
  </si>
  <si>
    <t xml:space="preserve">北海道厚岸郡</t>
  </si>
  <si>
    <t xml:space="preserve">㈱豊田車輌　工場棟・事務所棟</t>
  </si>
  <si>
    <t xml:space="preserve">日本テクノロジーソリューション㈱本社工場移転</t>
  </si>
  <si>
    <t xml:space="preserve">ホワイトウイングス清水本社ビル</t>
  </si>
  <si>
    <t xml:space="preserve">セイリン㈱新社屋建設計画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工場</t>
    </r>
  </si>
  <si>
    <t xml:space="preserve">デンソー山形Ⅱ期工事</t>
  </si>
  <si>
    <t xml:space="preserve">関東マツダ吉野町リフレッシュセンター</t>
  </si>
  <si>
    <t xml:space="preserve">工場・洗車場</t>
  </si>
  <si>
    <r>
      <rPr>
        <sz val="20"/>
        <rFont val="Noto Sans"/>
        <family val="2"/>
      </rPr>
      <t xml:space="preserve">㈱ケイ・エム環境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車庫</t>
    </r>
    <r>
      <rPr>
        <sz val="20"/>
        <rFont val="游ゴシック"/>
        <family val="3"/>
        <charset val="128"/>
      </rPr>
      <t xml:space="preserve">)</t>
    </r>
  </si>
  <si>
    <t xml:space="preserve">車庫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社屋）</t>
    </r>
  </si>
  <si>
    <t xml:space="preserve">車庫・工場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動車修理場）</t>
    </r>
  </si>
  <si>
    <r>
      <rPr>
        <sz val="20"/>
        <rFont val="Noto Sans"/>
        <family val="2"/>
      </rPr>
      <t xml:space="preserve">仁徳砂利　社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自家用給油所）</t>
    </r>
  </si>
  <si>
    <t xml:space="preserve">山進運輸㈱境港配送センター</t>
  </si>
  <si>
    <t xml:space="preserve">事務所・倉庫</t>
  </si>
  <si>
    <t xml:space="preserve">西二区事務所兼倉庫建替え←飛島埠頭　合同事務所</t>
  </si>
  <si>
    <t xml:space="preserve">福松屋運送㈲本社・倉庫建設敷</t>
  </si>
  <si>
    <t xml:space="preserve">静岡県裾野市</t>
  </si>
  <si>
    <t xml:space="preserve">モダン・プロ本社事務所倉庫</t>
  </si>
  <si>
    <t xml:space="preserve">ティー・エム・ターミナル㈱事務所兼作業場</t>
  </si>
  <si>
    <t xml:space="preserve">事務所、倉庫</t>
  </si>
  <si>
    <t xml:space="preserve">福祉協同サービス移転</t>
  </si>
  <si>
    <t xml:space="preserve">㈱シンクスコーポレーション関西工場</t>
  </si>
  <si>
    <t xml:space="preserve">工場・事務所・駐車場</t>
  </si>
  <si>
    <t xml:space="preserve">東京精密器具製作所川崎新工場</t>
  </si>
  <si>
    <t xml:space="preserve">工場・倉庫・事務所</t>
  </si>
  <si>
    <t xml:space="preserve">宗教法人内信寺東三河別院</t>
  </si>
  <si>
    <t xml:space="preserve">納骨堂</t>
  </si>
  <si>
    <t xml:space="preserve">正覚寺</t>
  </si>
  <si>
    <t xml:space="preserve">夙川学院神戸ポートアイランドキャンパススポーツ棟</t>
  </si>
  <si>
    <t xml:space="preserve">競技場</t>
  </si>
  <si>
    <r>
      <rPr>
        <sz val="20"/>
        <rFont val="Noto Sans"/>
        <family val="2"/>
      </rPr>
      <t xml:space="preserve">新加古川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械室</t>
    </r>
  </si>
  <si>
    <r>
      <rPr>
        <sz val="20"/>
        <rFont val="Noto Sans"/>
        <family val="2"/>
      </rPr>
      <t xml:space="preserve">新西宮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新塚本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新香登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岡山県備前市</t>
  </si>
  <si>
    <r>
      <rPr>
        <sz val="20"/>
        <rFont val="Noto Sans"/>
        <family val="2"/>
      </rPr>
      <t xml:space="preserve">新庄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熊山駅信号機室</t>
  </si>
  <si>
    <t xml:space="preserve">機械室</t>
  </si>
  <si>
    <t xml:space="preserve">油脂タンク（一期）</t>
  </si>
  <si>
    <t xml:space="preserve">タンク</t>
  </si>
  <si>
    <t xml:space="preserve">油脂タンク（二期）</t>
  </si>
  <si>
    <r>
      <rPr>
        <sz val="20"/>
        <rFont val="游ゴシック"/>
        <family val="3"/>
        <charset val="128"/>
      </rPr>
      <t xml:space="preserve">※WT</t>
    </r>
    <r>
      <rPr>
        <sz val="20"/>
        <rFont val="Noto Sans"/>
        <family val="2"/>
      </rPr>
      <t xml:space="preserve">・ハイブリッド</t>
    </r>
  </si>
  <si>
    <t xml:space="preserve">ＮＨＫラジオ局オイルタンク</t>
  </si>
  <si>
    <t xml:space="preserve">オイルタンク</t>
  </si>
  <si>
    <t xml:space="preserve">地下</t>
  </si>
  <si>
    <t xml:space="preserve">タンクピット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邑楽館林　板倉Ａ重油重填施設</t>
    </r>
  </si>
  <si>
    <t xml:space="preserve">重油タンク</t>
  </si>
  <si>
    <t xml:space="preserve">群馬県邑楽郡</t>
  </si>
  <si>
    <t xml:space="preserve">竹原信号機</t>
  </si>
  <si>
    <t xml:space="preserve">電気室</t>
  </si>
  <si>
    <t xml:space="preserve">シュテルン広島</t>
  </si>
  <si>
    <t xml:space="preserve">展示場</t>
  </si>
  <si>
    <r>
      <rPr>
        <sz val="20"/>
        <rFont val="Noto Sans"/>
        <family val="2"/>
      </rPr>
      <t xml:space="preserve">安城</t>
    </r>
    <r>
      <rPr>
        <sz val="20"/>
        <rFont val="游ゴシック"/>
        <family val="3"/>
        <charset val="128"/>
      </rPr>
      <t xml:space="preserve">PJ</t>
    </r>
    <r>
      <rPr>
        <sz val="20"/>
        <rFont val="Noto Sans"/>
        <family val="2"/>
      </rPr>
      <t xml:space="preserve">プロジェクト</t>
    </r>
  </si>
  <si>
    <t xml:space="preserve">複合施設</t>
  </si>
  <si>
    <t xml:space="preserve">ファーストキャビン阪神西梅田</t>
  </si>
  <si>
    <t xml:space="preserve">宿泊施設</t>
  </si>
  <si>
    <t xml:space="preserve">百済駅コンテナ検修</t>
  </si>
  <si>
    <t xml:space="preserve">施設</t>
  </si>
  <si>
    <t xml:space="preserve">新山口乗務員センター　詰所</t>
  </si>
  <si>
    <t xml:space="preserve">新山口乗務員センター　事務所</t>
  </si>
  <si>
    <t xml:space="preserve">複合観光施設</t>
  </si>
  <si>
    <t xml:space="preserve">観光施設</t>
  </si>
  <si>
    <t xml:space="preserve">伊方町観光交流拠点施設</t>
  </si>
  <si>
    <t xml:space="preserve">観光交流拠点施設</t>
  </si>
  <si>
    <t xml:space="preserve">愛媛県西宇和郡</t>
  </si>
  <si>
    <t xml:space="preserve">厚狭駅信号機器室</t>
  </si>
  <si>
    <t xml:space="preserve">信号機器室</t>
  </si>
  <si>
    <t xml:space="preserve">山口県山陽小野田市</t>
  </si>
  <si>
    <r>
      <rPr>
        <sz val="20"/>
        <rFont val="游ゴシック"/>
        <family val="3"/>
        <charset val="128"/>
      </rPr>
      <t xml:space="preserve">SDT</t>
    </r>
    <r>
      <rPr>
        <sz val="20"/>
        <rFont val="Noto Sans"/>
        <family val="2"/>
      </rPr>
      <t xml:space="preserve">ソーラーパワー山口発電所</t>
    </r>
  </si>
  <si>
    <t xml:space="preserve">太陽光発電所</t>
  </si>
  <si>
    <t xml:space="preserve">ＳＦ宇部太陽光発電所</t>
  </si>
  <si>
    <t xml:space="preserve">発電所</t>
  </si>
  <si>
    <t xml:space="preserve">南牧村基幹集落センター</t>
  </si>
  <si>
    <t xml:space="preserve">集会所</t>
  </si>
  <si>
    <t xml:space="preserve">長野県南佐久郡</t>
  </si>
  <si>
    <t xml:space="preserve">佛所護念会教団　青森教会</t>
  </si>
  <si>
    <t xml:space="preserve">教会</t>
  </si>
  <si>
    <r>
      <rPr>
        <sz val="20"/>
        <rFont val="Noto Sans"/>
        <family val="2"/>
      </rPr>
      <t xml:space="preserve">十和田東十一番町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　</t>
    </r>
  </si>
  <si>
    <t xml:space="preserve">ショートステイ・店舗・学生寮</t>
  </si>
  <si>
    <t xml:space="preserve">青森県十和田市</t>
  </si>
  <si>
    <t xml:space="preserve">ヤマイシ水産加工施設</t>
  </si>
  <si>
    <t xml:space="preserve">水産加工施設・除害施設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春藤葬儀造花店セレモニーホール新築工事</t>
    </r>
  </si>
  <si>
    <t xml:space="preserve">集会場</t>
  </si>
  <si>
    <t xml:space="preserve">西糀谷二丁目グループホーム</t>
  </si>
  <si>
    <t xml:space="preserve">寄宿舎</t>
  </si>
  <si>
    <t xml:space="preserve">協同組合八戸青果センター 野菜加工施設</t>
  </si>
  <si>
    <t xml:space="preserve">作業場</t>
  </si>
  <si>
    <t xml:space="preserve">扇工業様新社屋</t>
  </si>
  <si>
    <t xml:space="preserve">日立建機日本㈱徳島南営業所事務所作業場</t>
  </si>
  <si>
    <t xml:space="preserve">日立建機日本㈱山陰営業所</t>
  </si>
  <si>
    <t xml:space="preserve">清水産業㈱　佐賀事業所</t>
  </si>
  <si>
    <t xml:space="preserve">佐賀県神埼市</t>
  </si>
  <si>
    <t xml:space="preserve">共和産業株式会社 鮮魚作業所</t>
  </si>
  <si>
    <t xml:space="preserve">たかだ電動機㈱新工場</t>
  </si>
  <si>
    <t xml:space="preserve">佐賀県唐津市</t>
  </si>
  <si>
    <t xml:space="preserve">出雲ケーブルビジョン</t>
  </si>
  <si>
    <t xml:space="preserve">スタジオ</t>
  </si>
  <si>
    <r>
      <rPr>
        <sz val="20"/>
        <rFont val="Noto Sans"/>
        <family val="2"/>
      </rPr>
      <t xml:space="preserve">ダイハツ広島販売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　曙店</t>
    </r>
  </si>
  <si>
    <t xml:space="preserve">ショールーム・洗車場</t>
  </si>
  <si>
    <t xml:space="preserve">ホンダカーズ青森五所川原店</t>
  </si>
  <si>
    <t xml:space="preserve">ショールーム・整備場・事務所</t>
  </si>
  <si>
    <t xml:space="preserve">あいづダストセンター会津坂下営業所</t>
  </si>
  <si>
    <t xml:space="preserve">分別場</t>
  </si>
  <si>
    <t xml:space="preserve">福島県河沼郡</t>
  </si>
  <si>
    <t xml:space="preserve">ほのぼの会厨房棟</t>
  </si>
  <si>
    <t xml:space="preserve">調理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t xml:space="preserve">検収センター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t xml:space="preserve">荷捌き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）</t>
    </r>
  </si>
  <si>
    <t xml:space="preserve">洗い場</t>
  </si>
  <si>
    <t xml:space="preserve">函館どっぐ中央変電所</t>
  </si>
  <si>
    <t xml:space="preserve">変電所</t>
  </si>
  <si>
    <t xml:space="preserve">早坂牧場　牛舎</t>
  </si>
  <si>
    <t xml:space="preserve">牛舎</t>
  </si>
  <si>
    <t xml:space="preserve">北海道紋別郡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有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カネキン川村水産虻田工場建設工事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工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水産加工施設（冷凍庫）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佐沼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貯水槽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看板・貯水槽</t>
  </si>
  <si>
    <t xml:space="preserve">㈱ヤマナカ水産（塩水処理施設）</t>
  </si>
  <si>
    <t xml:space="preserve">塩水処理施設</t>
  </si>
  <si>
    <r>
      <rPr>
        <sz val="20"/>
        <rFont val="Noto Sans"/>
        <family val="2"/>
      </rPr>
      <t xml:space="preserve">セントラルフィットネスクラブ</t>
    </r>
    <r>
      <rPr>
        <sz val="20"/>
        <rFont val="游ゴシック"/>
        <family val="3"/>
        <charset val="128"/>
      </rPr>
      <t xml:space="preserve">(CFC)</t>
    </r>
    <r>
      <rPr>
        <sz val="20"/>
        <rFont val="Noto Sans"/>
        <family val="2"/>
      </rPr>
      <t xml:space="preserve">名取仙台南店</t>
    </r>
  </si>
  <si>
    <t xml:space="preserve">スポーツ施設</t>
  </si>
  <si>
    <t xml:space="preserve">セントラルフィットネスクラブ蘇我店</t>
  </si>
  <si>
    <t xml:space="preserve">なないろ芥見店</t>
  </si>
  <si>
    <t xml:space="preserve">遊技場</t>
  </si>
  <si>
    <t xml:space="preserve">豊洲プロジェクト</t>
  </si>
  <si>
    <r>
      <rPr>
        <sz val="20"/>
        <rFont val="游ゴシック"/>
        <family val="3"/>
        <charset val="128"/>
      </rPr>
      <t xml:space="preserve">Honda Cars</t>
    </r>
    <r>
      <rPr>
        <sz val="20"/>
        <rFont val="Noto Sans"/>
        <family val="2"/>
      </rPr>
      <t xml:space="preserve">熊本東　新車置場</t>
    </r>
  </si>
  <si>
    <t xml:space="preserve">新車置場</t>
  </si>
  <si>
    <r>
      <rPr>
        <sz val="20"/>
        <color rgb="FF000000"/>
        <rFont val="Noto Sans"/>
        <family val="2"/>
      </rPr>
      <t xml:space="preserve">味の素㈱ﾊﾞｲｵ･ﾌｧｲﾝ研究所　</t>
    </r>
    <r>
      <rPr>
        <sz val="20"/>
        <color rgb="FF000000"/>
        <rFont val="游ゴシック"/>
        <family val="3"/>
        <charset val="128"/>
      </rPr>
      <t xml:space="preserve">Customer Technology Center</t>
    </r>
  </si>
  <si>
    <t xml:space="preserve">コミュニケーションホール</t>
  </si>
  <si>
    <t xml:space="preserve">まじま歯科クリニック</t>
  </si>
  <si>
    <t xml:space="preserve">診療所</t>
  </si>
  <si>
    <t xml:space="preserve">七十七銀行内脇支店</t>
  </si>
  <si>
    <t xml:space="preserve">銀行</t>
  </si>
  <si>
    <t xml:space="preserve">大分銀行</t>
  </si>
  <si>
    <t xml:space="preserve">枚方信用金庫　門真東支店</t>
  </si>
  <si>
    <t xml:space="preserve">大阪府門真市</t>
  </si>
  <si>
    <r>
      <rPr>
        <sz val="20"/>
        <color rgb="FF000000"/>
        <rFont val="游ゴシック"/>
        <family val="3"/>
        <charset val="128"/>
      </rPr>
      <t xml:space="preserve">DD4</t>
    </r>
    <r>
      <rPr>
        <sz val="20"/>
        <color rgb="FF000000"/>
        <rFont val="Noto Sans"/>
        <family val="2"/>
      </rPr>
      <t xml:space="preserve">号線庄和インター</t>
    </r>
    <r>
      <rPr>
        <sz val="20"/>
        <color rgb="FF000000"/>
        <rFont val="游ゴシック"/>
        <family val="3"/>
        <charset val="128"/>
      </rPr>
      <t xml:space="preserve">SS</t>
    </r>
  </si>
  <si>
    <t xml:space="preserve">ガソリンスタンド</t>
  </si>
  <si>
    <t xml:space="preserve">濃飛西濃運輸㈱上越支店　自家用給油所設置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</si>
  <si>
    <t xml:space="preserve">新潟県北蒲原郡</t>
  </si>
  <si>
    <t xml:space="preserve">新高畠町立図書館建設事業</t>
  </si>
  <si>
    <t xml:space="preserve">図書館</t>
  </si>
  <si>
    <t xml:space="preserve">バロー各務原中央店　増改築</t>
  </si>
  <si>
    <t xml:space="preserve">食堂、トラックヤード</t>
  </si>
  <si>
    <t xml:space="preserve">サンライズ産業株式会社花巻店第二倉庫新築工事</t>
  </si>
  <si>
    <t xml:space="preserve">冷凍倉庫</t>
  </si>
  <si>
    <t xml:space="preserve">岩手県花巻市</t>
  </si>
  <si>
    <t xml:space="preserve">日本海冷凍魚㈱冷蔵庫 １期工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東京理科大学 学生寮　新築工事</t>
    </r>
  </si>
  <si>
    <t xml:space="preserve">学生寮</t>
  </si>
  <si>
    <t xml:space="preserve">正覚寺庫裏</t>
  </si>
  <si>
    <t xml:space="preserve">庫裏</t>
  </si>
  <si>
    <t xml:space="preserve">しおさい公園レストラン</t>
  </si>
  <si>
    <t xml:space="preserve">レストラン</t>
  </si>
  <si>
    <r>
      <rPr>
        <sz val="20"/>
        <rFont val="Noto Sans"/>
        <family val="2"/>
      </rPr>
      <t xml:space="preserve">日本シーレーク株式会社 東部支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検査室棟）</t>
    </r>
  </si>
  <si>
    <t xml:space="preserve">検査室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充填包装棟</t>
    </r>
    <r>
      <rPr>
        <sz val="20"/>
        <rFont val="游ゴシック"/>
        <family val="3"/>
        <charset val="128"/>
      </rPr>
      <t xml:space="preserve">)</t>
    </r>
  </si>
  <si>
    <t xml:space="preserve">製品保管室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HC</t>
    </r>
    <r>
      <rPr>
        <sz val="20"/>
        <color rgb="FF000000"/>
        <rFont val="Noto Sans"/>
        <family val="2"/>
      </rPr>
      <t xml:space="preserve">上越国分店</t>
    </r>
    <r>
      <rPr>
        <sz val="20"/>
        <color rgb="FF000000"/>
        <rFont val="游ゴシック"/>
        <family val="3"/>
        <charset val="128"/>
      </rPr>
      <t xml:space="preserve">BR</t>
    </r>
    <r>
      <rPr>
        <sz val="20"/>
        <color rgb="FF000000"/>
        <rFont val="Noto Sans"/>
        <family val="2"/>
      </rPr>
      <t xml:space="preserve">棟</t>
    </r>
  </si>
  <si>
    <t xml:space="preserve">外売場上屋</t>
  </si>
  <si>
    <r>
      <rPr>
        <sz val="20"/>
        <rFont val="Noto Sans"/>
        <family val="2"/>
      </rPr>
      <t xml:space="preserve">黒川牧場　</t>
    </r>
    <r>
      <rPr>
        <sz val="20"/>
        <rFont val="游ゴシック"/>
        <family val="3"/>
        <charset val="128"/>
      </rPr>
      <t xml:space="preserve">VMS</t>
    </r>
    <r>
      <rPr>
        <sz val="20"/>
        <rFont val="Noto Sans"/>
        <family val="2"/>
      </rPr>
      <t xml:space="preserve">牛舎</t>
    </r>
  </si>
  <si>
    <t xml:space="preserve">ｽﾗﾘｰﾋﾟｯﾄ</t>
  </si>
  <si>
    <t xml:space="preserve">北海道天塩郡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浄化槽</t>
  </si>
  <si>
    <r>
      <rPr>
        <sz val="20"/>
        <rFont val="Noto Sans"/>
        <family val="2"/>
      </rPr>
      <t xml:space="preserve">青森港地方創生拠点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堺製油所体感訓練設備の導入建屋</t>
  </si>
  <si>
    <t xml:space="preserve">訓練棟</t>
  </si>
  <si>
    <t xml:space="preserve">エア・リキード蒲郡水素ステーション</t>
  </si>
  <si>
    <t xml:space="preserve">水素ステーション</t>
  </si>
  <si>
    <t xml:space="preserve">愛知県蒲郡市</t>
  </si>
  <si>
    <t xml:space="preserve">㈱トーエネック伊勢</t>
  </si>
  <si>
    <t xml:space="preserve">貯留施設</t>
  </si>
  <si>
    <t xml:space="preserve">るいけ温泉</t>
  </si>
  <si>
    <t xml:space="preserve">温浴施設</t>
  </si>
  <si>
    <t xml:space="preserve">大京新工場従業員宿舎寄宿舎棟</t>
  </si>
  <si>
    <t xml:space="preserve">宿舎</t>
  </si>
  <si>
    <t xml:space="preserve">石川県小松市</t>
  </si>
  <si>
    <t xml:space="preserve">セントラルスポーツ茂原店</t>
  </si>
  <si>
    <r>
      <rPr>
        <sz val="20"/>
        <color rgb="FF000000"/>
        <rFont val="Noto Sans"/>
        <family val="2"/>
      </rPr>
      <t xml:space="preserve">プール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機械室</t>
    </r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バロー湖西古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東北マツダ秋田（車両保管庫）</t>
  </si>
  <si>
    <r>
      <rPr>
        <sz val="20"/>
        <rFont val="Noto Sans"/>
        <family val="2"/>
      </rPr>
      <t xml:space="preserve">ツルハドラッグ新発田緑町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広告塔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スーパーセンターオークワ掛川下垂木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基礎</t>
    </r>
    <r>
      <rPr>
        <sz val="20"/>
        <rFont val="游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0.00_);[RED]\(0.00\)"/>
    <numFmt numFmtId="171" formatCode="#,##0_ "/>
    <numFmt numFmtId="172" formatCode="General"/>
    <numFmt numFmtId="173" formatCode="0.00_ "/>
    <numFmt numFmtId="174" formatCode="[$-1030411]ge\.m\.d;@"/>
    <numFmt numFmtId="175" formatCode="#,##0_);[RED]\(#,##0\)"/>
    <numFmt numFmtId="176" formatCode="#,##0"/>
    <numFmt numFmtId="177" formatCode="0.0_);[RED]\(0.0\)"/>
    <numFmt numFmtId="178" formatCode="0.00"/>
    <numFmt numFmtId="179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游ゴシック"/>
      <family val="3"/>
      <charset val="128"/>
    </font>
    <font>
      <sz val="22"/>
      <name val="Noto Sans"/>
      <family val="2"/>
    </font>
    <font>
      <sz val="22"/>
      <name val="游ゴシック"/>
      <family val="3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b val="true"/>
      <sz val="20"/>
      <name val="游ゴシック"/>
      <family val="3"/>
      <charset val="128"/>
    </font>
    <font>
      <sz val="14"/>
      <name val="游ゴシック"/>
      <family val="3"/>
      <charset val="128"/>
    </font>
    <font>
      <sz val="14"/>
      <name val="Noto Sans"/>
      <family val="2"/>
    </font>
    <font>
      <sz val="20"/>
      <color rgb="FFFF0000"/>
      <name val="游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3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6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2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標準 10" xfId="67"/>
    <cellStyle name="標準 2" xfId="68"/>
    <cellStyle name="標準 2 2" xfId="69"/>
    <cellStyle name="標準 2_★条件書・実績報告書一式" xfId="70"/>
    <cellStyle name="標準 3" xfId="71"/>
    <cellStyle name="標準 4" xfId="72"/>
    <cellStyle name="標準 5" xfId="73"/>
    <cellStyle name="標準 6" xfId="74"/>
    <cellStyle name="標準 7" xfId="75"/>
    <cellStyle name="標準 8" xfId="76"/>
    <cellStyle name="標準 9" xfId="77"/>
    <cellStyle name="良い 2" xfId="78"/>
    <cellStyle name="見出し 1 2" xfId="79"/>
    <cellStyle name="見出し 2 2" xfId="80"/>
    <cellStyle name="見出し 3 2" xfId="81"/>
    <cellStyle name="見出し 4 2" xfId="82"/>
    <cellStyle name="計算 2" xfId="83"/>
    <cellStyle name="説明文 2" xfId="84"/>
    <cellStyle name="警告文 2" xfId="85"/>
    <cellStyle name="集計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302"/>
  <sheetViews>
    <sheetView showFormulas="false" showGridLines="true" showRowColHeaders="true" showZeros="true" rightToLeft="false" tabSelected="true" showOutlineSymbols="true" defaultGridColor="true" view="pageBreakPreview" topLeftCell="A8" colorId="64" zoomScale="55" zoomScaleNormal="75" zoomScalePageLayoutView="55" workbookViewId="0">
      <selection pane="topLeft" activeCell="M741" activeCellId="0" sqref="M741"/>
    </sheetView>
  </sheetViews>
  <sheetFormatPr defaultColWidth="8.9921875" defaultRowHeight="32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74.99"/>
    <col collapsed="false" customWidth="true" hidden="false" outlineLevel="0" max="3" min="3" style="2" width="24.99"/>
    <col collapsed="false" customWidth="true" hidden="false" outlineLevel="0" max="4" min="4" style="3" width="17.33"/>
    <col collapsed="false" customWidth="true" hidden="false" outlineLevel="0" max="5" min="5" style="2" width="30.66"/>
    <col collapsed="false" customWidth="true" hidden="false" outlineLevel="0" max="7" min="6" style="4" width="13.1"/>
    <col collapsed="false" customWidth="true" hidden="false" outlineLevel="0" max="8" min="8" style="5" width="17.33"/>
    <col collapsed="false" customWidth="true" hidden="false" outlineLevel="0" max="9" min="9" style="6" width="17.21"/>
    <col collapsed="false" customWidth="true" hidden="false" outlineLevel="0" max="10" min="10" style="7" width="25.44"/>
    <col collapsed="false" customWidth="true" hidden="false" outlineLevel="0" max="11" min="11" style="8" width="4.44"/>
    <col collapsed="false" customWidth="false" hidden="false" outlineLevel="0" max="113" min="12" style="8" width="8.99"/>
    <col collapsed="false" customWidth="true" hidden="false" outlineLevel="0" max="114" min="114" style="8" width="26.66"/>
    <col collapsed="false" customWidth="false" hidden="false" outlineLevel="0" max="120" min="115" style="8" width="8.99"/>
    <col collapsed="false" customWidth="true" hidden="false" outlineLevel="0" max="122" min="121" style="8" width="12.1"/>
    <col collapsed="false" customWidth="false" hidden="false" outlineLevel="0" max="257" min="123" style="8" width="8.99"/>
  </cols>
  <sheetData>
    <row r="1" s="12" customFormat="true" ht="33.75" hidden="false" customHeight="tru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1"/>
    </row>
    <row r="2" s="20" customFormat="true" ht="32.4" hidden="false" customHeight="fals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14" t="s">
        <v>6</v>
      </c>
      <c r="F2" s="16" t="s">
        <v>7</v>
      </c>
      <c r="G2" s="16" t="s">
        <v>8</v>
      </c>
      <c r="H2" s="17" t="s">
        <v>9</v>
      </c>
      <c r="I2" s="18" t="s">
        <v>10</v>
      </c>
      <c r="J2" s="19"/>
    </row>
    <row r="3" s="20" customFormat="true" ht="32.4" hidden="false" customHeight="false" outlineLevel="0" collapsed="false">
      <c r="A3" s="13"/>
      <c r="B3" s="14"/>
      <c r="C3" s="14"/>
      <c r="D3" s="15"/>
      <c r="E3" s="14"/>
      <c r="F3" s="21" t="s">
        <v>11</v>
      </c>
      <c r="G3" s="21" t="s">
        <v>12</v>
      </c>
      <c r="H3" s="17"/>
      <c r="I3" s="18"/>
      <c r="J3" s="19"/>
    </row>
    <row r="4" s="20" customFormat="true" ht="27.75" hidden="false" customHeight="true" outlineLevel="0" collapsed="false">
      <c r="A4" s="22" t="s">
        <v>13</v>
      </c>
      <c r="B4" s="22"/>
      <c r="C4" s="22"/>
      <c r="D4" s="22"/>
      <c r="E4" s="22"/>
      <c r="F4" s="22"/>
      <c r="G4" s="22"/>
      <c r="H4" s="22"/>
      <c r="I4" s="22"/>
      <c r="J4" s="19"/>
    </row>
    <row r="5" s="12" customFormat="true" ht="27" hidden="false" customHeight="true" outlineLevel="0" collapsed="false">
      <c r="A5" s="23" t="n">
        <f aca="false">ROW()-4</f>
        <v>1</v>
      </c>
      <c r="B5" s="24" t="s">
        <v>14</v>
      </c>
      <c r="C5" s="24" t="s">
        <v>13</v>
      </c>
      <c r="D5" s="24" t="n">
        <v>2015.4</v>
      </c>
      <c r="E5" s="24" t="s">
        <v>15</v>
      </c>
      <c r="F5" s="25" t="n">
        <v>4127</v>
      </c>
      <c r="G5" s="25" t="n">
        <v>8816</v>
      </c>
      <c r="H5" s="26" t="s">
        <v>16</v>
      </c>
      <c r="I5" s="27" t="s">
        <v>17</v>
      </c>
      <c r="J5" s="11"/>
    </row>
    <row r="6" s="12" customFormat="true" ht="27" hidden="false" customHeight="true" outlineLevel="0" collapsed="false">
      <c r="A6" s="23" t="n">
        <f aca="false">ROW()-4</f>
        <v>2</v>
      </c>
      <c r="B6" s="28" t="s">
        <v>18</v>
      </c>
      <c r="C6" s="28" t="s">
        <v>13</v>
      </c>
      <c r="D6" s="28" t="n">
        <v>2015.7</v>
      </c>
      <c r="E6" s="28" t="s">
        <v>19</v>
      </c>
      <c r="F6" s="29" t="n">
        <v>9452</v>
      </c>
      <c r="G6" s="29" t="n">
        <v>15471</v>
      </c>
      <c r="H6" s="30" t="s">
        <v>20</v>
      </c>
      <c r="I6" s="31" t="s">
        <v>17</v>
      </c>
      <c r="J6" s="11"/>
      <c r="K6" s="32"/>
    </row>
    <row r="7" s="12" customFormat="true" ht="27" hidden="false" customHeight="true" outlineLevel="0" collapsed="false">
      <c r="A7" s="23" t="n">
        <f aca="false">ROW()-4</f>
        <v>3</v>
      </c>
      <c r="B7" s="33" t="s">
        <v>21</v>
      </c>
      <c r="C7" s="28" t="s">
        <v>13</v>
      </c>
      <c r="D7" s="34" t="n">
        <v>2016.1</v>
      </c>
      <c r="E7" s="28" t="s">
        <v>22</v>
      </c>
      <c r="F7" s="29" t="n">
        <v>5579</v>
      </c>
      <c r="G7" s="29" t="n">
        <v>15775</v>
      </c>
      <c r="H7" s="30" t="s">
        <v>20</v>
      </c>
      <c r="I7" s="31" t="s">
        <v>17</v>
      </c>
      <c r="J7" s="35" t="s">
        <v>23</v>
      </c>
    </row>
    <row r="8" s="12" customFormat="true" ht="27" hidden="false" customHeight="true" outlineLevel="0" collapsed="false">
      <c r="A8" s="23" t="n">
        <f aca="false">ROW()-4</f>
        <v>4</v>
      </c>
      <c r="B8" s="28" t="s">
        <v>24</v>
      </c>
      <c r="C8" s="28" t="s">
        <v>13</v>
      </c>
      <c r="D8" s="28" t="n">
        <v>2017.5</v>
      </c>
      <c r="E8" s="28" t="s">
        <v>25</v>
      </c>
      <c r="F8" s="29" t="n">
        <v>1622</v>
      </c>
      <c r="G8" s="29" t="n">
        <v>3502</v>
      </c>
      <c r="H8" s="36" t="s">
        <v>16</v>
      </c>
      <c r="I8" s="37" t="s">
        <v>17</v>
      </c>
      <c r="J8" s="11"/>
    </row>
    <row r="9" s="12" customFormat="true" ht="27" hidden="false" customHeight="true" outlineLevel="0" collapsed="false">
      <c r="A9" s="23" t="n">
        <f aca="false">ROW()-4</f>
        <v>5</v>
      </c>
      <c r="B9" s="28" t="s">
        <v>26</v>
      </c>
      <c r="C9" s="38" t="s">
        <v>13</v>
      </c>
      <c r="D9" s="28" t="n">
        <v>2016.11</v>
      </c>
      <c r="E9" s="28" t="s">
        <v>22</v>
      </c>
      <c r="F9" s="39" t="n">
        <v>5961</v>
      </c>
      <c r="G9" s="39" t="n">
        <v>14412</v>
      </c>
      <c r="H9" s="40" t="s">
        <v>20</v>
      </c>
      <c r="I9" s="37" t="s">
        <v>17</v>
      </c>
      <c r="J9" s="35" t="s">
        <v>23</v>
      </c>
      <c r="K9" s="41"/>
    </row>
    <row r="10" s="12" customFormat="true" ht="27" hidden="false" customHeight="true" outlineLevel="0" collapsed="false">
      <c r="A10" s="23" t="n">
        <f aca="false">ROW()-4</f>
        <v>6</v>
      </c>
      <c r="B10" s="33" t="s">
        <v>27</v>
      </c>
      <c r="C10" s="28" t="s">
        <v>13</v>
      </c>
      <c r="D10" s="28" t="n">
        <v>2017.6</v>
      </c>
      <c r="E10" s="28" t="s">
        <v>22</v>
      </c>
      <c r="F10" s="29" t="n">
        <v>3750</v>
      </c>
      <c r="G10" s="29" t="n">
        <v>6817</v>
      </c>
      <c r="H10" s="36" t="s">
        <v>16</v>
      </c>
      <c r="I10" s="31" t="s">
        <v>17</v>
      </c>
      <c r="J10" s="11"/>
      <c r="K10" s="41"/>
    </row>
    <row r="11" customFormat="false" ht="27" hidden="false" customHeight="true" outlineLevel="0" collapsed="false">
      <c r="A11" s="23" t="n">
        <f aca="false">ROW()-4</f>
        <v>7</v>
      </c>
      <c r="B11" s="33" t="s">
        <v>28</v>
      </c>
      <c r="C11" s="28" t="s">
        <v>13</v>
      </c>
      <c r="D11" s="28" t="n">
        <v>2017.6</v>
      </c>
      <c r="E11" s="28" t="s">
        <v>22</v>
      </c>
      <c r="F11" s="29" t="n">
        <v>2680</v>
      </c>
      <c r="G11" s="29" t="n">
        <v>5541</v>
      </c>
      <c r="H11" s="36" t="s">
        <v>16</v>
      </c>
      <c r="I11" s="31" t="s">
        <v>17</v>
      </c>
      <c r="J11" s="11"/>
    </row>
    <row r="12" s="20" customFormat="true" ht="27" hidden="false" customHeight="true" outlineLevel="0" collapsed="false">
      <c r="A12" s="23" t="n">
        <f aca="false">ROW()-4</f>
        <v>8</v>
      </c>
      <c r="B12" s="42" t="s">
        <v>29</v>
      </c>
      <c r="C12" s="43" t="s">
        <v>13</v>
      </c>
      <c r="D12" s="28" t="n">
        <v>2018.11</v>
      </c>
      <c r="E12" s="28" t="s">
        <v>22</v>
      </c>
      <c r="F12" s="29" t="n">
        <v>3389</v>
      </c>
      <c r="G12" s="29" t="n">
        <v>5732</v>
      </c>
      <c r="H12" s="44" t="s">
        <v>16</v>
      </c>
      <c r="I12" s="45" t="s">
        <v>17</v>
      </c>
      <c r="J12" s="11" t="s">
        <v>30</v>
      </c>
      <c r="K12" s="12"/>
    </row>
    <row r="13" s="12" customFormat="true" ht="27" hidden="false" customHeight="true" outlineLevel="0" collapsed="false">
      <c r="A13" s="23" t="n">
        <f aca="false">ROW()-4</f>
        <v>9</v>
      </c>
      <c r="B13" s="33" t="s">
        <v>31</v>
      </c>
      <c r="C13" s="28" t="s">
        <v>13</v>
      </c>
      <c r="D13" s="28" t="n">
        <v>2017.7</v>
      </c>
      <c r="E13" s="28" t="s">
        <v>32</v>
      </c>
      <c r="F13" s="29" t="n">
        <v>13097</v>
      </c>
      <c r="G13" s="29" t="n">
        <v>15986</v>
      </c>
      <c r="H13" s="36" t="s">
        <v>16</v>
      </c>
      <c r="I13" s="31" t="s">
        <v>17</v>
      </c>
      <c r="J13" s="11"/>
    </row>
    <row r="14" s="12" customFormat="true" ht="27" hidden="false" customHeight="true" outlineLevel="0" collapsed="false">
      <c r="A14" s="23" t="n">
        <f aca="false">ROW()-4</f>
        <v>10</v>
      </c>
      <c r="B14" s="33" t="s">
        <v>33</v>
      </c>
      <c r="C14" s="28" t="s">
        <v>13</v>
      </c>
      <c r="D14" s="28" t="n">
        <v>2017.7</v>
      </c>
      <c r="E14" s="28" t="s">
        <v>34</v>
      </c>
      <c r="F14" s="29" t="n">
        <v>1731</v>
      </c>
      <c r="G14" s="29" t="n">
        <v>4849</v>
      </c>
      <c r="H14" s="30" t="s">
        <v>20</v>
      </c>
      <c r="I14" s="31" t="s">
        <v>17</v>
      </c>
      <c r="J14" s="11"/>
    </row>
    <row r="15" s="12" customFormat="true" ht="27" hidden="false" customHeight="true" outlineLevel="0" collapsed="false">
      <c r="A15" s="23" t="n">
        <f aca="false">ROW()-4</f>
        <v>11</v>
      </c>
      <c r="B15" s="33" t="s">
        <v>35</v>
      </c>
      <c r="C15" s="28" t="s">
        <v>13</v>
      </c>
      <c r="D15" s="28" t="n">
        <v>2017.7</v>
      </c>
      <c r="E15" s="28" t="s">
        <v>19</v>
      </c>
      <c r="F15" s="29" t="n">
        <v>1798</v>
      </c>
      <c r="G15" s="29" t="n">
        <v>3533</v>
      </c>
      <c r="H15" s="36" t="s">
        <v>16</v>
      </c>
      <c r="I15" s="31" t="s">
        <v>17</v>
      </c>
      <c r="J15" s="11"/>
    </row>
    <row r="16" s="12" customFormat="true" ht="27" hidden="false" customHeight="true" outlineLevel="0" collapsed="false">
      <c r="A16" s="23" t="n">
        <f aca="false">ROW()-4</f>
        <v>12</v>
      </c>
      <c r="B16" s="33" t="s">
        <v>36</v>
      </c>
      <c r="C16" s="28" t="s">
        <v>13</v>
      </c>
      <c r="D16" s="28" t="n">
        <v>2017.7</v>
      </c>
      <c r="E16" s="28" t="s">
        <v>37</v>
      </c>
      <c r="F16" s="29" t="n">
        <v>10251</v>
      </c>
      <c r="G16" s="29" t="n">
        <v>9014</v>
      </c>
      <c r="H16" s="36" t="s">
        <v>16</v>
      </c>
      <c r="I16" s="31" t="s">
        <v>17</v>
      </c>
      <c r="J16" s="11"/>
    </row>
    <row r="17" s="12" customFormat="true" ht="27" hidden="false" customHeight="true" outlineLevel="0" collapsed="false">
      <c r="A17" s="23" t="n">
        <f aca="false">ROW()-4</f>
        <v>13</v>
      </c>
      <c r="B17" s="28" t="s">
        <v>38</v>
      </c>
      <c r="C17" s="28" t="s">
        <v>13</v>
      </c>
      <c r="D17" s="28" t="n">
        <v>2016.9</v>
      </c>
      <c r="E17" s="28" t="s">
        <v>39</v>
      </c>
      <c r="F17" s="29" t="n">
        <v>4843</v>
      </c>
      <c r="G17" s="29" t="n">
        <v>9636</v>
      </c>
      <c r="H17" s="30" t="s">
        <v>20</v>
      </c>
      <c r="I17" s="31" t="s">
        <v>17</v>
      </c>
      <c r="J17" s="11"/>
    </row>
    <row r="18" s="12" customFormat="true" ht="27" hidden="false" customHeight="true" outlineLevel="0" collapsed="false">
      <c r="A18" s="23" t="n">
        <f aca="false">ROW()-4</f>
        <v>14</v>
      </c>
      <c r="B18" s="42" t="s">
        <v>40</v>
      </c>
      <c r="C18" s="28" t="s">
        <v>13</v>
      </c>
      <c r="D18" s="28" t="n">
        <v>2018.8</v>
      </c>
      <c r="E18" s="46" t="s">
        <v>41</v>
      </c>
      <c r="F18" s="29" t="n">
        <v>1466</v>
      </c>
      <c r="G18" s="29" t="n">
        <v>2955</v>
      </c>
      <c r="H18" s="36" t="s">
        <v>16</v>
      </c>
      <c r="I18" s="31" t="s">
        <v>17</v>
      </c>
      <c r="J18" s="11"/>
    </row>
    <row r="19" s="12" customFormat="true" ht="27" hidden="false" customHeight="true" outlineLevel="0" collapsed="false">
      <c r="A19" s="23" t="n">
        <f aca="false">ROW()-4</f>
        <v>15</v>
      </c>
      <c r="B19" s="28" t="s">
        <v>42</v>
      </c>
      <c r="C19" s="28" t="s">
        <v>13</v>
      </c>
      <c r="D19" s="28" t="n">
        <v>2013.5</v>
      </c>
      <c r="E19" s="28" t="s">
        <v>43</v>
      </c>
      <c r="F19" s="29" t="n">
        <v>3885</v>
      </c>
      <c r="G19" s="29" t="n">
        <v>6459</v>
      </c>
      <c r="H19" s="30" t="s">
        <v>20</v>
      </c>
      <c r="I19" s="31" t="s">
        <v>17</v>
      </c>
      <c r="J19" s="11"/>
    </row>
    <row r="20" s="12" customFormat="true" ht="27" hidden="false" customHeight="true" outlineLevel="0" collapsed="false">
      <c r="A20" s="23" t="n">
        <f aca="false">ROW()-4</f>
        <v>16</v>
      </c>
      <c r="B20" s="33" t="s">
        <v>44</v>
      </c>
      <c r="C20" s="43" t="s">
        <v>13</v>
      </c>
      <c r="D20" s="28" t="n">
        <v>2016.12</v>
      </c>
      <c r="E20" s="33" t="s">
        <v>43</v>
      </c>
      <c r="F20" s="29" t="n">
        <v>4479</v>
      </c>
      <c r="G20" s="29" t="n">
        <v>6967</v>
      </c>
      <c r="H20" s="47" t="s">
        <v>45</v>
      </c>
      <c r="I20" s="48" t="s">
        <v>46</v>
      </c>
      <c r="J20" s="11"/>
    </row>
    <row r="21" s="20" customFormat="true" ht="27" hidden="false" customHeight="true" outlineLevel="0" collapsed="false">
      <c r="A21" s="23" t="n">
        <f aca="false">ROW()-4</f>
        <v>17</v>
      </c>
      <c r="B21" s="28" t="s">
        <v>47</v>
      </c>
      <c r="C21" s="28" t="s">
        <v>13</v>
      </c>
      <c r="D21" s="28" t="n">
        <v>2014.6</v>
      </c>
      <c r="E21" s="49" t="s">
        <v>43</v>
      </c>
      <c r="F21" s="50" t="n">
        <v>8755</v>
      </c>
      <c r="G21" s="29" t="n">
        <v>15031</v>
      </c>
      <c r="H21" s="36" t="s">
        <v>16</v>
      </c>
      <c r="I21" s="31" t="s">
        <v>17</v>
      </c>
      <c r="J21" s="11"/>
      <c r="K21" s="12"/>
    </row>
    <row r="22" s="20" customFormat="true" ht="27" hidden="false" customHeight="true" outlineLevel="0" collapsed="false">
      <c r="A22" s="23" t="n">
        <f aca="false">ROW()-4</f>
        <v>18</v>
      </c>
      <c r="B22" s="28" t="s">
        <v>48</v>
      </c>
      <c r="C22" s="28" t="s">
        <v>13</v>
      </c>
      <c r="D22" s="28" t="n">
        <v>2012.5</v>
      </c>
      <c r="E22" s="28" t="s">
        <v>43</v>
      </c>
      <c r="F22" s="29" t="n">
        <v>7627</v>
      </c>
      <c r="G22" s="29" t="n">
        <v>15293</v>
      </c>
      <c r="H22" s="30" t="s">
        <v>20</v>
      </c>
      <c r="I22" s="31" t="s">
        <v>17</v>
      </c>
      <c r="J22" s="11"/>
      <c r="K22" s="12"/>
    </row>
    <row r="23" s="12" customFormat="true" ht="27" hidden="false" customHeight="true" outlineLevel="0" collapsed="false">
      <c r="A23" s="23" t="n">
        <f aca="false">ROW()-4</f>
        <v>19</v>
      </c>
      <c r="B23" s="28" t="s">
        <v>49</v>
      </c>
      <c r="C23" s="28" t="s">
        <v>13</v>
      </c>
      <c r="D23" s="28" t="n">
        <v>2015.5</v>
      </c>
      <c r="E23" s="28" t="s">
        <v>50</v>
      </c>
      <c r="F23" s="29" t="n">
        <v>9713</v>
      </c>
      <c r="G23" s="29" t="n">
        <v>16251</v>
      </c>
      <c r="H23" s="30" t="s">
        <v>20</v>
      </c>
      <c r="I23" s="31" t="s">
        <v>17</v>
      </c>
      <c r="J23" s="11"/>
    </row>
    <row r="24" s="52" customFormat="true" ht="27" hidden="false" customHeight="true" outlineLevel="0" collapsed="false">
      <c r="A24" s="23" t="n">
        <f aca="false">ROW()-4</f>
        <v>20</v>
      </c>
      <c r="B24" s="28" t="s">
        <v>51</v>
      </c>
      <c r="C24" s="28" t="s">
        <v>13</v>
      </c>
      <c r="D24" s="28" t="n">
        <v>2018.4</v>
      </c>
      <c r="E24" s="51" t="s">
        <v>52</v>
      </c>
      <c r="F24" s="29" t="n">
        <v>5878</v>
      </c>
      <c r="G24" s="29" t="n">
        <v>12043</v>
      </c>
      <c r="H24" s="36" t="s">
        <v>16</v>
      </c>
      <c r="I24" s="31" t="s">
        <v>17</v>
      </c>
      <c r="J24" s="11"/>
    </row>
    <row r="25" s="12" customFormat="true" ht="27" hidden="false" customHeight="true" outlineLevel="0" collapsed="false">
      <c r="A25" s="23" t="n">
        <f aca="false">ROW()-4</f>
        <v>21</v>
      </c>
      <c r="B25" s="28" t="s">
        <v>53</v>
      </c>
      <c r="C25" s="28" t="s">
        <v>13</v>
      </c>
      <c r="D25" s="28" t="n">
        <v>2016.2</v>
      </c>
      <c r="E25" s="28" t="s">
        <v>52</v>
      </c>
      <c r="F25" s="29" t="n">
        <v>1469</v>
      </c>
      <c r="G25" s="29" t="n">
        <v>3586</v>
      </c>
      <c r="H25" s="36" t="s">
        <v>16</v>
      </c>
      <c r="I25" s="31" t="s">
        <v>17</v>
      </c>
      <c r="J25" s="11"/>
    </row>
    <row r="26" s="12" customFormat="true" ht="27" hidden="false" customHeight="true" outlineLevel="0" collapsed="false">
      <c r="A26" s="23" t="n">
        <f aca="false">ROW()-4</f>
        <v>22</v>
      </c>
      <c r="B26" s="28" t="s">
        <v>54</v>
      </c>
      <c r="C26" s="28" t="s">
        <v>13</v>
      </c>
      <c r="D26" s="28" t="n">
        <v>2016.5</v>
      </c>
      <c r="E26" s="28" t="s">
        <v>52</v>
      </c>
      <c r="F26" s="29" t="n">
        <v>1460</v>
      </c>
      <c r="G26" s="29" t="n">
        <v>3634</v>
      </c>
      <c r="H26" s="36" t="s">
        <v>16</v>
      </c>
      <c r="I26" s="31" t="s">
        <v>17</v>
      </c>
      <c r="J26" s="11"/>
    </row>
    <row r="27" s="12" customFormat="true" ht="27" hidden="false" customHeight="true" outlineLevel="0" collapsed="false">
      <c r="A27" s="23" t="n">
        <f aca="false">ROW()-4</f>
        <v>23</v>
      </c>
      <c r="B27" s="33" t="s">
        <v>55</v>
      </c>
      <c r="C27" s="28" t="s">
        <v>13</v>
      </c>
      <c r="D27" s="28" t="n">
        <v>2017.12</v>
      </c>
      <c r="E27" s="46" t="s">
        <v>56</v>
      </c>
      <c r="F27" s="29" t="n">
        <v>1598</v>
      </c>
      <c r="G27" s="29" t="n">
        <v>3031</v>
      </c>
      <c r="H27" s="36" t="s">
        <v>16</v>
      </c>
      <c r="I27" s="31" t="s">
        <v>17</v>
      </c>
      <c r="J27" s="11"/>
    </row>
    <row r="28" s="12" customFormat="true" ht="27" hidden="false" customHeight="true" outlineLevel="0" collapsed="false">
      <c r="A28" s="23" t="n">
        <f aca="false">ROW()-4</f>
        <v>24</v>
      </c>
      <c r="B28" s="33" t="s">
        <v>57</v>
      </c>
      <c r="C28" s="28" t="s">
        <v>13</v>
      </c>
      <c r="D28" s="28" t="n">
        <v>2017.4</v>
      </c>
      <c r="E28" s="28" t="s">
        <v>58</v>
      </c>
      <c r="F28" s="29" t="n">
        <v>1404</v>
      </c>
      <c r="G28" s="29" t="n">
        <v>2655</v>
      </c>
      <c r="H28" s="36" t="s">
        <v>16</v>
      </c>
      <c r="I28" s="37" t="s">
        <v>17</v>
      </c>
      <c r="J28" s="11"/>
    </row>
    <row r="29" s="12" customFormat="true" ht="27" hidden="false" customHeight="true" outlineLevel="0" collapsed="false">
      <c r="A29" s="23" t="n">
        <f aca="false">ROW()-4</f>
        <v>25</v>
      </c>
      <c r="B29" s="28" t="s">
        <v>59</v>
      </c>
      <c r="C29" s="28" t="s">
        <v>13</v>
      </c>
      <c r="D29" s="28" t="n">
        <v>2017.5</v>
      </c>
      <c r="E29" s="28" t="s">
        <v>58</v>
      </c>
      <c r="F29" s="29" t="n">
        <v>1642</v>
      </c>
      <c r="G29" s="29" t="n">
        <v>3211</v>
      </c>
      <c r="H29" s="36" t="s">
        <v>16</v>
      </c>
      <c r="I29" s="37" t="s">
        <v>17</v>
      </c>
      <c r="J29" s="11"/>
    </row>
    <row r="30" s="12" customFormat="true" ht="27" hidden="false" customHeight="true" outlineLevel="0" collapsed="false">
      <c r="A30" s="23" t="n">
        <f aca="false">ROW()-4</f>
        <v>26</v>
      </c>
      <c r="B30" s="28" t="s">
        <v>60</v>
      </c>
      <c r="C30" s="28" t="s">
        <v>13</v>
      </c>
      <c r="D30" s="28" t="n">
        <v>2018.1</v>
      </c>
      <c r="E30" s="28" t="s">
        <v>61</v>
      </c>
      <c r="F30" s="29" t="n">
        <v>1199</v>
      </c>
      <c r="G30" s="29" t="n">
        <v>1854</v>
      </c>
      <c r="H30" s="36" t="s">
        <v>16</v>
      </c>
      <c r="I30" s="31" t="s">
        <v>17</v>
      </c>
      <c r="J30" s="11"/>
    </row>
    <row r="31" s="12" customFormat="true" ht="27" hidden="false" customHeight="true" outlineLevel="0" collapsed="false">
      <c r="A31" s="23" t="n">
        <f aca="false">ROW()-4</f>
        <v>27</v>
      </c>
      <c r="B31" s="33" t="s">
        <v>62</v>
      </c>
      <c r="C31" s="28" t="s">
        <v>13</v>
      </c>
      <c r="D31" s="28" t="n">
        <v>2018.5</v>
      </c>
      <c r="E31" s="28" t="s">
        <v>63</v>
      </c>
      <c r="F31" s="29" t="n">
        <v>1428</v>
      </c>
      <c r="G31" s="29" t="n">
        <v>2821</v>
      </c>
      <c r="H31" s="36" t="s">
        <v>16</v>
      </c>
      <c r="I31" s="31" t="s">
        <v>17</v>
      </c>
      <c r="J31" s="35" t="s">
        <v>23</v>
      </c>
    </row>
    <row r="32" s="12" customFormat="true" ht="27" hidden="false" customHeight="true" outlineLevel="0" collapsed="false">
      <c r="A32" s="23" t="n">
        <f aca="false">ROW()-4</f>
        <v>28</v>
      </c>
      <c r="B32" s="33" t="s">
        <v>64</v>
      </c>
      <c r="C32" s="38" t="s">
        <v>13</v>
      </c>
      <c r="D32" s="28" t="n">
        <v>2018.9</v>
      </c>
      <c r="E32" s="28" t="s">
        <v>65</v>
      </c>
      <c r="F32" s="29" t="n">
        <v>1390</v>
      </c>
      <c r="G32" s="29" t="n">
        <v>2738</v>
      </c>
      <c r="H32" s="44" t="s">
        <v>16</v>
      </c>
      <c r="I32" s="45" t="s">
        <v>17</v>
      </c>
      <c r="J32" s="7"/>
    </row>
    <row r="33" s="52" customFormat="true" ht="27" hidden="false" customHeight="true" outlineLevel="0" collapsed="false">
      <c r="A33" s="23" t="n">
        <f aca="false">ROW()-4</f>
        <v>29</v>
      </c>
      <c r="B33" s="28" t="s">
        <v>66</v>
      </c>
      <c r="C33" s="28" t="s">
        <v>13</v>
      </c>
      <c r="D33" s="28" t="n">
        <v>2013.2</v>
      </c>
      <c r="E33" s="28" t="s">
        <v>67</v>
      </c>
      <c r="F33" s="29" t="n">
        <v>3549</v>
      </c>
      <c r="G33" s="29" t="n">
        <v>7292</v>
      </c>
      <c r="H33" s="30" t="s">
        <v>20</v>
      </c>
      <c r="I33" s="31" t="s">
        <v>17</v>
      </c>
      <c r="J33" s="11"/>
    </row>
    <row r="34" s="12" customFormat="true" ht="27" hidden="false" customHeight="true" outlineLevel="0" collapsed="false">
      <c r="A34" s="23" t="n">
        <f aca="false">ROW()-4</f>
        <v>30</v>
      </c>
      <c r="B34" s="28" t="s">
        <v>68</v>
      </c>
      <c r="C34" s="28" t="s">
        <v>13</v>
      </c>
      <c r="D34" s="28" t="n">
        <v>2012.5</v>
      </c>
      <c r="E34" s="28" t="s">
        <v>69</v>
      </c>
      <c r="F34" s="29" t="n">
        <v>7761</v>
      </c>
      <c r="G34" s="29" t="n">
        <v>19288</v>
      </c>
      <c r="H34" s="30" t="s">
        <v>70</v>
      </c>
      <c r="I34" s="31" t="s">
        <v>17</v>
      </c>
      <c r="J34" s="11"/>
    </row>
    <row r="35" s="12" customFormat="true" ht="27" hidden="false" customHeight="true" outlineLevel="0" collapsed="false">
      <c r="A35" s="23" t="n">
        <f aca="false">ROW()-4</f>
        <v>31</v>
      </c>
      <c r="B35" s="28" t="s">
        <v>71</v>
      </c>
      <c r="C35" s="28" t="s">
        <v>13</v>
      </c>
      <c r="D35" s="28" t="n">
        <v>2013.6</v>
      </c>
      <c r="E35" s="28" t="s">
        <v>72</v>
      </c>
      <c r="F35" s="29" t="n">
        <v>7787</v>
      </c>
      <c r="G35" s="29" t="n">
        <v>15449</v>
      </c>
      <c r="H35" s="36" t="s">
        <v>16</v>
      </c>
      <c r="I35" s="31" t="s">
        <v>17</v>
      </c>
      <c r="J35" s="11"/>
    </row>
    <row r="36" s="12" customFormat="true" ht="27" hidden="false" customHeight="true" outlineLevel="0" collapsed="false">
      <c r="A36" s="23" t="n">
        <f aca="false">ROW()-4</f>
        <v>32</v>
      </c>
      <c r="B36" s="28" t="s">
        <v>73</v>
      </c>
      <c r="C36" s="28" t="s">
        <v>13</v>
      </c>
      <c r="D36" s="28" t="n">
        <v>2012.3</v>
      </c>
      <c r="E36" s="28" t="s">
        <v>74</v>
      </c>
      <c r="F36" s="29" t="n">
        <v>7874</v>
      </c>
      <c r="G36" s="29" t="n">
        <v>14934</v>
      </c>
      <c r="H36" s="36" t="s">
        <v>16</v>
      </c>
      <c r="I36" s="31" t="s">
        <v>17</v>
      </c>
      <c r="J36" s="11"/>
    </row>
    <row r="37" s="12" customFormat="true" ht="27" hidden="false" customHeight="true" outlineLevel="0" collapsed="false">
      <c r="A37" s="23" t="n">
        <f aca="false">ROW()-4</f>
        <v>33</v>
      </c>
      <c r="B37" s="28" t="s">
        <v>75</v>
      </c>
      <c r="C37" s="28" t="s">
        <v>13</v>
      </c>
      <c r="D37" s="28" t="n">
        <v>2013.7</v>
      </c>
      <c r="E37" s="28" t="s">
        <v>76</v>
      </c>
      <c r="F37" s="29" t="n">
        <v>4628</v>
      </c>
      <c r="G37" s="29" t="n">
        <v>7069</v>
      </c>
      <c r="H37" s="30" t="s">
        <v>20</v>
      </c>
      <c r="I37" s="31" t="s">
        <v>17</v>
      </c>
      <c r="J37" s="11"/>
    </row>
    <row r="38" s="12" customFormat="true" ht="27" hidden="false" customHeight="true" outlineLevel="0" collapsed="false">
      <c r="A38" s="23" t="n">
        <f aca="false">ROW()-4</f>
        <v>34</v>
      </c>
      <c r="B38" s="28" t="s">
        <v>77</v>
      </c>
      <c r="C38" s="28" t="s">
        <v>13</v>
      </c>
      <c r="D38" s="34" t="n">
        <v>2014.1</v>
      </c>
      <c r="E38" s="28" t="s">
        <v>78</v>
      </c>
      <c r="F38" s="29" t="n">
        <v>4126</v>
      </c>
      <c r="G38" s="29" t="n">
        <v>9381</v>
      </c>
      <c r="H38" s="30" t="s">
        <v>20</v>
      </c>
      <c r="I38" s="31" t="s">
        <v>17</v>
      </c>
      <c r="J38" s="11"/>
    </row>
    <row r="39" s="12" customFormat="true" ht="27" hidden="false" customHeight="true" outlineLevel="0" collapsed="false">
      <c r="A39" s="23" t="n">
        <f aca="false">ROW()-4</f>
        <v>35</v>
      </c>
      <c r="B39" s="28" t="s">
        <v>79</v>
      </c>
      <c r="C39" s="28" t="s">
        <v>13</v>
      </c>
      <c r="D39" s="28" t="n">
        <v>2013.5</v>
      </c>
      <c r="E39" s="28" t="s">
        <v>80</v>
      </c>
      <c r="F39" s="29" t="n">
        <v>3723</v>
      </c>
      <c r="G39" s="29" t="n">
        <v>7399</v>
      </c>
      <c r="H39" s="30" t="s">
        <v>20</v>
      </c>
      <c r="I39" s="31" t="s">
        <v>17</v>
      </c>
      <c r="J39" s="11"/>
    </row>
    <row r="40" s="12" customFormat="true" ht="27" hidden="false" customHeight="true" outlineLevel="0" collapsed="false">
      <c r="A40" s="23" t="n">
        <f aca="false">ROW()-4</f>
        <v>36</v>
      </c>
      <c r="B40" s="28" t="s">
        <v>81</v>
      </c>
      <c r="C40" s="28" t="s">
        <v>13</v>
      </c>
      <c r="D40" s="28" t="n">
        <v>2015.11</v>
      </c>
      <c r="E40" s="28" t="s">
        <v>82</v>
      </c>
      <c r="F40" s="29" t="n">
        <v>2767</v>
      </c>
      <c r="G40" s="29" t="n">
        <v>7550</v>
      </c>
      <c r="H40" s="30" t="s">
        <v>70</v>
      </c>
      <c r="I40" s="31" t="s">
        <v>17</v>
      </c>
      <c r="J40" s="11"/>
    </row>
    <row r="41" s="12" customFormat="true" ht="27" hidden="false" customHeight="true" outlineLevel="0" collapsed="false">
      <c r="A41" s="23" t="n">
        <f aca="false">ROW()-4</f>
        <v>37</v>
      </c>
      <c r="B41" s="33" t="s">
        <v>83</v>
      </c>
      <c r="C41" s="43" t="s">
        <v>13</v>
      </c>
      <c r="D41" s="28" t="n">
        <v>2018.11</v>
      </c>
      <c r="E41" s="28" t="s">
        <v>82</v>
      </c>
      <c r="F41" s="29" t="n">
        <v>5215</v>
      </c>
      <c r="G41" s="29" t="n">
        <v>7394</v>
      </c>
      <c r="H41" s="44" t="s">
        <v>16</v>
      </c>
      <c r="I41" s="45" t="s">
        <v>17</v>
      </c>
      <c r="J41" s="11"/>
    </row>
    <row r="42" s="12" customFormat="true" ht="27" hidden="false" customHeight="true" outlineLevel="0" collapsed="false">
      <c r="A42" s="23" t="n">
        <f aca="false">ROW()-4</f>
        <v>38</v>
      </c>
      <c r="B42" s="28" t="s">
        <v>84</v>
      </c>
      <c r="C42" s="28" t="s">
        <v>13</v>
      </c>
      <c r="D42" s="28" t="n">
        <v>2014.8</v>
      </c>
      <c r="E42" s="28" t="s">
        <v>85</v>
      </c>
      <c r="F42" s="29" t="n">
        <v>2430</v>
      </c>
      <c r="G42" s="29" t="n">
        <v>5025</v>
      </c>
      <c r="H42" s="36" t="s">
        <v>16</v>
      </c>
      <c r="I42" s="31" t="s">
        <v>17</v>
      </c>
      <c r="J42" s="11"/>
    </row>
    <row r="43" s="12" customFormat="true" ht="27" hidden="false" customHeight="true" outlineLevel="0" collapsed="false">
      <c r="A43" s="23" t="n">
        <f aca="false">ROW()-4</f>
        <v>39</v>
      </c>
      <c r="B43" s="28" t="s">
        <v>86</v>
      </c>
      <c r="C43" s="28" t="s">
        <v>13</v>
      </c>
      <c r="D43" s="28" t="n">
        <v>2013.4</v>
      </c>
      <c r="E43" s="28" t="s">
        <v>85</v>
      </c>
      <c r="F43" s="29" t="n">
        <v>2495</v>
      </c>
      <c r="G43" s="29" t="n">
        <v>5564</v>
      </c>
      <c r="H43" s="36" t="s">
        <v>16</v>
      </c>
      <c r="I43" s="31" t="s">
        <v>17</v>
      </c>
      <c r="J43" s="11"/>
    </row>
    <row r="44" s="12" customFormat="true" ht="27" hidden="false" customHeight="true" outlineLevel="0" collapsed="false">
      <c r="A44" s="23" t="n">
        <f aca="false">ROW()-4</f>
        <v>40</v>
      </c>
      <c r="B44" s="28" t="s">
        <v>87</v>
      </c>
      <c r="C44" s="28" t="s">
        <v>13</v>
      </c>
      <c r="D44" s="28" t="n">
        <v>2015.8</v>
      </c>
      <c r="E44" s="28" t="s">
        <v>88</v>
      </c>
      <c r="F44" s="29" t="n">
        <v>3763</v>
      </c>
      <c r="G44" s="29" t="n">
        <v>7000</v>
      </c>
      <c r="H44" s="36" t="s">
        <v>16</v>
      </c>
      <c r="I44" s="31" t="s">
        <v>17</v>
      </c>
      <c r="J44" s="11"/>
    </row>
    <row r="45" s="12" customFormat="true" ht="27" hidden="false" customHeight="true" outlineLevel="0" collapsed="false">
      <c r="A45" s="23" t="n">
        <f aca="false">ROW()-4</f>
        <v>41</v>
      </c>
      <c r="B45" s="28" t="s">
        <v>89</v>
      </c>
      <c r="C45" s="28" t="s">
        <v>13</v>
      </c>
      <c r="D45" s="28" t="n">
        <v>2016.9</v>
      </c>
      <c r="E45" s="28" t="s">
        <v>90</v>
      </c>
      <c r="F45" s="29" t="n">
        <v>3463</v>
      </c>
      <c r="G45" s="29" t="n">
        <v>6779</v>
      </c>
      <c r="H45" s="36" t="s">
        <v>16</v>
      </c>
      <c r="I45" s="31" t="s">
        <v>17</v>
      </c>
      <c r="J45" s="11"/>
    </row>
    <row r="46" s="12" customFormat="true" ht="27" hidden="false" customHeight="true" outlineLevel="0" collapsed="false">
      <c r="A46" s="23" t="n">
        <f aca="false">ROW()-4</f>
        <v>42</v>
      </c>
      <c r="B46" s="28" t="s">
        <v>91</v>
      </c>
      <c r="C46" s="28" t="s">
        <v>13</v>
      </c>
      <c r="D46" s="28" t="n">
        <v>2012.6</v>
      </c>
      <c r="E46" s="28" t="s">
        <v>43</v>
      </c>
      <c r="F46" s="29" t="n">
        <v>775</v>
      </c>
      <c r="G46" s="29" t="n">
        <v>1647</v>
      </c>
      <c r="H46" s="30" t="s">
        <v>20</v>
      </c>
      <c r="I46" s="31" t="s">
        <v>17</v>
      </c>
      <c r="J46" s="11"/>
    </row>
    <row r="47" s="12" customFormat="true" ht="27" hidden="false" customHeight="true" outlineLevel="0" collapsed="false">
      <c r="A47" s="23" t="n">
        <f aca="false">ROW()-4</f>
        <v>43</v>
      </c>
      <c r="B47" s="28" t="s">
        <v>92</v>
      </c>
      <c r="C47" s="28" t="s">
        <v>13</v>
      </c>
      <c r="D47" s="28" t="n">
        <v>2014.3</v>
      </c>
      <c r="E47" s="49" t="s">
        <v>93</v>
      </c>
      <c r="F47" s="50" t="n">
        <v>743</v>
      </c>
      <c r="G47" s="29" t="n">
        <v>1550</v>
      </c>
      <c r="H47" s="36" t="s">
        <v>16</v>
      </c>
      <c r="I47" s="31" t="s">
        <v>17</v>
      </c>
      <c r="J47" s="11"/>
    </row>
    <row r="48" s="12" customFormat="true" ht="27" hidden="false" customHeight="true" outlineLevel="0" collapsed="false">
      <c r="A48" s="23" t="n">
        <f aca="false">ROW()-4</f>
        <v>44</v>
      </c>
      <c r="B48" s="28" t="s">
        <v>94</v>
      </c>
      <c r="C48" s="28" t="s">
        <v>13</v>
      </c>
      <c r="D48" s="28" t="n">
        <v>2011.8</v>
      </c>
      <c r="E48" s="28" t="s">
        <v>95</v>
      </c>
      <c r="F48" s="29" t="n">
        <v>3304</v>
      </c>
      <c r="G48" s="29" t="n">
        <v>4768</v>
      </c>
      <c r="H48" s="36" t="s">
        <v>16</v>
      </c>
      <c r="I48" s="31" t="s">
        <v>17</v>
      </c>
      <c r="J48" s="11"/>
    </row>
    <row r="49" s="12" customFormat="true" ht="27" hidden="false" customHeight="true" outlineLevel="0" collapsed="false">
      <c r="A49" s="23" t="n">
        <f aca="false">ROW()-4</f>
        <v>45</v>
      </c>
      <c r="B49" s="28" t="s">
        <v>96</v>
      </c>
      <c r="C49" s="28" t="s">
        <v>13</v>
      </c>
      <c r="D49" s="28" t="n">
        <v>2010.2</v>
      </c>
      <c r="E49" s="28" t="s">
        <v>97</v>
      </c>
      <c r="F49" s="29" t="n">
        <v>6090</v>
      </c>
      <c r="G49" s="29" t="n">
        <v>7812</v>
      </c>
      <c r="H49" s="36" t="s">
        <v>16</v>
      </c>
      <c r="I49" s="31" t="s">
        <v>17</v>
      </c>
      <c r="J49" s="11"/>
    </row>
    <row r="50" s="12" customFormat="true" ht="27" hidden="false" customHeight="true" outlineLevel="0" collapsed="false">
      <c r="A50" s="23" t="n">
        <f aca="false">ROW()-4</f>
        <v>46</v>
      </c>
      <c r="B50" s="28" t="s">
        <v>98</v>
      </c>
      <c r="C50" s="28" t="s">
        <v>13</v>
      </c>
      <c r="D50" s="28" t="n">
        <v>2011.4</v>
      </c>
      <c r="E50" s="28" t="s">
        <v>99</v>
      </c>
      <c r="F50" s="29" t="n">
        <v>4540</v>
      </c>
      <c r="G50" s="29" t="n">
        <v>8611</v>
      </c>
      <c r="H50" s="36" t="s">
        <v>16</v>
      </c>
      <c r="I50" s="31" t="s">
        <v>17</v>
      </c>
      <c r="J50" s="11"/>
    </row>
    <row r="51" s="12" customFormat="true" ht="27" hidden="false" customHeight="true" outlineLevel="0" collapsed="false">
      <c r="A51" s="23" t="n">
        <f aca="false">ROW()-4</f>
        <v>47</v>
      </c>
      <c r="B51" s="28" t="s">
        <v>100</v>
      </c>
      <c r="C51" s="28" t="s">
        <v>13</v>
      </c>
      <c r="D51" s="28" t="n">
        <v>2016.2</v>
      </c>
      <c r="E51" s="28" t="s">
        <v>101</v>
      </c>
      <c r="F51" s="29" t="n">
        <v>4854</v>
      </c>
      <c r="G51" s="29" t="n">
        <v>10459</v>
      </c>
      <c r="H51" s="30" t="s">
        <v>20</v>
      </c>
      <c r="I51" s="31" t="s">
        <v>17</v>
      </c>
      <c r="J51" s="11"/>
    </row>
    <row r="52" s="12" customFormat="true" ht="27" hidden="false" customHeight="true" outlineLevel="0" collapsed="false">
      <c r="A52" s="23" t="n">
        <f aca="false">ROW()-4</f>
        <v>48</v>
      </c>
      <c r="B52" s="28" t="s">
        <v>102</v>
      </c>
      <c r="C52" s="28" t="s">
        <v>13</v>
      </c>
      <c r="D52" s="28" t="n">
        <v>2009.8</v>
      </c>
      <c r="E52" s="28" t="s">
        <v>103</v>
      </c>
      <c r="F52" s="29" t="n">
        <v>10008</v>
      </c>
      <c r="G52" s="29" t="n">
        <v>17868</v>
      </c>
      <c r="H52" s="36" t="s">
        <v>16</v>
      </c>
      <c r="I52" s="31" t="s">
        <v>17</v>
      </c>
      <c r="J52" s="11"/>
    </row>
    <row r="53" s="12" customFormat="true" ht="27" hidden="false" customHeight="true" outlineLevel="0" collapsed="false">
      <c r="A53" s="23" t="n">
        <f aca="false">ROW()-4</f>
        <v>49</v>
      </c>
      <c r="B53" s="28" t="s">
        <v>104</v>
      </c>
      <c r="C53" s="28" t="s">
        <v>13</v>
      </c>
      <c r="D53" s="28" t="n">
        <v>2011.5</v>
      </c>
      <c r="E53" s="28" t="s">
        <v>63</v>
      </c>
      <c r="F53" s="29" t="n">
        <v>6342</v>
      </c>
      <c r="G53" s="29" t="n">
        <v>12163</v>
      </c>
      <c r="H53" s="36" t="s">
        <v>16</v>
      </c>
      <c r="I53" s="31" t="s">
        <v>17</v>
      </c>
      <c r="J53" s="11"/>
      <c r="K53" s="32"/>
    </row>
    <row r="54" s="12" customFormat="true" ht="27" hidden="false" customHeight="true" outlineLevel="0" collapsed="false">
      <c r="A54" s="23" t="n">
        <f aca="false">ROW()-4</f>
        <v>50</v>
      </c>
      <c r="B54" s="28" t="s">
        <v>105</v>
      </c>
      <c r="C54" s="28" t="s">
        <v>13</v>
      </c>
      <c r="D54" s="28" t="n">
        <v>2016.9</v>
      </c>
      <c r="E54" s="28" t="s">
        <v>106</v>
      </c>
      <c r="F54" s="29" t="n">
        <v>4234</v>
      </c>
      <c r="G54" s="29" t="n">
        <v>12036</v>
      </c>
      <c r="H54" s="36" t="s">
        <v>16</v>
      </c>
      <c r="I54" s="31" t="s">
        <v>17</v>
      </c>
      <c r="J54" s="11"/>
    </row>
    <row r="55" s="12" customFormat="true" ht="27" hidden="false" customHeight="true" outlineLevel="0" collapsed="false">
      <c r="A55" s="23" t="n">
        <f aca="false">ROW()-4</f>
        <v>51</v>
      </c>
      <c r="B55" s="28" t="s">
        <v>107</v>
      </c>
      <c r="C55" s="28" t="s">
        <v>13</v>
      </c>
      <c r="D55" s="28" t="n">
        <v>2012.8</v>
      </c>
      <c r="E55" s="28" t="s">
        <v>108</v>
      </c>
      <c r="F55" s="29" t="n">
        <v>1622</v>
      </c>
      <c r="G55" s="29" t="n">
        <v>2596</v>
      </c>
      <c r="H55" s="36" t="s">
        <v>16</v>
      </c>
      <c r="I55" s="31" t="s">
        <v>17</v>
      </c>
      <c r="J55" s="11"/>
    </row>
    <row r="56" s="12" customFormat="true" ht="27" hidden="false" customHeight="true" outlineLevel="0" collapsed="false">
      <c r="A56" s="23" t="n">
        <f aca="false">ROW()-4</f>
        <v>52</v>
      </c>
      <c r="B56" s="28" t="s">
        <v>109</v>
      </c>
      <c r="C56" s="38" t="s">
        <v>13</v>
      </c>
      <c r="D56" s="28" t="n">
        <v>2018.11</v>
      </c>
      <c r="E56" s="28" t="s">
        <v>63</v>
      </c>
      <c r="F56" s="29" t="n">
        <v>1957</v>
      </c>
      <c r="G56" s="29" t="n">
        <v>3308</v>
      </c>
      <c r="H56" s="36" t="s">
        <v>16</v>
      </c>
      <c r="I56" s="45" t="s">
        <v>17</v>
      </c>
      <c r="J56" s="35" t="s">
        <v>23</v>
      </c>
    </row>
    <row r="57" s="12" customFormat="true" ht="27" hidden="false" customHeight="true" outlineLevel="0" collapsed="false">
      <c r="A57" s="23" t="n">
        <f aca="false">ROW()-4</f>
        <v>53</v>
      </c>
      <c r="B57" s="28" t="s">
        <v>110</v>
      </c>
      <c r="C57" s="28" t="s">
        <v>13</v>
      </c>
      <c r="D57" s="28" t="n">
        <v>2009.8</v>
      </c>
      <c r="E57" s="28" t="s">
        <v>111</v>
      </c>
      <c r="F57" s="29" t="n">
        <v>4718</v>
      </c>
      <c r="G57" s="29" t="n">
        <v>10496</v>
      </c>
      <c r="H57" s="36" t="s">
        <v>16</v>
      </c>
      <c r="I57" s="31" t="s">
        <v>17</v>
      </c>
      <c r="J57" s="11"/>
    </row>
    <row r="58" s="52" customFormat="true" ht="27" hidden="false" customHeight="true" outlineLevel="0" collapsed="false">
      <c r="A58" s="23" t="n">
        <f aca="false">ROW()-4</f>
        <v>54</v>
      </c>
      <c r="B58" s="28" t="s">
        <v>112</v>
      </c>
      <c r="C58" s="28" t="s">
        <v>13</v>
      </c>
      <c r="D58" s="28" t="n">
        <v>2009.12</v>
      </c>
      <c r="E58" s="28" t="s">
        <v>113</v>
      </c>
      <c r="F58" s="29" t="n">
        <v>3625</v>
      </c>
      <c r="G58" s="29" t="n">
        <v>10412</v>
      </c>
      <c r="H58" s="30" t="s">
        <v>70</v>
      </c>
      <c r="I58" s="31" t="s">
        <v>17</v>
      </c>
      <c r="J58" s="11"/>
    </row>
    <row r="59" customFormat="false" ht="27" hidden="false" customHeight="true" outlineLevel="0" collapsed="false">
      <c r="A59" s="23" t="n">
        <f aca="false">ROW()-4</f>
        <v>55</v>
      </c>
      <c r="B59" s="28" t="s">
        <v>114</v>
      </c>
      <c r="C59" s="28" t="s">
        <v>13</v>
      </c>
      <c r="D59" s="28" t="n">
        <v>2009.8</v>
      </c>
      <c r="E59" s="28" t="s">
        <v>115</v>
      </c>
      <c r="F59" s="29" t="n">
        <v>3761</v>
      </c>
      <c r="G59" s="29" t="n">
        <v>10248</v>
      </c>
      <c r="H59" s="30" t="s">
        <v>20</v>
      </c>
      <c r="I59" s="31" t="s">
        <v>17</v>
      </c>
      <c r="J59" s="11"/>
    </row>
    <row r="60" s="12" customFormat="true" ht="27" hidden="false" customHeight="true" outlineLevel="0" collapsed="false">
      <c r="A60" s="23" t="n">
        <f aca="false">ROW()-4</f>
        <v>56</v>
      </c>
      <c r="B60" s="28" t="s">
        <v>116</v>
      </c>
      <c r="C60" s="28" t="s">
        <v>13</v>
      </c>
      <c r="D60" s="28" t="n">
        <v>2009.7</v>
      </c>
      <c r="E60" s="28" t="s">
        <v>117</v>
      </c>
      <c r="F60" s="29" t="n">
        <v>2698</v>
      </c>
      <c r="G60" s="29" t="n">
        <v>6252</v>
      </c>
      <c r="H60" s="53" t="s">
        <v>118</v>
      </c>
      <c r="I60" s="31" t="s">
        <v>17</v>
      </c>
      <c r="J60" s="11"/>
    </row>
    <row r="61" s="12" customFormat="true" ht="27" hidden="false" customHeight="true" outlineLevel="0" collapsed="false">
      <c r="A61" s="23" t="n">
        <f aca="false">ROW()-4</f>
        <v>57</v>
      </c>
      <c r="B61" s="28" t="s">
        <v>119</v>
      </c>
      <c r="C61" s="28" t="s">
        <v>13</v>
      </c>
      <c r="D61" s="28" t="n">
        <v>2010.4</v>
      </c>
      <c r="E61" s="28" t="s">
        <v>103</v>
      </c>
      <c r="F61" s="29" t="n">
        <v>4490</v>
      </c>
      <c r="G61" s="29" t="n">
        <v>3871</v>
      </c>
      <c r="H61" s="30" t="s">
        <v>70</v>
      </c>
      <c r="I61" s="31" t="s">
        <v>17</v>
      </c>
      <c r="J61" s="11" t="s">
        <v>120</v>
      </c>
    </row>
    <row r="62" s="52" customFormat="true" ht="27" hidden="false" customHeight="true" outlineLevel="0" collapsed="false">
      <c r="A62" s="23" t="n">
        <f aca="false">ROW()-4</f>
        <v>58</v>
      </c>
      <c r="B62" s="28" t="s">
        <v>121</v>
      </c>
      <c r="C62" s="28" t="s">
        <v>13</v>
      </c>
      <c r="D62" s="28" t="n">
        <v>2015.11</v>
      </c>
      <c r="E62" s="28" t="s">
        <v>122</v>
      </c>
      <c r="F62" s="29" t="n">
        <v>517</v>
      </c>
      <c r="G62" s="29" t="n">
        <v>1101</v>
      </c>
      <c r="H62" s="30" t="s">
        <v>20</v>
      </c>
      <c r="I62" s="31" t="s">
        <v>17</v>
      </c>
      <c r="J62" s="11"/>
    </row>
    <row r="63" s="12" customFormat="true" ht="27" hidden="false" customHeight="true" outlineLevel="0" collapsed="false">
      <c r="A63" s="23" t="n">
        <f aca="false">ROW()-4</f>
        <v>59</v>
      </c>
      <c r="B63" s="28" t="s">
        <v>123</v>
      </c>
      <c r="C63" s="28" t="s">
        <v>13</v>
      </c>
      <c r="D63" s="28" t="n">
        <v>2011.9</v>
      </c>
      <c r="E63" s="28" t="s">
        <v>117</v>
      </c>
      <c r="F63" s="29" t="n">
        <v>3304</v>
      </c>
      <c r="G63" s="29" t="n">
        <v>7429</v>
      </c>
      <c r="H63" s="36" t="s">
        <v>16</v>
      </c>
      <c r="I63" s="31" t="s">
        <v>17</v>
      </c>
      <c r="J63" s="11"/>
      <c r="K63" s="32"/>
    </row>
    <row r="64" s="12" customFormat="true" ht="27" hidden="false" customHeight="true" outlineLevel="0" collapsed="false">
      <c r="A64" s="23" t="n">
        <f aca="false">ROW()-4</f>
        <v>60</v>
      </c>
      <c r="B64" s="28" t="s">
        <v>124</v>
      </c>
      <c r="C64" s="28" t="s">
        <v>13</v>
      </c>
      <c r="D64" s="34" t="n">
        <v>2012.1</v>
      </c>
      <c r="E64" s="28" t="s">
        <v>117</v>
      </c>
      <c r="F64" s="29" t="n">
        <v>244</v>
      </c>
      <c r="G64" s="29" t="n">
        <v>355</v>
      </c>
      <c r="H64" s="36" t="s">
        <v>16</v>
      </c>
      <c r="I64" s="31" t="s">
        <v>17</v>
      </c>
      <c r="J64" s="11"/>
      <c r="K64" s="41"/>
    </row>
    <row r="65" s="12" customFormat="true" ht="27" hidden="false" customHeight="true" outlineLevel="0" collapsed="false">
      <c r="A65" s="23" t="n">
        <f aca="false">ROW()-4</f>
        <v>61</v>
      </c>
      <c r="B65" s="28" t="s">
        <v>125</v>
      </c>
      <c r="C65" s="28" t="s">
        <v>13</v>
      </c>
      <c r="D65" s="28" t="n">
        <v>2016.5</v>
      </c>
      <c r="E65" s="28" t="s">
        <v>103</v>
      </c>
      <c r="F65" s="29" t="n">
        <v>6567</v>
      </c>
      <c r="G65" s="29" t="n">
        <v>8697</v>
      </c>
      <c r="H65" s="36" t="s">
        <v>16</v>
      </c>
      <c r="I65" s="31" t="s">
        <v>17</v>
      </c>
      <c r="J65" s="11"/>
    </row>
    <row r="66" s="12" customFormat="true" ht="27" hidden="false" customHeight="true" outlineLevel="0" collapsed="false">
      <c r="A66" s="23" t="n">
        <f aca="false">ROW()-4</f>
        <v>62</v>
      </c>
      <c r="B66" s="28" t="s">
        <v>126</v>
      </c>
      <c r="C66" s="28" t="s">
        <v>13</v>
      </c>
      <c r="D66" s="28" t="n">
        <v>2018.2</v>
      </c>
      <c r="E66" s="28" t="s">
        <v>127</v>
      </c>
      <c r="F66" s="29" t="n">
        <v>889</v>
      </c>
      <c r="G66" s="29" t="n">
        <v>1746</v>
      </c>
      <c r="H66" s="36" t="s">
        <v>16</v>
      </c>
      <c r="I66" s="31" t="s">
        <v>17</v>
      </c>
      <c r="J66" s="54"/>
    </row>
    <row r="67" s="12" customFormat="true" ht="27" hidden="false" customHeight="true" outlineLevel="0" collapsed="false">
      <c r="A67" s="23" t="n">
        <f aca="false">ROW()-4</f>
        <v>63</v>
      </c>
      <c r="B67" s="28" t="s">
        <v>128</v>
      </c>
      <c r="C67" s="28" t="s">
        <v>13</v>
      </c>
      <c r="D67" s="28" t="n">
        <v>2015.8</v>
      </c>
      <c r="E67" s="28" t="s">
        <v>129</v>
      </c>
      <c r="F67" s="29" t="n">
        <v>5125</v>
      </c>
      <c r="G67" s="29" t="n">
        <v>8094</v>
      </c>
      <c r="H67" s="36" t="s">
        <v>16</v>
      </c>
      <c r="I67" s="31" t="s">
        <v>17</v>
      </c>
      <c r="J67" s="11"/>
      <c r="K67" s="32"/>
    </row>
    <row r="68" s="12" customFormat="true" ht="27" hidden="false" customHeight="true" outlineLevel="0" collapsed="false">
      <c r="A68" s="23" t="n">
        <f aca="false">ROW()-4</f>
        <v>64</v>
      </c>
      <c r="B68" s="33" t="s">
        <v>130</v>
      </c>
      <c r="C68" s="28" t="s">
        <v>13</v>
      </c>
      <c r="D68" s="34" t="n">
        <v>2016.1</v>
      </c>
      <c r="E68" s="28" t="s">
        <v>129</v>
      </c>
      <c r="F68" s="29" t="n">
        <v>899</v>
      </c>
      <c r="G68" s="29" t="n">
        <v>1724</v>
      </c>
      <c r="H68" s="36" t="s">
        <v>16</v>
      </c>
      <c r="I68" s="31" t="s">
        <v>17</v>
      </c>
      <c r="J68" s="11"/>
    </row>
    <row r="69" s="12" customFormat="true" ht="27" hidden="false" customHeight="true" outlineLevel="0" collapsed="false">
      <c r="A69" s="23" t="n">
        <f aca="false">ROW()-4</f>
        <v>65</v>
      </c>
      <c r="B69" s="28" t="s">
        <v>131</v>
      </c>
      <c r="C69" s="28" t="s">
        <v>13</v>
      </c>
      <c r="D69" s="28" t="n">
        <v>2012.3</v>
      </c>
      <c r="E69" s="28" t="s">
        <v>132</v>
      </c>
      <c r="F69" s="29" t="n">
        <v>4761</v>
      </c>
      <c r="G69" s="29" t="n">
        <v>6517</v>
      </c>
      <c r="H69" s="36" t="s">
        <v>16</v>
      </c>
      <c r="I69" s="31" t="s">
        <v>17</v>
      </c>
      <c r="J69" s="11"/>
      <c r="K69" s="41"/>
    </row>
    <row r="70" s="12" customFormat="true" ht="27" hidden="false" customHeight="true" outlineLevel="0" collapsed="false">
      <c r="A70" s="23" t="n">
        <f aca="false">ROW()-4</f>
        <v>66</v>
      </c>
      <c r="B70" s="28" t="s">
        <v>133</v>
      </c>
      <c r="C70" s="28" t="s">
        <v>13</v>
      </c>
      <c r="D70" s="28" t="n">
        <v>2012.8</v>
      </c>
      <c r="E70" s="28" t="s">
        <v>65</v>
      </c>
      <c r="F70" s="29" t="n">
        <v>4779</v>
      </c>
      <c r="G70" s="29" t="n">
        <v>9492</v>
      </c>
      <c r="H70" s="36" t="s">
        <v>16</v>
      </c>
      <c r="I70" s="31" t="s">
        <v>17</v>
      </c>
      <c r="J70" s="11" t="s">
        <v>120</v>
      </c>
    </row>
    <row r="71" s="12" customFormat="true" ht="27" hidden="false" customHeight="true" outlineLevel="0" collapsed="false">
      <c r="A71" s="23" t="n">
        <f aca="false">ROW()-4</f>
        <v>67</v>
      </c>
      <c r="B71" s="28" t="s">
        <v>134</v>
      </c>
      <c r="C71" s="28" t="s">
        <v>13</v>
      </c>
      <c r="D71" s="28" t="n">
        <v>2012.8</v>
      </c>
      <c r="E71" s="28" t="s">
        <v>132</v>
      </c>
      <c r="F71" s="29" t="n">
        <v>5986</v>
      </c>
      <c r="G71" s="29" t="n">
        <v>7217</v>
      </c>
      <c r="H71" s="36" t="s">
        <v>16</v>
      </c>
      <c r="I71" s="31" t="s">
        <v>17</v>
      </c>
      <c r="J71" s="11"/>
      <c r="K71" s="41"/>
    </row>
    <row r="72" s="12" customFormat="true" ht="27" hidden="false" customHeight="true" outlineLevel="0" collapsed="false">
      <c r="A72" s="23" t="n">
        <f aca="false">ROW()-4</f>
        <v>68</v>
      </c>
      <c r="B72" s="33" t="s">
        <v>135</v>
      </c>
      <c r="C72" s="43" t="s">
        <v>13</v>
      </c>
      <c r="D72" s="28" t="n">
        <v>2016.12</v>
      </c>
      <c r="E72" s="33" t="s">
        <v>136</v>
      </c>
      <c r="F72" s="39" t="n">
        <v>4334</v>
      </c>
      <c r="G72" s="55" t="n">
        <v>8494</v>
      </c>
      <c r="H72" s="36" t="s">
        <v>16</v>
      </c>
      <c r="I72" s="48" t="s">
        <v>46</v>
      </c>
      <c r="J72" s="11"/>
    </row>
    <row r="73" s="12" customFormat="true" ht="27" hidden="false" customHeight="true" outlineLevel="0" collapsed="false">
      <c r="A73" s="23" t="n">
        <f aca="false">ROW()-4</f>
        <v>69</v>
      </c>
      <c r="B73" s="33" t="s">
        <v>137</v>
      </c>
      <c r="C73" s="43" t="s">
        <v>13</v>
      </c>
      <c r="D73" s="28" t="n">
        <v>2017.4</v>
      </c>
      <c r="E73" s="33" t="s">
        <v>136</v>
      </c>
      <c r="F73" s="29" t="n">
        <v>1020</v>
      </c>
      <c r="G73" s="29" t="n">
        <v>1995</v>
      </c>
      <c r="H73" s="36" t="s">
        <v>16</v>
      </c>
      <c r="I73" s="37" t="s">
        <v>17</v>
      </c>
      <c r="J73" s="11"/>
      <c r="K73" s="56"/>
    </row>
    <row r="74" s="12" customFormat="true" ht="27" hidden="false" customHeight="true" outlineLevel="0" collapsed="false">
      <c r="A74" s="23" t="n">
        <f aca="false">ROW()-4</f>
        <v>70</v>
      </c>
      <c r="B74" s="33" t="s">
        <v>138</v>
      </c>
      <c r="C74" s="43" t="s">
        <v>13</v>
      </c>
      <c r="D74" s="28" t="n">
        <v>2017.9</v>
      </c>
      <c r="E74" s="28" t="s">
        <v>132</v>
      </c>
      <c r="F74" s="29" t="n">
        <v>5084</v>
      </c>
      <c r="G74" s="29" t="n">
        <v>9306</v>
      </c>
      <c r="H74" s="36" t="s">
        <v>16</v>
      </c>
      <c r="I74" s="31" t="s">
        <v>17</v>
      </c>
      <c r="J74" s="11"/>
      <c r="K74" s="57"/>
    </row>
    <row r="75" s="12" customFormat="true" ht="27" hidden="false" customHeight="true" outlineLevel="0" collapsed="false">
      <c r="A75" s="23" t="n">
        <f aca="false">ROW()-4</f>
        <v>71</v>
      </c>
      <c r="B75" s="28" t="s">
        <v>139</v>
      </c>
      <c r="C75" s="28" t="s">
        <v>13</v>
      </c>
      <c r="D75" s="28" t="n">
        <v>2013.4</v>
      </c>
      <c r="E75" s="28" t="s">
        <v>140</v>
      </c>
      <c r="F75" s="29" t="n">
        <v>1555</v>
      </c>
      <c r="G75" s="29" t="n">
        <v>2622</v>
      </c>
      <c r="H75" s="36" t="s">
        <v>16</v>
      </c>
      <c r="I75" s="31" t="s">
        <v>17</v>
      </c>
      <c r="J75" s="58"/>
      <c r="K75" s="41"/>
    </row>
    <row r="76" s="12" customFormat="true" ht="27" hidden="false" customHeight="true" outlineLevel="0" collapsed="false">
      <c r="A76" s="23" t="n">
        <f aca="false">ROW()-4</f>
        <v>72</v>
      </c>
      <c r="B76" s="28" t="s">
        <v>141</v>
      </c>
      <c r="C76" s="28" t="s">
        <v>13</v>
      </c>
      <c r="D76" s="28" t="n">
        <v>2014.9</v>
      </c>
      <c r="E76" s="28" t="s">
        <v>142</v>
      </c>
      <c r="F76" s="29" t="n">
        <v>1405</v>
      </c>
      <c r="G76" s="29" t="n">
        <v>2749</v>
      </c>
      <c r="H76" s="36" t="s">
        <v>16</v>
      </c>
      <c r="I76" s="31" t="s">
        <v>17</v>
      </c>
      <c r="J76" s="58"/>
      <c r="K76" s="41"/>
    </row>
    <row r="77" s="12" customFormat="true" ht="27" hidden="false" customHeight="true" outlineLevel="0" collapsed="false">
      <c r="A77" s="23" t="n">
        <f aca="false">ROW()-4</f>
        <v>73</v>
      </c>
      <c r="B77" s="28" t="s">
        <v>143</v>
      </c>
      <c r="C77" s="28" t="s">
        <v>13</v>
      </c>
      <c r="D77" s="28" t="n">
        <v>2014.6</v>
      </c>
      <c r="E77" s="49" t="s">
        <v>144</v>
      </c>
      <c r="F77" s="50" t="n">
        <v>3584</v>
      </c>
      <c r="G77" s="29" t="n">
        <v>5718</v>
      </c>
      <c r="H77" s="36" t="s">
        <v>16</v>
      </c>
      <c r="I77" s="31" t="s">
        <v>17</v>
      </c>
      <c r="J77" s="11"/>
    </row>
    <row r="78" s="12" customFormat="true" ht="27" hidden="false" customHeight="true" outlineLevel="0" collapsed="false">
      <c r="A78" s="23" t="n">
        <f aca="false">ROW()-4</f>
        <v>74</v>
      </c>
      <c r="B78" s="28" t="s">
        <v>145</v>
      </c>
      <c r="C78" s="28" t="s">
        <v>13</v>
      </c>
      <c r="D78" s="28" t="n">
        <v>2016.9</v>
      </c>
      <c r="E78" s="28" t="s">
        <v>146</v>
      </c>
      <c r="F78" s="29" t="n">
        <v>2311</v>
      </c>
      <c r="G78" s="29" t="n">
        <v>4829</v>
      </c>
      <c r="H78" s="36" t="s">
        <v>16</v>
      </c>
      <c r="I78" s="31" t="s">
        <v>17</v>
      </c>
      <c r="J78" s="11"/>
    </row>
    <row r="79" s="12" customFormat="true" ht="27" hidden="false" customHeight="true" outlineLevel="0" collapsed="false">
      <c r="A79" s="23" t="n">
        <f aca="false">ROW()-4</f>
        <v>75</v>
      </c>
      <c r="B79" s="28" t="s">
        <v>147</v>
      </c>
      <c r="C79" s="38" t="s">
        <v>13</v>
      </c>
      <c r="D79" s="28" t="n">
        <v>2018.9</v>
      </c>
      <c r="E79" s="28" t="s">
        <v>146</v>
      </c>
      <c r="F79" s="29" t="n">
        <v>2551</v>
      </c>
      <c r="G79" s="29" t="n">
        <v>5421</v>
      </c>
      <c r="H79" s="44" t="s">
        <v>16</v>
      </c>
      <c r="I79" s="45" t="s">
        <v>17</v>
      </c>
      <c r="J79" s="7"/>
    </row>
    <row r="80" s="12" customFormat="true" ht="27" hidden="false" customHeight="true" outlineLevel="0" collapsed="false">
      <c r="A80" s="23" t="n">
        <f aca="false">ROW()-4</f>
        <v>76</v>
      </c>
      <c r="B80" s="28" t="s">
        <v>148</v>
      </c>
      <c r="C80" s="28" t="s">
        <v>13</v>
      </c>
      <c r="D80" s="28" t="n">
        <v>2013.8</v>
      </c>
      <c r="E80" s="28" t="s">
        <v>144</v>
      </c>
      <c r="F80" s="29" t="n">
        <v>1163</v>
      </c>
      <c r="G80" s="29" t="n">
        <v>2274</v>
      </c>
      <c r="H80" s="36" t="s">
        <v>16</v>
      </c>
      <c r="I80" s="31" t="s">
        <v>17</v>
      </c>
      <c r="J80" s="58"/>
      <c r="K80" s="41"/>
    </row>
    <row r="81" s="12" customFormat="true" ht="27" hidden="false" customHeight="true" outlineLevel="0" collapsed="false">
      <c r="A81" s="23" t="n">
        <f aca="false">ROW()-4</f>
        <v>77</v>
      </c>
      <c r="B81" s="24" t="s">
        <v>149</v>
      </c>
      <c r="C81" s="24" t="s">
        <v>13</v>
      </c>
      <c r="D81" s="24" t="n">
        <v>2013.12</v>
      </c>
      <c r="E81" s="59" t="s">
        <v>150</v>
      </c>
      <c r="F81" s="60" t="n">
        <v>1378</v>
      </c>
      <c r="G81" s="25" t="n">
        <v>2390</v>
      </c>
      <c r="H81" s="26" t="s">
        <v>16</v>
      </c>
      <c r="I81" s="27" t="s">
        <v>17</v>
      </c>
      <c r="J81" s="11"/>
    </row>
    <row r="82" customFormat="false" ht="27" hidden="false" customHeight="true" outlineLevel="0" collapsed="false">
      <c r="A82" s="23" t="n">
        <f aca="false">ROW()-4</f>
        <v>78</v>
      </c>
      <c r="B82" s="28" t="s">
        <v>151</v>
      </c>
      <c r="C82" s="28" t="s">
        <v>13</v>
      </c>
      <c r="D82" s="28" t="n">
        <v>2016.8</v>
      </c>
      <c r="E82" s="28" t="s">
        <v>136</v>
      </c>
      <c r="F82" s="29" t="n">
        <v>1577</v>
      </c>
      <c r="G82" s="29" t="n">
        <v>2918</v>
      </c>
      <c r="H82" s="36" t="s">
        <v>16</v>
      </c>
      <c r="I82" s="31" t="s">
        <v>17</v>
      </c>
      <c r="J82" s="61"/>
    </row>
    <row r="83" s="12" customFormat="true" ht="27" hidden="false" customHeight="true" outlineLevel="0" collapsed="false">
      <c r="A83" s="23" t="n">
        <f aca="false">ROW()-4</f>
        <v>79</v>
      </c>
      <c r="B83" s="33" t="s">
        <v>152</v>
      </c>
      <c r="C83" s="28" t="s">
        <v>13</v>
      </c>
      <c r="D83" s="28" t="n">
        <v>2017.8</v>
      </c>
      <c r="E83" s="28" t="s">
        <v>153</v>
      </c>
      <c r="F83" s="29" t="n">
        <v>1630</v>
      </c>
      <c r="G83" s="29" t="n">
        <v>3308</v>
      </c>
      <c r="H83" s="36" t="s">
        <v>16</v>
      </c>
      <c r="I83" s="31" t="s">
        <v>17</v>
      </c>
      <c r="J83" s="11"/>
    </row>
    <row r="84" s="12" customFormat="true" ht="27" hidden="false" customHeight="true" outlineLevel="0" collapsed="false">
      <c r="A84" s="23" t="n">
        <f aca="false">ROW()-4</f>
        <v>80</v>
      </c>
      <c r="B84" s="33" t="s">
        <v>154</v>
      </c>
      <c r="C84" s="28" t="s">
        <v>13</v>
      </c>
      <c r="D84" s="28" t="n">
        <v>2018.4</v>
      </c>
      <c r="E84" s="46" t="s">
        <v>22</v>
      </c>
      <c r="F84" s="29" t="n">
        <v>1426</v>
      </c>
      <c r="G84" s="29" t="n">
        <v>2940</v>
      </c>
      <c r="H84" s="36" t="s">
        <v>16</v>
      </c>
      <c r="I84" s="31" t="s">
        <v>17</v>
      </c>
      <c r="J84" s="11"/>
    </row>
    <row r="85" s="12" customFormat="true" ht="27" hidden="false" customHeight="true" outlineLevel="0" collapsed="false">
      <c r="A85" s="23" t="n">
        <f aca="false">ROW()-4</f>
        <v>81</v>
      </c>
      <c r="B85" s="28" t="s">
        <v>155</v>
      </c>
      <c r="C85" s="28" t="s">
        <v>13</v>
      </c>
      <c r="D85" s="28" t="n">
        <v>2015.2</v>
      </c>
      <c r="E85" s="28" t="s">
        <v>122</v>
      </c>
      <c r="F85" s="29" t="n">
        <v>1768</v>
      </c>
      <c r="G85" s="29" t="n">
        <v>3104</v>
      </c>
      <c r="H85" s="36" t="s">
        <v>16</v>
      </c>
      <c r="I85" s="31" t="s">
        <v>17</v>
      </c>
      <c r="J85" s="11"/>
      <c r="K85" s="32"/>
    </row>
    <row r="86" s="12" customFormat="true" ht="27" hidden="false" customHeight="true" outlineLevel="0" collapsed="false">
      <c r="A86" s="23" t="n">
        <f aca="false">ROW()-4</f>
        <v>82</v>
      </c>
      <c r="B86" s="33" t="s">
        <v>156</v>
      </c>
      <c r="C86" s="43" t="s">
        <v>13</v>
      </c>
      <c r="D86" s="28" t="n">
        <v>2016.11</v>
      </c>
      <c r="E86" s="28" t="s">
        <v>122</v>
      </c>
      <c r="F86" s="39" t="n">
        <v>1554</v>
      </c>
      <c r="G86" s="55" t="n">
        <v>2641</v>
      </c>
      <c r="H86" s="36" t="s">
        <v>16</v>
      </c>
      <c r="I86" s="48" t="s">
        <v>46</v>
      </c>
      <c r="J86" s="11"/>
    </row>
    <row r="87" s="12" customFormat="true" ht="27" hidden="false" customHeight="true" outlineLevel="0" collapsed="false">
      <c r="A87" s="23" t="n">
        <f aca="false">ROW()-4</f>
        <v>83</v>
      </c>
      <c r="B87" s="33" t="s">
        <v>157</v>
      </c>
      <c r="C87" s="28" t="s">
        <v>13</v>
      </c>
      <c r="D87" s="28" t="n">
        <v>2017.11</v>
      </c>
      <c r="E87" s="28" t="s">
        <v>122</v>
      </c>
      <c r="F87" s="29" t="n">
        <v>1364</v>
      </c>
      <c r="G87" s="29" t="n">
        <v>2823</v>
      </c>
      <c r="H87" s="36" t="s">
        <v>16</v>
      </c>
      <c r="I87" s="31" t="s">
        <v>17</v>
      </c>
      <c r="J87" s="11"/>
    </row>
    <row r="88" s="12" customFormat="true" ht="27" hidden="false" customHeight="true" outlineLevel="0" collapsed="false">
      <c r="A88" s="23" t="n">
        <f aca="false">ROW()-4</f>
        <v>84</v>
      </c>
      <c r="B88" s="28" t="s">
        <v>158</v>
      </c>
      <c r="C88" s="43" t="s">
        <v>13</v>
      </c>
      <c r="D88" s="28" t="n">
        <v>2017.3</v>
      </c>
      <c r="E88" s="28" t="s">
        <v>106</v>
      </c>
      <c r="F88" s="29" t="n">
        <v>1942</v>
      </c>
      <c r="G88" s="29" t="n">
        <v>3187</v>
      </c>
      <c r="H88" s="62" t="s">
        <v>16</v>
      </c>
      <c r="I88" s="37" t="s">
        <v>17</v>
      </c>
      <c r="J88" s="11"/>
      <c r="K88" s="56"/>
    </row>
    <row r="89" s="52" customFormat="true" ht="27" hidden="false" customHeight="true" outlineLevel="0" collapsed="false">
      <c r="A89" s="23" t="n">
        <f aca="false">ROW()-4</f>
        <v>85</v>
      </c>
      <c r="B89" s="28" t="s">
        <v>159</v>
      </c>
      <c r="C89" s="28" t="s">
        <v>13</v>
      </c>
      <c r="D89" s="28" t="n">
        <v>2018.1</v>
      </c>
      <c r="E89" s="28" t="s">
        <v>106</v>
      </c>
      <c r="F89" s="29" t="n">
        <v>1448</v>
      </c>
      <c r="G89" s="29" t="n">
        <v>2773</v>
      </c>
      <c r="H89" s="36" t="s">
        <v>16</v>
      </c>
      <c r="I89" s="31" t="s">
        <v>17</v>
      </c>
      <c r="J89" s="11"/>
    </row>
    <row r="90" s="12" customFormat="true" ht="27" hidden="false" customHeight="true" outlineLevel="0" collapsed="false">
      <c r="A90" s="23" t="n">
        <f aca="false">ROW()-4</f>
        <v>86</v>
      </c>
      <c r="B90" s="28" t="s">
        <v>160</v>
      </c>
      <c r="C90" s="28" t="s">
        <v>13</v>
      </c>
      <c r="D90" s="28" t="n">
        <v>2017.6</v>
      </c>
      <c r="E90" s="28" t="s">
        <v>117</v>
      </c>
      <c r="F90" s="29" t="n">
        <v>1591</v>
      </c>
      <c r="G90" s="29" t="n">
        <v>2949</v>
      </c>
      <c r="H90" s="36" t="s">
        <v>16</v>
      </c>
      <c r="I90" s="31" t="s">
        <v>17</v>
      </c>
      <c r="J90" s="11"/>
    </row>
    <row r="91" s="12" customFormat="true" ht="27" hidden="false" customHeight="true" outlineLevel="0" collapsed="false">
      <c r="A91" s="23" t="n">
        <f aca="false">ROW()-4</f>
        <v>87</v>
      </c>
      <c r="B91" s="33" t="s">
        <v>161</v>
      </c>
      <c r="C91" s="28" t="s">
        <v>13</v>
      </c>
      <c r="D91" s="28" t="n">
        <v>2018.1</v>
      </c>
      <c r="E91" s="28" t="s">
        <v>63</v>
      </c>
      <c r="F91" s="29" t="n">
        <v>1501</v>
      </c>
      <c r="G91" s="29" t="n">
        <v>2810</v>
      </c>
      <c r="H91" s="36" t="s">
        <v>16</v>
      </c>
      <c r="I91" s="31" t="s">
        <v>17</v>
      </c>
      <c r="J91" s="11"/>
    </row>
    <row r="92" s="12" customFormat="true" ht="27" hidden="false" customHeight="true" outlineLevel="0" collapsed="false">
      <c r="A92" s="23" t="n">
        <f aca="false">ROW()-4</f>
        <v>88</v>
      </c>
      <c r="B92" s="28" t="s">
        <v>162</v>
      </c>
      <c r="C92" s="28" t="s">
        <v>13</v>
      </c>
      <c r="D92" s="28" t="n">
        <v>2018.2</v>
      </c>
      <c r="E92" s="28" t="s">
        <v>163</v>
      </c>
      <c r="F92" s="29" t="n">
        <v>1402</v>
      </c>
      <c r="G92" s="29" t="n">
        <v>2264</v>
      </c>
      <c r="H92" s="36" t="s">
        <v>16</v>
      </c>
      <c r="I92" s="31" t="s">
        <v>17</v>
      </c>
      <c r="J92" s="54"/>
    </row>
    <row r="93" s="12" customFormat="true" ht="27" hidden="false" customHeight="true" outlineLevel="0" collapsed="false">
      <c r="A93" s="23" t="n">
        <f aca="false">ROW()-4</f>
        <v>89</v>
      </c>
      <c r="B93" s="33" t="s">
        <v>164</v>
      </c>
      <c r="C93" s="28" t="s">
        <v>13</v>
      </c>
      <c r="D93" s="28" t="n">
        <v>2018.5</v>
      </c>
      <c r="E93" s="28" t="s">
        <v>165</v>
      </c>
      <c r="F93" s="29" t="n">
        <v>1813</v>
      </c>
      <c r="G93" s="29" t="n">
        <v>3412</v>
      </c>
      <c r="H93" s="36" t="s">
        <v>16</v>
      </c>
      <c r="I93" s="31" t="s">
        <v>17</v>
      </c>
      <c r="J93" s="11"/>
    </row>
    <row r="94" s="12" customFormat="true" ht="27" hidden="false" customHeight="true" outlineLevel="0" collapsed="false">
      <c r="A94" s="23" t="n">
        <f aca="false">ROW()-4</f>
        <v>90</v>
      </c>
      <c r="B94" s="28" t="s">
        <v>166</v>
      </c>
      <c r="C94" s="28" t="s">
        <v>13</v>
      </c>
      <c r="D94" s="28" t="n">
        <v>2018.6</v>
      </c>
      <c r="E94" s="28" t="s">
        <v>103</v>
      </c>
      <c r="F94" s="29" t="n">
        <v>1431</v>
      </c>
      <c r="G94" s="29" t="n">
        <v>1989</v>
      </c>
      <c r="H94" s="36" t="s">
        <v>16</v>
      </c>
      <c r="I94" s="31" t="s">
        <v>17</v>
      </c>
      <c r="J94" s="11"/>
    </row>
    <row r="95" s="12" customFormat="true" ht="27" hidden="false" customHeight="true" outlineLevel="0" collapsed="false">
      <c r="A95" s="23" t="n">
        <f aca="false">ROW()-4</f>
        <v>91</v>
      </c>
      <c r="B95" s="28" t="s">
        <v>167</v>
      </c>
      <c r="C95" s="28" t="s">
        <v>13</v>
      </c>
      <c r="D95" s="28" t="n">
        <v>2018.6</v>
      </c>
      <c r="E95" s="28" t="s">
        <v>61</v>
      </c>
      <c r="F95" s="29" t="n">
        <v>1323</v>
      </c>
      <c r="G95" s="29" t="n">
        <v>2066</v>
      </c>
      <c r="H95" s="36" t="s">
        <v>16</v>
      </c>
      <c r="I95" s="31" t="s">
        <v>17</v>
      </c>
      <c r="J95" s="11"/>
    </row>
    <row r="96" s="12" customFormat="true" ht="27" hidden="false" customHeight="true" outlineLevel="0" collapsed="false">
      <c r="A96" s="23" t="n">
        <f aca="false">ROW()-4</f>
        <v>92</v>
      </c>
      <c r="B96" s="28" t="s">
        <v>168</v>
      </c>
      <c r="C96" s="28" t="s">
        <v>13</v>
      </c>
      <c r="D96" s="28" t="n">
        <v>2018.4</v>
      </c>
      <c r="E96" s="51" t="s">
        <v>169</v>
      </c>
      <c r="F96" s="29" t="n">
        <v>1624</v>
      </c>
      <c r="G96" s="29" t="n">
        <v>3172</v>
      </c>
      <c r="H96" s="36" t="s">
        <v>16</v>
      </c>
      <c r="I96" s="31" t="s">
        <v>17</v>
      </c>
      <c r="J96" s="35" t="s">
        <v>23</v>
      </c>
    </row>
    <row r="97" s="12" customFormat="true" ht="27" hidden="false" customHeight="true" outlineLevel="0" collapsed="false">
      <c r="A97" s="23" t="n">
        <f aca="false">ROW()-4</f>
        <v>93</v>
      </c>
      <c r="B97" s="28" t="s">
        <v>170</v>
      </c>
      <c r="C97" s="28" t="s">
        <v>13</v>
      </c>
      <c r="D97" s="28" t="n">
        <v>2015.2</v>
      </c>
      <c r="E97" s="28" t="s">
        <v>52</v>
      </c>
      <c r="F97" s="29" t="n">
        <v>1602</v>
      </c>
      <c r="G97" s="29" t="n">
        <v>3276</v>
      </c>
      <c r="H97" s="36" t="s">
        <v>16</v>
      </c>
      <c r="I97" s="31" t="s">
        <v>17</v>
      </c>
      <c r="J97" s="11"/>
    </row>
    <row r="98" s="12" customFormat="true" ht="27" hidden="false" customHeight="true" outlineLevel="0" collapsed="false">
      <c r="A98" s="23" t="n">
        <f aca="false">ROW()-4</f>
        <v>94</v>
      </c>
      <c r="B98" s="33" t="s">
        <v>171</v>
      </c>
      <c r="C98" s="28" t="s">
        <v>13</v>
      </c>
      <c r="D98" s="34" t="n">
        <v>2016.1</v>
      </c>
      <c r="E98" s="28" t="s">
        <v>172</v>
      </c>
      <c r="F98" s="29" t="n">
        <v>1407</v>
      </c>
      <c r="G98" s="29" t="n">
        <v>2396</v>
      </c>
      <c r="H98" s="36" t="s">
        <v>16</v>
      </c>
      <c r="I98" s="31" t="s">
        <v>17</v>
      </c>
      <c r="J98" s="11"/>
    </row>
    <row r="99" s="12" customFormat="true" ht="27" hidden="false" customHeight="true" outlineLevel="0" collapsed="false">
      <c r="A99" s="23" t="n">
        <f aca="false">ROW()-4</f>
        <v>95</v>
      </c>
      <c r="B99" s="33" t="s">
        <v>173</v>
      </c>
      <c r="C99" s="28" t="s">
        <v>13</v>
      </c>
      <c r="D99" s="28" t="n">
        <v>2017.6</v>
      </c>
      <c r="E99" s="28" t="s">
        <v>172</v>
      </c>
      <c r="F99" s="29" t="n">
        <v>1365</v>
      </c>
      <c r="G99" s="29" t="n">
        <v>2345</v>
      </c>
      <c r="H99" s="36" t="s">
        <v>16</v>
      </c>
      <c r="I99" s="31" t="s">
        <v>17</v>
      </c>
      <c r="J99" s="11"/>
    </row>
    <row r="100" s="12" customFormat="true" ht="27" hidden="false" customHeight="true" outlineLevel="0" collapsed="false">
      <c r="A100" s="23" t="n">
        <f aca="false">ROW()-4</f>
        <v>96</v>
      </c>
      <c r="B100" s="33" t="s">
        <v>174</v>
      </c>
      <c r="C100" s="28" t="s">
        <v>13</v>
      </c>
      <c r="D100" s="28" t="n">
        <v>2018.6</v>
      </c>
      <c r="E100" s="28" t="s">
        <v>85</v>
      </c>
      <c r="F100" s="29" t="n">
        <v>1441</v>
      </c>
      <c r="G100" s="29" t="n">
        <v>2782</v>
      </c>
      <c r="H100" s="36" t="s">
        <v>16</v>
      </c>
      <c r="I100" s="31" t="s">
        <v>17</v>
      </c>
      <c r="J100" s="11"/>
      <c r="K100" s="41"/>
    </row>
    <row r="101" s="12" customFormat="true" ht="27" hidden="false" customHeight="true" outlineLevel="0" collapsed="false">
      <c r="A101" s="23" t="n">
        <f aca="false">ROW()-4</f>
        <v>97</v>
      </c>
      <c r="B101" s="28" t="s">
        <v>175</v>
      </c>
      <c r="C101" s="28" t="s">
        <v>13</v>
      </c>
      <c r="D101" s="28" t="n">
        <v>2018.3</v>
      </c>
      <c r="E101" s="28" t="s">
        <v>176</v>
      </c>
      <c r="F101" s="29" t="n">
        <v>1435</v>
      </c>
      <c r="G101" s="29" t="n">
        <v>2867</v>
      </c>
      <c r="H101" s="36" t="s">
        <v>16</v>
      </c>
      <c r="I101" s="31" t="s">
        <v>17</v>
      </c>
      <c r="J101" s="35" t="s">
        <v>23</v>
      </c>
    </row>
    <row r="102" s="12" customFormat="true" ht="27" hidden="false" customHeight="true" outlineLevel="0" collapsed="false">
      <c r="A102" s="23" t="n">
        <f aca="false">ROW()-4</f>
        <v>98</v>
      </c>
      <c r="B102" s="28" t="s">
        <v>177</v>
      </c>
      <c r="C102" s="38" t="s">
        <v>13</v>
      </c>
      <c r="D102" s="28" t="n">
        <v>2018.9</v>
      </c>
      <c r="E102" s="28" t="s">
        <v>176</v>
      </c>
      <c r="F102" s="29" t="n">
        <v>1570</v>
      </c>
      <c r="G102" s="29" t="n">
        <v>2326</v>
      </c>
      <c r="H102" s="44" t="s">
        <v>16</v>
      </c>
      <c r="I102" s="45" t="s">
        <v>17</v>
      </c>
      <c r="J102" s="7"/>
    </row>
    <row r="103" s="12" customFormat="true" ht="27" hidden="false" customHeight="true" outlineLevel="0" collapsed="false">
      <c r="A103" s="23" t="n">
        <f aca="false">ROW()-4</f>
        <v>99</v>
      </c>
      <c r="B103" s="28" t="s">
        <v>178</v>
      </c>
      <c r="C103" s="28" t="s">
        <v>13</v>
      </c>
      <c r="D103" s="28" t="n">
        <v>2016.5</v>
      </c>
      <c r="E103" s="28" t="s">
        <v>140</v>
      </c>
      <c r="F103" s="29" t="n">
        <v>1347</v>
      </c>
      <c r="G103" s="29" t="n">
        <v>2156</v>
      </c>
      <c r="H103" s="36" t="s">
        <v>16</v>
      </c>
      <c r="I103" s="31" t="s">
        <v>17</v>
      </c>
      <c r="J103" s="11"/>
    </row>
    <row r="104" s="12" customFormat="true" ht="27" hidden="false" customHeight="true" outlineLevel="0" collapsed="false">
      <c r="A104" s="23" t="n">
        <f aca="false">ROW()-4</f>
        <v>100</v>
      </c>
      <c r="B104" s="28" t="s">
        <v>179</v>
      </c>
      <c r="C104" s="28" t="s">
        <v>13</v>
      </c>
      <c r="D104" s="28" t="n">
        <v>2013.12</v>
      </c>
      <c r="E104" s="49" t="s">
        <v>180</v>
      </c>
      <c r="F104" s="50" t="n">
        <v>1108</v>
      </c>
      <c r="G104" s="29" t="n">
        <v>2537</v>
      </c>
      <c r="H104" s="30" t="s">
        <v>20</v>
      </c>
      <c r="I104" s="31" t="s">
        <v>17</v>
      </c>
      <c r="J104" s="11"/>
      <c r="K104" s="41"/>
    </row>
    <row r="105" s="12" customFormat="true" ht="27" hidden="false" customHeight="true" outlineLevel="0" collapsed="false">
      <c r="A105" s="23" t="n">
        <f aca="false">ROW()-4</f>
        <v>101</v>
      </c>
      <c r="B105" s="33" t="s">
        <v>181</v>
      </c>
      <c r="C105" s="28" t="s">
        <v>13</v>
      </c>
      <c r="D105" s="28" t="n">
        <v>2017.2</v>
      </c>
      <c r="E105" s="28" t="s">
        <v>43</v>
      </c>
      <c r="F105" s="39" t="n">
        <v>1113</v>
      </c>
      <c r="G105" s="29" t="n">
        <v>2450</v>
      </c>
      <c r="H105" s="47" t="s">
        <v>45</v>
      </c>
      <c r="I105" s="48" t="s">
        <v>46</v>
      </c>
      <c r="J105" s="11"/>
    </row>
    <row r="106" s="12" customFormat="true" ht="27" hidden="false" customHeight="true" outlineLevel="0" collapsed="false">
      <c r="A106" s="23" t="n">
        <f aca="false">ROW()-4</f>
        <v>102</v>
      </c>
      <c r="B106" s="33" t="s">
        <v>182</v>
      </c>
      <c r="C106" s="28" t="s">
        <v>13</v>
      </c>
      <c r="D106" s="28" t="n">
        <v>2017.12</v>
      </c>
      <c r="E106" s="46" t="s">
        <v>50</v>
      </c>
      <c r="F106" s="29" t="n">
        <v>1384</v>
      </c>
      <c r="G106" s="29" t="n">
        <v>3239</v>
      </c>
      <c r="H106" s="36" t="s">
        <v>16</v>
      </c>
      <c r="I106" s="31" t="s">
        <v>17</v>
      </c>
      <c r="J106" s="11"/>
    </row>
    <row r="107" s="12" customFormat="true" ht="27" hidden="false" customHeight="true" outlineLevel="0" collapsed="false">
      <c r="A107" s="23" t="n">
        <f aca="false">ROW()-4</f>
        <v>103</v>
      </c>
      <c r="B107" s="28" t="s">
        <v>183</v>
      </c>
      <c r="C107" s="28" t="s">
        <v>13</v>
      </c>
      <c r="D107" s="28" t="n">
        <v>2012.8</v>
      </c>
      <c r="E107" s="28" t="s">
        <v>165</v>
      </c>
      <c r="F107" s="29" t="n">
        <v>745</v>
      </c>
      <c r="G107" s="29" t="n">
        <v>1411</v>
      </c>
      <c r="H107" s="36" t="s">
        <v>16</v>
      </c>
      <c r="I107" s="31" t="s">
        <v>17</v>
      </c>
      <c r="J107" s="11"/>
    </row>
    <row r="108" s="12" customFormat="true" ht="27" hidden="false" customHeight="true" outlineLevel="0" collapsed="false">
      <c r="A108" s="23" t="n">
        <f aca="false">ROW()-4</f>
        <v>104</v>
      </c>
      <c r="B108" s="28" t="s">
        <v>184</v>
      </c>
      <c r="C108" s="28" t="s">
        <v>13</v>
      </c>
      <c r="D108" s="28" t="n">
        <v>2018.5</v>
      </c>
      <c r="E108" s="28" t="s">
        <v>165</v>
      </c>
      <c r="F108" s="29" t="n">
        <v>1356</v>
      </c>
      <c r="G108" s="29" t="n">
        <v>2755</v>
      </c>
      <c r="H108" s="36" t="s">
        <v>16</v>
      </c>
      <c r="I108" s="31" t="s">
        <v>17</v>
      </c>
      <c r="J108" s="11"/>
    </row>
    <row r="109" s="12" customFormat="true" ht="27" hidden="false" customHeight="true" outlineLevel="0" collapsed="false">
      <c r="A109" s="23" t="n">
        <f aca="false">ROW()-4</f>
        <v>105</v>
      </c>
      <c r="B109" s="28" t="s">
        <v>185</v>
      </c>
      <c r="C109" s="28" t="s">
        <v>13</v>
      </c>
      <c r="D109" s="28" t="n">
        <v>2013.1</v>
      </c>
      <c r="E109" s="28" t="s">
        <v>117</v>
      </c>
      <c r="F109" s="29" t="n">
        <v>842</v>
      </c>
      <c r="G109" s="29" t="n">
        <v>1465</v>
      </c>
      <c r="H109" s="36" t="s">
        <v>16</v>
      </c>
      <c r="I109" s="31" t="s">
        <v>17</v>
      </c>
      <c r="J109" s="11"/>
    </row>
    <row r="110" s="12" customFormat="true" ht="27" hidden="false" customHeight="true" outlineLevel="0" collapsed="false">
      <c r="A110" s="23" t="n">
        <f aca="false">ROW()-4</f>
        <v>106</v>
      </c>
      <c r="B110" s="28" t="s">
        <v>186</v>
      </c>
      <c r="C110" s="28" t="s">
        <v>13</v>
      </c>
      <c r="D110" s="28" t="n">
        <v>2016.8</v>
      </c>
      <c r="E110" s="28" t="s">
        <v>106</v>
      </c>
      <c r="F110" s="29" t="n">
        <v>11351</v>
      </c>
      <c r="G110" s="29" t="n">
        <v>22775</v>
      </c>
      <c r="H110" s="36" t="s">
        <v>16</v>
      </c>
      <c r="I110" s="31" t="s">
        <v>17</v>
      </c>
      <c r="J110" s="61"/>
    </row>
    <row r="111" s="12" customFormat="true" ht="27" hidden="false" customHeight="true" outlineLevel="0" collapsed="false">
      <c r="A111" s="23" t="n">
        <f aca="false">ROW()-4</f>
        <v>107</v>
      </c>
      <c r="B111" s="28" t="s">
        <v>187</v>
      </c>
      <c r="C111" s="28" t="s">
        <v>13</v>
      </c>
      <c r="D111" s="28" t="n">
        <v>2013.12</v>
      </c>
      <c r="E111" s="28" t="s">
        <v>140</v>
      </c>
      <c r="F111" s="29" t="n">
        <v>1260</v>
      </c>
      <c r="G111" s="29" t="n">
        <v>2734</v>
      </c>
      <c r="H111" s="30" t="s">
        <v>20</v>
      </c>
      <c r="I111" s="31" t="s">
        <v>17</v>
      </c>
      <c r="J111" s="11"/>
    </row>
    <row r="112" s="12" customFormat="true" ht="27" hidden="false" customHeight="true" outlineLevel="0" collapsed="false">
      <c r="A112" s="23" t="n">
        <f aca="false">ROW()-4</f>
        <v>108</v>
      </c>
      <c r="B112" s="28" t="s">
        <v>188</v>
      </c>
      <c r="C112" s="28" t="s">
        <v>13</v>
      </c>
      <c r="D112" s="28" t="n">
        <v>2014.4</v>
      </c>
      <c r="E112" s="49" t="s">
        <v>150</v>
      </c>
      <c r="F112" s="50" t="n">
        <v>2043</v>
      </c>
      <c r="G112" s="29" t="n">
        <v>2043</v>
      </c>
      <c r="H112" s="36" t="s">
        <v>16</v>
      </c>
      <c r="I112" s="31" t="s">
        <v>17</v>
      </c>
      <c r="J112" s="11"/>
    </row>
    <row r="113" s="12" customFormat="true" ht="27" hidden="false" customHeight="true" outlineLevel="0" collapsed="false">
      <c r="A113" s="23" t="n">
        <f aca="false">ROW()-4</f>
        <v>109</v>
      </c>
      <c r="B113" s="28" t="s">
        <v>189</v>
      </c>
      <c r="C113" s="28" t="s">
        <v>13</v>
      </c>
      <c r="D113" s="28" t="n">
        <v>2014.11</v>
      </c>
      <c r="E113" s="28" t="s">
        <v>190</v>
      </c>
      <c r="F113" s="29" t="n">
        <v>1161</v>
      </c>
      <c r="G113" s="29" t="n">
        <v>1932</v>
      </c>
      <c r="H113" s="36" t="s">
        <v>16</v>
      </c>
      <c r="I113" s="31" t="s">
        <v>17</v>
      </c>
      <c r="J113" s="11"/>
    </row>
    <row r="114" s="12" customFormat="true" ht="27" hidden="false" customHeight="true" outlineLevel="0" collapsed="false">
      <c r="A114" s="23" t="n">
        <f aca="false">ROW()-4</f>
        <v>110</v>
      </c>
      <c r="B114" s="28" t="s">
        <v>191</v>
      </c>
      <c r="C114" s="28" t="s">
        <v>13</v>
      </c>
      <c r="D114" s="28" t="n">
        <v>2014.7</v>
      </c>
      <c r="E114" s="28" t="s">
        <v>144</v>
      </c>
      <c r="F114" s="29" t="n">
        <v>1260</v>
      </c>
      <c r="G114" s="29" t="n">
        <v>2100</v>
      </c>
      <c r="H114" s="36" t="s">
        <v>16</v>
      </c>
      <c r="I114" s="31" t="s">
        <v>17</v>
      </c>
      <c r="J114" s="11"/>
    </row>
    <row r="115" s="12" customFormat="true" ht="27" hidden="false" customHeight="true" outlineLevel="0" collapsed="false">
      <c r="A115" s="23" t="n">
        <f aca="false">ROW()-4</f>
        <v>111</v>
      </c>
      <c r="B115" s="28" t="s">
        <v>192</v>
      </c>
      <c r="C115" s="28" t="s">
        <v>13</v>
      </c>
      <c r="D115" s="28" t="n">
        <v>2015.3</v>
      </c>
      <c r="E115" s="28" t="s">
        <v>144</v>
      </c>
      <c r="F115" s="29" t="n">
        <v>305</v>
      </c>
      <c r="G115" s="29" t="n">
        <v>463</v>
      </c>
      <c r="H115" s="36" t="s">
        <v>16</v>
      </c>
      <c r="I115" s="31" t="s">
        <v>17</v>
      </c>
      <c r="J115" s="11"/>
    </row>
    <row r="116" s="12" customFormat="true" ht="27" hidden="false" customHeight="true" outlineLevel="0" collapsed="false">
      <c r="A116" s="23" t="n">
        <f aca="false">ROW()-4</f>
        <v>112</v>
      </c>
      <c r="B116" s="28" t="s">
        <v>193</v>
      </c>
      <c r="C116" s="28" t="s">
        <v>13</v>
      </c>
      <c r="D116" s="28" t="n">
        <v>2012.9</v>
      </c>
      <c r="E116" s="28" t="s">
        <v>140</v>
      </c>
      <c r="F116" s="29" t="n">
        <v>6733</v>
      </c>
      <c r="G116" s="29" t="n">
        <v>10466</v>
      </c>
      <c r="H116" s="36" t="s">
        <v>16</v>
      </c>
      <c r="I116" s="31" t="s">
        <v>17</v>
      </c>
      <c r="J116" s="11"/>
    </row>
    <row r="117" s="12" customFormat="true" ht="27" hidden="false" customHeight="true" outlineLevel="0" collapsed="false">
      <c r="A117" s="23" t="n">
        <f aca="false">ROW()-4</f>
        <v>113</v>
      </c>
      <c r="B117" s="28" t="s">
        <v>194</v>
      </c>
      <c r="C117" s="28" t="s">
        <v>13</v>
      </c>
      <c r="D117" s="28" t="n">
        <v>2012.9</v>
      </c>
      <c r="E117" s="28" t="s">
        <v>144</v>
      </c>
      <c r="F117" s="29" t="n">
        <v>1854</v>
      </c>
      <c r="G117" s="29" t="n">
        <v>4078</v>
      </c>
      <c r="H117" s="36" t="s">
        <v>16</v>
      </c>
      <c r="I117" s="31" t="s">
        <v>17</v>
      </c>
      <c r="J117" s="11"/>
    </row>
    <row r="118" s="12" customFormat="true" ht="27" hidden="false" customHeight="true" outlineLevel="0" collapsed="false">
      <c r="A118" s="23" t="n">
        <f aca="false">ROW()-4</f>
        <v>114</v>
      </c>
      <c r="B118" s="33" t="s">
        <v>195</v>
      </c>
      <c r="C118" s="28" t="s">
        <v>13</v>
      </c>
      <c r="D118" s="28" t="n">
        <v>2017.6</v>
      </c>
      <c r="E118" s="28" t="s">
        <v>132</v>
      </c>
      <c r="F118" s="29" t="n">
        <v>7112</v>
      </c>
      <c r="G118" s="29" t="n">
        <v>14099</v>
      </c>
      <c r="H118" s="36" t="s">
        <v>16</v>
      </c>
      <c r="I118" s="31" t="s">
        <v>17</v>
      </c>
      <c r="J118" s="11"/>
    </row>
    <row r="119" s="12" customFormat="true" ht="27" hidden="false" customHeight="true" outlineLevel="0" collapsed="false">
      <c r="A119" s="23" t="n">
        <f aca="false">ROW()-4</f>
        <v>115</v>
      </c>
      <c r="B119" s="28" t="s">
        <v>196</v>
      </c>
      <c r="C119" s="28" t="s">
        <v>13</v>
      </c>
      <c r="D119" s="28" t="n">
        <v>2015.12</v>
      </c>
      <c r="E119" s="28" t="s">
        <v>197</v>
      </c>
      <c r="F119" s="29" t="n">
        <v>1601</v>
      </c>
      <c r="G119" s="29" t="n">
        <v>3186</v>
      </c>
      <c r="H119" s="36" t="s">
        <v>16</v>
      </c>
      <c r="I119" s="31" t="s">
        <v>17</v>
      </c>
      <c r="J119" s="11"/>
    </row>
    <row r="120" s="12" customFormat="true" ht="27" hidden="false" customHeight="true" outlineLevel="0" collapsed="false">
      <c r="A120" s="23" t="n">
        <f aca="false">ROW()-4</f>
        <v>116</v>
      </c>
      <c r="B120" s="28" t="s">
        <v>198</v>
      </c>
      <c r="C120" s="28" t="s">
        <v>13</v>
      </c>
      <c r="D120" s="28" t="n">
        <v>2018.3</v>
      </c>
      <c r="E120" s="28" t="s">
        <v>150</v>
      </c>
      <c r="F120" s="29" t="n">
        <v>1961</v>
      </c>
      <c r="G120" s="29" t="n">
        <v>3596</v>
      </c>
      <c r="H120" s="36" t="s">
        <v>16</v>
      </c>
      <c r="I120" s="31" t="s">
        <v>17</v>
      </c>
      <c r="J120" s="11"/>
    </row>
    <row r="121" s="12" customFormat="true" ht="27" hidden="false" customHeight="true" outlineLevel="0" collapsed="false">
      <c r="A121" s="23" t="n">
        <f aca="false">ROW()-4</f>
        <v>117</v>
      </c>
      <c r="B121" s="28" t="s">
        <v>199</v>
      </c>
      <c r="C121" s="28" t="s">
        <v>13</v>
      </c>
      <c r="D121" s="28" t="n">
        <v>2013.2</v>
      </c>
      <c r="E121" s="28" t="s">
        <v>200</v>
      </c>
      <c r="F121" s="29" t="n">
        <v>1197</v>
      </c>
      <c r="G121" s="29" t="n">
        <v>2423</v>
      </c>
      <c r="H121" s="36" t="s">
        <v>16</v>
      </c>
      <c r="I121" s="31" t="s">
        <v>17</v>
      </c>
      <c r="J121" s="11"/>
    </row>
    <row r="122" s="12" customFormat="true" ht="27" hidden="false" customHeight="true" outlineLevel="0" collapsed="false">
      <c r="A122" s="23" t="n">
        <f aca="false">ROW()-4</f>
        <v>118</v>
      </c>
      <c r="B122" s="28" t="s">
        <v>201</v>
      </c>
      <c r="C122" s="28" t="s">
        <v>13</v>
      </c>
      <c r="D122" s="28" t="n">
        <v>2015.11</v>
      </c>
      <c r="E122" s="28" t="s">
        <v>202</v>
      </c>
      <c r="F122" s="29" t="n">
        <v>669</v>
      </c>
      <c r="G122" s="29" t="n">
        <v>1141</v>
      </c>
      <c r="H122" s="36" t="s">
        <v>16</v>
      </c>
      <c r="I122" s="31" t="s">
        <v>17</v>
      </c>
      <c r="J122" s="11"/>
    </row>
    <row r="123" s="12" customFormat="true" ht="27" hidden="false" customHeight="true" outlineLevel="0" collapsed="false">
      <c r="A123" s="23" t="n">
        <f aca="false">ROW()-4</f>
        <v>119</v>
      </c>
      <c r="B123" s="28" t="s">
        <v>203</v>
      </c>
      <c r="C123" s="28" t="s">
        <v>13</v>
      </c>
      <c r="D123" s="28" t="n">
        <v>2011.3</v>
      </c>
      <c r="E123" s="28" t="s">
        <v>204</v>
      </c>
      <c r="F123" s="29" t="n">
        <v>3415</v>
      </c>
      <c r="G123" s="29" t="n">
        <v>9173</v>
      </c>
      <c r="H123" s="36" t="s">
        <v>16</v>
      </c>
      <c r="I123" s="31" t="s">
        <v>17</v>
      </c>
      <c r="J123" s="11"/>
    </row>
    <row r="124" s="12" customFormat="true" ht="27" hidden="false" customHeight="true" outlineLevel="0" collapsed="false">
      <c r="A124" s="23" t="n">
        <f aca="false">ROW()-4</f>
        <v>120</v>
      </c>
      <c r="B124" s="33" t="s">
        <v>205</v>
      </c>
      <c r="C124" s="28" t="s">
        <v>13</v>
      </c>
      <c r="D124" s="28" t="n">
        <v>2018.4</v>
      </c>
      <c r="E124" s="46" t="s">
        <v>206</v>
      </c>
      <c r="F124" s="29" t="n">
        <v>1953</v>
      </c>
      <c r="G124" s="29" t="n">
        <v>4262</v>
      </c>
      <c r="H124" s="36" t="s">
        <v>16</v>
      </c>
      <c r="I124" s="31" t="s">
        <v>17</v>
      </c>
      <c r="J124" s="35" t="s">
        <v>207</v>
      </c>
    </row>
    <row r="125" s="52" customFormat="true" ht="27" hidden="false" customHeight="true" outlineLevel="0" collapsed="false">
      <c r="A125" s="23" t="n">
        <f aca="false">ROW()-4</f>
        <v>121</v>
      </c>
      <c r="B125" s="28" t="s">
        <v>208</v>
      </c>
      <c r="C125" s="28" t="s">
        <v>13</v>
      </c>
      <c r="D125" s="28" t="n">
        <v>2010.6</v>
      </c>
      <c r="E125" s="28" t="s">
        <v>209</v>
      </c>
      <c r="F125" s="29" t="n">
        <v>9931</v>
      </c>
      <c r="G125" s="29" t="n">
        <v>15318</v>
      </c>
      <c r="H125" s="36" t="s">
        <v>16</v>
      </c>
      <c r="I125" s="31" t="s">
        <v>17</v>
      </c>
      <c r="J125" s="11"/>
    </row>
    <row r="126" s="12" customFormat="true" ht="27" hidden="false" customHeight="true" outlineLevel="0" collapsed="false">
      <c r="A126" s="23" t="n">
        <f aca="false">ROW()-4</f>
        <v>122</v>
      </c>
      <c r="B126" s="28" t="s">
        <v>210</v>
      </c>
      <c r="C126" s="28" t="s">
        <v>13</v>
      </c>
      <c r="D126" s="28" t="n">
        <v>2012.2</v>
      </c>
      <c r="E126" s="28" t="s">
        <v>211</v>
      </c>
      <c r="F126" s="29" t="n">
        <v>12475</v>
      </c>
      <c r="G126" s="29" t="n">
        <v>20037</v>
      </c>
      <c r="H126" s="36" t="s">
        <v>16</v>
      </c>
      <c r="I126" s="31" t="s">
        <v>17</v>
      </c>
      <c r="J126" s="11"/>
      <c r="K126" s="32"/>
    </row>
    <row r="127" s="12" customFormat="true" ht="27" hidden="false" customHeight="true" outlineLevel="0" collapsed="false">
      <c r="A127" s="23" t="n">
        <f aca="false">ROW()-4</f>
        <v>123</v>
      </c>
      <c r="B127" s="28" t="s">
        <v>212</v>
      </c>
      <c r="C127" s="28" t="s">
        <v>13</v>
      </c>
      <c r="D127" s="28" t="n">
        <v>2013.7</v>
      </c>
      <c r="E127" s="28" t="s">
        <v>213</v>
      </c>
      <c r="F127" s="29" t="n">
        <v>26526</v>
      </c>
      <c r="G127" s="29" t="n">
        <v>56146</v>
      </c>
      <c r="H127" s="30" t="s">
        <v>20</v>
      </c>
      <c r="I127" s="31" t="s">
        <v>17</v>
      </c>
      <c r="J127" s="11"/>
    </row>
    <row r="128" s="12" customFormat="true" ht="27" hidden="false" customHeight="true" outlineLevel="0" collapsed="false">
      <c r="A128" s="23" t="n">
        <f aca="false">ROW()-4</f>
        <v>124</v>
      </c>
      <c r="B128" s="28" t="s">
        <v>214</v>
      </c>
      <c r="C128" s="28" t="s">
        <v>13</v>
      </c>
      <c r="D128" s="34" t="n">
        <v>2009.1</v>
      </c>
      <c r="E128" s="28" t="s">
        <v>215</v>
      </c>
      <c r="F128" s="29" t="n">
        <v>21734</v>
      </c>
      <c r="G128" s="29" t="n">
        <v>60066</v>
      </c>
      <c r="H128" s="30" t="s">
        <v>20</v>
      </c>
      <c r="I128" s="31" t="s">
        <v>17</v>
      </c>
      <c r="J128" s="11" t="s">
        <v>120</v>
      </c>
    </row>
    <row r="129" s="12" customFormat="true" ht="27" hidden="false" customHeight="true" outlineLevel="0" collapsed="false">
      <c r="A129" s="23" t="n">
        <f aca="false">ROW()-4</f>
        <v>125</v>
      </c>
      <c r="B129" s="28" t="s">
        <v>216</v>
      </c>
      <c r="C129" s="28" t="s">
        <v>13</v>
      </c>
      <c r="D129" s="28" t="n">
        <v>2012.2</v>
      </c>
      <c r="E129" s="28" t="s">
        <v>217</v>
      </c>
      <c r="F129" s="29" t="n">
        <v>13055</v>
      </c>
      <c r="G129" s="29" t="n">
        <v>19716</v>
      </c>
      <c r="H129" s="36" t="s">
        <v>16</v>
      </c>
      <c r="I129" s="31" t="s">
        <v>17</v>
      </c>
      <c r="J129" s="11"/>
    </row>
    <row r="130" s="12" customFormat="true" ht="27" hidden="false" customHeight="true" outlineLevel="0" collapsed="false">
      <c r="A130" s="23" t="n">
        <f aca="false">ROW()-4</f>
        <v>126</v>
      </c>
      <c r="B130" s="28" t="s">
        <v>218</v>
      </c>
      <c r="C130" s="28" t="s">
        <v>13</v>
      </c>
      <c r="D130" s="28" t="n">
        <v>2014.7</v>
      </c>
      <c r="E130" s="28" t="s">
        <v>219</v>
      </c>
      <c r="F130" s="29" t="n">
        <v>10514</v>
      </c>
      <c r="G130" s="29" t="n">
        <v>20350</v>
      </c>
      <c r="H130" s="36" t="s">
        <v>16</v>
      </c>
      <c r="I130" s="31" t="s">
        <v>17</v>
      </c>
      <c r="J130" s="11"/>
    </row>
    <row r="131" s="12" customFormat="true" ht="27" hidden="false" customHeight="true" outlineLevel="0" collapsed="false">
      <c r="A131" s="23" t="n">
        <f aca="false">ROW()-4</f>
        <v>127</v>
      </c>
      <c r="B131" s="28" t="s">
        <v>220</v>
      </c>
      <c r="C131" s="28" t="s">
        <v>13</v>
      </c>
      <c r="D131" s="28" t="n">
        <v>2014.7</v>
      </c>
      <c r="E131" s="28" t="s">
        <v>219</v>
      </c>
      <c r="F131" s="29" t="n">
        <v>6262</v>
      </c>
      <c r="G131" s="29" t="n">
        <v>11582</v>
      </c>
      <c r="H131" s="36" t="s">
        <v>16</v>
      </c>
      <c r="I131" s="31" t="s">
        <v>17</v>
      </c>
      <c r="J131" s="11"/>
    </row>
    <row r="132" s="12" customFormat="true" ht="27" hidden="false" customHeight="true" outlineLevel="0" collapsed="false">
      <c r="A132" s="23" t="n">
        <f aca="false">ROW()-4</f>
        <v>128</v>
      </c>
      <c r="B132" s="28" t="s">
        <v>221</v>
      </c>
      <c r="C132" s="28" t="s">
        <v>13</v>
      </c>
      <c r="D132" s="28" t="n">
        <v>2014.8</v>
      </c>
      <c r="E132" s="28" t="s">
        <v>82</v>
      </c>
      <c r="F132" s="29" t="n">
        <v>11586</v>
      </c>
      <c r="G132" s="29" t="n">
        <v>18451</v>
      </c>
      <c r="H132" s="30" t="s">
        <v>20</v>
      </c>
      <c r="I132" s="31" t="s">
        <v>17</v>
      </c>
      <c r="J132" s="11"/>
    </row>
    <row r="133" s="12" customFormat="true" ht="27" hidden="false" customHeight="true" outlineLevel="0" collapsed="false">
      <c r="A133" s="23" t="n">
        <f aca="false">ROW()-4</f>
        <v>129</v>
      </c>
      <c r="B133" s="28" t="s">
        <v>222</v>
      </c>
      <c r="C133" s="28" t="s">
        <v>13</v>
      </c>
      <c r="D133" s="28" t="n">
        <v>2012.1</v>
      </c>
      <c r="E133" s="28" t="s">
        <v>223</v>
      </c>
      <c r="F133" s="29" t="n">
        <v>18116</v>
      </c>
      <c r="G133" s="29" t="n">
        <v>30477</v>
      </c>
      <c r="H133" s="30" t="s">
        <v>20</v>
      </c>
      <c r="I133" s="31" t="s">
        <v>17</v>
      </c>
      <c r="J133" s="11"/>
    </row>
    <row r="134" s="12" customFormat="true" ht="27" hidden="false" customHeight="true" outlineLevel="0" collapsed="false">
      <c r="A134" s="23" t="n">
        <f aca="false">ROW()-4</f>
        <v>130</v>
      </c>
      <c r="B134" s="28" t="s">
        <v>224</v>
      </c>
      <c r="C134" s="28" t="s">
        <v>13</v>
      </c>
      <c r="D134" s="28" t="n">
        <v>2014.1</v>
      </c>
      <c r="E134" s="49" t="s">
        <v>225</v>
      </c>
      <c r="F134" s="50" t="n">
        <v>8728</v>
      </c>
      <c r="G134" s="29" t="n">
        <v>14712</v>
      </c>
      <c r="H134" s="30" t="s">
        <v>20</v>
      </c>
      <c r="I134" s="31" t="s">
        <v>17</v>
      </c>
      <c r="J134" s="11"/>
    </row>
    <row r="135" s="12" customFormat="true" ht="27" hidden="false" customHeight="true" outlineLevel="0" collapsed="false">
      <c r="A135" s="23" t="n">
        <f aca="false">ROW()-4</f>
        <v>131</v>
      </c>
      <c r="B135" s="28" t="s">
        <v>226</v>
      </c>
      <c r="C135" s="28" t="s">
        <v>13</v>
      </c>
      <c r="D135" s="28" t="n">
        <v>2009.4</v>
      </c>
      <c r="E135" s="28" t="s">
        <v>227</v>
      </c>
      <c r="F135" s="29" t="n">
        <v>8989</v>
      </c>
      <c r="G135" s="29" t="n">
        <v>17618</v>
      </c>
      <c r="H135" s="53" t="s">
        <v>16</v>
      </c>
      <c r="I135" s="31" t="s">
        <v>17</v>
      </c>
      <c r="J135" s="11"/>
    </row>
    <row r="136" s="12" customFormat="true" ht="27" hidden="false" customHeight="true" outlineLevel="0" collapsed="false">
      <c r="A136" s="23" t="n">
        <f aca="false">ROW()-4</f>
        <v>132</v>
      </c>
      <c r="B136" s="28" t="s">
        <v>228</v>
      </c>
      <c r="C136" s="28" t="s">
        <v>13</v>
      </c>
      <c r="D136" s="28" t="n">
        <v>2016.3</v>
      </c>
      <c r="E136" s="28" t="s">
        <v>229</v>
      </c>
      <c r="F136" s="29" t="n">
        <v>7040</v>
      </c>
      <c r="G136" s="29" t="n">
        <v>13569</v>
      </c>
      <c r="H136" s="30" t="s">
        <v>20</v>
      </c>
      <c r="I136" s="31" t="s">
        <v>17</v>
      </c>
      <c r="J136" s="11"/>
    </row>
    <row r="137" s="12" customFormat="true" ht="27" hidden="false" customHeight="true" outlineLevel="0" collapsed="false">
      <c r="A137" s="23" t="n">
        <f aca="false">ROW()-4</f>
        <v>133</v>
      </c>
      <c r="B137" s="33" t="s">
        <v>230</v>
      </c>
      <c r="C137" s="28" t="s">
        <v>13</v>
      </c>
      <c r="D137" s="28" t="n">
        <v>2017.2</v>
      </c>
      <c r="E137" s="28" t="s">
        <v>231</v>
      </c>
      <c r="F137" s="39" t="n">
        <v>10149</v>
      </c>
      <c r="G137" s="29" t="n">
        <v>21584</v>
      </c>
      <c r="H137" s="47" t="s">
        <v>45</v>
      </c>
      <c r="I137" s="48" t="s">
        <v>46</v>
      </c>
      <c r="J137" s="11"/>
    </row>
    <row r="138" s="12" customFormat="true" ht="27" hidden="false" customHeight="true" outlineLevel="0" collapsed="false">
      <c r="A138" s="23" t="n">
        <f aca="false">ROW()-4</f>
        <v>134</v>
      </c>
      <c r="B138" s="28" t="s">
        <v>232</v>
      </c>
      <c r="C138" s="28" t="s">
        <v>13</v>
      </c>
      <c r="D138" s="28" t="n">
        <v>2010.5</v>
      </c>
      <c r="E138" s="28" t="s">
        <v>225</v>
      </c>
      <c r="F138" s="29" t="n">
        <v>1366</v>
      </c>
      <c r="G138" s="29" t="n">
        <v>2665</v>
      </c>
      <c r="H138" s="36" t="s">
        <v>16</v>
      </c>
      <c r="I138" s="31" t="s">
        <v>17</v>
      </c>
      <c r="J138" s="11"/>
    </row>
    <row r="139" s="12" customFormat="true" ht="27" hidden="false" customHeight="true" outlineLevel="0" collapsed="false">
      <c r="A139" s="23" t="n">
        <f aca="false">ROW()-4</f>
        <v>135</v>
      </c>
      <c r="B139" s="28" t="s">
        <v>233</v>
      </c>
      <c r="C139" s="28" t="s">
        <v>13</v>
      </c>
      <c r="D139" s="28" t="n">
        <v>2018.8</v>
      </c>
      <c r="E139" s="51" t="s">
        <v>225</v>
      </c>
      <c r="F139" s="29" t="n">
        <v>6033</v>
      </c>
      <c r="G139" s="29" t="n">
        <v>9483</v>
      </c>
      <c r="H139" s="36" t="s">
        <v>16</v>
      </c>
      <c r="I139" s="31" t="s">
        <v>17</v>
      </c>
      <c r="J139" s="35" t="s">
        <v>207</v>
      </c>
    </row>
    <row r="140" s="12" customFormat="true" ht="27" hidden="false" customHeight="true" outlineLevel="0" collapsed="false">
      <c r="A140" s="23" t="n">
        <f aca="false">ROW()-4</f>
        <v>136</v>
      </c>
      <c r="B140" s="28" t="s">
        <v>234</v>
      </c>
      <c r="C140" s="28" t="s">
        <v>13</v>
      </c>
      <c r="D140" s="28" t="n">
        <v>2010.6</v>
      </c>
      <c r="E140" s="28" t="s">
        <v>235</v>
      </c>
      <c r="F140" s="29" t="n">
        <v>1360</v>
      </c>
      <c r="G140" s="29" t="n">
        <v>2728</v>
      </c>
      <c r="H140" s="36" t="s">
        <v>16</v>
      </c>
      <c r="I140" s="31" t="s">
        <v>17</v>
      </c>
      <c r="J140" s="11"/>
    </row>
    <row r="141" s="12" customFormat="true" ht="27" hidden="false" customHeight="true" outlineLevel="0" collapsed="false">
      <c r="A141" s="23" t="n">
        <f aca="false">ROW()-4</f>
        <v>137</v>
      </c>
      <c r="B141" s="28" t="s">
        <v>236</v>
      </c>
      <c r="C141" s="28" t="s">
        <v>13</v>
      </c>
      <c r="D141" s="28" t="n">
        <v>2014.3</v>
      </c>
      <c r="E141" s="49" t="s">
        <v>235</v>
      </c>
      <c r="F141" s="50" t="n">
        <v>6305</v>
      </c>
      <c r="G141" s="29" t="n">
        <v>12550</v>
      </c>
      <c r="H141" s="30" t="s">
        <v>20</v>
      </c>
      <c r="I141" s="31" t="s">
        <v>17</v>
      </c>
      <c r="J141" s="11"/>
    </row>
    <row r="142" s="12" customFormat="true" ht="27" hidden="false" customHeight="true" outlineLevel="0" collapsed="false">
      <c r="A142" s="23" t="n">
        <f aca="false">ROW()-4</f>
        <v>138</v>
      </c>
      <c r="B142" s="24" t="s">
        <v>237</v>
      </c>
      <c r="C142" s="24" t="s">
        <v>13</v>
      </c>
      <c r="D142" s="24" t="n">
        <v>2011.1</v>
      </c>
      <c r="E142" s="24" t="s">
        <v>238</v>
      </c>
      <c r="F142" s="25" t="n">
        <v>1334</v>
      </c>
      <c r="G142" s="25" t="n">
        <v>1725</v>
      </c>
      <c r="H142" s="26" t="s">
        <v>16</v>
      </c>
      <c r="I142" s="27" t="s">
        <v>17</v>
      </c>
      <c r="J142" s="11"/>
    </row>
    <row r="143" s="12" customFormat="true" ht="27" hidden="false" customHeight="true" outlineLevel="0" collapsed="false">
      <c r="A143" s="23" t="n">
        <f aca="false">ROW()-4</f>
        <v>139</v>
      </c>
      <c r="B143" s="28" t="s">
        <v>239</v>
      </c>
      <c r="C143" s="28" t="s">
        <v>13</v>
      </c>
      <c r="D143" s="28" t="n">
        <v>2012.6</v>
      </c>
      <c r="E143" s="28" t="s">
        <v>240</v>
      </c>
      <c r="F143" s="29" t="n">
        <v>2417</v>
      </c>
      <c r="G143" s="29" t="n">
        <v>3954</v>
      </c>
      <c r="H143" s="30" t="s">
        <v>20</v>
      </c>
      <c r="I143" s="31" t="s">
        <v>17</v>
      </c>
      <c r="J143" s="11"/>
    </row>
    <row r="144" s="12" customFormat="true" ht="27" hidden="false" customHeight="true" outlineLevel="0" collapsed="false">
      <c r="A144" s="23" t="n">
        <f aca="false">ROW()-4</f>
        <v>140</v>
      </c>
      <c r="B144" s="28" t="s">
        <v>241</v>
      </c>
      <c r="C144" s="28" t="s">
        <v>13</v>
      </c>
      <c r="D144" s="28" t="n">
        <v>2009.4</v>
      </c>
      <c r="E144" s="28" t="s">
        <v>227</v>
      </c>
      <c r="F144" s="29" t="n">
        <v>2485</v>
      </c>
      <c r="G144" s="29" t="n">
        <v>5322</v>
      </c>
      <c r="H144" s="53" t="s">
        <v>16</v>
      </c>
      <c r="I144" s="31" t="s">
        <v>17</v>
      </c>
      <c r="J144" s="11"/>
    </row>
    <row r="145" s="12" customFormat="true" ht="27" hidden="false" customHeight="true" outlineLevel="0" collapsed="false">
      <c r="A145" s="23" t="n">
        <f aca="false">ROW()-4</f>
        <v>141</v>
      </c>
      <c r="B145" s="28" t="s">
        <v>242</v>
      </c>
      <c r="C145" s="28" t="s">
        <v>13</v>
      </c>
      <c r="D145" s="28" t="n">
        <v>2014.9</v>
      </c>
      <c r="E145" s="28" t="s">
        <v>243</v>
      </c>
      <c r="F145" s="29" t="n">
        <v>360</v>
      </c>
      <c r="G145" s="29" t="n">
        <v>774</v>
      </c>
      <c r="H145" s="36" t="s">
        <v>16</v>
      </c>
      <c r="I145" s="31" t="s">
        <v>17</v>
      </c>
      <c r="J145" s="11"/>
    </row>
    <row r="146" s="12" customFormat="true" ht="27" hidden="false" customHeight="true" outlineLevel="0" collapsed="false">
      <c r="A146" s="23" t="n">
        <f aca="false">ROW()-4</f>
        <v>142</v>
      </c>
      <c r="B146" s="28" t="s">
        <v>244</v>
      </c>
      <c r="C146" s="28" t="s">
        <v>13</v>
      </c>
      <c r="D146" s="28" t="n">
        <v>2016.8</v>
      </c>
      <c r="E146" s="28" t="s">
        <v>243</v>
      </c>
      <c r="F146" s="29" t="n">
        <v>1674</v>
      </c>
      <c r="G146" s="29" t="n">
        <v>3001</v>
      </c>
      <c r="H146" s="36" t="s">
        <v>16</v>
      </c>
      <c r="I146" s="31" t="s">
        <v>17</v>
      </c>
      <c r="J146" s="61"/>
    </row>
    <row r="147" s="12" customFormat="true" ht="27" hidden="false" customHeight="true" outlineLevel="0" collapsed="false">
      <c r="A147" s="23" t="n">
        <f aca="false">ROW()-4</f>
        <v>143</v>
      </c>
      <c r="B147" s="33" t="s">
        <v>245</v>
      </c>
      <c r="C147" s="28" t="s">
        <v>13</v>
      </c>
      <c r="D147" s="28" t="n">
        <v>2017.12</v>
      </c>
      <c r="E147" s="46" t="s">
        <v>246</v>
      </c>
      <c r="F147" s="29" t="n">
        <v>1576</v>
      </c>
      <c r="G147" s="29" t="n">
        <v>2796</v>
      </c>
      <c r="H147" s="36" t="s">
        <v>16</v>
      </c>
      <c r="I147" s="31" t="s">
        <v>17</v>
      </c>
      <c r="J147" s="35" t="s">
        <v>23</v>
      </c>
    </row>
    <row r="148" s="12" customFormat="true" ht="27" hidden="false" customHeight="true" outlineLevel="0" collapsed="false">
      <c r="A148" s="23" t="n">
        <f aca="false">ROW()-4</f>
        <v>144</v>
      </c>
      <c r="B148" s="28" t="s">
        <v>247</v>
      </c>
      <c r="C148" s="28" t="s">
        <v>13</v>
      </c>
      <c r="D148" s="28" t="n">
        <v>2011.3</v>
      </c>
      <c r="E148" s="28" t="s">
        <v>240</v>
      </c>
      <c r="F148" s="29" t="n">
        <v>1334</v>
      </c>
      <c r="G148" s="29" t="n">
        <v>1699</v>
      </c>
      <c r="H148" s="36" t="s">
        <v>16</v>
      </c>
      <c r="I148" s="31" t="s">
        <v>17</v>
      </c>
      <c r="J148" s="11"/>
    </row>
    <row r="149" s="12" customFormat="true" ht="27" hidden="false" customHeight="true" outlineLevel="0" collapsed="false">
      <c r="A149" s="23" t="n">
        <f aca="false">ROW()-4</f>
        <v>145</v>
      </c>
      <c r="B149" s="28" t="s">
        <v>248</v>
      </c>
      <c r="C149" s="28" t="s">
        <v>13</v>
      </c>
      <c r="D149" s="28" t="n">
        <v>2011.3</v>
      </c>
      <c r="E149" s="28" t="s">
        <v>240</v>
      </c>
      <c r="F149" s="29" t="n">
        <v>1348</v>
      </c>
      <c r="G149" s="29" t="n">
        <v>1835</v>
      </c>
      <c r="H149" s="36" t="s">
        <v>16</v>
      </c>
      <c r="I149" s="31" t="s">
        <v>17</v>
      </c>
      <c r="J149" s="11"/>
    </row>
    <row r="150" s="12" customFormat="true" ht="27" hidden="false" customHeight="true" outlineLevel="0" collapsed="false">
      <c r="A150" s="23" t="n">
        <f aca="false">ROW()-4</f>
        <v>146</v>
      </c>
      <c r="B150" s="28" t="s">
        <v>249</v>
      </c>
      <c r="C150" s="28" t="s">
        <v>13</v>
      </c>
      <c r="D150" s="28" t="n">
        <v>2009.11</v>
      </c>
      <c r="E150" s="28" t="s">
        <v>250</v>
      </c>
      <c r="F150" s="29" t="n">
        <v>1028</v>
      </c>
      <c r="G150" s="29" t="n">
        <v>2096</v>
      </c>
      <c r="H150" s="36" t="s">
        <v>16</v>
      </c>
      <c r="I150" s="31" t="s">
        <v>17</v>
      </c>
      <c r="J150" s="11"/>
      <c r="K150" s="52"/>
    </row>
    <row r="151" s="12" customFormat="true" ht="27" hidden="false" customHeight="true" outlineLevel="0" collapsed="false">
      <c r="A151" s="23" t="n">
        <f aca="false">ROW()-4</f>
        <v>147</v>
      </c>
      <c r="B151" s="28" t="s">
        <v>251</v>
      </c>
      <c r="C151" s="28" t="s">
        <v>13</v>
      </c>
      <c r="D151" s="28" t="n">
        <v>2010.4</v>
      </c>
      <c r="E151" s="28" t="s">
        <v>250</v>
      </c>
      <c r="F151" s="29" t="n">
        <v>866</v>
      </c>
      <c r="G151" s="29" t="n">
        <v>1652</v>
      </c>
      <c r="H151" s="36" t="s">
        <v>16</v>
      </c>
      <c r="I151" s="31" t="s">
        <v>17</v>
      </c>
      <c r="J151" s="11"/>
    </row>
    <row r="152" s="12" customFormat="true" ht="27" hidden="false" customHeight="true" outlineLevel="0" collapsed="false">
      <c r="A152" s="23" t="n">
        <f aca="false">ROW()-4</f>
        <v>148</v>
      </c>
      <c r="B152" s="28" t="s">
        <v>252</v>
      </c>
      <c r="C152" s="28" t="s">
        <v>13</v>
      </c>
      <c r="D152" s="28" t="n">
        <v>2010.4</v>
      </c>
      <c r="E152" s="28" t="s">
        <v>253</v>
      </c>
      <c r="F152" s="29" t="n">
        <v>1258</v>
      </c>
      <c r="G152" s="29" t="n">
        <v>1734</v>
      </c>
      <c r="H152" s="36" t="s">
        <v>16</v>
      </c>
      <c r="I152" s="31" t="s">
        <v>17</v>
      </c>
      <c r="J152" s="11"/>
    </row>
    <row r="153" s="12" customFormat="true" ht="27" hidden="false" customHeight="true" outlineLevel="0" collapsed="false">
      <c r="A153" s="23" t="n">
        <f aca="false">ROW()-4</f>
        <v>149</v>
      </c>
      <c r="B153" s="28" t="s">
        <v>254</v>
      </c>
      <c r="C153" s="28" t="s">
        <v>13</v>
      </c>
      <c r="D153" s="28" t="n">
        <v>2010.5</v>
      </c>
      <c r="E153" s="28" t="s">
        <v>255</v>
      </c>
      <c r="F153" s="29" t="n">
        <v>1175</v>
      </c>
      <c r="G153" s="29" t="n">
        <v>1288</v>
      </c>
      <c r="H153" s="36" t="s">
        <v>16</v>
      </c>
      <c r="I153" s="31" t="s">
        <v>17</v>
      </c>
      <c r="J153" s="11"/>
    </row>
    <row r="154" s="12" customFormat="true" ht="27" hidden="false" customHeight="true" outlineLevel="0" collapsed="false">
      <c r="A154" s="23" t="n">
        <f aca="false">ROW()-4</f>
        <v>150</v>
      </c>
      <c r="B154" s="28" t="s">
        <v>256</v>
      </c>
      <c r="C154" s="28" t="s">
        <v>13</v>
      </c>
      <c r="D154" s="28" t="n">
        <v>2010.6</v>
      </c>
      <c r="E154" s="28" t="s">
        <v>257</v>
      </c>
      <c r="F154" s="29" t="n">
        <v>1169</v>
      </c>
      <c r="G154" s="29" t="n">
        <v>1516</v>
      </c>
      <c r="H154" s="36" t="s">
        <v>16</v>
      </c>
      <c r="I154" s="31" t="s">
        <v>17</v>
      </c>
      <c r="J154" s="11"/>
    </row>
    <row r="155" s="12" customFormat="true" ht="27" hidden="false" customHeight="true" outlineLevel="0" collapsed="false">
      <c r="A155" s="23" t="n">
        <f aca="false">ROW()-4</f>
        <v>151</v>
      </c>
      <c r="B155" s="28" t="s">
        <v>258</v>
      </c>
      <c r="C155" s="28" t="s">
        <v>13</v>
      </c>
      <c r="D155" s="28" t="n">
        <v>2010.7</v>
      </c>
      <c r="E155" s="28" t="s">
        <v>259</v>
      </c>
      <c r="F155" s="29" t="n">
        <v>1180</v>
      </c>
      <c r="G155" s="29" t="n">
        <v>2048</v>
      </c>
      <c r="H155" s="36" t="s">
        <v>16</v>
      </c>
      <c r="I155" s="31" t="s">
        <v>17</v>
      </c>
      <c r="J155" s="11"/>
      <c r="K155" s="32"/>
    </row>
    <row r="156" s="12" customFormat="true" ht="27" hidden="false" customHeight="true" outlineLevel="0" collapsed="false">
      <c r="A156" s="23" t="n">
        <f aca="false">ROW()-4</f>
        <v>152</v>
      </c>
      <c r="B156" s="28" t="s">
        <v>260</v>
      </c>
      <c r="C156" s="28" t="s">
        <v>13</v>
      </c>
      <c r="D156" s="28" t="n">
        <v>2011.1</v>
      </c>
      <c r="E156" s="28" t="s">
        <v>261</v>
      </c>
      <c r="F156" s="29" t="n">
        <v>1290</v>
      </c>
      <c r="G156" s="29" t="n">
        <v>1649</v>
      </c>
      <c r="H156" s="36" t="s">
        <v>16</v>
      </c>
      <c r="I156" s="31" t="s">
        <v>17</v>
      </c>
      <c r="J156" s="11"/>
    </row>
    <row r="157" s="12" customFormat="true" ht="27" hidden="false" customHeight="true" outlineLevel="0" collapsed="false">
      <c r="A157" s="23" t="n">
        <f aca="false">ROW()-4</f>
        <v>153</v>
      </c>
      <c r="B157" s="28" t="s">
        <v>262</v>
      </c>
      <c r="C157" s="28" t="s">
        <v>13</v>
      </c>
      <c r="D157" s="28" t="n">
        <v>2010.1</v>
      </c>
      <c r="E157" s="28" t="s">
        <v>263</v>
      </c>
      <c r="F157" s="29" t="n">
        <v>1290</v>
      </c>
      <c r="G157" s="29" t="n">
        <v>1350</v>
      </c>
      <c r="H157" s="36" t="s">
        <v>16</v>
      </c>
      <c r="I157" s="31" t="s">
        <v>17</v>
      </c>
      <c r="J157" s="11"/>
    </row>
    <row r="158" s="12" customFormat="true" ht="27" hidden="false" customHeight="true" outlineLevel="0" collapsed="false">
      <c r="A158" s="23" t="n">
        <f aca="false">ROW()-4</f>
        <v>154</v>
      </c>
      <c r="B158" s="28" t="s">
        <v>264</v>
      </c>
      <c r="C158" s="28" t="s">
        <v>13</v>
      </c>
      <c r="D158" s="28" t="n">
        <v>2009.11</v>
      </c>
      <c r="E158" s="28" t="s">
        <v>176</v>
      </c>
      <c r="F158" s="29" t="n">
        <v>1319</v>
      </c>
      <c r="G158" s="29" t="n">
        <v>2737</v>
      </c>
      <c r="H158" s="36" t="s">
        <v>16</v>
      </c>
      <c r="I158" s="31" t="s">
        <v>17</v>
      </c>
      <c r="J158" s="11"/>
    </row>
    <row r="159" s="12" customFormat="true" ht="27" hidden="false" customHeight="true" outlineLevel="0" collapsed="false">
      <c r="A159" s="23" t="n">
        <f aca="false">ROW()-4</f>
        <v>155</v>
      </c>
      <c r="B159" s="63" t="s">
        <v>265</v>
      </c>
      <c r="C159" s="63" t="s">
        <v>13</v>
      </c>
      <c r="D159" s="63" t="n">
        <v>2010.11</v>
      </c>
      <c r="E159" s="63" t="s">
        <v>266</v>
      </c>
      <c r="F159" s="64" t="n">
        <v>1222</v>
      </c>
      <c r="G159" s="64" t="n">
        <v>1551</v>
      </c>
      <c r="H159" s="65" t="s">
        <v>16</v>
      </c>
      <c r="I159" s="66" t="s">
        <v>17</v>
      </c>
      <c r="J159" s="11"/>
    </row>
    <row r="160" s="12" customFormat="true" ht="27" hidden="false" customHeight="true" outlineLevel="0" collapsed="false">
      <c r="A160" s="23" t="n">
        <f aca="false">ROW()-4</f>
        <v>156</v>
      </c>
      <c r="B160" s="28" t="s">
        <v>267</v>
      </c>
      <c r="C160" s="28" t="s">
        <v>13</v>
      </c>
      <c r="D160" s="28" t="n">
        <v>2018.7</v>
      </c>
      <c r="E160" s="28" t="s">
        <v>266</v>
      </c>
      <c r="F160" s="29" t="n">
        <v>4609</v>
      </c>
      <c r="G160" s="29" t="n">
        <v>8856</v>
      </c>
      <c r="H160" s="36" t="s">
        <v>16</v>
      </c>
      <c r="I160" s="31" t="s">
        <v>17</v>
      </c>
      <c r="J160" s="11"/>
      <c r="K160" s="41"/>
    </row>
    <row r="161" s="12" customFormat="true" ht="27" hidden="false" customHeight="true" outlineLevel="0" collapsed="false">
      <c r="A161" s="23" t="n">
        <f aca="false">ROW()-4</f>
        <v>157</v>
      </c>
      <c r="B161" s="28" t="s">
        <v>268</v>
      </c>
      <c r="C161" s="28" t="s">
        <v>13</v>
      </c>
      <c r="D161" s="28" t="n">
        <v>2018.7</v>
      </c>
      <c r="E161" s="28" t="s">
        <v>266</v>
      </c>
      <c r="F161" s="29" t="n">
        <v>1453</v>
      </c>
      <c r="G161" s="29" t="n">
        <v>2301</v>
      </c>
      <c r="H161" s="36" t="s">
        <v>16</v>
      </c>
      <c r="I161" s="31" t="s">
        <v>17</v>
      </c>
      <c r="J161" s="11"/>
      <c r="K161" s="41"/>
    </row>
    <row r="162" customFormat="false" ht="27" hidden="false" customHeight="true" outlineLevel="0" collapsed="false">
      <c r="A162" s="23" t="n">
        <f aca="false">ROW()-4</f>
        <v>158</v>
      </c>
      <c r="B162" s="28" t="s">
        <v>269</v>
      </c>
      <c r="C162" s="28" t="s">
        <v>13</v>
      </c>
      <c r="D162" s="28" t="n">
        <v>2012.6</v>
      </c>
      <c r="E162" s="28" t="s">
        <v>213</v>
      </c>
      <c r="F162" s="29" t="n">
        <v>22931</v>
      </c>
      <c r="G162" s="29" t="n">
        <v>33394</v>
      </c>
      <c r="H162" s="36" t="s">
        <v>16</v>
      </c>
      <c r="I162" s="31" t="s">
        <v>17</v>
      </c>
      <c r="J162" s="11"/>
    </row>
    <row r="163" s="12" customFormat="true" ht="27" hidden="false" customHeight="true" outlineLevel="0" collapsed="false">
      <c r="A163" s="23" t="n">
        <f aca="false">ROW()-4</f>
        <v>159</v>
      </c>
      <c r="B163" s="28" t="s">
        <v>270</v>
      </c>
      <c r="C163" s="28" t="s">
        <v>13</v>
      </c>
      <c r="D163" s="28" t="n">
        <v>2012.6</v>
      </c>
      <c r="E163" s="28" t="s">
        <v>213</v>
      </c>
      <c r="F163" s="29" t="n">
        <v>760</v>
      </c>
      <c r="G163" s="29" t="n">
        <v>1084</v>
      </c>
      <c r="H163" s="36" t="s">
        <v>16</v>
      </c>
      <c r="I163" s="31" t="s">
        <v>17</v>
      </c>
      <c r="J163" s="11"/>
    </row>
    <row r="164" s="12" customFormat="true" ht="27" hidden="false" customHeight="true" outlineLevel="0" collapsed="false">
      <c r="A164" s="23" t="n">
        <f aca="false">ROW()-4</f>
        <v>160</v>
      </c>
      <c r="B164" s="33" t="s">
        <v>271</v>
      </c>
      <c r="C164" s="28" t="s">
        <v>13</v>
      </c>
      <c r="D164" s="28" t="n">
        <v>2017.4</v>
      </c>
      <c r="E164" s="28" t="s">
        <v>272</v>
      </c>
      <c r="F164" s="29" t="n">
        <v>2771</v>
      </c>
      <c r="G164" s="29" t="n">
        <v>6908</v>
      </c>
      <c r="H164" s="36" t="s">
        <v>16</v>
      </c>
      <c r="I164" s="37" t="s">
        <v>17</v>
      </c>
      <c r="J164" s="35" t="s">
        <v>23</v>
      </c>
    </row>
    <row r="165" s="12" customFormat="true" ht="27" hidden="false" customHeight="true" outlineLevel="0" collapsed="false">
      <c r="A165" s="23" t="n">
        <f aca="false">ROW()-4</f>
        <v>161</v>
      </c>
      <c r="B165" s="28" t="s">
        <v>273</v>
      </c>
      <c r="C165" s="28" t="s">
        <v>13</v>
      </c>
      <c r="D165" s="28" t="n">
        <v>2012.4</v>
      </c>
      <c r="E165" s="28" t="s">
        <v>272</v>
      </c>
      <c r="F165" s="29" t="n">
        <v>1167</v>
      </c>
      <c r="G165" s="29" t="n">
        <v>1752</v>
      </c>
      <c r="H165" s="36" t="s">
        <v>16</v>
      </c>
      <c r="I165" s="31" t="s">
        <v>17</v>
      </c>
      <c r="J165" s="58"/>
    </row>
    <row r="166" s="12" customFormat="true" ht="27" hidden="false" customHeight="true" outlineLevel="0" collapsed="false">
      <c r="A166" s="23" t="n">
        <f aca="false">ROW()-4</f>
        <v>162</v>
      </c>
      <c r="B166" s="28" t="s">
        <v>274</v>
      </c>
      <c r="C166" s="28" t="s">
        <v>13</v>
      </c>
      <c r="D166" s="28" t="n">
        <v>2014.6</v>
      </c>
      <c r="E166" s="49" t="s">
        <v>250</v>
      </c>
      <c r="F166" s="50" t="n">
        <v>977</v>
      </c>
      <c r="G166" s="29" t="n">
        <v>1844</v>
      </c>
      <c r="H166" s="36" t="s">
        <v>16</v>
      </c>
      <c r="I166" s="31" t="s">
        <v>17</v>
      </c>
      <c r="J166" s="58"/>
    </row>
    <row r="167" s="12" customFormat="true" ht="27" hidden="false" customHeight="true" outlineLevel="0" collapsed="false">
      <c r="A167" s="23" t="n">
        <f aca="false">ROW()-4</f>
        <v>163</v>
      </c>
      <c r="B167" s="28" t="s">
        <v>275</v>
      </c>
      <c r="C167" s="28" t="s">
        <v>13</v>
      </c>
      <c r="D167" s="28" t="n">
        <v>2012.1</v>
      </c>
      <c r="E167" s="28" t="s">
        <v>276</v>
      </c>
      <c r="F167" s="29" t="n">
        <v>763</v>
      </c>
      <c r="G167" s="29" t="n">
        <v>1252</v>
      </c>
      <c r="H167" s="36" t="s">
        <v>16</v>
      </c>
      <c r="I167" s="31" t="s">
        <v>17</v>
      </c>
      <c r="J167" s="11"/>
    </row>
    <row r="168" s="12" customFormat="true" ht="27" hidden="false" customHeight="true" outlineLevel="0" collapsed="false">
      <c r="A168" s="23" t="n">
        <f aca="false">ROW()-4</f>
        <v>164</v>
      </c>
      <c r="B168" s="28" t="s">
        <v>277</v>
      </c>
      <c r="C168" s="28" t="s">
        <v>13</v>
      </c>
      <c r="D168" s="28" t="n">
        <v>2012.9</v>
      </c>
      <c r="E168" s="28" t="s">
        <v>278</v>
      </c>
      <c r="F168" s="29" t="n">
        <v>1036</v>
      </c>
      <c r="G168" s="29" t="n">
        <v>1294</v>
      </c>
      <c r="H168" s="36" t="s">
        <v>16</v>
      </c>
      <c r="I168" s="31" t="s">
        <v>17</v>
      </c>
      <c r="J168" s="11"/>
    </row>
    <row r="169" s="12" customFormat="true" ht="27" hidden="false" customHeight="true" outlineLevel="0" collapsed="false">
      <c r="A169" s="23" t="n">
        <f aca="false">ROW()-4</f>
        <v>165</v>
      </c>
      <c r="B169" s="28" t="s">
        <v>279</v>
      </c>
      <c r="C169" s="28" t="s">
        <v>13</v>
      </c>
      <c r="D169" s="34" t="n">
        <v>2014.1</v>
      </c>
      <c r="E169" s="28" t="s">
        <v>280</v>
      </c>
      <c r="F169" s="29" t="n">
        <v>676</v>
      </c>
      <c r="G169" s="29" t="n">
        <v>1366</v>
      </c>
      <c r="H169" s="36" t="s">
        <v>16</v>
      </c>
      <c r="I169" s="31" t="s">
        <v>17</v>
      </c>
      <c r="J169" s="11"/>
    </row>
    <row r="170" s="12" customFormat="true" ht="27" hidden="false" customHeight="true" outlineLevel="0" collapsed="false">
      <c r="A170" s="23" t="n">
        <f aca="false">ROW()-4</f>
        <v>166</v>
      </c>
      <c r="B170" s="28" t="s">
        <v>281</v>
      </c>
      <c r="C170" s="28" t="s">
        <v>13</v>
      </c>
      <c r="D170" s="28" t="n">
        <v>2015.11</v>
      </c>
      <c r="E170" s="28" t="s">
        <v>282</v>
      </c>
      <c r="F170" s="29" t="n">
        <v>1029</v>
      </c>
      <c r="G170" s="29" t="n">
        <v>1803</v>
      </c>
      <c r="H170" s="36" t="s">
        <v>16</v>
      </c>
      <c r="I170" s="31" t="s">
        <v>17</v>
      </c>
      <c r="J170" s="11"/>
      <c r="K170" s="32"/>
    </row>
    <row r="171" s="12" customFormat="true" ht="27" hidden="false" customHeight="true" outlineLevel="0" collapsed="false">
      <c r="A171" s="23" t="n">
        <f aca="false">ROW()-4</f>
        <v>167</v>
      </c>
      <c r="B171" s="28" t="s">
        <v>283</v>
      </c>
      <c r="C171" s="28" t="s">
        <v>13</v>
      </c>
      <c r="D171" s="28" t="n">
        <v>2014.12</v>
      </c>
      <c r="E171" s="28" t="s">
        <v>284</v>
      </c>
      <c r="F171" s="29" t="n">
        <v>1036</v>
      </c>
      <c r="G171" s="29" t="n">
        <v>2503</v>
      </c>
      <c r="H171" s="36" t="s">
        <v>16</v>
      </c>
      <c r="I171" s="31" t="s">
        <v>17</v>
      </c>
      <c r="J171" s="11"/>
      <c r="K171" s="32"/>
    </row>
    <row r="172" s="12" customFormat="true" ht="27" hidden="false" customHeight="true" outlineLevel="0" collapsed="false">
      <c r="A172" s="23" t="n">
        <f aca="false">ROW()-4</f>
        <v>168</v>
      </c>
      <c r="B172" s="28" t="s">
        <v>285</v>
      </c>
      <c r="C172" s="28" t="s">
        <v>13</v>
      </c>
      <c r="D172" s="28" t="n">
        <v>2013.4</v>
      </c>
      <c r="E172" s="28" t="s">
        <v>286</v>
      </c>
      <c r="F172" s="29" t="n">
        <v>287</v>
      </c>
      <c r="G172" s="29" t="n">
        <v>709</v>
      </c>
      <c r="H172" s="30" t="s">
        <v>70</v>
      </c>
      <c r="I172" s="31" t="s">
        <v>17</v>
      </c>
      <c r="J172" s="35" t="s">
        <v>23</v>
      </c>
    </row>
    <row r="173" s="52" customFormat="true" ht="27" hidden="false" customHeight="true" outlineLevel="0" collapsed="false">
      <c r="A173" s="23" t="n">
        <f aca="false">ROW()-4</f>
        <v>169</v>
      </c>
      <c r="B173" s="28" t="s">
        <v>287</v>
      </c>
      <c r="C173" s="28" t="s">
        <v>13</v>
      </c>
      <c r="D173" s="34" t="n">
        <v>2014.1</v>
      </c>
      <c r="E173" s="28" t="s">
        <v>213</v>
      </c>
      <c r="F173" s="29" t="n">
        <v>4349</v>
      </c>
      <c r="G173" s="29" t="n">
        <v>11319</v>
      </c>
      <c r="H173" s="30" t="s">
        <v>20</v>
      </c>
      <c r="I173" s="31" t="s">
        <v>17</v>
      </c>
      <c r="J173" s="11"/>
    </row>
    <row r="174" s="12" customFormat="true" ht="27" hidden="false" customHeight="true" outlineLevel="0" collapsed="false">
      <c r="A174" s="23" t="n">
        <f aca="false">ROW()-4</f>
        <v>170</v>
      </c>
      <c r="B174" s="28" t="s">
        <v>288</v>
      </c>
      <c r="C174" s="28" t="s">
        <v>13</v>
      </c>
      <c r="D174" s="28" t="n">
        <v>2013.9</v>
      </c>
      <c r="E174" s="28" t="s">
        <v>286</v>
      </c>
      <c r="F174" s="29" t="n">
        <v>431</v>
      </c>
      <c r="G174" s="29" t="n">
        <v>978</v>
      </c>
      <c r="H174" s="30" t="s">
        <v>20</v>
      </c>
      <c r="I174" s="31" t="s">
        <v>17</v>
      </c>
      <c r="J174" s="11"/>
    </row>
    <row r="175" s="12" customFormat="true" ht="27" hidden="false" customHeight="true" outlineLevel="0" collapsed="false">
      <c r="A175" s="23" t="n">
        <f aca="false">ROW()-4</f>
        <v>171</v>
      </c>
      <c r="B175" s="28" t="s">
        <v>289</v>
      </c>
      <c r="C175" s="28" t="s">
        <v>13</v>
      </c>
      <c r="D175" s="28" t="n">
        <v>2015.6</v>
      </c>
      <c r="E175" s="28" t="s">
        <v>290</v>
      </c>
      <c r="F175" s="29" t="n">
        <v>1004</v>
      </c>
      <c r="G175" s="29" t="n">
        <v>1896</v>
      </c>
      <c r="H175" s="30" t="s">
        <v>20</v>
      </c>
      <c r="I175" s="31" t="s">
        <v>17</v>
      </c>
      <c r="J175" s="11"/>
    </row>
    <row r="176" s="12" customFormat="true" ht="27" hidden="false" customHeight="true" outlineLevel="0" collapsed="false">
      <c r="A176" s="23" t="n">
        <f aca="false">ROW()-4</f>
        <v>172</v>
      </c>
      <c r="B176" s="33" t="s">
        <v>291</v>
      </c>
      <c r="C176" s="28" t="s">
        <v>13</v>
      </c>
      <c r="D176" s="28" t="n">
        <v>2017.11</v>
      </c>
      <c r="E176" s="28" t="s">
        <v>213</v>
      </c>
      <c r="F176" s="29" t="n">
        <v>363</v>
      </c>
      <c r="G176" s="29" t="n">
        <v>835</v>
      </c>
      <c r="H176" s="30" t="s">
        <v>20</v>
      </c>
      <c r="I176" s="31" t="s">
        <v>17</v>
      </c>
      <c r="J176" s="11"/>
      <c r="K176" s="41"/>
    </row>
    <row r="177" s="12" customFormat="true" ht="27" hidden="false" customHeight="true" outlineLevel="0" collapsed="false">
      <c r="A177" s="23" t="n">
        <f aca="false">ROW()-4</f>
        <v>173</v>
      </c>
      <c r="B177" s="42" t="s">
        <v>292</v>
      </c>
      <c r="C177" s="43" t="s">
        <v>13</v>
      </c>
      <c r="D177" s="34" t="n">
        <v>2018.1</v>
      </c>
      <c r="E177" s="28" t="s">
        <v>293</v>
      </c>
      <c r="F177" s="29" t="n">
        <v>1187</v>
      </c>
      <c r="G177" s="29" t="n">
        <v>2157</v>
      </c>
      <c r="H177" s="44" t="s">
        <v>16</v>
      </c>
      <c r="I177" s="45" t="s">
        <v>17</v>
      </c>
      <c r="J177" s="11"/>
    </row>
    <row r="178" s="12" customFormat="true" ht="27" hidden="false" customHeight="true" outlineLevel="0" collapsed="false">
      <c r="A178" s="23" t="n">
        <f aca="false">ROW()-4</f>
        <v>174</v>
      </c>
      <c r="B178" s="28" t="s">
        <v>294</v>
      </c>
      <c r="C178" s="28" t="s">
        <v>13</v>
      </c>
      <c r="D178" s="28" t="n">
        <v>2012.6</v>
      </c>
      <c r="E178" s="28" t="s">
        <v>295</v>
      </c>
      <c r="F178" s="29" t="n">
        <v>1445</v>
      </c>
      <c r="G178" s="29" t="n">
        <v>1525</v>
      </c>
      <c r="H178" s="36" t="s">
        <v>16</v>
      </c>
      <c r="I178" s="31" t="s">
        <v>17</v>
      </c>
      <c r="J178" s="11"/>
    </row>
    <row r="179" s="12" customFormat="true" ht="27" hidden="false" customHeight="true" outlineLevel="0" collapsed="false">
      <c r="A179" s="23" t="n">
        <f aca="false">ROW()-4</f>
        <v>175</v>
      </c>
      <c r="B179" s="28" t="s">
        <v>296</v>
      </c>
      <c r="C179" s="28" t="s">
        <v>13</v>
      </c>
      <c r="D179" s="28" t="n">
        <v>2014.9</v>
      </c>
      <c r="E179" s="28" t="s">
        <v>297</v>
      </c>
      <c r="F179" s="29" t="n">
        <v>1298</v>
      </c>
      <c r="G179" s="29" t="n">
        <v>3808</v>
      </c>
      <c r="H179" s="30" t="s">
        <v>20</v>
      </c>
      <c r="I179" s="31" t="s">
        <v>17</v>
      </c>
      <c r="J179" s="11"/>
    </row>
    <row r="180" s="12" customFormat="true" ht="27" hidden="false" customHeight="true" outlineLevel="0" collapsed="false">
      <c r="A180" s="23" t="n">
        <f aca="false">ROW()-4</f>
        <v>176</v>
      </c>
      <c r="B180" s="33" t="s">
        <v>298</v>
      </c>
      <c r="C180" s="28" t="s">
        <v>13</v>
      </c>
      <c r="D180" s="28" t="n">
        <v>2018.3</v>
      </c>
      <c r="E180" s="28" t="s">
        <v>297</v>
      </c>
      <c r="F180" s="29" t="n">
        <v>1186</v>
      </c>
      <c r="G180" s="29" t="n">
        <v>1960</v>
      </c>
      <c r="H180" s="36" t="s">
        <v>16</v>
      </c>
      <c r="I180" s="31" t="s">
        <v>17</v>
      </c>
      <c r="J180" s="11"/>
    </row>
    <row r="181" s="12" customFormat="true" ht="27" hidden="false" customHeight="true" outlineLevel="0" collapsed="false">
      <c r="A181" s="23" t="n">
        <f aca="false">ROW()-4</f>
        <v>177</v>
      </c>
      <c r="B181" s="28" t="s">
        <v>299</v>
      </c>
      <c r="C181" s="28" t="s">
        <v>13</v>
      </c>
      <c r="D181" s="28" t="n">
        <v>2018.4</v>
      </c>
      <c r="E181" s="51" t="s">
        <v>297</v>
      </c>
      <c r="F181" s="29" t="n">
        <v>1088</v>
      </c>
      <c r="G181" s="29" t="n">
        <v>2238</v>
      </c>
      <c r="H181" s="36" t="s">
        <v>16</v>
      </c>
      <c r="I181" s="31" t="s">
        <v>17</v>
      </c>
      <c r="J181" s="11"/>
    </row>
    <row r="182" s="12" customFormat="true" ht="27" hidden="false" customHeight="true" outlineLevel="0" collapsed="false">
      <c r="A182" s="23" t="n">
        <f aca="false">ROW()-4</f>
        <v>178</v>
      </c>
      <c r="B182" s="33" t="s">
        <v>300</v>
      </c>
      <c r="C182" s="43" t="s">
        <v>13</v>
      </c>
      <c r="D182" s="28" t="n">
        <v>2018.9</v>
      </c>
      <c r="E182" s="28" t="s">
        <v>297</v>
      </c>
      <c r="F182" s="29" t="n">
        <v>1156</v>
      </c>
      <c r="G182" s="29" t="n">
        <v>3502</v>
      </c>
      <c r="H182" s="44" t="s">
        <v>16</v>
      </c>
      <c r="I182" s="45" t="s">
        <v>17</v>
      </c>
      <c r="J182" s="7"/>
    </row>
    <row r="183" s="12" customFormat="true" ht="27" hidden="false" customHeight="true" outlineLevel="0" collapsed="false">
      <c r="A183" s="23" t="n">
        <f aca="false">ROW()-4</f>
        <v>179</v>
      </c>
      <c r="B183" s="28" t="s">
        <v>301</v>
      </c>
      <c r="C183" s="28" t="s">
        <v>13</v>
      </c>
      <c r="D183" s="28" t="n">
        <v>2015.7</v>
      </c>
      <c r="E183" s="28" t="s">
        <v>302</v>
      </c>
      <c r="F183" s="29" t="n">
        <v>3616</v>
      </c>
      <c r="G183" s="29" t="n">
        <v>7975</v>
      </c>
      <c r="H183" s="30" t="s">
        <v>20</v>
      </c>
      <c r="I183" s="31" t="s">
        <v>17</v>
      </c>
      <c r="J183" s="11"/>
    </row>
    <row r="184" s="12" customFormat="true" ht="27" hidden="false" customHeight="true" outlineLevel="0" collapsed="false">
      <c r="A184" s="23" t="n">
        <f aca="false">ROW()-4</f>
        <v>180</v>
      </c>
      <c r="B184" s="28" t="s">
        <v>303</v>
      </c>
      <c r="C184" s="28" t="s">
        <v>13</v>
      </c>
      <c r="D184" s="28" t="n">
        <v>2016.6</v>
      </c>
      <c r="E184" s="28" t="s">
        <v>231</v>
      </c>
      <c r="F184" s="29" t="n">
        <v>5809</v>
      </c>
      <c r="G184" s="29" t="n">
        <v>12481</v>
      </c>
      <c r="H184" s="30" t="s">
        <v>70</v>
      </c>
      <c r="I184" s="31" t="s">
        <v>17</v>
      </c>
      <c r="J184" s="11"/>
    </row>
    <row r="185" s="12" customFormat="true" ht="27" hidden="false" customHeight="true" outlineLevel="0" collapsed="false">
      <c r="A185" s="23" t="n">
        <f aca="false">ROW()-4</f>
        <v>181</v>
      </c>
      <c r="B185" s="28" t="s">
        <v>304</v>
      </c>
      <c r="C185" s="28" t="s">
        <v>13</v>
      </c>
      <c r="D185" s="28" t="n">
        <v>2014.12</v>
      </c>
      <c r="E185" s="28" t="s">
        <v>305</v>
      </c>
      <c r="F185" s="29" t="n">
        <v>440</v>
      </c>
      <c r="G185" s="29" t="n">
        <v>545</v>
      </c>
      <c r="H185" s="36" t="s">
        <v>16</v>
      </c>
      <c r="I185" s="31" t="s">
        <v>17</v>
      </c>
      <c r="J185" s="11"/>
    </row>
    <row r="186" s="12" customFormat="true" ht="27" hidden="false" customHeight="true" outlineLevel="0" collapsed="false">
      <c r="A186" s="23" t="n">
        <f aca="false">ROW()-4</f>
        <v>182</v>
      </c>
      <c r="B186" s="28" t="s">
        <v>306</v>
      </c>
      <c r="C186" s="28" t="s">
        <v>13</v>
      </c>
      <c r="D186" s="28" t="n">
        <v>2008.5</v>
      </c>
      <c r="E186" s="28" t="s">
        <v>307</v>
      </c>
      <c r="F186" s="29" t="n">
        <v>318</v>
      </c>
      <c r="G186" s="29" t="n">
        <v>265</v>
      </c>
      <c r="H186" s="53" t="s">
        <v>16</v>
      </c>
      <c r="I186" s="31" t="s">
        <v>17</v>
      </c>
      <c r="J186" s="11"/>
    </row>
    <row r="187" s="12" customFormat="true" ht="27" hidden="false" customHeight="true" outlineLevel="0" collapsed="false">
      <c r="A187" s="23" t="n">
        <f aca="false">ROW()-4</f>
        <v>183</v>
      </c>
      <c r="B187" s="28" t="s">
        <v>308</v>
      </c>
      <c r="C187" s="28" t="s">
        <v>13</v>
      </c>
      <c r="D187" s="28" t="n">
        <v>2009.9</v>
      </c>
      <c r="E187" s="28" t="s">
        <v>309</v>
      </c>
      <c r="F187" s="29" t="n">
        <v>206</v>
      </c>
      <c r="G187" s="29" t="n">
        <v>214</v>
      </c>
      <c r="H187" s="36" t="s">
        <v>16</v>
      </c>
      <c r="I187" s="31" t="s">
        <v>17</v>
      </c>
      <c r="J187" s="11"/>
    </row>
    <row r="188" s="12" customFormat="true" ht="27" hidden="false" customHeight="true" outlineLevel="0" collapsed="false">
      <c r="A188" s="23" t="n">
        <f aca="false">ROW()-4</f>
        <v>184</v>
      </c>
      <c r="B188" s="28" t="s">
        <v>310</v>
      </c>
      <c r="C188" s="28" t="s">
        <v>13</v>
      </c>
      <c r="D188" s="28" t="n">
        <v>2016.1</v>
      </c>
      <c r="E188" s="28" t="s">
        <v>311</v>
      </c>
      <c r="F188" s="29" t="n">
        <v>290</v>
      </c>
      <c r="G188" s="29" t="n">
        <v>473</v>
      </c>
      <c r="H188" s="30" t="s">
        <v>20</v>
      </c>
      <c r="I188" s="31" t="s">
        <v>17</v>
      </c>
      <c r="J188" s="11"/>
    </row>
    <row r="189" s="12" customFormat="true" ht="27" hidden="false" customHeight="true" outlineLevel="0" collapsed="false">
      <c r="A189" s="23" t="n">
        <f aca="false">ROW()-4</f>
        <v>185</v>
      </c>
      <c r="B189" s="33" t="s">
        <v>312</v>
      </c>
      <c r="C189" s="28" t="s">
        <v>13</v>
      </c>
      <c r="D189" s="28" t="n">
        <v>2017.2</v>
      </c>
      <c r="E189" s="28" t="s">
        <v>122</v>
      </c>
      <c r="F189" s="67" t="n">
        <v>2067</v>
      </c>
      <c r="G189" s="29" t="n">
        <v>3497</v>
      </c>
      <c r="H189" s="47" t="s">
        <v>45</v>
      </c>
      <c r="I189" s="68" t="s">
        <v>313</v>
      </c>
      <c r="J189" s="11"/>
    </row>
    <row r="190" s="12" customFormat="true" ht="27" hidden="false" customHeight="true" outlineLevel="0" collapsed="false">
      <c r="A190" s="23" t="n">
        <f aca="false">ROW()-4</f>
        <v>186</v>
      </c>
      <c r="B190" s="33" t="s">
        <v>314</v>
      </c>
      <c r="C190" s="28" t="s">
        <v>13</v>
      </c>
      <c r="D190" s="28" t="n">
        <v>2017.6</v>
      </c>
      <c r="E190" s="28" t="s">
        <v>103</v>
      </c>
      <c r="F190" s="29" t="n">
        <v>2366</v>
      </c>
      <c r="G190" s="29" t="n">
        <v>3843</v>
      </c>
      <c r="H190" s="36" t="s">
        <v>16</v>
      </c>
      <c r="I190" s="31" t="s">
        <v>17</v>
      </c>
      <c r="J190" s="11"/>
    </row>
    <row r="191" s="12" customFormat="true" ht="27" hidden="false" customHeight="true" outlineLevel="0" collapsed="false">
      <c r="A191" s="23" t="n">
        <f aca="false">ROW()-4</f>
        <v>187</v>
      </c>
      <c r="B191" s="33" t="s">
        <v>315</v>
      </c>
      <c r="C191" s="28" t="s">
        <v>13</v>
      </c>
      <c r="D191" s="28" t="n">
        <v>2017.8</v>
      </c>
      <c r="E191" s="28" t="s">
        <v>117</v>
      </c>
      <c r="F191" s="29" t="n">
        <v>984</v>
      </c>
      <c r="G191" s="29" t="n">
        <v>1895</v>
      </c>
      <c r="H191" s="36" t="s">
        <v>16</v>
      </c>
      <c r="I191" s="31" t="s">
        <v>17</v>
      </c>
      <c r="J191" s="11"/>
    </row>
    <row r="192" s="12" customFormat="true" ht="27" hidden="false" customHeight="true" outlineLevel="0" collapsed="false">
      <c r="A192" s="23" t="n">
        <f aca="false">ROW()-4</f>
        <v>188</v>
      </c>
      <c r="B192" s="33" t="s">
        <v>316</v>
      </c>
      <c r="C192" s="28" t="s">
        <v>13</v>
      </c>
      <c r="D192" s="28" t="n">
        <v>2017.8</v>
      </c>
      <c r="E192" s="28" t="s">
        <v>117</v>
      </c>
      <c r="F192" s="29" t="n">
        <v>155.68</v>
      </c>
      <c r="G192" s="29" t="n">
        <v>307</v>
      </c>
      <c r="H192" s="36" t="s">
        <v>16</v>
      </c>
      <c r="I192" s="31" t="s">
        <v>17</v>
      </c>
      <c r="J192" s="11"/>
    </row>
    <row r="193" s="12" customFormat="true" ht="27" hidden="false" customHeight="true" outlineLevel="0" collapsed="false">
      <c r="A193" s="23" t="n">
        <f aca="false">ROW()-4</f>
        <v>189</v>
      </c>
      <c r="B193" s="33" t="s">
        <v>317</v>
      </c>
      <c r="C193" s="28" t="s">
        <v>13</v>
      </c>
      <c r="D193" s="28" t="n">
        <v>2017.6</v>
      </c>
      <c r="E193" s="28" t="s">
        <v>117</v>
      </c>
      <c r="F193" s="29" t="n">
        <v>4980</v>
      </c>
      <c r="G193" s="29" t="n">
        <v>9526</v>
      </c>
      <c r="H193" s="36" t="s">
        <v>16</v>
      </c>
      <c r="I193" s="31" t="s">
        <v>17</v>
      </c>
      <c r="J193" s="11"/>
    </row>
    <row r="194" s="52" customFormat="true" ht="27" hidden="false" customHeight="true" outlineLevel="0" collapsed="false">
      <c r="A194" s="23" t="n">
        <f aca="false">ROW()-4</f>
        <v>190</v>
      </c>
      <c r="B194" s="28" t="s">
        <v>318</v>
      </c>
      <c r="C194" s="28" t="s">
        <v>13</v>
      </c>
      <c r="D194" s="28" t="n">
        <v>2016.4</v>
      </c>
      <c r="E194" s="28" t="s">
        <v>127</v>
      </c>
      <c r="F194" s="29" t="n">
        <v>3733</v>
      </c>
      <c r="G194" s="29" t="n">
        <v>6832</v>
      </c>
      <c r="H194" s="36" t="s">
        <v>16</v>
      </c>
      <c r="I194" s="31" t="s">
        <v>17</v>
      </c>
      <c r="J194" s="11"/>
    </row>
    <row r="195" s="12" customFormat="true" ht="27" hidden="false" customHeight="true" outlineLevel="0" collapsed="false">
      <c r="A195" s="23" t="n">
        <f aca="false">ROW()-4</f>
        <v>191</v>
      </c>
      <c r="B195" s="33" t="s">
        <v>319</v>
      </c>
      <c r="C195" s="43" t="s">
        <v>13</v>
      </c>
      <c r="D195" s="28" t="n">
        <v>2016.11</v>
      </c>
      <c r="E195" s="28" t="s">
        <v>132</v>
      </c>
      <c r="F195" s="39" t="n">
        <v>7337</v>
      </c>
      <c r="G195" s="55" t="n">
        <v>14288</v>
      </c>
      <c r="H195" s="36" t="s">
        <v>16</v>
      </c>
      <c r="I195" s="48" t="s">
        <v>46</v>
      </c>
      <c r="J195" s="11"/>
    </row>
    <row r="196" s="12" customFormat="true" ht="27" hidden="false" customHeight="true" outlineLevel="0" collapsed="false">
      <c r="A196" s="23" t="n">
        <f aca="false">ROW()-4</f>
        <v>192</v>
      </c>
      <c r="B196" s="33" t="s">
        <v>320</v>
      </c>
      <c r="C196" s="28" t="s">
        <v>13</v>
      </c>
      <c r="D196" s="28" t="n">
        <v>2018.4</v>
      </c>
      <c r="E196" s="46" t="s">
        <v>142</v>
      </c>
      <c r="F196" s="29" t="n">
        <v>4079</v>
      </c>
      <c r="G196" s="29" t="n">
        <v>7676</v>
      </c>
      <c r="H196" s="36" t="s">
        <v>16</v>
      </c>
      <c r="I196" s="31" t="s">
        <v>17</v>
      </c>
      <c r="J196" s="11" t="s">
        <v>30</v>
      </c>
      <c r="K196" s="32"/>
    </row>
    <row r="197" s="12" customFormat="true" ht="27" hidden="false" customHeight="true" outlineLevel="0" collapsed="false">
      <c r="A197" s="23" t="n">
        <f aca="false">ROW()-4</f>
        <v>193</v>
      </c>
      <c r="B197" s="33" t="s">
        <v>321</v>
      </c>
      <c r="C197" s="28" t="s">
        <v>13</v>
      </c>
      <c r="D197" s="28" t="n">
        <v>2017.2</v>
      </c>
      <c r="E197" s="28" t="s">
        <v>202</v>
      </c>
      <c r="F197" s="39" t="n">
        <v>4035</v>
      </c>
      <c r="G197" s="29" t="n">
        <v>7658</v>
      </c>
      <c r="H197" s="36" t="s">
        <v>16</v>
      </c>
      <c r="I197" s="48" t="s">
        <v>46</v>
      </c>
      <c r="J197" s="11"/>
      <c r="K197" s="32"/>
    </row>
    <row r="198" s="12" customFormat="true" ht="27" hidden="false" customHeight="true" outlineLevel="0" collapsed="false">
      <c r="A198" s="23" t="n">
        <f aca="false">ROW()-4</f>
        <v>194</v>
      </c>
      <c r="B198" s="28" t="s">
        <v>322</v>
      </c>
      <c r="C198" s="28" t="s">
        <v>13</v>
      </c>
      <c r="D198" s="28" t="n">
        <v>2017.3</v>
      </c>
      <c r="E198" s="28" t="s">
        <v>202</v>
      </c>
      <c r="F198" s="29" t="n">
        <v>8466</v>
      </c>
      <c r="G198" s="29" t="n">
        <v>16020</v>
      </c>
      <c r="H198" s="62" t="s">
        <v>16</v>
      </c>
      <c r="I198" s="37" t="s">
        <v>17</v>
      </c>
      <c r="J198" s="11"/>
    </row>
    <row r="199" s="12" customFormat="true" ht="27" hidden="false" customHeight="true" outlineLevel="0" collapsed="false">
      <c r="A199" s="23" t="n">
        <f aca="false">ROW()-4</f>
        <v>195</v>
      </c>
      <c r="B199" s="33" t="s">
        <v>323</v>
      </c>
      <c r="C199" s="28" t="s">
        <v>13</v>
      </c>
      <c r="D199" s="28" t="n">
        <v>2017.4</v>
      </c>
      <c r="E199" s="28" t="s">
        <v>202</v>
      </c>
      <c r="F199" s="29" t="n">
        <v>2307</v>
      </c>
      <c r="G199" s="29" t="n">
        <v>4485</v>
      </c>
      <c r="H199" s="36" t="s">
        <v>16</v>
      </c>
      <c r="I199" s="37" t="s">
        <v>17</v>
      </c>
      <c r="J199" s="11"/>
    </row>
    <row r="200" s="12" customFormat="true" ht="27" hidden="false" customHeight="true" outlineLevel="0" collapsed="false">
      <c r="A200" s="23" t="n">
        <f aca="false">ROW()-4</f>
        <v>196</v>
      </c>
      <c r="B200" s="33" t="s">
        <v>324</v>
      </c>
      <c r="C200" s="28" t="s">
        <v>13</v>
      </c>
      <c r="D200" s="28" t="n">
        <v>2017.6</v>
      </c>
      <c r="E200" s="28" t="s">
        <v>202</v>
      </c>
      <c r="F200" s="29" t="n">
        <v>311</v>
      </c>
      <c r="G200" s="29" t="n">
        <v>688</v>
      </c>
      <c r="H200" s="36" t="s">
        <v>16</v>
      </c>
      <c r="I200" s="37" t="s">
        <v>17</v>
      </c>
      <c r="J200" s="11"/>
    </row>
    <row r="201" s="12" customFormat="true" ht="27" hidden="false" customHeight="true" outlineLevel="0" collapsed="false">
      <c r="A201" s="23" t="n">
        <f aca="false">ROW()-4</f>
        <v>197</v>
      </c>
      <c r="B201" s="28" t="s">
        <v>325</v>
      </c>
      <c r="C201" s="28" t="s">
        <v>13</v>
      </c>
      <c r="D201" s="28" t="n">
        <v>2012.9</v>
      </c>
      <c r="E201" s="28" t="s">
        <v>326</v>
      </c>
      <c r="F201" s="29" t="n">
        <v>5620</v>
      </c>
      <c r="G201" s="29" t="n">
        <v>12790</v>
      </c>
      <c r="H201" s="30" t="s">
        <v>20</v>
      </c>
      <c r="I201" s="31" t="s">
        <v>17</v>
      </c>
      <c r="J201" s="11"/>
    </row>
    <row r="202" s="12" customFormat="true" ht="27" hidden="false" customHeight="true" outlineLevel="0" collapsed="false">
      <c r="A202" s="23" t="n">
        <f aca="false">ROW()-4</f>
        <v>198</v>
      </c>
      <c r="B202" s="28" t="s">
        <v>327</v>
      </c>
      <c r="C202" s="28" t="s">
        <v>13</v>
      </c>
      <c r="D202" s="28" t="n">
        <v>2013.7</v>
      </c>
      <c r="E202" s="28" t="s">
        <v>219</v>
      </c>
      <c r="F202" s="29" t="n">
        <v>2256</v>
      </c>
      <c r="G202" s="29" t="n">
        <v>4662</v>
      </c>
      <c r="H202" s="30" t="s">
        <v>20</v>
      </c>
      <c r="I202" s="31" t="s">
        <v>17</v>
      </c>
      <c r="J202" s="11"/>
    </row>
    <row r="203" s="12" customFormat="true" ht="27" hidden="false" customHeight="true" outlineLevel="0" collapsed="false">
      <c r="A203" s="23" t="n">
        <f aca="false">ROW()-4</f>
        <v>199</v>
      </c>
      <c r="B203" s="28" t="s">
        <v>328</v>
      </c>
      <c r="C203" s="28" t="s">
        <v>13</v>
      </c>
      <c r="D203" s="28" t="n">
        <v>2010.9</v>
      </c>
      <c r="E203" s="28" t="s">
        <v>329</v>
      </c>
      <c r="F203" s="29" t="n">
        <v>3067</v>
      </c>
      <c r="G203" s="29" t="n">
        <v>5173</v>
      </c>
      <c r="H203" s="36" t="s">
        <v>16</v>
      </c>
      <c r="I203" s="31" t="s">
        <v>17</v>
      </c>
      <c r="J203" s="11"/>
    </row>
    <row r="204" s="12" customFormat="true" ht="27" hidden="false" customHeight="true" outlineLevel="0" collapsed="false">
      <c r="A204" s="23" t="n">
        <f aca="false">ROW()-4</f>
        <v>200</v>
      </c>
      <c r="B204" s="28" t="s">
        <v>330</v>
      </c>
      <c r="C204" s="28" t="s">
        <v>13</v>
      </c>
      <c r="D204" s="28" t="n">
        <v>2014.7</v>
      </c>
      <c r="E204" s="28" t="s">
        <v>331</v>
      </c>
      <c r="F204" s="29" t="n">
        <v>333</v>
      </c>
      <c r="G204" s="29" t="n">
        <v>432</v>
      </c>
      <c r="H204" s="36" t="s">
        <v>16</v>
      </c>
      <c r="I204" s="31" t="s">
        <v>17</v>
      </c>
      <c r="J204" s="11" t="s">
        <v>332</v>
      </c>
    </row>
    <row r="205" s="12" customFormat="true" ht="27" hidden="false" customHeight="true" outlineLevel="0" collapsed="false">
      <c r="A205" s="23" t="n">
        <f aca="false">ROW()-4</f>
        <v>201</v>
      </c>
      <c r="B205" s="28" t="s">
        <v>333</v>
      </c>
      <c r="C205" s="28" t="s">
        <v>13</v>
      </c>
      <c r="D205" s="28" t="n">
        <v>2014.7</v>
      </c>
      <c r="E205" s="28" t="s">
        <v>255</v>
      </c>
      <c r="F205" s="29" t="n">
        <v>516</v>
      </c>
      <c r="G205" s="29" t="n">
        <v>1126</v>
      </c>
      <c r="H205" s="30" t="s">
        <v>20</v>
      </c>
      <c r="I205" s="31" t="s">
        <v>17</v>
      </c>
      <c r="J205" s="11"/>
    </row>
    <row r="206" s="69" customFormat="true" ht="27" hidden="false" customHeight="true" outlineLevel="0" collapsed="false">
      <c r="A206" s="23" t="n">
        <f aca="false">ROW()-4</f>
        <v>202</v>
      </c>
      <c r="B206" s="28" t="s">
        <v>334</v>
      </c>
      <c r="C206" s="28" t="s">
        <v>13</v>
      </c>
      <c r="D206" s="28" t="n">
        <v>2015.8</v>
      </c>
      <c r="E206" s="28" t="s">
        <v>335</v>
      </c>
      <c r="F206" s="29" t="n">
        <v>341</v>
      </c>
      <c r="G206" s="29" t="n">
        <v>719</v>
      </c>
      <c r="H206" s="30" t="s">
        <v>20</v>
      </c>
      <c r="I206" s="31" t="s">
        <v>17</v>
      </c>
      <c r="J206" s="11"/>
      <c r="K206" s="12"/>
    </row>
    <row r="207" s="12" customFormat="true" ht="27" hidden="false" customHeight="true" outlineLevel="0" collapsed="false">
      <c r="A207" s="23" t="n">
        <f aca="false">ROW()-4</f>
        <v>203</v>
      </c>
      <c r="B207" s="28" t="s">
        <v>336</v>
      </c>
      <c r="C207" s="28" t="s">
        <v>13</v>
      </c>
      <c r="D207" s="28" t="n">
        <v>2016.3</v>
      </c>
      <c r="E207" s="28" t="s">
        <v>337</v>
      </c>
      <c r="F207" s="29" t="n">
        <v>247</v>
      </c>
      <c r="G207" s="29" t="n">
        <v>404</v>
      </c>
      <c r="H207" s="36" t="s">
        <v>16</v>
      </c>
      <c r="I207" s="31" t="s">
        <v>17</v>
      </c>
      <c r="J207" s="11"/>
    </row>
    <row r="208" s="12" customFormat="true" ht="27" hidden="false" customHeight="true" outlineLevel="0" collapsed="false">
      <c r="A208" s="23" t="n">
        <f aca="false">ROW()-4</f>
        <v>204</v>
      </c>
      <c r="B208" s="28" t="s">
        <v>338</v>
      </c>
      <c r="C208" s="28" t="s">
        <v>13</v>
      </c>
      <c r="D208" s="28" t="n">
        <v>2014.3</v>
      </c>
      <c r="E208" s="49" t="s">
        <v>339</v>
      </c>
      <c r="F208" s="50" t="n">
        <v>789</v>
      </c>
      <c r="G208" s="29" t="n">
        <v>1392</v>
      </c>
      <c r="H208" s="36" t="s">
        <v>16</v>
      </c>
      <c r="I208" s="31" t="s">
        <v>17</v>
      </c>
      <c r="J208" s="11"/>
    </row>
    <row r="209" s="52" customFormat="true" ht="27" hidden="false" customHeight="true" outlineLevel="0" collapsed="false">
      <c r="A209" s="23" t="n">
        <f aca="false">ROW()-4</f>
        <v>205</v>
      </c>
      <c r="B209" s="28" t="s">
        <v>340</v>
      </c>
      <c r="C209" s="28" t="s">
        <v>13</v>
      </c>
      <c r="D209" s="28" t="n">
        <v>2014.3</v>
      </c>
      <c r="E209" s="49" t="s">
        <v>339</v>
      </c>
      <c r="F209" s="50" t="n">
        <v>6354</v>
      </c>
      <c r="G209" s="29" t="n">
        <v>14958</v>
      </c>
      <c r="H209" s="30" t="s">
        <v>20</v>
      </c>
      <c r="I209" s="31" t="s">
        <v>17</v>
      </c>
      <c r="J209" s="11"/>
    </row>
    <row r="210" s="12" customFormat="true" ht="27" hidden="false" customHeight="true" outlineLevel="0" collapsed="false">
      <c r="A210" s="23" t="n">
        <f aca="false">ROW()-4</f>
        <v>206</v>
      </c>
      <c r="B210" s="28" t="s">
        <v>341</v>
      </c>
      <c r="C210" s="28" t="s">
        <v>13</v>
      </c>
      <c r="D210" s="28" t="n">
        <v>2013.8</v>
      </c>
      <c r="E210" s="28" t="s">
        <v>339</v>
      </c>
      <c r="F210" s="29" t="n">
        <v>807</v>
      </c>
      <c r="G210" s="29" t="n">
        <v>1546</v>
      </c>
      <c r="H210" s="36" t="s">
        <v>16</v>
      </c>
      <c r="I210" s="31" t="s">
        <v>17</v>
      </c>
      <c r="J210" s="11"/>
    </row>
    <row r="211" s="52" customFormat="true" ht="27" hidden="false" customHeight="true" outlineLevel="0" collapsed="false">
      <c r="A211" s="23" t="n">
        <f aca="false">ROW()-4</f>
        <v>207</v>
      </c>
      <c r="B211" s="28" t="s">
        <v>342</v>
      </c>
      <c r="C211" s="28" t="s">
        <v>13</v>
      </c>
      <c r="D211" s="28" t="n">
        <v>2013.8</v>
      </c>
      <c r="E211" s="28" t="s">
        <v>339</v>
      </c>
      <c r="F211" s="29" t="n">
        <v>1248</v>
      </c>
      <c r="G211" s="29" t="n">
        <v>2604</v>
      </c>
      <c r="H211" s="30" t="s">
        <v>20</v>
      </c>
      <c r="I211" s="31" t="s">
        <v>17</v>
      </c>
      <c r="J211" s="11"/>
    </row>
    <row r="212" s="52" customFormat="true" ht="27" hidden="false" customHeight="true" outlineLevel="0" collapsed="false">
      <c r="A212" s="23" t="n">
        <f aca="false">ROW()-4</f>
        <v>208</v>
      </c>
      <c r="B212" s="70" t="s">
        <v>343</v>
      </c>
      <c r="C212" s="28" t="s">
        <v>13</v>
      </c>
      <c r="D212" s="70" t="n">
        <v>2013.7</v>
      </c>
      <c r="E212" s="28" t="s">
        <v>339</v>
      </c>
      <c r="F212" s="29" t="n">
        <v>1167</v>
      </c>
      <c r="G212" s="29" t="n">
        <v>3070</v>
      </c>
      <c r="H212" s="30" t="s">
        <v>20</v>
      </c>
      <c r="I212" s="31" t="s">
        <v>17</v>
      </c>
      <c r="J212" s="11"/>
    </row>
    <row r="213" s="52" customFormat="true" ht="27" hidden="false" customHeight="true" outlineLevel="0" collapsed="false">
      <c r="A213" s="23" t="n">
        <f aca="false">ROW()-4</f>
        <v>209</v>
      </c>
      <c r="B213" s="28" t="s">
        <v>344</v>
      </c>
      <c r="C213" s="28" t="s">
        <v>13</v>
      </c>
      <c r="D213" s="70" t="n">
        <v>2007.3</v>
      </c>
      <c r="E213" s="28" t="s">
        <v>345</v>
      </c>
      <c r="F213" s="29" t="n">
        <v>2361</v>
      </c>
      <c r="G213" s="29" t="n">
        <v>2303</v>
      </c>
      <c r="H213" s="53" t="s">
        <v>16</v>
      </c>
      <c r="I213" s="31" t="s">
        <v>17</v>
      </c>
      <c r="J213" s="11"/>
    </row>
    <row r="214" s="52" customFormat="true" ht="27" hidden="false" customHeight="true" outlineLevel="0" collapsed="false">
      <c r="A214" s="23" t="n">
        <f aca="false">ROW()-4</f>
        <v>210</v>
      </c>
      <c r="B214" s="28" t="s">
        <v>346</v>
      </c>
      <c r="C214" s="28" t="s">
        <v>13</v>
      </c>
      <c r="D214" s="34" t="n">
        <v>2009.1</v>
      </c>
      <c r="E214" s="28" t="s">
        <v>347</v>
      </c>
      <c r="F214" s="29" t="n">
        <v>1641</v>
      </c>
      <c r="G214" s="29" t="n">
        <v>3634</v>
      </c>
      <c r="H214" s="30" t="s">
        <v>20</v>
      </c>
      <c r="I214" s="31" t="s">
        <v>17</v>
      </c>
      <c r="J214" s="11"/>
    </row>
    <row r="215" s="52" customFormat="true" ht="27" hidden="false" customHeight="true" outlineLevel="0" collapsed="false">
      <c r="A215" s="23" t="n">
        <f aca="false">ROW()-4</f>
        <v>211</v>
      </c>
      <c r="B215" s="28" t="s">
        <v>348</v>
      </c>
      <c r="C215" s="28" t="s">
        <v>13</v>
      </c>
      <c r="D215" s="70" t="n">
        <v>2016.7</v>
      </c>
      <c r="E215" s="28" t="s">
        <v>339</v>
      </c>
      <c r="F215" s="29" t="n">
        <v>437</v>
      </c>
      <c r="G215" s="29" t="n">
        <v>1007</v>
      </c>
      <c r="H215" s="30" t="s">
        <v>20</v>
      </c>
      <c r="I215" s="31" t="s">
        <v>17</v>
      </c>
      <c r="J215" s="11"/>
    </row>
    <row r="216" s="52" customFormat="true" ht="27" hidden="false" customHeight="true" outlineLevel="0" collapsed="false">
      <c r="A216" s="23" t="n">
        <f aca="false">ROW()-4</f>
        <v>212</v>
      </c>
      <c r="B216" s="33" t="s">
        <v>349</v>
      </c>
      <c r="C216" s="28" t="s">
        <v>13</v>
      </c>
      <c r="D216" s="70" t="n">
        <v>2017.7</v>
      </c>
      <c r="E216" s="28" t="s">
        <v>339</v>
      </c>
      <c r="F216" s="29" t="n">
        <v>823</v>
      </c>
      <c r="G216" s="29" t="n">
        <v>1503</v>
      </c>
      <c r="H216" s="30" t="s">
        <v>20</v>
      </c>
      <c r="I216" s="31" t="s">
        <v>17</v>
      </c>
      <c r="J216" s="11"/>
    </row>
    <row r="217" s="12" customFormat="true" ht="27" hidden="false" customHeight="true" outlineLevel="0" collapsed="false">
      <c r="A217" s="23" t="n">
        <f aca="false">ROW()-4</f>
        <v>213</v>
      </c>
      <c r="B217" s="33" t="s">
        <v>350</v>
      </c>
      <c r="C217" s="28" t="s">
        <v>13</v>
      </c>
      <c r="D217" s="70" t="n">
        <v>2017.11</v>
      </c>
      <c r="E217" s="28" t="s">
        <v>339</v>
      </c>
      <c r="F217" s="29" t="n">
        <v>483</v>
      </c>
      <c r="G217" s="29" t="n">
        <v>1019</v>
      </c>
      <c r="H217" s="36" t="s">
        <v>16</v>
      </c>
      <c r="I217" s="31" t="s">
        <v>17</v>
      </c>
      <c r="J217" s="11"/>
    </row>
    <row r="218" s="52" customFormat="true" ht="27" hidden="false" customHeight="true" outlineLevel="0" collapsed="false">
      <c r="A218" s="23" t="n">
        <f aca="false">ROW()-4</f>
        <v>214</v>
      </c>
      <c r="B218" s="33" t="s">
        <v>351</v>
      </c>
      <c r="C218" s="28" t="s">
        <v>13</v>
      </c>
      <c r="D218" s="70" t="n">
        <v>2017.11</v>
      </c>
      <c r="E218" s="28" t="s">
        <v>339</v>
      </c>
      <c r="F218" s="29" t="n">
        <v>1357</v>
      </c>
      <c r="G218" s="29" t="n">
        <v>2721</v>
      </c>
      <c r="H218" s="36" t="s">
        <v>16</v>
      </c>
      <c r="I218" s="31" t="s">
        <v>17</v>
      </c>
      <c r="J218" s="11"/>
    </row>
    <row r="219" s="52" customFormat="true" ht="27" hidden="false" customHeight="true" outlineLevel="0" collapsed="false">
      <c r="A219" s="23" t="n">
        <f aca="false">ROW()-4</f>
        <v>215</v>
      </c>
      <c r="B219" s="28" t="s">
        <v>352</v>
      </c>
      <c r="C219" s="28" t="s">
        <v>13</v>
      </c>
      <c r="D219" s="70" t="n">
        <v>2011.12</v>
      </c>
      <c r="E219" s="28" t="s">
        <v>339</v>
      </c>
      <c r="F219" s="29" t="n">
        <v>2895</v>
      </c>
      <c r="G219" s="29" t="n">
        <v>5339</v>
      </c>
      <c r="H219" s="36" t="s">
        <v>16</v>
      </c>
      <c r="I219" s="31" t="s">
        <v>17</v>
      </c>
      <c r="J219" s="11"/>
    </row>
    <row r="220" s="52" customFormat="true" ht="27" hidden="false" customHeight="true" outlineLevel="0" collapsed="false">
      <c r="A220" s="23" t="n">
        <f aca="false">ROW()-4</f>
        <v>216</v>
      </c>
      <c r="B220" s="33" t="s">
        <v>353</v>
      </c>
      <c r="C220" s="28" t="s">
        <v>13</v>
      </c>
      <c r="D220" s="70" t="n">
        <v>2018.8</v>
      </c>
      <c r="E220" s="46" t="s">
        <v>339</v>
      </c>
      <c r="F220" s="29" t="n">
        <v>1662</v>
      </c>
      <c r="G220" s="29" t="n">
        <v>3118</v>
      </c>
      <c r="H220" s="36" t="s">
        <v>16</v>
      </c>
      <c r="I220" s="31" t="s">
        <v>17</v>
      </c>
      <c r="J220" s="11"/>
    </row>
    <row r="221" s="12" customFormat="true" ht="27" hidden="false" customHeight="true" outlineLevel="0" collapsed="false">
      <c r="A221" s="23" t="n">
        <f aca="false">ROW()-4</f>
        <v>217</v>
      </c>
      <c r="B221" s="33" t="s">
        <v>354</v>
      </c>
      <c r="C221" s="28" t="s">
        <v>13</v>
      </c>
      <c r="D221" s="34" t="n">
        <v>2018.1</v>
      </c>
      <c r="E221" s="46" t="s">
        <v>339</v>
      </c>
      <c r="F221" s="29" t="n">
        <v>231</v>
      </c>
      <c r="G221" s="29" t="n">
        <v>790</v>
      </c>
      <c r="H221" s="36" t="s">
        <v>16</v>
      </c>
      <c r="I221" s="31" t="s">
        <v>17</v>
      </c>
      <c r="J221" s="11"/>
    </row>
    <row r="222" s="52" customFormat="true" ht="27" hidden="false" customHeight="true" outlineLevel="0" collapsed="false">
      <c r="A222" s="23" t="n">
        <f aca="false">ROW()-4</f>
        <v>218</v>
      </c>
      <c r="B222" s="28" t="s">
        <v>355</v>
      </c>
      <c r="C222" s="28" t="s">
        <v>13</v>
      </c>
      <c r="D222" s="70" t="n">
        <v>2018.8</v>
      </c>
      <c r="E222" s="51" t="s">
        <v>356</v>
      </c>
      <c r="F222" s="29" t="n">
        <v>1435</v>
      </c>
      <c r="G222" s="29" t="n">
        <v>2739</v>
      </c>
      <c r="H222" s="36" t="s">
        <v>16</v>
      </c>
      <c r="I222" s="31" t="s">
        <v>17</v>
      </c>
      <c r="J222" s="11"/>
    </row>
    <row r="223" s="52" customFormat="true" ht="27" hidden="false" customHeight="true" outlineLevel="0" collapsed="false">
      <c r="A223" s="23" t="n">
        <f aca="false">ROW()-4</f>
        <v>219</v>
      </c>
      <c r="B223" s="28" t="s">
        <v>357</v>
      </c>
      <c r="C223" s="28" t="s">
        <v>13</v>
      </c>
      <c r="D223" s="70" t="n">
        <v>2011.9</v>
      </c>
      <c r="E223" s="28" t="s">
        <v>356</v>
      </c>
      <c r="F223" s="29" t="n">
        <v>1661</v>
      </c>
      <c r="G223" s="29" t="n">
        <v>2654</v>
      </c>
      <c r="H223" s="36" t="s">
        <v>16</v>
      </c>
      <c r="I223" s="31" t="s">
        <v>17</v>
      </c>
      <c r="J223" s="11"/>
    </row>
    <row r="224" s="52" customFormat="true" ht="27" hidden="false" customHeight="true" outlineLevel="0" collapsed="false">
      <c r="A224" s="23" t="n">
        <f aca="false">ROW()-4</f>
        <v>220</v>
      </c>
      <c r="B224" s="33" t="s">
        <v>358</v>
      </c>
      <c r="C224" s="28" t="s">
        <v>13</v>
      </c>
      <c r="D224" s="34" t="n">
        <v>2018.1</v>
      </c>
      <c r="E224" s="46" t="s">
        <v>356</v>
      </c>
      <c r="F224" s="29" t="n">
        <v>2330</v>
      </c>
      <c r="G224" s="29" t="n">
        <v>4775</v>
      </c>
      <c r="H224" s="36" t="s">
        <v>16</v>
      </c>
      <c r="I224" s="31" t="s">
        <v>17</v>
      </c>
      <c r="J224" s="11"/>
    </row>
    <row r="225" s="52" customFormat="true" ht="27" hidden="false" customHeight="true" outlineLevel="0" collapsed="false">
      <c r="A225" s="23" t="n">
        <f aca="false">ROW()-4</f>
        <v>221</v>
      </c>
      <c r="B225" s="28" t="s">
        <v>359</v>
      </c>
      <c r="C225" s="28" t="s">
        <v>13</v>
      </c>
      <c r="D225" s="70" t="n">
        <v>2000.9</v>
      </c>
      <c r="E225" s="28" t="s">
        <v>360</v>
      </c>
      <c r="F225" s="29" t="n">
        <v>3254</v>
      </c>
      <c r="G225" s="29" t="n">
        <v>4345</v>
      </c>
      <c r="H225" s="53" t="s">
        <v>16</v>
      </c>
      <c r="I225" s="31" t="s">
        <v>17</v>
      </c>
      <c r="J225" s="11"/>
    </row>
    <row r="226" s="52" customFormat="true" ht="27" hidden="false" customHeight="true" outlineLevel="0" collapsed="false">
      <c r="A226" s="23" t="n">
        <f aca="false">ROW()-4</f>
        <v>222</v>
      </c>
      <c r="B226" s="28" t="s">
        <v>361</v>
      </c>
      <c r="C226" s="28" t="s">
        <v>13</v>
      </c>
      <c r="D226" s="70" t="n">
        <v>2012.11</v>
      </c>
      <c r="E226" s="28" t="s">
        <v>362</v>
      </c>
      <c r="F226" s="29" t="n">
        <v>2944</v>
      </c>
      <c r="G226" s="29" t="n">
        <v>5862</v>
      </c>
      <c r="H226" s="30" t="s">
        <v>20</v>
      </c>
      <c r="I226" s="31" t="s">
        <v>17</v>
      </c>
      <c r="J226" s="11"/>
    </row>
    <row r="227" s="52" customFormat="true" ht="27" hidden="false" customHeight="true" outlineLevel="0" collapsed="false">
      <c r="A227" s="23" t="n">
        <f aca="false">ROW()-4</f>
        <v>223</v>
      </c>
      <c r="B227" s="28" t="s">
        <v>363</v>
      </c>
      <c r="C227" s="28" t="s">
        <v>13</v>
      </c>
      <c r="D227" s="70" t="n">
        <v>2014.7</v>
      </c>
      <c r="E227" s="28" t="s">
        <v>362</v>
      </c>
      <c r="F227" s="29" t="n">
        <v>2837</v>
      </c>
      <c r="G227" s="29" t="n">
        <v>6165</v>
      </c>
      <c r="H227" s="30" t="s">
        <v>20</v>
      </c>
      <c r="I227" s="31" t="s">
        <v>17</v>
      </c>
      <c r="J227" s="11"/>
    </row>
    <row r="228" s="12" customFormat="true" ht="27" hidden="false" customHeight="true" outlineLevel="0" collapsed="false">
      <c r="A228" s="23" t="n">
        <f aca="false">ROW()-4</f>
        <v>224</v>
      </c>
      <c r="B228" s="28" t="s">
        <v>364</v>
      </c>
      <c r="C228" s="28" t="s">
        <v>13</v>
      </c>
      <c r="D228" s="70" t="n">
        <v>2014.3</v>
      </c>
      <c r="E228" s="49" t="s">
        <v>365</v>
      </c>
      <c r="F228" s="50" t="n">
        <v>2581</v>
      </c>
      <c r="G228" s="29" t="n">
        <v>4688</v>
      </c>
      <c r="H228" s="30" t="s">
        <v>20</v>
      </c>
      <c r="I228" s="31" t="s">
        <v>17</v>
      </c>
      <c r="J228" s="11"/>
    </row>
    <row r="229" s="52" customFormat="true" ht="27" hidden="false" customHeight="true" outlineLevel="0" collapsed="false">
      <c r="A229" s="23" t="n">
        <f aca="false">ROW()-4</f>
        <v>225</v>
      </c>
      <c r="B229" s="71" t="s">
        <v>366</v>
      </c>
      <c r="C229" s="63" t="s">
        <v>13</v>
      </c>
      <c r="D229" s="71" t="n">
        <v>2015.12</v>
      </c>
      <c r="E229" s="63" t="s">
        <v>367</v>
      </c>
      <c r="F229" s="64" t="n">
        <v>2961</v>
      </c>
      <c r="G229" s="64" t="n">
        <v>6532</v>
      </c>
      <c r="H229" s="72" t="s">
        <v>20</v>
      </c>
      <c r="I229" s="73" t="s">
        <v>17</v>
      </c>
      <c r="J229" s="11"/>
    </row>
    <row r="230" s="52" customFormat="true" ht="27" hidden="false" customHeight="true" outlineLevel="0" collapsed="false">
      <c r="A230" s="23" t="n">
        <f aca="false">ROW()-4</f>
        <v>226</v>
      </c>
      <c r="B230" s="28" t="s">
        <v>368</v>
      </c>
      <c r="C230" s="28" t="s">
        <v>13</v>
      </c>
      <c r="D230" s="70" t="n">
        <v>2011.9</v>
      </c>
      <c r="E230" s="28" t="s">
        <v>369</v>
      </c>
      <c r="F230" s="29" t="n">
        <v>1194</v>
      </c>
      <c r="G230" s="29" t="n">
        <v>1937</v>
      </c>
      <c r="H230" s="36" t="s">
        <v>16</v>
      </c>
      <c r="I230" s="31" t="s">
        <v>17</v>
      </c>
      <c r="J230" s="11"/>
    </row>
    <row r="231" s="52" customFormat="true" ht="27" hidden="false" customHeight="true" outlineLevel="0" collapsed="false">
      <c r="A231" s="23" t="n">
        <f aca="false">ROW()-4</f>
        <v>227</v>
      </c>
      <c r="B231" s="28" t="s">
        <v>370</v>
      </c>
      <c r="C231" s="28" t="s">
        <v>13</v>
      </c>
      <c r="D231" s="70" t="n">
        <v>2015.8</v>
      </c>
      <c r="E231" s="28" t="s">
        <v>371</v>
      </c>
      <c r="F231" s="29" t="n">
        <v>4082</v>
      </c>
      <c r="G231" s="29" t="n">
        <v>10857</v>
      </c>
      <c r="H231" s="36" t="s">
        <v>16</v>
      </c>
      <c r="I231" s="31" t="s">
        <v>17</v>
      </c>
      <c r="J231" s="11"/>
    </row>
    <row r="232" s="52" customFormat="true" ht="27" hidden="false" customHeight="true" outlineLevel="0" collapsed="false">
      <c r="A232" s="23" t="n">
        <f aca="false">ROW()-4</f>
        <v>228</v>
      </c>
      <c r="B232" s="28" t="s">
        <v>372</v>
      </c>
      <c r="C232" s="28" t="s">
        <v>13</v>
      </c>
      <c r="D232" s="70" t="n">
        <v>2014.8</v>
      </c>
      <c r="E232" s="28" t="s">
        <v>373</v>
      </c>
      <c r="F232" s="29" t="n">
        <v>3419</v>
      </c>
      <c r="G232" s="29" t="n">
        <v>6626</v>
      </c>
      <c r="H232" s="36" t="s">
        <v>16</v>
      </c>
      <c r="I232" s="31" t="s">
        <v>17</v>
      </c>
      <c r="J232" s="11"/>
    </row>
    <row r="233" s="52" customFormat="true" ht="27" hidden="false" customHeight="true" outlineLevel="0" collapsed="false">
      <c r="A233" s="23" t="n">
        <f aca="false">ROW()-4</f>
        <v>229</v>
      </c>
      <c r="B233" s="24" t="s">
        <v>374</v>
      </c>
      <c r="C233" s="24" t="s">
        <v>13</v>
      </c>
      <c r="D233" s="24" t="n">
        <v>2014.8</v>
      </c>
      <c r="E233" s="24" t="s">
        <v>373</v>
      </c>
      <c r="F233" s="25" t="n">
        <v>1379</v>
      </c>
      <c r="G233" s="25" t="n">
        <v>2716</v>
      </c>
      <c r="H233" s="26" t="s">
        <v>16</v>
      </c>
      <c r="I233" s="27" t="s">
        <v>17</v>
      </c>
      <c r="J233" s="11"/>
    </row>
    <row r="234" s="52" customFormat="true" ht="27" hidden="false" customHeight="true" outlineLevel="0" collapsed="false">
      <c r="A234" s="23" t="n">
        <f aca="false">ROW()-4</f>
        <v>230</v>
      </c>
      <c r="B234" s="28" t="s">
        <v>375</v>
      </c>
      <c r="C234" s="28" t="s">
        <v>13</v>
      </c>
      <c r="D234" s="70" t="n">
        <v>2014.9</v>
      </c>
      <c r="E234" s="28" t="s">
        <v>376</v>
      </c>
      <c r="F234" s="29" t="n">
        <v>1446</v>
      </c>
      <c r="G234" s="29" t="n">
        <v>1446</v>
      </c>
      <c r="H234" s="36" t="s">
        <v>16</v>
      </c>
      <c r="I234" s="31" t="s">
        <v>17</v>
      </c>
      <c r="J234" s="11"/>
    </row>
    <row r="235" s="52" customFormat="true" ht="27" hidden="false" customHeight="true" outlineLevel="0" collapsed="false">
      <c r="A235" s="23" t="n">
        <f aca="false">ROW()-4</f>
        <v>231</v>
      </c>
      <c r="B235" s="28" t="s">
        <v>377</v>
      </c>
      <c r="C235" s="28" t="s">
        <v>13</v>
      </c>
      <c r="D235" s="70" t="n">
        <v>2011.11</v>
      </c>
      <c r="E235" s="28" t="s">
        <v>378</v>
      </c>
      <c r="F235" s="29" t="n">
        <v>1282</v>
      </c>
      <c r="G235" s="29" t="n">
        <v>1603</v>
      </c>
      <c r="H235" s="36" t="s">
        <v>16</v>
      </c>
      <c r="I235" s="31" t="s">
        <v>17</v>
      </c>
      <c r="J235" s="11"/>
    </row>
    <row r="236" s="12" customFormat="true" ht="27" hidden="false" customHeight="true" outlineLevel="0" collapsed="false">
      <c r="A236" s="23" t="n">
        <f aca="false">ROW()-4</f>
        <v>232</v>
      </c>
      <c r="B236" s="28" t="s">
        <v>379</v>
      </c>
      <c r="C236" s="28" t="s">
        <v>13</v>
      </c>
      <c r="D236" s="70" t="n">
        <v>2014.5</v>
      </c>
      <c r="E236" s="49" t="s">
        <v>380</v>
      </c>
      <c r="F236" s="50" t="n">
        <v>1467</v>
      </c>
      <c r="G236" s="29" t="n">
        <v>2013</v>
      </c>
      <c r="H236" s="36" t="s">
        <v>16</v>
      </c>
      <c r="I236" s="31" t="s">
        <v>17</v>
      </c>
      <c r="J236" s="11"/>
    </row>
    <row r="237" s="12" customFormat="true" ht="27" hidden="false" customHeight="true" outlineLevel="0" collapsed="false">
      <c r="A237" s="23" t="n">
        <f aca="false">ROW()-4</f>
        <v>233</v>
      </c>
      <c r="B237" s="28" t="s">
        <v>381</v>
      </c>
      <c r="C237" s="28" t="s">
        <v>13</v>
      </c>
      <c r="D237" s="70" t="n">
        <v>2013.4</v>
      </c>
      <c r="E237" s="28" t="s">
        <v>82</v>
      </c>
      <c r="F237" s="29" t="n">
        <v>2126</v>
      </c>
      <c r="G237" s="29" t="n">
        <v>3162</v>
      </c>
      <c r="H237" s="36" t="s">
        <v>16</v>
      </c>
      <c r="I237" s="31" t="s">
        <v>17</v>
      </c>
      <c r="J237" s="11"/>
      <c r="K237" s="32"/>
    </row>
    <row r="238" s="12" customFormat="true" ht="27" hidden="false" customHeight="true" outlineLevel="0" collapsed="false">
      <c r="A238" s="23" t="n">
        <f aca="false">ROW()-4</f>
        <v>234</v>
      </c>
      <c r="B238" s="28" t="s">
        <v>382</v>
      </c>
      <c r="C238" s="28" t="s">
        <v>13</v>
      </c>
      <c r="D238" s="70" t="n">
        <v>2015.1</v>
      </c>
      <c r="E238" s="28" t="s">
        <v>380</v>
      </c>
      <c r="F238" s="29" t="n">
        <v>1457</v>
      </c>
      <c r="G238" s="29" t="n">
        <v>2163</v>
      </c>
      <c r="H238" s="36" t="s">
        <v>16</v>
      </c>
      <c r="I238" s="31" t="s">
        <v>17</v>
      </c>
      <c r="J238" s="61"/>
    </row>
    <row r="239" s="12" customFormat="true" ht="27" hidden="false" customHeight="true" outlineLevel="0" collapsed="false">
      <c r="A239" s="23" t="n">
        <f aca="false">ROW()-4</f>
        <v>235</v>
      </c>
      <c r="B239" s="28" t="s">
        <v>383</v>
      </c>
      <c r="C239" s="28" t="s">
        <v>13</v>
      </c>
      <c r="D239" s="70" t="n">
        <v>2016.9</v>
      </c>
      <c r="E239" s="28" t="s">
        <v>82</v>
      </c>
      <c r="F239" s="29" t="n">
        <v>1525</v>
      </c>
      <c r="G239" s="29" t="n">
        <v>2419</v>
      </c>
      <c r="H239" s="36" t="s">
        <v>16</v>
      </c>
      <c r="I239" s="31" t="s">
        <v>17</v>
      </c>
      <c r="J239" s="11"/>
    </row>
    <row r="240" s="12" customFormat="true" ht="27" hidden="false" customHeight="true" outlineLevel="0" collapsed="false">
      <c r="A240" s="23" t="n">
        <f aca="false">ROW()-4</f>
        <v>236</v>
      </c>
      <c r="B240" s="28" t="s">
        <v>384</v>
      </c>
      <c r="C240" s="28" t="s">
        <v>13</v>
      </c>
      <c r="D240" s="70" t="n">
        <v>2015.1</v>
      </c>
      <c r="E240" s="28" t="s">
        <v>385</v>
      </c>
      <c r="F240" s="29" t="n">
        <v>5531</v>
      </c>
      <c r="G240" s="29" t="n">
        <v>9622</v>
      </c>
      <c r="H240" s="36" t="s">
        <v>16</v>
      </c>
      <c r="I240" s="31" t="s">
        <v>17</v>
      </c>
      <c r="J240" s="11"/>
    </row>
    <row r="241" s="12" customFormat="true" ht="27" hidden="false" customHeight="true" outlineLevel="0" collapsed="false">
      <c r="A241" s="23" t="n">
        <f aca="false">ROW()-4</f>
        <v>237</v>
      </c>
      <c r="B241" s="28" t="s">
        <v>386</v>
      </c>
      <c r="C241" s="28" t="s">
        <v>13</v>
      </c>
      <c r="D241" s="70" t="n">
        <v>2011.6</v>
      </c>
      <c r="E241" s="28" t="s">
        <v>387</v>
      </c>
      <c r="F241" s="29" t="n">
        <v>2554</v>
      </c>
      <c r="G241" s="29" t="n">
        <v>3326</v>
      </c>
      <c r="H241" s="36" t="s">
        <v>16</v>
      </c>
      <c r="I241" s="31" t="s">
        <v>17</v>
      </c>
      <c r="J241" s="11"/>
    </row>
    <row r="242" s="12" customFormat="true" ht="27" hidden="false" customHeight="true" outlineLevel="0" collapsed="false">
      <c r="A242" s="23" t="n">
        <f aca="false">ROW()-4</f>
        <v>238</v>
      </c>
      <c r="B242" s="28" t="s">
        <v>388</v>
      </c>
      <c r="C242" s="28" t="s">
        <v>13</v>
      </c>
      <c r="D242" s="70" t="n">
        <v>2015.11</v>
      </c>
      <c r="E242" s="28" t="s">
        <v>389</v>
      </c>
      <c r="F242" s="29" t="n">
        <v>1548</v>
      </c>
      <c r="G242" s="29" t="n">
        <v>3317</v>
      </c>
      <c r="H242" s="36" t="s">
        <v>16</v>
      </c>
      <c r="I242" s="31" t="s">
        <v>17</v>
      </c>
      <c r="J242" s="11"/>
    </row>
    <row r="243" s="12" customFormat="true" ht="27" hidden="false" customHeight="true" outlineLevel="0" collapsed="false">
      <c r="A243" s="23" t="n">
        <f aca="false">ROW()-4</f>
        <v>239</v>
      </c>
      <c r="B243" s="28" t="s">
        <v>390</v>
      </c>
      <c r="C243" s="28" t="s">
        <v>13</v>
      </c>
      <c r="D243" s="70" t="n">
        <v>2013.7</v>
      </c>
      <c r="E243" s="28" t="s">
        <v>391</v>
      </c>
      <c r="F243" s="29" t="n">
        <v>3266</v>
      </c>
      <c r="G243" s="29" t="n">
        <v>3333</v>
      </c>
      <c r="H243" s="36" t="s">
        <v>16</v>
      </c>
      <c r="I243" s="31" t="s">
        <v>17</v>
      </c>
      <c r="J243" s="11"/>
      <c r="K243" s="41"/>
    </row>
    <row r="244" s="12" customFormat="true" ht="27" hidden="false" customHeight="true" outlineLevel="0" collapsed="false">
      <c r="A244" s="23" t="n">
        <f aca="false">ROW()-4</f>
        <v>240</v>
      </c>
      <c r="B244" s="28" t="s">
        <v>392</v>
      </c>
      <c r="C244" s="28" t="s">
        <v>13</v>
      </c>
      <c r="D244" s="70" t="n">
        <v>2005.9</v>
      </c>
      <c r="E244" s="28" t="s">
        <v>393</v>
      </c>
      <c r="F244" s="29" t="n">
        <v>1159</v>
      </c>
      <c r="G244" s="29" t="n">
        <v>1510</v>
      </c>
      <c r="H244" s="36" t="s">
        <v>16</v>
      </c>
      <c r="I244" s="31" t="s">
        <v>17</v>
      </c>
      <c r="J244" s="11"/>
    </row>
    <row r="245" s="12" customFormat="true" ht="27" hidden="false" customHeight="true" outlineLevel="0" collapsed="false">
      <c r="A245" s="23" t="n">
        <f aca="false">ROW()-4</f>
        <v>241</v>
      </c>
      <c r="B245" s="28" t="s">
        <v>394</v>
      </c>
      <c r="C245" s="28" t="s">
        <v>13</v>
      </c>
      <c r="D245" s="70" t="n">
        <v>2012.12</v>
      </c>
      <c r="E245" s="28" t="s">
        <v>395</v>
      </c>
      <c r="F245" s="29" t="n">
        <v>784</v>
      </c>
      <c r="G245" s="29" t="n">
        <v>1202</v>
      </c>
      <c r="H245" s="36" t="s">
        <v>16</v>
      </c>
      <c r="I245" s="31" t="s">
        <v>17</v>
      </c>
      <c r="J245" s="11"/>
      <c r="K245" s="41"/>
    </row>
    <row r="246" s="52" customFormat="true" ht="27" hidden="false" customHeight="true" outlineLevel="0" collapsed="false">
      <c r="A246" s="23" t="n">
        <f aca="false">ROW()-4</f>
        <v>242</v>
      </c>
      <c r="B246" s="28" t="s">
        <v>396</v>
      </c>
      <c r="C246" s="28" t="s">
        <v>13</v>
      </c>
      <c r="D246" s="70" t="n">
        <v>2016.6</v>
      </c>
      <c r="E246" s="28" t="s">
        <v>397</v>
      </c>
      <c r="F246" s="29" t="n">
        <v>430</v>
      </c>
      <c r="G246" s="29" t="n">
        <v>424</v>
      </c>
      <c r="H246" s="36" t="s">
        <v>16</v>
      </c>
      <c r="I246" s="31" t="s">
        <v>17</v>
      </c>
      <c r="J246" s="11"/>
    </row>
    <row r="247" s="12" customFormat="true" ht="27" hidden="false" customHeight="true" outlineLevel="0" collapsed="false">
      <c r="A247" s="23" t="n">
        <f aca="false">ROW()-4</f>
        <v>243</v>
      </c>
      <c r="B247" s="28" t="s">
        <v>398</v>
      </c>
      <c r="C247" s="28" t="s">
        <v>13</v>
      </c>
      <c r="D247" s="70" t="n">
        <v>2014.7</v>
      </c>
      <c r="E247" s="28" t="s">
        <v>399</v>
      </c>
      <c r="F247" s="29" t="n">
        <v>4314</v>
      </c>
      <c r="G247" s="29" t="n">
        <v>8249</v>
      </c>
      <c r="H247" s="36" t="s">
        <v>16</v>
      </c>
      <c r="I247" s="31" t="s">
        <v>17</v>
      </c>
      <c r="J247" s="11"/>
    </row>
    <row r="248" s="12" customFormat="true" ht="27" hidden="false" customHeight="true" outlineLevel="0" collapsed="false">
      <c r="A248" s="23" t="n">
        <f aca="false">ROW()-4</f>
        <v>244</v>
      </c>
      <c r="B248" s="28" t="s">
        <v>400</v>
      </c>
      <c r="C248" s="28" t="s">
        <v>13</v>
      </c>
      <c r="D248" s="70" t="n">
        <v>2010.11</v>
      </c>
      <c r="E248" s="28" t="s">
        <v>401</v>
      </c>
      <c r="F248" s="29" t="n">
        <v>3667</v>
      </c>
      <c r="G248" s="29" t="n">
        <v>7351</v>
      </c>
      <c r="H248" s="74" t="s">
        <v>20</v>
      </c>
      <c r="I248" s="45" t="s">
        <v>17</v>
      </c>
      <c r="J248" s="11"/>
    </row>
    <row r="249" s="12" customFormat="true" ht="27" hidden="false" customHeight="true" outlineLevel="0" collapsed="false">
      <c r="A249" s="23" t="n">
        <f aca="false">ROW()-4</f>
        <v>245</v>
      </c>
      <c r="B249" s="28" t="s">
        <v>402</v>
      </c>
      <c r="C249" s="28" t="s">
        <v>13</v>
      </c>
      <c r="D249" s="70" t="n">
        <v>2016.4</v>
      </c>
      <c r="E249" s="28" t="s">
        <v>403</v>
      </c>
      <c r="F249" s="29" t="n">
        <v>6287</v>
      </c>
      <c r="G249" s="29" t="n">
        <v>12929</v>
      </c>
      <c r="H249" s="36" t="s">
        <v>16</v>
      </c>
      <c r="I249" s="31" t="s">
        <v>17</v>
      </c>
      <c r="J249" s="35" t="s">
        <v>23</v>
      </c>
    </row>
    <row r="250" s="52" customFormat="true" ht="27" hidden="false" customHeight="true" outlineLevel="0" collapsed="false">
      <c r="A250" s="23" t="n">
        <f aca="false">ROW()-4</f>
        <v>246</v>
      </c>
      <c r="B250" s="28" t="s">
        <v>404</v>
      </c>
      <c r="C250" s="28" t="s">
        <v>13</v>
      </c>
      <c r="D250" s="70" t="n">
        <v>2013.1</v>
      </c>
      <c r="E250" s="28" t="s">
        <v>405</v>
      </c>
      <c r="F250" s="29" t="n">
        <v>1231</v>
      </c>
      <c r="G250" s="29" t="n">
        <v>1975</v>
      </c>
      <c r="H250" s="36" t="s">
        <v>16</v>
      </c>
      <c r="I250" s="31" t="s">
        <v>17</v>
      </c>
      <c r="J250" s="11"/>
    </row>
    <row r="251" s="52" customFormat="true" ht="27" hidden="false" customHeight="true" outlineLevel="0" collapsed="false">
      <c r="A251" s="23" t="n">
        <f aca="false">ROW()-4</f>
        <v>247</v>
      </c>
      <c r="B251" s="28" t="s">
        <v>406</v>
      </c>
      <c r="C251" s="28" t="s">
        <v>13</v>
      </c>
      <c r="D251" s="70" t="n">
        <v>2012.2</v>
      </c>
      <c r="E251" s="28" t="s">
        <v>407</v>
      </c>
      <c r="F251" s="29" t="n">
        <v>165</v>
      </c>
      <c r="G251" s="29" t="n">
        <v>331</v>
      </c>
      <c r="H251" s="36" t="s">
        <v>16</v>
      </c>
      <c r="I251" s="31" t="s">
        <v>17</v>
      </c>
      <c r="J251" s="11"/>
    </row>
    <row r="252" s="52" customFormat="true" ht="27" hidden="false" customHeight="true" outlineLevel="0" collapsed="false">
      <c r="A252" s="23" t="n">
        <f aca="false">ROW()-4</f>
        <v>248</v>
      </c>
      <c r="B252" s="28" t="s">
        <v>408</v>
      </c>
      <c r="C252" s="28" t="s">
        <v>13</v>
      </c>
      <c r="D252" s="70" t="n">
        <v>2009.6</v>
      </c>
      <c r="E252" s="28" t="s">
        <v>409</v>
      </c>
      <c r="F252" s="29" t="n">
        <v>1574</v>
      </c>
      <c r="G252" s="29" t="n">
        <v>2677</v>
      </c>
      <c r="H252" s="53" t="s">
        <v>16</v>
      </c>
      <c r="I252" s="31" t="s">
        <v>17</v>
      </c>
      <c r="J252" s="11"/>
    </row>
    <row r="253" s="52" customFormat="true" ht="27" hidden="false" customHeight="true" outlineLevel="0" collapsed="false">
      <c r="A253" s="23" t="n">
        <f aca="false">ROW()-4</f>
        <v>249</v>
      </c>
      <c r="B253" s="28" t="s">
        <v>410</v>
      </c>
      <c r="C253" s="28" t="s">
        <v>13</v>
      </c>
      <c r="D253" s="70" t="n">
        <v>2009.12</v>
      </c>
      <c r="E253" s="28" t="s">
        <v>411</v>
      </c>
      <c r="F253" s="29" t="n">
        <v>1586</v>
      </c>
      <c r="G253" s="29" t="n">
        <v>1989</v>
      </c>
      <c r="H253" s="36" t="s">
        <v>16</v>
      </c>
      <c r="I253" s="31" t="s">
        <v>17</v>
      </c>
      <c r="J253" s="11"/>
    </row>
    <row r="254" s="52" customFormat="true" ht="27" hidden="false" customHeight="true" outlineLevel="0" collapsed="false">
      <c r="A254" s="23" t="n">
        <f aca="false">ROW()-4</f>
        <v>250</v>
      </c>
      <c r="B254" s="28" t="s">
        <v>412</v>
      </c>
      <c r="C254" s="28" t="s">
        <v>13</v>
      </c>
      <c r="D254" s="70" t="n">
        <v>2010.4</v>
      </c>
      <c r="E254" s="28" t="s">
        <v>413</v>
      </c>
      <c r="F254" s="29" t="n">
        <v>6761</v>
      </c>
      <c r="G254" s="29" t="n">
        <v>6743</v>
      </c>
      <c r="H254" s="36" t="s">
        <v>16</v>
      </c>
      <c r="I254" s="31" t="s">
        <v>17</v>
      </c>
      <c r="J254" s="11"/>
    </row>
    <row r="255" s="12" customFormat="true" ht="27" hidden="false" customHeight="true" outlineLevel="0" collapsed="false">
      <c r="A255" s="23" t="n">
        <f aca="false">ROW()-4</f>
        <v>251</v>
      </c>
      <c r="B255" s="28" t="s">
        <v>414</v>
      </c>
      <c r="C255" s="28" t="s">
        <v>13</v>
      </c>
      <c r="D255" s="70" t="n">
        <v>2010.9</v>
      </c>
      <c r="E255" s="28" t="s">
        <v>82</v>
      </c>
      <c r="F255" s="29" t="n">
        <v>1600</v>
      </c>
      <c r="G255" s="29" t="n">
        <v>2923</v>
      </c>
      <c r="H255" s="30" t="s">
        <v>20</v>
      </c>
      <c r="I255" s="31" t="s">
        <v>17</v>
      </c>
      <c r="J255" s="11"/>
    </row>
    <row r="256" s="12" customFormat="true" ht="27" hidden="false" customHeight="true" outlineLevel="0" collapsed="false">
      <c r="A256" s="23" t="n">
        <f aca="false">ROW()-4</f>
        <v>252</v>
      </c>
      <c r="B256" s="28" t="s">
        <v>415</v>
      </c>
      <c r="C256" s="28" t="s">
        <v>13</v>
      </c>
      <c r="D256" s="70" t="n">
        <v>2013.6</v>
      </c>
      <c r="E256" s="28" t="s">
        <v>82</v>
      </c>
      <c r="F256" s="29" t="n">
        <v>6274</v>
      </c>
      <c r="G256" s="29" t="n">
        <v>14181</v>
      </c>
      <c r="H256" s="30" t="s">
        <v>20</v>
      </c>
      <c r="I256" s="31" t="s">
        <v>17</v>
      </c>
      <c r="J256" s="11"/>
    </row>
    <row r="257" s="12" customFormat="true" ht="27" hidden="false" customHeight="true" outlineLevel="0" collapsed="false">
      <c r="A257" s="23" t="n">
        <f aca="false">ROW()-4</f>
        <v>253</v>
      </c>
      <c r="B257" s="28" t="s">
        <v>416</v>
      </c>
      <c r="C257" s="28" t="s">
        <v>13</v>
      </c>
      <c r="D257" s="70" t="n">
        <v>2015.1</v>
      </c>
      <c r="E257" s="28" t="s">
        <v>82</v>
      </c>
      <c r="F257" s="29" t="n">
        <v>1348</v>
      </c>
      <c r="G257" s="29" t="n">
        <v>2222</v>
      </c>
      <c r="H257" s="36" t="s">
        <v>16</v>
      </c>
      <c r="I257" s="31" t="s">
        <v>17</v>
      </c>
      <c r="J257" s="61"/>
    </row>
    <row r="258" s="12" customFormat="true" ht="27" hidden="false" customHeight="true" outlineLevel="0" collapsed="false">
      <c r="A258" s="23" t="n">
        <f aca="false">ROW()-4</f>
        <v>254</v>
      </c>
      <c r="B258" s="42" t="s">
        <v>417</v>
      </c>
      <c r="C258" s="28" t="s">
        <v>13</v>
      </c>
      <c r="D258" s="70" t="n">
        <v>2017.8</v>
      </c>
      <c r="E258" s="28" t="s">
        <v>418</v>
      </c>
      <c r="F258" s="29" t="n">
        <v>3499</v>
      </c>
      <c r="G258" s="29" t="n">
        <v>6999</v>
      </c>
      <c r="H258" s="36" t="s">
        <v>16</v>
      </c>
      <c r="I258" s="31" t="s">
        <v>17</v>
      </c>
      <c r="J258" s="11"/>
    </row>
    <row r="259" s="12" customFormat="true" ht="27" hidden="false" customHeight="true" outlineLevel="0" collapsed="false">
      <c r="A259" s="23" t="n">
        <f aca="false">ROW()-4</f>
        <v>255</v>
      </c>
      <c r="B259" s="42" t="s">
        <v>419</v>
      </c>
      <c r="C259" s="28" t="s">
        <v>13</v>
      </c>
      <c r="D259" s="70" t="n">
        <v>2017.6</v>
      </c>
      <c r="E259" s="28" t="s">
        <v>229</v>
      </c>
      <c r="F259" s="29" t="n">
        <v>1431</v>
      </c>
      <c r="G259" s="29" t="n">
        <v>2602</v>
      </c>
      <c r="H259" s="36" t="s">
        <v>16</v>
      </c>
      <c r="I259" s="31" t="s">
        <v>17</v>
      </c>
      <c r="J259" s="11"/>
    </row>
    <row r="260" s="12" customFormat="true" ht="27" hidden="false" customHeight="true" outlineLevel="0" collapsed="false">
      <c r="A260" s="23" t="n">
        <f aca="false">ROW()-4</f>
        <v>256</v>
      </c>
      <c r="B260" s="70" t="s">
        <v>420</v>
      </c>
      <c r="C260" s="28" t="s">
        <v>13</v>
      </c>
      <c r="D260" s="70" t="n">
        <v>2015.7</v>
      </c>
      <c r="E260" s="28" t="s">
        <v>421</v>
      </c>
      <c r="F260" s="29" t="n">
        <v>1191</v>
      </c>
      <c r="G260" s="29" t="n">
        <v>2356</v>
      </c>
      <c r="H260" s="36" t="s">
        <v>16</v>
      </c>
      <c r="I260" s="31" t="s">
        <v>17</v>
      </c>
      <c r="J260" s="11"/>
    </row>
    <row r="261" s="12" customFormat="true" ht="27" hidden="false" customHeight="true" outlineLevel="0" collapsed="false">
      <c r="A261" s="23" t="n">
        <f aca="false">ROW()-4</f>
        <v>257</v>
      </c>
      <c r="B261" s="70" t="s">
        <v>422</v>
      </c>
      <c r="C261" s="28" t="s">
        <v>13</v>
      </c>
      <c r="D261" s="70" t="n">
        <v>2017.3</v>
      </c>
      <c r="E261" s="28" t="s">
        <v>423</v>
      </c>
      <c r="F261" s="29" t="n">
        <v>1654</v>
      </c>
      <c r="G261" s="29" t="n">
        <v>2658</v>
      </c>
      <c r="H261" s="62" t="s">
        <v>16</v>
      </c>
      <c r="I261" s="37" t="s">
        <v>17</v>
      </c>
      <c r="J261" s="11"/>
    </row>
    <row r="262" s="12" customFormat="true" ht="27" hidden="false" customHeight="true" outlineLevel="0" collapsed="false">
      <c r="A262" s="23" t="n">
        <f aca="false">ROW()-4</f>
        <v>258</v>
      </c>
      <c r="B262" s="70" t="s">
        <v>424</v>
      </c>
      <c r="C262" s="28" t="s">
        <v>13</v>
      </c>
      <c r="D262" s="70" t="n">
        <v>2017.5</v>
      </c>
      <c r="E262" s="28" t="s">
        <v>425</v>
      </c>
      <c r="F262" s="29" t="n">
        <v>1096</v>
      </c>
      <c r="G262" s="29" t="n">
        <v>3192</v>
      </c>
      <c r="H262" s="36" t="s">
        <v>16</v>
      </c>
      <c r="I262" s="37" t="s">
        <v>17</v>
      </c>
      <c r="J262" s="11"/>
    </row>
    <row r="263" s="12" customFormat="true" ht="27" hidden="false" customHeight="true" outlineLevel="0" collapsed="false">
      <c r="A263" s="23" t="n">
        <f aca="false">ROW()-4</f>
        <v>259</v>
      </c>
      <c r="B263" s="42" t="s">
        <v>426</v>
      </c>
      <c r="C263" s="28" t="s">
        <v>13</v>
      </c>
      <c r="D263" s="70" t="n">
        <v>2017.6</v>
      </c>
      <c r="E263" s="28" t="s">
        <v>427</v>
      </c>
      <c r="F263" s="29" t="n">
        <v>1361</v>
      </c>
      <c r="G263" s="29" t="n">
        <v>2435</v>
      </c>
      <c r="H263" s="36" t="s">
        <v>16</v>
      </c>
      <c r="I263" s="31" t="s">
        <v>17</v>
      </c>
      <c r="J263" s="11"/>
    </row>
    <row r="264" s="12" customFormat="true" ht="27" hidden="false" customHeight="true" outlineLevel="0" collapsed="false">
      <c r="A264" s="23" t="n">
        <f aca="false">ROW()-4</f>
        <v>260</v>
      </c>
      <c r="B264" s="70" t="s">
        <v>428</v>
      </c>
      <c r="C264" s="28" t="s">
        <v>13</v>
      </c>
      <c r="D264" s="70" t="n">
        <v>2018.2</v>
      </c>
      <c r="E264" s="28" t="s">
        <v>82</v>
      </c>
      <c r="F264" s="29" t="n">
        <v>1612</v>
      </c>
      <c r="G264" s="29" t="n">
        <v>2738</v>
      </c>
      <c r="H264" s="36" t="s">
        <v>16</v>
      </c>
      <c r="I264" s="31" t="s">
        <v>17</v>
      </c>
      <c r="J264" s="11" t="s">
        <v>30</v>
      </c>
    </row>
    <row r="265" s="12" customFormat="true" ht="27" hidden="false" customHeight="true" outlineLevel="0" collapsed="false">
      <c r="A265" s="23" t="n">
        <f aca="false">ROW()-4</f>
        <v>261</v>
      </c>
      <c r="B265" s="28" t="s">
        <v>429</v>
      </c>
      <c r="C265" s="28" t="s">
        <v>13</v>
      </c>
      <c r="D265" s="70" t="n">
        <v>2016.6</v>
      </c>
      <c r="E265" s="28" t="s">
        <v>378</v>
      </c>
      <c r="F265" s="29" t="n">
        <v>1471</v>
      </c>
      <c r="G265" s="29" t="n">
        <v>2363</v>
      </c>
      <c r="H265" s="36" t="s">
        <v>16</v>
      </c>
      <c r="I265" s="31" t="s">
        <v>17</v>
      </c>
      <c r="J265" s="11"/>
    </row>
    <row r="266" s="12" customFormat="true" ht="27" hidden="false" customHeight="true" outlineLevel="0" collapsed="false">
      <c r="A266" s="23" t="n">
        <f aca="false">ROW()-4</f>
        <v>262</v>
      </c>
      <c r="B266" s="28" t="s">
        <v>430</v>
      </c>
      <c r="C266" s="28" t="s">
        <v>13</v>
      </c>
      <c r="D266" s="70" t="n">
        <v>2016.8</v>
      </c>
      <c r="E266" s="28" t="s">
        <v>431</v>
      </c>
      <c r="F266" s="29" t="n">
        <v>1487</v>
      </c>
      <c r="G266" s="29" t="n">
        <v>2278</v>
      </c>
      <c r="H266" s="36" t="s">
        <v>16</v>
      </c>
      <c r="I266" s="31" t="s">
        <v>17</v>
      </c>
      <c r="J266" s="61"/>
    </row>
    <row r="267" s="12" customFormat="true" ht="27" hidden="false" customHeight="true" outlineLevel="0" collapsed="false">
      <c r="A267" s="23" t="n">
        <f aca="false">ROW()-4</f>
        <v>263</v>
      </c>
      <c r="B267" s="33" t="s">
        <v>432</v>
      </c>
      <c r="C267" s="28" t="s">
        <v>13</v>
      </c>
      <c r="D267" s="70" t="n">
        <v>2017.4</v>
      </c>
      <c r="E267" s="28" t="s">
        <v>405</v>
      </c>
      <c r="F267" s="29" t="n">
        <v>2218</v>
      </c>
      <c r="G267" s="29" t="n">
        <v>4098</v>
      </c>
      <c r="H267" s="36" t="s">
        <v>16</v>
      </c>
      <c r="I267" s="37" t="s">
        <v>17</v>
      </c>
      <c r="J267" s="11"/>
    </row>
    <row r="268" s="12" customFormat="true" ht="27" hidden="false" customHeight="true" outlineLevel="0" collapsed="false">
      <c r="A268" s="23" t="n">
        <f aca="false">ROW()-4</f>
        <v>264</v>
      </c>
      <c r="B268" s="42" t="s">
        <v>433</v>
      </c>
      <c r="C268" s="28" t="s">
        <v>13</v>
      </c>
      <c r="D268" s="70" t="n">
        <v>2017.7</v>
      </c>
      <c r="E268" s="28" t="s">
        <v>378</v>
      </c>
      <c r="F268" s="29" t="n">
        <v>14104</v>
      </c>
      <c r="G268" s="29" t="n">
        <v>29392</v>
      </c>
      <c r="H268" s="36" t="s">
        <v>16</v>
      </c>
      <c r="I268" s="31" t="s">
        <v>17</v>
      </c>
      <c r="J268" s="11"/>
    </row>
    <row r="269" s="12" customFormat="true" ht="27" hidden="false" customHeight="true" outlineLevel="0" collapsed="false">
      <c r="A269" s="23" t="n">
        <f aca="false">ROW()-4</f>
        <v>265</v>
      </c>
      <c r="B269" s="70" t="s">
        <v>434</v>
      </c>
      <c r="C269" s="28" t="s">
        <v>13</v>
      </c>
      <c r="D269" s="70" t="n">
        <v>2013.9</v>
      </c>
      <c r="E269" s="28" t="s">
        <v>272</v>
      </c>
      <c r="F269" s="29" t="n">
        <v>21848</v>
      </c>
      <c r="G269" s="29" t="n">
        <v>52791</v>
      </c>
      <c r="H269" s="30" t="s">
        <v>20</v>
      </c>
      <c r="I269" s="31" t="s">
        <v>17</v>
      </c>
      <c r="J269" s="11"/>
    </row>
    <row r="270" s="12" customFormat="true" ht="27" hidden="false" customHeight="true" outlineLevel="0" collapsed="false">
      <c r="A270" s="23" t="n">
        <f aca="false">ROW()-4</f>
        <v>266</v>
      </c>
      <c r="B270" s="42" t="s">
        <v>435</v>
      </c>
      <c r="C270" s="28" t="s">
        <v>13</v>
      </c>
      <c r="D270" s="70" t="n">
        <v>2018.4</v>
      </c>
      <c r="E270" s="46" t="s">
        <v>436</v>
      </c>
      <c r="F270" s="29" t="n">
        <v>1265</v>
      </c>
      <c r="G270" s="29" t="n">
        <v>1954</v>
      </c>
      <c r="H270" s="36" t="s">
        <v>16</v>
      </c>
      <c r="I270" s="31" t="s">
        <v>17</v>
      </c>
      <c r="J270" s="11"/>
    </row>
    <row r="271" s="12" customFormat="true" ht="27" hidden="false" customHeight="true" outlineLevel="0" collapsed="false">
      <c r="A271" s="23" t="n">
        <f aca="false">ROW()-4</f>
        <v>267</v>
      </c>
      <c r="B271" s="28" t="s">
        <v>437</v>
      </c>
      <c r="C271" s="28" t="s">
        <v>13</v>
      </c>
      <c r="D271" s="70" t="n">
        <v>2012.4</v>
      </c>
      <c r="E271" s="28" t="s">
        <v>438</v>
      </c>
      <c r="F271" s="29" t="n">
        <v>900</v>
      </c>
      <c r="G271" s="29" t="n">
        <v>1529</v>
      </c>
      <c r="H271" s="30" t="s">
        <v>20</v>
      </c>
      <c r="I271" s="31" t="s">
        <v>17</v>
      </c>
      <c r="J271" s="11"/>
    </row>
    <row r="272" s="12" customFormat="true" ht="27" hidden="false" customHeight="true" outlineLevel="0" collapsed="false">
      <c r="A272" s="23" t="n">
        <f aca="false">ROW()-4</f>
        <v>268</v>
      </c>
      <c r="B272" s="28" t="s">
        <v>439</v>
      </c>
      <c r="C272" s="28" t="s">
        <v>13</v>
      </c>
      <c r="D272" s="70" t="n">
        <v>2014.12</v>
      </c>
      <c r="E272" s="28" t="s">
        <v>440</v>
      </c>
      <c r="F272" s="29" t="n">
        <v>1411</v>
      </c>
      <c r="G272" s="29" t="n">
        <v>2291</v>
      </c>
      <c r="H272" s="36" t="s">
        <v>16</v>
      </c>
      <c r="I272" s="31" t="s">
        <v>17</v>
      </c>
      <c r="J272" s="11"/>
    </row>
    <row r="273" s="12" customFormat="true" ht="27" hidden="false" customHeight="true" outlineLevel="0" collapsed="false">
      <c r="A273" s="23" t="n">
        <f aca="false">ROW()-4</f>
        <v>269</v>
      </c>
      <c r="B273" s="28" t="s">
        <v>441</v>
      </c>
      <c r="C273" s="28" t="s">
        <v>13</v>
      </c>
      <c r="D273" s="70" t="n">
        <v>2010.9</v>
      </c>
      <c r="E273" s="28" t="s">
        <v>442</v>
      </c>
      <c r="F273" s="29" t="n">
        <v>4316</v>
      </c>
      <c r="G273" s="29" t="n">
        <v>6603</v>
      </c>
      <c r="H273" s="36" t="s">
        <v>16</v>
      </c>
      <c r="I273" s="31" t="s">
        <v>17</v>
      </c>
      <c r="J273" s="11"/>
    </row>
    <row r="274" s="12" customFormat="true" ht="27" hidden="false" customHeight="true" outlineLevel="0" collapsed="false">
      <c r="A274" s="23" t="n">
        <f aca="false">ROW()-4</f>
        <v>270</v>
      </c>
      <c r="B274" s="28" t="s">
        <v>443</v>
      </c>
      <c r="C274" s="28" t="s">
        <v>13</v>
      </c>
      <c r="D274" s="70" t="n">
        <v>2009.6</v>
      </c>
      <c r="E274" s="28" t="s">
        <v>444</v>
      </c>
      <c r="F274" s="29" t="n">
        <v>1982</v>
      </c>
      <c r="G274" s="29" t="n">
        <v>2426</v>
      </c>
      <c r="H274" s="53" t="s">
        <v>16</v>
      </c>
      <c r="I274" s="31" t="s">
        <v>17</v>
      </c>
      <c r="J274" s="11"/>
    </row>
    <row r="275" s="12" customFormat="true" ht="27" hidden="false" customHeight="true" outlineLevel="0" collapsed="false">
      <c r="A275" s="23" t="n">
        <f aca="false">ROW()-4</f>
        <v>271</v>
      </c>
      <c r="B275" s="28" t="s">
        <v>445</v>
      </c>
      <c r="C275" s="28" t="s">
        <v>13</v>
      </c>
      <c r="D275" s="70" t="n">
        <v>2014.7</v>
      </c>
      <c r="E275" s="28" t="s">
        <v>446</v>
      </c>
      <c r="F275" s="29" t="n">
        <v>10571</v>
      </c>
      <c r="G275" s="29" t="n">
        <v>13923</v>
      </c>
      <c r="H275" s="36" t="s">
        <v>16</v>
      </c>
      <c r="I275" s="31" t="s">
        <v>17</v>
      </c>
      <c r="J275" s="11"/>
    </row>
    <row r="276" s="12" customFormat="true" ht="27" hidden="false" customHeight="true" outlineLevel="0" collapsed="false">
      <c r="A276" s="23" t="n">
        <f aca="false">ROW()-4</f>
        <v>272</v>
      </c>
      <c r="B276" s="28" t="s">
        <v>447</v>
      </c>
      <c r="C276" s="28" t="s">
        <v>13</v>
      </c>
      <c r="D276" s="70" t="n">
        <v>2015.7</v>
      </c>
      <c r="E276" s="28" t="s">
        <v>438</v>
      </c>
      <c r="F276" s="29" t="n">
        <v>1510</v>
      </c>
      <c r="G276" s="29" t="n">
        <v>2117</v>
      </c>
      <c r="H276" s="36" t="s">
        <v>16</v>
      </c>
      <c r="I276" s="31" t="s">
        <v>17</v>
      </c>
      <c r="J276" s="11"/>
    </row>
    <row r="277" s="12" customFormat="true" ht="27" hidden="false" customHeight="true" outlineLevel="0" collapsed="false">
      <c r="A277" s="23" t="n">
        <f aca="false">ROW()-4</f>
        <v>273</v>
      </c>
      <c r="B277" s="28" t="s">
        <v>448</v>
      </c>
      <c r="C277" s="28" t="s">
        <v>13</v>
      </c>
      <c r="D277" s="70" t="n">
        <v>2015.9</v>
      </c>
      <c r="E277" s="28" t="s">
        <v>440</v>
      </c>
      <c r="F277" s="29" t="n">
        <v>957</v>
      </c>
      <c r="G277" s="29" t="n">
        <v>1528</v>
      </c>
      <c r="H277" s="30" t="s">
        <v>20</v>
      </c>
      <c r="I277" s="31" t="s">
        <v>17</v>
      </c>
      <c r="J277" s="11"/>
    </row>
    <row r="278" s="12" customFormat="true" ht="27" hidden="false" customHeight="true" outlineLevel="0" collapsed="false">
      <c r="A278" s="23" t="n">
        <f aca="false">ROW()-4</f>
        <v>274</v>
      </c>
      <c r="B278" s="33" t="s">
        <v>449</v>
      </c>
      <c r="C278" s="28" t="s">
        <v>13</v>
      </c>
      <c r="D278" s="70" t="n">
        <v>2016.12</v>
      </c>
      <c r="E278" s="33" t="s">
        <v>450</v>
      </c>
      <c r="F278" s="29" t="n">
        <v>4553</v>
      </c>
      <c r="G278" s="29" t="n">
        <v>5047</v>
      </c>
      <c r="H278" s="36" t="s">
        <v>16</v>
      </c>
      <c r="I278" s="48" t="s">
        <v>46</v>
      </c>
      <c r="J278" s="11"/>
    </row>
    <row r="279" s="12" customFormat="true" ht="27" hidden="false" customHeight="true" outlineLevel="0" collapsed="false">
      <c r="A279" s="23" t="n">
        <f aca="false">ROW()-4</f>
        <v>275</v>
      </c>
      <c r="B279" s="33" t="s">
        <v>451</v>
      </c>
      <c r="C279" s="43" t="s">
        <v>13</v>
      </c>
      <c r="D279" s="70" t="n">
        <v>2018.11</v>
      </c>
      <c r="E279" s="51" t="s">
        <v>452</v>
      </c>
      <c r="F279" s="75" t="n">
        <v>20154</v>
      </c>
      <c r="G279" s="29" t="n">
        <v>44811</v>
      </c>
      <c r="H279" s="44" t="s">
        <v>16</v>
      </c>
      <c r="I279" s="45" t="s">
        <v>17</v>
      </c>
      <c r="J279" s="11"/>
    </row>
    <row r="280" s="12" customFormat="true" ht="27" hidden="false" customHeight="true" outlineLevel="0" collapsed="false">
      <c r="A280" s="23" t="n">
        <f aca="false">ROW()-4</f>
        <v>276</v>
      </c>
      <c r="B280" s="28" t="s">
        <v>453</v>
      </c>
      <c r="C280" s="28" t="s">
        <v>13</v>
      </c>
      <c r="D280" s="70" t="n">
        <v>2013.9</v>
      </c>
      <c r="E280" s="28" t="s">
        <v>115</v>
      </c>
      <c r="F280" s="29" t="n">
        <v>795</v>
      </c>
      <c r="G280" s="29" t="n">
        <v>1798</v>
      </c>
      <c r="H280" s="36" t="s">
        <v>16</v>
      </c>
      <c r="I280" s="31" t="s">
        <v>17</v>
      </c>
      <c r="J280" s="11"/>
    </row>
    <row r="281" s="12" customFormat="true" ht="27" hidden="false" customHeight="true" outlineLevel="0" collapsed="false">
      <c r="A281" s="23" t="n">
        <f aca="false">ROW()-4</f>
        <v>277</v>
      </c>
      <c r="B281" s="28" t="s">
        <v>454</v>
      </c>
      <c r="C281" s="28" t="s">
        <v>13</v>
      </c>
      <c r="D281" s="70" t="n">
        <v>2013.9</v>
      </c>
      <c r="E281" s="28" t="s">
        <v>115</v>
      </c>
      <c r="F281" s="29" t="n">
        <v>1421</v>
      </c>
      <c r="G281" s="29" t="n">
        <v>2446</v>
      </c>
      <c r="H281" s="36" t="s">
        <v>16</v>
      </c>
      <c r="I281" s="31" t="s">
        <v>17</v>
      </c>
      <c r="J281" s="11"/>
    </row>
    <row r="282" s="12" customFormat="true" ht="27" hidden="false" customHeight="true" outlineLevel="0" collapsed="false">
      <c r="A282" s="23" t="n">
        <f aca="false">ROW()-4</f>
        <v>278</v>
      </c>
      <c r="B282" s="28" t="s">
        <v>455</v>
      </c>
      <c r="C282" s="28" t="s">
        <v>13</v>
      </c>
      <c r="D282" s="70" t="n">
        <v>2010.5</v>
      </c>
      <c r="E282" s="28" t="s">
        <v>115</v>
      </c>
      <c r="F282" s="29" t="n">
        <v>3777</v>
      </c>
      <c r="G282" s="29" t="n">
        <v>8536</v>
      </c>
      <c r="H282" s="36" t="s">
        <v>16</v>
      </c>
      <c r="I282" s="31" t="s">
        <v>17</v>
      </c>
      <c r="J282" s="11"/>
    </row>
    <row r="283" s="12" customFormat="true" ht="27" hidden="false" customHeight="true" outlineLevel="0" collapsed="false">
      <c r="A283" s="23" t="n">
        <f aca="false">ROW()-4</f>
        <v>279</v>
      </c>
      <c r="B283" s="28" t="s">
        <v>456</v>
      </c>
      <c r="C283" s="28" t="s">
        <v>13</v>
      </c>
      <c r="D283" s="70" t="n">
        <v>2015.8</v>
      </c>
      <c r="E283" s="28" t="s">
        <v>457</v>
      </c>
      <c r="F283" s="29" t="n">
        <v>2643</v>
      </c>
      <c r="G283" s="29" t="n">
        <v>5478</v>
      </c>
      <c r="H283" s="36" t="s">
        <v>16</v>
      </c>
      <c r="I283" s="31" t="s">
        <v>17</v>
      </c>
      <c r="J283" s="11"/>
    </row>
    <row r="284" s="12" customFormat="true" ht="27" hidden="false" customHeight="true" outlineLevel="0" collapsed="false">
      <c r="A284" s="23" t="n">
        <f aca="false">ROW()-4</f>
        <v>280</v>
      </c>
      <c r="B284" s="28" t="s">
        <v>458</v>
      </c>
      <c r="C284" s="28" t="s">
        <v>13</v>
      </c>
      <c r="D284" s="70" t="n">
        <v>2012.7</v>
      </c>
      <c r="E284" s="28" t="s">
        <v>115</v>
      </c>
      <c r="F284" s="29" t="n">
        <v>3544</v>
      </c>
      <c r="G284" s="29" t="n">
        <v>5949</v>
      </c>
      <c r="H284" s="36" t="s">
        <v>16</v>
      </c>
      <c r="I284" s="31" t="s">
        <v>17</v>
      </c>
      <c r="J284" s="11"/>
    </row>
    <row r="285" s="12" customFormat="true" ht="27" hidden="false" customHeight="true" outlineLevel="0" collapsed="false">
      <c r="A285" s="23" t="n">
        <f aca="false">ROW()-4</f>
        <v>281</v>
      </c>
      <c r="B285" s="28" t="s">
        <v>459</v>
      </c>
      <c r="C285" s="28" t="s">
        <v>13</v>
      </c>
      <c r="D285" s="70" t="n">
        <v>2016.3</v>
      </c>
      <c r="E285" s="28" t="s">
        <v>115</v>
      </c>
      <c r="F285" s="29" t="n">
        <v>3452</v>
      </c>
      <c r="G285" s="29" t="n">
        <v>5856</v>
      </c>
      <c r="H285" s="36" t="s">
        <v>16</v>
      </c>
      <c r="I285" s="31" t="s">
        <v>17</v>
      </c>
      <c r="J285" s="11"/>
    </row>
    <row r="286" s="12" customFormat="true" ht="27" hidden="false" customHeight="true" outlineLevel="0" collapsed="false">
      <c r="A286" s="23" t="n">
        <f aca="false">ROW()-4</f>
        <v>282</v>
      </c>
      <c r="B286" s="28" t="s">
        <v>460</v>
      </c>
      <c r="C286" s="28" t="s">
        <v>13</v>
      </c>
      <c r="D286" s="70" t="n">
        <v>2015.7</v>
      </c>
      <c r="E286" s="28" t="s">
        <v>461</v>
      </c>
      <c r="F286" s="29" t="n">
        <v>4572</v>
      </c>
      <c r="G286" s="29" t="n">
        <v>4248</v>
      </c>
      <c r="H286" s="36" t="s">
        <v>16</v>
      </c>
      <c r="I286" s="31" t="s">
        <v>17</v>
      </c>
      <c r="J286" s="11"/>
    </row>
    <row r="287" s="12" customFormat="true" ht="27" hidden="false" customHeight="true" outlineLevel="0" collapsed="false">
      <c r="A287" s="23" t="n">
        <f aca="false">ROW()-4</f>
        <v>283</v>
      </c>
      <c r="B287" s="28" t="s">
        <v>462</v>
      </c>
      <c r="C287" s="28" t="s">
        <v>13</v>
      </c>
      <c r="D287" s="70" t="n">
        <v>2015.7</v>
      </c>
      <c r="E287" s="28" t="s">
        <v>461</v>
      </c>
      <c r="F287" s="29" t="n">
        <v>1168</v>
      </c>
      <c r="G287" s="29" t="n">
        <v>1228</v>
      </c>
      <c r="H287" s="36" t="s">
        <v>16</v>
      </c>
      <c r="I287" s="31" t="s">
        <v>17</v>
      </c>
      <c r="J287" s="11"/>
    </row>
    <row r="288" s="32" customFormat="true" ht="27" hidden="false" customHeight="true" outlineLevel="0" collapsed="false">
      <c r="A288" s="23" t="n">
        <f aca="false">ROW()-4</f>
        <v>284</v>
      </c>
      <c r="B288" s="28" t="s">
        <v>463</v>
      </c>
      <c r="C288" s="28" t="s">
        <v>13</v>
      </c>
      <c r="D288" s="70" t="n">
        <v>2014.8</v>
      </c>
      <c r="E288" s="28" t="s">
        <v>376</v>
      </c>
      <c r="F288" s="29" t="n">
        <v>3355</v>
      </c>
      <c r="G288" s="29" t="n">
        <v>3449</v>
      </c>
      <c r="H288" s="36" t="s">
        <v>16</v>
      </c>
      <c r="I288" s="31" t="s">
        <v>17</v>
      </c>
      <c r="J288" s="11"/>
      <c r="K288" s="12"/>
    </row>
    <row r="289" s="32" customFormat="true" ht="27" hidden="false" customHeight="true" outlineLevel="0" collapsed="false">
      <c r="A289" s="23" t="n">
        <f aca="false">ROW()-4</f>
        <v>285</v>
      </c>
      <c r="B289" s="28" t="s">
        <v>464</v>
      </c>
      <c r="C289" s="28" t="s">
        <v>13</v>
      </c>
      <c r="D289" s="70" t="n">
        <v>2014.5</v>
      </c>
      <c r="E289" s="49" t="s">
        <v>465</v>
      </c>
      <c r="F289" s="50" t="n">
        <v>14721</v>
      </c>
      <c r="G289" s="29" t="n">
        <v>46379</v>
      </c>
      <c r="H289" s="36" t="s">
        <v>16</v>
      </c>
      <c r="I289" s="31" t="s">
        <v>17</v>
      </c>
      <c r="J289" s="11" t="s">
        <v>466</v>
      </c>
      <c r="K289" s="12"/>
    </row>
    <row r="290" s="32" customFormat="true" ht="27" hidden="false" customHeight="true" outlineLevel="0" collapsed="false">
      <c r="A290" s="23" t="n">
        <f aca="false">ROW()-4</f>
        <v>286</v>
      </c>
      <c r="B290" s="28" t="s">
        <v>467</v>
      </c>
      <c r="C290" s="28" t="s">
        <v>13</v>
      </c>
      <c r="D290" s="70" t="n">
        <v>2012.3</v>
      </c>
      <c r="E290" s="28" t="s">
        <v>442</v>
      </c>
      <c r="F290" s="29" t="n">
        <v>2891</v>
      </c>
      <c r="G290" s="29" t="n">
        <v>2983</v>
      </c>
      <c r="H290" s="36" t="s">
        <v>16</v>
      </c>
      <c r="I290" s="31" t="s">
        <v>17</v>
      </c>
      <c r="J290" s="11"/>
      <c r="K290" s="12"/>
    </row>
    <row r="291" s="32" customFormat="true" ht="27" hidden="false" customHeight="true" outlineLevel="0" collapsed="false">
      <c r="A291" s="23" t="n">
        <f aca="false">ROW()-4</f>
        <v>287</v>
      </c>
      <c r="B291" s="28" t="s">
        <v>468</v>
      </c>
      <c r="C291" s="28" t="s">
        <v>13</v>
      </c>
      <c r="D291" s="70" t="n">
        <v>2012.6</v>
      </c>
      <c r="E291" s="28" t="s">
        <v>452</v>
      </c>
      <c r="F291" s="29" t="n">
        <v>3036</v>
      </c>
      <c r="G291" s="29" t="n">
        <v>2917</v>
      </c>
      <c r="H291" s="36" t="s">
        <v>16</v>
      </c>
      <c r="I291" s="31" t="s">
        <v>17</v>
      </c>
      <c r="J291" s="11"/>
      <c r="K291" s="12"/>
    </row>
    <row r="292" s="32" customFormat="true" ht="27" hidden="false" customHeight="true" outlineLevel="0" collapsed="false">
      <c r="A292" s="23" t="n">
        <f aca="false">ROW()-4</f>
        <v>288</v>
      </c>
      <c r="B292" s="28" t="s">
        <v>469</v>
      </c>
      <c r="C292" s="28" t="s">
        <v>13</v>
      </c>
      <c r="D292" s="70" t="n">
        <v>2013.5</v>
      </c>
      <c r="E292" s="28" t="s">
        <v>440</v>
      </c>
      <c r="F292" s="29" t="n">
        <v>2757</v>
      </c>
      <c r="G292" s="29" t="n">
        <v>2795</v>
      </c>
      <c r="H292" s="36" t="s">
        <v>16</v>
      </c>
      <c r="I292" s="31" t="s">
        <v>17</v>
      </c>
      <c r="J292" s="11"/>
      <c r="K292" s="12"/>
    </row>
    <row r="293" s="32" customFormat="true" ht="27" hidden="false" customHeight="true" outlineLevel="0" collapsed="false">
      <c r="A293" s="23" t="n">
        <f aca="false">ROW()-4</f>
        <v>289</v>
      </c>
      <c r="B293" s="28" t="s">
        <v>470</v>
      </c>
      <c r="C293" s="28" t="s">
        <v>13</v>
      </c>
      <c r="D293" s="70" t="n">
        <v>2014.7</v>
      </c>
      <c r="E293" s="28" t="s">
        <v>452</v>
      </c>
      <c r="F293" s="29" t="n">
        <v>2947</v>
      </c>
      <c r="G293" s="29" t="n">
        <v>4668</v>
      </c>
      <c r="H293" s="36" t="s">
        <v>16</v>
      </c>
      <c r="I293" s="31" t="s">
        <v>17</v>
      </c>
      <c r="J293" s="11"/>
      <c r="K293" s="12"/>
    </row>
    <row r="294" s="32" customFormat="true" ht="27" hidden="false" customHeight="true" outlineLevel="0" collapsed="false">
      <c r="A294" s="23" t="n">
        <f aca="false">ROW()-4</f>
        <v>290</v>
      </c>
      <c r="B294" s="28" t="s">
        <v>471</v>
      </c>
      <c r="C294" s="28" t="s">
        <v>13</v>
      </c>
      <c r="D294" s="70" t="n">
        <v>2010.3</v>
      </c>
      <c r="E294" s="28" t="s">
        <v>472</v>
      </c>
      <c r="F294" s="29" t="n">
        <v>2933</v>
      </c>
      <c r="G294" s="29" t="n">
        <v>4605</v>
      </c>
      <c r="H294" s="30" t="s">
        <v>20</v>
      </c>
      <c r="I294" s="31" t="s">
        <v>17</v>
      </c>
      <c r="J294" s="11"/>
      <c r="K294" s="12"/>
    </row>
    <row r="295" s="32" customFormat="true" ht="27" hidden="false" customHeight="true" outlineLevel="0" collapsed="false">
      <c r="A295" s="23" t="n">
        <f aca="false">ROW()-4</f>
        <v>291</v>
      </c>
      <c r="B295" s="28" t="s">
        <v>473</v>
      </c>
      <c r="C295" s="28" t="s">
        <v>13</v>
      </c>
      <c r="D295" s="70" t="n">
        <v>2010.12</v>
      </c>
      <c r="E295" s="28" t="s">
        <v>474</v>
      </c>
      <c r="F295" s="29" t="n">
        <v>1881</v>
      </c>
      <c r="G295" s="29" t="n">
        <v>1626</v>
      </c>
      <c r="H295" s="44" t="s">
        <v>16</v>
      </c>
      <c r="I295" s="45" t="s">
        <v>17</v>
      </c>
      <c r="J295" s="58"/>
      <c r="K295" s="12"/>
    </row>
    <row r="296" s="12" customFormat="true" ht="27" hidden="false" customHeight="true" outlineLevel="0" collapsed="false">
      <c r="A296" s="23" t="n">
        <f aca="false">ROW()-4</f>
        <v>292</v>
      </c>
      <c r="B296" s="28" t="s">
        <v>475</v>
      </c>
      <c r="C296" s="28" t="s">
        <v>13</v>
      </c>
      <c r="D296" s="70" t="n">
        <v>2013.7</v>
      </c>
      <c r="E296" s="28" t="s">
        <v>263</v>
      </c>
      <c r="F296" s="29" t="n">
        <v>2916</v>
      </c>
      <c r="G296" s="29" t="n">
        <v>3598</v>
      </c>
      <c r="H296" s="36" t="s">
        <v>16</v>
      </c>
      <c r="I296" s="31" t="s">
        <v>17</v>
      </c>
      <c r="J296" s="58"/>
    </row>
    <row r="297" s="52" customFormat="true" ht="27" hidden="false" customHeight="true" outlineLevel="0" collapsed="false">
      <c r="A297" s="23" t="n">
        <f aca="false">ROW()-4</f>
        <v>293</v>
      </c>
      <c r="B297" s="28" t="s">
        <v>476</v>
      </c>
      <c r="C297" s="28" t="s">
        <v>13</v>
      </c>
      <c r="D297" s="70" t="n">
        <v>2015.3</v>
      </c>
      <c r="E297" s="28" t="s">
        <v>477</v>
      </c>
      <c r="F297" s="29" t="n">
        <v>3283</v>
      </c>
      <c r="G297" s="29" t="n">
        <v>3268</v>
      </c>
      <c r="H297" s="36" t="s">
        <v>16</v>
      </c>
      <c r="I297" s="31" t="s">
        <v>17</v>
      </c>
      <c r="J297" s="11"/>
    </row>
    <row r="298" s="32" customFormat="true" ht="27" hidden="false" customHeight="true" outlineLevel="0" collapsed="false">
      <c r="A298" s="23" t="n">
        <f aca="false">ROW()-4</f>
        <v>294</v>
      </c>
      <c r="B298" s="28" t="s">
        <v>478</v>
      </c>
      <c r="C298" s="28" t="s">
        <v>13</v>
      </c>
      <c r="D298" s="70" t="n">
        <v>2014.4</v>
      </c>
      <c r="E298" s="49" t="s">
        <v>479</v>
      </c>
      <c r="F298" s="50" t="n">
        <v>2813</v>
      </c>
      <c r="G298" s="29" t="n">
        <v>4787</v>
      </c>
      <c r="H298" s="36" t="s">
        <v>16</v>
      </c>
      <c r="I298" s="31" t="s">
        <v>17</v>
      </c>
      <c r="J298" s="58"/>
      <c r="K298" s="12"/>
    </row>
    <row r="299" s="12" customFormat="true" ht="27" hidden="false" customHeight="true" outlineLevel="0" collapsed="false">
      <c r="A299" s="23" t="n">
        <f aca="false">ROW()-4</f>
        <v>295</v>
      </c>
      <c r="B299" s="28" t="s">
        <v>480</v>
      </c>
      <c r="C299" s="28" t="s">
        <v>13</v>
      </c>
      <c r="D299" s="70" t="n">
        <v>2008.12</v>
      </c>
      <c r="E299" s="28" t="s">
        <v>481</v>
      </c>
      <c r="F299" s="29" t="n">
        <v>6068</v>
      </c>
      <c r="G299" s="29" t="n">
        <v>7882</v>
      </c>
      <c r="H299" s="36" t="s">
        <v>16</v>
      </c>
      <c r="I299" s="31" t="s">
        <v>17</v>
      </c>
      <c r="J299" s="11"/>
    </row>
    <row r="300" s="32" customFormat="true" ht="27" hidden="false" customHeight="true" outlineLevel="0" collapsed="false">
      <c r="A300" s="23" t="n">
        <f aca="false">ROW()-4</f>
        <v>296</v>
      </c>
      <c r="B300" s="28" t="s">
        <v>482</v>
      </c>
      <c r="C300" s="28" t="s">
        <v>13</v>
      </c>
      <c r="D300" s="70" t="n">
        <v>2009.9</v>
      </c>
      <c r="E300" s="28" t="s">
        <v>483</v>
      </c>
      <c r="F300" s="29" t="n">
        <v>3010</v>
      </c>
      <c r="G300" s="29" t="n">
        <v>3504</v>
      </c>
      <c r="H300" s="36" t="s">
        <v>16</v>
      </c>
      <c r="I300" s="31" t="s">
        <v>17</v>
      </c>
      <c r="J300" s="58"/>
      <c r="K300" s="12"/>
    </row>
    <row r="301" s="32" customFormat="true" ht="27" hidden="false" customHeight="true" outlineLevel="0" collapsed="false">
      <c r="A301" s="23" t="n">
        <f aca="false">ROW()-4</f>
        <v>297</v>
      </c>
      <c r="B301" s="63" t="s">
        <v>484</v>
      </c>
      <c r="C301" s="63" t="s">
        <v>13</v>
      </c>
      <c r="D301" s="71" t="n">
        <v>2011.4</v>
      </c>
      <c r="E301" s="63" t="s">
        <v>481</v>
      </c>
      <c r="F301" s="64" t="n">
        <v>2783</v>
      </c>
      <c r="G301" s="64" t="n">
        <v>2731</v>
      </c>
      <c r="H301" s="76" t="s">
        <v>16</v>
      </c>
      <c r="I301" s="73" t="s">
        <v>17</v>
      </c>
      <c r="J301" s="58"/>
      <c r="K301" s="12"/>
    </row>
    <row r="302" s="32" customFormat="true" ht="27" hidden="false" customHeight="true" outlineLevel="0" collapsed="false">
      <c r="A302" s="23" t="n">
        <f aca="false">ROW()-4</f>
        <v>298</v>
      </c>
      <c r="B302" s="28" t="s">
        <v>485</v>
      </c>
      <c r="C302" s="28" t="s">
        <v>13</v>
      </c>
      <c r="D302" s="70" t="n">
        <v>2012.2</v>
      </c>
      <c r="E302" s="28" t="s">
        <v>486</v>
      </c>
      <c r="F302" s="29" t="n">
        <v>2061</v>
      </c>
      <c r="G302" s="29" t="n">
        <v>1845</v>
      </c>
      <c r="H302" s="36" t="s">
        <v>16</v>
      </c>
      <c r="I302" s="31" t="s">
        <v>17</v>
      </c>
      <c r="J302" s="58"/>
      <c r="K302" s="12"/>
    </row>
    <row r="303" s="32" customFormat="true" ht="27" hidden="false" customHeight="true" outlineLevel="0" collapsed="false">
      <c r="A303" s="23" t="n">
        <f aca="false">ROW()-4</f>
        <v>299</v>
      </c>
      <c r="B303" s="28" t="s">
        <v>487</v>
      </c>
      <c r="C303" s="28" t="s">
        <v>13</v>
      </c>
      <c r="D303" s="70" t="n">
        <v>2012.3</v>
      </c>
      <c r="E303" s="28" t="s">
        <v>488</v>
      </c>
      <c r="F303" s="29" t="n">
        <v>2492</v>
      </c>
      <c r="G303" s="29" t="n">
        <v>4051</v>
      </c>
      <c r="H303" s="36" t="s">
        <v>16</v>
      </c>
      <c r="I303" s="31" t="s">
        <v>17</v>
      </c>
      <c r="J303" s="58"/>
      <c r="K303" s="12"/>
    </row>
    <row r="304" s="32" customFormat="true" ht="27" hidden="false" customHeight="true" outlineLevel="0" collapsed="false">
      <c r="A304" s="23" t="n">
        <f aca="false">ROW()-4</f>
        <v>300</v>
      </c>
      <c r="B304" s="28" t="s">
        <v>489</v>
      </c>
      <c r="C304" s="28" t="s">
        <v>13</v>
      </c>
      <c r="D304" s="70" t="n">
        <v>2012.12</v>
      </c>
      <c r="E304" s="28" t="s">
        <v>481</v>
      </c>
      <c r="F304" s="29" t="n">
        <v>2661</v>
      </c>
      <c r="G304" s="29" t="n">
        <v>3396</v>
      </c>
      <c r="H304" s="36" t="s">
        <v>16</v>
      </c>
      <c r="I304" s="31" t="s">
        <v>17</v>
      </c>
      <c r="J304" s="58"/>
      <c r="K304" s="12"/>
    </row>
    <row r="305" s="32" customFormat="true" ht="27" hidden="false" customHeight="true" outlineLevel="0" collapsed="false">
      <c r="A305" s="23" t="n">
        <f aca="false">ROW()-4</f>
        <v>301</v>
      </c>
      <c r="B305" s="24" t="s">
        <v>490</v>
      </c>
      <c r="C305" s="24" t="s">
        <v>13</v>
      </c>
      <c r="D305" s="24" t="n">
        <v>2013.8</v>
      </c>
      <c r="E305" s="24" t="s">
        <v>229</v>
      </c>
      <c r="F305" s="25" t="n">
        <v>2463</v>
      </c>
      <c r="G305" s="25" t="n">
        <v>3828</v>
      </c>
      <c r="H305" s="77" t="s">
        <v>20</v>
      </c>
      <c r="I305" s="27" t="s">
        <v>17</v>
      </c>
      <c r="J305" s="58"/>
      <c r="K305" s="12"/>
    </row>
    <row r="306" s="32" customFormat="true" ht="27" hidden="false" customHeight="true" outlineLevel="0" collapsed="false">
      <c r="A306" s="23" t="n">
        <f aca="false">ROW()-4</f>
        <v>302</v>
      </c>
      <c r="B306" s="28" t="s">
        <v>491</v>
      </c>
      <c r="C306" s="28" t="s">
        <v>13</v>
      </c>
      <c r="D306" s="70" t="n">
        <v>2012.12</v>
      </c>
      <c r="E306" s="28" t="s">
        <v>486</v>
      </c>
      <c r="F306" s="29" t="n">
        <v>2331</v>
      </c>
      <c r="G306" s="29" t="n">
        <v>2154</v>
      </c>
      <c r="H306" s="36" t="s">
        <v>16</v>
      </c>
      <c r="I306" s="31" t="s">
        <v>17</v>
      </c>
      <c r="J306" s="58"/>
      <c r="K306" s="12"/>
    </row>
    <row r="307" s="32" customFormat="true" ht="27" hidden="false" customHeight="true" outlineLevel="0" collapsed="false">
      <c r="A307" s="23" t="n">
        <f aca="false">ROW()-4</f>
        <v>303</v>
      </c>
      <c r="B307" s="33" t="s">
        <v>492</v>
      </c>
      <c r="C307" s="28" t="s">
        <v>13</v>
      </c>
      <c r="D307" s="34" t="n">
        <v>2016.1</v>
      </c>
      <c r="E307" s="28" t="s">
        <v>481</v>
      </c>
      <c r="F307" s="29" t="n">
        <v>7315</v>
      </c>
      <c r="G307" s="29" t="n">
        <v>12878</v>
      </c>
      <c r="H307" s="30" t="s">
        <v>20</v>
      </c>
      <c r="I307" s="31" t="s">
        <v>17</v>
      </c>
      <c r="J307" s="11"/>
      <c r="K307" s="12"/>
    </row>
    <row r="308" s="12" customFormat="true" ht="27" hidden="false" customHeight="true" outlineLevel="0" collapsed="false">
      <c r="A308" s="23" t="n">
        <f aca="false">ROW()-4</f>
        <v>304</v>
      </c>
      <c r="B308" s="33" t="s">
        <v>493</v>
      </c>
      <c r="C308" s="43" t="s">
        <v>13</v>
      </c>
      <c r="D308" s="70" t="n">
        <v>2016.11</v>
      </c>
      <c r="E308" s="28" t="s">
        <v>494</v>
      </c>
      <c r="F308" s="39" t="n">
        <v>3476</v>
      </c>
      <c r="G308" s="55" t="n">
        <v>5517</v>
      </c>
      <c r="H308" s="36" t="s">
        <v>16</v>
      </c>
      <c r="I308" s="48" t="s">
        <v>46</v>
      </c>
      <c r="J308" s="11"/>
      <c r="K308" s="41"/>
    </row>
    <row r="309" s="12" customFormat="true" ht="27" hidden="false" customHeight="true" outlineLevel="0" collapsed="false">
      <c r="A309" s="23" t="n">
        <f aca="false">ROW()-4</f>
        <v>305</v>
      </c>
      <c r="B309" s="28" t="s">
        <v>495</v>
      </c>
      <c r="C309" s="28" t="s">
        <v>13</v>
      </c>
      <c r="D309" s="70" t="n">
        <v>2006.9</v>
      </c>
      <c r="E309" s="28" t="s">
        <v>496</v>
      </c>
      <c r="F309" s="29" t="n">
        <v>30100</v>
      </c>
      <c r="G309" s="29" t="n">
        <v>49666</v>
      </c>
      <c r="H309" s="36" t="s">
        <v>16</v>
      </c>
      <c r="I309" s="31" t="s">
        <v>17</v>
      </c>
      <c r="J309" s="58"/>
    </row>
    <row r="310" s="12" customFormat="true" ht="27" hidden="false" customHeight="true" outlineLevel="0" collapsed="false">
      <c r="A310" s="23" t="n">
        <f aca="false">ROW()-4</f>
        <v>306</v>
      </c>
      <c r="B310" s="28" t="s">
        <v>497</v>
      </c>
      <c r="C310" s="28" t="s">
        <v>13</v>
      </c>
      <c r="D310" s="70" t="n">
        <v>2011.8</v>
      </c>
      <c r="E310" s="28" t="s">
        <v>407</v>
      </c>
      <c r="F310" s="29" t="n">
        <v>4880</v>
      </c>
      <c r="G310" s="29" t="n">
        <v>7535</v>
      </c>
      <c r="H310" s="36" t="s">
        <v>16</v>
      </c>
      <c r="I310" s="31" t="s">
        <v>17</v>
      </c>
      <c r="J310" s="58"/>
    </row>
    <row r="311" s="12" customFormat="true" ht="27" hidden="false" customHeight="true" outlineLevel="0" collapsed="false">
      <c r="A311" s="23" t="n">
        <f aca="false">ROW()-4</f>
        <v>307</v>
      </c>
      <c r="B311" s="28" t="s">
        <v>498</v>
      </c>
      <c r="C311" s="28" t="s">
        <v>13</v>
      </c>
      <c r="D311" s="34" t="n">
        <v>2011.1</v>
      </c>
      <c r="E311" s="28" t="s">
        <v>499</v>
      </c>
      <c r="F311" s="29" t="n">
        <v>2677</v>
      </c>
      <c r="G311" s="29" t="n">
        <v>3379</v>
      </c>
      <c r="H311" s="36" t="s">
        <v>16</v>
      </c>
      <c r="I311" s="31" t="s">
        <v>17</v>
      </c>
      <c r="J311" s="58"/>
    </row>
    <row r="312" s="12" customFormat="true" ht="27" hidden="false" customHeight="true" outlineLevel="0" collapsed="false">
      <c r="A312" s="23" t="n">
        <f aca="false">ROW()-4</f>
        <v>308</v>
      </c>
      <c r="B312" s="28" t="s">
        <v>500</v>
      </c>
      <c r="C312" s="28" t="s">
        <v>13</v>
      </c>
      <c r="D312" s="70" t="n">
        <v>2012.11</v>
      </c>
      <c r="E312" s="28" t="s">
        <v>405</v>
      </c>
      <c r="F312" s="29" t="n">
        <v>3702</v>
      </c>
      <c r="G312" s="29" t="n">
        <v>4814</v>
      </c>
      <c r="H312" s="36" t="s">
        <v>16</v>
      </c>
      <c r="I312" s="31" t="s">
        <v>17</v>
      </c>
      <c r="J312" s="58"/>
    </row>
    <row r="313" s="12" customFormat="true" ht="27" hidden="false" customHeight="true" outlineLevel="0" collapsed="false">
      <c r="A313" s="23" t="n">
        <f aca="false">ROW()-4</f>
        <v>309</v>
      </c>
      <c r="B313" s="28" t="s">
        <v>501</v>
      </c>
      <c r="C313" s="28" t="s">
        <v>13</v>
      </c>
      <c r="D313" s="70" t="n">
        <v>2011.8</v>
      </c>
      <c r="E313" s="28" t="s">
        <v>407</v>
      </c>
      <c r="F313" s="29" t="n">
        <v>14130</v>
      </c>
      <c r="G313" s="29" t="n">
        <v>29563</v>
      </c>
      <c r="H313" s="30" t="s">
        <v>20</v>
      </c>
      <c r="I313" s="31" t="s">
        <v>17</v>
      </c>
      <c r="J313" s="11"/>
    </row>
    <row r="314" s="12" customFormat="true" ht="27" hidden="false" customHeight="true" outlineLevel="0" collapsed="false">
      <c r="A314" s="23" t="n">
        <f aca="false">ROW()-4</f>
        <v>310</v>
      </c>
      <c r="B314" s="28" t="s">
        <v>502</v>
      </c>
      <c r="C314" s="28" t="s">
        <v>13</v>
      </c>
      <c r="D314" s="34" t="n">
        <v>2013.1</v>
      </c>
      <c r="E314" s="28" t="s">
        <v>378</v>
      </c>
      <c r="F314" s="29" t="n">
        <v>3549</v>
      </c>
      <c r="G314" s="29" t="n">
        <v>5591</v>
      </c>
      <c r="H314" s="36" t="s">
        <v>16</v>
      </c>
      <c r="I314" s="31" t="s">
        <v>17</v>
      </c>
      <c r="J314" s="58"/>
    </row>
    <row r="315" s="52" customFormat="true" ht="27" hidden="false" customHeight="true" outlineLevel="0" collapsed="false">
      <c r="A315" s="23" t="n">
        <f aca="false">ROW()-4</f>
        <v>311</v>
      </c>
      <c r="B315" s="28" t="s">
        <v>503</v>
      </c>
      <c r="C315" s="28" t="s">
        <v>13</v>
      </c>
      <c r="D315" s="70" t="n">
        <v>2014.9</v>
      </c>
      <c r="E315" s="28" t="s">
        <v>407</v>
      </c>
      <c r="F315" s="29" t="n">
        <v>744</v>
      </c>
      <c r="G315" s="29" t="n">
        <v>1180</v>
      </c>
      <c r="H315" s="36" t="s">
        <v>16</v>
      </c>
      <c r="I315" s="31" t="s">
        <v>17</v>
      </c>
      <c r="J315" s="11"/>
    </row>
    <row r="316" s="12" customFormat="true" ht="27" hidden="false" customHeight="true" outlineLevel="0" collapsed="false">
      <c r="A316" s="23" t="n">
        <f aca="false">ROW()-4</f>
        <v>312</v>
      </c>
      <c r="B316" s="28" t="s">
        <v>504</v>
      </c>
      <c r="C316" s="28" t="s">
        <v>13</v>
      </c>
      <c r="D316" s="70" t="n">
        <v>2015.6</v>
      </c>
      <c r="E316" s="28" t="s">
        <v>505</v>
      </c>
      <c r="F316" s="29" t="n">
        <v>18028</v>
      </c>
      <c r="G316" s="29" t="n">
        <v>25331</v>
      </c>
      <c r="H316" s="36" t="s">
        <v>16</v>
      </c>
      <c r="I316" s="31" t="s">
        <v>17</v>
      </c>
      <c r="J316" s="11"/>
    </row>
    <row r="317" s="32" customFormat="true" ht="27" hidden="false" customHeight="true" outlineLevel="0" collapsed="false">
      <c r="A317" s="23" t="n">
        <f aca="false">ROW()-4</f>
        <v>313</v>
      </c>
      <c r="B317" s="33" t="s">
        <v>506</v>
      </c>
      <c r="C317" s="28" t="s">
        <v>13</v>
      </c>
      <c r="D317" s="70" t="n">
        <v>2018.2</v>
      </c>
      <c r="E317" s="28" t="s">
        <v>507</v>
      </c>
      <c r="F317" s="29" t="n">
        <v>5614</v>
      </c>
      <c r="G317" s="29" t="n">
        <v>8067</v>
      </c>
      <c r="H317" s="36" t="s">
        <v>16</v>
      </c>
      <c r="I317" s="31" t="s">
        <v>17</v>
      </c>
      <c r="J317" s="54"/>
      <c r="K317" s="12"/>
    </row>
    <row r="318" s="12" customFormat="true" ht="27" hidden="false" customHeight="true" outlineLevel="0" collapsed="false">
      <c r="A318" s="23" t="n">
        <f aca="false">ROW()-4</f>
        <v>314</v>
      </c>
      <c r="B318" s="28" t="s">
        <v>508</v>
      </c>
      <c r="C318" s="28" t="s">
        <v>13</v>
      </c>
      <c r="D318" s="70" t="n">
        <v>2016.5</v>
      </c>
      <c r="E318" s="28" t="s">
        <v>509</v>
      </c>
      <c r="F318" s="29" t="n">
        <v>5550</v>
      </c>
      <c r="G318" s="29" t="n">
        <v>11094</v>
      </c>
      <c r="H318" s="30" t="s">
        <v>70</v>
      </c>
      <c r="I318" s="31" t="s">
        <v>17</v>
      </c>
      <c r="J318" s="11"/>
    </row>
    <row r="319" s="52" customFormat="true" ht="27" hidden="false" customHeight="true" outlineLevel="0" collapsed="false">
      <c r="A319" s="23" t="n">
        <f aca="false">ROW()-4</f>
        <v>315</v>
      </c>
      <c r="B319" s="28" t="s">
        <v>510</v>
      </c>
      <c r="C319" s="28" t="s">
        <v>13</v>
      </c>
      <c r="D319" s="70" t="n">
        <v>2016.9</v>
      </c>
      <c r="E319" s="28" t="s">
        <v>511</v>
      </c>
      <c r="F319" s="29" t="n">
        <v>664</v>
      </c>
      <c r="G319" s="29" t="n">
        <v>1328</v>
      </c>
      <c r="H319" s="36" t="s">
        <v>16</v>
      </c>
      <c r="I319" s="31" t="s">
        <v>17</v>
      </c>
      <c r="J319" s="11"/>
    </row>
    <row r="320" s="52" customFormat="true" ht="27" hidden="false" customHeight="true" outlineLevel="0" collapsed="false">
      <c r="A320" s="23" t="n">
        <f aca="false">ROW()-4</f>
        <v>316</v>
      </c>
      <c r="B320" s="28" t="s">
        <v>512</v>
      </c>
      <c r="C320" s="28" t="s">
        <v>13</v>
      </c>
      <c r="D320" s="70" t="n">
        <v>2009.6</v>
      </c>
      <c r="E320" s="28" t="s">
        <v>409</v>
      </c>
      <c r="F320" s="29" t="n">
        <v>3445</v>
      </c>
      <c r="G320" s="29" t="n">
        <v>4812</v>
      </c>
      <c r="H320" s="53" t="s">
        <v>16</v>
      </c>
      <c r="I320" s="31" t="s">
        <v>17</v>
      </c>
      <c r="J320" s="58"/>
    </row>
    <row r="321" s="12" customFormat="true" ht="27" hidden="false" customHeight="true" outlineLevel="0" collapsed="false">
      <c r="A321" s="23" t="n">
        <f aca="false">ROW()-4</f>
        <v>317</v>
      </c>
      <c r="B321" s="28" t="s">
        <v>513</v>
      </c>
      <c r="C321" s="28" t="s">
        <v>13</v>
      </c>
      <c r="D321" s="70" t="n">
        <v>2009.7</v>
      </c>
      <c r="E321" s="28" t="s">
        <v>514</v>
      </c>
      <c r="F321" s="29" t="n">
        <v>3100</v>
      </c>
      <c r="G321" s="29" t="n">
        <v>3587</v>
      </c>
      <c r="H321" s="36" t="s">
        <v>16</v>
      </c>
      <c r="I321" s="31" t="s">
        <v>17</v>
      </c>
      <c r="J321" s="58"/>
    </row>
    <row r="322" s="12" customFormat="true" ht="27" hidden="false" customHeight="true" outlineLevel="0" collapsed="false">
      <c r="A322" s="23" t="n">
        <f aca="false">ROW()-4</f>
        <v>318</v>
      </c>
      <c r="B322" s="28" t="s">
        <v>515</v>
      </c>
      <c r="C322" s="28" t="s">
        <v>13</v>
      </c>
      <c r="D322" s="70" t="n">
        <v>2009.12</v>
      </c>
      <c r="E322" s="28" t="s">
        <v>82</v>
      </c>
      <c r="F322" s="29" t="n">
        <v>2518</v>
      </c>
      <c r="G322" s="29" t="n">
        <v>2616</v>
      </c>
      <c r="H322" s="36" t="s">
        <v>16</v>
      </c>
      <c r="I322" s="31" t="s">
        <v>17</v>
      </c>
      <c r="J322" s="58"/>
    </row>
    <row r="323" s="52" customFormat="true" ht="27" hidden="false" customHeight="true" outlineLevel="0" collapsed="false">
      <c r="A323" s="23" t="n">
        <f aca="false">ROW()-4</f>
        <v>319</v>
      </c>
      <c r="B323" s="28" t="s">
        <v>516</v>
      </c>
      <c r="C323" s="28" t="s">
        <v>13</v>
      </c>
      <c r="D323" s="70" t="n">
        <v>2009.12</v>
      </c>
      <c r="E323" s="28" t="s">
        <v>411</v>
      </c>
      <c r="F323" s="29" t="n">
        <v>3372</v>
      </c>
      <c r="G323" s="29" t="n">
        <v>3462</v>
      </c>
      <c r="H323" s="36" t="s">
        <v>16</v>
      </c>
      <c r="I323" s="31" t="s">
        <v>17</v>
      </c>
      <c r="J323" s="11"/>
    </row>
    <row r="324" s="52" customFormat="true" ht="27" hidden="false" customHeight="true" outlineLevel="0" collapsed="false">
      <c r="A324" s="23" t="n">
        <f aca="false">ROW()-4</f>
        <v>320</v>
      </c>
      <c r="B324" s="28" t="s">
        <v>517</v>
      </c>
      <c r="C324" s="28" t="s">
        <v>13</v>
      </c>
      <c r="D324" s="70" t="n">
        <v>2010.4</v>
      </c>
      <c r="E324" s="28" t="s">
        <v>518</v>
      </c>
      <c r="F324" s="29" t="n">
        <v>3153</v>
      </c>
      <c r="G324" s="29" t="n">
        <v>5121</v>
      </c>
      <c r="H324" s="36" t="s">
        <v>16</v>
      </c>
      <c r="I324" s="31" t="s">
        <v>17</v>
      </c>
      <c r="J324" s="11"/>
    </row>
    <row r="325" s="12" customFormat="true" ht="27" hidden="false" customHeight="true" outlineLevel="0" collapsed="false">
      <c r="A325" s="23" t="n">
        <f aca="false">ROW()-4</f>
        <v>321</v>
      </c>
      <c r="B325" s="28" t="s">
        <v>519</v>
      </c>
      <c r="C325" s="28" t="s">
        <v>13</v>
      </c>
      <c r="D325" s="70" t="n">
        <v>2010.8</v>
      </c>
      <c r="E325" s="28" t="s">
        <v>411</v>
      </c>
      <c r="F325" s="29" t="n">
        <v>3282</v>
      </c>
      <c r="G325" s="29" t="n">
        <v>5046</v>
      </c>
      <c r="H325" s="36" t="s">
        <v>16</v>
      </c>
      <c r="I325" s="31" t="s">
        <v>17</v>
      </c>
      <c r="J325" s="11"/>
      <c r="K325" s="32"/>
    </row>
    <row r="326" s="52" customFormat="true" ht="27" hidden="false" customHeight="true" outlineLevel="0" collapsed="false">
      <c r="A326" s="23" t="n">
        <f aca="false">ROW()-4</f>
        <v>322</v>
      </c>
      <c r="B326" s="28" t="s">
        <v>520</v>
      </c>
      <c r="C326" s="28" t="s">
        <v>13</v>
      </c>
      <c r="D326" s="70" t="n">
        <v>2010.9</v>
      </c>
      <c r="E326" s="28" t="s">
        <v>521</v>
      </c>
      <c r="F326" s="29" t="n">
        <v>3153</v>
      </c>
      <c r="G326" s="29" t="n">
        <v>2861</v>
      </c>
      <c r="H326" s="36" t="s">
        <v>16</v>
      </c>
      <c r="I326" s="31" t="s">
        <v>17</v>
      </c>
      <c r="J326" s="11"/>
    </row>
    <row r="327" s="52" customFormat="true" ht="27" hidden="false" customHeight="true" outlineLevel="0" collapsed="false">
      <c r="A327" s="23" t="n">
        <f aca="false">ROW()-4</f>
        <v>323</v>
      </c>
      <c r="B327" s="28" t="s">
        <v>522</v>
      </c>
      <c r="C327" s="28" t="s">
        <v>13</v>
      </c>
      <c r="D327" s="70" t="n">
        <v>2012.2</v>
      </c>
      <c r="E327" s="28" t="s">
        <v>82</v>
      </c>
      <c r="F327" s="29" t="n">
        <v>2724</v>
      </c>
      <c r="G327" s="29" t="n">
        <v>3119</v>
      </c>
      <c r="H327" s="36" t="s">
        <v>16</v>
      </c>
      <c r="I327" s="31" t="s">
        <v>17</v>
      </c>
      <c r="J327" s="11"/>
    </row>
    <row r="328" s="12" customFormat="true" ht="27" hidden="false" customHeight="true" outlineLevel="0" collapsed="false">
      <c r="A328" s="23" t="n">
        <f aca="false">ROW()-4</f>
        <v>324</v>
      </c>
      <c r="B328" s="28" t="s">
        <v>523</v>
      </c>
      <c r="C328" s="28" t="s">
        <v>13</v>
      </c>
      <c r="D328" s="70" t="n">
        <v>2018.6</v>
      </c>
      <c r="E328" s="28" t="s">
        <v>82</v>
      </c>
      <c r="F328" s="29" t="n">
        <v>6458</v>
      </c>
      <c r="G328" s="29" t="n">
        <v>10711</v>
      </c>
      <c r="H328" s="36" t="s">
        <v>16</v>
      </c>
      <c r="I328" s="31" t="s">
        <v>17</v>
      </c>
      <c r="J328" s="11"/>
    </row>
    <row r="329" s="12" customFormat="true" ht="27" hidden="false" customHeight="true" outlineLevel="0" collapsed="false">
      <c r="A329" s="23" t="n">
        <f aca="false">ROW()-4</f>
        <v>325</v>
      </c>
      <c r="B329" s="28" t="s">
        <v>524</v>
      </c>
      <c r="C329" s="28" t="s">
        <v>13</v>
      </c>
      <c r="D329" s="70" t="n">
        <v>2012.6</v>
      </c>
      <c r="E329" s="28" t="s">
        <v>421</v>
      </c>
      <c r="F329" s="29" t="n">
        <v>2625</v>
      </c>
      <c r="G329" s="29" t="n">
        <v>3407</v>
      </c>
      <c r="H329" s="36" t="s">
        <v>16</v>
      </c>
      <c r="I329" s="31" t="s">
        <v>17</v>
      </c>
      <c r="J329" s="58"/>
    </row>
    <row r="330" s="12" customFormat="true" ht="27" hidden="false" customHeight="true" outlineLevel="0" collapsed="false">
      <c r="A330" s="23" t="n">
        <f aca="false">ROW()-4</f>
        <v>326</v>
      </c>
      <c r="B330" s="28" t="s">
        <v>525</v>
      </c>
      <c r="C330" s="28" t="s">
        <v>13</v>
      </c>
      <c r="D330" s="70" t="n">
        <v>2014.5</v>
      </c>
      <c r="E330" s="49" t="s">
        <v>526</v>
      </c>
      <c r="F330" s="50" t="n">
        <v>2911</v>
      </c>
      <c r="G330" s="29" t="n">
        <v>4918</v>
      </c>
      <c r="H330" s="36" t="s">
        <v>16</v>
      </c>
      <c r="I330" s="31" t="s">
        <v>17</v>
      </c>
      <c r="J330" s="11"/>
    </row>
    <row r="331" s="12" customFormat="true" ht="27" hidden="false" customHeight="true" outlineLevel="0" collapsed="false">
      <c r="A331" s="23" t="n">
        <f aca="false">ROW()-4</f>
        <v>327</v>
      </c>
      <c r="B331" s="28" t="s">
        <v>527</v>
      </c>
      <c r="C331" s="28" t="s">
        <v>13</v>
      </c>
      <c r="D331" s="70" t="n">
        <v>2014.7</v>
      </c>
      <c r="E331" s="28" t="s">
        <v>528</v>
      </c>
      <c r="F331" s="29" t="n">
        <v>3043</v>
      </c>
      <c r="G331" s="29" t="n">
        <v>4548</v>
      </c>
      <c r="H331" s="36" t="s">
        <v>16</v>
      </c>
      <c r="I331" s="31" t="s">
        <v>17</v>
      </c>
      <c r="J331" s="11"/>
    </row>
    <row r="332" s="12" customFormat="true" ht="27" hidden="false" customHeight="true" outlineLevel="0" collapsed="false">
      <c r="A332" s="23" t="n">
        <f aca="false">ROW()-4</f>
        <v>328</v>
      </c>
      <c r="B332" s="28" t="s">
        <v>529</v>
      </c>
      <c r="C332" s="28" t="s">
        <v>13</v>
      </c>
      <c r="D332" s="70" t="n">
        <v>2015.2</v>
      </c>
      <c r="E332" s="28" t="s">
        <v>530</v>
      </c>
      <c r="F332" s="29" t="n">
        <v>3390</v>
      </c>
      <c r="G332" s="29" t="n">
        <v>4995</v>
      </c>
      <c r="H332" s="36" t="s">
        <v>16</v>
      </c>
      <c r="I332" s="31" t="s">
        <v>17</v>
      </c>
      <c r="J332" s="11"/>
    </row>
    <row r="333" s="52" customFormat="true" ht="27" hidden="false" customHeight="true" outlineLevel="0" collapsed="false">
      <c r="A333" s="23" t="n">
        <f aca="false">ROW()-4</f>
        <v>329</v>
      </c>
      <c r="B333" s="28" t="s">
        <v>531</v>
      </c>
      <c r="C333" s="28" t="s">
        <v>13</v>
      </c>
      <c r="D333" s="70" t="n">
        <v>2017.5</v>
      </c>
      <c r="E333" s="28" t="s">
        <v>532</v>
      </c>
      <c r="F333" s="29" t="n">
        <v>3979</v>
      </c>
      <c r="G333" s="29" t="n">
        <v>5447</v>
      </c>
      <c r="H333" s="36" t="s">
        <v>16</v>
      </c>
      <c r="I333" s="37" t="s">
        <v>17</v>
      </c>
      <c r="J333" s="11"/>
    </row>
    <row r="334" s="52" customFormat="true" ht="27" hidden="false" customHeight="true" outlineLevel="0" collapsed="false">
      <c r="A334" s="23" t="n">
        <f aca="false">ROW()-4</f>
        <v>330</v>
      </c>
      <c r="B334" s="28" t="s">
        <v>533</v>
      </c>
      <c r="C334" s="28" t="s">
        <v>13</v>
      </c>
      <c r="D334" s="70" t="n">
        <v>2015.7</v>
      </c>
      <c r="E334" s="28" t="s">
        <v>423</v>
      </c>
      <c r="F334" s="29" t="n">
        <v>12495</v>
      </c>
      <c r="G334" s="29" t="n">
        <v>7948</v>
      </c>
      <c r="H334" s="30" t="s">
        <v>20</v>
      </c>
      <c r="I334" s="31" t="s">
        <v>17</v>
      </c>
      <c r="J334" s="11"/>
    </row>
    <row r="335" s="12" customFormat="true" ht="27" hidden="false" customHeight="true" outlineLevel="0" collapsed="false">
      <c r="A335" s="23" t="n">
        <f aca="false">ROW()-4</f>
        <v>331</v>
      </c>
      <c r="B335" s="28" t="s">
        <v>534</v>
      </c>
      <c r="C335" s="28" t="s">
        <v>13</v>
      </c>
      <c r="D335" s="70" t="n">
        <v>2013.1</v>
      </c>
      <c r="E335" s="28" t="s">
        <v>535</v>
      </c>
      <c r="F335" s="29" t="n">
        <v>6842</v>
      </c>
      <c r="G335" s="29" t="n">
        <v>10024</v>
      </c>
      <c r="H335" s="36" t="s">
        <v>16</v>
      </c>
      <c r="I335" s="31" t="s">
        <v>17</v>
      </c>
      <c r="J335" s="58"/>
    </row>
    <row r="336" s="52" customFormat="true" ht="27" hidden="false" customHeight="true" outlineLevel="0" collapsed="false">
      <c r="A336" s="23" t="n">
        <f aca="false">ROW()-4</f>
        <v>332</v>
      </c>
      <c r="B336" s="28" t="s">
        <v>536</v>
      </c>
      <c r="C336" s="28" t="s">
        <v>13</v>
      </c>
      <c r="D336" s="70" t="n">
        <v>2016.8</v>
      </c>
      <c r="E336" s="28" t="s">
        <v>535</v>
      </c>
      <c r="F336" s="29" t="n">
        <v>7966</v>
      </c>
      <c r="G336" s="29" t="n">
        <v>12274</v>
      </c>
      <c r="H336" s="30" t="s">
        <v>20</v>
      </c>
      <c r="I336" s="31" t="s">
        <v>17</v>
      </c>
      <c r="J336" s="61"/>
    </row>
    <row r="337" s="32" customFormat="true" ht="27" hidden="false" customHeight="true" outlineLevel="0" collapsed="false">
      <c r="A337" s="23" t="n">
        <f aca="false">ROW()-4</f>
        <v>333</v>
      </c>
      <c r="B337" s="28" t="s">
        <v>537</v>
      </c>
      <c r="C337" s="28" t="s">
        <v>13</v>
      </c>
      <c r="D337" s="70" t="n">
        <v>2011.6</v>
      </c>
      <c r="E337" s="28" t="s">
        <v>538</v>
      </c>
      <c r="F337" s="29" t="n">
        <v>2423</v>
      </c>
      <c r="G337" s="29" t="n">
        <v>2269</v>
      </c>
      <c r="H337" s="36" t="s">
        <v>16</v>
      </c>
      <c r="I337" s="31" t="s">
        <v>17</v>
      </c>
      <c r="J337" s="58"/>
      <c r="K337" s="12"/>
    </row>
    <row r="338" s="32" customFormat="true" ht="27" hidden="false" customHeight="true" outlineLevel="0" collapsed="false">
      <c r="A338" s="23" t="n">
        <f aca="false">ROW()-4</f>
        <v>334</v>
      </c>
      <c r="B338" s="28" t="s">
        <v>539</v>
      </c>
      <c r="C338" s="28" t="s">
        <v>13</v>
      </c>
      <c r="D338" s="70" t="n">
        <v>2013.8</v>
      </c>
      <c r="E338" s="28" t="s">
        <v>540</v>
      </c>
      <c r="F338" s="29" t="n">
        <v>3324</v>
      </c>
      <c r="G338" s="29" t="n">
        <v>3866</v>
      </c>
      <c r="H338" s="36" t="s">
        <v>16</v>
      </c>
      <c r="I338" s="31" t="s">
        <v>17</v>
      </c>
      <c r="J338" s="58"/>
      <c r="K338" s="12"/>
    </row>
    <row r="339" s="32" customFormat="true" ht="27" hidden="false" customHeight="true" outlineLevel="0" collapsed="false">
      <c r="A339" s="23" t="n">
        <f aca="false">ROW()-4</f>
        <v>335</v>
      </c>
      <c r="B339" s="28" t="s">
        <v>541</v>
      </c>
      <c r="C339" s="28" t="s">
        <v>13</v>
      </c>
      <c r="D339" s="70" t="n">
        <v>2015.8</v>
      </c>
      <c r="E339" s="28" t="s">
        <v>542</v>
      </c>
      <c r="F339" s="29" t="n">
        <v>3544</v>
      </c>
      <c r="G339" s="29" t="n">
        <v>3978</v>
      </c>
      <c r="H339" s="30" t="s">
        <v>20</v>
      </c>
      <c r="I339" s="31" t="s">
        <v>17</v>
      </c>
      <c r="J339" s="11"/>
      <c r="K339" s="12"/>
    </row>
    <row r="340" s="32" customFormat="true" ht="27" hidden="false" customHeight="true" outlineLevel="0" collapsed="false">
      <c r="A340" s="23" t="n">
        <f aca="false">ROW()-4</f>
        <v>336</v>
      </c>
      <c r="B340" s="28" t="s">
        <v>543</v>
      </c>
      <c r="C340" s="28" t="s">
        <v>13</v>
      </c>
      <c r="D340" s="70" t="n">
        <v>2016.7</v>
      </c>
      <c r="E340" s="28" t="s">
        <v>544</v>
      </c>
      <c r="F340" s="29" t="n">
        <v>3070</v>
      </c>
      <c r="G340" s="29" t="n">
        <v>5172</v>
      </c>
      <c r="H340" s="36" t="s">
        <v>16</v>
      </c>
      <c r="I340" s="31" t="s">
        <v>17</v>
      </c>
      <c r="J340" s="11"/>
      <c r="K340" s="12"/>
    </row>
    <row r="341" s="12" customFormat="true" ht="27" hidden="false" customHeight="true" outlineLevel="0" collapsed="false">
      <c r="A341" s="23" t="n">
        <f aca="false">ROW()-4</f>
        <v>337</v>
      </c>
      <c r="B341" s="28" t="s">
        <v>545</v>
      </c>
      <c r="C341" s="28" t="s">
        <v>13</v>
      </c>
      <c r="D341" s="70" t="n">
        <v>2016.7</v>
      </c>
      <c r="E341" s="28" t="s">
        <v>544</v>
      </c>
      <c r="F341" s="29" t="n">
        <v>874</v>
      </c>
      <c r="G341" s="29" t="n">
        <v>1681</v>
      </c>
      <c r="H341" s="36" t="s">
        <v>16</v>
      </c>
      <c r="I341" s="31" t="s">
        <v>17</v>
      </c>
      <c r="J341" s="11"/>
    </row>
    <row r="342" s="12" customFormat="true" ht="27" hidden="false" customHeight="true" outlineLevel="0" collapsed="false">
      <c r="A342" s="23" t="n">
        <f aca="false">ROW()-4</f>
        <v>338</v>
      </c>
      <c r="B342" s="33" t="s">
        <v>546</v>
      </c>
      <c r="C342" s="28" t="s">
        <v>13</v>
      </c>
      <c r="D342" s="70" t="n">
        <v>2018.3</v>
      </c>
      <c r="E342" s="28" t="s">
        <v>387</v>
      </c>
      <c r="F342" s="29" t="n">
        <v>4664</v>
      </c>
      <c r="G342" s="29" t="n">
        <v>7909</v>
      </c>
      <c r="H342" s="36" t="s">
        <v>16</v>
      </c>
      <c r="I342" s="31" t="s">
        <v>17</v>
      </c>
      <c r="J342" s="11" t="s">
        <v>30</v>
      </c>
    </row>
    <row r="343" s="12" customFormat="true" ht="27" hidden="false" customHeight="true" outlineLevel="0" collapsed="false">
      <c r="A343" s="23" t="n">
        <f aca="false">ROW()-4</f>
        <v>339</v>
      </c>
      <c r="B343" s="28" t="s">
        <v>547</v>
      </c>
      <c r="C343" s="28" t="s">
        <v>13</v>
      </c>
      <c r="D343" s="70" t="n">
        <v>2010.12</v>
      </c>
      <c r="E343" s="28" t="s">
        <v>548</v>
      </c>
      <c r="F343" s="29" t="n">
        <v>1260</v>
      </c>
      <c r="G343" s="29" t="n">
        <v>1600</v>
      </c>
      <c r="H343" s="44" t="s">
        <v>16</v>
      </c>
      <c r="I343" s="45" t="s">
        <v>17</v>
      </c>
      <c r="J343" s="11"/>
    </row>
    <row r="344" s="32" customFormat="true" ht="27" hidden="false" customHeight="true" outlineLevel="0" collapsed="false">
      <c r="A344" s="23" t="n">
        <f aca="false">ROW()-4</f>
        <v>340</v>
      </c>
      <c r="B344" s="28" t="s">
        <v>549</v>
      </c>
      <c r="C344" s="28" t="s">
        <v>13</v>
      </c>
      <c r="D344" s="70" t="n">
        <v>2010.12</v>
      </c>
      <c r="E344" s="28" t="s">
        <v>548</v>
      </c>
      <c r="F344" s="29" t="n">
        <v>359</v>
      </c>
      <c r="G344" s="29" t="n">
        <v>432</v>
      </c>
      <c r="H344" s="44" t="s">
        <v>16</v>
      </c>
      <c r="I344" s="45" t="s">
        <v>17</v>
      </c>
      <c r="J344" s="11"/>
      <c r="K344" s="12"/>
    </row>
    <row r="345" s="32" customFormat="true" ht="27" hidden="false" customHeight="true" outlineLevel="0" collapsed="false">
      <c r="A345" s="23" t="n">
        <f aca="false">ROW()-4</f>
        <v>341</v>
      </c>
      <c r="B345" s="70" t="s">
        <v>550</v>
      </c>
      <c r="C345" s="28" t="s">
        <v>13</v>
      </c>
      <c r="D345" s="70" t="n">
        <v>2011.8</v>
      </c>
      <c r="E345" s="28" t="s">
        <v>551</v>
      </c>
      <c r="F345" s="29" t="n">
        <v>998</v>
      </c>
      <c r="G345" s="29" t="n">
        <v>1185</v>
      </c>
      <c r="H345" s="30" t="s">
        <v>20</v>
      </c>
      <c r="I345" s="31" t="s">
        <v>17</v>
      </c>
      <c r="J345" s="11"/>
      <c r="K345" s="12"/>
    </row>
    <row r="346" s="32" customFormat="true" ht="27" hidden="false" customHeight="true" outlineLevel="0" collapsed="false">
      <c r="A346" s="23" t="n">
        <f aca="false">ROW()-4</f>
        <v>342</v>
      </c>
      <c r="B346" s="28" t="s">
        <v>552</v>
      </c>
      <c r="C346" s="28" t="s">
        <v>13</v>
      </c>
      <c r="D346" s="70" t="n">
        <v>2014.9</v>
      </c>
      <c r="E346" s="28" t="s">
        <v>551</v>
      </c>
      <c r="F346" s="29" t="n">
        <v>654</v>
      </c>
      <c r="G346" s="29" t="n">
        <v>753</v>
      </c>
      <c r="H346" s="30" t="s">
        <v>20</v>
      </c>
      <c r="I346" s="31" t="s">
        <v>17</v>
      </c>
      <c r="J346" s="11"/>
      <c r="K346" s="12"/>
    </row>
    <row r="347" s="32" customFormat="true" ht="27" hidden="false" customHeight="true" outlineLevel="0" collapsed="false">
      <c r="A347" s="23" t="n">
        <f aca="false">ROW()-4</f>
        <v>343</v>
      </c>
      <c r="B347" s="33" t="s">
        <v>553</v>
      </c>
      <c r="C347" s="28" t="s">
        <v>13</v>
      </c>
      <c r="D347" s="70" t="n">
        <v>2017.11</v>
      </c>
      <c r="E347" s="28" t="s">
        <v>551</v>
      </c>
      <c r="F347" s="29" t="n">
        <v>1953</v>
      </c>
      <c r="G347" s="29" t="n">
        <v>2007</v>
      </c>
      <c r="H347" s="30" t="s">
        <v>20</v>
      </c>
      <c r="I347" s="31" t="s">
        <v>17</v>
      </c>
      <c r="J347" s="11" t="s">
        <v>332</v>
      </c>
      <c r="K347" s="12"/>
    </row>
    <row r="348" s="32" customFormat="true" ht="27" hidden="false" customHeight="true" outlineLevel="0" collapsed="false">
      <c r="A348" s="23" t="n">
        <f aca="false">ROW()-4</f>
        <v>344</v>
      </c>
      <c r="B348" s="28" t="s">
        <v>554</v>
      </c>
      <c r="C348" s="28" t="s">
        <v>13</v>
      </c>
      <c r="D348" s="70" t="n">
        <v>2018.8</v>
      </c>
      <c r="E348" s="51" t="s">
        <v>555</v>
      </c>
      <c r="F348" s="29" t="n">
        <v>1554</v>
      </c>
      <c r="G348" s="29" t="n">
        <v>3051</v>
      </c>
      <c r="H348" s="36" t="s">
        <v>16</v>
      </c>
      <c r="I348" s="31" t="s">
        <v>17</v>
      </c>
      <c r="J348" s="11"/>
      <c r="K348" s="12"/>
    </row>
    <row r="349" s="32" customFormat="true" ht="27" hidden="false" customHeight="true" outlineLevel="0" collapsed="false">
      <c r="A349" s="23" t="n">
        <f aca="false">ROW()-4</f>
        <v>345</v>
      </c>
      <c r="B349" s="28" t="s">
        <v>556</v>
      </c>
      <c r="C349" s="28" t="s">
        <v>13</v>
      </c>
      <c r="D349" s="70" t="n">
        <v>2018.8</v>
      </c>
      <c r="E349" s="51" t="s">
        <v>555</v>
      </c>
      <c r="F349" s="29" t="n">
        <v>1255</v>
      </c>
      <c r="G349" s="29" t="n">
        <v>2442</v>
      </c>
      <c r="H349" s="36" t="s">
        <v>16</v>
      </c>
      <c r="I349" s="31" t="s">
        <v>17</v>
      </c>
      <c r="J349" s="11"/>
      <c r="K349" s="12"/>
    </row>
    <row r="350" s="32" customFormat="true" ht="27" hidden="false" customHeight="true" outlineLevel="0" collapsed="false">
      <c r="A350" s="23" t="n">
        <f aca="false">ROW()-4</f>
        <v>346</v>
      </c>
      <c r="B350" s="28" t="s">
        <v>557</v>
      </c>
      <c r="C350" s="28" t="s">
        <v>13</v>
      </c>
      <c r="D350" s="70" t="n">
        <v>2018.8</v>
      </c>
      <c r="E350" s="51" t="s">
        <v>555</v>
      </c>
      <c r="F350" s="29" t="n">
        <v>1048</v>
      </c>
      <c r="G350" s="29" t="n">
        <v>2066</v>
      </c>
      <c r="H350" s="36" t="s">
        <v>16</v>
      </c>
      <c r="I350" s="31" t="s">
        <v>17</v>
      </c>
      <c r="J350" s="11"/>
      <c r="K350" s="12"/>
    </row>
    <row r="351" s="12" customFormat="true" ht="27" hidden="false" customHeight="true" outlineLevel="0" collapsed="false">
      <c r="A351" s="23" t="n">
        <f aca="false">ROW()-4</f>
        <v>347</v>
      </c>
      <c r="B351" s="28" t="s">
        <v>558</v>
      </c>
      <c r="C351" s="28" t="s">
        <v>13</v>
      </c>
      <c r="D351" s="70" t="n">
        <v>2014.9</v>
      </c>
      <c r="E351" s="28" t="s">
        <v>535</v>
      </c>
      <c r="F351" s="29" t="n">
        <v>1144</v>
      </c>
      <c r="G351" s="29" t="n">
        <v>2060</v>
      </c>
      <c r="H351" s="36" t="s">
        <v>16</v>
      </c>
      <c r="I351" s="31" t="s">
        <v>17</v>
      </c>
      <c r="J351" s="11"/>
      <c r="K351" s="41"/>
    </row>
    <row r="352" s="12" customFormat="true" ht="27" hidden="false" customHeight="true" outlineLevel="0" collapsed="false">
      <c r="A352" s="23" t="n">
        <f aca="false">ROW()-4</f>
        <v>348</v>
      </c>
      <c r="B352" s="28" t="s">
        <v>559</v>
      </c>
      <c r="C352" s="28" t="s">
        <v>13</v>
      </c>
      <c r="D352" s="70" t="n">
        <v>2015.6</v>
      </c>
      <c r="E352" s="28" t="s">
        <v>535</v>
      </c>
      <c r="F352" s="29" t="n">
        <v>605</v>
      </c>
      <c r="G352" s="29" t="n">
        <v>1152</v>
      </c>
      <c r="H352" s="36" t="s">
        <v>16</v>
      </c>
      <c r="I352" s="31" t="s">
        <v>17</v>
      </c>
      <c r="J352" s="11"/>
    </row>
    <row r="353" s="12" customFormat="true" ht="27" hidden="false" customHeight="true" outlineLevel="0" collapsed="false">
      <c r="A353" s="23" t="n">
        <f aca="false">ROW()-4</f>
        <v>349</v>
      </c>
      <c r="B353" s="28" t="s">
        <v>560</v>
      </c>
      <c r="C353" s="28" t="s">
        <v>13</v>
      </c>
      <c r="D353" s="70" t="n">
        <v>2016.5</v>
      </c>
      <c r="E353" s="28" t="s">
        <v>535</v>
      </c>
      <c r="F353" s="29" t="n">
        <v>611</v>
      </c>
      <c r="G353" s="29" t="n">
        <v>1007</v>
      </c>
      <c r="H353" s="36" t="s">
        <v>16</v>
      </c>
      <c r="I353" s="31" t="s">
        <v>17</v>
      </c>
      <c r="J353" s="11"/>
    </row>
    <row r="354" s="32" customFormat="true" ht="27" hidden="false" customHeight="true" outlineLevel="0" collapsed="false">
      <c r="A354" s="23" t="n">
        <f aca="false">ROW()-4</f>
        <v>350</v>
      </c>
      <c r="B354" s="28" t="s">
        <v>561</v>
      </c>
      <c r="C354" s="28" t="s">
        <v>13</v>
      </c>
      <c r="D354" s="78" t="n">
        <v>2015.11</v>
      </c>
      <c r="E354" s="28" t="s">
        <v>535</v>
      </c>
      <c r="F354" s="29" t="n">
        <v>437</v>
      </c>
      <c r="G354" s="29" t="n">
        <v>753</v>
      </c>
      <c r="H354" s="36" t="s">
        <v>16</v>
      </c>
      <c r="I354" s="31" t="s">
        <v>17</v>
      </c>
      <c r="J354" s="11"/>
      <c r="K354" s="12"/>
    </row>
    <row r="355" s="32" customFormat="true" ht="27" hidden="false" customHeight="true" outlineLevel="0" collapsed="false">
      <c r="A355" s="23" t="n">
        <f aca="false">ROW()-4</f>
        <v>351</v>
      </c>
      <c r="B355" s="28" t="s">
        <v>562</v>
      </c>
      <c r="C355" s="28" t="s">
        <v>13</v>
      </c>
      <c r="D355" s="70" t="n">
        <v>2015.6</v>
      </c>
      <c r="E355" s="28" t="s">
        <v>535</v>
      </c>
      <c r="F355" s="29" t="n">
        <v>464</v>
      </c>
      <c r="G355" s="29" t="n">
        <v>1183</v>
      </c>
      <c r="H355" s="36" t="s">
        <v>16</v>
      </c>
      <c r="I355" s="31" t="s">
        <v>17</v>
      </c>
      <c r="J355" s="11"/>
      <c r="K355" s="12"/>
    </row>
    <row r="356" s="12" customFormat="true" ht="27" hidden="false" customHeight="true" outlineLevel="0" collapsed="false">
      <c r="A356" s="23" t="n">
        <f aca="false">ROW()-4</f>
        <v>352</v>
      </c>
      <c r="B356" s="28" t="s">
        <v>563</v>
      </c>
      <c r="C356" s="28" t="s">
        <v>13</v>
      </c>
      <c r="D356" s="70" t="n">
        <v>2014.9</v>
      </c>
      <c r="E356" s="28" t="s">
        <v>542</v>
      </c>
      <c r="F356" s="29" t="n">
        <v>1543</v>
      </c>
      <c r="G356" s="29" t="n">
        <v>3077</v>
      </c>
      <c r="H356" s="36" t="s">
        <v>16</v>
      </c>
      <c r="I356" s="31" t="s">
        <v>17</v>
      </c>
      <c r="J356" s="11"/>
    </row>
    <row r="357" s="32" customFormat="true" ht="27" hidden="false" customHeight="true" outlineLevel="0" collapsed="false">
      <c r="A357" s="23" t="n">
        <f aca="false">ROW()-4</f>
        <v>353</v>
      </c>
      <c r="B357" s="28" t="s">
        <v>564</v>
      </c>
      <c r="C357" s="28" t="s">
        <v>13</v>
      </c>
      <c r="D357" s="70" t="n">
        <v>2015.3</v>
      </c>
      <c r="E357" s="28" t="s">
        <v>538</v>
      </c>
      <c r="F357" s="29" t="n">
        <v>2710</v>
      </c>
      <c r="G357" s="29" t="n">
        <v>414</v>
      </c>
      <c r="H357" s="36" t="s">
        <v>16</v>
      </c>
      <c r="I357" s="31" t="s">
        <v>17</v>
      </c>
      <c r="J357" s="11"/>
      <c r="K357" s="12"/>
    </row>
    <row r="358" s="12" customFormat="true" ht="27" hidden="false" customHeight="true" outlineLevel="0" collapsed="false">
      <c r="A358" s="23" t="n">
        <f aca="false">ROW()-4</f>
        <v>354</v>
      </c>
      <c r="B358" s="28" t="s">
        <v>565</v>
      </c>
      <c r="C358" s="28" t="s">
        <v>13</v>
      </c>
      <c r="D358" s="70" t="n">
        <v>2016.9</v>
      </c>
      <c r="E358" s="28" t="s">
        <v>535</v>
      </c>
      <c r="F358" s="29" t="n">
        <v>584</v>
      </c>
      <c r="G358" s="29" t="n">
        <v>1034</v>
      </c>
      <c r="H358" s="36" t="s">
        <v>16</v>
      </c>
      <c r="I358" s="31" t="s">
        <v>17</v>
      </c>
      <c r="J358" s="11"/>
    </row>
    <row r="359" s="12" customFormat="true" ht="27" hidden="false" customHeight="true" outlineLevel="0" collapsed="false">
      <c r="A359" s="23" t="n">
        <f aca="false">ROW()-4</f>
        <v>355</v>
      </c>
      <c r="B359" s="28" t="s">
        <v>566</v>
      </c>
      <c r="C359" s="28" t="s">
        <v>13</v>
      </c>
      <c r="D359" s="70" t="n">
        <v>2014.12</v>
      </c>
      <c r="E359" s="28" t="s">
        <v>309</v>
      </c>
      <c r="F359" s="29" t="n">
        <v>1931</v>
      </c>
      <c r="G359" s="29" t="n">
        <v>3481</v>
      </c>
      <c r="H359" s="36" t="s">
        <v>16</v>
      </c>
      <c r="I359" s="31" t="s">
        <v>17</v>
      </c>
      <c r="J359" s="11"/>
    </row>
    <row r="360" s="32" customFormat="true" ht="27" hidden="false" customHeight="true" outlineLevel="0" collapsed="false">
      <c r="A360" s="23" t="n">
        <f aca="false">ROW()-4</f>
        <v>356</v>
      </c>
      <c r="B360" s="28" t="s">
        <v>567</v>
      </c>
      <c r="C360" s="28" t="s">
        <v>13</v>
      </c>
      <c r="D360" s="70" t="n">
        <v>2013.9</v>
      </c>
      <c r="E360" s="28" t="s">
        <v>568</v>
      </c>
      <c r="F360" s="29" t="n">
        <v>3874</v>
      </c>
      <c r="G360" s="29" t="n">
        <v>6835</v>
      </c>
      <c r="H360" s="30" t="s">
        <v>20</v>
      </c>
      <c r="I360" s="31" t="s">
        <v>17</v>
      </c>
      <c r="J360" s="11"/>
      <c r="K360" s="12"/>
    </row>
    <row r="361" s="32" customFormat="true" ht="27" hidden="false" customHeight="true" outlineLevel="0" collapsed="false">
      <c r="A361" s="23" t="n">
        <f aca="false">ROW()-4</f>
        <v>357</v>
      </c>
      <c r="B361" s="28" t="s">
        <v>569</v>
      </c>
      <c r="C361" s="28" t="s">
        <v>13</v>
      </c>
      <c r="D361" s="70" t="n">
        <v>2014.1</v>
      </c>
      <c r="E361" s="49" t="s">
        <v>570</v>
      </c>
      <c r="F361" s="50" t="n">
        <v>2165</v>
      </c>
      <c r="G361" s="29" t="n">
        <v>4133</v>
      </c>
      <c r="H361" s="30" t="s">
        <v>20</v>
      </c>
      <c r="I361" s="31" t="s">
        <v>17</v>
      </c>
      <c r="J361" s="11"/>
      <c r="K361" s="12"/>
    </row>
    <row r="362" s="20" customFormat="true" ht="27" hidden="false" customHeight="true" outlineLevel="0" collapsed="false">
      <c r="A362" s="23" t="n">
        <f aca="false">ROW()-4</f>
        <v>358</v>
      </c>
      <c r="B362" s="28" t="s">
        <v>571</v>
      </c>
      <c r="C362" s="28" t="s">
        <v>13</v>
      </c>
      <c r="D362" s="70" t="n">
        <v>2013.11</v>
      </c>
      <c r="E362" s="28" t="s">
        <v>309</v>
      </c>
      <c r="F362" s="29" t="n">
        <v>579</v>
      </c>
      <c r="G362" s="29" t="n">
        <v>592</v>
      </c>
      <c r="H362" s="36" t="s">
        <v>16</v>
      </c>
      <c r="I362" s="31" t="s">
        <v>17</v>
      </c>
      <c r="J362" s="11"/>
      <c r="K362" s="12"/>
    </row>
    <row r="363" s="12" customFormat="true" ht="27" hidden="false" customHeight="true" outlineLevel="0" collapsed="false">
      <c r="A363" s="23" t="n">
        <f aca="false">ROW()-4</f>
        <v>359</v>
      </c>
      <c r="B363" s="28" t="s">
        <v>572</v>
      </c>
      <c r="C363" s="28" t="s">
        <v>13</v>
      </c>
      <c r="D363" s="70" t="n">
        <v>2015.9</v>
      </c>
      <c r="E363" s="28" t="s">
        <v>573</v>
      </c>
      <c r="F363" s="29" t="n">
        <v>245</v>
      </c>
      <c r="G363" s="29" t="n">
        <v>472</v>
      </c>
      <c r="H363" s="36" t="s">
        <v>16</v>
      </c>
      <c r="I363" s="31" t="s">
        <v>17</v>
      </c>
      <c r="J363" s="11"/>
    </row>
    <row r="364" s="20" customFormat="true" ht="27" hidden="false" customHeight="true" outlineLevel="0" collapsed="false">
      <c r="A364" s="23" t="n">
        <f aca="false">ROW()-4</f>
        <v>360</v>
      </c>
      <c r="B364" s="33" t="s">
        <v>574</v>
      </c>
      <c r="C364" s="28" t="s">
        <v>13</v>
      </c>
      <c r="D364" s="70" t="n">
        <v>2016.12</v>
      </c>
      <c r="E364" s="33" t="s">
        <v>309</v>
      </c>
      <c r="F364" s="29" t="n">
        <v>399</v>
      </c>
      <c r="G364" s="29" t="n">
        <v>806</v>
      </c>
      <c r="H364" s="47" t="s">
        <v>45</v>
      </c>
      <c r="I364" s="48" t="s">
        <v>46</v>
      </c>
      <c r="J364" s="11"/>
      <c r="K364" s="12"/>
    </row>
    <row r="365" s="20" customFormat="true" ht="27" hidden="false" customHeight="true" outlineLevel="0" collapsed="false">
      <c r="A365" s="23" t="n">
        <f aca="false">ROW()-4</f>
        <v>361</v>
      </c>
      <c r="B365" s="33" t="s">
        <v>575</v>
      </c>
      <c r="C365" s="28" t="s">
        <v>13</v>
      </c>
      <c r="D365" s="70" t="n">
        <v>2017.2</v>
      </c>
      <c r="E365" s="28" t="s">
        <v>309</v>
      </c>
      <c r="F365" s="39" t="n">
        <v>1208</v>
      </c>
      <c r="G365" s="29" t="n">
        <v>2910</v>
      </c>
      <c r="H365" s="36" t="s">
        <v>16</v>
      </c>
      <c r="I365" s="48" t="s">
        <v>46</v>
      </c>
      <c r="J365" s="11"/>
      <c r="K365" s="12"/>
    </row>
    <row r="366" s="20" customFormat="true" ht="27" hidden="false" customHeight="true" outlineLevel="0" collapsed="false">
      <c r="A366" s="23" t="n">
        <f aca="false">ROW()-4</f>
        <v>362</v>
      </c>
      <c r="B366" s="28" t="s">
        <v>576</v>
      </c>
      <c r="C366" s="28" t="s">
        <v>13</v>
      </c>
      <c r="D366" s="70" t="n">
        <v>2014.7</v>
      </c>
      <c r="E366" s="49" t="s">
        <v>309</v>
      </c>
      <c r="F366" s="50" t="n">
        <v>2406</v>
      </c>
      <c r="G366" s="29" t="n">
        <v>4962</v>
      </c>
      <c r="H366" s="36" t="s">
        <v>16</v>
      </c>
      <c r="I366" s="31" t="s">
        <v>17</v>
      </c>
      <c r="J366" s="11"/>
      <c r="K366" s="12"/>
    </row>
    <row r="367" s="20" customFormat="true" ht="27" hidden="false" customHeight="true" outlineLevel="0" collapsed="false">
      <c r="A367" s="23" t="n">
        <f aca="false">ROW()-4</f>
        <v>363</v>
      </c>
      <c r="B367" s="28" t="s">
        <v>577</v>
      </c>
      <c r="C367" s="28" t="s">
        <v>13</v>
      </c>
      <c r="D367" s="70" t="n">
        <v>2014.6</v>
      </c>
      <c r="E367" s="49" t="s">
        <v>578</v>
      </c>
      <c r="F367" s="50" t="n">
        <v>1459</v>
      </c>
      <c r="G367" s="29" t="n">
        <v>2738</v>
      </c>
      <c r="H367" s="36" t="s">
        <v>16</v>
      </c>
      <c r="I367" s="31" t="s">
        <v>17</v>
      </c>
      <c r="J367" s="11"/>
      <c r="K367" s="12"/>
    </row>
    <row r="368" s="20" customFormat="true" ht="27" hidden="false" customHeight="true" outlineLevel="0" collapsed="false">
      <c r="A368" s="23" t="n">
        <f aca="false">ROW()-4</f>
        <v>364</v>
      </c>
      <c r="B368" s="28" t="s">
        <v>579</v>
      </c>
      <c r="C368" s="28" t="s">
        <v>13</v>
      </c>
      <c r="D368" s="70" t="n">
        <v>2014.6</v>
      </c>
      <c r="E368" s="49" t="s">
        <v>578</v>
      </c>
      <c r="F368" s="50" t="n">
        <v>1809</v>
      </c>
      <c r="G368" s="29" t="n">
        <v>3617</v>
      </c>
      <c r="H368" s="36" t="s">
        <v>16</v>
      </c>
      <c r="I368" s="31" t="s">
        <v>17</v>
      </c>
      <c r="J368" s="11"/>
      <c r="K368" s="12"/>
    </row>
    <row r="369" s="20" customFormat="true" ht="27" hidden="false" customHeight="true" outlineLevel="0" collapsed="false">
      <c r="A369" s="23" t="n">
        <f aca="false">ROW()-4</f>
        <v>365</v>
      </c>
      <c r="B369" s="28" t="s">
        <v>580</v>
      </c>
      <c r="C369" s="28" t="s">
        <v>13</v>
      </c>
      <c r="D369" s="70" t="n">
        <v>2005.9</v>
      </c>
      <c r="E369" s="28" t="s">
        <v>581</v>
      </c>
      <c r="F369" s="29" t="n">
        <v>2277</v>
      </c>
      <c r="G369" s="29" t="n">
        <v>5936</v>
      </c>
      <c r="H369" s="36" t="s">
        <v>16</v>
      </c>
      <c r="I369" s="31" t="s">
        <v>17</v>
      </c>
      <c r="J369" s="11"/>
      <c r="K369" s="12"/>
    </row>
    <row r="370" s="20" customFormat="true" ht="27" hidden="false" customHeight="true" outlineLevel="0" collapsed="false">
      <c r="A370" s="23" t="n">
        <f aca="false">ROW()-4</f>
        <v>366</v>
      </c>
      <c r="B370" s="28" t="s">
        <v>582</v>
      </c>
      <c r="C370" s="28" t="s">
        <v>13</v>
      </c>
      <c r="D370" s="70" t="n">
        <v>2006.4</v>
      </c>
      <c r="E370" s="28" t="s">
        <v>578</v>
      </c>
      <c r="F370" s="29" t="n">
        <v>1360</v>
      </c>
      <c r="G370" s="29" t="n">
        <v>2601</v>
      </c>
      <c r="H370" s="36" t="s">
        <v>16</v>
      </c>
      <c r="I370" s="31" t="s">
        <v>17</v>
      </c>
      <c r="J370" s="11"/>
      <c r="K370" s="12"/>
    </row>
    <row r="371" s="20" customFormat="true" ht="27" hidden="false" customHeight="true" outlineLevel="0" collapsed="false">
      <c r="A371" s="23" t="n">
        <f aca="false">ROW()-4</f>
        <v>367</v>
      </c>
      <c r="B371" s="33" t="s">
        <v>583</v>
      </c>
      <c r="C371" s="28" t="s">
        <v>13</v>
      </c>
      <c r="D371" s="70" t="n">
        <v>2018.4</v>
      </c>
      <c r="E371" s="46" t="s">
        <v>581</v>
      </c>
      <c r="F371" s="29" t="n">
        <v>3265</v>
      </c>
      <c r="G371" s="29" t="n">
        <v>6509</v>
      </c>
      <c r="H371" s="36" t="s">
        <v>16</v>
      </c>
      <c r="I371" s="31" t="s">
        <v>17</v>
      </c>
      <c r="J371" s="11"/>
      <c r="K371" s="12"/>
    </row>
    <row r="372" s="20" customFormat="true" ht="27" hidden="false" customHeight="true" outlineLevel="0" collapsed="false">
      <c r="A372" s="23" t="n">
        <f aca="false">ROW()-4</f>
        <v>368</v>
      </c>
      <c r="B372" s="28" t="s">
        <v>584</v>
      </c>
      <c r="C372" s="28" t="s">
        <v>13</v>
      </c>
      <c r="D372" s="70" t="n">
        <v>2005.9</v>
      </c>
      <c r="E372" s="28" t="s">
        <v>581</v>
      </c>
      <c r="F372" s="29" t="n">
        <v>83</v>
      </c>
      <c r="G372" s="29" t="n">
        <v>126</v>
      </c>
      <c r="H372" s="36" t="s">
        <v>16</v>
      </c>
      <c r="I372" s="31" t="s">
        <v>17</v>
      </c>
      <c r="J372" s="11"/>
      <c r="K372" s="12"/>
    </row>
    <row r="373" s="20" customFormat="true" ht="27" hidden="false" customHeight="true" outlineLevel="0" collapsed="false">
      <c r="A373" s="23" t="n">
        <f aca="false">ROW()-4</f>
        <v>369</v>
      </c>
      <c r="B373" s="28" t="s">
        <v>585</v>
      </c>
      <c r="C373" s="28" t="s">
        <v>13</v>
      </c>
      <c r="D373" s="70" t="n">
        <v>2011.12</v>
      </c>
      <c r="E373" s="28" t="s">
        <v>578</v>
      </c>
      <c r="F373" s="29" t="n">
        <v>384</v>
      </c>
      <c r="G373" s="29" t="n">
        <v>842</v>
      </c>
      <c r="H373" s="30" t="s">
        <v>20</v>
      </c>
      <c r="I373" s="31" t="s">
        <v>17</v>
      </c>
      <c r="J373" s="11"/>
      <c r="K373" s="12"/>
    </row>
    <row r="374" s="20" customFormat="true" ht="27" hidden="false" customHeight="true" outlineLevel="0" collapsed="false">
      <c r="A374" s="23" t="n">
        <f aca="false">ROW()-4</f>
        <v>370</v>
      </c>
      <c r="B374" s="28" t="s">
        <v>586</v>
      </c>
      <c r="C374" s="28" t="s">
        <v>13</v>
      </c>
      <c r="D374" s="70" t="n">
        <v>2015.3</v>
      </c>
      <c r="E374" s="28" t="s">
        <v>587</v>
      </c>
      <c r="F374" s="29" t="n">
        <v>2848</v>
      </c>
      <c r="G374" s="29" t="n">
        <v>2502</v>
      </c>
      <c r="H374" s="36" t="s">
        <v>16</v>
      </c>
      <c r="I374" s="31" t="s">
        <v>17</v>
      </c>
      <c r="J374" s="11"/>
      <c r="K374" s="12"/>
    </row>
    <row r="375" s="20" customFormat="true" ht="27" hidden="false" customHeight="true" outlineLevel="0" collapsed="false">
      <c r="A375" s="23" t="n">
        <f aca="false">ROW()-4</f>
        <v>371</v>
      </c>
      <c r="B375" s="28" t="s">
        <v>588</v>
      </c>
      <c r="C375" s="28" t="s">
        <v>13</v>
      </c>
      <c r="D375" s="70" t="n">
        <v>2015.9</v>
      </c>
      <c r="E375" s="28" t="s">
        <v>589</v>
      </c>
      <c r="F375" s="29" t="n">
        <v>2178</v>
      </c>
      <c r="G375" s="29" t="n">
        <v>3697</v>
      </c>
      <c r="H375" s="36" t="s">
        <v>16</v>
      </c>
      <c r="I375" s="31" t="s">
        <v>17</v>
      </c>
      <c r="J375" s="11"/>
      <c r="K375" s="12"/>
    </row>
    <row r="376" s="20" customFormat="true" ht="27" hidden="false" customHeight="true" outlineLevel="0" collapsed="false">
      <c r="A376" s="23" t="n">
        <f aca="false">ROW()-4</f>
        <v>372</v>
      </c>
      <c r="B376" s="28" t="s">
        <v>590</v>
      </c>
      <c r="C376" s="28" t="s">
        <v>13</v>
      </c>
      <c r="D376" s="70" t="n">
        <v>2005.9</v>
      </c>
      <c r="E376" s="28" t="s">
        <v>581</v>
      </c>
      <c r="F376" s="29" t="n">
        <v>932</v>
      </c>
      <c r="G376" s="29" t="n">
        <v>1574</v>
      </c>
      <c r="H376" s="36" t="s">
        <v>16</v>
      </c>
      <c r="I376" s="31" t="s">
        <v>17</v>
      </c>
      <c r="J376" s="11"/>
      <c r="K376" s="12"/>
    </row>
    <row r="377" s="20" customFormat="true" ht="27" hidden="false" customHeight="true" outlineLevel="0" collapsed="false">
      <c r="A377" s="23" t="n">
        <f aca="false">ROW()-4</f>
        <v>373</v>
      </c>
      <c r="B377" s="28" t="s">
        <v>591</v>
      </c>
      <c r="C377" s="28" t="s">
        <v>13</v>
      </c>
      <c r="D377" s="70" t="n">
        <v>2012.8</v>
      </c>
      <c r="E377" s="28" t="s">
        <v>578</v>
      </c>
      <c r="F377" s="29" t="n">
        <v>1302</v>
      </c>
      <c r="G377" s="29" t="n">
        <v>1763</v>
      </c>
      <c r="H377" s="36" t="s">
        <v>16</v>
      </c>
      <c r="I377" s="31" t="s">
        <v>17</v>
      </c>
      <c r="J377" s="11"/>
      <c r="K377" s="12"/>
    </row>
    <row r="378" s="20" customFormat="true" ht="27" hidden="false" customHeight="true" outlineLevel="0" collapsed="false">
      <c r="A378" s="23" t="n">
        <f aca="false">ROW()-4</f>
        <v>374</v>
      </c>
      <c r="B378" s="28" t="s">
        <v>592</v>
      </c>
      <c r="C378" s="28" t="s">
        <v>13</v>
      </c>
      <c r="D378" s="70" t="n">
        <v>2015.9</v>
      </c>
      <c r="E378" s="28" t="s">
        <v>578</v>
      </c>
      <c r="F378" s="29" t="n">
        <v>1860</v>
      </c>
      <c r="G378" s="29" t="n">
        <v>2467</v>
      </c>
      <c r="H378" s="36" t="s">
        <v>16</v>
      </c>
      <c r="I378" s="31" t="s">
        <v>17</v>
      </c>
      <c r="J378" s="11"/>
      <c r="K378" s="12"/>
    </row>
    <row r="379" s="52" customFormat="true" ht="27" hidden="false" customHeight="true" outlineLevel="0" collapsed="false">
      <c r="A379" s="23" t="n">
        <f aca="false">ROW()-4</f>
        <v>375</v>
      </c>
      <c r="B379" s="70" t="s">
        <v>593</v>
      </c>
      <c r="C379" s="28" t="s">
        <v>13</v>
      </c>
      <c r="D379" s="70" t="n">
        <v>2007.8</v>
      </c>
      <c r="E379" s="28" t="s">
        <v>578</v>
      </c>
      <c r="F379" s="29" t="n">
        <v>3184</v>
      </c>
      <c r="G379" s="29" t="n">
        <v>4702</v>
      </c>
      <c r="H379" s="53" t="s">
        <v>16</v>
      </c>
      <c r="I379" s="31" t="s">
        <v>17</v>
      </c>
      <c r="J379" s="11"/>
    </row>
    <row r="380" s="54" customFormat="true" ht="27" hidden="false" customHeight="true" outlineLevel="0" collapsed="false">
      <c r="A380" s="23" t="n">
        <f aca="false">ROW()-4</f>
        <v>376</v>
      </c>
      <c r="B380" s="33" t="s">
        <v>594</v>
      </c>
      <c r="C380" s="28" t="s">
        <v>13</v>
      </c>
      <c r="D380" s="70" t="n">
        <v>2017.1</v>
      </c>
      <c r="E380" s="33" t="s">
        <v>595</v>
      </c>
      <c r="F380" s="39" t="n">
        <v>329</v>
      </c>
      <c r="G380" s="29" t="n">
        <v>458</v>
      </c>
      <c r="H380" s="36" t="s">
        <v>16</v>
      </c>
      <c r="I380" s="48" t="s">
        <v>46</v>
      </c>
      <c r="J380" s="11"/>
    </row>
    <row r="381" s="20" customFormat="true" ht="27" hidden="false" customHeight="true" outlineLevel="0" collapsed="false">
      <c r="A381" s="23" t="n">
        <f aca="false">ROW()-4</f>
        <v>377</v>
      </c>
      <c r="B381" s="79" t="s">
        <v>596</v>
      </c>
      <c r="C381" s="63" t="s">
        <v>13</v>
      </c>
      <c r="D381" s="71" t="n">
        <v>2017.6</v>
      </c>
      <c r="E381" s="63" t="s">
        <v>595</v>
      </c>
      <c r="F381" s="64" t="n">
        <v>595</v>
      </c>
      <c r="G381" s="64" t="n">
        <v>833</v>
      </c>
      <c r="H381" s="76" t="s">
        <v>16</v>
      </c>
      <c r="I381" s="73" t="s">
        <v>17</v>
      </c>
      <c r="J381" s="11"/>
      <c r="K381" s="12"/>
    </row>
    <row r="382" s="20" customFormat="true" ht="27" hidden="false" customHeight="true" outlineLevel="0" collapsed="false">
      <c r="A382" s="23" t="n">
        <f aca="false">ROW()-4</f>
        <v>378</v>
      </c>
      <c r="B382" s="70" t="s">
        <v>597</v>
      </c>
      <c r="C382" s="28" t="s">
        <v>13</v>
      </c>
      <c r="D382" s="70" t="n">
        <v>2013.6</v>
      </c>
      <c r="E382" s="28" t="s">
        <v>598</v>
      </c>
      <c r="F382" s="29" t="n">
        <v>729</v>
      </c>
      <c r="G382" s="29" t="n">
        <v>1139</v>
      </c>
      <c r="H382" s="36" t="s">
        <v>16</v>
      </c>
      <c r="I382" s="31" t="s">
        <v>17</v>
      </c>
      <c r="J382" s="11"/>
      <c r="K382" s="12"/>
    </row>
    <row r="383" s="20" customFormat="true" ht="27" hidden="false" customHeight="true" outlineLevel="0" collapsed="false">
      <c r="A383" s="23" t="n">
        <f aca="false">ROW()-4</f>
        <v>379</v>
      </c>
      <c r="B383" s="28" t="s">
        <v>599</v>
      </c>
      <c r="C383" s="28" t="s">
        <v>13</v>
      </c>
      <c r="D383" s="70" t="n">
        <v>2002.2</v>
      </c>
      <c r="E383" s="28" t="s">
        <v>600</v>
      </c>
      <c r="F383" s="29" t="n">
        <v>2933</v>
      </c>
      <c r="G383" s="29" t="n">
        <v>3222</v>
      </c>
      <c r="H383" s="53" t="s">
        <v>16</v>
      </c>
      <c r="I383" s="31" t="s">
        <v>17</v>
      </c>
      <c r="J383" s="11"/>
      <c r="K383" s="12"/>
    </row>
    <row r="384" s="20" customFormat="true" ht="27" hidden="false" customHeight="true" outlineLevel="0" collapsed="false">
      <c r="A384" s="23" t="n">
        <f aca="false">ROW()-4</f>
        <v>380</v>
      </c>
      <c r="B384" s="28" t="s">
        <v>601</v>
      </c>
      <c r="C384" s="28" t="s">
        <v>13</v>
      </c>
      <c r="D384" s="70" t="n">
        <v>2008.7</v>
      </c>
      <c r="E384" s="28" t="s">
        <v>602</v>
      </c>
      <c r="F384" s="29" t="n">
        <v>1257</v>
      </c>
      <c r="G384" s="29" t="n">
        <v>2339</v>
      </c>
      <c r="H384" s="36" t="s">
        <v>16</v>
      </c>
      <c r="I384" s="31" t="s">
        <v>17</v>
      </c>
      <c r="J384" s="11"/>
      <c r="K384" s="12"/>
    </row>
    <row r="385" s="12" customFormat="true" ht="27" hidden="false" customHeight="true" outlineLevel="0" collapsed="false">
      <c r="A385" s="23" t="n">
        <f aca="false">ROW()-4</f>
        <v>381</v>
      </c>
      <c r="B385" s="24" t="s">
        <v>603</v>
      </c>
      <c r="C385" s="24" t="s">
        <v>13</v>
      </c>
      <c r="D385" s="80" t="n">
        <v>2015.1</v>
      </c>
      <c r="E385" s="24" t="s">
        <v>604</v>
      </c>
      <c r="F385" s="25" t="n">
        <v>1617</v>
      </c>
      <c r="G385" s="25" t="n">
        <v>2153</v>
      </c>
      <c r="H385" s="26" t="s">
        <v>16</v>
      </c>
      <c r="I385" s="81" t="s">
        <v>313</v>
      </c>
      <c r="J385" s="11"/>
    </row>
    <row r="386" s="20" customFormat="true" ht="27" hidden="false" customHeight="true" outlineLevel="0" collapsed="false">
      <c r="A386" s="23" t="n">
        <f aca="false">ROW()-4</f>
        <v>382</v>
      </c>
      <c r="B386" s="28" t="s">
        <v>605</v>
      </c>
      <c r="C386" s="28" t="s">
        <v>13</v>
      </c>
      <c r="D386" s="70" t="n">
        <v>2006.7</v>
      </c>
      <c r="E386" s="28" t="s">
        <v>606</v>
      </c>
      <c r="F386" s="29" t="n">
        <v>2660</v>
      </c>
      <c r="G386" s="29" t="n">
        <v>3164</v>
      </c>
      <c r="H386" s="36" t="s">
        <v>16</v>
      </c>
      <c r="I386" s="31" t="s">
        <v>17</v>
      </c>
      <c r="J386" s="11"/>
      <c r="K386" s="12"/>
    </row>
    <row r="387" s="69" customFormat="true" ht="27" hidden="false" customHeight="true" outlineLevel="0" collapsed="false">
      <c r="A387" s="23" t="n">
        <f aca="false">ROW()-4</f>
        <v>383</v>
      </c>
      <c r="B387" s="28" t="s">
        <v>607</v>
      </c>
      <c r="C387" s="28" t="s">
        <v>13</v>
      </c>
      <c r="D387" s="70" t="n">
        <v>2013.1</v>
      </c>
      <c r="E387" s="28" t="s">
        <v>608</v>
      </c>
      <c r="F387" s="29" t="n">
        <v>1328</v>
      </c>
      <c r="G387" s="29" t="n">
        <v>2180</v>
      </c>
      <c r="H387" s="36" t="s">
        <v>16</v>
      </c>
      <c r="I387" s="31" t="s">
        <v>17</v>
      </c>
      <c r="J387" s="11"/>
      <c r="K387" s="12"/>
    </row>
    <row r="388" s="12" customFormat="true" ht="27" hidden="false" customHeight="true" outlineLevel="0" collapsed="false">
      <c r="A388" s="23" t="n">
        <f aca="false">ROW()-4</f>
        <v>384</v>
      </c>
      <c r="B388" s="28" t="s">
        <v>609</v>
      </c>
      <c r="C388" s="28" t="s">
        <v>13</v>
      </c>
      <c r="D388" s="70" t="n">
        <v>2007.7</v>
      </c>
      <c r="E388" s="28" t="s">
        <v>610</v>
      </c>
      <c r="F388" s="29" t="n">
        <v>3753</v>
      </c>
      <c r="G388" s="29" t="n">
        <v>4225</v>
      </c>
      <c r="H388" s="53" t="s">
        <v>16</v>
      </c>
      <c r="I388" s="31" t="s">
        <v>17</v>
      </c>
      <c r="J388" s="11"/>
    </row>
    <row r="389" s="20" customFormat="true" ht="27" hidden="false" customHeight="true" outlineLevel="0" collapsed="false">
      <c r="A389" s="23" t="n">
        <f aca="false">ROW()-4</f>
        <v>385</v>
      </c>
      <c r="B389" s="28" t="s">
        <v>611</v>
      </c>
      <c r="C389" s="28" t="s">
        <v>13</v>
      </c>
      <c r="D389" s="70" t="n">
        <v>2008.5</v>
      </c>
      <c r="E389" s="28" t="s">
        <v>610</v>
      </c>
      <c r="F389" s="29" t="n">
        <v>1626</v>
      </c>
      <c r="G389" s="29" t="n">
        <v>2925</v>
      </c>
      <c r="H389" s="53" t="s">
        <v>16</v>
      </c>
      <c r="I389" s="31" t="s">
        <v>17</v>
      </c>
      <c r="J389" s="11"/>
      <c r="K389" s="12"/>
    </row>
    <row r="390" s="69" customFormat="true" ht="27" hidden="false" customHeight="true" outlineLevel="0" collapsed="false">
      <c r="A390" s="23" t="n">
        <f aca="false">ROW()-4</f>
        <v>386</v>
      </c>
      <c r="B390" s="28" t="s">
        <v>612</v>
      </c>
      <c r="C390" s="28" t="s">
        <v>13</v>
      </c>
      <c r="D390" s="70" t="n">
        <v>2009.3</v>
      </c>
      <c r="E390" s="28" t="s">
        <v>613</v>
      </c>
      <c r="F390" s="29" t="n">
        <v>2488</v>
      </c>
      <c r="G390" s="29" t="n">
        <v>5193</v>
      </c>
      <c r="H390" s="53" t="s">
        <v>16</v>
      </c>
      <c r="I390" s="31" t="s">
        <v>17</v>
      </c>
      <c r="J390" s="11"/>
      <c r="K390" s="12"/>
    </row>
    <row r="391" s="12" customFormat="true" ht="27" hidden="false" customHeight="true" outlineLevel="0" collapsed="false">
      <c r="A391" s="23" t="n">
        <f aca="false">ROW()-4</f>
        <v>387</v>
      </c>
      <c r="B391" s="28" t="s">
        <v>614</v>
      </c>
      <c r="C391" s="28" t="s">
        <v>13</v>
      </c>
      <c r="D391" s="70" t="n">
        <v>2006.4</v>
      </c>
      <c r="E391" s="28" t="s">
        <v>615</v>
      </c>
      <c r="F391" s="29" t="n">
        <v>396</v>
      </c>
      <c r="G391" s="29" t="n">
        <v>434</v>
      </c>
      <c r="H391" s="36" t="s">
        <v>16</v>
      </c>
      <c r="I391" s="31" t="s">
        <v>17</v>
      </c>
      <c r="J391" s="11"/>
    </row>
    <row r="392" s="52" customFormat="true" ht="27" hidden="false" customHeight="true" outlineLevel="0" collapsed="false">
      <c r="A392" s="23" t="n">
        <f aca="false">ROW()-4</f>
        <v>388</v>
      </c>
      <c r="B392" s="28" t="s">
        <v>616</v>
      </c>
      <c r="C392" s="28" t="s">
        <v>13</v>
      </c>
      <c r="D392" s="70" t="n">
        <v>2007.6</v>
      </c>
      <c r="E392" s="28" t="s">
        <v>615</v>
      </c>
      <c r="F392" s="29" t="n">
        <v>3275</v>
      </c>
      <c r="G392" s="29" t="n">
        <v>3872</v>
      </c>
      <c r="H392" s="53" t="s">
        <v>16</v>
      </c>
      <c r="I392" s="31" t="s">
        <v>17</v>
      </c>
      <c r="J392" s="11"/>
    </row>
    <row r="393" s="69" customFormat="true" ht="27" hidden="false" customHeight="true" outlineLevel="0" collapsed="false">
      <c r="A393" s="23" t="n">
        <f aca="false">ROW()-4</f>
        <v>389</v>
      </c>
      <c r="B393" s="28" t="s">
        <v>617</v>
      </c>
      <c r="C393" s="28" t="s">
        <v>13</v>
      </c>
      <c r="D393" s="70" t="n">
        <v>2008.7</v>
      </c>
      <c r="E393" s="28" t="s">
        <v>618</v>
      </c>
      <c r="F393" s="29" t="n">
        <v>1342</v>
      </c>
      <c r="G393" s="29" t="n">
        <v>2356</v>
      </c>
      <c r="H393" s="36" t="s">
        <v>16</v>
      </c>
      <c r="I393" s="31" t="s">
        <v>17</v>
      </c>
      <c r="J393" s="11"/>
      <c r="K393" s="12"/>
    </row>
    <row r="394" s="12" customFormat="true" ht="27" hidden="false" customHeight="true" outlineLevel="0" collapsed="false">
      <c r="A394" s="23" t="n">
        <f aca="false">ROW()-4</f>
        <v>390</v>
      </c>
      <c r="B394" s="28" t="s">
        <v>619</v>
      </c>
      <c r="C394" s="28" t="s">
        <v>13</v>
      </c>
      <c r="D394" s="70" t="n">
        <v>2008.8</v>
      </c>
      <c r="E394" s="28" t="s">
        <v>620</v>
      </c>
      <c r="F394" s="29" t="n">
        <v>3721</v>
      </c>
      <c r="G394" s="29" t="n">
        <v>5865</v>
      </c>
      <c r="H394" s="53" t="s">
        <v>16</v>
      </c>
      <c r="I394" s="31" t="s">
        <v>17</v>
      </c>
      <c r="J394" s="11"/>
    </row>
    <row r="395" s="12" customFormat="true" ht="27" hidden="false" customHeight="true" outlineLevel="0" collapsed="false">
      <c r="A395" s="23" t="n">
        <f aca="false">ROW()-4</f>
        <v>391</v>
      </c>
      <c r="B395" s="28" t="s">
        <v>621</v>
      </c>
      <c r="C395" s="28" t="s">
        <v>13</v>
      </c>
      <c r="D395" s="70" t="n">
        <v>2010.9</v>
      </c>
      <c r="E395" s="28" t="s">
        <v>622</v>
      </c>
      <c r="F395" s="29" t="n">
        <v>597</v>
      </c>
      <c r="G395" s="29" t="n">
        <v>658</v>
      </c>
      <c r="H395" s="44" t="s">
        <v>16</v>
      </c>
      <c r="I395" s="45" t="s">
        <v>17</v>
      </c>
      <c r="J395" s="11"/>
    </row>
    <row r="396" s="69" customFormat="true" ht="27" hidden="false" customHeight="true" outlineLevel="0" collapsed="false">
      <c r="A396" s="23" t="n">
        <f aca="false">ROW()-4</f>
        <v>392</v>
      </c>
      <c r="B396" s="28" t="s">
        <v>623</v>
      </c>
      <c r="C396" s="28" t="s">
        <v>13</v>
      </c>
      <c r="D396" s="70" t="n">
        <v>2011.12</v>
      </c>
      <c r="E396" s="28" t="s">
        <v>624</v>
      </c>
      <c r="F396" s="29" t="n">
        <v>2695</v>
      </c>
      <c r="G396" s="29" t="n">
        <v>2981</v>
      </c>
      <c r="H396" s="30" t="s">
        <v>20</v>
      </c>
      <c r="I396" s="31" t="s">
        <v>17</v>
      </c>
      <c r="J396" s="11"/>
      <c r="K396" s="12"/>
    </row>
    <row r="397" s="12" customFormat="true" ht="27" hidden="false" customHeight="true" outlineLevel="0" collapsed="false">
      <c r="A397" s="23" t="n">
        <f aca="false">ROW()-4</f>
        <v>393</v>
      </c>
      <c r="B397" s="28" t="s">
        <v>625</v>
      </c>
      <c r="C397" s="28" t="s">
        <v>13</v>
      </c>
      <c r="D397" s="70" t="n">
        <v>2006.8</v>
      </c>
      <c r="E397" s="28" t="s">
        <v>600</v>
      </c>
      <c r="F397" s="29" t="n">
        <v>279</v>
      </c>
      <c r="G397" s="29" t="n">
        <v>1744</v>
      </c>
      <c r="H397" s="36" t="s">
        <v>16</v>
      </c>
      <c r="I397" s="31" t="s">
        <v>17</v>
      </c>
      <c r="J397" s="11"/>
      <c r="K397" s="41"/>
    </row>
    <row r="398" s="12" customFormat="true" ht="27" hidden="false" customHeight="true" outlineLevel="0" collapsed="false">
      <c r="A398" s="23" t="n">
        <f aca="false">ROW()-4</f>
        <v>394</v>
      </c>
      <c r="B398" s="28" t="s">
        <v>626</v>
      </c>
      <c r="C398" s="28" t="s">
        <v>13</v>
      </c>
      <c r="D398" s="70" t="n">
        <v>2008.2</v>
      </c>
      <c r="E398" s="28" t="s">
        <v>604</v>
      </c>
      <c r="F398" s="29" t="n">
        <v>463</v>
      </c>
      <c r="G398" s="29" t="n">
        <v>1336</v>
      </c>
      <c r="H398" s="36" t="s">
        <v>16</v>
      </c>
      <c r="I398" s="31" t="s">
        <v>17</v>
      </c>
      <c r="J398" s="11"/>
    </row>
    <row r="399" s="12" customFormat="true" ht="27" hidden="false" customHeight="true" outlineLevel="0" collapsed="false">
      <c r="A399" s="23" t="n">
        <f aca="false">ROW()-4</f>
        <v>395</v>
      </c>
      <c r="B399" s="28" t="s">
        <v>627</v>
      </c>
      <c r="C399" s="28" t="s">
        <v>13</v>
      </c>
      <c r="D399" s="70" t="n">
        <v>2006.7</v>
      </c>
      <c r="E399" s="28" t="s">
        <v>610</v>
      </c>
      <c r="F399" s="29" t="n">
        <v>261</v>
      </c>
      <c r="G399" s="29" t="n">
        <v>1628</v>
      </c>
      <c r="H399" s="36" t="s">
        <v>16</v>
      </c>
      <c r="I399" s="31" t="s">
        <v>17</v>
      </c>
      <c r="J399" s="11"/>
    </row>
    <row r="400" s="69" customFormat="true" ht="27" hidden="false" customHeight="true" outlineLevel="0" collapsed="false">
      <c r="A400" s="23" t="n">
        <f aca="false">ROW()-4</f>
        <v>396</v>
      </c>
      <c r="B400" s="28" t="s">
        <v>628</v>
      </c>
      <c r="C400" s="28" t="s">
        <v>13</v>
      </c>
      <c r="D400" s="82" t="n">
        <v>2015.1</v>
      </c>
      <c r="E400" s="28" t="s">
        <v>172</v>
      </c>
      <c r="F400" s="29" t="n">
        <v>3049</v>
      </c>
      <c r="G400" s="29" t="n">
        <v>5308</v>
      </c>
      <c r="H400" s="36" t="s">
        <v>16</v>
      </c>
      <c r="I400" s="31" t="s">
        <v>17</v>
      </c>
      <c r="J400" s="11"/>
      <c r="K400" s="12"/>
    </row>
    <row r="401" s="12" customFormat="true" ht="27" hidden="false" customHeight="true" outlineLevel="0" collapsed="false">
      <c r="A401" s="23" t="n">
        <f aca="false">ROW()-4</f>
        <v>397</v>
      </c>
      <c r="B401" s="28" t="s">
        <v>629</v>
      </c>
      <c r="C401" s="28" t="s">
        <v>13</v>
      </c>
      <c r="D401" s="70" t="n">
        <v>2016.9</v>
      </c>
      <c r="E401" s="28" t="s">
        <v>172</v>
      </c>
      <c r="F401" s="29" t="n">
        <v>3813</v>
      </c>
      <c r="G401" s="29" t="n">
        <v>5416</v>
      </c>
      <c r="H401" s="36" t="s">
        <v>16</v>
      </c>
      <c r="I401" s="31" t="s">
        <v>17</v>
      </c>
      <c r="J401" s="11"/>
    </row>
    <row r="402" s="69" customFormat="true" ht="27" hidden="false" customHeight="true" outlineLevel="0" collapsed="false">
      <c r="A402" s="23" t="n">
        <f aca="false">ROW()-4</f>
        <v>398</v>
      </c>
      <c r="B402" s="33" t="s">
        <v>630</v>
      </c>
      <c r="C402" s="43" t="s">
        <v>13</v>
      </c>
      <c r="D402" s="70" t="n">
        <v>2016.11</v>
      </c>
      <c r="E402" s="28" t="s">
        <v>172</v>
      </c>
      <c r="F402" s="39" t="n">
        <v>3410</v>
      </c>
      <c r="G402" s="55" t="n">
        <v>5139</v>
      </c>
      <c r="H402" s="36" t="s">
        <v>16</v>
      </c>
      <c r="I402" s="48" t="s">
        <v>46</v>
      </c>
      <c r="J402" s="11"/>
      <c r="K402" s="12"/>
    </row>
    <row r="403" s="52" customFormat="true" ht="27" hidden="false" customHeight="true" outlineLevel="0" collapsed="false">
      <c r="A403" s="23" t="n">
        <f aca="false">ROW()-4</f>
        <v>399</v>
      </c>
      <c r="B403" s="28" t="s">
        <v>631</v>
      </c>
      <c r="C403" s="28" t="s">
        <v>13</v>
      </c>
      <c r="D403" s="70" t="n">
        <v>2009.11</v>
      </c>
      <c r="E403" s="28" t="s">
        <v>280</v>
      </c>
      <c r="F403" s="29" t="n">
        <v>153</v>
      </c>
      <c r="G403" s="29" t="n">
        <v>191</v>
      </c>
      <c r="H403" s="36" t="s">
        <v>16</v>
      </c>
      <c r="I403" s="31" t="s">
        <v>17</v>
      </c>
      <c r="J403" s="11"/>
    </row>
    <row r="404" s="52" customFormat="true" ht="27" hidden="false" customHeight="true" outlineLevel="0" collapsed="false">
      <c r="A404" s="23" t="n">
        <f aca="false">ROW()-4</f>
        <v>400</v>
      </c>
      <c r="B404" s="28" t="s">
        <v>632</v>
      </c>
      <c r="C404" s="28" t="s">
        <v>13</v>
      </c>
      <c r="D404" s="70" t="n">
        <v>2010.11</v>
      </c>
      <c r="E404" s="28" t="s">
        <v>280</v>
      </c>
      <c r="F404" s="29" t="n">
        <v>153</v>
      </c>
      <c r="G404" s="29" t="n">
        <v>250</v>
      </c>
      <c r="H404" s="44" t="s">
        <v>16</v>
      </c>
      <c r="I404" s="45" t="s">
        <v>17</v>
      </c>
      <c r="J404" s="11"/>
    </row>
    <row r="405" s="12" customFormat="true" ht="27" hidden="false" customHeight="true" outlineLevel="0" collapsed="false">
      <c r="A405" s="23" t="n">
        <f aca="false">ROW()-4</f>
        <v>401</v>
      </c>
      <c r="B405" s="28" t="s">
        <v>633</v>
      </c>
      <c r="C405" s="28" t="s">
        <v>13</v>
      </c>
      <c r="D405" s="70" t="n">
        <v>2016.7</v>
      </c>
      <c r="E405" s="28" t="s">
        <v>634</v>
      </c>
      <c r="F405" s="29" t="n">
        <v>4723</v>
      </c>
      <c r="G405" s="29" t="n">
        <v>10008</v>
      </c>
      <c r="H405" s="36" t="s">
        <v>16</v>
      </c>
      <c r="I405" s="31" t="s">
        <v>17</v>
      </c>
      <c r="J405" s="11"/>
    </row>
    <row r="406" s="52" customFormat="true" ht="27" hidden="false" customHeight="true" outlineLevel="0" collapsed="false">
      <c r="A406" s="23" t="n">
        <f aca="false">ROW()-4</f>
        <v>402</v>
      </c>
      <c r="B406" s="28" t="s">
        <v>635</v>
      </c>
      <c r="C406" s="28" t="s">
        <v>13</v>
      </c>
      <c r="D406" s="70" t="n">
        <v>2011.7</v>
      </c>
      <c r="E406" s="28" t="s">
        <v>636</v>
      </c>
      <c r="F406" s="29" t="n">
        <v>617</v>
      </c>
      <c r="G406" s="29" t="n">
        <v>1136</v>
      </c>
      <c r="H406" s="36" t="s">
        <v>16</v>
      </c>
      <c r="I406" s="31" t="s">
        <v>17</v>
      </c>
      <c r="J406" s="11"/>
    </row>
    <row r="407" s="12" customFormat="true" ht="27" hidden="false" customHeight="true" outlineLevel="0" collapsed="false">
      <c r="A407" s="23" t="n">
        <f aca="false">ROW()-4</f>
        <v>403</v>
      </c>
      <c r="B407" s="70" t="s">
        <v>637</v>
      </c>
      <c r="C407" s="28" t="s">
        <v>13</v>
      </c>
      <c r="D407" s="70" t="n">
        <v>2014.2</v>
      </c>
      <c r="E407" s="49" t="s">
        <v>638</v>
      </c>
      <c r="F407" s="50" t="n">
        <v>1940</v>
      </c>
      <c r="G407" s="29" t="n">
        <v>3727</v>
      </c>
      <c r="H407" s="30" t="s">
        <v>20</v>
      </c>
      <c r="I407" s="31" t="s">
        <v>17</v>
      </c>
      <c r="J407" s="11"/>
    </row>
    <row r="408" s="12" customFormat="true" ht="27" hidden="false" customHeight="true" outlineLevel="0" collapsed="false">
      <c r="A408" s="23" t="n">
        <f aca="false">ROW()-4</f>
        <v>404</v>
      </c>
      <c r="B408" s="28" t="s">
        <v>639</v>
      </c>
      <c r="C408" s="28" t="s">
        <v>13</v>
      </c>
      <c r="D408" s="70" t="n">
        <v>2008.12</v>
      </c>
      <c r="E408" s="28" t="s">
        <v>640</v>
      </c>
      <c r="F408" s="29" t="n">
        <v>464</v>
      </c>
      <c r="G408" s="29" t="n">
        <v>503</v>
      </c>
      <c r="H408" s="36" t="s">
        <v>16</v>
      </c>
      <c r="I408" s="31" t="s">
        <v>17</v>
      </c>
      <c r="J408" s="11"/>
    </row>
    <row r="409" s="69" customFormat="true" ht="27" hidden="false" customHeight="true" outlineLevel="0" collapsed="false">
      <c r="A409" s="23" t="n">
        <f aca="false">ROW()-4</f>
        <v>405</v>
      </c>
      <c r="B409" s="28" t="s">
        <v>641</v>
      </c>
      <c r="C409" s="28" t="s">
        <v>13</v>
      </c>
      <c r="D409" s="70" t="n">
        <v>2010.1</v>
      </c>
      <c r="E409" s="28" t="s">
        <v>362</v>
      </c>
      <c r="F409" s="29" t="n">
        <v>206</v>
      </c>
      <c r="G409" s="29" t="n">
        <v>133</v>
      </c>
      <c r="H409" s="36" t="s">
        <v>16</v>
      </c>
      <c r="I409" s="31" t="s">
        <v>17</v>
      </c>
      <c r="J409" s="11"/>
      <c r="K409" s="12"/>
    </row>
    <row r="410" s="69" customFormat="true" ht="27" hidden="false" customHeight="true" outlineLevel="0" collapsed="false">
      <c r="A410" s="23" t="n">
        <f aca="false">ROW()-4</f>
        <v>406</v>
      </c>
      <c r="B410" s="28" t="s">
        <v>642</v>
      </c>
      <c r="C410" s="28" t="s">
        <v>13</v>
      </c>
      <c r="D410" s="70" t="n">
        <v>2011.7</v>
      </c>
      <c r="E410" s="28" t="s">
        <v>362</v>
      </c>
      <c r="F410" s="29" t="n">
        <v>166</v>
      </c>
      <c r="G410" s="29" t="n">
        <v>302</v>
      </c>
      <c r="H410" s="36" t="s">
        <v>16</v>
      </c>
      <c r="I410" s="31" t="s">
        <v>17</v>
      </c>
      <c r="J410" s="11"/>
      <c r="K410" s="12"/>
    </row>
    <row r="411" s="69" customFormat="true" ht="27" hidden="false" customHeight="true" outlineLevel="0" collapsed="false">
      <c r="A411" s="23" t="n">
        <f aca="false">ROW()-4</f>
        <v>407</v>
      </c>
      <c r="B411" s="70" t="s">
        <v>643</v>
      </c>
      <c r="C411" s="28" t="s">
        <v>13</v>
      </c>
      <c r="D411" s="70" t="n">
        <v>2013.12</v>
      </c>
      <c r="E411" s="28" t="s">
        <v>362</v>
      </c>
      <c r="F411" s="29" t="n">
        <v>570</v>
      </c>
      <c r="G411" s="29" t="n">
        <v>1021</v>
      </c>
      <c r="H411" s="30" t="s">
        <v>644</v>
      </c>
      <c r="I411" s="31" t="s">
        <v>17</v>
      </c>
      <c r="J411" s="11"/>
      <c r="K411" s="12"/>
    </row>
    <row r="412" s="69" customFormat="true" ht="27" hidden="false" customHeight="true" outlineLevel="0" collapsed="false">
      <c r="A412" s="23" t="n">
        <f aca="false">ROW()-4</f>
        <v>408</v>
      </c>
      <c r="B412" s="28" t="s">
        <v>645</v>
      </c>
      <c r="C412" s="28" t="s">
        <v>13</v>
      </c>
      <c r="D412" s="70" t="n">
        <v>2014.9</v>
      </c>
      <c r="E412" s="28" t="s">
        <v>362</v>
      </c>
      <c r="F412" s="29" t="n">
        <v>7658</v>
      </c>
      <c r="G412" s="29" t="n">
        <v>17615</v>
      </c>
      <c r="H412" s="30" t="s">
        <v>20</v>
      </c>
      <c r="I412" s="31" t="s">
        <v>17</v>
      </c>
      <c r="J412" s="11"/>
      <c r="K412" s="12"/>
    </row>
    <row r="413" s="69" customFormat="true" ht="27" hidden="false" customHeight="true" outlineLevel="0" collapsed="false">
      <c r="A413" s="23" t="n">
        <f aca="false">ROW()-4</f>
        <v>409</v>
      </c>
      <c r="B413" s="33" t="s">
        <v>646</v>
      </c>
      <c r="C413" s="28" t="s">
        <v>13</v>
      </c>
      <c r="D413" s="70" t="n">
        <v>2017.2</v>
      </c>
      <c r="E413" s="28" t="s">
        <v>362</v>
      </c>
      <c r="F413" s="39" t="n">
        <v>1501</v>
      </c>
      <c r="G413" s="29" t="n">
        <v>3623</v>
      </c>
      <c r="H413" s="47" t="s">
        <v>45</v>
      </c>
      <c r="I413" s="48" t="s">
        <v>46</v>
      </c>
      <c r="J413" s="11"/>
      <c r="K413" s="12"/>
    </row>
    <row r="414" s="69" customFormat="true" ht="27" hidden="false" customHeight="true" outlineLevel="0" collapsed="false">
      <c r="A414" s="23" t="n">
        <f aca="false">ROW()-4</f>
        <v>410</v>
      </c>
      <c r="B414" s="42" t="s">
        <v>647</v>
      </c>
      <c r="C414" s="28" t="s">
        <v>13</v>
      </c>
      <c r="D414" s="70" t="n">
        <v>2017.4</v>
      </c>
      <c r="E414" s="28" t="s">
        <v>362</v>
      </c>
      <c r="F414" s="29" t="n">
        <v>588</v>
      </c>
      <c r="G414" s="29" t="n">
        <v>1378</v>
      </c>
      <c r="H414" s="36" t="s">
        <v>16</v>
      </c>
      <c r="I414" s="37" t="s">
        <v>17</v>
      </c>
      <c r="J414" s="11"/>
      <c r="K414" s="12"/>
    </row>
    <row r="415" s="69" customFormat="true" ht="27" hidden="false" customHeight="true" outlineLevel="0" collapsed="false">
      <c r="A415" s="23" t="n">
        <f aca="false">ROW()-4</f>
        <v>411</v>
      </c>
      <c r="B415" s="28" t="s">
        <v>648</v>
      </c>
      <c r="C415" s="28" t="s">
        <v>13</v>
      </c>
      <c r="D415" s="78" t="n">
        <v>2015.12</v>
      </c>
      <c r="E415" s="28" t="s">
        <v>362</v>
      </c>
      <c r="F415" s="29" t="n">
        <v>1437</v>
      </c>
      <c r="G415" s="29" t="n">
        <v>2395</v>
      </c>
      <c r="H415" s="30" t="s">
        <v>20</v>
      </c>
      <c r="I415" s="31" t="s">
        <v>17</v>
      </c>
      <c r="J415" s="11"/>
      <c r="K415" s="12"/>
    </row>
    <row r="416" s="69" customFormat="true" ht="27" hidden="false" customHeight="true" outlineLevel="0" collapsed="false">
      <c r="A416" s="23" t="n">
        <f aca="false">ROW()-4</f>
        <v>412</v>
      </c>
      <c r="B416" s="33" t="s">
        <v>649</v>
      </c>
      <c r="C416" s="28" t="s">
        <v>13</v>
      </c>
      <c r="D416" s="34" t="n">
        <v>2016.1</v>
      </c>
      <c r="E416" s="28" t="s">
        <v>362</v>
      </c>
      <c r="F416" s="29" t="n">
        <v>214</v>
      </c>
      <c r="G416" s="29" t="n">
        <v>326</v>
      </c>
      <c r="H416" s="36" t="s">
        <v>16</v>
      </c>
      <c r="I416" s="31" t="s">
        <v>17</v>
      </c>
      <c r="J416" s="11"/>
      <c r="K416" s="12"/>
    </row>
    <row r="417" s="69" customFormat="true" ht="27" hidden="false" customHeight="true" outlineLevel="0" collapsed="false">
      <c r="A417" s="23" t="n">
        <f aca="false">ROW()-4</f>
        <v>413</v>
      </c>
      <c r="B417" s="33" t="s">
        <v>650</v>
      </c>
      <c r="C417" s="28" t="s">
        <v>13</v>
      </c>
      <c r="D417" s="70" t="n">
        <v>2018.6</v>
      </c>
      <c r="E417" s="28" t="s">
        <v>362</v>
      </c>
      <c r="F417" s="29" t="n">
        <v>1788</v>
      </c>
      <c r="G417" s="29" t="n">
        <v>3954</v>
      </c>
      <c r="H417" s="36" t="s">
        <v>16</v>
      </c>
      <c r="I417" s="31" t="s">
        <v>17</v>
      </c>
      <c r="J417" s="11"/>
      <c r="K417" s="12"/>
    </row>
    <row r="418" s="69" customFormat="true" ht="27" hidden="false" customHeight="true" outlineLevel="0" collapsed="false">
      <c r="A418" s="23" t="n">
        <f aca="false">ROW()-4</f>
        <v>414</v>
      </c>
      <c r="B418" s="33" t="s">
        <v>651</v>
      </c>
      <c r="C418" s="43" t="s">
        <v>13</v>
      </c>
      <c r="D418" s="34" t="n">
        <v>2018.1</v>
      </c>
      <c r="E418" s="83" t="s">
        <v>280</v>
      </c>
      <c r="F418" s="84" t="n">
        <v>3437</v>
      </c>
      <c r="G418" s="29" t="n">
        <v>7973</v>
      </c>
      <c r="H418" s="44" t="s">
        <v>16</v>
      </c>
      <c r="I418" s="45" t="s">
        <v>17</v>
      </c>
      <c r="J418" s="11"/>
      <c r="K418" s="12"/>
    </row>
    <row r="419" s="69" customFormat="true" ht="27" hidden="false" customHeight="true" outlineLevel="0" collapsed="false">
      <c r="A419" s="23" t="n">
        <f aca="false">ROW()-4</f>
        <v>415</v>
      </c>
      <c r="B419" s="28" t="s">
        <v>652</v>
      </c>
      <c r="C419" s="28" t="s">
        <v>13</v>
      </c>
      <c r="D419" s="70" t="n">
        <v>2016.8</v>
      </c>
      <c r="E419" s="28" t="s">
        <v>653</v>
      </c>
      <c r="F419" s="29" t="n">
        <v>1609</v>
      </c>
      <c r="G419" s="29" t="n">
        <v>2212</v>
      </c>
      <c r="H419" s="36" t="s">
        <v>16</v>
      </c>
      <c r="I419" s="31" t="s">
        <v>17</v>
      </c>
      <c r="J419" s="61"/>
      <c r="K419" s="12"/>
    </row>
    <row r="420" s="69" customFormat="true" ht="27" hidden="false" customHeight="true" outlineLevel="0" collapsed="false">
      <c r="A420" s="23" t="n">
        <f aca="false">ROW()-4</f>
        <v>416</v>
      </c>
      <c r="B420" s="28" t="s">
        <v>654</v>
      </c>
      <c r="C420" s="28" t="s">
        <v>13</v>
      </c>
      <c r="D420" s="70" t="n">
        <v>2016.8</v>
      </c>
      <c r="E420" s="28" t="s">
        <v>653</v>
      </c>
      <c r="F420" s="29" t="n">
        <v>1229</v>
      </c>
      <c r="G420" s="29" t="n">
        <v>2595</v>
      </c>
      <c r="H420" s="36" t="s">
        <v>16</v>
      </c>
      <c r="I420" s="31" t="s">
        <v>17</v>
      </c>
      <c r="J420" s="11"/>
      <c r="K420" s="12"/>
    </row>
    <row r="421" s="69" customFormat="true" ht="27" hidden="false" customHeight="true" outlineLevel="0" collapsed="false">
      <c r="A421" s="23" t="n">
        <f aca="false">ROW()-4</f>
        <v>417</v>
      </c>
      <c r="B421" s="28" t="s">
        <v>655</v>
      </c>
      <c r="C421" s="28" t="s">
        <v>13</v>
      </c>
      <c r="D421" s="70" t="n">
        <v>2016.7</v>
      </c>
      <c r="E421" s="28" t="s">
        <v>653</v>
      </c>
      <c r="F421" s="29" t="n">
        <v>2613</v>
      </c>
      <c r="G421" s="29" t="n">
        <v>6699</v>
      </c>
      <c r="H421" s="30" t="s">
        <v>656</v>
      </c>
      <c r="I421" s="31" t="s">
        <v>17</v>
      </c>
      <c r="J421" s="11"/>
      <c r="K421" s="12"/>
    </row>
    <row r="422" s="69" customFormat="true" ht="27" hidden="false" customHeight="true" outlineLevel="0" collapsed="false">
      <c r="A422" s="23" t="n">
        <f aca="false">ROW()-4</f>
        <v>418</v>
      </c>
      <c r="B422" s="28" t="s">
        <v>657</v>
      </c>
      <c r="C422" s="28" t="s">
        <v>13</v>
      </c>
      <c r="D422" s="34" t="n">
        <v>2010.1</v>
      </c>
      <c r="E422" s="28" t="s">
        <v>658</v>
      </c>
      <c r="F422" s="29" t="n">
        <v>3282</v>
      </c>
      <c r="G422" s="29" t="n">
        <v>4926</v>
      </c>
      <c r="H422" s="36" t="s">
        <v>16</v>
      </c>
      <c r="I422" s="31" t="s">
        <v>17</v>
      </c>
      <c r="J422" s="11"/>
      <c r="K422" s="12"/>
    </row>
    <row r="423" s="69" customFormat="true" ht="27" hidden="false" customHeight="true" outlineLevel="0" collapsed="false">
      <c r="A423" s="23" t="n">
        <f aca="false">ROW()-4</f>
        <v>419</v>
      </c>
      <c r="B423" s="28" t="s">
        <v>659</v>
      </c>
      <c r="C423" s="28" t="s">
        <v>13</v>
      </c>
      <c r="D423" s="34" t="n">
        <v>2010.1</v>
      </c>
      <c r="E423" s="28" t="s">
        <v>658</v>
      </c>
      <c r="F423" s="29" t="n">
        <v>192</v>
      </c>
      <c r="G423" s="29" t="n">
        <v>336</v>
      </c>
      <c r="H423" s="36" t="s">
        <v>16</v>
      </c>
      <c r="I423" s="31" t="s">
        <v>17</v>
      </c>
      <c r="J423" s="11"/>
      <c r="K423" s="12"/>
    </row>
    <row r="424" s="69" customFormat="true" ht="27" hidden="false" customHeight="true" outlineLevel="0" collapsed="false">
      <c r="A424" s="23" t="n">
        <f aca="false">ROW()-4</f>
        <v>420</v>
      </c>
      <c r="B424" s="28" t="s">
        <v>660</v>
      </c>
      <c r="C424" s="28" t="s">
        <v>13</v>
      </c>
      <c r="D424" s="70" t="n">
        <v>2011.3</v>
      </c>
      <c r="E424" s="28" t="s">
        <v>658</v>
      </c>
      <c r="F424" s="29" t="n">
        <v>945</v>
      </c>
      <c r="G424" s="29" t="n">
        <v>1376</v>
      </c>
      <c r="H424" s="36" t="s">
        <v>16</v>
      </c>
      <c r="I424" s="31" t="s">
        <v>17</v>
      </c>
      <c r="J424" s="11"/>
      <c r="K424" s="12"/>
    </row>
    <row r="425" s="69" customFormat="true" ht="27" hidden="false" customHeight="true" outlineLevel="0" collapsed="false">
      <c r="A425" s="23" t="n">
        <f aca="false">ROW()-4</f>
        <v>421</v>
      </c>
      <c r="B425" s="28" t="s">
        <v>661</v>
      </c>
      <c r="C425" s="28" t="s">
        <v>13</v>
      </c>
      <c r="D425" s="70" t="n">
        <v>2016.8</v>
      </c>
      <c r="E425" s="28" t="s">
        <v>662</v>
      </c>
      <c r="F425" s="29" t="n">
        <v>3862</v>
      </c>
      <c r="G425" s="29" t="n">
        <v>7415</v>
      </c>
      <c r="H425" s="36" t="s">
        <v>16</v>
      </c>
      <c r="I425" s="31" t="s">
        <v>17</v>
      </c>
      <c r="J425" s="61"/>
      <c r="K425" s="12"/>
    </row>
    <row r="426" s="69" customFormat="true" ht="27" hidden="false" customHeight="true" outlineLevel="0" collapsed="false">
      <c r="A426" s="23" t="n">
        <f aca="false">ROW()-4</f>
        <v>422</v>
      </c>
      <c r="B426" s="28" t="s">
        <v>663</v>
      </c>
      <c r="C426" s="28" t="s">
        <v>13</v>
      </c>
      <c r="D426" s="70" t="n">
        <v>2016.8</v>
      </c>
      <c r="E426" s="28" t="s">
        <v>662</v>
      </c>
      <c r="F426" s="29" t="n">
        <v>1053</v>
      </c>
      <c r="G426" s="29" t="n">
        <v>2091</v>
      </c>
      <c r="H426" s="36" t="s">
        <v>16</v>
      </c>
      <c r="I426" s="31" t="s">
        <v>17</v>
      </c>
      <c r="J426" s="61"/>
      <c r="K426" s="12"/>
    </row>
    <row r="427" s="69" customFormat="true" ht="27" hidden="false" customHeight="true" outlineLevel="0" collapsed="false">
      <c r="A427" s="23" t="n">
        <f aca="false">ROW()-4</f>
        <v>423</v>
      </c>
      <c r="B427" s="33" t="s">
        <v>664</v>
      </c>
      <c r="C427" s="28" t="s">
        <v>13</v>
      </c>
      <c r="D427" s="70" t="n">
        <v>2017.4</v>
      </c>
      <c r="E427" s="28" t="s">
        <v>662</v>
      </c>
      <c r="F427" s="29" t="n">
        <v>3417</v>
      </c>
      <c r="G427" s="29" t="n">
        <v>7225</v>
      </c>
      <c r="H427" s="36" t="s">
        <v>16</v>
      </c>
      <c r="I427" s="37" t="s">
        <v>17</v>
      </c>
      <c r="J427" s="11"/>
      <c r="K427" s="12"/>
    </row>
    <row r="428" s="69" customFormat="true" ht="27" hidden="false" customHeight="true" outlineLevel="0" collapsed="false">
      <c r="A428" s="23" t="n">
        <f aca="false">ROW()-4</f>
        <v>424</v>
      </c>
      <c r="B428" s="28" t="s">
        <v>665</v>
      </c>
      <c r="C428" s="28" t="s">
        <v>13</v>
      </c>
      <c r="D428" s="34" t="n">
        <v>2016.1</v>
      </c>
      <c r="E428" s="28" t="s">
        <v>666</v>
      </c>
      <c r="F428" s="29" t="n">
        <v>3805</v>
      </c>
      <c r="G428" s="29" t="n">
        <v>7383</v>
      </c>
      <c r="H428" s="36" t="s">
        <v>16</v>
      </c>
      <c r="I428" s="31" t="s">
        <v>17</v>
      </c>
      <c r="J428" s="11"/>
      <c r="K428" s="12"/>
    </row>
    <row r="429" s="69" customFormat="true" ht="27" hidden="false" customHeight="true" outlineLevel="0" collapsed="false">
      <c r="A429" s="23" t="n">
        <f aca="false">ROW()-4</f>
        <v>425</v>
      </c>
      <c r="B429" s="28" t="s">
        <v>667</v>
      </c>
      <c r="C429" s="28" t="s">
        <v>13</v>
      </c>
      <c r="D429" s="70" t="n">
        <v>2017.5</v>
      </c>
      <c r="E429" s="28" t="s">
        <v>613</v>
      </c>
      <c r="F429" s="29" t="n">
        <v>3685</v>
      </c>
      <c r="G429" s="29" t="n">
        <v>7260</v>
      </c>
      <c r="H429" s="36" t="s">
        <v>16</v>
      </c>
      <c r="I429" s="37" t="s">
        <v>17</v>
      </c>
      <c r="J429" s="11"/>
      <c r="K429" s="12"/>
    </row>
    <row r="430" s="12" customFormat="true" ht="27" hidden="false" customHeight="true" outlineLevel="0" collapsed="false">
      <c r="A430" s="23" t="n">
        <f aca="false">ROW()-4</f>
        <v>426</v>
      </c>
      <c r="B430" s="33" t="s">
        <v>668</v>
      </c>
      <c r="C430" s="28" t="s">
        <v>13</v>
      </c>
      <c r="D430" s="70" t="n">
        <v>2017.6</v>
      </c>
      <c r="E430" s="28" t="s">
        <v>613</v>
      </c>
      <c r="F430" s="29" t="n">
        <v>1630</v>
      </c>
      <c r="G430" s="29" t="n">
        <v>3507</v>
      </c>
      <c r="H430" s="36" t="s">
        <v>16</v>
      </c>
      <c r="I430" s="31" t="s">
        <v>17</v>
      </c>
      <c r="J430" s="11"/>
      <c r="K430" s="32"/>
    </row>
    <row r="431" s="69" customFormat="true" ht="27" hidden="false" customHeight="true" outlineLevel="0" collapsed="false">
      <c r="A431" s="23" t="n">
        <f aca="false">ROW()-4</f>
        <v>427</v>
      </c>
      <c r="B431" s="33" t="s">
        <v>669</v>
      </c>
      <c r="C431" s="43" t="s">
        <v>13</v>
      </c>
      <c r="D431" s="70" t="n">
        <v>2018.9</v>
      </c>
      <c r="E431" s="51" t="s">
        <v>622</v>
      </c>
      <c r="F431" s="75" t="n">
        <v>6226</v>
      </c>
      <c r="G431" s="29" t="n">
        <v>11873</v>
      </c>
      <c r="H431" s="44" t="s">
        <v>16</v>
      </c>
      <c r="I431" s="45" t="s">
        <v>17</v>
      </c>
      <c r="J431" s="7"/>
      <c r="K431" s="12"/>
    </row>
    <row r="432" s="69" customFormat="true" ht="27" hidden="false" customHeight="true" outlineLevel="0" collapsed="false">
      <c r="A432" s="23" t="n">
        <f aca="false">ROW()-4</f>
        <v>428</v>
      </c>
      <c r="B432" s="28" t="s">
        <v>670</v>
      </c>
      <c r="C432" s="28" t="s">
        <v>13</v>
      </c>
      <c r="D432" s="70" t="n">
        <v>2007.4</v>
      </c>
      <c r="E432" s="28" t="s">
        <v>671</v>
      </c>
      <c r="F432" s="29" t="n">
        <v>3201</v>
      </c>
      <c r="G432" s="29" t="n">
        <v>4558</v>
      </c>
      <c r="H432" s="53" t="s">
        <v>16</v>
      </c>
      <c r="I432" s="31" t="s">
        <v>17</v>
      </c>
      <c r="J432" s="11"/>
      <c r="K432" s="12"/>
    </row>
    <row r="433" s="69" customFormat="true" ht="27" hidden="false" customHeight="true" outlineLevel="0" collapsed="false">
      <c r="A433" s="23" t="n">
        <f aca="false">ROW()-4</f>
        <v>429</v>
      </c>
      <c r="B433" s="28" t="s">
        <v>670</v>
      </c>
      <c r="C433" s="28" t="s">
        <v>13</v>
      </c>
      <c r="D433" s="70" t="n">
        <v>2014.12</v>
      </c>
      <c r="E433" s="28" t="s">
        <v>671</v>
      </c>
      <c r="F433" s="29" t="n">
        <v>312</v>
      </c>
      <c r="G433" s="29" t="n">
        <v>466</v>
      </c>
      <c r="H433" s="36" t="s">
        <v>16</v>
      </c>
      <c r="I433" s="31" t="s">
        <v>17</v>
      </c>
      <c r="J433" s="11"/>
      <c r="K433" s="12"/>
    </row>
    <row r="434" s="69" customFormat="true" ht="27" hidden="false" customHeight="true" outlineLevel="0" collapsed="false">
      <c r="A434" s="23" t="n">
        <f aca="false">ROW()-4</f>
        <v>430</v>
      </c>
      <c r="B434" s="28" t="s">
        <v>672</v>
      </c>
      <c r="C434" s="28" t="s">
        <v>13</v>
      </c>
      <c r="D434" s="70" t="n">
        <v>2007.4</v>
      </c>
      <c r="E434" s="28" t="s">
        <v>671</v>
      </c>
      <c r="F434" s="29" t="n">
        <v>1062</v>
      </c>
      <c r="G434" s="29" t="n">
        <v>1380</v>
      </c>
      <c r="H434" s="53" t="s">
        <v>16</v>
      </c>
      <c r="I434" s="31" t="s">
        <v>17</v>
      </c>
      <c r="J434" s="11"/>
      <c r="K434" s="12"/>
    </row>
    <row r="435" s="69" customFormat="true" ht="27" hidden="false" customHeight="true" outlineLevel="0" collapsed="false">
      <c r="A435" s="23" t="n">
        <f aca="false">ROW()-4</f>
        <v>431</v>
      </c>
      <c r="B435" s="28" t="s">
        <v>673</v>
      </c>
      <c r="C435" s="28" t="s">
        <v>13</v>
      </c>
      <c r="D435" s="70" t="n">
        <v>2007.9</v>
      </c>
      <c r="E435" s="28" t="s">
        <v>610</v>
      </c>
      <c r="F435" s="29" t="n">
        <v>4042</v>
      </c>
      <c r="G435" s="29" t="n">
        <v>5393</v>
      </c>
      <c r="H435" s="53" t="s">
        <v>16</v>
      </c>
      <c r="I435" s="31" t="s">
        <v>17</v>
      </c>
      <c r="J435" s="11"/>
      <c r="K435" s="12"/>
    </row>
    <row r="436" s="69" customFormat="true" ht="27" hidden="false" customHeight="true" outlineLevel="0" collapsed="false">
      <c r="A436" s="23" t="n">
        <f aca="false">ROW()-4</f>
        <v>432</v>
      </c>
      <c r="B436" s="28" t="s">
        <v>674</v>
      </c>
      <c r="C436" s="28" t="s">
        <v>13</v>
      </c>
      <c r="D436" s="70" t="n">
        <v>2007.11</v>
      </c>
      <c r="E436" s="28" t="s">
        <v>610</v>
      </c>
      <c r="F436" s="29" t="n">
        <v>6533</v>
      </c>
      <c r="G436" s="29" t="n">
        <v>8999</v>
      </c>
      <c r="H436" s="36" t="s">
        <v>16</v>
      </c>
      <c r="I436" s="31" t="s">
        <v>17</v>
      </c>
      <c r="J436" s="11"/>
      <c r="K436" s="12"/>
    </row>
    <row r="437" s="69" customFormat="true" ht="27" hidden="false" customHeight="true" outlineLevel="0" collapsed="false">
      <c r="A437" s="23" t="n">
        <f aca="false">ROW()-4</f>
        <v>433</v>
      </c>
      <c r="B437" s="28" t="s">
        <v>675</v>
      </c>
      <c r="C437" s="28" t="s">
        <v>13</v>
      </c>
      <c r="D437" s="70" t="n">
        <v>2008.1</v>
      </c>
      <c r="E437" s="28" t="s">
        <v>610</v>
      </c>
      <c r="F437" s="29" t="n">
        <v>1449</v>
      </c>
      <c r="G437" s="29" t="n">
        <v>2200</v>
      </c>
      <c r="H437" s="36" t="s">
        <v>16</v>
      </c>
      <c r="I437" s="31" t="s">
        <v>17</v>
      </c>
      <c r="J437" s="11"/>
      <c r="K437" s="12"/>
    </row>
    <row r="438" s="69" customFormat="true" ht="27" hidden="false" customHeight="true" outlineLevel="0" collapsed="false">
      <c r="A438" s="23" t="n">
        <f aca="false">ROW()-4</f>
        <v>434</v>
      </c>
      <c r="B438" s="28" t="s">
        <v>676</v>
      </c>
      <c r="C438" s="28" t="s">
        <v>13</v>
      </c>
      <c r="D438" s="70" t="n">
        <v>2008.12</v>
      </c>
      <c r="E438" s="28" t="s">
        <v>610</v>
      </c>
      <c r="F438" s="29" t="n">
        <v>1245</v>
      </c>
      <c r="G438" s="29" t="n">
        <v>2148</v>
      </c>
      <c r="H438" s="36" t="s">
        <v>16</v>
      </c>
      <c r="I438" s="31" t="s">
        <v>17</v>
      </c>
      <c r="J438" s="11"/>
      <c r="K438" s="12"/>
    </row>
    <row r="439" s="12" customFormat="true" ht="27" hidden="false" customHeight="true" outlineLevel="0" collapsed="false">
      <c r="A439" s="23" t="n">
        <f aca="false">ROW()-4</f>
        <v>435</v>
      </c>
      <c r="B439" s="28" t="s">
        <v>677</v>
      </c>
      <c r="C439" s="28" t="s">
        <v>13</v>
      </c>
      <c r="D439" s="70" t="n">
        <v>2009.1</v>
      </c>
      <c r="E439" s="28" t="s">
        <v>610</v>
      </c>
      <c r="F439" s="29" t="n">
        <v>2769</v>
      </c>
      <c r="G439" s="29" t="n">
        <v>5657</v>
      </c>
      <c r="H439" s="53" t="s">
        <v>118</v>
      </c>
      <c r="I439" s="31" t="s">
        <v>17</v>
      </c>
      <c r="J439" s="11"/>
    </row>
    <row r="440" s="12" customFormat="true" ht="27" hidden="false" customHeight="true" outlineLevel="0" collapsed="false">
      <c r="A440" s="23" t="n">
        <f aca="false">ROW()-4</f>
        <v>436</v>
      </c>
      <c r="B440" s="28" t="s">
        <v>678</v>
      </c>
      <c r="C440" s="28" t="s">
        <v>13</v>
      </c>
      <c r="D440" s="70" t="n">
        <v>2009.3</v>
      </c>
      <c r="E440" s="28" t="s">
        <v>610</v>
      </c>
      <c r="F440" s="29" t="n">
        <v>4293</v>
      </c>
      <c r="G440" s="29" t="n">
        <v>8747</v>
      </c>
      <c r="H440" s="53" t="s">
        <v>16</v>
      </c>
      <c r="I440" s="31" t="s">
        <v>17</v>
      </c>
      <c r="J440" s="11"/>
    </row>
    <row r="441" s="12" customFormat="true" ht="27" hidden="false" customHeight="true" outlineLevel="0" collapsed="false">
      <c r="A441" s="23" t="n">
        <f aca="false">ROW()-4</f>
        <v>437</v>
      </c>
      <c r="B441" s="28" t="s">
        <v>679</v>
      </c>
      <c r="C441" s="28" t="s">
        <v>13</v>
      </c>
      <c r="D441" s="70" t="n">
        <v>2007.7</v>
      </c>
      <c r="E441" s="28" t="s">
        <v>610</v>
      </c>
      <c r="F441" s="29" t="n">
        <v>3050</v>
      </c>
      <c r="G441" s="29" t="n">
        <v>3761</v>
      </c>
      <c r="H441" s="53" t="s">
        <v>16</v>
      </c>
      <c r="I441" s="31" t="s">
        <v>17</v>
      </c>
      <c r="J441" s="11"/>
      <c r="K441" s="32"/>
    </row>
    <row r="442" s="69" customFormat="true" ht="27" hidden="false" customHeight="true" outlineLevel="0" collapsed="false">
      <c r="A442" s="23" t="n">
        <f aca="false">ROW()-4</f>
        <v>438</v>
      </c>
      <c r="B442" s="28" t="s">
        <v>680</v>
      </c>
      <c r="C442" s="28" t="s">
        <v>13</v>
      </c>
      <c r="D442" s="70" t="n">
        <v>2008.4</v>
      </c>
      <c r="E442" s="28" t="s">
        <v>610</v>
      </c>
      <c r="F442" s="29" t="n">
        <v>2930</v>
      </c>
      <c r="G442" s="29" t="n">
        <v>4108</v>
      </c>
      <c r="H442" s="36" t="s">
        <v>118</v>
      </c>
      <c r="I442" s="31" t="s">
        <v>17</v>
      </c>
      <c r="J442" s="11"/>
      <c r="K442" s="12"/>
    </row>
    <row r="443" s="69" customFormat="true" ht="27" hidden="false" customHeight="true" outlineLevel="0" collapsed="false">
      <c r="A443" s="23" t="n">
        <f aca="false">ROW()-4</f>
        <v>439</v>
      </c>
      <c r="B443" s="28" t="s">
        <v>681</v>
      </c>
      <c r="C443" s="28" t="s">
        <v>13</v>
      </c>
      <c r="D443" s="70" t="n">
        <v>2012.6</v>
      </c>
      <c r="E443" s="28" t="s">
        <v>682</v>
      </c>
      <c r="F443" s="29" t="n">
        <v>2710</v>
      </c>
      <c r="G443" s="29" t="n">
        <v>5180</v>
      </c>
      <c r="H443" s="36" t="s">
        <v>16</v>
      </c>
      <c r="I443" s="31" t="s">
        <v>17</v>
      </c>
      <c r="J443" s="11"/>
      <c r="K443" s="12"/>
    </row>
    <row r="444" s="12" customFormat="true" ht="27" hidden="false" customHeight="true" outlineLevel="0" collapsed="false">
      <c r="A444" s="23" t="n">
        <f aca="false">ROW()-4</f>
        <v>440</v>
      </c>
      <c r="B444" s="28" t="s">
        <v>683</v>
      </c>
      <c r="C444" s="28" t="s">
        <v>13</v>
      </c>
      <c r="D444" s="70" t="n">
        <v>2003.8</v>
      </c>
      <c r="E444" s="28" t="s">
        <v>684</v>
      </c>
      <c r="F444" s="29" t="n">
        <v>3804</v>
      </c>
      <c r="G444" s="29" t="n">
        <v>4760</v>
      </c>
      <c r="H444" s="53" t="s">
        <v>16</v>
      </c>
      <c r="I444" s="31" t="s">
        <v>17</v>
      </c>
      <c r="J444" s="11"/>
      <c r="K444" s="41"/>
    </row>
    <row r="445" s="69" customFormat="true" ht="27" hidden="false" customHeight="true" outlineLevel="0" collapsed="false">
      <c r="A445" s="23" t="n">
        <f aca="false">ROW()-4</f>
        <v>441</v>
      </c>
      <c r="B445" s="28" t="s">
        <v>685</v>
      </c>
      <c r="C445" s="28" t="s">
        <v>13</v>
      </c>
      <c r="D445" s="70" t="n">
        <v>2010.8</v>
      </c>
      <c r="E445" s="28" t="s">
        <v>682</v>
      </c>
      <c r="F445" s="29" t="n">
        <v>3512</v>
      </c>
      <c r="G445" s="29" t="n">
        <v>3748</v>
      </c>
      <c r="H445" s="36" t="s">
        <v>16</v>
      </c>
      <c r="I445" s="31" t="s">
        <v>17</v>
      </c>
      <c r="J445" s="11"/>
      <c r="K445" s="12"/>
    </row>
    <row r="446" s="69" customFormat="true" ht="27" hidden="false" customHeight="true" outlineLevel="0" collapsed="false">
      <c r="A446" s="23" t="n">
        <f aca="false">ROW()-4</f>
        <v>442</v>
      </c>
      <c r="B446" s="28" t="s">
        <v>686</v>
      </c>
      <c r="C446" s="28" t="s">
        <v>13</v>
      </c>
      <c r="D446" s="70" t="n">
        <v>2010.9</v>
      </c>
      <c r="E446" s="28" t="s">
        <v>610</v>
      </c>
      <c r="F446" s="29" t="n">
        <v>794</v>
      </c>
      <c r="G446" s="29" t="n">
        <v>1291</v>
      </c>
      <c r="H446" s="74" t="s">
        <v>20</v>
      </c>
      <c r="I446" s="45" t="s">
        <v>17</v>
      </c>
      <c r="J446" s="11"/>
      <c r="K446" s="12"/>
    </row>
    <row r="447" s="12" customFormat="true" ht="27" hidden="false" customHeight="true" outlineLevel="0" collapsed="false">
      <c r="A447" s="23" t="n">
        <f aca="false">ROW()-4</f>
        <v>443</v>
      </c>
      <c r="B447" s="28" t="s">
        <v>687</v>
      </c>
      <c r="C447" s="28" t="s">
        <v>13</v>
      </c>
      <c r="D447" s="70" t="n">
        <v>2010.8</v>
      </c>
      <c r="E447" s="28" t="s">
        <v>682</v>
      </c>
      <c r="F447" s="29" t="n">
        <v>1001</v>
      </c>
      <c r="G447" s="29" t="n">
        <v>1385</v>
      </c>
      <c r="H447" s="30" t="s">
        <v>20</v>
      </c>
      <c r="I447" s="31" t="s">
        <v>17</v>
      </c>
      <c r="J447" s="11"/>
    </row>
    <row r="448" s="12" customFormat="true" ht="27" hidden="false" customHeight="true" outlineLevel="0" collapsed="false">
      <c r="A448" s="23" t="n">
        <f aca="false">ROW()-4</f>
        <v>444</v>
      </c>
      <c r="B448" s="28" t="s">
        <v>688</v>
      </c>
      <c r="C448" s="28" t="s">
        <v>13</v>
      </c>
      <c r="D448" s="70" t="n">
        <v>2007.12</v>
      </c>
      <c r="E448" s="28" t="s">
        <v>610</v>
      </c>
      <c r="F448" s="29" t="n">
        <v>1389</v>
      </c>
      <c r="G448" s="29" t="n">
        <v>2058</v>
      </c>
      <c r="H448" s="36" t="s">
        <v>16</v>
      </c>
      <c r="I448" s="31" t="s">
        <v>17</v>
      </c>
      <c r="J448" s="11"/>
    </row>
    <row r="449" s="69" customFormat="true" ht="27" hidden="false" customHeight="true" outlineLevel="0" collapsed="false">
      <c r="A449" s="23" t="n">
        <f aca="false">ROW()-4</f>
        <v>445</v>
      </c>
      <c r="B449" s="28" t="s">
        <v>689</v>
      </c>
      <c r="C449" s="28" t="s">
        <v>13</v>
      </c>
      <c r="D449" s="70" t="n">
        <v>2008.7</v>
      </c>
      <c r="E449" s="28" t="s">
        <v>610</v>
      </c>
      <c r="F449" s="29" t="n">
        <v>2144</v>
      </c>
      <c r="G449" s="29" t="n">
        <v>3654</v>
      </c>
      <c r="H449" s="36" t="s">
        <v>16</v>
      </c>
      <c r="I449" s="31" t="s">
        <v>17</v>
      </c>
      <c r="J449" s="11"/>
      <c r="K449" s="12"/>
    </row>
    <row r="450" s="69" customFormat="true" ht="27" hidden="false" customHeight="true" outlineLevel="0" collapsed="false">
      <c r="A450" s="23" t="n">
        <f aca="false">ROW()-4</f>
        <v>446</v>
      </c>
      <c r="B450" s="28" t="s">
        <v>690</v>
      </c>
      <c r="C450" s="28" t="s">
        <v>13</v>
      </c>
      <c r="D450" s="70" t="n">
        <v>2008.1</v>
      </c>
      <c r="E450" s="28" t="s">
        <v>610</v>
      </c>
      <c r="F450" s="29" t="n">
        <v>249</v>
      </c>
      <c r="G450" s="29" t="n">
        <v>484</v>
      </c>
      <c r="H450" s="36" t="s">
        <v>16</v>
      </c>
      <c r="I450" s="31" t="s">
        <v>17</v>
      </c>
      <c r="J450" s="11"/>
      <c r="K450" s="12"/>
    </row>
    <row r="451" s="69" customFormat="true" ht="27" hidden="false" customHeight="true" outlineLevel="0" collapsed="false">
      <c r="A451" s="23" t="n">
        <f aca="false">ROW()-4</f>
        <v>447</v>
      </c>
      <c r="B451" s="28" t="s">
        <v>690</v>
      </c>
      <c r="C451" s="28" t="s">
        <v>13</v>
      </c>
      <c r="D451" s="70" t="n">
        <v>2008.1</v>
      </c>
      <c r="E451" s="28" t="s">
        <v>610</v>
      </c>
      <c r="F451" s="29" t="n">
        <v>249</v>
      </c>
      <c r="G451" s="29" t="n">
        <v>484</v>
      </c>
      <c r="H451" s="36" t="s">
        <v>16</v>
      </c>
      <c r="I451" s="31" t="s">
        <v>17</v>
      </c>
      <c r="J451" s="11"/>
      <c r="K451" s="12"/>
    </row>
    <row r="452" s="69" customFormat="true" ht="27" hidden="false" customHeight="true" outlineLevel="0" collapsed="false">
      <c r="A452" s="23" t="n">
        <f aca="false">ROW()-4</f>
        <v>448</v>
      </c>
      <c r="B452" s="28" t="s">
        <v>691</v>
      </c>
      <c r="C452" s="28" t="s">
        <v>13</v>
      </c>
      <c r="D452" s="70" t="n">
        <v>2013.9</v>
      </c>
      <c r="E452" s="28" t="s">
        <v>692</v>
      </c>
      <c r="F452" s="29" t="n">
        <v>1143</v>
      </c>
      <c r="G452" s="29" t="n">
        <v>1879</v>
      </c>
      <c r="H452" s="36" t="s">
        <v>16</v>
      </c>
      <c r="I452" s="31" t="s">
        <v>17</v>
      </c>
      <c r="J452" s="11"/>
      <c r="K452" s="12"/>
    </row>
    <row r="453" s="69" customFormat="true" ht="27" hidden="false" customHeight="true" outlineLevel="0" collapsed="false">
      <c r="A453" s="23" t="n">
        <f aca="false">ROW()-4</f>
        <v>449</v>
      </c>
      <c r="B453" s="33" t="s">
        <v>693</v>
      </c>
      <c r="C453" s="28" t="s">
        <v>13</v>
      </c>
      <c r="D453" s="70" t="n">
        <v>2017.12</v>
      </c>
      <c r="E453" s="46" t="s">
        <v>610</v>
      </c>
      <c r="F453" s="29" t="n">
        <v>1441</v>
      </c>
      <c r="G453" s="29" t="n">
        <v>3159</v>
      </c>
      <c r="H453" s="30" t="s">
        <v>20</v>
      </c>
      <c r="I453" s="31" t="s">
        <v>17</v>
      </c>
      <c r="J453" s="35" t="s">
        <v>23</v>
      </c>
      <c r="K453" s="12"/>
    </row>
    <row r="454" s="69" customFormat="true" ht="27" hidden="false" customHeight="true" outlineLevel="0" collapsed="false">
      <c r="A454" s="23" t="n">
        <f aca="false">ROW()-4</f>
        <v>450</v>
      </c>
      <c r="B454" s="70" t="s">
        <v>694</v>
      </c>
      <c r="C454" s="28" t="s">
        <v>13</v>
      </c>
      <c r="D454" s="70" t="n">
        <v>2007.5</v>
      </c>
      <c r="E454" s="28" t="s">
        <v>671</v>
      </c>
      <c r="F454" s="29" t="n">
        <v>1342</v>
      </c>
      <c r="G454" s="29" t="n">
        <v>1882</v>
      </c>
      <c r="H454" s="53" t="s">
        <v>16</v>
      </c>
      <c r="I454" s="31" t="s">
        <v>17</v>
      </c>
      <c r="J454" s="11"/>
      <c r="K454" s="12"/>
    </row>
    <row r="455" s="69" customFormat="true" ht="27" hidden="false" customHeight="true" outlineLevel="0" collapsed="false">
      <c r="A455" s="23" t="n">
        <f aca="false">ROW()-4</f>
        <v>451</v>
      </c>
      <c r="B455" s="71" t="s">
        <v>695</v>
      </c>
      <c r="C455" s="63" t="s">
        <v>13</v>
      </c>
      <c r="D455" s="71" t="n">
        <v>2013.8</v>
      </c>
      <c r="E455" s="63" t="s">
        <v>682</v>
      </c>
      <c r="F455" s="64" t="n">
        <v>2051</v>
      </c>
      <c r="G455" s="64" t="n">
        <v>1863</v>
      </c>
      <c r="H455" s="76" t="s">
        <v>16</v>
      </c>
      <c r="I455" s="73" t="s">
        <v>17</v>
      </c>
      <c r="J455" s="11"/>
      <c r="K455" s="12"/>
    </row>
    <row r="456" s="69" customFormat="true" ht="27" hidden="false" customHeight="true" outlineLevel="0" collapsed="false">
      <c r="A456" s="23" t="n">
        <f aca="false">ROW()-4</f>
        <v>452</v>
      </c>
      <c r="B456" s="70" t="s">
        <v>696</v>
      </c>
      <c r="C456" s="28" t="s">
        <v>13</v>
      </c>
      <c r="D456" s="34" t="n">
        <v>2010.1</v>
      </c>
      <c r="E456" s="28" t="s">
        <v>658</v>
      </c>
      <c r="F456" s="29" t="n">
        <v>1388</v>
      </c>
      <c r="G456" s="29" t="n">
        <v>2051</v>
      </c>
      <c r="H456" s="44" t="s">
        <v>16</v>
      </c>
      <c r="I456" s="45" t="s">
        <v>17</v>
      </c>
      <c r="J456" s="11"/>
      <c r="K456" s="12"/>
    </row>
    <row r="457" s="69" customFormat="true" ht="27" hidden="false" customHeight="true" outlineLevel="0" collapsed="false">
      <c r="A457" s="23" t="n">
        <f aca="false">ROW()-4</f>
        <v>453</v>
      </c>
      <c r="B457" s="70" t="s">
        <v>697</v>
      </c>
      <c r="C457" s="28" t="s">
        <v>13</v>
      </c>
      <c r="D457" s="70" t="n">
        <v>2012.12</v>
      </c>
      <c r="E457" s="28" t="s">
        <v>698</v>
      </c>
      <c r="F457" s="29" t="n">
        <v>1302</v>
      </c>
      <c r="G457" s="29" t="n">
        <v>1826</v>
      </c>
      <c r="H457" s="36" t="s">
        <v>16</v>
      </c>
      <c r="I457" s="31" t="s">
        <v>17</v>
      </c>
      <c r="J457" s="11"/>
      <c r="K457" s="12"/>
    </row>
    <row r="458" s="69" customFormat="true" ht="27" hidden="false" customHeight="true" outlineLevel="0" collapsed="false">
      <c r="A458" s="23" t="n">
        <f aca="false">ROW()-4</f>
        <v>454</v>
      </c>
      <c r="B458" s="28" t="s">
        <v>699</v>
      </c>
      <c r="C458" s="28" t="s">
        <v>13</v>
      </c>
      <c r="D458" s="70" t="n">
        <v>2005.4</v>
      </c>
      <c r="E458" s="28" t="s">
        <v>700</v>
      </c>
      <c r="F458" s="29" t="n">
        <v>1467</v>
      </c>
      <c r="G458" s="29" t="n">
        <v>2920</v>
      </c>
      <c r="H458" s="36" t="s">
        <v>118</v>
      </c>
      <c r="I458" s="31" t="s">
        <v>17</v>
      </c>
      <c r="J458" s="11"/>
      <c r="K458" s="12"/>
    </row>
    <row r="459" s="69" customFormat="true" ht="27" hidden="false" customHeight="true" outlineLevel="0" collapsed="false">
      <c r="A459" s="23" t="n">
        <f aca="false">ROW()-4</f>
        <v>455</v>
      </c>
      <c r="B459" s="28" t="s">
        <v>701</v>
      </c>
      <c r="C459" s="28" t="s">
        <v>13</v>
      </c>
      <c r="D459" s="70" t="n">
        <v>2005.4</v>
      </c>
      <c r="E459" s="28" t="s">
        <v>698</v>
      </c>
      <c r="F459" s="29" t="n">
        <v>1039</v>
      </c>
      <c r="G459" s="29" t="n">
        <v>2473</v>
      </c>
      <c r="H459" s="36" t="s">
        <v>16</v>
      </c>
      <c r="I459" s="31" t="s">
        <v>17</v>
      </c>
      <c r="J459" s="11"/>
      <c r="K459" s="12"/>
    </row>
    <row r="460" s="69" customFormat="true" ht="27" hidden="false" customHeight="true" outlineLevel="0" collapsed="false">
      <c r="A460" s="23" t="n">
        <f aca="false">ROW()-4</f>
        <v>456</v>
      </c>
      <c r="B460" s="24" t="s">
        <v>702</v>
      </c>
      <c r="C460" s="24" t="s">
        <v>13</v>
      </c>
      <c r="D460" s="24" t="n">
        <v>2005.4</v>
      </c>
      <c r="E460" s="24" t="s">
        <v>671</v>
      </c>
      <c r="F460" s="25" t="n">
        <v>1160</v>
      </c>
      <c r="G460" s="25" t="n">
        <v>1515</v>
      </c>
      <c r="H460" s="26" t="s">
        <v>16</v>
      </c>
      <c r="I460" s="27" t="s">
        <v>17</v>
      </c>
      <c r="J460" s="11"/>
      <c r="K460" s="12"/>
    </row>
    <row r="461" s="12" customFormat="true" ht="27" hidden="false" customHeight="true" outlineLevel="0" collapsed="false">
      <c r="A461" s="23" t="n">
        <f aca="false">ROW()-4</f>
        <v>457</v>
      </c>
      <c r="B461" s="28" t="s">
        <v>703</v>
      </c>
      <c r="C461" s="28" t="s">
        <v>13</v>
      </c>
      <c r="D461" s="34" t="n">
        <v>2014.1</v>
      </c>
      <c r="E461" s="28" t="s">
        <v>704</v>
      </c>
      <c r="F461" s="29" t="n">
        <v>2947</v>
      </c>
      <c r="G461" s="29" t="n">
        <v>4399</v>
      </c>
      <c r="H461" s="36" t="s">
        <v>16</v>
      </c>
      <c r="I461" s="31" t="s">
        <v>17</v>
      </c>
      <c r="J461" s="11"/>
    </row>
    <row r="462" s="12" customFormat="true" ht="27" hidden="false" customHeight="true" outlineLevel="0" collapsed="false">
      <c r="A462" s="23" t="n">
        <f aca="false">ROW()-4</f>
        <v>458</v>
      </c>
      <c r="B462" s="33" t="s">
        <v>705</v>
      </c>
      <c r="C462" s="28" t="s">
        <v>13</v>
      </c>
      <c r="D462" s="70" t="n">
        <v>2016.12</v>
      </c>
      <c r="E462" s="33" t="s">
        <v>706</v>
      </c>
      <c r="F462" s="29" t="n">
        <v>3482</v>
      </c>
      <c r="G462" s="29" t="n">
        <v>6624</v>
      </c>
      <c r="H462" s="36" t="s">
        <v>16</v>
      </c>
      <c r="I462" s="48" t="s">
        <v>46</v>
      </c>
      <c r="J462" s="11"/>
      <c r="K462" s="32"/>
    </row>
    <row r="463" s="12" customFormat="true" ht="27" hidden="false" customHeight="true" outlineLevel="0" collapsed="false">
      <c r="A463" s="23" t="n">
        <f aca="false">ROW()-4</f>
        <v>459</v>
      </c>
      <c r="B463" s="33" t="s">
        <v>707</v>
      </c>
      <c r="C463" s="28" t="s">
        <v>13</v>
      </c>
      <c r="D463" s="70" t="n">
        <v>2016.12</v>
      </c>
      <c r="E463" s="33" t="s">
        <v>706</v>
      </c>
      <c r="F463" s="29" t="n">
        <v>2105</v>
      </c>
      <c r="G463" s="29" t="n">
        <v>5035</v>
      </c>
      <c r="H463" s="36" t="s">
        <v>16</v>
      </c>
      <c r="I463" s="48" t="s">
        <v>46</v>
      </c>
      <c r="J463" s="11"/>
      <c r="K463" s="41"/>
    </row>
    <row r="464" s="69" customFormat="true" ht="27" hidden="false" customHeight="true" outlineLevel="0" collapsed="false">
      <c r="A464" s="23" t="n">
        <f aca="false">ROW()-4</f>
        <v>460</v>
      </c>
      <c r="B464" s="33" t="s">
        <v>708</v>
      </c>
      <c r="C464" s="28" t="s">
        <v>13</v>
      </c>
      <c r="D464" s="70" t="n">
        <v>2017.9</v>
      </c>
      <c r="E464" s="28" t="s">
        <v>706</v>
      </c>
      <c r="F464" s="29" t="n">
        <v>286</v>
      </c>
      <c r="G464" s="29" t="n">
        <v>458</v>
      </c>
      <c r="H464" s="36" t="s">
        <v>16</v>
      </c>
      <c r="I464" s="31" t="s">
        <v>17</v>
      </c>
      <c r="J464" s="11"/>
      <c r="K464" s="12"/>
    </row>
    <row r="465" s="69" customFormat="true" ht="27" hidden="false" customHeight="true" outlineLevel="0" collapsed="false">
      <c r="A465" s="23" t="n">
        <f aca="false">ROW()-4</f>
        <v>461</v>
      </c>
      <c r="B465" s="33" t="s">
        <v>709</v>
      </c>
      <c r="C465" s="28" t="s">
        <v>13</v>
      </c>
      <c r="D465" s="70" t="n">
        <v>2018.4</v>
      </c>
      <c r="E465" s="46" t="s">
        <v>706</v>
      </c>
      <c r="F465" s="29" t="n">
        <v>309</v>
      </c>
      <c r="G465" s="29" t="n">
        <v>663</v>
      </c>
      <c r="H465" s="30" t="s">
        <v>20</v>
      </c>
      <c r="I465" s="31" t="s">
        <v>17</v>
      </c>
      <c r="J465" s="11"/>
      <c r="K465" s="12"/>
    </row>
    <row r="466" customFormat="false" ht="27" hidden="false" customHeight="true" outlineLevel="0" collapsed="false">
      <c r="A466" s="23" t="n">
        <f aca="false">ROW()-4</f>
        <v>462</v>
      </c>
      <c r="B466" s="70" t="s">
        <v>710</v>
      </c>
      <c r="C466" s="28" t="s">
        <v>13</v>
      </c>
      <c r="D466" s="70" t="n">
        <v>2005.9</v>
      </c>
      <c r="E466" s="28" t="s">
        <v>393</v>
      </c>
      <c r="F466" s="29" t="n">
        <v>1079</v>
      </c>
      <c r="G466" s="29" t="n">
        <v>1515</v>
      </c>
      <c r="H466" s="36" t="s">
        <v>16</v>
      </c>
      <c r="I466" s="31" t="s">
        <v>17</v>
      </c>
      <c r="J466" s="11"/>
    </row>
    <row r="467" s="12" customFormat="true" ht="27" hidden="false" customHeight="true" outlineLevel="0" collapsed="false">
      <c r="A467" s="23" t="n">
        <f aca="false">ROW()-4</f>
        <v>463</v>
      </c>
      <c r="B467" s="28" t="s">
        <v>711</v>
      </c>
      <c r="C467" s="28" t="s">
        <v>13</v>
      </c>
      <c r="D467" s="70" t="n">
        <v>2005.9</v>
      </c>
      <c r="E467" s="28" t="s">
        <v>393</v>
      </c>
      <c r="F467" s="29" t="n">
        <v>199</v>
      </c>
      <c r="G467" s="29" t="n">
        <v>332</v>
      </c>
      <c r="H467" s="36" t="s">
        <v>16</v>
      </c>
      <c r="I467" s="31" t="s">
        <v>17</v>
      </c>
      <c r="J467" s="11"/>
      <c r="K467" s="41"/>
    </row>
    <row r="468" s="69" customFormat="true" ht="27" hidden="false" customHeight="true" outlineLevel="0" collapsed="false">
      <c r="A468" s="23" t="n">
        <f aca="false">ROW()-4</f>
        <v>464</v>
      </c>
      <c r="B468" s="28" t="s">
        <v>712</v>
      </c>
      <c r="C468" s="28" t="s">
        <v>13</v>
      </c>
      <c r="D468" s="70" t="n">
        <v>2005.9</v>
      </c>
      <c r="E468" s="28" t="s">
        <v>393</v>
      </c>
      <c r="F468" s="29" t="n">
        <v>338</v>
      </c>
      <c r="G468" s="29" t="n">
        <v>396</v>
      </c>
      <c r="H468" s="36" t="s">
        <v>16</v>
      </c>
      <c r="I468" s="31" t="s">
        <v>17</v>
      </c>
      <c r="J468" s="11"/>
      <c r="K468" s="12"/>
    </row>
    <row r="469" s="12" customFormat="true" ht="27" hidden="false" customHeight="true" outlineLevel="0" collapsed="false">
      <c r="A469" s="23" t="n">
        <f aca="false">ROW()-4</f>
        <v>465</v>
      </c>
      <c r="B469" s="28" t="s">
        <v>713</v>
      </c>
      <c r="C469" s="28" t="s">
        <v>13</v>
      </c>
      <c r="D469" s="70" t="n">
        <v>2005.9</v>
      </c>
      <c r="E469" s="28" t="s">
        <v>393</v>
      </c>
      <c r="F469" s="29" t="n">
        <v>948</v>
      </c>
      <c r="G469" s="29" t="n">
        <v>1395</v>
      </c>
      <c r="H469" s="36" t="s">
        <v>16</v>
      </c>
      <c r="I469" s="31" t="s">
        <v>17</v>
      </c>
      <c r="J469" s="11"/>
      <c r="K469" s="32"/>
    </row>
    <row r="470" s="12" customFormat="true" ht="27" hidden="false" customHeight="true" outlineLevel="0" collapsed="false">
      <c r="A470" s="23" t="n">
        <f aca="false">ROW()-4</f>
        <v>466</v>
      </c>
      <c r="B470" s="28" t="s">
        <v>714</v>
      </c>
      <c r="C470" s="28" t="s">
        <v>13</v>
      </c>
      <c r="D470" s="70" t="n">
        <v>2015.8</v>
      </c>
      <c r="E470" s="28" t="s">
        <v>715</v>
      </c>
      <c r="F470" s="29" t="n">
        <v>561</v>
      </c>
      <c r="G470" s="29" t="n">
        <v>841</v>
      </c>
      <c r="H470" s="36" t="s">
        <v>16</v>
      </c>
      <c r="I470" s="31" t="s">
        <v>17</v>
      </c>
      <c r="J470" s="11"/>
      <c r="K470" s="32"/>
    </row>
    <row r="471" s="12" customFormat="true" ht="27" hidden="false" customHeight="true" outlineLevel="0" collapsed="false">
      <c r="A471" s="23" t="n">
        <f aca="false">ROW()-4</f>
        <v>467</v>
      </c>
      <c r="B471" s="28" t="s">
        <v>716</v>
      </c>
      <c r="C471" s="28" t="s">
        <v>13</v>
      </c>
      <c r="D471" s="70" t="n">
        <v>2017.3</v>
      </c>
      <c r="E471" s="28" t="s">
        <v>706</v>
      </c>
      <c r="F471" s="29" t="n">
        <v>238</v>
      </c>
      <c r="G471" s="29" t="n">
        <v>527</v>
      </c>
      <c r="H471" s="62" t="s">
        <v>16</v>
      </c>
      <c r="I471" s="37" t="s">
        <v>17</v>
      </c>
      <c r="J471" s="11"/>
      <c r="K471" s="41"/>
    </row>
    <row r="472" s="69" customFormat="true" ht="27" hidden="false" customHeight="true" outlineLevel="0" collapsed="false">
      <c r="A472" s="23" t="n">
        <f aca="false">ROW()-4</f>
        <v>468</v>
      </c>
      <c r="B472" s="28" t="s">
        <v>717</v>
      </c>
      <c r="C472" s="28" t="s">
        <v>13</v>
      </c>
      <c r="D472" s="70" t="n">
        <v>2005.4</v>
      </c>
      <c r="E472" s="28" t="s">
        <v>698</v>
      </c>
      <c r="F472" s="29" t="n">
        <v>674</v>
      </c>
      <c r="G472" s="29" t="n">
        <v>2162</v>
      </c>
      <c r="H472" s="36" t="s">
        <v>16</v>
      </c>
      <c r="I472" s="31" t="s">
        <v>17</v>
      </c>
      <c r="J472" s="11"/>
      <c r="K472" s="12"/>
    </row>
    <row r="473" s="69" customFormat="true" ht="27" hidden="false" customHeight="true" outlineLevel="0" collapsed="false">
      <c r="A473" s="23" t="n">
        <f aca="false">ROW()-4</f>
        <v>469</v>
      </c>
      <c r="B473" s="28" t="s">
        <v>718</v>
      </c>
      <c r="C473" s="28" t="s">
        <v>13</v>
      </c>
      <c r="D473" s="34" t="n">
        <v>2005.1</v>
      </c>
      <c r="E473" s="28" t="s">
        <v>615</v>
      </c>
      <c r="F473" s="29" t="n">
        <v>2054</v>
      </c>
      <c r="G473" s="29" t="n">
        <v>2353</v>
      </c>
      <c r="H473" s="36" t="s">
        <v>16</v>
      </c>
      <c r="I473" s="31" t="s">
        <v>17</v>
      </c>
      <c r="J473" s="11"/>
      <c r="K473" s="12"/>
    </row>
    <row r="474" s="12" customFormat="true" ht="27" hidden="false" customHeight="true" outlineLevel="0" collapsed="false">
      <c r="A474" s="23" t="n">
        <f aca="false">ROW()-4</f>
        <v>470</v>
      </c>
      <c r="B474" s="28" t="s">
        <v>719</v>
      </c>
      <c r="C474" s="28" t="s">
        <v>13</v>
      </c>
      <c r="D474" s="70" t="n">
        <v>1994.4</v>
      </c>
      <c r="E474" s="28" t="s">
        <v>698</v>
      </c>
      <c r="F474" s="29" t="n">
        <v>2900</v>
      </c>
      <c r="G474" s="29" t="n">
        <v>4471</v>
      </c>
      <c r="H474" s="53" t="s">
        <v>16</v>
      </c>
      <c r="I474" s="31" t="s">
        <v>17</v>
      </c>
      <c r="J474" s="11"/>
    </row>
    <row r="475" s="52" customFormat="true" ht="27" hidden="false" customHeight="true" outlineLevel="0" collapsed="false">
      <c r="A475" s="23" t="n">
        <f aca="false">ROW()-4</f>
        <v>471</v>
      </c>
      <c r="B475" s="28" t="s">
        <v>720</v>
      </c>
      <c r="C475" s="28" t="s">
        <v>13</v>
      </c>
      <c r="D475" s="34" t="n">
        <v>1993.1</v>
      </c>
      <c r="E475" s="28" t="s">
        <v>698</v>
      </c>
      <c r="F475" s="29" t="n">
        <v>3977</v>
      </c>
      <c r="G475" s="29" t="n">
        <v>6146</v>
      </c>
      <c r="H475" s="36" t="s">
        <v>16</v>
      </c>
      <c r="I475" s="31" t="s">
        <v>17</v>
      </c>
      <c r="J475" s="11"/>
    </row>
    <row r="476" s="52" customFormat="true" ht="27" hidden="false" customHeight="true" outlineLevel="0" collapsed="false">
      <c r="A476" s="23" t="n">
        <f aca="false">ROW()-4</f>
        <v>472</v>
      </c>
      <c r="B476" s="28" t="s">
        <v>721</v>
      </c>
      <c r="C476" s="28" t="s">
        <v>13</v>
      </c>
      <c r="D476" s="70" t="n">
        <v>2002.12</v>
      </c>
      <c r="E476" s="28" t="s">
        <v>613</v>
      </c>
      <c r="F476" s="29" t="n">
        <v>2997</v>
      </c>
      <c r="G476" s="29" t="n">
        <v>4105</v>
      </c>
      <c r="H476" s="53" t="s">
        <v>16</v>
      </c>
      <c r="I476" s="31" t="s">
        <v>17</v>
      </c>
      <c r="J476" s="11"/>
    </row>
    <row r="477" s="69" customFormat="true" ht="27" hidden="false" customHeight="true" outlineLevel="0" collapsed="false">
      <c r="A477" s="23" t="n">
        <f aca="false">ROW()-4</f>
        <v>473</v>
      </c>
      <c r="B477" s="28" t="s">
        <v>722</v>
      </c>
      <c r="C477" s="28" t="s">
        <v>13</v>
      </c>
      <c r="D477" s="70" t="n">
        <v>2003.4</v>
      </c>
      <c r="E477" s="28" t="s">
        <v>698</v>
      </c>
      <c r="F477" s="29" t="n">
        <v>3375</v>
      </c>
      <c r="G477" s="29" t="n">
        <v>3526</v>
      </c>
      <c r="H477" s="53" t="s">
        <v>16</v>
      </c>
      <c r="I477" s="31" t="s">
        <v>17</v>
      </c>
      <c r="J477" s="11"/>
      <c r="K477" s="12"/>
    </row>
    <row r="478" s="69" customFormat="true" ht="27" hidden="false" customHeight="true" outlineLevel="0" collapsed="false">
      <c r="A478" s="23" t="n">
        <f aca="false">ROW()-4</f>
        <v>474</v>
      </c>
      <c r="B478" s="28" t="s">
        <v>723</v>
      </c>
      <c r="C478" s="28" t="s">
        <v>13</v>
      </c>
      <c r="D478" s="70" t="n">
        <v>2004.4</v>
      </c>
      <c r="E478" s="28" t="s">
        <v>698</v>
      </c>
      <c r="F478" s="29" t="n">
        <v>1219</v>
      </c>
      <c r="G478" s="29" t="n">
        <v>447</v>
      </c>
      <c r="H478" s="36" t="s">
        <v>16</v>
      </c>
      <c r="I478" s="31" t="s">
        <v>17</v>
      </c>
      <c r="J478" s="11"/>
      <c r="K478" s="12"/>
    </row>
    <row r="479" s="69" customFormat="true" ht="27" hidden="false" customHeight="true" outlineLevel="0" collapsed="false">
      <c r="A479" s="23" t="n">
        <f aca="false">ROW()-4</f>
        <v>475</v>
      </c>
      <c r="B479" s="28" t="s">
        <v>724</v>
      </c>
      <c r="C479" s="28" t="s">
        <v>13</v>
      </c>
      <c r="D479" s="70" t="n">
        <v>2005.3</v>
      </c>
      <c r="E479" s="28" t="s">
        <v>725</v>
      </c>
      <c r="F479" s="29" t="n">
        <v>2954</v>
      </c>
      <c r="G479" s="29" t="n">
        <v>4100</v>
      </c>
      <c r="H479" s="53" t="s">
        <v>16</v>
      </c>
      <c r="I479" s="31" t="s">
        <v>17</v>
      </c>
      <c r="J479" s="11"/>
      <c r="K479" s="12"/>
    </row>
    <row r="480" s="52" customFormat="true" ht="27" hidden="false" customHeight="true" outlineLevel="0" collapsed="false">
      <c r="A480" s="23" t="n">
        <f aca="false">ROW()-4</f>
        <v>476</v>
      </c>
      <c r="B480" s="28" t="s">
        <v>726</v>
      </c>
      <c r="C480" s="28" t="s">
        <v>13</v>
      </c>
      <c r="D480" s="70" t="n">
        <v>2005.9</v>
      </c>
      <c r="E480" s="28" t="s">
        <v>698</v>
      </c>
      <c r="F480" s="29" t="n">
        <v>6941</v>
      </c>
      <c r="G480" s="29" t="n">
        <v>10070</v>
      </c>
      <c r="H480" s="36" t="s">
        <v>16</v>
      </c>
      <c r="I480" s="31" t="s">
        <v>17</v>
      </c>
      <c r="J480" s="11"/>
    </row>
    <row r="481" s="12" customFormat="true" ht="27" hidden="false" customHeight="true" outlineLevel="0" collapsed="false">
      <c r="A481" s="23" t="n">
        <f aca="false">ROW()-4</f>
        <v>477</v>
      </c>
      <c r="B481" s="28" t="s">
        <v>727</v>
      </c>
      <c r="C481" s="28" t="s">
        <v>13</v>
      </c>
      <c r="D481" s="70" t="n">
        <v>2006.8</v>
      </c>
      <c r="E481" s="28" t="s">
        <v>698</v>
      </c>
      <c r="F481" s="29" t="n">
        <v>5766</v>
      </c>
      <c r="G481" s="29" t="n">
        <v>12129</v>
      </c>
      <c r="H481" s="36" t="s">
        <v>16</v>
      </c>
      <c r="I481" s="31" t="s">
        <v>17</v>
      </c>
      <c r="J481" s="11"/>
    </row>
    <row r="482" s="12" customFormat="true" ht="27" hidden="false" customHeight="true" outlineLevel="0" collapsed="false">
      <c r="A482" s="23" t="n">
        <f aca="false">ROW()-4</f>
        <v>478</v>
      </c>
      <c r="B482" s="28" t="s">
        <v>728</v>
      </c>
      <c r="C482" s="28" t="s">
        <v>13</v>
      </c>
      <c r="D482" s="70" t="n">
        <v>2006.8</v>
      </c>
      <c r="E482" s="28" t="s">
        <v>698</v>
      </c>
      <c r="F482" s="29" t="n">
        <v>971</v>
      </c>
      <c r="G482" s="29" t="n">
        <v>889</v>
      </c>
      <c r="H482" s="36" t="s">
        <v>16</v>
      </c>
      <c r="I482" s="31" t="s">
        <v>17</v>
      </c>
      <c r="J482" s="11"/>
      <c r="K482" s="41"/>
    </row>
    <row r="483" s="12" customFormat="true" ht="27" hidden="false" customHeight="true" outlineLevel="0" collapsed="false">
      <c r="A483" s="23" t="n">
        <f aca="false">ROW()-4</f>
        <v>479</v>
      </c>
      <c r="B483" s="28" t="s">
        <v>729</v>
      </c>
      <c r="C483" s="28" t="s">
        <v>13</v>
      </c>
      <c r="D483" s="70" t="n">
        <v>2015.4</v>
      </c>
      <c r="E483" s="28" t="s">
        <v>700</v>
      </c>
      <c r="F483" s="29" t="n">
        <v>1355</v>
      </c>
      <c r="G483" s="29" t="n">
        <v>2292</v>
      </c>
      <c r="H483" s="36" t="s">
        <v>16</v>
      </c>
      <c r="I483" s="31" t="s">
        <v>17</v>
      </c>
      <c r="J483" s="11"/>
      <c r="K483" s="32"/>
    </row>
    <row r="484" s="12" customFormat="true" ht="27" hidden="false" customHeight="true" outlineLevel="0" collapsed="false">
      <c r="A484" s="23" t="n">
        <f aca="false">ROW()-4</f>
        <v>480</v>
      </c>
      <c r="B484" s="33" t="s">
        <v>730</v>
      </c>
      <c r="C484" s="28" t="s">
        <v>13</v>
      </c>
      <c r="D484" s="70" t="n">
        <v>2018.5</v>
      </c>
      <c r="E484" s="28" t="s">
        <v>700</v>
      </c>
      <c r="F484" s="29" t="n">
        <v>1006</v>
      </c>
      <c r="G484" s="29" t="n">
        <v>2349</v>
      </c>
      <c r="H484" s="30" t="s">
        <v>20</v>
      </c>
      <c r="I484" s="31" t="s">
        <v>17</v>
      </c>
      <c r="J484" s="11"/>
      <c r="K484" s="56"/>
    </row>
    <row r="485" s="12" customFormat="true" ht="27" hidden="false" customHeight="true" outlineLevel="0" collapsed="false">
      <c r="A485" s="23" t="n">
        <f aca="false">ROW()-4</f>
        <v>481</v>
      </c>
      <c r="B485" s="42" t="s">
        <v>731</v>
      </c>
      <c r="C485" s="28" t="s">
        <v>13</v>
      </c>
      <c r="D485" s="70" t="n">
        <v>2017.6</v>
      </c>
      <c r="E485" s="28" t="s">
        <v>613</v>
      </c>
      <c r="F485" s="29" t="n">
        <v>1198</v>
      </c>
      <c r="G485" s="29" t="n">
        <v>2446</v>
      </c>
      <c r="H485" s="36" t="s">
        <v>16</v>
      </c>
      <c r="I485" s="31" t="s">
        <v>17</v>
      </c>
      <c r="J485" s="11"/>
    </row>
    <row r="486" s="12" customFormat="true" ht="27" hidden="false" customHeight="true" outlineLevel="0" collapsed="false">
      <c r="A486" s="23" t="n">
        <f aca="false">ROW()-4</f>
        <v>482</v>
      </c>
      <c r="B486" s="33" t="s">
        <v>732</v>
      </c>
      <c r="C486" s="28" t="s">
        <v>13</v>
      </c>
      <c r="D486" s="70" t="n">
        <v>2017.12</v>
      </c>
      <c r="E486" s="46" t="s">
        <v>666</v>
      </c>
      <c r="F486" s="29" t="n">
        <v>1550</v>
      </c>
      <c r="G486" s="29" t="n">
        <v>3157</v>
      </c>
      <c r="H486" s="36" t="s">
        <v>16</v>
      </c>
      <c r="I486" s="31" t="s">
        <v>17</v>
      </c>
      <c r="J486" s="11" t="s">
        <v>30</v>
      </c>
    </row>
    <row r="487" s="12" customFormat="true" ht="27" hidden="false" customHeight="true" outlineLevel="0" collapsed="false">
      <c r="A487" s="23" t="n">
        <f aca="false">ROW()-4</f>
        <v>483</v>
      </c>
      <c r="B487" s="28" t="s">
        <v>733</v>
      </c>
      <c r="C487" s="28" t="s">
        <v>13</v>
      </c>
      <c r="D487" s="70" t="n">
        <v>2018.5</v>
      </c>
      <c r="E487" s="28" t="s">
        <v>734</v>
      </c>
      <c r="F487" s="29" t="n">
        <v>3038</v>
      </c>
      <c r="G487" s="29" t="n">
        <v>3830</v>
      </c>
      <c r="H487" s="36" t="s">
        <v>16</v>
      </c>
      <c r="I487" s="31" t="s">
        <v>17</v>
      </c>
      <c r="J487" s="11"/>
    </row>
    <row r="488" s="12" customFormat="true" ht="27" hidden="false" customHeight="true" outlineLevel="0" collapsed="false">
      <c r="A488" s="23" t="n">
        <f aca="false">ROW()-4</f>
        <v>484</v>
      </c>
      <c r="B488" s="28" t="s">
        <v>735</v>
      </c>
      <c r="C488" s="28" t="s">
        <v>13</v>
      </c>
      <c r="D488" s="70" t="n">
        <v>2014.5</v>
      </c>
      <c r="E488" s="49" t="s">
        <v>736</v>
      </c>
      <c r="F488" s="50" t="n">
        <v>2540</v>
      </c>
      <c r="G488" s="29" t="n">
        <v>3294</v>
      </c>
      <c r="H488" s="36" t="s">
        <v>16</v>
      </c>
      <c r="I488" s="31" t="s">
        <v>17</v>
      </c>
      <c r="J488" s="11"/>
    </row>
    <row r="489" s="12" customFormat="true" ht="27" hidden="false" customHeight="true" outlineLevel="0" collapsed="false">
      <c r="A489" s="23" t="n">
        <f aca="false">ROW()-4</f>
        <v>485</v>
      </c>
      <c r="B489" s="28" t="s">
        <v>737</v>
      </c>
      <c r="C489" s="28" t="s">
        <v>13</v>
      </c>
      <c r="D489" s="70" t="n">
        <v>2013.7</v>
      </c>
      <c r="E489" s="28" t="s">
        <v>662</v>
      </c>
      <c r="F489" s="29" t="n">
        <v>1265</v>
      </c>
      <c r="G489" s="29" t="n">
        <v>2174</v>
      </c>
      <c r="H489" s="30" t="s">
        <v>20</v>
      </c>
      <c r="I489" s="31" t="s">
        <v>17</v>
      </c>
      <c r="J489" s="11"/>
    </row>
    <row r="490" s="12" customFormat="true" ht="27" hidden="false" customHeight="true" outlineLevel="0" collapsed="false">
      <c r="A490" s="23" t="n">
        <f aca="false">ROW()-4</f>
        <v>486</v>
      </c>
      <c r="B490" s="28" t="s">
        <v>738</v>
      </c>
      <c r="C490" s="28" t="s">
        <v>13</v>
      </c>
      <c r="D490" s="70" t="n">
        <v>2014.12</v>
      </c>
      <c r="E490" s="28" t="s">
        <v>662</v>
      </c>
      <c r="F490" s="29" t="n">
        <v>2299</v>
      </c>
      <c r="G490" s="29" t="n">
        <v>3975</v>
      </c>
      <c r="H490" s="30" t="s">
        <v>20</v>
      </c>
      <c r="I490" s="31" t="s">
        <v>17</v>
      </c>
      <c r="J490" s="11"/>
      <c r="K490" s="41"/>
    </row>
    <row r="491" s="12" customFormat="true" ht="27" hidden="false" customHeight="true" outlineLevel="0" collapsed="false">
      <c r="A491" s="23" t="n">
        <f aca="false">ROW()-4</f>
        <v>487</v>
      </c>
      <c r="B491" s="28" t="s">
        <v>739</v>
      </c>
      <c r="C491" s="28" t="s">
        <v>13</v>
      </c>
      <c r="D491" s="70" t="n">
        <v>2018.6</v>
      </c>
      <c r="E491" s="28" t="s">
        <v>740</v>
      </c>
      <c r="F491" s="29" t="n">
        <v>1393</v>
      </c>
      <c r="G491" s="29" t="n">
        <v>1666</v>
      </c>
      <c r="H491" s="30" t="s">
        <v>20</v>
      </c>
      <c r="I491" s="31" t="s">
        <v>17</v>
      </c>
      <c r="J491" s="11"/>
    </row>
    <row r="492" s="12" customFormat="true" ht="27" hidden="false" customHeight="true" outlineLevel="0" collapsed="false">
      <c r="A492" s="23" t="n">
        <f aca="false">ROW()-4</f>
        <v>488</v>
      </c>
      <c r="B492" s="33" t="s">
        <v>741</v>
      </c>
      <c r="C492" s="28" t="s">
        <v>13</v>
      </c>
      <c r="D492" s="70" t="n">
        <v>2017.8</v>
      </c>
      <c r="E492" s="28" t="s">
        <v>742</v>
      </c>
      <c r="F492" s="29" t="n">
        <v>381</v>
      </c>
      <c r="G492" s="29" t="n">
        <v>341</v>
      </c>
      <c r="H492" s="36" t="s">
        <v>16</v>
      </c>
      <c r="I492" s="31" t="s">
        <v>17</v>
      </c>
      <c r="J492" s="11"/>
    </row>
    <row r="493" s="85" customFormat="true" ht="27" hidden="false" customHeight="true" outlineLevel="0" collapsed="false">
      <c r="A493" s="23" t="n">
        <f aca="false">ROW()-4</f>
        <v>489</v>
      </c>
      <c r="B493" s="33" t="s">
        <v>743</v>
      </c>
      <c r="C493" s="28" t="s">
        <v>13</v>
      </c>
      <c r="D493" s="34" t="n">
        <v>2017.1</v>
      </c>
      <c r="E493" s="28" t="s">
        <v>742</v>
      </c>
      <c r="F493" s="29" t="n">
        <v>180</v>
      </c>
      <c r="G493" s="29" t="n">
        <v>1971</v>
      </c>
      <c r="H493" s="36" t="s">
        <v>16</v>
      </c>
      <c r="I493" s="31" t="s">
        <v>17</v>
      </c>
      <c r="J493" s="11"/>
      <c r="K493" s="52"/>
    </row>
    <row r="494" s="52" customFormat="true" ht="27" hidden="false" customHeight="true" outlineLevel="0" collapsed="false">
      <c r="A494" s="23" t="n">
        <f aca="false">ROW()-4</f>
        <v>490</v>
      </c>
      <c r="B494" s="28" t="s">
        <v>744</v>
      </c>
      <c r="C494" s="28" t="s">
        <v>13</v>
      </c>
      <c r="D494" s="70" t="n">
        <v>2012.9</v>
      </c>
      <c r="E494" s="28" t="s">
        <v>742</v>
      </c>
      <c r="F494" s="29" t="n">
        <v>3901</v>
      </c>
      <c r="G494" s="29" t="n">
        <v>6823</v>
      </c>
      <c r="H494" s="36" t="s">
        <v>16</v>
      </c>
      <c r="I494" s="31" t="s">
        <v>17</v>
      </c>
      <c r="J494" s="11"/>
    </row>
    <row r="495" s="52" customFormat="true" ht="27" hidden="false" customHeight="true" outlineLevel="0" collapsed="false">
      <c r="A495" s="23" t="n">
        <f aca="false">ROW()-4</f>
        <v>491</v>
      </c>
      <c r="B495" s="28" t="s">
        <v>745</v>
      </c>
      <c r="C495" s="28" t="s">
        <v>13</v>
      </c>
      <c r="D495" s="70" t="n">
        <v>2012.9</v>
      </c>
      <c r="E495" s="28" t="s">
        <v>746</v>
      </c>
      <c r="F495" s="29" t="n">
        <v>3299</v>
      </c>
      <c r="G495" s="29" t="n">
        <v>4169</v>
      </c>
      <c r="H495" s="36" t="s">
        <v>16</v>
      </c>
      <c r="I495" s="31" t="s">
        <v>17</v>
      </c>
      <c r="J495" s="11"/>
    </row>
    <row r="496" s="52" customFormat="true" ht="27" hidden="false" customHeight="true" outlineLevel="0" collapsed="false">
      <c r="A496" s="23" t="n">
        <f aca="false">ROW()-4</f>
        <v>492</v>
      </c>
      <c r="B496" s="28" t="s">
        <v>747</v>
      </c>
      <c r="C496" s="28" t="s">
        <v>13</v>
      </c>
      <c r="D496" s="78" t="n">
        <v>2015.1</v>
      </c>
      <c r="E496" s="28" t="s">
        <v>748</v>
      </c>
      <c r="F496" s="29" t="n">
        <v>2161</v>
      </c>
      <c r="G496" s="29" t="n">
        <v>3665</v>
      </c>
      <c r="H496" s="36" t="s">
        <v>16</v>
      </c>
      <c r="I496" s="31" t="s">
        <v>17</v>
      </c>
      <c r="J496" s="61"/>
    </row>
    <row r="497" s="85" customFormat="true" ht="27" hidden="false" customHeight="true" outlineLevel="0" collapsed="false">
      <c r="A497" s="23" t="n">
        <f aca="false">ROW()-4</f>
        <v>493</v>
      </c>
      <c r="B497" s="28" t="s">
        <v>749</v>
      </c>
      <c r="C497" s="28" t="s">
        <v>13</v>
      </c>
      <c r="D497" s="70" t="n">
        <v>2013.7</v>
      </c>
      <c r="E497" s="28" t="s">
        <v>750</v>
      </c>
      <c r="F497" s="29" t="n">
        <v>3227</v>
      </c>
      <c r="G497" s="29" t="n">
        <v>7646</v>
      </c>
      <c r="H497" s="30" t="s">
        <v>20</v>
      </c>
      <c r="I497" s="31" t="s">
        <v>17</v>
      </c>
      <c r="J497" s="11"/>
      <c r="K497" s="52"/>
    </row>
    <row r="498" s="52" customFormat="true" ht="27" hidden="false" customHeight="true" outlineLevel="0" collapsed="false">
      <c r="A498" s="23" t="n">
        <f aca="false">ROW()-4</f>
        <v>494</v>
      </c>
      <c r="B498" s="28" t="s">
        <v>751</v>
      </c>
      <c r="C498" s="28" t="s">
        <v>13</v>
      </c>
      <c r="D498" s="70" t="n">
        <v>2016.3</v>
      </c>
      <c r="E498" s="28" t="s">
        <v>750</v>
      </c>
      <c r="F498" s="29" t="n">
        <v>4183</v>
      </c>
      <c r="G498" s="29" t="n">
        <v>10382</v>
      </c>
      <c r="H498" s="30" t="s">
        <v>20</v>
      </c>
      <c r="I498" s="31" t="s">
        <v>17</v>
      </c>
      <c r="J498" s="11"/>
    </row>
    <row r="499" s="86" customFormat="true" ht="27" hidden="false" customHeight="true" outlineLevel="0" collapsed="false">
      <c r="A499" s="23" t="n">
        <f aca="false">ROW()-4</f>
        <v>495</v>
      </c>
      <c r="B499" s="28" t="s">
        <v>752</v>
      </c>
      <c r="C499" s="28" t="s">
        <v>13</v>
      </c>
      <c r="D499" s="70" t="n">
        <v>2014.12</v>
      </c>
      <c r="E499" s="28" t="s">
        <v>753</v>
      </c>
      <c r="F499" s="29" t="n">
        <v>7034</v>
      </c>
      <c r="G499" s="29" t="n">
        <v>12221</v>
      </c>
      <c r="H499" s="36" t="s">
        <v>754</v>
      </c>
      <c r="I499" s="31" t="s">
        <v>17</v>
      </c>
      <c r="J499" s="11"/>
      <c r="K499" s="52"/>
    </row>
    <row r="500" s="86" customFormat="true" ht="27" hidden="false" customHeight="true" outlineLevel="0" collapsed="false">
      <c r="A500" s="23" t="n">
        <f aca="false">ROW()-4</f>
        <v>496</v>
      </c>
      <c r="B500" s="28" t="s">
        <v>755</v>
      </c>
      <c r="C500" s="28" t="s">
        <v>13</v>
      </c>
      <c r="D500" s="82" t="n">
        <v>2015.1</v>
      </c>
      <c r="E500" s="28" t="s">
        <v>753</v>
      </c>
      <c r="F500" s="29" t="n">
        <v>137</v>
      </c>
      <c r="G500" s="29" t="n">
        <v>280</v>
      </c>
      <c r="H500" s="30" t="s">
        <v>70</v>
      </c>
      <c r="I500" s="31" t="s">
        <v>17</v>
      </c>
      <c r="J500" s="11"/>
      <c r="K500" s="52"/>
    </row>
    <row r="501" s="86" customFormat="true" ht="27" hidden="false" customHeight="true" outlineLevel="0" collapsed="false">
      <c r="A501" s="23" t="n">
        <f aca="false">ROW()-4</f>
        <v>497</v>
      </c>
      <c r="B501" s="70" t="s">
        <v>756</v>
      </c>
      <c r="C501" s="28" t="s">
        <v>13</v>
      </c>
      <c r="D501" s="70" t="n">
        <v>2013.8</v>
      </c>
      <c r="E501" s="28" t="s">
        <v>753</v>
      </c>
      <c r="F501" s="29" t="n">
        <v>8850</v>
      </c>
      <c r="G501" s="29" t="n">
        <v>13468</v>
      </c>
      <c r="H501" s="36" t="s">
        <v>16</v>
      </c>
      <c r="I501" s="31" t="s">
        <v>17</v>
      </c>
      <c r="J501" s="11"/>
      <c r="K501" s="52"/>
    </row>
    <row r="502" s="86" customFormat="true" ht="27" hidden="false" customHeight="true" outlineLevel="0" collapsed="false">
      <c r="A502" s="23" t="n">
        <f aca="false">ROW()-4</f>
        <v>498</v>
      </c>
      <c r="B502" s="70" t="s">
        <v>757</v>
      </c>
      <c r="C502" s="28" t="s">
        <v>13</v>
      </c>
      <c r="D502" s="70" t="n">
        <v>2018.6</v>
      </c>
      <c r="E502" s="28" t="s">
        <v>758</v>
      </c>
      <c r="F502" s="29" t="n">
        <v>10227</v>
      </c>
      <c r="G502" s="29" t="n">
        <v>19414</v>
      </c>
      <c r="H502" s="36" t="s">
        <v>16</v>
      </c>
      <c r="I502" s="31" t="s">
        <v>17</v>
      </c>
      <c r="J502" s="11"/>
      <c r="K502" s="52"/>
    </row>
    <row r="503" s="52" customFormat="true" ht="27" hidden="false" customHeight="true" outlineLevel="0" collapsed="false">
      <c r="A503" s="23" t="n">
        <f aca="false">ROW()-4</f>
        <v>499</v>
      </c>
      <c r="B503" s="28" t="s">
        <v>759</v>
      </c>
      <c r="C503" s="28" t="s">
        <v>13</v>
      </c>
      <c r="D503" s="70" t="n">
        <v>2016.3</v>
      </c>
      <c r="E503" s="28" t="s">
        <v>760</v>
      </c>
      <c r="F503" s="29" t="n">
        <v>824</v>
      </c>
      <c r="G503" s="29" t="n">
        <v>1524</v>
      </c>
      <c r="H503" s="36" t="s">
        <v>16</v>
      </c>
      <c r="I503" s="31" t="s">
        <v>17</v>
      </c>
      <c r="J503" s="11"/>
    </row>
    <row r="504" s="86" customFormat="true" ht="27" hidden="false" customHeight="true" outlineLevel="0" collapsed="false">
      <c r="A504" s="23" t="n">
        <f aca="false">ROW()-4</f>
        <v>500</v>
      </c>
      <c r="B504" s="33" t="s">
        <v>761</v>
      </c>
      <c r="C504" s="28" t="s">
        <v>13</v>
      </c>
      <c r="D504" s="70" t="n">
        <v>2018.5</v>
      </c>
      <c r="E504" s="28" t="s">
        <v>276</v>
      </c>
      <c r="F504" s="29" t="n">
        <v>525</v>
      </c>
      <c r="G504" s="29" t="n">
        <v>940</v>
      </c>
      <c r="H504" s="36" t="s">
        <v>16</v>
      </c>
      <c r="I504" s="31" t="s">
        <v>17</v>
      </c>
      <c r="J504" s="11"/>
      <c r="K504" s="52"/>
    </row>
    <row r="505" s="86" customFormat="true" ht="27" hidden="false" customHeight="true" outlineLevel="0" collapsed="false">
      <c r="A505" s="23" t="n">
        <f aca="false">ROW()-4</f>
        <v>501</v>
      </c>
      <c r="B505" s="28" t="s">
        <v>762</v>
      </c>
      <c r="C505" s="28" t="s">
        <v>13</v>
      </c>
      <c r="D505" s="70" t="n">
        <v>2017.5</v>
      </c>
      <c r="E505" s="28" t="s">
        <v>276</v>
      </c>
      <c r="F505" s="29" t="n">
        <v>545</v>
      </c>
      <c r="G505" s="29" t="n">
        <v>1079</v>
      </c>
      <c r="H505" s="30" t="s">
        <v>20</v>
      </c>
      <c r="I505" s="37" t="s">
        <v>17</v>
      </c>
      <c r="J505" s="11"/>
      <c r="K505" s="52"/>
    </row>
    <row r="506" customFormat="false" ht="27" hidden="false" customHeight="true" outlineLevel="0" collapsed="false">
      <c r="A506" s="23" t="n">
        <f aca="false">ROW()-4</f>
        <v>502</v>
      </c>
      <c r="B506" s="28" t="s">
        <v>763</v>
      </c>
      <c r="C506" s="28" t="s">
        <v>764</v>
      </c>
      <c r="D506" s="70" t="n">
        <v>2017.3</v>
      </c>
      <c r="E506" s="28" t="s">
        <v>765</v>
      </c>
      <c r="F506" s="29" t="n">
        <v>405</v>
      </c>
      <c r="G506" s="29" t="n">
        <v>1022</v>
      </c>
      <c r="H506" s="62" t="s">
        <v>16</v>
      </c>
      <c r="I506" s="31" t="s">
        <v>17</v>
      </c>
      <c r="J506" s="11"/>
    </row>
    <row r="507" customFormat="false" ht="27" hidden="false" customHeight="true" outlineLevel="0" collapsed="false">
      <c r="A507" s="23" t="n">
        <f aca="false">ROW()-4</f>
        <v>503</v>
      </c>
      <c r="B507" s="28" t="s">
        <v>766</v>
      </c>
      <c r="C507" s="28" t="s">
        <v>767</v>
      </c>
      <c r="D507" s="70" t="n">
        <v>2017.3</v>
      </c>
      <c r="E507" s="28" t="s">
        <v>765</v>
      </c>
      <c r="F507" s="29" t="n">
        <v>1464</v>
      </c>
      <c r="G507" s="29" t="n">
        <v>5155</v>
      </c>
      <c r="H507" s="40" t="s">
        <v>70</v>
      </c>
      <c r="I507" s="31" t="s">
        <v>17</v>
      </c>
      <c r="J507" s="11"/>
    </row>
    <row r="508" customFormat="false" ht="27.75" hidden="false" customHeight="true" outlineLevel="0" collapsed="false">
      <c r="A508" s="23" t="n">
        <f aca="false">ROW()-4</f>
        <v>504</v>
      </c>
      <c r="B508" s="28" t="s">
        <v>768</v>
      </c>
      <c r="C508" s="87" t="s">
        <v>13</v>
      </c>
      <c r="D508" s="70" t="n">
        <v>2019.6</v>
      </c>
      <c r="E508" s="51" t="s">
        <v>769</v>
      </c>
      <c r="F508" s="29" t="n">
        <v>1355</v>
      </c>
      <c r="G508" s="29" t="n">
        <v>2847</v>
      </c>
      <c r="H508" s="44" t="s">
        <v>16</v>
      </c>
      <c r="I508" s="45" t="s">
        <v>17</v>
      </c>
    </row>
    <row r="509" s="86" customFormat="true" ht="27" hidden="false" customHeight="true" outlineLevel="0" collapsed="false">
      <c r="A509" s="23" t="n">
        <f aca="false">ROW()-4</f>
        <v>505</v>
      </c>
      <c r="B509" s="33" t="s">
        <v>770</v>
      </c>
      <c r="C509" s="28" t="s">
        <v>13</v>
      </c>
      <c r="D509" s="70" t="n">
        <v>2017.11</v>
      </c>
      <c r="E509" s="28" t="s">
        <v>276</v>
      </c>
      <c r="F509" s="29" t="n">
        <v>2049</v>
      </c>
      <c r="G509" s="29" t="n">
        <v>4815</v>
      </c>
      <c r="H509" s="36" t="s">
        <v>16</v>
      </c>
      <c r="I509" s="31" t="s">
        <v>17</v>
      </c>
      <c r="J509" s="11"/>
      <c r="K509" s="52"/>
    </row>
    <row r="510" s="86" customFormat="true" ht="27" hidden="false" customHeight="true" outlineLevel="0" collapsed="false">
      <c r="A510" s="23" t="n">
        <f aca="false">ROW()-4</f>
        <v>506</v>
      </c>
      <c r="B510" s="33" t="s">
        <v>771</v>
      </c>
      <c r="C510" s="43" t="s">
        <v>13</v>
      </c>
      <c r="D510" s="70" t="n">
        <v>2016.11</v>
      </c>
      <c r="E510" s="28" t="s">
        <v>734</v>
      </c>
      <c r="F510" s="39" t="n">
        <v>3659</v>
      </c>
      <c r="G510" s="55" t="n">
        <v>10782</v>
      </c>
      <c r="H510" s="47" t="s">
        <v>772</v>
      </c>
      <c r="I510" s="48" t="s">
        <v>46</v>
      </c>
      <c r="J510" s="11"/>
      <c r="K510" s="52"/>
    </row>
    <row r="511" s="86" customFormat="true" ht="27" hidden="false" customHeight="true" outlineLevel="0" collapsed="false">
      <c r="A511" s="23" t="n">
        <f aca="false">ROW()-4</f>
        <v>507</v>
      </c>
      <c r="B511" s="28" t="s">
        <v>773</v>
      </c>
      <c r="C511" s="28" t="s">
        <v>13</v>
      </c>
      <c r="D511" s="70" t="n">
        <v>2017.5</v>
      </c>
      <c r="E511" s="28" t="s">
        <v>85</v>
      </c>
      <c r="F511" s="29" t="n">
        <v>2342</v>
      </c>
      <c r="G511" s="29" t="n">
        <v>4795</v>
      </c>
      <c r="H511" s="30" t="s">
        <v>20</v>
      </c>
      <c r="I511" s="37" t="s">
        <v>17</v>
      </c>
      <c r="J511" s="11"/>
      <c r="K511" s="52"/>
    </row>
    <row r="512" s="52" customFormat="true" ht="27" hidden="false" customHeight="true" outlineLevel="0" collapsed="false">
      <c r="A512" s="23" t="n">
        <f aca="false">ROW()-4</f>
        <v>508</v>
      </c>
      <c r="B512" s="28" t="s">
        <v>774</v>
      </c>
      <c r="C512" s="28" t="s">
        <v>13</v>
      </c>
      <c r="D512" s="70" t="n">
        <v>2017.5</v>
      </c>
      <c r="E512" s="28" t="s">
        <v>85</v>
      </c>
      <c r="F512" s="29" t="n">
        <v>2191</v>
      </c>
      <c r="G512" s="29" t="n">
        <v>4156</v>
      </c>
      <c r="H512" s="36" t="s">
        <v>16</v>
      </c>
      <c r="I512" s="37" t="s">
        <v>17</v>
      </c>
      <c r="J512" s="11"/>
    </row>
    <row r="513" s="52" customFormat="true" ht="27" hidden="false" customHeight="true" outlineLevel="0" collapsed="false">
      <c r="A513" s="23" t="n">
        <f aca="false">ROW()-4</f>
        <v>509</v>
      </c>
      <c r="B513" s="28" t="s">
        <v>775</v>
      </c>
      <c r="C513" s="28" t="s">
        <v>13</v>
      </c>
      <c r="D513" s="70" t="n">
        <v>2018.6</v>
      </c>
      <c r="E513" s="28" t="s">
        <v>85</v>
      </c>
      <c r="F513" s="29" t="n">
        <v>1919</v>
      </c>
      <c r="G513" s="29" t="n">
        <v>3117</v>
      </c>
      <c r="H513" s="36" t="s">
        <v>16</v>
      </c>
      <c r="I513" s="31" t="s">
        <v>17</v>
      </c>
      <c r="J513" s="11"/>
    </row>
    <row r="514" s="52" customFormat="true" ht="27" hidden="false" customHeight="true" outlineLevel="0" collapsed="false">
      <c r="A514" s="23" t="n">
        <f aca="false">ROW()-4</f>
        <v>510</v>
      </c>
      <c r="B514" s="28" t="s">
        <v>776</v>
      </c>
      <c r="C514" s="28" t="s">
        <v>13</v>
      </c>
      <c r="D514" s="70" t="n">
        <v>2018.7</v>
      </c>
      <c r="E514" s="28" t="s">
        <v>777</v>
      </c>
      <c r="F514" s="29" t="n">
        <v>1584</v>
      </c>
      <c r="G514" s="29" t="n">
        <v>3562</v>
      </c>
      <c r="H514" s="36" t="s">
        <v>16</v>
      </c>
      <c r="I514" s="31" t="s">
        <v>17</v>
      </c>
      <c r="J514" s="11"/>
    </row>
    <row r="515" s="12" customFormat="true" ht="27" hidden="false" customHeight="true" outlineLevel="0" collapsed="false">
      <c r="A515" s="23" t="n">
        <f aca="false">ROW()-4</f>
        <v>511</v>
      </c>
      <c r="B515" s="33" t="s">
        <v>778</v>
      </c>
      <c r="C515" s="28" t="s">
        <v>13</v>
      </c>
      <c r="D515" s="70" t="n">
        <v>2018.7</v>
      </c>
      <c r="E515" s="28" t="s">
        <v>779</v>
      </c>
      <c r="F515" s="29" t="n">
        <v>20176</v>
      </c>
      <c r="G515" s="29" t="n">
        <v>40027</v>
      </c>
      <c r="H515" s="36" t="s">
        <v>16</v>
      </c>
      <c r="I515" s="31" t="s">
        <v>17</v>
      </c>
      <c r="J515" s="11" t="s">
        <v>30</v>
      </c>
    </row>
    <row r="516" s="52" customFormat="true" ht="27" hidden="false" customHeight="true" outlineLevel="0" collapsed="false">
      <c r="A516" s="23" t="n">
        <f aca="false">ROW()-4</f>
        <v>512</v>
      </c>
      <c r="B516" s="28" t="s">
        <v>780</v>
      </c>
      <c r="C516" s="43" t="s">
        <v>13</v>
      </c>
      <c r="D516" s="70" t="n">
        <v>2018.12</v>
      </c>
      <c r="E516" s="51" t="s">
        <v>90</v>
      </c>
      <c r="F516" s="29" t="n">
        <v>362</v>
      </c>
      <c r="G516" s="29" t="n">
        <v>737</v>
      </c>
      <c r="H516" s="44" t="s">
        <v>16</v>
      </c>
      <c r="I516" s="45" t="s">
        <v>17</v>
      </c>
      <c r="J516" s="11"/>
    </row>
    <row r="517" s="52" customFormat="true" ht="27" hidden="false" customHeight="true" outlineLevel="0" collapsed="false">
      <c r="A517" s="23" t="n">
        <f aca="false">ROW()-4</f>
        <v>513</v>
      </c>
      <c r="B517" s="28" t="s">
        <v>781</v>
      </c>
      <c r="C517" s="43" t="s">
        <v>13</v>
      </c>
      <c r="D517" s="70" t="n">
        <v>2018.12</v>
      </c>
      <c r="E517" s="51" t="s">
        <v>782</v>
      </c>
      <c r="F517" s="29" t="n">
        <v>1329</v>
      </c>
      <c r="G517" s="29" t="n">
        <v>2642</v>
      </c>
      <c r="H517" s="44" t="s">
        <v>16</v>
      </c>
      <c r="I517" s="45" t="s">
        <v>17</v>
      </c>
      <c r="J517" s="35" t="s">
        <v>23</v>
      </c>
    </row>
    <row r="518" s="52" customFormat="true" ht="27" hidden="false" customHeight="true" outlineLevel="0" collapsed="false">
      <c r="A518" s="23" t="n">
        <f aca="false">ROW()-4</f>
        <v>514</v>
      </c>
      <c r="B518" s="28" t="s">
        <v>783</v>
      </c>
      <c r="C518" s="43" t="s">
        <v>13</v>
      </c>
      <c r="D518" s="70" t="n">
        <v>2018.12</v>
      </c>
      <c r="E518" s="51" t="s">
        <v>457</v>
      </c>
      <c r="F518" s="29" t="n">
        <v>1641</v>
      </c>
      <c r="G518" s="29" t="n">
        <v>3238</v>
      </c>
      <c r="H518" s="44" t="s">
        <v>16</v>
      </c>
      <c r="I518" s="45" t="s">
        <v>17</v>
      </c>
      <c r="J518" s="11"/>
    </row>
    <row r="519" s="52" customFormat="true" ht="27" hidden="false" customHeight="true" outlineLevel="0" collapsed="false">
      <c r="A519" s="23" t="n">
        <f aca="false">ROW()-4</f>
        <v>515</v>
      </c>
      <c r="B519" s="28" t="s">
        <v>784</v>
      </c>
      <c r="C519" s="43" t="s">
        <v>13</v>
      </c>
      <c r="D519" s="70" t="n">
        <v>2018.12</v>
      </c>
      <c r="E519" s="51" t="s">
        <v>52</v>
      </c>
      <c r="F519" s="29" t="n">
        <v>4652</v>
      </c>
      <c r="G519" s="29" t="n">
        <v>9613</v>
      </c>
      <c r="H519" s="74" t="s">
        <v>20</v>
      </c>
      <c r="I519" s="45" t="s">
        <v>17</v>
      </c>
      <c r="J519" s="7"/>
    </row>
    <row r="520" s="86" customFormat="true" ht="27" hidden="false" customHeight="true" outlineLevel="0" collapsed="false">
      <c r="A520" s="23" t="n">
        <f aca="false">ROW()-4</f>
        <v>516</v>
      </c>
      <c r="B520" s="28" t="s">
        <v>785</v>
      </c>
      <c r="C520" s="43" t="s">
        <v>13</v>
      </c>
      <c r="D520" s="70" t="n">
        <v>2018.12</v>
      </c>
      <c r="E520" s="51" t="s">
        <v>488</v>
      </c>
      <c r="F520" s="29" t="n">
        <v>8493</v>
      </c>
      <c r="G520" s="29" t="n">
        <v>13831</v>
      </c>
      <c r="H520" s="44" t="s">
        <v>16</v>
      </c>
      <c r="I520" s="45" t="s">
        <v>17</v>
      </c>
      <c r="J520" s="7"/>
      <c r="K520" s="52"/>
    </row>
    <row r="521" s="86" customFormat="true" ht="27" hidden="false" customHeight="true" outlineLevel="0" collapsed="false">
      <c r="A521" s="23" t="n">
        <f aca="false">ROW()-4</f>
        <v>517</v>
      </c>
      <c r="B521" s="28" t="s">
        <v>786</v>
      </c>
      <c r="C521" s="43" t="s">
        <v>13</v>
      </c>
      <c r="D521" s="70" t="n">
        <v>2019.1</v>
      </c>
      <c r="E521" s="51" t="s">
        <v>362</v>
      </c>
      <c r="F521" s="29" t="n">
        <v>3748</v>
      </c>
      <c r="G521" s="29" t="n">
        <v>6691</v>
      </c>
      <c r="H521" s="44" t="s">
        <v>16</v>
      </c>
      <c r="I521" s="45" t="s">
        <v>17</v>
      </c>
      <c r="J521" s="7"/>
      <c r="K521" s="52"/>
    </row>
    <row r="522" s="86" customFormat="true" ht="27" hidden="false" customHeight="true" outlineLevel="0" collapsed="false">
      <c r="A522" s="23" t="n">
        <f aca="false">ROW()-4</f>
        <v>518</v>
      </c>
      <c r="B522" s="28" t="s">
        <v>787</v>
      </c>
      <c r="C522" s="43" t="s">
        <v>13</v>
      </c>
      <c r="D522" s="70" t="n">
        <v>2019.1</v>
      </c>
      <c r="E522" s="51" t="s">
        <v>788</v>
      </c>
      <c r="F522" s="29" t="n">
        <v>9319</v>
      </c>
      <c r="G522" s="29" t="n">
        <v>15892</v>
      </c>
      <c r="H522" s="44" t="s">
        <v>16</v>
      </c>
      <c r="I522" s="45" t="s">
        <v>17</v>
      </c>
      <c r="J522" s="7"/>
      <c r="K522" s="52"/>
    </row>
    <row r="523" s="86" customFormat="true" ht="27" hidden="false" customHeight="true" outlineLevel="0" collapsed="false">
      <c r="A523" s="23" t="n">
        <f aca="false">ROW()-4</f>
        <v>519</v>
      </c>
      <c r="B523" s="28" t="s">
        <v>789</v>
      </c>
      <c r="C523" s="43" t="s">
        <v>13</v>
      </c>
      <c r="D523" s="70" t="n">
        <v>2019.1</v>
      </c>
      <c r="E523" s="51" t="s">
        <v>790</v>
      </c>
      <c r="F523" s="29" t="n">
        <v>1491</v>
      </c>
      <c r="G523" s="29" t="n">
        <v>2274</v>
      </c>
      <c r="H523" s="44" t="s">
        <v>16</v>
      </c>
      <c r="I523" s="45" t="s">
        <v>17</v>
      </c>
      <c r="J523" s="7"/>
      <c r="K523" s="52"/>
    </row>
    <row r="524" s="86" customFormat="true" ht="27" hidden="false" customHeight="true" outlineLevel="0" collapsed="false">
      <c r="A524" s="23" t="n">
        <f aca="false">ROW()-4</f>
        <v>520</v>
      </c>
      <c r="B524" s="28" t="s">
        <v>791</v>
      </c>
      <c r="C524" s="43" t="s">
        <v>13</v>
      </c>
      <c r="D524" s="70" t="n">
        <v>2019.1</v>
      </c>
      <c r="E524" s="51" t="s">
        <v>82</v>
      </c>
      <c r="F524" s="29" t="n">
        <v>785</v>
      </c>
      <c r="G524" s="29" t="n">
        <v>1350</v>
      </c>
      <c r="H524" s="44" t="s">
        <v>16</v>
      </c>
      <c r="I524" s="45" t="s">
        <v>17</v>
      </c>
      <c r="J524" s="7"/>
      <c r="K524" s="52"/>
    </row>
    <row r="525" customFormat="false" ht="27.75" hidden="false" customHeight="true" outlineLevel="0" collapsed="false">
      <c r="A525" s="23" t="n">
        <f aca="false">ROW()-4</f>
        <v>521</v>
      </c>
      <c r="B525" s="88" t="s">
        <v>792</v>
      </c>
      <c r="C525" s="89" t="s">
        <v>13</v>
      </c>
      <c r="D525" s="89" t="n">
        <v>2019.2</v>
      </c>
      <c r="E525" s="88" t="s">
        <v>793</v>
      </c>
      <c r="F525" s="90" t="n">
        <v>7075</v>
      </c>
      <c r="G525" s="90" t="n">
        <v>15628</v>
      </c>
      <c r="H525" s="91" t="s">
        <v>16</v>
      </c>
      <c r="I525" s="92" t="s">
        <v>17</v>
      </c>
      <c r="J525" s="93" t="s">
        <v>794</v>
      </c>
      <c r="K525" s="94"/>
      <c r="L525" s="95"/>
    </row>
    <row r="526" customFormat="false" ht="27.75" hidden="false" customHeight="true" outlineLevel="0" collapsed="false">
      <c r="A526" s="23" t="n">
        <f aca="false">ROW()-4</f>
        <v>522</v>
      </c>
      <c r="B526" s="96" t="s">
        <v>795</v>
      </c>
      <c r="C526" s="97" t="s">
        <v>13</v>
      </c>
      <c r="D526" s="97" t="n">
        <v>2019.2</v>
      </c>
      <c r="E526" s="96" t="s">
        <v>796</v>
      </c>
      <c r="F526" s="98" t="n">
        <v>1537</v>
      </c>
      <c r="G526" s="98" t="n">
        <v>2378</v>
      </c>
      <c r="H526" s="99" t="s">
        <v>16</v>
      </c>
      <c r="I526" s="100" t="s">
        <v>17</v>
      </c>
      <c r="K526" s="94"/>
      <c r="L526" s="95"/>
    </row>
    <row r="527" customFormat="false" ht="27.75" hidden="false" customHeight="true" outlineLevel="0" collapsed="false">
      <c r="A527" s="23" t="n">
        <f aca="false">ROW()-4</f>
        <v>523</v>
      </c>
      <c r="B527" s="28" t="s">
        <v>797</v>
      </c>
      <c r="C527" s="43" t="s">
        <v>13</v>
      </c>
      <c r="D527" s="70" t="n">
        <v>2019.3</v>
      </c>
      <c r="E527" s="51" t="s">
        <v>671</v>
      </c>
      <c r="F527" s="29" t="n">
        <v>625</v>
      </c>
      <c r="G527" s="29" t="n">
        <v>1269</v>
      </c>
      <c r="H527" s="74" t="s">
        <v>20</v>
      </c>
      <c r="I527" s="45" t="s">
        <v>17</v>
      </c>
      <c r="K527" s="94"/>
      <c r="L527" s="95"/>
    </row>
    <row r="528" customFormat="false" ht="27.75" hidden="false" customHeight="true" outlineLevel="0" collapsed="false">
      <c r="A528" s="23" t="n">
        <f aca="false">ROW()-4</f>
        <v>524</v>
      </c>
      <c r="B528" s="28" t="s">
        <v>798</v>
      </c>
      <c r="C528" s="43" t="s">
        <v>13</v>
      </c>
      <c r="D528" s="70" t="n">
        <v>2019.3</v>
      </c>
      <c r="E528" s="51" t="s">
        <v>779</v>
      </c>
      <c r="F528" s="29" t="n">
        <v>632</v>
      </c>
      <c r="G528" s="29" t="n">
        <v>1247</v>
      </c>
      <c r="H528" s="44" t="s">
        <v>16</v>
      </c>
      <c r="I528" s="101" t="s">
        <v>313</v>
      </c>
      <c r="K528" s="94"/>
      <c r="L528" s="95"/>
    </row>
    <row r="529" customFormat="false" ht="27.75" hidden="false" customHeight="true" outlineLevel="0" collapsed="false">
      <c r="A529" s="23" t="n">
        <f aca="false">ROW()-4</f>
        <v>525</v>
      </c>
      <c r="B529" s="28" t="s">
        <v>799</v>
      </c>
      <c r="C529" s="87" t="s">
        <v>13</v>
      </c>
      <c r="D529" s="70" t="n">
        <v>2019.4</v>
      </c>
      <c r="E529" s="51" t="s">
        <v>800</v>
      </c>
      <c r="F529" s="29" t="n">
        <v>865</v>
      </c>
      <c r="G529" s="29" t="n">
        <v>1787</v>
      </c>
      <c r="H529" s="44" t="s">
        <v>16</v>
      </c>
      <c r="I529" s="45" t="s">
        <v>17</v>
      </c>
      <c r="J529" s="102" t="s">
        <v>23</v>
      </c>
    </row>
    <row r="530" customFormat="false" ht="27.75" hidden="false" customHeight="true" outlineLevel="0" collapsed="false">
      <c r="A530" s="23" t="n">
        <f aca="false">ROW()-4</f>
        <v>526</v>
      </c>
      <c r="B530" s="70" t="s">
        <v>801</v>
      </c>
      <c r="C530" s="87" t="s">
        <v>13</v>
      </c>
      <c r="D530" s="70" t="n">
        <v>2019.4</v>
      </c>
      <c r="E530" s="51" t="s">
        <v>800</v>
      </c>
      <c r="F530" s="29" t="n">
        <v>2116</v>
      </c>
      <c r="G530" s="29" t="n">
        <v>4120</v>
      </c>
      <c r="H530" s="44" t="s">
        <v>16</v>
      </c>
      <c r="I530" s="45" t="s">
        <v>17</v>
      </c>
      <c r="J530" s="102" t="s">
        <v>23</v>
      </c>
    </row>
    <row r="531" customFormat="false" ht="27.75" hidden="false" customHeight="true" outlineLevel="0" collapsed="false">
      <c r="A531" s="23" t="n">
        <f aca="false">ROW()-4</f>
        <v>527</v>
      </c>
      <c r="B531" s="28" t="s">
        <v>802</v>
      </c>
      <c r="C531" s="87" t="s">
        <v>13</v>
      </c>
      <c r="D531" s="70" t="n">
        <v>2019.4</v>
      </c>
      <c r="E531" s="51" t="s">
        <v>385</v>
      </c>
      <c r="F531" s="29" t="n">
        <v>855</v>
      </c>
      <c r="G531" s="29" t="n">
        <v>1747</v>
      </c>
      <c r="H531" s="44" t="s">
        <v>16</v>
      </c>
      <c r="I531" s="45" t="s">
        <v>17</v>
      </c>
    </row>
    <row r="532" customFormat="false" ht="27.75" hidden="false" customHeight="true" outlineLevel="0" collapsed="false">
      <c r="A532" s="23" t="n">
        <f aca="false">ROW()-4</f>
        <v>528</v>
      </c>
      <c r="B532" s="28" t="s">
        <v>803</v>
      </c>
      <c r="C532" s="87" t="s">
        <v>13</v>
      </c>
      <c r="D532" s="70" t="n">
        <v>2019.4</v>
      </c>
      <c r="E532" s="51" t="s">
        <v>804</v>
      </c>
      <c r="F532" s="29" t="n">
        <v>122</v>
      </c>
      <c r="G532" s="29" t="n">
        <v>160</v>
      </c>
      <c r="H532" s="44" t="s">
        <v>16</v>
      </c>
      <c r="I532" s="45" t="s">
        <v>17</v>
      </c>
    </row>
    <row r="533" customFormat="false" ht="27.75" hidden="false" customHeight="true" outlineLevel="0" collapsed="false">
      <c r="A533" s="23" t="n">
        <f aca="false">ROW()-4</f>
        <v>529</v>
      </c>
      <c r="B533" s="28" t="s">
        <v>805</v>
      </c>
      <c r="C533" s="87" t="s">
        <v>13</v>
      </c>
      <c r="D533" s="70" t="n">
        <v>2019.5</v>
      </c>
      <c r="E533" s="51" t="s">
        <v>176</v>
      </c>
      <c r="F533" s="29" t="n">
        <v>3281</v>
      </c>
      <c r="G533" s="29" t="n">
        <v>6666</v>
      </c>
      <c r="H533" s="44" t="s">
        <v>16</v>
      </c>
      <c r="I533" s="45" t="s">
        <v>17</v>
      </c>
    </row>
    <row r="534" customFormat="false" ht="27.75" hidden="false" customHeight="true" outlineLevel="0" collapsed="false">
      <c r="A534" s="23" t="n">
        <f aca="false">ROW()-4</f>
        <v>530</v>
      </c>
      <c r="B534" s="28" t="s">
        <v>806</v>
      </c>
      <c r="C534" s="87" t="s">
        <v>13</v>
      </c>
      <c r="D534" s="70" t="n">
        <v>2019.5</v>
      </c>
      <c r="E534" s="51" t="s">
        <v>63</v>
      </c>
      <c r="F534" s="29" t="n">
        <v>1699</v>
      </c>
      <c r="G534" s="29" t="n">
        <v>3425</v>
      </c>
      <c r="H534" s="44" t="s">
        <v>16</v>
      </c>
      <c r="I534" s="45" t="s">
        <v>17</v>
      </c>
      <c r="J534" s="7" t="s">
        <v>807</v>
      </c>
    </row>
    <row r="535" customFormat="false" ht="27.75" hidden="false" customHeight="true" outlineLevel="0" collapsed="false">
      <c r="A535" s="23" t="n">
        <f aca="false">ROW()-4</f>
        <v>531</v>
      </c>
      <c r="B535" s="28" t="s">
        <v>808</v>
      </c>
      <c r="C535" s="87" t="s">
        <v>13</v>
      </c>
      <c r="D535" s="70" t="n">
        <v>2019.5</v>
      </c>
      <c r="E535" s="51" t="s">
        <v>197</v>
      </c>
      <c r="F535" s="29" t="n">
        <v>6715</v>
      </c>
      <c r="G535" s="29" t="n">
        <v>10629</v>
      </c>
      <c r="H535" s="44" t="s">
        <v>16</v>
      </c>
      <c r="I535" s="45" t="s">
        <v>17</v>
      </c>
    </row>
    <row r="536" customFormat="false" ht="27.75" hidden="false" customHeight="true" outlineLevel="0" collapsed="false">
      <c r="A536" s="23" t="n">
        <f aca="false">ROW()-4</f>
        <v>532</v>
      </c>
      <c r="B536" s="28" t="s">
        <v>809</v>
      </c>
      <c r="C536" s="87" t="s">
        <v>13</v>
      </c>
      <c r="D536" s="70" t="n">
        <v>2019.5</v>
      </c>
      <c r="E536" s="51" t="s">
        <v>231</v>
      </c>
      <c r="F536" s="29" t="n">
        <v>2576</v>
      </c>
      <c r="G536" s="29" t="n">
        <v>4518</v>
      </c>
      <c r="H536" s="44" t="s">
        <v>16</v>
      </c>
      <c r="I536" s="45" t="s">
        <v>17</v>
      </c>
    </row>
    <row r="537" customFormat="false" ht="27.75" hidden="false" customHeight="true" outlineLevel="0" collapsed="false">
      <c r="A537" s="23" t="n">
        <f aca="false">ROW()-4</f>
        <v>533</v>
      </c>
      <c r="B537" s="28" t="s">
        <v>810</v>
      </c>
      <c r="C537" s="87" t="s">
        <v>13</v>
      </c>
      <c r="D537" s="70" t="n">
        <v>2019.5</v>
      </c>
      <c r="E537" s="51" t="s">
        <v>385</v>
      </c>
      <c r="F537" s="29" t="n">
        <v>3889</v>
      </c>
      <c r="G537" s="29" t="n">
        <v>7268</v>
      </c>
      <c r="H537" s="44" t="s">
        <v>16</v>
      </c>
      <c r="I537" s="45" t="s">
        <v>17</v>
      </c>
    </row>
    <row r="538" customFormat="false" ht="27.75" hidden="false" customHeight="true" outlineLevel="0" collapsed="false">
      <c r="A538" s="23" t="n">
        <f aca="false">ROW()-4</f>
        <v>534</v>
      </c>
      <c r="B538" s="28" t="s">
        <v>811</v>
      </c>
      <c r="C538" s="87" t="s">
        <v>13</v>
      </c>
      <c r="D538" s="70" t="n">
        <v>2019.5</v>
      </c>
      <c r="E538" s="51" t="s">
        <v>812</v>
      </c>
      <c r="F538" s="29" t="n">
        <v>2692</v>
      </c>
      <c r="G538" s="29" t="n">
        <v>5463</v>
      </c>
      <c r="H538" s="44" t="s">
        <v>16</v>
      </c>
      <c r="I538" s="45" t="s">
        <v>17</v>
      </c>
    </row>
    <row r="539" customFormat="false" ht="27.75" hidden="false" customHeight="true" outlineLevel="0" collapsed="false">
      <c r="A539" s="23" t="n">
        <f aca="false">ROW()-4</f>
        <v>535</v>
      </c>
      <c r="B539" s="70" t="s">
        <v>813</v>
      </c>
      <c r="C539" s="87" t="s">
        <v>13</v>
      </c>
      <c r="D539" s="70" t="n">
        <v>2019.5</v>
      </c>
      <c r="E539" s="51" t="s">
        <v>82</v>
      </c>
      <c r="F539" s="29" t="n">
        <v>1398</v>
      </c>
      <c r="G539" s="29" t="n">
        <v>2357</v>
      </c>
      <c r="H539" s="44" t="s">
        <v>16</v>
      </c>
      <c r="I539" s="45" t="s">
        <v>17</v>
      </c>
    </row>
    <row r="540" customFormat="false" ht="27.75" hidden="false" customHeight="true" outlineLevel="0" collapsed="false">
      <c r="A540" s="23" t="n">
        <f aca="false">ROW()-4</f>
        <v>536</v>
      </c>
      <c r="B540" s="28" t="s">
        <v>814</v>
      </c>
      <c r="C540" s="87" t="s">
        <v>13</v>
      </c>
      <c r="D540" s="70" t="n">
        <v>2019.5</v>
      </c>
      <c r="E540" s="51" t="s">
        <v>115</v>
      </c>
      <c r="F540" s="29" t="n">
        <v>5006</v>
      </c>
      <c r="G540" s="29" t="n">
        <v>8884</v>
      </c>
      <c r="H540" s="44" t="s">
        <v>16</v>
      </c>
      <c r="I540" s="45" t="s">
        <v>17</v>
      </c>
    </row>
    <row r="541" customFormat="false" ht="27.75" hidden="false" customHeight="true" outlineLevel="0" collapsed="false">
      <c r="A541" s="23" t="n">
        <f aca="false">ROW()-4</f>
        <v>537</v>
      </c>
      <c r="B541" s="24" t="s">
        <v>815</v>
      </c>
      <c r="C541" s="103" t="s">
        <v>13</v>
      </c>
      <c r="D541" s="24" t="n">
        <v>2019.6</v>
      </c>
      <c r="E541" s="83" t="s">
        <v>636</v>
      </c>
      <c r="F541" s="25" t="n">
        <v>2138</v>
      </c>
      <c r="G541" s="25" t="n">
        <v>4539</v>
      </c>
      <c r="H541" s="104" t="s">
        <v>816</v>
      </c>
      <c r="I541" s="105" t="s">
        <v>17</v>
      </c>
    </row>
    <row r="542" customFormat="false" ht="27.75" hidden="false" customHeight="true" outlineLevel="0" collapsed="false">
      <c r="A542" s="23" t="n">
        <f aca="false">ROW()-4</f>
        <v>538</v>
      </c>
      <c r="B542" s="28" t="s">
        <v>817</v>
      </c>
      <c r="C542" s="87" t="s">
        <v>13</v>
      </c>
      <c r="D542" s="70" t="n">
        <v>2019.6</v>
      </c>
      <c r="E542" s="51" t="s">
        <v>22</v>
      </c>
      <c r="F542" s="29" t="n">
        <v>1763</v>
      </c>
      <c r="G542" s="29" t="n">
        <v>2797</v>
      </c>
      <c r="H542" s="74" t="s">
        <v>20</v>
      </c>
      <c r="I542" s="45" t="s">
        <v>17</v>
      </c>
    </row>
    <row r="543" customFormat="false" ht="27.75" hidden="false" customHeight="true" outlineLevel="0" collapsed="false">
      <c r="A543" s="23" t="n">
        <f aca="false">ROW()-4</f>
        <v>539</v>
      </c>
      <c r="B543" s="28" t="s">
        <v>818</v>
      </c>
      <c r="C543" s="87" t="s">
        <v>13</v>
      </c>
      <c r="D543" s="70" t="n">
        <v>2019.6</v>
      </c>
      <c r="E543" s="51" t="s">
        <v>819</v>
      </c>
      <c r="F543" s="29" t="n">
        <v>3189</v>
      </c>
      <c r="G543" s="29" t="n">
        <v>6160</v>
      </c>
      <c r="H543" s="44" t="s">
        <v>816</v>
      </c>
      <c r="I543" s="45" t="s">
        <v>17</v>
      </c>
    </row>
    <row r="544" customFormat="false" ht="27.75" hidden="false" customHeight="true" outlineLevel="0" collapsed="false">
      <c r="A544" s="23" t="n">
        <f aca="false">ROW()-4</f>
        <v>540</v>
      </c>
      <c r="B544" s="28" t="s">
        <v>820</v>
      </c>
      <c r="C544" s="87" t="s">
        <v>13</v>
      </c>
      <c r="D544" s="70" t="n">
        <v>2019.6</v>
      </c>
      <c r="E544" s="51" t="s">
        <v>22</v>
      </c>
      <c r="F544" s="29" t="n">
        <v>2273</v>
      </c>
      <c r="G544" s="29" t="n">
        <v>4672</v>
      </c>
      <c r="H544" s="44" t="s">
        <v>16</v>
      </c>
      <c r="I544" s="45" t="s">
        <v>17</v>
      </c>
      <c r="J544" s="102" t="s">
        <v>23</v>
      </c>
    </row>
    <row r="545" customFormat="false" ht="27.75" hidden="false" customHeight="true" outlineLevel="0" collapsed="false">
      <c r="A545" s="23" t="n">
        <f aca="false">ROW()-4</f>
        <v>541</v>
      </c>
      <c r="B545" s="28" t="s">
        <v>821</v>
      </c>
      <c r="C545" s="87" t="s">
        <v>13</v>
      </c>
      <c r="D545" s="70" t="n">
        <v>2019.6</v>
      </c>
      <c r="E545" s="51" t="s">
        <v>822</v>
      </c>
      <c r="F545" s="29" t="n">
        <v>1534</v>
      </c>
      <c r="G545" s="29" t="n">
        <v>3073</v>
      </c>
      <c r="H545" s="44" t="s">
        <v>16</v>
      </c>
      <c r="I545" s="45" t="s">
        <v>17</v>
      </c>
    </row>
    <row r="546" customFormat="false" ht="27.75" hidden="false" customHeight="true" outlineLevel="0" collapsed="false">
      <c r="A546" s="106" t="n">
        <f aca="false">ROW()-4</f>
        <v>542</v>
      </c>
      <c r="B546" s="28" t="s">
        <v>823</v>
      </c>
      <c r="C546" s="87" t="s">
        <v>13</v>
      </c>
      <c r="D546" s="70" t="n">
        <v>2019.7</v>
      </c>
      <c r="E546" s="51" t="s">
        <v>824</v>
      </c>
      <c r="F546" s="29" t="n">
        <v>4634</v>
      </c>
      <c r="G546" s="29" t="n">
        <v>11003</v>
      </c>
      <c r="H546" s="44" t="s">
        <v>816</v>
      </c>
      <c r="I546" s="45" t="s">
        <v>17</v>
      </c>
    </row>
    <row r="547" customFormat="false" ht="27.75" hidden="false" customHeight="true" outlineLevel="0" collapsed="false">
      <c r="A547" s="106" t="n">
        <f aca="false">ROW()-4</f>
        <v>543</v>
      </c>
      <c r="B547" s="28" t="s">
        <v>825</v>
      </c>
      <c r="C547" s="87" t="s">
        <v>13</v>
      </c>
      <c r="D547" s="70" t="n">
        <v>2019.7</v>
      </c>
      <c r="E547" s="51" t="s">
        <v>746</v>
      </c>
      <c r="F547" s="29" t="n">
        <v>2036</v>
      </c>
      <c r="G547" s="29" t="n">
        <v>3861</v>
      </c>
      <c r="H547" s="74" t="s">
        <v>20</v>
      </c>
      <c r="I547" s="45" t="s">
        <v>17</v>
      </c>
    </row>
    <row r="548" customFormat="false" ht="27.75" hidden="false" customHeight="true" outlineLevel="0" collapsed="false">
      <c r="A548" s="106" t="n">
        <f aca="false">ROW()-4</f>
        <v>544</v>
      </c>
      <c r="B548" s="70" t="s">
        <v>826</v>
      </c>
      <c r="C548" s="87" t="s">
        <v>13</v>
      </c>
      <c r="D548" s="70" t="n">
        <v>2019.7</v>
      </c>
      <c r="E548" s="51" t="s">
        <v>407</v>
      </c>
      <c r="F548" s="29" t="n">
        <v>1698</v>
      </c>
      <c r="G548" s="29" t="n">
        <v>2810</v>
      </c>
      <c r="H548" s="44" t="s">
        <v>16</v>
      </c>
      <c r="I548" s="45" t="s">
        <v>17</v>
      </c>
    </row>
    <row r="549" customFormat="false" ht="27.75" hidden="false" customHeight="true" outlineLevel="0" collapsed="false">
      <c r="A549" s="23" t="n">
        <f aca="false">ROW()-4</f>
        <v>545</v>
      </c>
      <c r="B549" s="28" t="s">
        <v>827</v>
      </c>
      <c r="C549" s="87" t="s">
        <v>13</v>
      </c>
      <c r="D549" s="70" t="n">
        <v>2019.7</v>
      </c>
      <c r="E549" s="51" t="s">
        <v>335</v>
      </c>
      <c r="F549" s="29" t="n">
        <v>2070</v>
      </c>
      <c r="G549" s="29" t="n">
        <v>4762</v>
      </c>
      <c r="H549" s="74" t="s">
        <v>20</v>
      </c>
      <c r="I549" s="45" t="s">
        <v>17</v>
      </c>
    </row>
    <row r="550" customFormat="false" ht="27.75" hidden="false" customHeight="true" outlineLevel="0" collapsed="false">
      <c r="A550" s="23" t="n">
        <f aca="false">ROW()-4</f>
        <v>546</v>
      </c>
      <c r="B550" s="28" t="s">
        <v>828</v>
      </c>
      <c r="C550" s="87" t="s">
        <v>13</v>
      </c>
      <c r="D550" s="70" t="n">
        <v>2019.8</v>
      </c>
      <c r="E550" s="51" t="s">
        <v>662</v>
      </c>
      <c r="F550" s="29" t="n">
        <v>7696</v>
      </c>
      <c r="G550" s="29" t="n">
        <v>16958</v>
      </c>
      <c r="H550" s="74" t="s">
        <v>829</v>
      </c>
      <c r="I550" s="45" t="s">
        <v>17</v>
      </c>
    </row>
    <row r="551" customFormat="false" ht="27.75" hidden="false" customHeight="true" outlineLevel="0" collapsed="false">
      <c r="A551" s="23" t="n">
        <f aca="false">ROW()-4</f>
        <v>547</v>
      </c>
      <c r="B551" s="28" t="s">
        <v>830</v>
      </c>
      <c r="C551" s="87" t="s">
        <v>13</v>
      </c>
      <c r="D551" s="70" t="n">
        <v>2019.8</v>
      </c>
      <c r="E551" s="51" t="s">
        <v>276</v>
      </c>
      <c r="F551" s="29" t="n">
        <v>1518</v>
      </c>
      <c r="G551" s="29" t="n">
        <v>2928</v>
      </c>
      <c r="H551" s="44" t="s">
        <v>16</v>
      </c>
      <c r="I551" s="45" t="s">
        <v>17</v>
      </c>
    </row>
    <row r="552" customFormat="false" ht="27.75" hidden="false" customHeight="true" outlineLevel="0" collapsed="false">
      <c r="A552" s="23" t="n">
        <f aca="false">ROW()-4</f>
        <v>548</v>
      </c>
      <c r="B552" s="28" t="s">
        <v>831</v>
      </c>
      <c r="C552" s="87" t="s">
        <v>13</v>
      </c>
      <c r="D552" s="70" t="n">
        <v>2019.8</v>
      </c>
      <c r="E552" s="51" t="s">
        <v>132</v>
      </c>
      <c r="F552" s="29" t="n">
        <v>3044</v>
      </c>
      <c r="G552" s="29" t="n">
        <v>6803</v>
      </c>
      <c r="H552" s="44" t="s">
        <v>16</v>
      </c>
      <c r="I552" s="45" t="s">
        <v>17</v>
      </c>
    </row>
    <row r="553" customFormat="false" ht="27.75" hidden="false" customHeight="true" outlineLevel="0" collapsed="false">
      <c r="A553" s="23" t="n">
        <f aca="false">ROW()-4</f>
        <v>549</v>
      </c>
      <c r="B553" s="28" t="s">
        <v>832</v>
      </c>
      <c r="C553" s="87" t="s">
        <v>13</v>
      </c>
      <c r="D553" s="70" t="n">
        <v>2019.9</v>
      </c>
      <c r="E553" s="51" t="s">
        <v>172</v>
      </c>
      <c r="F553" s="29" t="n">
        <v>2736</v>
      </c>
      <c r="G553" s="29" t="n">
        <v>4969</v>
      </c>
      <c r="H553" s="44" t="s">
        <v>16</v>
      </c>
      <c r="I553" s="45" t="s">
        <v>17</v>
      </c>
    </row>
    <row r="554" customFormat="false" ht="27.75" hidden="false" customHeight="true" outlineLevel="0" collapsed="false">
      <c r="A554" s="23" t="n">
        <f aca="false">ROW()-4</f>
        <v>550</v>
      </c>
      <c r="B554" s="70" t="s">
        <v>833</v>
      </c>
      <c r="C554" s="87" t="s">
        <v>13</v>
      </c>
      <c r="D554" s="70" t="n">
        <v>2019.9</v>
      </c>
      <c r="E554" s="51" t="s">
        <v>834</v>
      </c>
      <c r="F554" s="29" t="n">
        <v>429</v>
      </c>
      <c r="G554" s="29" t="n">
        <v>603</v>
      </c>
      <c r="H554" s="44" t="s">
        <v>16</v>
      </c>
      <c r="I554" s="45" t="s">
        <v>17</v>
      </c>
    </row>
    <row r="555" customFormat="false" ht="27.75" hidden="false" customHeight="true" outlineLevel="0" collapsed="false">
      <c r="A555" s="23" t="n">
        <f aca="false">ROW()-4</f>
        <v>551</v>
      </c>
      <c r="B555" s="28" t="s">
        <v>835</v>
      </c>
      <c r="C555" s="87" t="s">
        <v>13</v>
      </c>
      <c r="D555" s="70" t="n">
        <v>2019.9</v>
      </c>
      <c r="E555" s="51" t="s">
        <v>769</v>
      </c>
      <c r="F555" s="29" t="n">
        <v>2438</v>
      </c>
      <c r="G555" s="29" t="n">
        <v>5375</v>
      </c>
      <c r="H555" s="74" t="s">
        <v>20</v>
      </c>
      <c r="I555" s="45" t="s">
        <v>17</v>
      </c>
      <c r="J555" s="7" t="s">
        <v>30</v>
      </c>
    </row>
    <row r="556" customFormat="false" ht="27.75" hidden="false" customHeight="true" outlineLevel="0" collapsed="false">
      <c r="A556" s="23" t="n">
        <f aca="false">ROW()-4</f>
        <v>552</v>
      </c>
      <c r="B556" s="28" t="s">
        <v>836</v>
      </c>
      <c r="C556" s="87" t="s">
        <v>13</v>
      </c>
      <c r="D556" s="70" t="n">
        <v>2019.9</v>
      </c>
      <c r="E556" s="51" t="s">
        <v>837</v>
      </c>
      <c r="F556" s="29" t="n">
        <v>4103</v>
      </c>
      <c r="G556" s="29" t="n">
        <v>8987</v>
      </c>
      <c r="H556" s="44" t="s">
        <v>16</v>
      </c>
      <c r="I556" s="45" t="s">
        <v>17</v>
      </c>
      <c r="J556" s="7" t="s">
        <v>30</v>
      </c>
    </row>
    <row r="557" customFormat="false" ht="27.75" hidden="false" customHeight="true" outlineLevel="0" collapsed="false">
      <c r="A557" s="23" t="n">
        <f aca="false">ROW()-4</f>
        <v>553</v>
      </c>
      <c r="B557" s="28" t="s">
        <v>838</v>
      </c>
      <c r="C557" s="87" t="s">
        <v>13</v>
      </c>
      <c r="D557" s="70" t="n">
        <v>2019.9</v>
      </c>
      <c r="E557" s="51" t="s">
        <v>839</v>
      </c>
      <c r="F557" s="29" t="n">
        <v>888</v>
      </c>
      <c r="G557" s="29" t="n">
        <v>1670</v>
      </c>
      <c r="H557" s="74" t="s">
        <v>20</v>
      </c>
      <c r="I557" s="45" t="s">
        <v>17</v>
      </c>
    </row>
    <row r="558" customFormat="false" ht="27.75" hidden="false" customHeight="true" outlineLevel="0" collapsed="false">
      <c r="A558" s="23" t="n">
        <f aca="false">ROW()-4</f>
        <v>554</v>
      </c>
      <c r="B558" s="28" t="s">
        <v>840</v>
      </c>
      <c r="C558" s="87" t="s">
        <v>13</v>
      </c>
      <c r="D558" s="70" t="n">
        <v>2019.9</v>
      </c>
      <c r="E558" s="51" t="s">
        <v>180</v>
      </c>
      <c r="F558" s="29" t="n">
        <v>1369</v>
      </c>
      <c r="G558" s="29" t="n">
        <v>1374</v>
      </c>
      <c r="H558" s="44" t="s">
        <v>16</v>
      </c>
      <c r="I558" s="45" t="s">
        <v>17</v>
      </c>
    </row>
    <row r="559" customFormat="false" ht="27.75" hidden="false" customHeight="true" outlineLevel="0" collapsed="false">
      <c r="A559" s="23" t="n">
        <f aca="false">ROW()-4</f>
        <v>555</v>
      </c>
      <c r="B559" s="24" t="s">
        <v>841</v>
      </c>
      <c r="C559" s="103" t="s">
        <v>13</v>
      </c>
      <c r="D559" s="107" t="n">
        <v>2019.1</v>
      </c>
      <c r="E559" s="83" t="s">
        <v>481</v>
      </c>
      <c r="F559" s="25" t="n">
        <v>2783</v>
      </c>
      <c r="G559" s="108" t="s">
        <v>842</v>
      </c>
      <c r="H559" s="104" t="s">
        <v>16</v>
      </c>
      <c r="I559" s="105" t="s">
        <v>17</v>
      </c>
      <c r="J559" s="102" t="s">
        <v>843</v>
      </c>
    </row>
    <row r="560" customFormat="false" ht="27.75" hidden="false" customHeight="true" outlineLevel="0" collapsed="false">
      <c r="A560" s="23" t="n">
        <f aca="false">ROW()-4</f>
        <v>556</v>
      </c>
      <c r="B560" s="28" t="s">
        <v>844</v>
      </c>
      <c r="C560" s="87" t="s">
        <v>13</v>
      </c>
      <c r="D560" s="109" t="n">
        <v>2019.1</v>
      </c>
      <c r="E560" s="51" t="s">
        <v>229</v>
      </c>
      <c r="F560" s="29" t="n">
        <v>3904</v>
      </c>
      <c r="G560" s="29" t="n">
        <v>11885</v>
      </c>
      <c r="H560" s="74" t="s">
        <v>20</v>
      </c>
      <c r="I560" s="45" t="s">
        <v>17</v>
      </c>
      <c r="J560" s="7" t="s">
        <v>120</v>
      </c>
    </row>
    <row r="561" customFormat="false" ht="27.75" hidden="false" customHeight="true" outlineLevel="0" collapsed="false">
      <c r="A561" s="23" t="n">
        <f aca="false">ROW()-4</f>
        <v>557</v>
      </c>
      <c r="B561" s="70" t="s">
        <v>845</v>
      </c>
      <c r="C561" s="87" t="s">
        <v>13</v>
      </c>
      <c r="D561" s="109" t="n">
        <v>2019.1</v>
      </c>
      <c r="E561" s="51" t="s">
        <v>85</v>
      </c>
      <c r="F561" s="29" t="n">
        <v>1327</v>
      </c>
      <c r="G561" s="29" t="n">
        <v>3119</v>
      </c>
      <c r="H561" s="44" t="s">
        <v>16</v>
      </c>
      <c r="I561" s="45" t="s">
        <v>17</v>
      </c>
      <c r="J561" s="102" t="s">
        <v>23</v>
      </c>
    </row>
    <row r="562" customFormat="false" ht="27.75" hidden="false" customHeight="true" outlineLevel="0" collapsed="false">
      <c r="A562" s="23" t="n">
        <f aca="false">ROW()-4</f>
        <v>558</v>
      </c>
      <c r="B562" s="28" t="s">
        <v>846</v>
      </c>
      <c r="C562" s="87" t="s">
        <v>13</v>
      </c>
      <c r="D562" s="109" t="n">
        <v>2019.1</v>
      </c>
      <c r="E562" s="51" t="s">
        <v>847</v>
      </c>
      <c r="F562" s="29" t="n">
        <v>2027</v>
      </c>
      <c r="G562" s="29" t="n">
        <v>4715</v>
      </c>
      <c r="H562" s="44" t="s">
        <v>816</v>
      </c>
      <c r="I562" s="45" t="s">
        <v>17</v>
      </c>
    </row>
    <row r="563" s="52" customFormat="true" ht="27.75" hidden="false" customHeight="true" outlineLevel="0" collapsed="false">
      <c r="A563" s="22" t="s">
        <v>848</v>
      </c>
      <c r="B563" s="22"/>
      <c r="C563" s="22"/>
      <c r="D563" s="22"/>
      <c r="E563" s="22"/>
      <c r="F563" s="22"/>
      <c r="G563" s="22"/>
      <c r="H563" s="22"/>
      <c r="I563" s="22"/>
      <c r="J563" s="11"/>
    </row>
    <row r="564" s="86" customFormat="true" ht="27.75" hidden="false" customHeight="true" outlineLevel="0" collapsed="false">
      <c r="A564" s="23" t="n">
        <f aca="false">ROW()-5</f>
        <v>559</v>
      </c>
      <c r="B564" s="28" t="s">
        <v>849</v>
      </c>
      <c r="C564" s="28" t="s">
        <v>848</v>
      </c>
      <c r="D564" s="70" t="n">
        <v>2009.4</v>
      </c>
      <c r="E564" s="28" t="s">
        <v>850</v>
      </c>
      <c r="F564" s="29" t="n">
        <v>16260</v>
      </c>
      <c r="G564" s="29" t="n">
        <v>31067</v>
      </c>
      <c r="H564" s="53" t="s">
        <v>16</v>
      </c>
      <c r="I564" s="31" t="s">
        <v>17</v>
      </c>
      <c r="J564" s="11"/>
      <c r="K564" s="52"/>
    </row>
    <row r="565" s="86" customFormat="true" ht="27.75" hidden="false" customHeight="true" outlineLevel="0" collapsed="false">
      <c r="A565" s="110" t="n">
        <f aca="false">ROW()-5</f>
        <v>560</v>
      </c>
      <c r="B565" s="28" t="s">
        <v>851</v>
      </c>
      <c r="C565" s="28" t="s">
        <v>848</v>
      </c>
      <c r="D565" s="70" t="n">
        <v>2009.4</v>
      </c>
      <c r="E565" s="28" t="s">
        <v>850</v>
      </c>
      <c r="F565" s="29" t="n">
        <v>5459</v>
      </c>
      <c r="G565" s="29" t="n">
        <v>9511</v>
      </c>
      <c r="H565" s="53" t="s">
        <v>16</v>
      </c>
      <c r="I565" s="31" t="s">
        <v>17</v>
      </c>
      <c r="J565" s="11"/>
      <c r="K565" s="52"/>
    </row>
    <row r="566" s="52" customFormat="true" ht="27" hidden="false" customHeight="true" outlineLevel="0" collapsed="false">
      <c r="A566" s="23" t="n">
        <f aca="false">ROW()-5</f>
        <v>561</v>
      </c>
      <c r="B566" s="28" t="s">
        <v>852</v>
      </c>
      <c r="C566" s="28" t="s">
        <v>848</v>
      </c>
      <c r="D566" s="70" t="n">
        <v>2009.4</v>
      </c>
      <c r="E566" s="28" t="s">
        <v>850</v>
      </c>
      <c r="F566" s="29" t="n">
        <v>3211</v>
      </c>
      <c r="G566" s="29" t="n">
        <v>5966</v>
      </c>
      <c r="H566" s="53" t="s">
        <v>16</v>
      </c>
      <c r="I566" s="31" t="s">
        <v>17</v>
      </c>
      <c r="J566" s="11"/>
    </row>
    <row r="567" s="52" customFormat="true" ht="27" hidden="false" customHeight="true" outlineLevel="0" collapsed="false">
      <c r="A567" s="110" t="n">
        <f aca="false">ROW()-5</f>
        <v>562</v>
      </c>
      <c r="B567" s="28" t="s">
        <v>853</v>
      </c>
      <c r="C567" s="28" t="s">
        <v>848</v>
      </c>
      <c r="D567" s="70" t="n">
        <v>2009.4</v>
      </c>
      <c r="E567" s="28" t="s">
        <v>850</v>
      </c>
      <c r="F567" s="29" t="n">
        <v>1918</v>
      </c>
      <c r="G567" s="29" t="n">
        <v>3655</v>
      </c>
      <c r="H567" s="53" t="s">
        <v>16</v>
      </c>
      <c r="I567" s="31" t="s">
        <v>17</v>
      </c>
      <c r="J567" s="11"/>
    </row>
    <row r="568" s="52" customFormat="true" ht="27" hidden="false" customHeight="true" outlineLevel="0" collapsed="false">
      <c r="A568" s="23" t="n">
        <f aca="false">ROW()-5</f>
        <v>563</v>
      </c>
      <c r="B568" s="28" t="s">
        <v>854</v>
      </c>
      <c r="C568" s="28" t="s">
        <v>848</v>
      </c>
      <c r="D568" s="70" t="n">
        <v>2015.7</v>
      </c>
      <c r="E568" s="28" t="s">
        <v>250</v>
      </c>
      <c r="F568" s="29" t="n">
        <v>312</v>
      </c>
      <c r="G568" s="29" t="n">
        <v>728</v>
      </c>
      <c r="H568" s="36" t="s">
        <v>16</v>
      </c>
      <c r="I568" s="31" t="s">
        <v>17</v>
      </c>
      <c r="J568" s="11"/>
    </row>
    <row r="569" s="52" customFormat="true" ht="27" hidden="false" customHeight="true" outlineLevel="0" collapsed="false">
      <c r="A569" s="110" t="n">
        <f aca="false">ROW()-5</f>
        <v>564</v>
      </c>
      <c r="B569" s="28" t="s">
        <v>855</v>
      </c>
      <c r="C569" s="28" t="s">
        <v>848</v>
      </c>
      <c r="D569" s="70" t="n">
        <v>2009.4</v>
      </c>
      <c r="E569" s="28" t="s">
        <v>227</v>
      </c>
      <c r="F569" s="29" t="n">
        <v>2630</v>
      </c>
      <c r="G569" s="29" t="n">
        <v>6602</v>
      </c>
      <c r="H569" s="53" t="s">
        <v>16</v>
      </c>
      <c r="I569" s="31" t="s">
        <v>17</v>
      </c>
      <c r="J569" s="11"/>
    </row>
    <row r="570" s="52" customFormat="true" ht="27" hidden="false" customHeight="true" outlineLevel="0" collapsed="false">
      <c r="A570" s="23" t="n">
        <f aca="false">ROW()-5</f>
        <v>565</v>
      </c>
      <c r="B570" s="28" t="s">
        <v>856</v>
      </c>
      <c r="C570" s="28" t="s">
        <v>848</v>
      </c>
      <c r="D570" s="70" t="n">
        <v>2009.12</v>
      </c>
      <c r="E570" s="28" t="s">
        <v>857</v>
      </c>
      <c r="F570" s="29" t="n">
        <v>19644</v>
      </c>
      <c r="G570" s="29" t="n">
        <v>39848</v>
      </c>
      <c r="H570" s="36" t="s">
        <v>16</v>
      </c>
      <c r="I570" s="31" t="s">
        <v>17</v>
      </c>
      <c r="J570" s="11"/>
    </row>
    <row r="571" s="52" customFormat="true" ht="27" hidden="false" customHeight="true" outlineLevel="0" collapsed="false">
      <c r="A571" s="110" t="n">
        <f aca="false">ROW()-5</f>
        <v>566</v>
      </c>
      <c r="B571" s="28" t="s">
        <v>858</v>
      </c>
      <c r="C571" s="28" t="s">
        <v>848</v>
      </c>
      <c r="D571" s="70" t="n">
        <v>2010.8</v>
      </c>
      <c r="E571" s="28" t="s">
        <v>859</v>
      </c>
      <c r="F571" s="29" t="n">
        <v>3209</v>
      </c>
      <c r="G571" s="29" t="n">
        <v>4052</v>
      </c>
      <c r="H571" s="36" t="s">
        <v>16</v>
      </c>
      <c r="I571" s="31" t="s">
        <v>17</v>
      </c>
      <c r="J571" s="61"/>
    </row>
    <row r="572" s="52" customFormat="true" ht="27" hidden="false" customHeight="true" outlineLevel="0" collapsed="false">
      <c r="A572" s="23" t="n">
        <f aca="false">ROW()-5</f>
        <v>567</v>
      </c>
      <c r="B572" s="28" t="s">
        <v>860</v>
      </c>
      <c r="C572" s="28" t="s">
        <v>848</v>
      </c>
      <c r="D572" s="70" t="n">
        <v>2010.8</v>
      </c>
      <c r="E572" s="28" t="s">
        <v>859</v>
      </c>
      <c r="F572" s="29" t="n">
        <v>2549</v>
      </c>
      <c r="G572" s="29" t="n">
        <v>3169</v>
      </c>
      <c r="H572" s="36" t="s">
        <v>16</v>
      </c>
      <c r="I572" s="31" t="s">
        <v>17</v>
      </c>
      <c r="J572" s="11"/>
    </row>
    <row r="573" s="12" customFormat="true" ht="27" hidden="false" customHeight="true" outlineLevel="0" collapsed="false">
      <c r="A573" s="110" t="n">
        <f aca="false">ROW()-5</f>
        <v>568</v>
      </c>
      <c r="B573" s="28" t="s">
        <v>861</v>
      </c>
      <c r="C573" s="28" t="s">
        <v>848</v>
      </c>
      <c r="D573" s="70" t="n">
        <v>2010.8</v>
      </c>
      <c r="E573" s="28" t="s">
        <v>859</v>
      </c>
      <c r="F573" s="29" t="n">
        <v>1180</v>
      </c>
      <c r="G573" s="29" t="n">
        <v>1483</v>
      </c>
      <c r="H573" s="36" t="s">
        <v>16</v>
      </c>
      <c r="I573" s="31" t="s">
        <v>17</v>
      </c>
      <c r="J573" s="11"/>
    </row>
    <row r="574" s="12" customFormat="true" ht="27" hidden="false" customHeight="true" outlineLevel="0" collapsed="false">
      <c r="A574" s="23" t="n">
        <f aca="false">ROW()-5</f>
        <v>569</v>
      </c>
      <c r="B574" s="28" t="s">
        <v>862</v>
      </c>
      <c r="C574" s="28" t="s">
        <v>848</v>
      </c>
      <c r="D574" s="70" t="n">
        <v>2010.8</v>
      </c>
      <c r="E574" s="28" t="s">
        <v>859</v>
      </c>
      <c r="F574" s="29" t="n">
        <v>2551</v>
      </c>
      <c r="G574" s="29" t="n">
        <v>1789</v>
      </c>
      <c r="H574" s="36" t="s">
        <v>16</v>
      </c>
      <c r="I574" s="31" t="s">
        <v>17</v>
      </c>
      <c r="J574" s="11"/>
    </row>
    <row r="575" s="12" customFormat="true" ht="27" hidden="false" customHeight="true" outlineLevel="0" collapsed="false">
      <c r="A575" s="110" t="n">
        <f aca="false">ROW()-5</f>
        <v>570</v>
      </c>
      <c r="B575" s="28" t="s">
        <v>863</v>
      </c>
      <c r="C575" s="28" t="s">
        <v>848</v>
      </c>
      <c r="D575" s="70" t="n">
        <v>2012.8</v>
      </c>
      <c r="E575" s="28" t="s">
        <v>864</v>
      </c>
      <c r="F575" s="29" t="n">
        <v>2828</v>
      </c>
      <c r="G575" s="29" t="n">
        <v>6965</v>
      </c>
      <c r="H575" s="30" t="s">
        <v>20</v>
      </c>
      <c r="I575" s="31" t="s">
        <v>17</v>
      </c>
      <c r="J575" s="11"/>
    </row>
    <row r="576" s="12" customFormat="true" ht="27" hidden="false" customHeight="true" outlineLevel="0" collapsed="false">
      <c r="A576" s="23" t="n">
        <f aca="false">ROW()-5</f>
        <v>571</v>
      </c>
      <c r="B576" s="28" t="s">
        <v>865</v>
      </c>
      <c r="C576" s="28" t="s">
        <v>848</v>
      </c>
      <c r="D576" s="70" t="n">
        <v>2010.9</v>
      </c>
      <c r="E576" s="28" t="s">
        <v>229</v>
      </c>
      <c r="F576" s="29" t="n">
        <v>26460</v>
      </c>
      <c r="G576" s="29" t="n">
        <v>56412</v>
      </c>
      <c r="H576" s="30" t="s">
        <v>20</v>
      </c>
      <c r="I576" s="31" t="s">
        <v>17</v>
      </c>
      <c r="J576" s="11"/>
      <c r="K576" s="32"/>
    </row>
    <row r="577" s="52" customFormat="true" ht="27" hidden="false" customHeight="true" outlineLevel="0" collapsed="false">
      <c r="A577" s="110" t="n">
        <f aca="false">ROW()-5</f>
        <v>572</v>
      </c>
      <c r="B577" s="63" t="s">
        <v>866</v>
      </c>
      <c r="C577" s="63" t="s">
        <v>848</v>
      </c>
      <c r="D577" s="71" t="n">
        <v>2011.6</v>
      </c>
      <c r="E577" s="63" t="s">
        <v>229</v>
      </c>
      <c r="F577" s="64" t="n">
        <v>16365</v>
      </c>
      <c r="G577" s="64" t="n">
        <v>38530</v>
      </c>
      <c r="H577" s="76" t="s">
        <v>16</v>
      </c>
      <c r="I577" s="73" t="s">
        <v>17</v>
      </c>
      <c r="J577" s="11"/>
    </row>
    <row r="578" s="12" customFormat="true" ht="27" hidden="false" customHeight="true" outlineLevel="0" collapsed="false">
      <c r="A578" s="23" t="n">
        <f aca="false">ROW()-5</f>
        <v>573</v>
      </c>
      <c r="B578" s="28" t="s">
        <v>867</v>
      </c>
      <c r="C578" s="28" t="s">
        <v>848</v>
      </c>
      <c r="D578" s="70" t="n">
        <v>2013.3</v>
      </c>
      <c r="E578" s="28" t="s">
        <v>868</v>
      </c>
      <c r="F578" s="29" t="n">
        <v>8195</v>
      </c>
      <c r="G578" s="29" t="n">
        <v>19782</v>
      </c>
      <c r="H578" s="30" t="s">
        <v>70</v>
      </c>
      <c r="I578" s="31" t="s">
        <v>17</v>
      </c>
      <c r="J578" s="11"/>
    </row>
    <row r="579" s="12" customFormat="true" ht="27" hidden="false" customHeight="true" outlineLevel="0" collapsed="false">
      <c r="A579" s="110" t="n">
        <f aca="false">ROW()-5</f>
        <v>574</v>
      </c>
      <c r="B579" s="28" t="s">
        <v>869</v>
      </c>
      <c r="C579" s="28" t="s">
        <v>848</v>
      </c>
      <c r="D579" s="70" t="n">
        <v>2013.3</v>
      </c>
      <c r="E579" s="28" t="s">
        <v>868</v>
      </c>
      <c r="F579" s="29" t="n">
        <v>4316</v>
      </c>
      <c r="G579" s="29" t="n">
        <v>8892</v>
      </c>
      <c r="H579" s="30" t="s">
        <v>20</v>
      </c>
      <c r="I579" s="31" t="s">
        <v>17</v>
      </c>
      <c r="J579" s="11"/>
    </row>
    <row r="580" s="12" customFormat="true" ht="27" hidden="false" customHeight="true" outlineLevel="0" collapsed="false">
      <c r="A580" s="23" t="n">
        <f aca="false">ROW()-5</f>
        <v>575</v>
      </c>
      <c r="B580" s="28" t="s">
        <v>870</v>
      </c>
      <c r="C580" s="28" t="s">
        <v>848</v>
      </c>
      <c r="D580" s="70" t="n">
        <v>2013.3</v>
      </c>
      <c r="E580" s="28" t="s">
        <v>868</v>
      </c>
      <c r="F580" s="29" t="n">
        <v>1335</v>
      </c>
      <c r="G580" s="29" t="n">
        <v>2893</v>
      </c>
      <c r="H580" s="30" t="s">
        <v>70</v>
      </c>
      <c r="I580" s="31" t="s">
        <v>17</v>
      </c>
      <c r="J580" s="11"/>
    </row>
    <row r="581" s="12" customFormat="true" ht="27" hidden="false" customHeight="true" outlineLevel="0" collapsed="false">
      <c r="A581" s="110" t="n">
        <f aca="false">ROW()-5</f>
        <v>576</v>
      </c>
      <c r="B581" s="28" t="s">
        <v>871</v>
      </c>
      <c r="C581" s="28" t="s">
        <v>848</v>
      </c>
      <c r="D581" s="70" t="n">
        <v>2012.1</v>
      </c>
      <c r="E581" s="28" t="s">
        <v>326</v>
      </c>
      <c r="F581" s="29" t="n">
        <v>1709</v>
      </c>
      <c r="G581" s="29" t="n">
        <v>4529</v>
      </c>
      <c r="H581" s="36" t="s">
        <v>16</v>
      </c>
      <c r="I581" s="31" t="s">
        <v>17</v>
      </c>
      <c r="J581" s="11"/>
    </row>
    <row r="582" s="52" customFormat="true" ht="27" hidden="false" customHeight="true" outlineLevel="0" collapsed="false">
      <c r="A582" s="23" t="n">
        <f aca="false">ROW()-5</f>
        <v>577</v>
      </c>
      <c r="B582" s="28" t="s">
        <v>872</v>
      </c>
      <c r="C582" s="28" t="s">
        <v>848</v>
      </c>
      <c r="D582" s="70" t="n">
        <v>2007.6</v>
      </c>
      <c r="E582" s="28" t="s">
        <v>873</v>
      </c>
      <c r="F582" s="29" t="n">
        <v>186</v>
      </c>
      <c r="G582" s="29" t="n">
        <v>145</v>
      </c>
      <c r="H582" s="53" t="s">
        <v>16</v>
      </c>
      <c r="I582" s="31" t="s">
        <v>874</v>
      </c>
      <c r="J582" s="11"/>
    </row>
    <row r="583" s="12" customFormat="true" ht="27" hidden="false" customHeight="true" outlineLevel="0" collapsed="false">
      <c r="A583" s="110" t="n">
        <f aca="false">ROW()-5</f>
        <v>578</v>
      </c>
      <c r="B583" s="111" t="s">
        <v>875</v>
      </c>
      <c r="C583" s="24" t="s">
        <v>848</v>
      </c>
      <c r="D583" s="111" t="n">
        <v>2014.7</v>
      </c>
      <c r="E583" s="24" t="s">
        <v>297</v>
      </c>
      <c r="F583" s="25" t="n">
        <v>1055</v>
      </c>
      <c r="G583" s="25" t="n">
        <v>2331</v>
      </c>
      <c r="H583" s="26" t="s">
        <v>16</v>
      </c>
      <c r="I583" s="27" t="s">
        <v>17</v>
      </c>
      <c r="J583" s="11"/>
    </row>
    <row r="584" s="52" customFormat="true" ht="27" hidden="false" customHeight="true" outlineLevel="0" collapsed="false">
      <c r="A584" s="23" t="n">
        <f aca="false">ROW()-5</f>
        <v>579</v>
      </c>
      <c r="B584" s="28" t="s">
        <v>876</v>
      </c>
      <c r="C584" s="28" t="s">
        <v>848</v>
      </c>
      <c r="D584" s="70" t="n">
        <v>2016.6</v>
      </c>
      <c r="E584" s="28" t="s">
        <v>769</v>
      </c>
      <c r="F584" s="29" t="n">
        <v>1177</v>
      </c>
      <c r="G584" s="29" t="n">
        <v>2834</v>
      </c>
      <c r="H584" s="36" t="s">
        <v>16</v>
      </c>
      <c r="I584" s="31" t="s">
        <v>17</v>
      </c>
      <c r="J584" s="11"/>
    </row>
    <row r="585" s="52" customFormat="true" ht="27" hidden="false" customHeight="true" outlineLevel="0" collapsed="false">
      <c r="A585" s="110" t="n">
        <f aca="false">ROW()-5</f>
        <v>580</v>
      </c>
      <c r="B585" s="28" t="s">
        <v>877</v>
      </c>
      <c r="C585" s="28" t="s">
        <v>848</v>
      </c>
      <c r="D585" s="70" t="n">
        <v>2011.9</v>
      </c>
      <c r="E585" s="28" t="s">
        <v>878</v>
      </c>
      <c r="F585" s="29" t="n">
        <v>1063</v>
      </c>
      <c r="G585" s="29" t="n">
        <v>1779</v>
      </c>
      <c r="H585" s="30" t="s">
        <v>20</v>
      </c>
      <c r="I585" s="31" t="s">
        <v>17</v>
      </c>
      <c r="J585" s="11"/>
    </row>
    <row r="586" s="52" customFormat="true" ht="27" hidden="false" customHeight="true" outlineLevel="0" collapsed="false">
      <c r="A586" s="23" t="n">
        <f aca="false">ROW()-5</f>
        <v>581</v>
      </c>
      <c r="B586" s="28" t="s">
        <v>879</v>
      </c>
      <c r="C586" s="28" t="s">
        <v>848</v>
      </c>
      <c r="D586" s="70" t="n">
        <v>2014.1</v>
      </c>
      <c r="E586" s="49" t="s">
        <v>880</v>
      </c>
      <c r="F586" s="50" t="n">
        <v>1709</v>
      </c>
      <c r="G586" s="29" t="n">
        <v>3039</v>
      </c>
      <c r="H586" s="36" t="s">
        <v>16</v>
      </c>
      <c r="I586" s="31" t="s">
        <v>17</v>
      </c>
      <c r="J586" s="11"/>
    </row>
    <row r="587" s="52" customFormat="true" ht="27" hidden="false" customHeight="true" outlineLevel="0" collapsed="false">
      <c r="A587" s="110" t="n">
        <f aca="false">ROW()-5</f>
        <v>582</v>
      </c>
      <c r="B587" s="28" t="s">
        <v>881</v>
      </c>
      <c r="C587" s="28" t="s">
        <v>848</v>
      </c>
      <c r="D587" s="70" t="n">
        <v>2006.4</v>
      </c>
      <c r="E587" s="28" t="s">
        <v>700</v>
      </c>
      <c r="F587" s="29" t="n">
        <v>5450</v>
      </c>
      <c r="G587" s="29" t="n">
        <v>2840</v>
      </c>
      <c r="H587" s="36" t="s">
        <v>16</v>
      </c>
      <c r="I587" s="31" t="s">
        <v>17</v>
      </c>
      <c r="J587" s="11"/>
    </row>
    <row r="588" s="52" customFormat="true" ht="27" hidden="false" customHeight="true" outlineLevel="0" collapsed="false">
      <c r="A588" s="23" t="n">
        <f aca="false">ROW()-5</f>
        <v>583</v>
      </c>
      <c r="B588" s="28" t="s">
        <v>882</v>
      </c>
      <c r="C588" s="28" t="s">
        <v>848</v>
      </c>
      <c r="D588" s="70" t="n">
        <v>2007.12</v>
      </c>
      <c r="E588" s="28" t="s">
        <v>700</v>
      </c>
      <c r="F588" s="29" t="n">
        <v>856</v>
      </c>
      <c r="G588" s="29" t="n">
        <v>1113</v>
      </c>
      <c r="H588" s="36" t="s">
        <v>118</v>
      </c>
      <c r="I588" s="31" t="s">
        <v>17</v>
      </c>
      <c r="J588" s="11"/>
    </row>
    <row r="589" s="12" customFormat="true" ht="27" hidden="false" customHeight="true" outlineLevel="0" collapsed="false">
      <c r="A589" s="110" t="n">
        <f aca="false">ROW()-5</f>
        <v>584</v>
      </c>
      <c r="B589" s="28" t="s">
        <v>883</v>
      </c>
      <c r="C589" s="28" t="s">
        <v>848</v>
      </c>
      <c r="D589" s="70" t="n">
        <v>2013.12</v>
      </c>
      <c r="E589" s="28" t="s">
        <v>880</v>
      </c>
      <c r="F589" s="29" t="n">
        <v>1762</v>
      </c>
      <c r="G589" s="29" t="n">
        <v>2432</v>
      </c>
      <c r="H589" s="36" t="s">
        <v>16</v>
      </c>
      <c r="I589" s="31" t="s">
        <v>17</v>
      </c>
      <c r="J589" s="11"/>
    </row>
    <row r="590" s="52" customFormat="true" ht="27" hidden="false" customHeight="true" outlineLevel="0" collapsed="false">
      <c r="A590" s="23" t="n">
        <f aca="false">ROW()-5</f>
        <v>585</v>
      </c>
      <c r="B590" s="28" t="s">
        <v>884</v>
      </c>
      <c r="C590" s="28" t="s">
        <v>848</v>
      </c>
      <c r="D590" s="70" t="n">
        <v>2013.12</v>
      </c>
      <c r="E590" s="28" t="s">
        <v>880</v>
      </c>
      <c r="F590" s="29" t="n">
        <v>1648</v>
      </c>
      <c r="G590" s="29" t="n">
        <v>2736</v>
      </c>
      <c r="H590" s="36" t="s">
        <v>16</v>
      </c>
      <c r="I590" s="31" t="s">
        <v>17</v>
      </c>
      <c r="J590" s="11"/>
    </row>
    <row r="591" s="52" customFormat="true" ht="27" hidden="false" customHeight="true" outlineLevel="0" collapsed="false">
      <c r="A591" s="110" t="n">
        <f aca="false">ROW()-5</f>
        <v>586</v>
      </c>
      <c r="B591" s="28" t="s">
        <v>885</v>
      </c>
      <c r="C591" s="28" t="s">
        <v>848</v>
      </c>
      <c r="D591" s="70" t="n">
        <v>2013.12</v>
      </c>
      <c r="E591" s="28" t="s">
        <v>880</v>
      </c>
      <c r="F591" s="29" t="n">
        <v>2337</v>
      </c>
      <c r="G591" s="29" t="n">
        <v>4203</v>
      </c>
      <c r="H591" s="36" t="s">
        <v>16</v>
      </c>
      <c r="I591" s="31" t="s">
        <v>17</v>
      </c>
      <c r="J591" s="11"/>
    </row>
    <row r="592" s="12" customFormat="true" ht="27" hidden="false" customHeight="true" outlineLevel="0" collapsed="false">
      <c r="A592" s="23" t="n">
        <f aca="false">ROW()-5</f>
        <v>587</v>
      </c>
      <c r="B592" s="28" t="s">
        <v>886</v>
      </c>
      <c r="C592" s="28" t="s">
        <v>848</v>
      </c>
      <c r="D592" s="70" t="n">
        <v>2013.12</v>
      </c>
      <c r="E592" s="28" t="s">
        <v>880</v>
      </c>
      <c r="F592" s="29" t="n">
        <v>1900</v>
      </c>
      <c r="G592" s="29" t="n">
        <v>2721</v>
      </c>
      <c r="H592" s="36" t="s">
        <v>16</v>
      </c>
      <c r="I592" s="31" t="s">
        <v>17</v>
      </c>
      <c r="J592" s="11"/>
      <c r="K592" s="41"/>
    </row>
    <row r="593" s="12" customFormat="true" ht="27" hidden="false" customHeight="true" outlineLevel="0" collapsed="false">
      <c r="A593" s="110" t="n">
        <f aca="false">ROW()-5</f>
        <v>588</v>
      </c>
      <c r="B593" s="28" t="s">
        <v>887</v>
      </c>
      <c r="C593" s="28" t="s">
        <v>848</v>
      </c>
      <c r="D593" s="70" t="n">
        <v>2013.12</v>
      </c>
      <c r="E593" s="28" t="s">
        <v>880</v>
      </c>
      <c r="F593" s="29" t="n">
        <v>1949</v>
      </c>
      <c r="G593" s="29" t="n">
        <v>2761</v>
      </c>
      <c r="H593" s="36" t="s">
        <v>16</v>
      </c>
      <c r="I593" s="31" t="s">
        <v>17</v>
      </c>
      <c r="J593" s="11"/>
      <c r="K593" s="32"/>
    </row>
    <row r="594" s="52" customFormat="true" ht="27" hidden="false" customHeight="true" outlineLevel="0" collapsed="false">
      <c r="A594" s="23" t="n">
        <f aca="false">ROW()-5</f>
        <v>589</v>
      </c>
      <c r="B594" s="28" t="s">
        <v>888</v>
      </c>
      <c r="C594" s="28" t="s">
        <v>848</v>
      </c>
      <c r="D594" s="70" t="n">
        <v>2013.12</v>
      </c>
      <c r="E594" s="28" t="s">
        <v>880</v>
      </c>
      <c r="F594" s="29" t="n">
        <v>1949</v>
      </c>
      <c r="G594" s="29" t="n">
        <v>2761</v>
      </c>
      <c r="H594" s="36" t="s">
        <v>16</v>
      </c>
      <c r="I594" s="31" t="s">
        <v>17</v>
      </c>
      <c r="J594" s="11"/>
    </row>
    <row r="595" s="52" customFormat="true" ht="27" hidden="false" customHeight="true" outlineLevel="0" collapsed="false">
      <c r="A595" s="110" t="n">
        <f aca="false">ROW()-5</f>
        <v>590</v>
      </c>
      <c r="B595" s="28" t="s">
        <v>889</v>
      </c>
      <c r="C595" s="28" t="s">
        <v>848</v>
      </c>
      <c r="D595" s="70" t="n">
        <v>2013.12</v>
      </c>
      <c r="E595" s="28" t="s">
        <v>880</v>
      </c>
      <c r="F595" s="29" t="n">
        <v>2388</v>
      </c>
      <c r="G595" s="29" t="n">
        <v>3995</v>
      </c>
      <c r="H595" s="36" t="s">
        <v>16</v>
      </c>
      <c r="I595" s="31" t="s">
        <v>17</v>
      </c>
      <c r="J595" s="11"/>
    </row>
    <row r="596" s="52" customFormat="true" ht="27" hidden="false" customHeight="true" outlineLevel="0" collapsed="false">
      <c r="A596" s="23" t="n">
        <f aca="false">ROW()-5</f>
        <v>591</v>
      </c>
      <c r="B596" s="28" t="s">
        <v>890</v>
      </c>
      <c r="C596" s="28" t="s">
        <v>848</v>
      </c>
      <c r="D596" s="70" t="n">
        <v>2013.12</v>
      </c>
      <c r="E596" s="28" t="s">
        <v>880</v>
      </c>
      <c r="F596" s="29" t="n">
        <v>1077</v>
      </c>
      <c r="G596" s="29" t="n">
        <v>1655</v>
      </c>
      <c r="H596" s="36" t="s">
        <v>16</v>
      </c>
      <c r="I596" s="31" t="s">
        <v>17</v>
      </c>
      <c r="J596" s="11"/>
    </row>
    <row r="597" s="52" customFormat="true" ht="27" hidden="false" customHeight="true" outlineLevel="0" collapsed="false">
      <c r="A597" s="110" t="n">
        <f aca="false">ROW()-5</f>
        <v>592</v>
      </c>
      <c r="B597" s="28" t="s">
        <v>891</v>
      </c>
      <c r="C597" s="28" t="s">
        <v>848</v>
      </c>
      <c r="D597" s="70" t="n">
        <v>2013.12</v>
      </c>
      <c r="E597" s="28" t="s">
        <v>880</v>
      </c>
      <c r="F597" s="29" t="n">
        <v>885</v>
      </c>
      <c r="G597" s="29" t="n">
        <v>1309</v>
      </c>
      <c r="H597" s="36" t="s">
        <v>16</v>
      </c>
      <c r="I597" s="31" t="s">
        <v>17</v>
      </c>
      <c r="J597" s="11"/>
    </row>
    <row r="598" s="12" customFormat="true" ht="27" hidden="false" customHeight="true" outlineLevel="0" collapsed="false">
      <c r="A598" s="23" t="n">
        <f aca="false">ROW()-5</f>
        <v>593</v>
      </c>
      <c r="B598" s="28" t="s">
        <v>892</v>
      </c>
      <c r="C598" s="28" t="s">
        <v>848</v>
      </c>
      <c r="D598" s="70" t="n">
        <v>2013.12</v>
      </c>
      <c r="E598" s="28" t="s">
        <v>880</v>
      </c>
      <c r="F598" s="29" t="n">
        <v>1149</v>
      </c>
      <c r="G598" s="29" t="n">
        <v>1852</v>
      </c>
      <c r="H598" s="36" t="s">
        <v>16</v>
      </c>
      <c r="I598" s="31" t="s">
        <v>17</v>
      </c>
      <c r="J598" s="11"/>
    </row>
    <row r="599" s="12" customFormat="true" ht="27" hidden="false" customHeight="true" outlineLevel="0" collapsed="false">
      <c r="A599" s="110" t="n">
        <f aca="false">ROW()-5</f>
        <v>594</v>
      </c>
      <c r="B599" s="28" t="s">
        <v>893</v>
      </c>
      <c r="C599" s="28" t="s">
        <v>848</v>
      </c>
      <c r="D599" s="34" t="n">
        <v>2007.1</v>
      </c>
      <c r="E599" s="28" t="s">
        <v>115</v>
      </c>
      <c r="F599" s="29" t="n">
        <v>22452</v>
      </c>
      <c r="G599" s="29" t="n">
        <v>41751</v>
      </c>
      <c r="H599" s="36" t="s">
        <v>16</v>
      </c>
      <c r="I599" s="31" t="s">
        <v>17</v>
      </c>
      <c r="J599" s="11"/>
    </row>
    <row r="600" s="52" customFormat="true" ht="27" hidden="false" customHeight="true" outlineLevel="0" collapsed="false">
      <c r="A600" s="23" t="n">
        <f aca="false">ROW()-5</f>
        <v>595</v>
      </c>
      <c r="B600" s="28" t="s">
        <v>894</v>
      </c>
      <c r="C600" s="28" t="s">
        <v>848</v>
      </c>
      <c r="D600" s="70" t="n">
        <v>2014.6</v>
      </c>
      <c r="E600" s="49" t="s">
        <v>172</v>
      </c>
      <c r="F600" s="50" t="n">
        <v>245</v>
      </c>
      <c r="G600" s="29" t="n">
        <v>490</v>
      </c>
      <c r="H600" s="36" t="s">
        <v>16</v>
      </c>
      <c r="I600" s="31" t="s">
        <v>17</v>
      </c>
      <c r="J600" s="112"/>
    </row>
    <row r="601" s="52" customFormat="true" ht="27" hidden="false" customHeight="true" outlineLevel="0" collapsed="false">
      <c r="A601" s="22" t="s">
        <v>895</v>
      </c>
      <c r="B601" s="22"/>
      <c r="C601" s="22"/>
      <c r="D601" s="22"/>
      <c r="E601" s="22"/>
      <c r="F601" s="22"/>
      <c r="G601" s="22"/>
      <c r="H601" s="22"/>
      <c r="I601" s="22"/>
      <c r="J601" s="11"/>
    </row>
    <row r="602" s="12" customFormat="true" ht="27" hidden="false" customHeight="true" outlineLevel="0" collapsed="false">
      <c r="A602" s="110" t="n">
        <f aca="false">ROW()-6</f>
        <v>596</v>
      </c>
      <c r="B602" s="28" t="s">
        <v>896</v>
      </c>
      <c r="C602" s="28" t="s">
        <v>895</v>
      </c>
      <c r="D602" s="70" t="n">
        <v>2015.7</v>
      </c>
      <c r="E602" s="28" t="s">
        <v>897</v>
      </c>
      <c r="F602" s="29" t="n">
        <v>1044</v>
      </c>
      <c r="G602" s="29" t="n">
        <v>1881</v>
      </c>
      <c r="H602" s="36" t="s">
        <v>16</v>
      </c>
      <c r="I602" s="31" t="s">
        <v>17</v>
      </c>
      <c r="J602" s="11"/>
    </row>
    <row r="603" s="52" customFormat="true" ht="27" hidden="false" customHeight="true" outlineLevel="0" collapsed="false">
      <c r="A603" s="110" t="n">
        <f aca="false">ROW()-6</f>
        <v>597</v>
      </c>
      <c r="B603" s="28" t="s">
        <v>898</v>
      </c>
      <c r="C603" s="28" t="s">
        <v>895</v>
      </c>
      <c r="D603" s="70" t="n">
        <v>2016.7</v>
      </c>
      <c r="E603" s="28" t="s">
        <v>22</v>
      </c>
      <c r="F603" s="29" t="n">
        <v>2120</v>
      </c>
      <c r="G603" s="29" t="n">
        <v>3665</v>
      </c>
      <c r="H603" s="36" t="s">
        <v>16</v>
      </c>
      <c r="I603" s="31" t="s">
        <v>17</v>
      </c>
      <c r="J603" s="11"/>
    </row>
    <row r="604" s="52" customFormat="true" ht="27" hidden="false" customHeight="true" outlineLevel="0" collapsed="false">
      <c r="A604" s="110" t="n">
        <f aca="false">ROW()-6</f>
        <v>598</v>
      </c>
      <c r="B604" s="28" t="s">
        <v>899</v>
      </c>
      <c r="C604" s="28" t="s">
        <v>895</v>
      </c>
      <c r="D604" s="70" t="n">
        <v>2016.9</v>
      </c>
      <c r="E604" s="28" t="s">
        <v>819</v>
      </c>
      <c r="F604" s="29" t="n">
        <v>1339</v>
      </c>
      <c r="G604" s="29" t="n">
        <v>2138</v>
      </c>
      <c r="H604" s="36" t="s">
        <v>16</v>
      </c>
      <c r="I604" s="31" t="s">
        <v>17</v>
      </c>
      <c r="J604" s="11"/>
    </row>
    <row r="605" s="52" customFormat="true" ht="27" hidden="false" customHeight="true" outlineLevel="0" collapsed="false">
      <c r="A605" s="110" t="n">
        <f aca="false">ROW()-6</f>
        <v>599</v>
      </c>
      <c r="B605" s="33" t="s">
        <v>900</v>
      </c>
      <c r="C605" s="28" t="s">
        <v>895</v>
      </c>
      <c r="D605" s="70" t="n">
        <v>2017.7</v>
      </c>
      <c r="E605" s="28" t="s">
        <v>777</v>
      </c>
      <c r="F605" s="29" t="n">
        <v>2534</v>
      </c>
      <c r="G605" s="29" t="n">
        <v>5623</v>
      </c>
      <c r="H605" s="36" t="s">
        <v>16</v>
      </c>
      <c r="I605" s="31" t="s">
        <v>17</v>
      </c>
      <c r="J605" s="11"/>
    </row>
    <row r="606" s="12" customFormat="true" ht="27" hidden="false" customHeight="true" outlineLevel="0" collapsed="false">
      <c r="A606" s="110" t="n">
        <f aca="false">ROW()-6</f>
        <v>600</v>
      </c>
      <c r="B606" s="33" t="s">
        <v>901</v>
      </c>
      <c r="C606" s="28" t="s">
        <v>895</v>
      </c>
      <c r="D606" s="70" t="n">
        <v>2017.7</v>
      </c>
      <c r="E606" s="28" t="s">
        <v>902</v>
      </c>
      <c r="F606" s="29" t="n">
        <v>1572</v>
      </c>
      <c r="G606" s="29" t="n">
        <v>3009</v>
      </c>
      <c r="H606" s="36" t="s">
        <v>16</v>
      </c>
      <c r="I606" s="31" t="s">
        <v>17</v>
      </c>
      <c r="J606" s="11"/>
      <c r="K606" s="32"/>
    </row>
    <row r="607" s="52" customFormat="true" ht="27" hidden="false" customHeight="true" outlineLevel="0" collapsed="false">
      <c r="A607" s="110" t="n">
        <f aca="false">ROW()-6</f>
        <v>601</v>
      </c>
      <c r="B607" s="33" t="s">
        <v>903</v>
      </c>
      <c r="C607" s="28" t="s">
        <v>895</v>
      </c>
      <c r="D607" s="70" t="n">
        <v>2017.7</v>
      </c>
      <c r="E607" s="28" t="s">
        <v>22</v>
      </c>
      <c r="F607" s="29" t="n">
        <v>1710</v>
      </c>
      <c r="G607" s="29" t="n">
        <v>4495</v>
      </c>
      <c r="H607" s="36" t="s">
        <v>16</v>
      </c>
      <c r="I607" s="31" t="s">
        <v>17</v>
      </c>
      <c r="J607" s="11"/>
    </row>
    <row r="608" s="52" customFormat="true" ht="27" hidden="false" customHeight="true" outlineLevel="0" collapsed="false">
      <c r="A608" s="110" t="n">
        <f aca="false">ROW()-6</f>
        <v>602</v>
      </c>
      <c r="B608" s="28" t="s">
        <v>904</v>
      </c>
      <c r="C608" s="28" t="s">
        <v>895</v>
      </c>
      <c r="D608" s="70" t="n">
        <v>2018.7</v>
      </c>
      <c r="E608" s="28" t="s">
        <v>905</v>
      </c>
      <c r="F608" s="29" t="n">
        <v>170</v>
      </c>
      <c r="G608" s="29" t="n">
        <v>303</v>
      </c>
      <c r="H608" s="30" t="s">
        <v>20</v>
      </c>
      <c r="I608" s="31" t="s">
        <v>17</v>
      </c>
      <c r="J608" s="11"/>
    </row>
    <row r="609" s="52" customFormat="true" ht="27" hidden="false" customHeight="true" outlineLevel="0" collapsed="false">
      <c r="A609" s="110" t="n">
        <f aca="false">ROW()-6</f>
        <v>603</v>
      </c>
      <c r="B609" s="28" t="s">
        <v>906</v>
      </c>
      <c r="C609" s="28" t="s">
        <v>895</v>
      </c>
      <c r="D609" s="70" t="n">
        <v>2018.7</v>
      </c>
      <c r="E609" s="28" t="s">
        <v>777</v>
      </c>
      <c r="F609" s="29" t="n">
        <v>355</v>
      </c>
      <c r="G609" s="29" t="n">
        <v>788</v>
      </c>
      <c r="H609" s="36" t="s">
        <v>16</v>
      </c>
      <c r="I609" s="31" t="s">
        <v>17</v>
      </c>
      <c r="J609" s="11"/>
    </row>
    <row r="610" s="52" customFormat="true" ht="27" hidden="false" customHeight="true" outlineLevel="0" collapsed="false">
      <c r="A610" s="110" t="n">
        <f aca="false">ROW()-6</f>
        <v>604</v>
      </c>
      <c r="B610" s="28" t="s">
        <v>907</v>
      </c>
      <c r="C610" s="28" t="s">
        <v>895</v>
      </c>
      <c r="D610" s="70" t="n">
        <v>2018.7</v>
      </c>
      <c r="E610" s="28" t="s">
        <v>777</v>
      </c>
      <c r="F610" s="29" t="n">
        <v>2063</v>
      </c>
      <c r="G610" s="29" t="n">
        <v>4392</v>
      </c>
      <c r="H610" s="36" t="s">
        <v>16</v>
      </c>
      <c r="I610" s="31" t="s">
        <v>17</v>
      </c>
      <c r="J610" s="11"/>
    </row>
    <row r="611" s="52" customFormat="true" ht="27" hidden="false" customHeight="true" outlineLevel="0" collapsed="false">
      <c r="A611" s="110" t="n">
        <f aca="false">ROW()-6</f>
        <v>605</v>
      </c>
      <c r="B611" s="28" t="s">
        <v>908</v>
      </c>
      <c r="C611" s="28" t="s">
        <v>895</v>
      </c>
      <c r="D611" s="70" t="n">
        <v>2018.8</v>
      </c>
      <c r="E611" s="46" t="s">
        <v>777</v>
      </c>
      <c r="F611" s="29" t="n">
        <v>1758</v>
      </c>
      <c r="G611" s="29" t="n">
        <v>3390</v>
      </c>
      <c r="H611" s="30" t="s">
        <v>20</v>
      </c>
      <c r="I611" s="31" t="s">
        <v>17</v>
      </c>
      <c r="J611" s="11"/>
    </row>
    <row r="612" s="12" customFormat="true" ht="27" hidden="false" customHeight="true" outlineLevel="0" collapsed="false">
      <c r="A612" s="110" t="n">
        <f aca="false">ROW()-6</f>
        <v>606</v>
      </c>
      <c r="B612" s="33" t="s">
        <v>909</v>
      </c>
      <c r="C612" s="28" t="s">
        <v>895</v>
      </c>
      <c r="D612" s="70" t="n">
        <v>2017.11</v>
      </c>
      <c r="E612" s="28" t="s">
        <v>910</v>
      </c>
      <c r="F612" s="29" t="n">
        <v>2400</v>
      </c>
      <c r="G612" s="29" t="n">
        <v>6083</v>
      </c>
      <c r="H612" s="36" t="s">
        <v>16</v>
      </c>
      <c r="I612" s="31" t="s">
        <v>17</v>
      </c>
      <c r="J612" s="11"/>
    </row>
    <row r="613" s="52" customFormat="true" ht="27" hidden="false" customHeight="true" outlineLevel="0" collapsed="false">
      <c r="A613" s="110" t="n">
        <f aca="false">ROW()-6</f>
        <v>607</v>
      </c>
      <c r="B613" s="28" t="s">
        <v>911</v>
      </c>
      <c r="C613" s="28" t="s">
        <v>895</v>
      </c>
      <c r="D613" s="70" t="n">
        <v>2010.7</v>
      </c>
      <c r="E613" s="28" t="s">
        <v>43</v>
      </c>
      <c r="F613" s="29" t="n">
        <v>7048</v>
      </c>
      <c r="G613" s="29" t="n">
        <v>7663</v>
      </c>
      <c r="H613" s="36" t="s">
        <v>16</v>
      </c>
      <c r="I613" s="31" t="s">
        <v>17</v>
      </c>
      <c r="J613" s="61"/>
    </row>
    <row r="614" s="52" customFormat="true" ht="27" hidden="false" customHeight="true" outlineLevel="0" collapsed="false">
      <c r="A614" s="110" t="n">
        <f aca="false">ROW()-6</f>
        <v>608</v>
      </c>
      <c r="B614" s="28" t="s">
        <v>912</v>
      </c>
      <c r="C614" s="28" t="s">
        <v>895</v>
      </c>
      <c r="D614" s="78" t="n">
        <v>2015.1</v>
      </c>
      <c r="E614" s="28" t="s">
        <v>43</v>
      </c>
      <c r="F614" s="29" t="n">
        <v>589</v>
      </c>
      <c r="G614" s="29" t="n">
        <v>1550</v>
      </c>
      <c r="H614" s="36" t="s">
        <v>16</v>
      </c>
      <c r="I614" s="31" t="s">
        <v>17</v>
      </c>
      <c r="J614" s="11"/>
    </row>
    <row r="615" s="52" customFormat="true" ht="27" hidden="false" customHeight="true" outlineLevel="0" collapsed="false">
      <c r="A615" s="110" t="n">
        <f aca="false">ROW()-6</f>
        <v>609</v>
      </c>
      <c r="B615" s="28" t="s">
        <v>913</v>
      </c>
      <c r="C615" s="28" t="s">
        <v>895</v>
      </c>
      <c r="D615" s="70" t="n">
        <v>2016.5</v>
      </c>
      <c r="E615" s="28" t="s">
        <v>914</v>
      </c>
      <c r="F615" s="29" t="n">
        <v>1536</v>
      </c>
      <c r="G615" s="29" t="n">
        <v>2535</v>
      </c>
      <c r="H615" s="36" t="s">
        <v>16</v>
      </c>
      <c r="I615" s="31" t="s">
        <v>17</v>
      </c>
      <c r="J615" s="11"/>
    </row>
    <row r="616" s="12" customFormat="true" ht="27" hidden="false" customHeight="true" outlineLevel="0" collapsed="false">
      <c r="A616" s="110" t="n">
        <f aca="false">ROW()-6</f>
        <v>610</v>
      </c>
      <c r="B616" s="28" t="s">
        <v>915</v>
      </c>
      <c r="C616" s="28" t="s">
        <v>895</v>
      </c>
      <c r="D616" s="70" t="n">
        <v>2014.2</v>
      </c>
      <c r="E616" s="49" t="s">
        <v>225</v>
      </c>
      <c r="F616" s="50" t="n">
        <v>1866</v>
      </c>
      <c r="G616" s="29" t="n">
        <v>3507</v>
      </c>
      <c r="H616" s="36" t="s">
        <v>16</v>
      </c>
      <c r="I616" s="31" t="s">
        <v>17</v>
      </c>
      <c r="J616" s="11"/>
    </row>
    <row r="617" s="12" customFormat="true" ht="27" hidden="false" customHeight="true" outlineLevel="0" collapsed="false">
      <c r="A617" s="110" t="n">
        <f aca="false">ROW()-6</f>
        <v>611</v>
      </c>
      <c r="B617" s="70" t="s">
        <v>916</v>
      </c>
      <c r="C617" s="28" t="s">
        <v>895</v>
      </c>
      <c r="D617" s="70" t="n">
        <v>2015.5</v>
      </c>
      <c r="E617" s="49" t="s">
        <v>917</v>
      </c>
      <c r="F617" s="50" t="n">
        <v>877</v>
      </c>
      <c r="G617" s="29" t="n">
        <v>1547</v>
      </c>
      <c r="H617" s="36" t="s">
        <v>16</v>
      </c>
      <c r="I617" s="31" t="s">
        <v>17</v>
      </c>
      <c r="J617" s="11"/>
    </row>
    <row r="618" s="52" customFormat="true" ht="27" hidden="false" customHeight="true" outlineLevel="0" collapsed="false">
      <c r="A618" s="110" t="n">
        <f aca="false">ROW()-6</f>
        <v>612</v>
      </c>
      <c r="B618" s="28" t="s">
        <v>918</v>
      </c>
      <c r="C618" s="28" t="s">
        <v>895</v>
      </c>
      <c r="D618" s="70" t="n">
        <v>2011.5</v>
      </c>
      <c r="E618" s="28" t="s">
        <v>750</v>
      </c>
      <c r="F618" s="29" t="n">
        <v>412</v>
      </c>
      <c r="G618" s="29" t="n">
        <v>884</v>
      </c>
      <c r="H618" s="36" t="s">
        <v>16</v>
      </c>
      <c r="I618" s="31" t="s">
        <v>17</v>
      </c>
      <c r="J618" s="11"/>
    </row>
    <row r="619" s="52" customFormat="true" ht="27" hidden="false" customHeight="true" outlineLevel="0" collapsed="false">
      <c r="A619" s="110" t="n">
        <f aca="false">ROW()-6</f>
        <v>613</v>
      </c>
      <c r="B619" s="28" t="s">
        <v>919</v>
      </c>
      <c r="C619" s="28" t="s">
        <v>895</v>
      </c>
      <c r="D619" s="70" t="n">
        <v>2015.5</v>
      </c>
      <c r="E619" s="28" t="s">
        <v>734</v>
      </c>
      <c r="F619" s="29" t="n">
        <v>616</v>
      </c>
      <c r="G619" s="29" t="n">
        <v>1226</v>
      </c>
      <c r="H619" s="36" t="s">
        <v>16</v>
      </c>
      <c r="I619" s="31" t="s">
        <v>17</v>
      </c>
      <c r="J619" s="11"/>
    </row>
    <row r="620" s="52" customFormat="true" ht="27" hidden="false" customHeight="true" outlineLevel="0" collapsed="false">
      <c r="A620" s="110" t="n">
        <f aca="false">ROW()-6</f>
        <v>614</v>
      </c>
      <c r="B620" s="28" t="s">
        <v>920</v>
      </c>
      <c r="C620" s="28" t="s">
        <v>895</v>
      </c>
      <c r="D620" s="70" t="n">
        <v>2014.3</v>
      </c>
      <c r="E620" s="49" t="s">
        <v>297</v>
      </c>
      <c r="F620" s="50" t="n">
        <v>533</v>
      </c>
      <c r="G620" s="29" t="n">
        <v>1027</v>
      </c>
      <c r="H620" s="36" t="s">
        <v>16</v>
      </c>
      <c r="I620" s="31" t="s">
        <v>17</v>
      </c>
      <c r="J620" s="11"/>
    </row>
    <row r="621" s="12" customFormat="true" ht="27" hidden="false" customHeight="true" outlineLevel="0" collapsed="false">
      <c r="A621" s="110" t="n">
        <f aca="false">ROW()-6</f>
        <v>615</v>
      </c>
      <c r="B621" s="33" t="s">
        <v>921</v>
      </c>
      <c r="C621" s="28" t="s">
        <v>895</v>
      </c>
      <c r="D621" s="34" t="n">
        <v>2016.1</v>
      </c>
      <c r="E621" s="28" t="s">
        <v>302</v>
      </c>
      <c r="F621" s="29" t="n">
        <v>1236</v>
      </c>
      <c r="G621" s="29" t="n">
        <v>2552</v>
      </c>
      <c r="H621" s="30" t="s">
        <v>20</v>
      </c>
      <c r="I621" s="31" t="s">
        <v>17</v>
      </c>
      <c r="J621" s="11"/>
      <c r="K621" s="32"/>
    </row>
    <row r="622" s="52" customFormat="true" ht="27" hidden="false" customHeight="true" outlineLevel="0" collapsed="false">
      <c r="A622" s="110" t="n">
        <f aca="false">ROW()-6</f>
        <v>616</v>
      </c>
      <c r="B622" s="28" t="s">
        <v>922</v>
      </c>
      <c r="C622" s="28" t="s">
        <v>923</v>
      </c>
      <c r="D622" s="70" t="n">
        <v>2018.3</v>
      </c>
      <c r="E622" s="28" t="s">
        <v>924</v>
      </c>
      <c r="F622" s="29" t="n">
        <v>1713</v>
      </c>
      <c r="G622" s="29" t="n">
        <v>3564</v>
      </c>
      <c r="H622" s="30" t="s">
        <v>20</v>
      </c>
      <c r="I622" s="31" t="s">
        <v>17</v>
      </c>
      <c r="J622" s="11"/>
    </row>
    <row r="623" s="52" customFormat="true" ht="27" hidden="false" customHeight="true" outlineLevel="0" collapsed="false">
      <c r="A623" s="110" t="n">
        <f aca="false">ROW()-6</f>
        <v>617</v>
      </c>
      <c r="B623" s="28" t="s">
        <v>925</v>
      </c>
      <c r="C623" s="28" t="s">
        <v>895</v>
      </c>
      <c r="D623" s="70" t="n">
        <v>2014.2</v>
      </c>
      <c r="E623" s="49" t="s">
        <v>507</v>
      </c>
      <c r="F623" s="50" t="n">
        <v>1733</v>
      </c>
      <c r="G623" s="29" t="n">
        <v>3455</v>
      </c>
      <c r="H623" s="30" t="s">
        <v>20</v>
      </c>
      <c r="I623" s="31" t="s">
        <v>17</v>
      </c>
      <c r="J623" s="11"/>
    </row>
    <row r="624" s="52" customFormat="true" ht="27" hidden="false" customHeight="true" outlineLevel="0" collapsed="false">
      <c r="A624" s="110" t="n">
        <f aca="false">ROW()-6</f>
        <v>618</v>
      </c>
      <c r="B624" s="28" t="s">
        <v>926</v>
      </c>
      <c r="C624" s="28" t="s">
        <v>895</v>
      </c>
      <c r="D624" s="70" t="n">
        <v>2016.7</v>
      </c>
      <c r="E624" s="28" t="s">
        <v>927</v>
      </c>
      <c r="F624" s="29" t="n">
        <v>1011</v>
      </c>
      <c r="G624" s="29" t="n">
        <v>2008</v>
      </c>
      <c r="H624" s="36" t="s">
        <v>16</v>
      </c>
      <c r="I624" s="31" t="s">
        <v>17</v>
      </c>
      <c r="J624" s="11"/>
    </row>
    <row r="625" s="12" customFormat="true" ht="27" hidden="false" customHeight="true" outlineLevel="0" collapsed="false">
      <c r="A625" s="110" t="n">
        <f aca="false">ROW()-6</f>
        <v>619</v>
      </c>
      <c r="B625" s="42" t="s">
        <v>928</v>
      </c>
      <c r="C625" s="28" t="s">
        <v>895</v>
      </c>
      <c r="D625" s="34" t="n">
        <v>2017.1</v>
      </c>
      <c r="E625" s="28" t="s">
        <v>927</v>
      </c>
      <c r="F625" s="29" t="n">
        <v>1280</v>
      </c>
      <c r="G625" s="29" t="n">
        <v>3473</v>
      </c>
      <c r="H625" s="36" t="s">
        <v>16</v>
      </c>
      <c r="I625" s="31" t="s">
        <v>17</v>
      </c>
      <c r="J625" s="11"/>
    </row>
    <row r="626" s="12" customFormat="true" ht="27" hidden="false" customHeight="true" outlineLevel="0" collapsed="false">
      <c r="A626" s="110" t="n">
        <f aca="false">ROW()-6</f>
        <v>620</v>
      </c>
      <c r="B626" s="28" t="s">
        <v>929</v>
      </c>
      <c r="C626" s="28" t="s">
        <v>895</v>
      </c>
      <c r="D626" s="70" t="n">
        <v>2008.3</v>
      </c>
      <c r="E626" s="28" t="s">
        <v>276</v>
      </c>
      <c r="F626" s="29" t="n">
        <v>313</v>
      </c>
      <c r="G626" s="29" t="n">
        <v>855</v>
      </c>
      <c r="H626" s="36" t="s">
        <v>16</v>
      </c>
      <c r="I626" s="31" t="s">
        <v>17</v>
      </c>
      <c r="J626" s="11"/>
    </row>
    <row r="627" s="52" customFormat="true" ht="27" hidden="false" customHeight="true" outlineLevel="0" collapsed="false">
      <c r="A627" s="110" t="n">
        <f aca="false">ROW()-6</f>
        <v>621</v>
      </c>
      <c r="B627" s="28" t="s">
        <v>930</v>
      </c>
      <c r="C627" s="28" t="s">
        <v>895</v>
      </c>
      <c r="D627" s="70" t="n">
        <v>2012.6</v>
      </c>
      <c r="E627" s="28" t="s">
        <v>931</v>
      </c>
      <c r="F627" s="29" t="n">
        <v>2263</v>
      </c>
      <c r="G627" s="29" t="n">
        <v>2269</v>
      </c>
      <c r="H627" s="36" t="s">
        <v>16</v>
      </c>
      <c r="I627" s="31" t="s">
        <v>17</v>
      </c>
      <c r="J627" s="11"/>
    </row>
    <row r="628" s="52" customFormat="true" ht="27" hidden="false" customHeight="true" outlineLevel="0" collapsed="false">
      <c r="A628" s="110" t="n">
        <f aca="false">ROW()-6</f>
        <v>622</v>
      </c>
      <c r="B628" s="28" t="s">
        <v>932</v>
      </c>
      <c r="C628" s="28" t="s">
        <v>895</v>
      </c>
      <c r="D628" s="70" t="n">
        <v>2008.4</v>
      </c>
      <c r="E628" s="28" t="s">
        <v>578</v>
      </c>
      <c r="F628" s="29" t="n">
        <v>2644</v>
      </c>
      <c r="G628" s="29" t="n">
        <v>5045</v>
      </c>
      <c r="H628" s="36" t="s">
        <v>118</v>
      </c>
      <c r="I628" s="31" t="s">
        <v>17</v>
      </c>
      <c r="J628" s="11"/>
    </row>
    <row r="629" s="12" customFormat="true" ht="27" hidden="false" customHeight="true" outlineLevel="0" collapsed="false">
      <c r="A629" s="110" t="n">
        <f aca="false">ROW()-6</f>
        <v>623</v>
      </c>
      <c r="B629" s="28" t="s">
        <v>933</v>
      </c>
      <c r="C629" s="28" t="s">
        <v>895</v>
      </c>
      <c r="D629" s="70" t="n">
        <v>2015.7</v>
      </c>
      <c r="E629" s="28" t="s">
        <v>578</v>
      </c>
      <c r="F629" s="29" t="n">
        <v>890</v>
      </c>
      <c r="G629" s="29" t="n">
        <v>1590</v>
      </c>
      <c r="H629" s="30" t="s">
        <v>20</v>
      </c>
      <c r="I629" s="31" t="s">
        <v>17</v>
      </c>
      <c r="J629" s="11"/>
    </row>
    <row r="630" s="52" customFormat="true" ht="27" hidden="false" customHeight="true" outlineLevel="0" collapsed="false">
      <c r="A630" s="110" t="n">
        <f aca="false">ROW()-6</f>
        <v>624</v>
      </c>
      <c r="B630" s="33" t="s">
        <v>934</v>
      </c>
      <c r="C630" s="28" t="s">
        <v>895</v>
      </c>
      <c r="D630" s="70" t="n">
        <v>2017.2</v>
      </c>
      <c r="E630" s="28" t="s">
        <v>578</v>
      </c>
      <c r="F630" s="39" t="n">
        <v>181</v>
      </c>
      <c r="G630" s="29" t="n">
        <v>344</v>
      </c>
      <c r="H630" s="47" t="s">
        <v>935</v>
      </c>
      <c r="I630" s="48" t="s">
        <v>46</v>
      </c>
      <c r="J630" s="11"/>
    </row>
    <row r="631" s="11" customFormat="true" ht="27" hidden="false" customHeight="true" outlineLevel="0" collapsed="false">
      <c r="A631" s="110" t="n">
        <f aca="false">ROW()-6</f>
        <v>625</v>
      </c>
      <c r="B631" s="33" t="s">
        <v>936</v>
      </c>
      <c r="C631" s="28" t="s">
        <v>895</v>
      </c>
      <c r="D631" s="70" t="n">
        <v>2017.4</v>
      </c>
      <c r="E631" s="28" t="s">
        <v>578</v>
      </c>
      <c r="F631" s="29" t="n">
        <v>436</v>
      </c>
      <c r="G631" s="29" t="n">
        <v>751</v>
      </c>
      <c r="H631" s="30" t="s">
        <v>20</v>
      </c>
      <c r="I631" s="37" t="s">
        <v>17</v>
      </c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  <c r="CM631" s="52"/>
      <c r="CN631" s="52"/>
      <c r="CO631" s="52"/>
      <c r="CP631" s="52"/>
      <c r="CQ631" s="52"/>
      <c r="CR631" s="52"/>
      <c r="CS631" s="52"/>
      <c r="CT631" s="52"/>
      <c r="CU631" s="52"/>
      <c r="CV631" s="52"/>
      <c r="CW631" s="52"/>
      <c r="CX631" s="52"/>
      <c r="CY631" s="52"/>
      <c r="CZ631" s="52"/>
      <c r="DA631" s="52"/>
      <c r="DB631" s="52"/>
      <c r="DC631" s="52"/>
      <c r="DD631" s="52"/>
      <c r="DE631" s="52"/>
      <c r="DF631" s="52"/>
      <c r="DG631" s="52"/>
      <c r="DH631" s="52"/>
      <c r="DI631" s="52"/>
      <c r="DJ631" s="52"/>
      <c r="DK631" s="52"/>
      <c r="DL631" s="52"/>
      <c r="DM631" s="52"/>
      <c r="DN631" s="52"/>
      <c r="DO631" s="52"/>
      <c r="DP631" s="52"/>
      <c r="DQ631" s="52"/>
      <c r="DR631" s="52"/>
      <c r="DS631" s="52"/>
      <c r="DT631" s="52"/>
      <c r="DU631" s="52"/>
      <c r="DV631" s="52"/>
      <c r="DW631" s="52"/>
      <c r="DX631" s="52"/>
      <c r="DY631" s="52"/>
      <c r="DZ631" s="52"/>
      <c r="EA631" s="52"/>
      <c r="EB631" s="52"/>
      <c r="EC631" s="52"/>
      <c r="ED631" s="52"/>
      <c r="EE631" s="52"/>
      <c r="EF631" s="52"/>
      <c r="EG631" s="52"/>
      <c r="EH631" s="52"/>
      <c r="EI631" s="52"/>
      <c r="EJ631" s="52"/>
      <c r="EK631" s="52"/>
      <c r="EL631" s="52"/>
      <c r="EM631" s="52"/>
      <c r="EN631" s="52"/>
      <c r="EO631" s="52"/>
      <c r="EP631" s="52"/>
      <c r="EQ631" s="52"/>
      <c r="ER631" s="52"/>
      <c r="ES631" s="52"/>
      <c r="ET631" s="52"/>
      <c r="EU631" s="52"/>
      <c r="EV631" s="52"/>
      <c r="EW631" s="52"/>
      <c r="EX631" s="52"/>
      <c r="EY631" s="52"/>
      <c r="EZ631" s="52"/>
      <c r="FA631" s="52"/>
      <c r="FB631" s="52"/>
      <c r="FC631" s="52"/>
      <c r="FD631" s="52"/>
      <c r="FE631" s="52"/>
      <c r="FF631" s="52"/>
      <c r="FG631" s="52"/>
      <c r="FH631" s="52"/>
      <c r="FI631" s="52"/>
      <c r="FJ631" s="52"/>
      <c r="FK631" s="52"/>
      <c r="FL631" s="52"/>
      <c r="FM631" s="52"/>
      <c r="FN631" s="52"/>
      <c r="FO631" s="52"/>
      <c r="FP631" s="52"/>
      <c r="FQ631" s="52"/>
      <c r="FR631" s="52"/>
      <c r="FS631" s="52"/>
      <c r="FT631" s="52"/>
      <c r="FU631" s="52"/>
      <c r="FV631" s="52"/>
      <c r="FW631" s="52"/>
      <c r="FX631" s="52"/>
      <c r="FY631" s="52"/>
      <c r="FZ631" s="52"/>
      <c r="GA631" s="52"/>
      <c r="GB631" s="52"/>
      <c r="GC631" s="52"/>
      <c r="GD631" s="52"/>
      <c r="GE631" s="52"/>
      <c r="GF631" s="52"/>
      <c r="GG631" s="52"/>
      <c r="GH631" s="52"/>
      <c r="GI631" s="52"/>
      <c r="GJ631" s="52"/>
      <c r="GK631" s="52"/>
      <c r="GL631" s="52"/>
      <c r="GM631" s="52"/>
      <c r="GN631" s="52"/>
      <c r="GO631" s="52"/>
      <c r="GP631" s="52"/>
      <c r="GQ631" s="52"/>
      <c r="GR631" s="52"/>
      <c r="GS631" s="52"/>
      <c r="GT631" s="52"/>
      <c r="GU631" s="52"/>
      <c r="GV631" s="52"/>
      <c r="GW631" s="52"/>
      <c r="GX631" s="52"/>
      <c r="GY631" s="52"/>
      <c r="GZ631" s="52"/>
      <c r="HA631" s="52"/>
      <c r="HB631" s="52"/>
      <c r="HC631" s="52"/>
      <c r="HD631" s="52"/>
      <c r="HE631" s="52"/>
      <c r="HF631" s="52"/>
      <c r="HG631" s="52"/>
      <c r="HH631" s="52"/>
      <c r="HI631" s="52"/>
      <c r="HJ631" s="52"/>
      <c r="HK631" s="52"/>
      <c r="HL631" s="52"/>
      <c r="HM631" s="52"/>
      <c r="HN631" s="52"/>
      <c r="HO631" s="52"/>
      <c r="HP631" s="52"/>
      <c r="HQ631" s="52"/>
      <c r="HR631" s="52"/>
      <c r="HS631" s="52"/>
    </row>
    <row r="632" s="11" customFormat="true" ht="27" hidden="false" customHeight="true" outlineLevel="0" collapsed="false">
      <c r="A632" s="110" t="n">
        <f aca="false">ROW()-6</f>
        <v>626</v>
      </c>
      <c r="B632" s="28" t="s">
        <v>937</v>
      </c>
      <c r="C632" s="28" t="s">
        <v>895</v>
      </c>
      <c r="D632" s="34" t="n">
        <v>2018.1</v>
      </c>
      <c r="E632" s="51" t="s">
        <v>587</v>
      </c>
      <c r="F632" s="29" t="n">
        <v>767</v>
      </c>
      <c r="G632" s="29" t="n">
        <v>1558</v>
      </c>
      <c r="H632" s="36" t="s">
        <v>16</v>
      </c>
      <c r="I632" s="31" t="s">
        <v>17</v>
      </c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  <c r="CM632" s="52"/>
      <c r="CN632" s="52"/>
      <c r="CO632" s="52"/>
      <c r="CP632" s="52"/>
      <c r="CQ632" s="52"/>
      <c r="CR632" s="52"/>
      <c r="CS632" s="52"/>
      <c r="CT632" s="52"/>
      <c r="CU632" s="52"/>
      <c r="CV632" s="52"/>
      <c r="CW632" s="52"/>
      <c r="CX632" s="52"/>
      <c r="CY632" s="52"/>
      <c r="CZ632" s="52"/>
      <c r="DA632" s="52"/>
      <c r="DB632" s="52"/>
      <c r="DC632" s="52"/>
      <c r="DD632" s="52"/>
      <c r="DE632" s="52"/>
      <c r="DF632" s="52"/>
      <c r="DG632" s="52"/>
      <c r="DH632" s="52"/>
      <c r="DI632" s="52"/>
      <c r="DJ632" s="52"/>
      <c r="DK632" s="52"/>
      <c r="DL632" s="52"/>
      <c r="DM632" s="52"/>
      <c r="DN632" s="52"/>
      <c r="DO632" s="52"/>
      <c r="DP632" s="52"/>
      <c r="DQ632" s="52"/>
      <c r="DR632" s="52"/>
      <c r="DS632" s="52"/>
      <c r="DT632" s="52"/>
      <c r="DU632" s="52"/>
      <c r="DV632" s="52"/>
      <c r="DW632" s="52"/>
      <c r="DX632" s="52"/>
      <c r="DY632" s="52"/>
      <c r="DZ632" s="52"/>
      <c r="EA632" s="52"/>
      <c r="EB632" s="52"/>
      <c r="EC632" s="52"/>
      <c r="ED632" s="52"/>
      <c r="EE632" s="52"/>
      <c r="EF632" s="52"/>
      <c r="EG632" s="52"/>
      <c r="EH632" s="52"/>
      <c r="EI632" s="52"/>
      <c r="EJ632" s="52"/>
      <c r="EK632" s="52"/>
      <c r="EL632" s="52"/>
      <c r="EM632" s="52"/>
      <c r="EN632" s="52"/>
      <c r="EO632" s="52"/>
      <c r="EP632" s="52"/>
      <c r="EQ632" s="52"/>
      <c r="ER632" s="52"/>
      <c r="ES632" s="52"/>
      <c r="ET632" s="52"/>
      <c r="EU632" s="52"/>
      <c r="EV632" s="52"/>
      <c r="EW632" s="52"/>
      <c r="EX632" s="52"/>
      <c r="EY632" s="52"/>
      <c r="EZ632" s="52"/>
      <c r="FA632" s="52"/>
      <c r="FB632" s="52"/>
      <c r="FC632" s="52"/>
      <c r="FD632" s="52"/>
      <c r="FE632" s="52"/>
      <c r="FF632" s="52"/>
      <c r="FG632" s="52"/>
      <c r="FH632" s="52"/>
      <c r="FI632" s="52"/>
      <c r="FJ632" s="52"/>
      <c r="FK632" s="52"/>
      <c r="FL632" s="52"/>
      <c r="FM632" s="52"/>
      <c r="FN632" s="52"/>
      <c r="FO632" s="52"/>
      <c r="FP632" s="52"/>
      <c r="FQ632" s="52"/>
      <c r="FR632" s="52"/>
      <c r="FS632" s="52"/>
      <c r="FT632" s="52"/>
      <c r="FU632" s="52"/>
      <c r="FV632" s="52"/>
      <c r="FW632" s="52"/>
      <c r="FX632" s="52"/>
      <c r="FY632" s="52"/>
      <c r="FZ632" s="52"/>
      <c r="GA632" s="52"/>
      <c r="GB632" s="52"/>
      <c r="GC632" s="52"/>
      <c r="GD632" s="52"/>
      <c r="GE632" s="52"/>
      <c r="GF632" s="52"/>
      <c r="GG632" s="52"/>
      <c r="GH632" s="52"/>
      <c r="GI632" s="52"/>
      <c r="GJ632" s="52"/>
      <c r="GK632" s="52"/>
      <c r="GL632" s="52"/>
      <c r="GM632" s="52"/>
      <c r="GN632" s="52"/>
      <c r="GO632" s="52"/>
      <c r="GP632" s="52"/>
      <c r="GQ632" s="52"/>
      <c r="GR632" s="52"/>
      <c r="GS632" s="52"/>
      <c r="GT632" s="52"/>
      <c r="GU632" s="52"/>
      <c r="GV632" s="52"/>
      <c r="GW632" s="52"/>
      <c r="GX632" s="52"/>
      <c r="GY632" s="52"/>
      <c r="GZ632" s="52"/>
      <c r="HA632" s="52"/>
      <c r="HB632" s="52"/>
      <c r="HC632" s="52"/>
      <c r="HD632" s="52"/>
      <c r="HE632" s="52"/>
      <c r="HF632" s="52"/>
      <c r="HG632" s="52"/>
      <c r="HH632" s="52"/>
      <c r="HI632" s="52"/>
      <c r="HJ632" s="52"/>
      <c r="HK632" s="52"/>
      <c r="HL632" s="52"/>
      <c r="HM632" s="52"/>
      <c r="HN632" s="52"/>
      <c r="HO632" s="52"/>
      <c r="HP632" s="52"/>
      <c r="HQ632" s="52"/>
      <c r="HR632" s="52"/>
      <c r="HS632" s="52"/>
    </row>
    <row r="633" s="12" customFormat="true" ht="27" hidden="false" customHeight="true" outlineLevel="0" collapsed="false">
      <c r="A633" s="110" t="n">
        <f aca="false">ROW()-6</f>
        <v>627</v>
      </c>
      <c r="B633" s="28" t="s">
        <v>938</v>
      </c>
      <c r="C633" s="28" t="s">
        <v>895</v>
      </c>
      <c r="D633" s="70" t="n">
        <v>2012.4</v>
      </c>
      <c r="E633" s="28" t="s">
        <v>939</v>
      </c>
      <c r="F633" s="29" t="n">
        <v>823</v>
      </c>
      <c r="G633" s="29" t="n">
        <v>1292</v>
      </c>
      <c r="H633" s="36" t="s">
        <v>16</v>
      </c>
      <c r="I633" s="31" t="s">
        <v>17</v>
      </c>
      <c r="J633" s="35" t="s">
        <v>23</v>
      </c>
    </row>
    <row r="634" s="12" customFormat="true" ht="27" hidden="false" customHeight="true" outlineLevel="0" collapsed="false">
      <c r="A634" s="110" t="n">
        <f aca="false">ROW()-6</f>
        <v>628</v>
      </c>
      <c r="B634" s="28" t="s">
        <v>940</v>
      </c>
      <c r="C634" s="28" t="s">
        <v>895</v>
      </c>
      <c r="D634" s="70" t="n">
        <v>2014.8</v>
      </c>
      <c r="E634" s="28" t="s">
        <v>293</v>
      </c>
      <c r="F634" s="29" t="n">
        <v>523</v>
      </c>
      <c r="G634" s="29" t="n">
        <v>1231</v>
      </c>
      <c r="H634" s="36" t="s">
        <v>16</v>
      </c>
      <c r="I634" s="31" t="s">
        <v>17</v>
      </c>
      <c r="J634" s="61"/>
    </row>
    <row r="635" s="11" customFormat="true" ht="27" hidden="false" customHeight="true" outlineLevel="0" collapsed="false">
      <c r="A635" s="110" t="n">
        <f aca="false">ROW()-6</f>
        <v>629</v>
      </c>
      <c r="B635" s="28" t="s">
        <v>941</v>
      </c>
      <c r="C635" s="28" t="s">
        <v>895</v>
      </c>
      <c r="D635" s="70" t="n">
        <v>2014.6</v>
      </c>
      <c r="E635" s="49" t="s">
        <v>942</v>
      </c>
      <c r="F635" s="50" t="n">
        <v>3808</v>
      </c>
      <c r="G635" s="29" t="n">
        <v>8216</v>
      </c>
      <c r="H635" s="30" t="s">
        <v>20</v>
      </c>
      <c r="I635" s="31" t="s">
        <v>17</v>
      </c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52"/>
      <c r="BA635" s="52"/>
      <c r="BB635" s="52"/>
      <c r="BC635" s="52"/>
      <c r="BD635" s="52"/>
      <c r="BE635" s="52"/>
      <c r="BF635" s="52"/>
      <c r="BG635" s="52"/>
      <c r="BH635" s="52"/>
      <c r="BI635" s="52"/>
      <c r="BJ635" s="52"/>
      <c r="BK635" s="52"/>
      <c r="BL635" s="52"/>
      <c r="BM635" s="52"/>
      <c r="BN635" s="52"/>
      <c r="BO635" s="52"/>
      <c r="BP635" s="52"/>
      <c r="BQ635" s="52"/>
      <c r="BR635" s="52"/>
      <c r="BS635" s="52"/>
      <c r="BT635" s="52"/>
      <c r="BU635" s="52"/>
      <c r="BV635" s="52"/>
      <c r="BW635" s="52"/>
      <c r="BX635" s="52"/>
      <c r="BY635" s="52"/>
      <c r="BZ635" s="52"/>
      <c r="CA635" s="52"/>
      <c r="CB635" s="52"/>
      <c r="CC635" s="52"/>
      <c r="CD635" s="52"/>
      <c r="CE635" s="52"/>
      <c r="CF635" s="52"/>
      <c r="CG635" s="52"/>
      <c r="CH635" s="52"/>
      <c r="CI635" s="52"/>
      <c r="CJ635" s="52"/>
      <c r="CK635" s="52"/>
      <c r="CL635" s="52"/>
      <c r="CM635" s="52"/>
      <c r="CN635" s="52"/>
      <c r="CO635" s="52"/>
      <c r="CP635" s="52"/>
      <c r="CQ635" s="52"/>
      <c r="CR635" s="52"/>
      <c r="CS635" s="52"/>
      <c r="CT635" s="52"/>
      <c r="CU635" s="52"/>
      <c r="CV635" s="52"/>
      <c r="CW635" s="52"/>
      <c r="CX635" s="52"/>
      <c r="CY635" s="52"/>
      <c r="CZ635" s="52"/>
      <c r="DA635" s="52"/>
      <c r="DB635" s="52"/>
      <c r="DC635" s="52"/>
      <c r="DD635" s="52"/>
      <c r="DE635" s="52"/>
      <c r="DF635" s="52"/>
      <c r="DG635" s="52"/>
      <c r="DH635" s="52"/>
      <c r="DI635" s="52"/>
      <c r="DJ635" s="52"/>
      <c r="DK635" s="52"/>
      <c r="DL635" s="52"/>
      <c r="DM635" s="52"/>
      <c r="DN635" s="52"/>
      <c r="DO635" s="52"/>
      <c r="DP635" s="52"/>
      <c r="DQ635" s="52"/>
      <c r="DR635" s="52"/>
      <c r="DS635" s="52"/>
      <c r="DT635" s="52"/>
      <c r="DU635" s="52"/>
      <c r="DV635" s="52"/>
      <c r="DW635" s="52"/>
      <c r="DX635" s="52"/>
      <c r="DY635" s="52"/>
      <c r="DZ635" s="52"/>
      <c r="EA635" s="52"/>
      <c r="EB635" s="52"/>
      <c r="EC635" s="52"/>
      <c r="ED635" s="52"/>
      <c r="EE635" s="52"/>
      <c r="EF635" s="52"/>
      <c r="EG635" s="52"/>
      <c r="EH635" s="52"/>
      <c r="EI635" s="52"/>
      <c r="EJ635" s="52"/>
      <c r="EK635" s="52"/>
      <c r="EL635" s="52"/>
      <c r="EM635" s="52"/>
      <c r="EN635" s="52"/>
      <c r="EO635" s="52"/>
      <c r="EP635" s="52"/>
      <c r="EQ635" s="52"/>
      <c r="ER635" s="52"/>
      <c r="ES635" s="52"/>
      <c r="ET635" s="52"/>
      <c r="EU635" s="52"/>
      <c r="EV635" s="52"/>
      <c r="EW635" s="52"/>
      <c r="EX635" s="52"/>
      <c r="EY635" s="52"/>
      <c r="EZ635" s="52"/>
      <c r="FA635" s="52"/>
      <c r="FB635" s="52"/>
      <c r="FC635" s="52"/>
      <c r="FD635" s="52"/>
      <c r="FE635" s="52"/>
      <c r="FF635" s="52"/>
      <c r="FG635" s="52"/>
      <c r="FH635" s="52"/>
      <c r="FI635" s="52"/>
      <c r="FJ635" s="52"/>
      <c r="FK635" s="52"/>
      <c r="FL635" s="52"/>
      <c r="FM635" s="52"/>
      <c r="FN635" s="52"/>
      <c r="FO635" s="52"/>
      <c r="FP635" s="52"/>
      <c r="FQ635" s="52"/>
      <c r="FR635" s="52"/>
      <c r="FS635" s="52"/>
      <c r="FT635" s="52"/>
      <c r="FU635" s="52"/>
      <c r="FV635" s="52"/>
      <c r="FW635" s="52"/>
      <c r="FX635" s="52"/>
      <c r="FY635" s="52"/>
      <c r="FZ635" s="52"/>
      <c r="GA635" s="52"/>
      <c r="GB635" s="52"/>
      <c r="GC635" s="52"/>
      <c r="GD635" s="52"/>
      <c r="GE635" s="52"/>
      <c r="GF635" s="52"/>
      <c r="GG635" s="52"/>
      <c r="GH635" s="52"/>
      <c r="GI635" s="52"/>
      <c r="GJ635" s="52"/>
      <c r="GK635" s="52"/>
      <c r="GL635" s="52"/>
      <c r="GM635" s="52"/>
      <c r="GN635" s="52"/>
      <c r="GO635" s="52"/>
      <c r="GP635" s="52"/>
      <c r="GQ635" s="52"/>
      <c r="GR635" s="52"/>
      <c r="GS635" s="52"/>
      <c r="GT635" s="52"/>
      <c r="GU635" s="52"/>
      <c r="GV635" s="52"/>
      <c r="GW635" s="52"/>
      <c r="GX635" s="52"/>
      <c r="GY635" s="52"/>
      <c r="GZ635" s="52"/>
      <c r="HA635" s="52"/>
      <c r="HB635" s="52"/>
      <c r="HC635" s="52"/>
      <c r="HD635" s="52"/>
      <c r="HE635" s="52"/>
      <c r="HF635" s="52"/>
      <c r="HG635" s="52"/>
      <c r="HH635" s="52"/>
      <c r="HI635" s="52"/>
      <c r="HJ635" s="52"/>
      <c r="HK635" s="52"/>
      <c r="HL635" s="52"/>
      <c r="HM635" s="52"/>
      <c r="HN635" s="52"/>
      <c r="HO635" s="52"/>
      <c r="HP635" s="52"/>
      <c r="HQ635" s="52"/>
      <c r="HR635" s="52"/>
      <c r="HS635" s="52"/>
    </row>
    <row r="636" s="11" customFormat="true" ht="27" hidden="false" customHeight="true" outlineLevel="0" collapsed="false">
      <c r="A636" s="110" t="n">
        <f aca="false">ROW()-6</f>
        <v>630</v>
      </c>
      <c r="B636" s="28" t="s">
        <v>943</v>
      </c>
      <c r="C636" s="28" t="s">
        <v>895</v>
      </c>
      <c r="D636" s="70" t="n">
        <v>2015.3</v>
      </c>
      <c r="E636" s="28" t="s">
        <v>944</v>
      </c>
      <c r="F636" s="29" t="n">
        <v>841</v>
      </c>
      <c r="G636" s="29" t="n">
        <v>1593</v>
      </c>
      <c r="H636" s="36" t="s">
        <v>16</v>
      </c>
      <c r="I636" s="31" t="s">
        <v>17</v>
      </c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52"/>
      <c r="BA636" s="52"/>
      <c r="BB636" s="52"/>
      <c r="BC636" s="52"/>
      <c r="BD636" s="52"/>
      <c r="BE636" s="52"/>
      <c r="BF636" s="52"/>
      <c r="BG636" s="52"/>
      <c r="BH636" s="52"/>
      <c r="BI636" s="52"/>
      <c r="BJ636" s="52"/>
      <c r="BK636" s="52"/>
      <c r="BL636" s="52"/>
      <c r="BM636" s="52"/>
      <c r="BN636" s="52"/>
      <c r="BO636" s="52"/>
      <c r="BP636" s="52"/>
      <c r="BQ636" s="52"/>
      <c r="BR636" s="52"/>
      <c r="BS636" s="52"/>
      <c r="BT636" s="52"/>
      <c r="BU636" s="52"/>
      <c r="BV636" s="52"/>
      <c r="BW636" s="52"/>
      <c r="BX636" s="52"/>
      <c r="BY636" s="52"/>
      <c r="BZ636" s="52"/>
      <c r="CA636" s="52"/>
      <c r="CB636" s="52"/>
      <c r="CC636" s="52"/>
      <c r="CD636" s="52"/>
      <c r="CE636" s="52"/>
      <c r="CF636" s="52"/>
      <c r="CG636" s="52"/>
      <c r="CH636" s="52"/>
      <c r="CI636" s="52"/>
      <c r="CJ636" s="52"/>
      <c r="CK636" s="52"/>
      <c r="CL636" s="52"/>
      <c r="CM636" s="52"/>
      <c r="CN636" s="52"/>
      <c r="CO636" s="52"/>
      <c r="CP636" s="52"/>
      <c r="CQ636" s="52"/>
      <c r="CR636" s="52"/>
      <c r="CS636" s="52"/>
      <c r="CT636" s="52"/>
      <c r="CU636" s="52"/>
      <c r="CV636" s="52"/>
      <c r="CW636" s="52"/>
      <c r="CX636" s="52"/>
      <c r="CY636" s="52"/>
      <c r="CZ636" s="52"/>
      <c r="DA636" s="52"/>
      <c r="DB636" s="52"/>
      <c r="DC636" s="52"/>
      <c r="DD636" s="52"/>
      <c r="DE636" s="52"/>
      <c r="DF636" s="52"/>
      <c r="DG636" s="52"/>
      <c r="DH636" s="52"/>
      <c r="DI636" s="52"/>
      <c r="DJ636" s="52"/>
      <c r="DK636" s="52"/>
      <c r="DL636" s="52"/>
      <c r="DM636" s="52"/>
      <c r="DN636" s="52"/>
      <c r="DO636" s="52"/>
      <c r="DP636" s="52"/>
      <c r="DQ636" s="52"/>
      <c r="DR636" s="52"/>
      <c r="DS636" s="52"/>
      <c r="DT636" s="52"/>
      <c r="DU636" s="52"/>
      <c r="DV636" s="52"/>
      <c r="DW636" s="52"/>
      <c r="DX636" s="52"/>
      <c r="DY636" s="52"/>
      <c r="DZ636" s="52"/>
      <c r="EA636" s="52"/>
      <c r="EB636" s="52"/>
      <c r="EC636" s="52"/>
      <c r="ED636" s="52"/>
      <c r="EE636" s="52"/>
      <c r="EF636" s="52"/>
      <c r="EG636" s="52"/>
      <c r="EH636" s="52"/>
      <c r="EI636" s="52"/>
      <c r="EJ636" s="52"/>
      <c r="EK636" s="52"/>
      <c r="EL636" s="52"/>
      <c r="EM636" s="52"/>
      <c r="EN636" s="52"/>
      <c r="EO636" s="52"/>
      <c r="EP636" s="52"/>
      <c r="EQ636" s="52"/>
      <c r="ER636" s="52"/>
      <c r="ES636" s="52"/>
      <c r="ET636" s="52"/>
      <c r="EU636" s="52"/>
      <c r="EV636" s="52"/>
      <c r="EW636" s="52"/>
      <c r="EX636" s="52"/>
      <c r="EY636" s="52"/>
      <c r="EZ636" s="52"/>
      <c r="FA636" s="52"/>
      <c r="FB636" s="52"/>
      <c r="FC636" s="52"/>
      <c r="FD636" s="52"/>
      <c r="FE636" s="52"/>
      <c r="FF636" s="52"/>
      <c r="FG636" s="52"/>
      <c r="FH636" s="52"/>
      <c r="FI636" s="52"/>
      <c r="FJ636" s="52"/>
      <c r="FK636" s="52"/>
      <c r="FL636" s="52"/>
      <c r="FM636" s="52"/>
      <c r="FN636" s="52"/>
      <c r="FO636" s="52"/>
      <c r="FP636" s="52"/>
      <c r="FQ636" s="52"/>
      <c r="FR636" s="52"/>
      <c r="FS636" s="52"/>
      <c r="FT636" s="52"/>
      <c r="FU636" s="52"/>
      <c r="FV636" s="52"/>
      <c r="FW636" s="52"/>
      <c r="FX636" s="52"/>
      <c r="FY636" s="52"/>
      <c r="FZ636" s="52"/>
      <c r="GA636" s="52"/>
      <c r="GB636" s="52"/>
      <c r="GC636" s="52"/>
      <c r="GD636" s="52"/>
      <c r="GE636" s="52"/>
      <c r="GF636" s="52"/>
      <c r="GG636" s="52"/>
      <c r="GH636" s="52"/>
      <c r="GI636" s="52"/>
      <c r="GJ636" s="52"/>
      <c r="GK636" s="52"/>
      <c r="GL636" s="52"/>
      <c r="GM636" s="52"/>
      <c r="GN636" s="52"/>
      <c r="GO636" s="52"/>
      <c r="GP636" s="52"/>
      <c r="GQ636" s="52"/>
      <c r="GR636" s="52"/>
      <c r="GS636" s="52"/>
      <c r="GT636" s="52"/>
      <c r="GU636" s="52"/>
      <c r="GV636" s="52"/>
      <c r="GW636" s="52"/>
      <c r="GX636" s="52"/>
      <c r="GY636" s="52"/>
      <c r="GZ636" s="52"/>
      <c r="HA636" s="52"/>
      <c r="HB636" s="52"/>
      <c r="HC636" s="52"/>
      <c r="HD636" s="52"/>
      <c r="HE636" s="52"/>
      <c r="HF636" s="52"/>
      <c r="HG636" s="52"/>
      <c r="HH636" s="52"/>
      <c r="HI636" s="52"/>
      <c r="HJ636" s="52"/>
      <c r="HK636" s="52"/>
      <c r="HL636" s="52"/>
      <c r="HM636" s="52"/>
      <c r="HN636" s="52"/>
      <c r="HO636" s="52"/>
      <c r="HP636" s="52"/>
      <c r="HQ636" s="52"/>
      <c r="HR636" s="52"/>
      <c r="HS636" s="52"/>
    </row>
    <row r="637" s="11" customFormat="true" ht="27" hidden="false" customHeight="true" outlineLevel="0" collapsed="false">
      <c r="A637" s="110" t="n">
        <f aca="false">ROW()-6</f>
        <v>631</v>
      </c>
      <c r="B637" s="70" t="s">
        <v>945</v>
      </c>
      <c r="C637" s="28" t="s">
        <v>895</v>
      </c>
      <c r="D637" s="70" t="n">
        <v>2015.7</v>
      </c>
      <c r="E637" s="28" t="s">
        <v>286</v>
      </c>
      <c r="F637" s="29" t="n">
        <v>765</v>
      </c>
      <c r="G637" s="29" t="n">
        <v>1939</v>
      </c>
      <c r="H637" s="30" t="s">
        <v>20</v>
      </c>
      <c r="I637" s="31" t="s">
        <v>17</v>
      </c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  <c r="CM637" s="52"/>
      <c r="CN637" s="52"/>
      <c r="CO637" s="52"/>
      <c r="CP637" s="52"/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  <c r="DM637" s="52"/>
      <c r="DN637" s="52"/>
      <c r="DO637" s="52"/>
      <c r="DP637" s="52"/>
      <c r="DQ637" s="52"/>
      <c r="DR637" s="52"/>
      <c r="DS637" s="52"/>
      <c r="DT637" s="52"/>
      <c r="DU637" s="52"/>
      <c r="DV637" s="52"/>
      <c r="DW637" s="52"/>
      <c r="DX637" s="52"/>
      <c r="DY637" s="52"/>
      <c r="DZ637" s="52"/>
      <c r="EA637" s="52"/>
      <c r="EB637" s="52"/>
      <c r="EC637" s="52"/>
      <c r="ED637" s="52"/>
      <c r="EE637" s="52"/>
      <c r="EF637" s="52"/>
      <c r="EG637" s="52"/>
      <c r="EH637" s="52"/>
      <c r="EI637" s="52"/>
      <c r="EJ637" s="52"/>
      <c r="EK637" s="52"/>
      <c r="EL637" s="52"/>
      <c r="EM637" s="52"/>
      <c r="EN637" s="52"/>
      <c r="EO637" s="52"/>
      <c r="EP637" s="52"/>
      <c r="EQ637" s="52"/>
      <c r="ER637" s="52"/>
      <c r="ES637" s="52"/>
      <c r="ET637" s="52"/>
      <c r="EU637" s="52"/>
      <c r="EV637" s="52"/>
      <c r="EW637" s="52"/>
      <c r="EX637" s="52"/>
      <c r="EY637" s="52"/>
      <c r="EZ637" s="52"/>
      <c r="FA637" s="52"/>
      <c r="FB637" s="52"/>
      <c r="FC637" s="52"/>
      <c r="FD637" s="52"/>
      <c r="FE637" s="52"/>
      <c r="FF637" s="52"/>
      <c r="FG637" s="52"/>
      <c r="FH637" s="52"/>
      <c r="FI637" s="52"/>
      <c r="FJ637" s="52"/>
      <c r="FK637" s="52"/>
      <c r="FL637" s="52"/>
      <c r="FM637" s="52"/>
      <c r="FN637" s="52"/>
      <c r="FO637" s="52"/>
      <c r="FP637" s="52"/>
      <c r="FQ637" s="52"/>
      <c r="FR637" s="52"/>
      <c r="FS637" s="52"/>
      <c r="FT637" s="52"/>
      <c r="FU637" s="52"/>
      <c r="FV637" s="52"/>
      <c r="FW637" s="52"/>
      <c r="FX637" s="52"/>
      <c r="FY637" s="52"/>
      <c r="FZ637" s="52"/>
      <c r="GA637" s="52"/>
      <c r="GB637" s="52"/>
      <c r="GC637" s="52"/>
      <c r="GD637" s="52"/>
      <c r="GE637" s="52"/>
      <c r="GF637" s="52"/>
      <c r="GG637" s="52"/>
      <c r="GH637" s="52"/>
      <c r="GI637" s="52"/>
      <c r="GJ637" s="52"/>
      <c r="GK637" s="52"/>
      <c r="GL637" s="52"/>
      <c r="GM637" s="52"/>
      <c r="GN637" s="52"/>
      <c r="GO637" s="52"/>
      <c r="GP637" s="52"/>
      <c r="GQ637" s="52"/>
      <c r="GR637" s="52"/>
      <c r="GS637" s="52"/>
      <c r="GT637" s="52"/>
      <c r="GU637" s="52"/>
      <c r="GV637" s="52"/>
      <c r="GW637" s="52"/>
      <c r="GX637" s="52"/>
      <c r="GY637" s="52"/>
      <c r="GZ637" s="52"/>
      <c r="HA637" s="52"/>
      <c r="HB637" s="52"/>
      <c r="HC637" s="52"/>
      <c r="HD637" s="52"/>
      <c r="HE637" s="52"/>
      <c r="HF637" s="52"/>
      <c r="HG637" s="52"/>
      <c r="HH637" s="52"/>
      <c r="HI637" s="52"/>
      <c r="HJ637" s="52"/>
      <c r="HK637" s="52"/>
      <c r="HL637" s="52"/>
      <c r="HM637" s="52"/>
      <c r="HN637" s="52"/>
      <c r="HO637" s="52"/>
      <c r="HP637" s="52"/>
      <c r="HQ637" s="52"/>
      <c r="HR637" s="52"/>
      <c r="HS637" s="52"/>
    </row>
    <row r="638" s="11" customFormat="true" ht="27" hidden="false" customHeight="true" outlineLevel="0" collapsed="false">
      <c r="A638" s="110" t="n">
        <f aca="false">ROW()-6</f>
        <v>632</v>
      </c>
      <c r="B638" s="33" t="s">
        <v>946</v>
      </c>
      <c r="C638" s="28" t="s">
        <v>895</v>
      </c>
      <c r="D638" s="70" t="n">
        <v>2017.12</v>
      </c>
      <c r="E638" s="46" t="s">
        <v>282</v>
      </c>
      <c r="F638" s="29" t="n">
        <v>722</v>
      </c>
      <c r="G638" s="29" t="n">
        <v>1885</v>
      </c>
      <c r="H638" s="30" t="s">
        <v>20</v>
      </c>
      <c r="I638" s="31" t="s">
        <v>17</v>
      </c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  <c r="CM638" s="52"/>
      <c r="CN638" s="52"/>
      <c r="CO638" s="52"/>
      <c r="CP638" s="52"/>
      <c r="CQ638" s="52"/>
      <c r="CR638" s="52"/>
      <c r="CS638" s="52"/>
      <c r="CT638" s="52"/>
      <c r="CU638" s="52"/>
      <c r="CV638" s="52"/>
      <c r="CW638" s="52"/>
      <c r="CX638" s="52"/>
      <c r="CY638" s="52"/>
      <c r="CZ638" s="52"/>
      <c r="DA638" s="52"/>
      <c r="DB638" s="52"/>
      <c r="DC638" s="52"/>
      <c r="DD638" s="52"/>
      <c r="DE638" s="52"/>
      <c r="DF638" s="52"/>
      <c r="DG638" s="52"/>
      <c r="DH638" s="52"/>
      <c r="DI638" s="52"/>
      <c r="DJ638" s="52"/>
      <c r="DK638" s="52"/>
      <c r="DL638" s="52"/>
      <c r="DM638" s="52"/>
      <c r="DN638" s="52"/>
      <c r="DO638" s="52"/>
      <c r="DP638" s="52"/>
      <c r="DQ638" s="52"/>
      <c r="DR638" s="52"/>
      <c r="DS638" s="52"/>
      <c r="DT638" s="52"/>
      <c r="DU638" s="52"/>
      <c r="DV638" s="52"/>
      <c r="DW638" s="52"/>
      <c r="DX638" s="52"/>
      <c r="DY638" s="52"/>
      <c r="DZ638" s="52"/>
      <c r="EA638" s="52"/>
      <c r="EB638" s="52"/>
      <c r="EC638" s="52"/>
      <c r="ED638" s="52"/>
      <c r="EE638" s="52"/>
      <c r="EF638" s="52"/>
      <c r="EG638" s="52"/>
      <c r="EH638" s="52"/>
      <c r="EI638" s="52"/>
      <c r="EJ638" s="52"/>
      <c r="EK638" s="52"/>
      <c r="EL638" s="52"/>
      <c r="EM638" s="52"/>
      <c r="EN638" s="52"/>
      <c r="EO638" s="52"/>
      <c r="EP638" s="52"/>
      <c r="EQ638" s="52"/>
      <c r="ER638" s="52"/>
      <c r="ES638" s="52"/>
      <c r="ET638" s="52"/>
      <c r="EU638" s="52"/>
      <c r="EV638" s="52"/>
      <c r="EW638" s="52"/>
      <c r="EX638" s="52"/>
      <c r="EY638" s="52"/>
      <c r="EZ638" s="52"/>
      <c r="FA638" s="52"/>
      <c r="FB638" s="52"/>
      <c r="FC638" s="52"/>
      <c r="FD638" s="52"/>
      <c r="FE638" s="52"/>
      <c r="FF638" s="52"/>
      <c r="FG638" s="52"/>
      <c r="FH638" s="52"/>
      <c r="FI638" s="52"/>
      <c r="FJ638" s="52"/>
      <c r="FK638" s="52"/>
      <c r="FL638" s="52"/>
      <c r="FM638" s="52"/>
      <c r="FN638" s="52"/>
      <c r="FO638" s="52"/>
      <c r="FP638" s="52"/>
      <c r="FQ638" s="52"/>
      <c r="FR638" s="52"/>
      <c r="FS638" s="52"/>
      <c r="FT638" s="52"/>
      <c r="FU638" s="52"/>
      <c r="FV638" s="52"/>
      <c r="FW638" s="52"/>
      <c r="FX638" s="52"/>
      <c r="FY638" s="52"/>
      <c r="FZ638" s="52"/>
      <c r="GA638" s="52"/>
      <c r="GB638" s="52"/>
      <c r="GC638" s="52"/>
      <c r="GD638" s="52"/>
      <c r="GE638" s="52"/>
      <c r="GF638" s="52"/>
      <c r="GG638" s="52"/>
      <c r="GH638" s="52"/>
      <c r="GI638" s="52"/>
      <c r="GJ638" s="52"/>
      <c r="GK638" s="52"/>
      <c r="GL638" s="52"/>
      <c r="GM638" s="52"/>
      <c r="GN638" s="52"/>
      <c r="GO638" s="52"/>
      <c r="GP638" s="52"/>
      <c r="GQ638" s="52"/>
      <c r="GR638" s="52"/>
      <c r="GS638" s="52"/>
      <c r="GT638" s="52"/>
      <c r="GU638" s="52"/>
      <c r="GV638" s="52"/>
      <c r="GW638" s="52"/>
      <c r="GX638" s="52"/>
      <c r="GY638" s="52"/>
      <c r="GZ638" s="52"/>
      <c r="HA638" s="52"/>
      <c r="HB638" s="52"/>
      <c r="HC638" s="52"/>
      <c r="HD638" s="52"/>
      <c r="HE638" s="52"/>
      <c r="HF638" s="52"/>
      <c r="HG638" s="52"/>
      <c r="HH638" s="52"/>
      <c r="HI638" s="52"/>
      <c r="HJ638" s="52"/>
      <c r="HK638" s="52"/>
      <c r="HL638" s="52"/>
      <c r="HM638" s="52"/>
      <c r="HN638" s="52"/>
      <c r="HO638" s="52"/>
      <c r="HP638" s="52"/>
      <c r="HQ638" s="52"/>
      <c r="HR638" s="52"/>
      <c r="HS638" s="52"/>
    </row>
    <row r="639" s="11" customFormat="true" ht="27" hidden="false" customHeight="true" outlineLevel="0" collapsed="false">
      <c r="A639" s="110" t="n">
        <f aca="false">ROW()-6</f>
        <v>633</v>
      </c>
      <c r="B639" s="28" t="s">
        <v>947</v>
      </c>
      <c r="C639" s="28" t="s">
        <v>895</v>
      </c>
      <c r="D639" s="70" t="n">
        <v>2011.6</v>
      </c>
      <c r="E639" s="28" t="s">
        <v>948</v>
      </c>
      <c r="F639" s="29" t="n">
        <v>1452</v>
      </c>
      <c r="G639" s="29" t="n">
        <v>3095</v>
      </c>
      <c r="H639" s="30" t="s">
        <v>20</v>
      </c>
      <c r="I639" s="31" t="s">
        <v>17</v>
      </c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  <c r="CM639" s="52"/>
      <c r="CN639" s="52"/>
      <c r="CO639" s="52"/>
      <c r="CP639" s="52"/>
      <c r="CQ639" s="52"/>
      <c r="CR639" s="52"/>
      <c r="CS639" s="52"/>
      <c r="CT639" s="52"/>
      <c r="CU639" s="52"/>
      <c r="CV639" s="52"/>
      <c r="CW639" s="52"/>
      <c r="CX639" s="52"/>
      <c r="CY639" s="52"/>
      <c r="CZ639" s="52"/>
      <c r="DA639" s="52"/>
      <c r="DB639" s="52"/>
      <c r="DC639" s="52"/>
      <c r="DD639" s="52"/>
      <c r="DE639" s="52"/>
      <c r="DF639" s="52"/>
      <c r="DG639" s="52"/>
      <c r="DH639" s="52"/>
      <c r="DI639" s="52"/>
      <c r="DJ639" s="52"/>
      <c r="DK639" s="52"/>
      <c r="DL639" s="52"/>
      <c r="DM639" s="52"/>
      <c r="DN639" s="52"/>
      <c r="DO639" s="52"/>
      <c r="DP639" s="52"/>
      <c r="DQ639" s="52"/>
      <c r="DR639" s="52"/>
      <c r="DS639" s="52"/>
      <c r="DT639" s="52"/>
      <c r="DU639" s="52"/>
      <c r="DV639" s="52"/>
      <c r="DW639" s="52"/>
      <c r="DX639" s="52"/>
      <c r="DY639" s="52"/>
      <c r="DZ639" s="52"/>
      <c r="EA639" s="52"/>
      <c r="EB639" s="52"/>
      <c r="EC639" s="52"/>
      <c r="ED639" s="52"/>
      <c r="EE639" s="52"/>
      <c r="EF639" s="52"/>
      <c r="EG639" s="52"/>
      <c r="EH639" s="52"/>
      <c r="EI639" s="52"/>
      <c r="EJ639" s="52"/>
      <c r="EK639" s="52"/>
      <c r="EL639" s="52"/>
      <c r="EM639" s="52"/>
      <c r="EN639" s="52"/>
      <c r="EO639" s="52"/>
      <c r="EP639" s="52"/>
      <c r="EQ639" s="52"/>
      <c r="ER639" s="52"/>
      <c r="ES639" s="52"/>
      <c r="ET639" s="52"/>
      <c r="EU639" s="52"/>
      <c r="EV639" s="52"/>
      <c r="EW639" s="52"/>
      <c r="EX639" s="52"/>
      <c r="EY639" s="52"/>
      <c r="EZ639" s="52"/>
      <c r="FA639" s="52"/>
      <c r="FB639" s="52"/>
      <c r="FC639" s="52"/>
      <c r="FD639" s="52"/>
      <c r="FE639" s="52"/>
      <c r="FF639" s="52"/>
      <c r="FG639" s="52"/>
      <c r="FH639" s="52"/>
      <c r="FI639" s="52"/>
      <c r="FJ639" s="52"/>
      <c r="FK639" s="52"/>
      <c r="FL639" s="52"/>
      <c r="FM639" s="52"/>
      <c r="FN639" s="52"/>
      <c r="FO639" s="52"/>
      <c r="FP639" s="52"/>
      <c r="FQ639" s="52"/>
      <c r="FR639" s="52"/>
      <c r="FS639" s="52"/>
      <c r="FT639" s="52"/>
      <c r="FU639" s="52"/>
      <c r="FV639" s="52"/>
      <c r="FW639" s="52"/>
      <c r="FX639" s="52"/>
      <c r="FY639" s="52"/>
      <c r="FZ639" s="52"/>
      <c r="GA639" s="52"/>
      <c r="GB639" s="52"/>
      <c r="GC639" s="52"/>
      <c r="GD639" s="52"/>
      <c r="GE639" s="52"/>
      <c r="GF639" s="52"/>
      <c r="GG639" s="52"/>
      <c r="GH639" s="52"/>
      <c r="GI639" s="52"/>
      <c r="GJ639" s="52"/>
      <c r="GK639" s="52"/>
      <c r="GL639" s="52"/>
      <c r="GM639" s="52"/>
      <c r="GN639" s="52"/>
      <c r="GO639" s="52"/>
      <c r="GP639" s="52"/>
      <c r="GQ639" s="52"/>
      <c r="GR639" s="52"/>
      <c r="GS639" s="52"/>
      <c r="GT639" s="52"/>
      <c r="GU639" s="52"/>
      <c r="GV639" s="52"/>
      <c r="GW639" s="52"/>
      <c r="GX639" s="52"/>
      <c r="GY639" s="52"/>
      <c r="GZ639" s="52"/>
      <c r="HA639" s="52"/>
      <c r="HB639" s="52"/>
      <c r="HC639" s="52"/>
      <c r="HD639" s="52"/>
      <c r="HE639" s="52"/>
      <c r="HF639" s="52"/>
      <c r="HG639" s="52"/>
      <c r="HH639" s="52"/>
      <c r="HI639" s="52"/>
      <c r="HJ639" s="52"/>
      <c r="HK639" s="52"/>
      <c r="HL639" s="52"/>
      <c r="HM639" s="52"/>
      <c r="HN639" s="52"/>
      <c r="HO639" s="52"/>
      <c r="HP639" s="52"/>
      <c r="HQ639" s="52"/>
      <c r="HR639" s="52"/>
      <c r="HS639" s="52"/>
    </row>
    <row r="640" s="11" customFormat="true" ht="27" hidden="false" customHeight="true" outlineLevel="0" collapsed="false">
      <c r="A640" s="110" t="n">
        <f aca="false">ROW()-6</f>
        <v>634</v>
      </c>
      <c r="B640" s="28" t="s">
        <v>949</v>
      </c>
      <c r="C640" s="28" t="s">
        <v>895</v>
      </c>
      <c r="D640" s="70" t="n">
        <v>2010.7</v>
      </c>
      <c r="E640" s="28" t="s">
        <v>950</v>
      </c>
      <c r="F640" s="29" t="n">
        <v>1385</v>
      </c>
      <c r="G640" s="29" t="n">
        <v>2630</v>
      </c>
      <c r="H640" s="36" t="s">
        <v>16</v>
      </c>
      <c r="I640" s="31" t="s">
        <v>17</v>
      </c>
      <c r="J640" s="61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  <c r="CM640" s="52"/>
      <c r="CN640" s="52"/>
      <c r="CO640" s="52"/>
      <c r="CP640" s="52"/>
      <c r="CQ640" s="52"/>
      <c r="CR640" s="52"/>
      <c r="CS640" s="52"/>
      <c r="CT640" s="52"/>
      <c r="CU640" s="52"/>
      <c r="CV640" s="52"/>
      <c r="CW640" s="52"/>
      <c r="CX640" s="52"/>
      <c r="CY640" s="52"/>
      <c r="CZ640" s="52"/>
      <c r="DA640" s="52"/>
      <c r="DB640" s="52"/>
      <c r="DC640" s="52"/>
      <c r="DD640" s="52"/>
      <c r="DE640" s="52"/>
      <c r="DF640" s="52"/>
      <c r="DG640" s="52"/>
      <c r="DH640" s="52"/>
      <c r="DI640" s="52"/>
      <c r="DJ640" s="52"/>
      <c r="DK640" s="52"/>
      <c r="DL640" s="52"/>
      <c r="DM640" s="52"/>
      <c r="DN640" s="52"/>
      <c r="DO640" s="52"/>
      <c r="DP640" s="52"/>
      <c r="DQ640" s="52"/>
      <c r="DR640" s="52"/>
      <c r="DS640" s="52"/>
      <c r="DT640" s="52"/>
      <c r="DU640" s="52"/>
      <c r="DV640" s="52"/>
      <c r="DW640" s="52"/>
      <c r="DX640" s="52"/>
      <c r="DY640" s="52"/>
      <c r="DZ640" s="52"/>
      <c r="EA640" s="52"/>
      <c r="EB640" s="52"/>
      <c r="EC640" s="52"/>
      <c r="ED640" s="52"/>
      <c r="EE640" s="52"/>
      <c r="EF640" s="52"/>
      <c r="EG640" s="52"/>
      <c r="EH640" s="52"/>
      <c r="EI640" s="52"/>
      <c r="EJ640" s="52"/>
      <c r="EK640" s="52"/>
      <c r="EL640" s="52"/>
      <c r="EM640" s="52"/>
      <c r="EN640" s="52"/>
      <c r="EO640" s="52"/>
      <c r="EP640" s="52"/>
      <c r="EQ640" s="52"/>
      <c r="ER640" s="52"/>
      <c r="ES640" s="52"/>
      <c r="ET640" s="52"/>
      <c r="EU640" s="52"/>
      <c r="EV640" s="52"/>
      <c r="EW640" s="52"/>
      <c r="EX640" s="52"/>
      <c r="EY640" s="52"/>
      <c r="EZ640" s="52"/>
      <c r="FA640" s="52"/>
      <c r="FB640" s="52"/>
      <c r="FC640" s="52"/>
      <c r="FD640" s="52"/>
      <c r="FE640" s="52"/>
      <c r="FF640" s="52"/>
      <c r="FG640" s="52"/>
      <c r="FH640" s="52"/>
      <c r="FI640" s="52"/>
      <c r="FJ640" s="52"/>
      <c r="FK640" s="52"/>
      <c r="FL640" s="52"/>
      <c r="FM640" s="52"/>
      <c r="FN640" s="52"/>
      <c r="FO640" s="52"/>
      <c r="FP640" s="52"/>
      <c r="FQ640" s="52"/>
      <c r="FR640" s="52"/>
      <c r="FS640" s="52"/>
      <c r="FT640" s="52"/>
      <c r="FU640" s="52"/>
      <c r="FV640" s="52"/>
      <c r="FW640" s="52"/>
      <c r="FX640" s="52"/>
      <c r="FY640" s="52"/>
      <c r="FZ640" s="52"/>
      <c r="GA640" s="52"/>
      <c r="GB640" s="52"/>
      <c r="GC640" s="52"/>
      <c r="GD640" s="52"/>
      <c r="GE640" s="52"/>
      <c r="GF640" s="52"/>
      <c r="GG640" s="52"/>
      <c r="GH640" s="52"/>
      <c r="GI640" s="52"/>
      <c r="GJ640" s="52"/>
      <c r="GK640" s="52"/>
      <c r="GL640" s="52"/>
      <c r="GM640" s="52"/>
      <c r="GN640" s="52"/>
      <c r="GO640" s="52"/>
      <c r="GP640" s="52"/>
      <c r="GQ640" s="52"/>
      <c r="GR640" s="52"/>
      <c r="GS640" s="52"/>
      <c r="GT640" s="52"/>
      <c r="GU640" s="52"/>
      <c r="GV640" s="52"/>
      <c r="GW640" s="52"/>
      <c r="GX640" s="52"/>
      <c r="GY640" s="52"/>
      <c r="GZ640" s="52"/>
      <c r="HA640" s="52"/>
      <c r="HB640" s="52"/>
      <c r="HC640" s="52"/>
      <c r="HD640" s="52"/>
      <c r="HE640" s="52"/>
      <c r="HF640" s="52"/>
      <c r="HG640" s="52"/>
      <c r="HH640" s="52"/>
      <c r="HI640" s="52"/>
      <c r="HJ640" s="52"/>
      <c r="HK640" s="52"/>
      <c r="HL640" s="52"/>
      <c r="HM640" s="52"/>
      <c r="HN640" s="52"/>
      <c r="HO640" s="52"/>
      <c r="HP640" s="52"/>
      <c r="HQ640" s="52"/>
      <c r="HR640" s="52"/>
      <c r="HS640" s="52"/>
    </row>
    <row r="641" s="11" customFormat="true" ht="27" hidden="false" customHeight="true" outlineLevel="0" collapsed="false">
      <c r="A641" s="110" t="n">
        <f aca="false">ROW()-6</f>
        <v>635</v>
      </c>
      <c r="B641" s="28" t="s">
        <v>951</v>
      </c>
      <c r="C641" s="28" t="s">
        <v>895</v>
      </c>
      <c r="D641" s="70" t="n">
        <v>2013.2</v>
      </c>
      <c r="E641" s="28" t="s">
        <v>229</v>
      </c>
      <c r="F641" s="29" t="n">
        <v>1072</v>
      </c>
      <c r="G641" s="29" t="n">
        <v>2757</v>
      </c>
      <c r="H641" s="30" t="s">
        <v>70</v>
      </c>
      <c r="I641" s="31" t="s">
        <v>17</v>
      </c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  <c r="CM641" s="52"/>
      <c r="CN641" s="52"/>
      <c r="CO641" s="52"/>
      <c r="CP641" s="52"/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  <c r="DM641" s="52"/>
      <c r="DN641" s="52"/>
      <c r="DO641" s="52"/>
      <c r="DP641" s="52"/>
      <c r="DQ641" s="52"/>
      <c r="DR641" s="52"/>
      <c r="DS641" s="52"/>
      <c r="DT641" s="52"/>
      <c r="DU641" s="52"/>
      <c r="DV641" s="52"/>
      <c r="DW641" s="52"/>
      <c r="DX641" s="52"/>
      <c r="DY641" s="52"/>
      <c r="DZ641" s="52"/>
      <c r="EA641" s="52"/>
      <c r="EB641" s="52"/>
      <c r="EC641" s="52"/>
      <c r="ED641" s="52"/>
      <c r="EE641" s="52"/>
      <c r="EF641" s="52"/>
      <c r="EG641" s="52"/>
      <c r="EH641" s="52"/>
      <c r="EI641" s="52"/>
      <c r="EJ641" s="52"/>
      <c r="EK641" s="52"/>
      <c r="EL641" s="52"/>
      <c r="EM641" s="52"/>
      <c r="EN641" s="52"/>
      <c r="EO641" s="52"/>
      <c r="EP641" s="52"/>
      <c r="EQ641" s="52"/>
      <c r="ER641" s="52"/>
      <c r="ES641" s="52"/>
      <c r="ET641" s="52"/>
      <c r="EU641" s="52"/>
      <c r="EV641" s="52"/>
      <c r="EW641" s="52"/>
      <c r="EX641" s="52"/>
      <c r="EY641" s="52"/>
      <c r="EZ641" s="52"/>
      <c r="FA641" s="52"/>
      <c r="FB641" s="52"/>
      <c r="FC641" s="52"/>
      <c r="FD641" s="52"/>
      <c r="FE641" s="52"/>
      <c r="FF641" s="52"/>
      <c r="FG641" s="52"/>
      <c r="FH641" s="52"/>
      <c r="FI641" s="52"/>
      <c r="FJ641" s="52"/>
      <c r="FK641" s="52"/>
      <c r="FL641" s="52"/>
      <c r="FM641" s="52"/>
      <c r="FN641" s="52"/>
      <c r="FO641" s="52"/>
      <c r="FP641" s="52"/>
      <c r="FQ641" s="52"/>
      <c r="FR641" s="52"/>
      <c r="FS641" s="52"/>
      <c r="FT641" s="52"/>
      <c r="FU641" s="52"/>
      <c r="FV641" s="52"/>
      <c r="FW641" s="52"/>
      <c r="FX641" s="52"/>
      <c r="FY641" s="52"/>
      <c r="FZ641" s="52"/>
      <c r="GA641" s="52"/>
      <c r="GB641" s="52"/>
      <c r="GC641" s="52"/>
      <c r="GD641" s="52"/>
      <c r="GE641" s="52"/>
      <c r="GF641" s="52"/>
      <c r="GG641" s="52"/>
      <c r="GH641" s="52"/>
      <c r="GI641" s="52"/>
      <c r="GJ641" s="52"/>
      <c r="GK641" s="52"/>
      <c r="GL641" s="52"/>
      <c r="GM641" s="52"/>
      <c r="GN641" s="52"/>
      <c r="GO641" s="52"/>
      <c r="GP641" s="52"/>
      <c r="GQ641" s="52"/>
      <c r="GR641" s="52"/>
      <c r="GS641" s="52"/>
      <c r="GT641" s="52"/>
      <c r="GU641" s="52"/>
      <c r="GV641" s="52"/>
      <c r="GW641" s="52"/>
      <c r="GX641" s="52"/>
      <c r="GY641" s="52"/>
      <c r="GZ641" s="52"/>
      <c r="HA641" s="52"/>
      <c r="HB641" s="52"/>
      <c r="HC641" s="52"/>
      <c r="HD641" s="52"/>
      <c r="HE641" s="52"/>
      <c r="HF641" s="52"/>
      <c r="HG641" s="52"/>
      <c r="HH641" s="52"/>
      <c r="HI641" s="52"/>
      <c r="HJ641" s="52"/>
      <c r="HK641" s="52"/>
      <c r="HL641" s="52"/>
      <c r="HM641" s="52"/>
      <c r="HN641" s="52"/>
      <c r="HO641" s="52"/>
      <c r="HP641" s="52"/>
      <c r="HQ641" s="52"/>
      <c r="HR641" s="52"/>
      <c r="HS641" s="52"/>
    </row>
    <row r="642" s="52" customFormat="true" ht="27" hidden="false" customHeight="true" outlineLevel="0" collapsed="false">
      <c r="A642" s="110" t="n">
        <f aca="false">ROW()-6</f>
        <v>636</v>
      </c>
      <c r="B642" s="28" t="s">
        <v>952</v>
      </c>
      <c r="C642" s="28" t="s">
        <v>895</v>
      </c>
      <c r="D642" s="70" t="n">
        <v>2018.8</v>
      </c>
      <c r="E642" s="51" t="s">
        <v>953</v>
      </c>
      <c r="F642" s="29" t="n">
        <v>1322</v>
      </c>
      <c r="G642" s="29" t="n">
        <v>2728</v>
      </c>
      <c r="H642" s="36" t="s">
        <v>16</v>
      </c>
      <c r="I642" s="31" t="s">
        <v>17</v>
      </c>
      <c r="J642" s="11"/>
    </row>
    <row r="643" s="12" customFormat="true" ht="27" hidden="false" customHeight="true" outlineLevel="0" collapsed="false">
      <c r="A643" s="110" t="n">
        <f aca="false">ROW()-6</f>
        <v>637</v>
      </c>
      <c r="B643" s="28" t="s">
        <v>954</v>
      </c>
      <c r="C643" s="28" t="s">
        <v>895</v>
      </c>
      <c r="D643" s="70" t="n">
        <v>2013.7</v>
      </c>
      <c r="E643" s="28" t="s">
        <v>706</v>
      </c>
      <c r="F643" s="29" t="n">
        <v>776</v>
      </c>
      <c r="G643" s="29" t="n">
        <v>1604</v>
      </c>
      <c r="H643" s="36" t="s">
        <v>16</v>
      </c>
      <c r="I643" s="31" t="s">
        <v>17</v>
      </c>
      <c r="J643" s="11"/>
      <c r="K643" s="32"/>
    </row>
    <row r="644" s="11" customFormat="true" ht="27" hidden="false" customHeight="true" outlineLevel="0" collapsed="false">
      <c r="A644" s="110" t="n">
        <f aca="false">ROW()-6</f>
        <v>638</v>
      </c>
      <c r="B644" s="28" t="s">
        <v>955</v>
      </c>
      <c r="C644" s="28" t="s">
        <v>895</v>
      </c>
      <c r="D644" s="70" t="n">
        <v>2016.9</v>
      </c>
      <c r="E644" s="28" t="s">
        <v>393</v>
      </c>
      <c r="F644" s="29" t="n">
        <v>4187</v>
      </c>
      <c r="G644" s="29" t="n">
        <v>7263</v>
      </c>
      <c r="H644" s="36" t="s">
        <v>16</v>
      </c>
      <c r="I644" s="31" t="s">
        <v>17</v>
      </c>
      <c r="J644" s="61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  <c r="CM644" s="52"/>
      <c r="CN644" s="52"/>
      <c r="CO644" s="52"/>
      <c r="CP644" s="52"/>
      <c r="CQ644" s="52"/>
      <c r="CR644" s="52"/>
      <c r="CS644" s="52"/>
      <c r="CT644" s="52"/>
      <c r="CU644" s="52"/>
      <c r="CV644" s="52"/>
      <c r="CW644" s="52"/>
      <c r="CX644" s="52"/>
      <c r="CY644" s="52"/>
      <c r="CZ644" s="52"/>
      <c r="DA644" s="52"/>
      <c r="DB644" s="52"/>
      <c r="DC644" s="52"/>
      <c r="DD644" s="52"/>
      <c r="DE644" s="52"/>
      <c r="DF644" s="52"/>
      <c r="DG644" s="52"/>
      <c r="DH644" s="52"/>
      <c r="DI644" s="52"/>
      <c r="DJ644" s="52"/>
      <c r="DK644" s="52"/>
      <c r="DL644" s="52"/>
      <c r="DM644" s="52"/>
      <c r="DN644" s="52"/>
      <c r="DO644" s="52"/>
      <c r="DP644" s="52"/>
      <c r="DQ644" s="52"/>
      <c r="DR644" s="52"/>
      <c r="DS644" s="52"/>
      <c r="DT644" s="52"/>
      <c r="DU644" s="52"/>
      <c r="DV644" s="52"/>
      <c r="DW644" s="52"/>
      <c r="DX644" s="52"/>
      <c r="DY644" s="52"/>
      <c r="DZ644" s="52"/>
      <c r="EA644" s="52"/>
      <c r="EB644" s="52"/>
      <c r="EC644" s="52"/>
      <c r="ED644" s="52"/>
      <c r="EE644" s="52"/>
      <c r="EF644" s="52"/>
      <c r="EG644" s="52"/>
      <c r="EH644" s="52"/>
      <c r="EI644" s="52"/>
      <c r="EJ644" s="52"/>
      <c r="EK644" s="52"/>
      <c r="EL644" s="52"/>
      <c r="EM644" s="52"/>
      <c r="EN644" s="52"/>
      <c r="EO644" s="52"/>
      <c r="EP644" s="52"/>
      <c r="EQ644" s="52"/>
      <c r="ER644" s="52"/>
      <c r="ES644" s="52"/>
      <c r="ET644" s="52"/>
      <c r="EU644" s="52"/>
      <c r="EV644" s="52"/>
      <c r="EW644" s="52"/>
      <c r="EX644" s="52"/>
      <c r="EY644" s="52"/>
      <c r="EZ644" s="52"/>
      <c r="FA644" s="52"/>
      <c r="FB644" s="52"/>
      <c r="FC644" s="52"/>
      <c r="FD644" s="52"/>
      <c r="FE644" s="52"/>
      <c r="FF644" s="52"/>
      <c r="FG644" s="52"/>
      <c r="FH644" s="52"/>
      <c r="FI644" s="52"/>
      <c r="FJ644" s="52"/>
      <c r="FK644" s="52"/>
      <c r="FL644" s="52"/>
      <c r="FM644" s="52"/>
      <c r="FN644" s="52"/>
      <c r="FO644" s="52"/>
      <c r="FP644" s="52"/>
      <c r="FQ644" s="52"/>
      <c r="FR644" s="52"/>
      <c r="FS644" s="52"/>
      <c r="FT644" s="52"/>
      <c r="FU644" s="52"/>
      <c r="FV644" s="52"/>
      <c r="FW644" s="52"/>
      <c r="FX644" s="52"/>
      <c r="FY644" s="52"/>
      <c r="FZ644" s="52"/>
      <c r="GA644" s="52"/>
      <c r="GB644" s="52"/>
      <c r="GC644" s="52"/>
      <c r="GD644" s="52"/>
      <c r="GE644" s="52"/>
      <c r="GF644" s="52"/>
      <c r="GG644" s="52"/>
      <c r="GH644" s="52"/>
      <c r="GI644" s="52"/>
      <c r="GJ644" s="52"/>
      <c r="GK644" s="52"/>
      <c r="GL644" s="52"/>
      <c r="GM644" s="52"/>
      <c r="GN644" s="52"/>
      <c r="GO644" s="52"/>
      <c r="GP644" s="52"/>
      <c r="GQ644" s="52"/>
      <c r="GR644" s="52"/>
      <c r="GS644" s="52"/>
      <c r="GT644" s="52"/>
      <c r="GU644" s="52"/>
      <c r="GV644" s="52"/>
      <c r="GW644" s="52"/>
      <c r="GX644" s="52"/>
      <c r="GY644" s="52"/>
      <c r="GZ644" s="52"/>
      <c r="HA644" s="52"/>
      <c r="HB644" s="52"/>
      <c r="HC644" s="52"/>
      <c r="HD644" s="52"/>
      <c r="HE644" s="52"/>
      <c r="HF644" s="52"/>
      <c r="HG644" s="52"/>
      <c r="HH644" s="52"/>
      <c r="HI644" s="52"/>
      <c r="HJ644" s="52"/>
      <c r="HK644" s="52"/>
      <c r="HL644" s="52"/>
      <c r="HM644" s="52"/>
      <c r="HN644" s="52"/>
      <c r="HO644" s="52"/>
      <c r="HP644" s="52"/>
      <c r="HQ644" s="52"/>
      <c r="HR644" s="52"/>
      <c r="HS644" s="52"/>
    </row>
    <row r="645" s="11" customFormat="true" ht="27" hidden="false" customHeight="true" outlineLevel="0" collapsed="false">
      <c r="A645" s="110" t="n">
        <f aca="false">ROW()-6</f>
        <v>639</v>
      </c>
      <c r="B645" s="28" t="s">
        <v>956</v>
      </c>
      <c r="C645" s="28" t="s">
        <v>895</v>
      </c>
      <c r="D645" s="70" t="n">
        <v>2010.6</v>
      </c>
      <c r="E645" s="28" t="s">
        <v>957</v>
      </c>
      <c r="F645" s="29" t="n">
        <v>177</v>
      </c>
      <c r="G645" s="29" t="n">
        <v>312</v>
      </c>
      <c r="H645" s="30" t="s">
        <v>20</v>
      </c>
      <c r="I645" s="31" t="s">
        <v>17</v>
      </c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  <c r="CM645" s="52"/>
      <c r="CN645" s="52"/>
      <c r="CO645" s="52"/>
      <c r="CP645" s="52"/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  <c r="DM645" s="52"/>
      <c r="DN645" s="52"/>
      <c r="DO645" s="52"/>
      <c r="DP645" s="52"/>
      <c r="DQ645" s="52"/>
      <c r="DR645" s="52"/>
      <c r="DS645" s="52"/>
      <c r="DT645" s="52"/>
      <c r="DU645" s="52"/>
      <c r="DV645" s="52"/>
      <c r="DW645" s="52"/>
      <c r="DX645" s="52"/>
      <c r="DY645" s="52"/>
      <c r="DZ645" s="52"/>
      <c r="EA645" s="52"/>
      <c r="EB645" s="52"/>
      <c r="EC645" s="52"/>
      <c r="ED645" s="52"/>
      <c r="EE645" s="52"/>
      <c r="EF645" s="52"/>
      <c r="EG645" s="52"/>
      <c r="EH645" s="52"/>
      <c r="EI645" s="52"/>
      <c r="EJ645" s="52"/>
      <c r="EK645" s="52"/>
      <c r="EL645" s="52"/>
      <c r="EM645" s="52"/>
      <c r="EN645" s="52"/>
      <c r="EO645" s="52"/>
      <c r="EP645" s="52"/>
      <c r="EQ645" s="52"/>
      <c r="ER645" s="52"/>
      <c r="ES645" s="52"/>
      <c r="ET645" s="52"/>
      <c r="EU645" s="52"/>
      <c r="EV645" s="52"/>
      <c r="EW645" s="52"/>
      <c r="EX645" s="52"/>
      <c r="EY645" s="52"/>
      <c r="EZ645" s="52"/>
      <c r="FA645" s="52"/>
      <c r="FB645" s="52"/>
      <c r="FC645" s="52"/>
      <c r="FD645" s="52"/>
      <c r="FE645" s="52"/>
      <c r="FF645" s="52"/>
      <c r="FG645" s="52"/>
      <c r="FH645" s="52"/>
      <c r="FI645" s="52"/>
      <c r="FJ645" s="52"/>
      <c r="FK645" s="52"/>
      <c r="FL645" s="52"/>
      <c r="FM645" s="52"/>
      <c r="FN645" s="52"/>
      <c r="FO645" s="52"/>
      <c r="FP645" s="52"/>
      <c r="FQ645" s="52"/>
      <c r="FR645" s="52"/>
      <c r="FS645" s="52"/>
      <c r="FT645" s="52"/>
      <c r="FU645" s="52"/>
      <c r="FV645" s="52"/>
      <c r="FW645" s="52"/>
      <c r="FX645" s="52"/>
      <c r="FY645" s="52"/>
      <c r="FZ645" s="52"/>
      <c r="GA645" s="52"/>
      <c r="GB645" s="52"/>
      <c r="GC645" s="52"/>
      <c r="GD645" s="52"/>
      <c r="GE645" s="52"/>
      <c r="GF645" s="52"/>
      <c r="GG645" s="52"/>
      <c r="GH645" s="52"/>
      <c r="GI645" s="52"/>
      <c r="GJ645" s="52"/>
      <c r="GK645" s="52"/>
      <c r="GL645" s="52"/>
      <c r="GM645" s="52"/>
      <c r="GN645" s="52"/>
      <c r="GO645" s="52"/>
      <c r="GP645" s="52"/>
      <c r="GQ645" s="52"/>
      <c r="GR645" s="52"/>
      <c r="GS645" s="52"/>
      <c r="GT645" s="52"/>
      <c r="GU645" s="52"/>
      <c r="GV645" s="52"/>
      <c r="GW645" s="52"/>
      <c r="GX645" s="52"/>
      <c r="GY645" s="52"/>
      <c r="GZ645" s="52"/>
      <c r="HA645" s="52"/>
      <c r="HB645" s="52"/>
      <c r="HC645" s="52"/>
      <c r="HD645" s="52"/>
      <c r="HE645" s="52"/>
      <c r="HF645" s="52"/>
      <c r="HG645" s="52"/>
      <c r="HH645" s="52"/>
      <c r="HI645" s="52"/>
      <c r="HJ645" s="52"/>
      <c r="HK645" s="52"/>
      <c r="HL645" s="52"/>
      <c r="HM645" s="52"/>
      <c r="HN645" s="52"/>
      <c r="HO645" s="52"/>
      <c r="HP645" s="52"/>
      <c r="HQ645" s="52"/>
      <c r="HR645" s="52"/>
      <c r="HS645" s="52"/>
    </row>
    <row r="646" s="12" customFormat="true" ht="27" hidden="false" customHeight="true" outlineLevel="0" collapsed="false">
      <c r="A646" s="110" t="n">
        <f aca="false">ROW()-6</f>
        <v>640</v>
      </c>
      <c r="B646" s="28" t="s">
        <v>958</v>
      </c>
      <c r="C646" s="28" t="s">
        <v>895</v>
      </c>
      <c r="D646" s="70" t="n">
        <v>2014.9</v>
      </c>
      <c r="E646" s="28" t="s">
        <v>959</v>
      </c>
      <c r="F646" s="29" t="n">
        <v>97</v>
      </c>
      <c r="G646" s="29" t="n">
        <v>200</v>
      </c>
      <c r="H646" s="36" t="s">
        <v>16</v>
      </c>
      <c r="I646" s="31" t="s">
        <v>17</v>
      </c>
      <c r="J646" s="11"/>
      <c r="K646" s="41"/>
    </row>
    <row r="647" s="11" customFormat="true" ht="27" hidden="false" customHeight="true" outlineLevel="0" collapsed="false">
      <c r="A647" s="110" t="n">
        <f aca="false">ROW()-6</f>
        <v>641</v>
      </c>
      <c r="B647" s="28" t="s">
        <v>960</v>
      </c>
      <c r="C647" s="28" t="s">
        <v>895</v>
      </c>
      <c r="D647" s="70" t="n">
        <v>2015.7</v>
      </c>
      <c r="E647" s="28" t="s">
        <v>339</v>
      </c>
      <c r="F647" s="29" t="n">
        <v>401</v>
      </c>
      <c r="G647" s="29" t="n">
        <v>682</v>
      </c>
      <c r="H647" s="36" t="s">
        <v>16</v>
      </c>
      <c r="I647" s="31" t="s">
        <v>17</v>
      </c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2"/>
      <c r="BL647" s="52"/>
      <c r="BM647" s="52"/>
      <c r="BN647" s="52"/>
      <c r="BO647" s="52"/>
      <c r="BP647" s="52"/>
      <c r="BQ647" s="52"/>
      <c r="BR647" s="52"/>
      <c r="BS647" s="52"/>
      <c r="BT647" s="52"/>
      <c r="BU647" s="52"/>
      <c r="BV647" s="52"/>
      <c r="BW647" s="52"/>
      <c r="BX647" s="52"/>
      <c r="BY647" s="52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  <c r="CM647" s="52"/>
      <c r="CN647" s="52"/>
      <c r="CO647" s="52"/>
      <c r="CP647" s="52"/>
      <c r="CQ647" s="52"/>
      <c r="CR647" s="52"/>
      <c r="CS647" s="52"/>
      <c r="CT647" s="52"/>
      <c r="CU647" s="52"/>
      <c r="CV647" s="52"/>
      <c r="CW647" s="52"/>
      <c r="CX647" s="52"/>
      <c r="CY647" s="52"/>
      <c r="CZ647" s="52"/>
      <c r="DA647" s="52"/>
      <c r="DB647" s="52"/>
      <c r="DC647" s="52"/>
      <c r="DD647" s="52"/>
      <c r="DE647" s="52"/>
      <c r="DF647" s="52"/>
      <c r="DG647" s="52"/>
      <c r="DH647" s="52"/>
      <c r="DI647" s="52"/>
      <c r="DJ647" s="52"/>
      <c r="DK647" s="52"/>
      <c r="DL647" s="52"/>
      <c r="DM647" s="52"/>
      <c r="DN647" s="52"/>
      <c r="DO647" s="52"/>
      <c r="DP647" s="52"/>
      <c r="DQ647" s="52"/>
      <c r="DR647" s="52"/>
      <c r="DS647" s="52"/>
      <c r="DT647" s="52"/>
      <c r="DU647" s="52"/>
      <c r="DV647" s="52"/>
      <c r="DW647" s="52"/>
      <c r="DX647" s="52"/>
      <c r="DY647" s="52"/>
      <c r="DZ647" s="52"/>
      <c r="EA647" s="52"/>
      <c r="EB647" s="52"/>
      <c r="EC647" s="52"/>
      <c r="ED647" s="52"/>
      <c r="EE647" s="52"/>
      <c r="EF647" s="52"/>
      <c r="EG647" s="52"/>
      <c r="EH647" s="52"/>
      <c r="EI647" s="52"/>
      <c r="EJ647" s="52"/>
      <c r="EK647" s="52"/>
      <c r="EL647" s="52"/>
      <c r="EM647" s="52"/>
      <c r="EN647" s="52"/>
      <c r="EO647" s="52"/>
      <c r="EP647" s="52"/>
      <c r="EQ647" s="52"/>
      <c r="ER647" s="52"/>
      <c r="ES647" s="52"/>
      <c r="ET647" s="52"/>
      <c r="EU647" s="52"/>
      <c r="EV647" s="52"/>
      <c r="EW647" s="52"/>
      <c r="EX647" s="52"/>
      <c r="EY647" s="52"/>
      <c r="EZ647" s="52"/>
      <c r="FA647" s="52"/>
      <c r="FB647" s="52"/>
      <c r="FC647" s="52"/>
      <c r="FD647" s="52"/>
      <c r="FE647" s="52"/>
      <c r="FF647" s="52"/>
      <c r="FG647" s="52"/>
      <c r="FH647" s="52"/>
      <c r="FI647" s="52"/>
      <c r="FJ647" s="52"/>
      <c r="FK647" s="52"/>
      <c r="FL647" s="52"/>
      <c r="FM647" s="52"/>
      <c r="FN647" s="52"/>
      <c r="FO647" s="52"/>
      <c r="FP647" s="52"/>
      <c r="FQ647" s="52"/>
      <c r="FR647" s="52"/>
      <c r="FS647" s="52"/>
      <c r="FT647" s="52"/>
      <c r="FU647" s="52"/>
      <c r="FV647" s="52"/>
      <c r="FW647" s="52"/>
      <c r="FX647" s="52"/>
      <c r="FY647" s="52"/>
      <c r="FZ647" s="52"/>
      <c r="GA647" s="52"/>
      <c r="GB647" s="52"/>
      <c r="GC647" s="52"/>
      <c r="GD647" s="52"/>
      <c r="GE647" s="52"/>
      <c r="GF647" s="52"/>
      <c r="GG647" s="52"/>
      <c r="GH647" s="52"/>
      <c r="GI647" s="52"/>
      <c r="GJ647" s="52"/>
      <c r="GK647" s="52"/>
      <c r="GL647" s="52"/>
      <c r="GM647" s="52"/>
      <c r="GN647" s="52"/>
      <c r="GO647" s="52"/>
      <c r="GP647" s="52"/>
      <c r="GQ647" s="52"/>
      <c r="GR647" s="52"/>
      <c r="GS647" s="52"/>
      <c r="GT647" s="52"/>
      <c r="GU647" s="52"/>
      <c r="GV647" s="52"/>
      <c r="GW647" s="52"/>
      <c r="GX647" s="52"/>
      <c r="GY647" s="52"/>
      <c r="GZ647" s="52"/>
      <c r="HA647" s="52"/>
      <c r="HB647" s="52"/>
      <c r="HC647" s="52"/>
      <c r="HD647" s="52"/>
      <c r="HE647" s="52"/>
      <c r="HF647" s="52"/>
      <c r="HG647" s="52"/>
      <c r="HH647" s="52"/>
      <c r="HI647" s="52"/>
      <c r="HJ647" s="52"/>
      <c r="HK647" s="52"/>
      <c r="HL647" s="52"/>
      <c r="HM647" s="52"/>
      <c r="HN647" s="52"/>
      <c r="HO647" s="52"/>
      <c r="HP647" s="52"/>
      <c r="HQ647" s="52"/>
      <c r="HR647" s="52"/>
      <c r="HS647" s="52"/>
    </row>
    <row r="648" s="52" customFormat="true" ht="27" hidden="false" customHeight="true" outlineLevel="0" collapsed="false">
      <c r="A648" s="110" t="n">
        <f aca="false">ROW()-6</f>
        <v>642</v>
      </c>
      <c r="B648" s="33" t="s">
        <v>961</v>
      </c>
      <c r="C648" s="28" t="s">
        <v>895</v>
      </c>
      <c r="D648" s="70" t="n">
        <v>2016.12</v>
      </c>
      <c r="E648" s="28" t="s">
        <v>339</v>
      </c>
      <c r="F648" s="29" t="n">
        <v>2672</v>
      </c>
      <c r="G648" s="29" t="n">
        <v>5849</v>
      </c>
      <c r="H648" s="36" t="s">
        <v>16</v>
      </c>
      <c r="I648" s="48" t="s">
        <v>46</v>
      </c>
      <c r="J648" s="11"/>
    </row>
    <row r="649" s="12" customFormat="true" ht="27" hidden="false" customHeight="true" outlineLevel="0" collapsed="false">
      <c r="A649" s="110" t="n">
        <f aca="false">ROW()-6</f>
        <v>643</v>
      </c>
      <c r="B649" s="33" t="s">
        <v>962</v>
      </c>
      <c r="C649" s="28" t="s">
        <v>895</v>
      </c>
      <c r="D649" s="70" t="n">
        <v>2017.4</v>
      </c>
      <c r="E649" s="28" t="s">
        <v>963</v>
      </c>
      <c r="F649" s="29" t="n">
        <v>1220</v>
      </c>
      <c r="G649" s="29" t="n">
        <v>3079</v>
      </c>
      <c r="H649" s="30" t="s">
        <v>20</v>
      </c>
      <c r="I649" s="37" t="s">
        <v>17</v>
      </c>
      <c r="J649" s="11"/>
    </row>
    <row r="650" s="11" customFormat="true" ht="27" hidden="false" customHeight="true" outlineLevel="0" collapsed="false">
      <c r="A650" s="110" t="n">
        <f aca="false">ROW()-6</f>
        <v>644</v>
      </c>
      <c r="B650" s="28" t="s">
        <v>964</v>
      </c>
      <c r="C650" s="28" t="s">
        <v>895</v>
      </c>
      <c r="D650" s="70" t="n">
        <v>2011.5</v>
      </c>
      <c r="E650" s="28" t="s">
        <v>965</v>
      </c>
      <c r="F650" s="29" t="n">
        <v>2561</v>
      </c>
      <c r="G650" s="29" t="n">
        <v>5737</v>
      </c>
      <c r="H650" s="36" t="s">
        <v>16</v>
      </c>
      <c r="I650" s="31" t="s">
        <v>17</v>
      </c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  <c r="CM650" s="52"/>
      <c r="CN650" s="52"/>
      <c r="CO650" s="52"/>
      <c r="CP650" s="52"/>
      <c r="CQ650" s="52"/>
      <c r="CR650" s="52"/>
      <c r="CS650" s="52"/>
      <c r="CT650" s="52"/>
      <c r="CU650" s="52"/>
      <c r="CV650" s="52"/>
      <c r="CW650" s="52"/>
      <c r="CX650" s="52"/>
      <c r="CY650" s="52"/>
      <c r="CZ650" s="52"/>
      <c r="DA650" s="52"/>
      <c r="DB650" s="52"/>
      <c r="DC650" s="52"/>
      <c r="DD650" s="52"/>
      <c r="DE650" s="52"/>
      <c r="DF650" s="52"/>
      <c r="DG650" s="52"/>
      <c r="DH650" s="52"/>
      <c r="DI650" s="52"/>
      <c r="DJ650" s="52"/>
      <c r="DK650" s="52"/>
      <c r="DL650" s="52"/>
      <c r="DM650" s="52"/>
      <c r="DN650" s="52"/>
      <c r="DO650" s="52"/>
      <c r="DP650" s="52"/>
      <c r="DQ650" s="52"/>
      <c r="DR650" s="52"/>
      <c r="DS650" s="52"/>
      <c r="DT650" s="52"/>
      <c r="DU650" s="52"/>
      <c r="DV650" s="52"/>
      <c r="DW650" s="52"/>
      <c r="DX650" s="52"/>
      <c r="DY650" s="52"/>
      <c r="DZ650" s="52"/>
      <c r="EA650" s="52"/>
      <c r="EB650" s="52"/>
      <c r="EC650" s="52"/>
      <c r="ED650" s="52"/>
      <c r="EE650" s="52"/>
      <c r="EF650" s="52"/>
      <c r="EG650" s="52"/>
      <c r="EH650" s="52"/>
      <c r="EI650" s="52"/>
      <c r="EJ650" s="52"/>
      <c r="EK650" s="52"/>
      <c r="EL650" s="52"/>
      <c r="EM650" s="52"/>
      <c r="EN650" s="52"/>
      <c r="EO650" s="52"/>
      <c r="EP650" s="52"/>
      <c r="EQ650" s="52"/>
      <c r="ER650" s="52"/>
      <c r="ES650" s="52"/>
      <c r="ET650" s="52"/>
      <c r="EU650" s="52"/>
      <c r="EV650" s="52"/>
      <c r="EW650" s="52"/>
      <c r="EX650" s="52"/>
      <c r="EY650" s="52"/>
      <c r="EZ650" s="52"/>
      <c r="FA650" s="52"/>
      <c r="FB650" s="52"/>
      <c r="FC650" s="52"/>
      <c r="FD650" s="52"/>
      <c r="FE650" s="52"/>
      <c r="FF650" s="52"/>
      <c r="FG650" s="52"/>
      <c r="FH650" s="52"/>
      <c r="FI650" s="52"/>
      <c r="FJ650" s="52"/>
      <c r="FK650" s="52"/>
      <c r="FL650" s="52"/>
      <c r="FM650" s="52"/>
      <c r="FN650" s="52"/>
      <c r="FO650" s="52"/>
      <c r="FP650" s="52"/>
      <c r="FQ650" s="52"/>
      <c r="FR650" s="52"/>
      <c r="FS650" s="52"/>
      <c r="FT650" s="52"/>
      <c r="FU650" s="52"/>
      <c r="FV650" s="52"/>
      <c r="FW650" s="52"/>
      <c r="FX650" s="52"/>
      <c r="FY650" s="52"/>
      <c r="FZ650" s="52"/>
      <c r="GA650" s="52"/>
      <c r="GB650" s="52"/>
      <c r="GC650" s="52"/>
      <c r="GD650" s="52"/>
      <c r="GE650" s="52"/>
      <c r="GF650" s="52"/>
      <c r="GG650" s="52"/>
      <c r="GH650" s="52"/>
      <c r="GI650" s="52"/>
      <c r="GJ650" s="52"/>
      <c r="GK650" s="52"/>
      <c r="GL650" s="52"/>
      <c r="GM650" s="52"/>
      <c r="GN650" s="52"/>
      <c r="GO650" s="52"/>
      <c r="GP650" s="52"/>
      <c r="GQ650" s="52"/>
      <c r="GR650" s="52"/>
      <c r="GS650" s="52"/>
      <c r="GT650" s="52"/>
      <c r="GU650" s="52"/>
      <c r="GV650" s="52"/>
      <c r="GW650" s="52"/>
      <c r="GX650" s="52"/>
      <c r="GY650" s="52"/>
      <c r="GZ650" s="52"/>
      <c r="HA650" s="52"/>
      <c r="HB650" s="52"/>
      <c r="HC650" s="52"/>
      <c r="HD650" s="52"/>
      <c r="HE650" s="52"/>
      <c r="HF650" s="52"/>
      <c r="HG650" s="52"/>
      <c r="HH650" s="52"/>
      <c r="HI650" s="52"/>
      <c r="HJ650" s="52"/>
      <c r="HK650" s="52"/>
      <c r="HL650" s="52"/>
      <c r="HM650" s="52"/>
      <c r="HN650" s="52"/>
      <c r="HO650" s="52"/>
      <c r="HP650" s="52"/>
      <c r="HQ650" s="52"/>
      <c r="HR650" s="52"/>
      <c r="HS650" s="52"/>
    </row>
    <row r="651" s="52" customFormat="true" ht="27" hidden="false" customHeight="true" outlineLevel="0" collapsed="false">
      <c r="A651" s="110" t="n">
        <f aca="false">ROW()-6</f>
        <v>645</v>
      </c>
      <c r="B651" s="28" t="s">
        <v>966</v>
      </c>
      <c r="C651" s="28" t="s">
        <v>967</v>
      </c>
      <c r="D651" s="70" t="n">
        <v>2008.5</v>
      </c>
      <c r="E651" s="28" t="s">
        <v>115</v>
      </c>
      <c r="F651" s="29" t="n">
        <v>3209</v>
      </c>
      <c r="G651" s="29" t="n">
        <v>7349</v>
      </c>
      <c r="H651" s="53" t="s">
        <v>118</v>
      </c>
      <c r="I651" s="31" t="s">
        <v>17</v>
      </c>
      <c r="J651" s="11"/>
    </row>
    <row r="652" s="12" customFormat="true" ht="27" hidden="false" customHeight="true" outlineLevel="0" collapsed="false">
      <c r="A652" s="110" t="n">
        <f aca="false">ROW()-6</f>
        <v>646</v>
      </c>
      <c r="B652" s="28" t="s">
        <v>968</v>
      </c>
      <c r="C652" s="28" t="s">
        <v>895</v>
      </c>
      <c r="D652" s="70" t="n">
        <v>2008.5</v>
      </c>
      <c r="E652" s="28" t="s">
        <v>115</v>
      </c>
      <c r="F652" s="29" t="n">
        <v>3347</v>
      </c>
      <c r="G652" s="29" t="n">
        <v>6608</v>
      </c>
      <c r="H652" s="36" t="s">
        <v>16</v>
      </c>
      <c r="I652" s="31" t="s">
        <v>17</v>
      </c>
      <c r="J652" s="35" t="s">
        <v>23</v>
      </c>
    </row>
    <row r="653" s="52" customFormat="true" ht="27" hidden="false" customHeight="true" outlineLevel="0" collapsed="false">
      <c r="A653" s="110" t="n">
        <f aca="false">ROW()-6</f>
        <v>647</v>
      </c>
      <c r="B653" s="33" t="s">
        <v>969</v>
      </c>
      <c r="C653" s="28" t="s">
        <v>895</v>
      </c>
      <c r="D653" s="70" t="n">
        <v>2017.12</v>
      </c>
      <c r="E653" s="46" t="s">
        <v>115</v>
      </c>
      <c r="F653" s="29" t="n">
        <v>1898</v>
      </c>
      <c r="G653" s="29" t="n">
        <v>4066</v>
      </c>
      <c r="H653" s="36" t="s">
        <v>16</v>
      </c>
      <c r="I653" s="31" t="s">
        <v>17</v>
      </c>
      <c r="J653" s="11" t="s">
        <v>332</v>
      </c>
    </row>
    <row r="654" s="12" customFormat="true" ht="27" hidden="false" customHeight="true" outlineLevel="0" collapsed="false">
      <c r="A654" s="110" t="n">
        <f aca="false">ROW()-6</f>
        <v>648</v>
      </c>
      <c r="B654" s="28" t="s">
        <v>970</v>
      </c>
      <c r="C654" s="28" t="s">
        <v>895</v>
      </c>
      <c r="D654" s="70" t="n">
        <v>2012.5</v>
      </c>
      <c r="E654" s="28" t="s">
        <v>971</v>
      </c>
      <c r="F654" s="29" t="n">
        <v>1955</v>
      </c>
      <c r="G654" s="29" t="n">
        <v>4921</v>
      </c>
      <c r="H654" s="36" t="s">
        <v>16</v>
      </c>
      <c r="I654" s="31" t="s">
        <v>17</v>
      </c>
      <c r="J654" s="11"/>
    </row>
    <row r="655" s="11" customFormat="true" ht="27" hidden="false" customHeight="true" outlineLevel="0" collapsed="false">
      <c r="A655" s="110" t="n">
        <f aca="false">ROW()-6</f>
        <v>649</v>
      </c>
      <c r="B655" s="113" t="s">
        <v>972</v>
      </c>
      <c r="C655" s="63" t="s">
        <v>895</v>
      </c>
      <c r="D655" s="71" t="n">
        <v>2012.11</v>
      </c>
      <c r="E655" s="63" t="s">
        <v>176</v>
      </c>
      <c r="F655" s="64" t="n">
        <v>1789</v>
      </c>
      <c r="G655" s="64" t="n">
        <v>5148</v>
      </c>
      <c r="H655" s="76" t="s">
        <v>16</v>
      </c>
      <c r="I655" s="73" t="s">
        <v>17</v>
      </c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52"/>
      <c r="BA655" s="52"/>
      <c r="BB655" s="52"/>
      <c r="BC655" s="52"/>
      <c r="BD655" s="52"/>
      <c r="BE655" s="52"/>
      <c r="BF655" s="52"/>
      <c r="BG655" s="52"/>
      <c r="BH655" s="52"/>
      <c r="BI655" s="52"/>
      <c r="BJ655" s="52"/>
      <c r="BK655" s="52"/>
      <c r="BL655" s="52"/>
      <c r="BM655" s="52"/>
      <c r="BN655" s="52"/>
      <c r="BO655" s="52"/>
      <c r="BP655" s="52"/>
      <c r="BQ655" s="52"/>
      <c r="BR655" s="52"/>
      <c r="BS655" s="52"/>
      <c r="BT655" s="52"/>
      <c r="BU655" s="52"/>
      <c r="BV655" s="52"/>
      <c r="BW655" s="52"/>
      <c r="BX655" s="52"/>
      <c r="BY655" s="52"/>
      <c r="BZ655" s="52"/>
      <c r="CA655" s="52"/>
      <c r="CB655" s="52"/>
      <c r="CC655" s="52"/>
      <c r="CD655" s="52"/>
      <c r="CE655" s="52"/>
      <c r="CF655" s="52"/>
      <c r="CG655" s="52"/>
      <c r="CH655" s="52"/>
      <c r="CI655" s="52"/>
      <c r="CJ655" s="52"/>
      <c r="CK655" s="52"/>
      <c r="CL655" s="52"/>
      <c r="CM655" s="52"/>
      <c r="CN655" s="52"/>
      <c r="CO655" s="52"/>
      <c r="CP655" s="52"/>
      <c r="CQ655" s="52"/>
      <c r="CR655" s="52"/>
      <c r="CS655" s="52"/>
      <c r="CT655" s="52"/>
      <c r="CU655" s="52"/>
      <c r="CV655" s="52"/>
      <c r="CW655" s="52"/>
      <c r="CX655" s="52"/>
      <c r="CY655" s="52"/>
      <c r="CZ655" s="52"/>
      <c r="DA655" s="52"/>
      <c r="DB655" s="52"/>
      <c r="DC655" s="52"/>
      <c r="DD655" s="52"/>
      <c r="DE655" s="52"/>
      <c r="DF655" s="52"/>
      <c r="DG655" s="52"/>
      <c r="DH655" s="52"/>
      <c r="DI655" s="52"/>
      <c r="DJ655" s="52"/>
      <c r="DK655" s="52"/>
      <c r="DL655" s="52"/>
      <c r="DM655" s="52"/>
      <c r="DN655" s="52"/>
      <c r="DO655" s="52"/>
      <c r="DP655" s="52"/>
      <c r="DQ655" s="52"/>
      <c r="DR655" s="52"/>
      <c r="DS655" s="52"/>
      <c r="DT655" s="52"/>
      <c r="DU655" s="52"/>
      <c r="DV655" s="52"/>
      <c r="DW655" s="52"/>
      <c r="DX655" s="52"/>
      <c r="DY655" s="52"/>
      <c r="DZ655" s="52"/>
      <c r="EA655" s="52"/>
      <c r="EB655" s="52"/>
      <c r="EC655" s="52"/>
      <c r="ED655" s="52"/>
      <c r="EE655" s="52"/>
      <c r="EF655" s="52"/>
      <c r="EG655" s="52"/>
      <c r="EH655" s="52"/>
      <c r="EI655" s="52"/>
      <c r="EJ655" s="52"/>
      <c r="EK655" s="52"/>
      <c r="EL655" s="52"/>
      <c r="EM655" s="52"/>
      <c r="EN655" s="52"/>
      <c r="EO655" s="52"/>
      <c r="EP655" s="52"/>
      <c r="EQ655" s="52"/>
      <c r="ER655" s="52"/>
      <c r="ES655" s="52"/>
      <c r="ET655" s="52"/>
      <c r="EU655" s="52"/>
      <c r="EV655" s="52"/>
      <c r="EW655" s="52"/>
      <c r="EX655" s="52"/>
      <c r="EY655" s="52"/>
      <c r="EZ655" s="52"/>
      <c r="FA655" s="52"/>
      <c r="FB655" s="52"/>
      <c r="FC655" s="52"/>
      <c r="FD655" s="52"/>
      <c r="FE655" s="52"/>
      <c r="FF655" s="52"/>
      <c r="FG655" s="52"/>
      <c r="FH655" s="52"/>
      <c r="FI655" s="52"/>
      <c r="FJ655" s="52"/>
      <c r="FK655" s="52"/>
      <c r="FL655" s="52"/>
      <c r="FM655" s="52"/>
      <c r="FN655" s="52"/>
      <c r="FO655" s="52"/>
      <c r="FP655" s="52"/>
      <c r="FQ655" s="52"/>
      <c r="FR655" s="52"/>
      <c r="FS655" s="52"/>
      <c r="FT655" s="52"/>
      <c r="FU655" s="52"/>
      <c r="FV655" s="52"/>
      <c r="FW655" s="52"/>
      <c r="FX655" s="52"/>
      <c r="FY655" s="52"/>
      <c r="FZ655" s="52"/>
      <c r="GA655" s="52"/>
      <c r="GB655" s="52"/>
      <c r="GC655" s="52"/>
      <c r="GD655" s="52"/>
      <c r="GE655" s="52"/>
      <c r="GF655" s="52"/>
      <c r="GG655" s="52"/>
      <c r="GH655" s="52"/>
      <c r="GI655" s="52"/>
      <c r="GJ655" s="52"/>
      <c r="GK655" s="52"/>
      <c r="GL655" s="52"/>
      <c r="GM655" s="52"/>
      <c r="GN655" s="52"/>
      <c r="GO655" s="52"/>
      <c r="GP655" s="52"/>
      <c r="GQ655" s="52"/>
      <c r="GR655" s="52"/>
      <c r="GS655" s="52"/>
      <c r="GT655" s="52"/>
      <c r="GU655" s="52"/>
      <c r="GV655" s="52"/>
      <c r="GW655" s="52"/>
      <c r="GX655" s="52"/>
      <c r="GY655" s="52"/>
      <c r="GZ655" s="52"/>
      <c r="HA655" s="52"/>
      <c r="HB655" s="52"/>
      <c r="HC655" s="52"/>
      <c r="HD655" s="52"/>
      <c r="HE655" s="52"/>
      <c r="HF655" s="52"/>
      <c r="HG655" s="52"/>
      <c r="HH655" s="52"/>
      <c r="HI655" s="52"/>
      <c r="HJ655" s="52"/>
      <c r="HK655" s="52"/>
      <c r="HL655" s="52"/>
      <c r="HM655" s="52"/>
      <c r="HN655" s="52"/>
      <c r="HO655" s="52"/>
      <c r="HP655" s="52"/>
      <c r="HQ655" s="52"/>
      <c r="HR655" s="52"/>
      <c r="HS655" s="52"/>
    </row>
    <row r="656" s="52" customFormat="true" ht="27" hidden="false" customHeight="true" outlineLevel="0" collapsed="false">
      <c r="A656" s="110" t="n">
        <f aca="false">ROW()-6</f>
        <v>650</v>
      </c>
      <c r="B656" s="28" t="s">
        <v>973</v>
      </c>
      <c r="C656" s="28" t="s">
        <v>895</v>
      </c>
      <c r="D656" s="70" t="n">
        <v>2013.2</v>
      </c>
      <c r="E656" s="28" t="s">
        <v>200</v>
      </c>
      <c r="F656" s="29" t="n">
        <v>1467</v>
      </c>
      <c r="G656" s="29" t="n">
        <v>2711</v>
      </c>
      <c r="H656" s="36" t="s">
        <v>16</v>
      </c>
      <c r="I656" s="31" t="s">
        <v>17</v>
      </c>
      <c r="J656" s="11"/>
    </row>
    <row r="657" s="12" customFormat="true" ht="27" hidden="false" customHeight="true" outlineLevel="0" collapsed="false">
      <c r="A657" s="110" t="n">
        <f aca="false">ROW()-6</f>
        <v>651</v>
      </c>
      <c r="B657" s="28" t="s">
        <v>974</v>
      </c>
      <c r="C657" s="28" t="s">
        <v>895</v>
      </c>
      <c r="D657" s="70" t="n">
        <v>2016.2</v>
      </c>
      <c r="E657" s="28" t="s">
        <v>975</v>
      </c>
      <c r="F657" s="29" t="n">
        <v>2183</v>
      </c>
      <c r="G657" s="29" t="n">
        <v>4085</v>
      </c>
      <c r="H657" s="36" t="s">
        <v>16</v>
      </c>
      <c r="I657" s="31" t="s">
        <v>17</v>
      </c>
      <c r="J657" s="11"/>
    </row>
    <row r="658" s="52" customFormat="true" ht="27" hidden="false" customHeight="true" outlineLevel="0" collapsed="false">
      <c r="A658" s="110" t="n">
        <f aca="false">ROW()-6</f>
        <v>652</v>
      </c>
      <c r="B658" s="28" t="s">
        <v>976</v>
      </c>
      <c r="C658" s="28" t="s">
        <v>895</v>
      </c>
      <c r="D658" s="70" t="n">
        <v>2017.5</v>
      </c>
      <c r="E658" s="28" t="s">
        <v>202</v>
      </c>
      <c r="F658" s="29" t="n">
        <v>4390</v>
      </c>
      <c r="G658" s="29" t="n">
        <v>8552</v>
      </c>
      <c r="H658" s="36" t="s">
        <v>16</v>
      </c>
      <c r="I658" s="37" t="s">
        <v>17</v>
      </c>
      <c r="J658" s="35" t="s">
        <v>23</v>
      </c>
    </row>
    <row r="659" s="52" customFormat="true" ht="27" hidden="false" customHeight="true" outlineLevel="0" collapsed="false">
      <c r="A659" s="110" t="n">
        <f aca="false">ROW()-6</f>
        <v>653</v>
      </c>
      <c r="B659" s="33" t="s">
        <v>977</v>
      </c>
      <c r="C659" s="43" t="s">
        <v>895</v>
      </c>
      <c r="D659" s="34" t="n">
        <v>2018.1</v>
      </c>
      <c r="E659" s="51" t="s">
        <v>978</v>
      </c>
      <c r="F659" s="75" t="n">
        <v>1955</v>
      </c>
      <c r="G659" s="29" t="n">
        <v>4583</v>
      </c>
      <c r="H659" s="44" t="s">
        <v>16</v>
      </c>
      <c r="I659" s="45" t="s">
        <v>17</v>
      </c>
      <c r="J659" s="11"/>
    </row>
    <row r="660" s="52" customFormat="true" ht="27" hidden="false" customHeight="true" outlineLevel="0" collapsed="false">
      <c r="A660" s="110" t="n">
        <f aca="false">ROW()-6</f>
        <v>654</v>
      </c>
      <c r="B660" s="28" t="s">
        <v>979</v>
      </c>
      <c r="C660" s="28" t="s">
        <v>895</v>
      </c>
      <c r="D660" s="70" t="n">
        <v>2011.9</v>
      </c>
      <c r="E660" s="28" t="s">
        <v>980</v>
      </c>
      <c r="F660" s="29" t="n">
        <v>310</v>
      </c>
      <c r="G660" s="29" t="n">
        <v>290</v>
      </c>
      <c r="H660" s="36" t="s">
        <v>16</v>
      </c>
      <c r="I660" s="31" t="s">
        <v>17</v>
      </c>
      <c r="J660" s="11"/>
    </row>
    <row r="661" s="52" customFormat="true" ht="27" hidden="false" customHeight="true" outlineLevel="0" collapsed="false">
      <c r="A661" s="110" t="n">
        <f aca="false">ROW()-6</f>
        <v>655</v>
      </c>
      <c r="B661" s="28" t="s">
        <v>981</v>
      </c>
      <c r="C661" s="28" t="s">
        <v>895</v>
      </c>
      <c r="D661" s="70" t="n">
        <v>2014.11</v>
      </c>
      <c r="E661" s="28" t="s">
        <v>309</v>
      </c>
      <c r="F661" s="29" t="n">
        <v>592</v>
      </c>
      <c r="G661" s="29" t="n">
        <v>1038</v>
      </c>
      <c r="H661" s="36" t="s">
        <v>16</v>
      </c>
      <c r="I661" s="31" t="s">
        <v>17</v>
      </c>
      <c r="J661" s="61"/>
    </row>
    <row r="662" s="12" customFormat="true" ht="27" hidden="false" customHeight="true" outlineLevel="0" collapsed="false">
      <c r="A662" s="110" t="n">
        <f aca="false">ROW()-6</f>
        <v>656</v>
      </c>
      <c r="B662" s="28" t="s">
        <v>982</v>
      </c>
      <c r="C662" s="28" t="s">
        <v>895</v>
      </c>
      <c r="D662" s="70" t="n">
        <v>2016.8</v>
      </c>
      <c r="E662" s="28" t="s">
        <v>309</v>
      </c>
      <c r="F662" s="29" t="n">
        <v>1224</v>
      </c>
      <c r="G662" s="29" t="n">
        <v>1867</v>
      </c>
      <c r="H662" s="36" t="s">
        <v>16</v>
      </c>
      <c r="I662" s="31" t="s">
        <v>17</v>
      </c>
      <c r="J662" s="11"/>
      <c r="K662" s="41"/>
    </row>
    <row r="663" s="52" customFormat="true" ht="27" hidden="false" customHeight="true" outlineLevel="0" collapsed="false">
      <c r="A663" s="110" t="n">
        <f aca="false">ROW()-6</f>
        <v>657</v>
      </c>
      <c r="B663" s="24" t="s">
        <v>983</v>
      </c>
      <c r="C663" s="24" t="s">
        <v>895</v>
      </c>
      <c r="D663" s="111" t="n">
        <v>2013.11</v>
      </c>
      <c r="E663" s="24" t="s">
        <v>984</v>
      </c>
      <c r="F663" s="25" t="n">
        <v>498</v>
      </c>
      <c r="G663" s="25" t="n">
        <v>1063</v>
      </c>
      <c r="H663" s="26" t="s">
        <v>16</v>
      </c>
      <c r="I663" s="27" t="s">
        <v>17</v>
      </c>
      <c r="J663" s="11"/>
    </row>
    <row r="664" s="12" customFormat="true" ht="27" hidden="false" customHeight="true" outlineLevel="0" collapsed="false">
      <c r="A664" s="110" t="n">
        <f aca="false">ROW()-6</f>
        <v>658</v>
      </c>
      <c r="B664" s="28" t="s">
        <v>985</v>
      </c>
      <c r="C664" s="28" t="s">
        <v>895</v>
      </c>
      <c r="D664" s="70" t="n">
        <v>2014.6</v>
      </c>
      <c r="E664" s="49" t="s">
        <v>425</v>
      </c>
      <c r="F664" s="50" t="n">
        <v>1532</v>
      </c>
      <c r="G664" s="29" t="n">
        <v>2889</v>
      </c>
      <c r="H664" s="30" t="s">
        <v>20</v>
      </c>
      <c r="I664" s="31" t="s">
        <v>17</v>
      </c>
      <c r="J664" s="11"/>
    </row>
    <row r="665" s="12" customFormat="true" ht="27" hidden="false" customHeight="true" outlineLevel="0" collapsed="false">
      <c r="A665" s="110" t="n">
        <f aca="false">ROW()-6</f>
        <v>659</v>
      </c>
      <c r="B665" s="33" t="s">
        <v>986</v>
      </c>
      <c r="C665" s="28" t="s">
        <v>895</v>
      </c>
      <c r="D665" s="70" t="n">
        <v>2017.4</v>
      </c>
      <c r="E665" s="28" t="s">
        <v>409</v>
      </c>
      <c r="F665" s="29" t="n">
        <v>609</v>
      </c>
      <c r="G665" s="29" t="n">
        <v>1217</v>
      </c>
      <c r="H665" s="36" t="s">
        <v>16</v>
      </c>
      <c r="I665" s="37" t="s">
        <v>17</v>
      </c>
      <c r="J665" s="11"/>
      <c r="K665" s="32"/>
    </row>
    <row r="666" s="12" customFormat="true" ht="27" hidden="false" customHeight="true" outlineLevel="0" collapsed="false">
      <c r="A666" s="110" t="n">
        <f aca="false">ROW()-6</f>
        <v>660</v>
      </c>
      <c r="B666" s="33" t="s">
        <v>987</v>
      </c>
      <c r="C666" s="28" t="s">
        <v>895</v>
      </c>
      <c r="D666" s="70" t="n">
        <v>2017.7</v>
      </c>
      <c r="E666" s="28" t="s">
        <v>409</v>
      </c>
      <c r="F666" s="29" t="n">
        <v>1365</v>
      </c>
      <c r="G666" s="29" t="n">
        <v>2557</v>
      </c>
      <c r="H666" s="36" t="s">
        <v>16</v>
      </c>
      <c r="I666" s="31" t="s">
        <v>17</v>
      </c>
      <c r="J666" s="11"/>
      <c r="K666" s="32"/>
    </row>
    <row r="667" s="52" customFormat="true" ht="27" hidden="false" customHeight="true" outlineLevel="0" collapsed="false">
      <c r="A667" s="110" t="n">
        <f aca="false">ROW()-6</f>
        <v>661</v>
      </c>
      <c r="B667" s="28" t="s">
        <v>988</v>
      </c>
      <c r="C667" s="28" t="s">
        <v>895</v>
      </c>
      <c r="D667" s="70" t="n">
        <v>2014.12</v>
      </c>
      <c r="E667" s="28" t="s">
        <v>362</v>
      </c>
      <c r="F667" s="29" t="n">
        <v>1456</v>
      </c>
      <c r="G667" s="29" t="n">
        <v>2768</v>
      </c>
      <c r="H667" s="36" t="s">
        <v>16</v>
      </c>
      <c r="I667" s="31" t="s">
        <v>17</v>
      </c>
      <c r="J667" s="11"/>
    </row>
    <row r="668" s="12" customFormat="true" ht="27" hidden="false" customHeight="true" outlineLevel="0" collapsed="false">
      <c r="A668" s="110" t="n">
        <f aca="false">ROW()-6</f>
        <v>662</v>
      </c>
      <c r="B668" s="28" t="s">
        <v>989</v>
      </c>
      <c r="C668" s="28" t="s">
        <v>895</v>
      </c>
      <c r="D668" s="70" t="n">
        <v>2005.12</v>
      </c>
      <c r="E668" s="28" t="s">
        <v>362</v>
      </c>
      <c r="F668" s="29" t="n">
        <v>1711</v>
      </c>
      <c r="G668" s="29" t="n">
        <v>4946</v>
      </c>
      <c r="H668" s="36" t="s">
        <v>118</v>
      </c>
      <c r="I668" s="31" t="s">
        <v>17</v>
      </c>
      <c r="J668" s="11"/>
    </row>
    <row r="669" s="12" customFormat="true" ht="27" hidden="false" customHeight="true" outlineLevel="0" collapsed="false">
      <c r="A669" s="110" t="n">
        <f aca="false">ROW()-6</f>
        <v>663</v>
      </c>
      <c r="B669" s="28" t="s">
        <v>990</v>
      </c>
      <c r="C669" s="28" t="s">
        <v>895</v>
      </c>
      <c r="D669" s="70" t="n">
        <v>2005.12</v>
      </c>
      <c r="E669" s="28" t="s">
        <v>362</v>
      </c>
      <c r="F669" s="29" t="n">
        <v>937</v>
      </c>
      <c r="G669" s="29" t="n">
        <v>2339</v>
      </c>
      <c r="H669" s="36" t="s">
        <v>118</v>
      </c>
      <c r="I669" s="31" t="s">
        <v>17</v>
      </c>
      <c r="J669" s="11"/>
    </row>
    <row r="670" s="52" customFormat="true" ht="27" hidden="false" customHeight="true" outlineLevel="0" collapsed="false">
      <c r="A670" s="110" t="n">
        <f aca="false">ROW()-6</f>
        <v>664</v>
      </c>
      <c r="B670" s="28" t="s">
        <v>991</v>
      </c>
      <c r="C670" s="28" t="s">
        <v>895</v>
      </c>
      <c r="D670" s="70" t="n">
        <v>2005.12</v>
      </c>
      <c r="E670" s="28" t="s">
        <v>362</v>
      </c>
      <c r="F670" s="29" t="n">
        <v>1578</v>
      </c>
      <c r="G670" s="29" t="n">
        <v>1146</v>
      </c>
      <c r="H670" s="36" t="s">
        <v>16</v>
      </c>
      <c r="I670" s="31" t="s">
        <v>17</v>
      </c>
      <c r="J670" s="11"/>
    </row>
    <row r="671" s="12" customFormat="true" ht="27" hidden="false" customHeight="true" outlineLevel="0" collapsed="false">
      <c r="A671" s="110" t="n">
        <f aca="false">ROW()-6</f>
        <v>665</v>
      </c>
      <c r="B671" s="28" t="s">
        <v>992</v>
      </c>
      <c r="C671" s="28" t="s">
        <v>895</v>
      </c>
      <c r="D671" s="70" t="n">
        <v>2005.12</v>
      </c>
      <c r="E671" s="28" t="s">
        <v>362</v>
      </c>
      <c r="F671" s="29" t="n">
        <v>444</v>
      </c>
      <c r="G671" s="29" t="n">
        <v>383</v>
      </c>
      <c r="H671" s="36" t="s">
        <v>16</v>
      </c>
      <c r="I671" s="31" t="s">
        <v>17</v>
      </c>
      <c r="J671" s="11"/>
    </row>
    <row r="672" s="12" customFormat="true" ht="27" hidden="false" customHeight="true" outlineLevel="0" collapsed="false">
      <c r="A672" s="110" t="n">
        <f aca="false">ROW()-6</f>
        <v>666</v>
      </c>
      <c r="B672" s="28" t="s">
        <v>993</v>
      </c>
      <c r="C672" s="28" t="s">
        <v>895</v>
      </c>
      <c r="D672" s="34" t="n">
        <v>2012.1</v>
      </c>
      <c r="E672" s="28" t="s">
        <v>362</v>
      </c>
      <c r="F672" s="29" t="n">
        <v>1249</v>
      </c>
      <c r="G672" s="29" t="n">
        <v>2575</v>
      </c>
      <c r="H672" s="30" t="s">
        <v>20</v>
      </c>
      <c r="I672" s="31" t="s">
        <v>17</v>
      </c>
      <c r="J672" s="11"/>
    </row>
    <row r="673" s="12" customFormat="true" ht="27" hidden="false" customHeight="true" outlineLevel="0" collapsed="false">
      <c r="A673" s="110" t="n">
        <f aca="false">ROW()-6</f>
        <v>667</v>
      </c>
      <c r="B673" s="28" t="s">
        <v>994</v>
      </c>
      <c r="C673" s="28" t="s">
        <v>895</v>
      </c>
      <c r="D673" s="70" t="n">
        <v>2014.7</v>
      </c>
      <c r="E673" s="28" t="s">
        <v>362</v>
      </c>
      <c r="F673" s="29" t="n">
        <v>3526</v>
      </c>
      <c r="G673" s="29" t="n">
        <v>4187</v>
      </c>
      <c r="H673" s="36" t="s">
        <v>16</v>
      </c>
      <c r="I673" s="31" t="s">
        <v>17</v>
      </c>
      <c r="J673" s="11"/>
    </row>
    <row r="674" s="52" customFormat="true" ht="27" hidden="false" customHeight="true" outlineLevel="0" collapsed="false">
      <c r="A674" s="110" t="n">
        <f aca="false">ROW()-6</f>
        <v>668</v>
      </c>
      <c r="B674" s="28" t="s">
        <v>995</v>
      </c>
      <c r="C674" s="28" t="s">
        <v>895</v>
      </c>
      <c r="D674" s="78" t="n">
        <v>2015.11</v>
      </c>
      <c r="E674" s="28" t="s">
        <v>362</v>
      </c>
      <c r="F674" s="29" t="n">
        <v>822</v>
      </c>
      <c r="G674" s="29" t="n">
        <v>2174</v>
      </c>
      <c r="H674" s="30" t="s">
        <v>20</v>
      </c>
      <c r="I674" s="31" t="s">
        <v>17</v>
      </c>
      <c r="J674" s="11"/>
    </row>
    <row r="675" s="12" customFormat="true" ht="27" hidden="false" customHeight="true" outlineLevel="0" collapsed="false">
      <c r="A675" s="110" t="n">
        <f aca="false">ROW()-6</f>
        <v>669</v>
      </c>
      <c r="B675" s="33" t="s">
        <v>996</v>
      </c>
      <c r="C675" s="28" t="s">
        <v>895</v>
      </c>
      <c r="D675" s="70" t="n">
        <v>2017.12</v>
      </c>
      <c r="E675" s="46" t="s">
        <v>362</v>
      </c>
      <c r="F675" s="29" t="n">
        <v>516</v>
      </c>
      <c r="G675" s="29" t="n">
        <v>1104</v>
      </c>
      <c r="H675" s="30" t="s">
        <v>644</v>
      </c>
      <c r="I675" s="31" t="s">
        <v>17</v>
      </c>
      <c r="J675" s="11"/>
    </row>
    <row r="676" s="12" customFormat="true" ht="27" hidden="false" customHeight="true" outlineLevel="0" collapsed="false">
      <c r="A676" s="110" t="n">
        <f aca="false">ROW()-6</f>
        <v>670</v>
      </c>
      <c r="B676" s="70" t="s">
        <v>997</v>
      </c>
      <c r="C676" s="28" t="s">
        <v>895</v>
      </c>
      <c r="D676" s="70" t="n">
        <v>2018.4</v>
      </c>
      <c r="E676" s="51" t="s">
        <v>362</v>
      </c>
      <c r="F676" s="29" t="n">
        <v>379</v>
      </c>
      <c r="G676" s="29" t="n">
        <v>973</v>
      </c>
      <c r="H676" s="30" t="s">
        <v>20</v>
      </c>
      <c r="I676" s="31" t="s">
        <v>17</v>
      </c>
      <c r="J676" s="11"/>
      <c r="K676" s="56"/>
    </row>
    <row r="677" s="12" customFormat="true" ht="27" hidden="false" customHeight="true" outlineLevel="0" collapsed="false">
      <c r="A677" s="110" t="n">
        <f aca="false">ROW()-6</f>
        <v>671</v>
      </c>
      <c r="B677" s="28" t="s">
        <v>998</v>
      </c>
      <c r="C677" s="28" t="s">
        <v>895</v>
      </c>
      <c r="D677" s="70" t="n">
        <v>2009.1</v>
      </c>
      <c r="E677" s="28" t="s">
        <v>999</v>
      </c>
      <c r="F677" s="29" t="n">
        <v>290</v>
      </c>
      <c r="G677" s="29" t="n">
        <v>524</v>
      </c>
      <c r="H677" s="53" t="s">
        <v>16</v>
      </c>
      <c r="I677" s="31" t="s">
        <v>17</v>
      </c>
      <c r="J677" s="11"/>
      <c r="K677" s="41"/>
    </row>
    <row r="678" s="12" customFormat="true" ht="27" hidden="false" customHeight="true" outlineLevel="0" collapsed="false">
      <c r="A678" s="110" t="n">
        <f aca="false">ROW()-6</f>
        <v>672</v>
      </c>
      <c r="B678" s="28" t="s">
        <v>1000</v>
      </c>
      <c r="C678" s="28" t="s">
        <v>895</v>
      </c>
      <c r="D678" s="70" t="n">
        <v>2011.2</v>
      </c>
      <c r="E678" s="28" t="s">
        <v>999</v>
      </c>
      <c r="F678" s="29" t="n">
        <v>3064</v>
      </c>
      <c r="G678" s="29" t="n">
        <v>6173</v>
      </c>
      <c r="H678" s="36" t="s">
        <v>16</v>
      </c>
      <c r="I678" s="31" t="s">
        <v>17</v>
      </c>
      <c r="J678" s="11" t="s">
        <v>332</v>
      </c>
    </row>
    <row r="679" s="12" customFormat="true" ht="27" hidden="false" customHeight="true" outlineLevel="0" collapsed="false">
      <c r="A679" s="110" t="n">
        <f aca="false">ROW()-6</f>
        <v>673</v>
      </c>
      <c r="B679" s="28" t="s">
        <v>1001</v>
      </c>
      <c r="C679" s="28" t="s">
        <v>895</v>
      </c>
      <c r="D679" s="70" t="n">
        <v>2014.4</v>
      </c>
      <c r="E679" s="49" t="s">
        <v>1002</v>
      </c>
      <c r="F679" s="50" t="n">
        <v>1652</v>
      </c>
      <c r="G679" s="29" t="n">
        <v>3221</v>
      </c>
      <c r="H679" s="30" t="s">
        <v>20</v>
      </c>
      <c r="I679" s="31" t="s">
        <v>17</v>
      </c>
      <c r="J679" s="11"/>
      <c r="K679" s="41"/>
    </row>
    <row r="680" s="12" customFormat="true" ht="27" hidden="false" customHeight="true" outlineLevel="0" collapsed="false">
      <c r="A680" s="110" t="n">
        <f aca="false">ROW()-6</f>
        <v>674</v>
      </c>
      <c r="B680" s="28" t="s">
        <v>1003</v>
      </c>
      <c r="C680" s="28" t="s">
        <v>895</v>
      </c>
      <c r="D680" s="78" t="n">
        <v>2015.12</v>
      </c>
      <c r="E680" s="28" t="s">
        <v>1004</v>
      </c>
      <c r="F680" s="29" t="n">
        <v>6538</v>
      </c>
      <c r="G680" s="29" t="n">
        <v>12025</v>
      </c>
      <c r="H680" s="36" t="s">
        <v>16</v>
      </c>
      <c r="I680" s="31" t="s">
        <v>17</v>
      </c>
      <c r="J680" s="11"/>
    </row>
    <row r="681" s="12" customFormat="true" ht="27" hidden="false" customHeight="true" outlineLevel="0" collapsed="false">
      <c r="A681" s="110" t="n">
        <f aca="false">ROW()-6</f>
        <v>675</v>
      </c>
      <c r="B681" s="28" t="s">
        <v>1005</v>
      </c>
      <c r="C681" s="28" t="s">
        <v>895</v>
      </c>
      <c r="D681" s="70" t="n">
        <v>2016.3</v>
      </c>
      <c r="E681" s="28" t="s">
        <v>280</v>
      </c>
      <c r="F681" s="29" t="n">
        <v>644</v>
      </c>
      <c r="G681" s="29" t="n">
        <v>1512</v>
      </c>
      <c r="H681" s="30" t="s">
        <v>20</v>
      </c>
      <c r="I681" s="31" t="s">
        <v>17</v>
      </c>
      <c r="J681" s="11"/>
    </row>
    <row r="682" s="12" customFormat="true" ht="27" hidden="false" customHeight="true" outlineLevel="0" collapsed="false">
      <c r="A682" s="110" t="n">
        <f aca="false">ROW()-6</f>
        <v>676</v>
      </c>
      <c r="B682" s="28" t="s">
        <v>1006</v>
      </c>
      <c r="C682" s="28" t="s">
        <v>895</v>
      </c>
      <c r="D682" s="82" t="n">
        <v>2015.1</v>
      </c>
      <c r="E682" s="28" t="s">
        <v>85</v>
      </c>
      <c r="F682" s="29" t="n">
        <v>231</v>
      </c>
      <c r="G682" s="29" t="n">
        <v>360</v>
      </c>
      <c r="H682" s="36" t="s">
        <v>16</v>
      </c>
      <c r="I682" s="31" t="s">
        <v>17</v>
      </c>
      <c r="J682" s="11"/>
      <c r="K682" s="32"/>
    </row>
    <row r="683" s="12" customFormat="true" ht="27" hidden="false" customHeight="true" outlineLevel="0" collapsed="false">
      <c r="A683" s="110" t="n">
        <f aca="false">ROW()-6</f>
        <v>677</v>
      </c>
      <c r="B683" s="28" t="s">
        <v>1007</v>
      </c>
      <c r="C683" s="28" t="s">
        <v>895</v>
      </c>
      <c r="D683" s="70" t="n">
        <v>2015.6</v>
      </c>
      <c r="E683" s="28" t="s">
        <v>85</v>
      </c>
      <c r="F683" s="29" t="n">
        <v>6720</v>
      </c>
      <c r="G683" s="29" t="n">
        <v>14487</v>
      </c>
      <c r="H683" s="36" t="s">
        <v>16</v>
      </c>
      <c r="I683" s="31" t="s">
        <v>17</v>
      </c>
      <c r="J683" s="11"/>
      <c r="K683" s="41"/>
    </row>
    <row r="684" s="12" customFormat="true" ht="27" hidden="false" customHeight="true" outlineLevel="0" collapsed="false">
      <c r="A684" s="110" t="n">
        <f aca="false">ROW()-6</f>
        <v>678</v>
      </c>
      <c r="B684" s="28" t="s">
        <v>1008</v>
      </c>
      <c r="C684" s="28" t="s">
        <v>895</v>
      </c>
      <c r="D684" s="70" t="n">
        <v>2016.6</v>
      </c>
      <c r="E684" s="28" t="s">
        <v>85</v>
      </c>
      <c r="F684" s="29" t="n">
        <v>937</v>
      </c>
      <c r="G684" s="29" t="n">
        <v>1707</v>
      </c>
      <c r="H684" s="36" t="s">
        <v>16</v>
      </c>
      <c r="I684" s="31" t="s">
        <v>17</v>
      </c>
      <c r="J684" s="11"/>
    </row>
    <row r="685" s="12" customFormat="true" ht="27" hidden="false" customHeight="true" outlineLevel="0" collapsed="false">
      <c r="A685" s="110" t="n">
        <f aca="false">ROW()-6</f>
        <v>679</v>
      </c>
      <c r="B685" s="28" t="s">
        <v>1009</v>
      </c>
      <c r="C685" s="28" t="s">
        <v>895</v>
      </c>
      <c r="D685" s="78" t="n">
        <v>2015.12</v>
      </c>
      <c r="E685" s="28" t="s">
        <v>85</v>
      </c>
      <c r="F685" s="29" t="n">
        <v>4040</v>
      </c>
      <c r="G685" s="29" t="n">
        <v>7708</v>
      </c>
      <c r="H685" s="36" t="s">
        <v>16</v>
      </c>
      <c r="I685" s="31" t="s">
        <v>17</v>
      </c>
      <c r="J685" s="11"/>
    </row>
    <row r="686" s="54" customFormat="true" ht="27" hidden="false" customHeight="true" outlineLevel="0" collapsed="false">
      <c r="A686" s="110" t="n">
        <f aca="false">ROW()-6</f>
        <v>680</v>
      </c>
      <c r="B686" s="33" t="s">
        <v>1010</v>
      </c>
      <c r="C686" s="28" t="s">
        <v>895</v>
      </c>
      <c r="D686" s="70" t="n">
        <v>2017.7</v>
      </c>
      <c r="E686" s="28" t="s">
        <v>80</v>
      </c>
      <c r="F686" s="29" t="n">
        <v>1780</v>
      </c>
      <c r="G686" s="29" t="n">
        <v>2833</v>
      </c>
      <c r="H686" s="36" t="s">
        <v>16</v>
      </c>
      <c r="I686" s="31" t="s">
        <v>17</v>
      </c>
      <c r="J686" s="35" t="s">
        <v>23</v>
      </c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</row>
    <row r="687" s="54" customFormat="true" ht="27" hidden="false" customHeight="true" outlineLevel="0" collapsed="false">
      <c r="A687" s="110" t="n">
        <f aca="false">ROW()-6</f>
        <v>681</v>
      </c>
      <c r="B687" s="28" t="s">
        <v>1011</v>
      </c>
      <c r="C687" s="28" t="s">
        <v>895</v>
      </c>
      <c r="D687" s="70" t="n">
        <v>2014.8</v>
      </c>
      <c r="E687" s="28" t="s">
        <v>1012</v>
      </c>
      <c r="F687" s="29" t="n">
        <v>2856</v>
      </c>
      <c r="G687" s="29" t="n">
        <v>6880</v>
      </c>
      <c r="H687" s="36" t="s">
        <v>16</v>
      </c>
      <c r="I687" s="31" t="s">
        <v>17</v>
      </c>
      <c r="J687" s="11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</row>
    <row r="688" s="12" customFormat="true" ht="27" hidden="false" customHeight="true" outlineLevel="0" collapsed="false">
      <c r="A688" s="110" t="n">
        <f aca="false">ROW()-6</f>
        <v>682</v>
      </c>
      <c r="B688" s="28" t="s">
        <v>1013</v>
      </c>
      <c r="C688" s="28" t="s">
        <v>895</v>
      </c>
      <c r="D688" s="70" t="n">
        <v>2015.3</v>
      </c>
      <c r="E688" s="28" t="s">
        <v>1014</v>
      </c>
      <c r="F688" s="29" t="n">
        <v>1305</v>
      </c>
      <c r="G688" s="29" t="n">
        <v>2550</v>
      </c>
      <c r="H688" s="30" t="s">
        <v>20</v>
      </c>
      <c r="I688" s="31" t="s">
        <v>17</v>
      </c>
      <c r="J688" s="11"/>
    </row>
    <row r="689" s="12" customFormat="true" ht="27" hidden="false" customHeight="true" outlineLevel="0" collapsed="false">
      <c r="A689" s="110" t="n">
        <f aca="false">ROW()-6</f>
        <v>683</v>
      </c>
      <c r="B689" s="70" t="s">
        <v>1015</v>
      </c>
      <c r="C689" s="28" t="s">
        <v>895</v>
      </c>
      <c r="D689" s="70" t="n">
        <v>2017.3</v>
      </c>
      <c r="E689" s="28" t="s">
        <v>1016</v>
      </c>
      <c r="F689" s="29" t="n">
        <v>11325</v>
      </c>
      <c r="G689" s="29" t="n">
        <v>21168</v>
      </c>
      <c r="H689" s="36" t="s">
        <v>16</v>
      </c>
      <c r="I689" s="37" t="s">
        <v>17</v>
      </c>
      <c r="J689" s="11"/>
    </row>
    <row r="690" s="12" customFormat="true" ht="27" hidden="false" customHeight="true" outlineLevel="0" collapsed="false">
      <c r="A690" s="110" t="n">
        <f aca="false">ROW()-6</f>
        <v>684</v>
      </c>
      <c r="B690" s="28" t="s">
        <v>1017</v>
      </c>
      <c r="C690" s="28" t="s">
        <v>895</v>
      </c>
      <c r="D690" s="70" t="n">
        <v>2015.6</v>
      </c>
      <c r="E690" s="28" t="s">
        <v>538</v>
      </c>
      <c r="F690" s="29" t="n">
        <v>2710</v>
      </c>
      <c r="G690" s="29" t="n">
        <v>3514</v>
      </c>
      <c r="H690" s="36" t="s">
        <v>16</v>
      </c>
      <c r="I690" s="31" t="s">
        <v>17</v>
      </c>
      <c r="J690" s="11"/>
    </row>
    <row r="691" customFormat="false" ht="27" hidden="false" customHeight="true" outlineLevel="0" collapsed="false">
      <c r="A691" s="110" t="n">
        <f aca="false">ROW()-6</f>
        <v>685</v>
      </c>
      <c r="B691" s="28" t="s">
        <v>1018</v>
      </c>
      <c r="C691" s="28" t="s">
        <v>895</v>
      </c>
      <c r="D691" s="70" t="n">
        <v>2015.7</v>
      </c>
      <c r="E691" s="28" t="s">
        <v>1019</v>
      </c>
      <c r="F691" s="29" t="n">
        <v>500</v>
      </c>
      <c r="G691" s="29" t="n">
        <v>807</v>
      </c>
      <c r="H691" s="36" t="s">
        <v>16</v>
      </c>
      <c r="I691" s="31" t="s">
        <v>17</v>
      </c>
      <c r="J691" s="11"/>
    </row>
    <row r="692" s="12" customFormat="true" ht="27" hidden="false" customHeight="true" outlineLevel="0" collapsed="false">
      <c r="A692" s="110" t="n">
        <f aca="false">ROW()-6</f>
        <v>686</v>
      </c>
      <c r="B692" s="33" t="s">
        <v>1020</v>
      </c>
      <c r="C692" s="28" t="s">
        <v>895</v>
      </c>
      <c r="D692" s="70" t="n">
        <v>2018.6</v>
      </c>
      <c r="E692" s="28" t="s">
        <v>1021</v>
      </c>
      <c r="F692" s="29" t="n">
        <v>1261</v>
      </c>
      <c r="G692" s="29" t="n">
        <v>3821</v>
      </c>
      <c r="H692" s="36" t="s">
        <v>16</v>
      </c>
      <c r="I692" s="31" t="s">
        <v>17</v>
      </c>
      <c r="J692" s="11"/>
    </row>
    <row r="693" s="54" customFormat="true" ht="27" hidden="false" customHeight="true" outlineLevel="0" collapsed="false">
      <c r="A693" s="110" t="n">
        <f aca="false">ROW()-6</f>
        <v>687</v>
      </c>
      <c r="B693" s="28" t="s">
        <v>1022</v>
      </c>
      <c r="C693" s="28" t="s">
        <v>895</v>
      </c>
      <c r="D693" s="70" t="n">
        <v>2015.8</v>
      </c>
      <c r="E693" s="28" t="s">
        <v>1023</v>
      </c>
      <c r="F693" s="29" t="n">
        <v>7514</v>
      </c>
      <c r="G693" s="29" t="n">
        <v>12932</v>
      </c>
      <c r="H693" s="36" t="s">
        <v>16</v>
      </c>
      <c r="I693" s="31" t="s">
        <v>17</v>
      </c>
      <c r="J693" s="11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</row>
    <row r="694" s="12" customFormat="true" ht="27" hidden="false" customHeight="true" outlineLevel="0" collapsed="false">
      <c r="A694" s="110" t="n">
        <f aca="false">ROW()-6</f>
        <v>688</v>
      </c>
      <c r="B694" s="28" t="s">
        <v>1024</v>
      </c>
      <c r="C694" s="28" t="s">
        <v>895</v>
      </c>
      <c r="D694" s="78" t="n">
        <v>2015.12</v>
      </c>
      <c r="E694" s="28" t="s">
        <v>1025</v>
      </c>
      <c r="F694" s="29" t="n">
        <v>1419</v>
      </c>
      <c r="G694" s="29" t="n">
        <v>2557</v>
      </c>
      <c r="H694" s="36" t="s">
        <v>16</v>
      </c>
      <c r="I694" s="31" t="s">
        <v>17</v>
      </c>
      <c r="J694" s="11"/>
    </row>
    <row r="695" s="12" customFormat="true" ht="27" hidden="false" customHeight="true" outlineLevel="0" collapsed="false">
      <c r="A695" s="110" t="n">
        <f aca="false">ROW()-6</f>
        <v>689</v>
      </c>
      <c r="B695" s="28" t="s">
        <v>1026</v>
      </c>
      <c r="C695" s="28" t="s">
        <v>895</v>
      </c>
      <c r="D695" s="34" t="n">
        <v>2016.1</v>
      </c>
      <c r="E695" s="28" t="s">
        <v>1025</v>
      </c>
      <c r="F695" s="29" t="n">
        <v>262</v>
      </c>
      <c r="G695" s="29" t="n">
        <v>528</v>
      </c>
      <c r="H695" s="30" t="s">
        <v>20</v>
      </c>
      <c r="I695" s="31" t="s">
        <v>17</v>
      </c>
      <c r="J695" s="11"/>
    </row>
    <row r="696" s="12" customFormat="true" ht="27" hidden="false" customHeight="true" outlineLevel="0" collapsed="false">
      <c r="A696" s="110" t="n">
        <f aca="false">ROW()-6</f>
        <v>690</v>
      </c>
      <c r="B696" s="28" t="s">
        <v>1027</v>
      </c>
      <c r="C696" s="28" t="s">
        <v>895</v>
      </c>
      <c r="D696" s="70" t="n">
        <v>2017.3</v>
      </c>
      <c r="E696" s="28" t="s">
        <v>700</v>
      </c>
      <c r="F696" s="29" t="n">
        <v>1981</v>
      </c>
      <c r="G696" s="29" t="n">
        <v>3861</v>
      </c>
      <c r="H696" s="62" t="s">
        <v>16</v>
      </c>
      <c r="I696" s="37" t="s">
        <v>17</v>
      </c>
      <c r="J696" s="11" t="s">
        <v>332</v>
      </c>
      <c r="K696" s="32"/>
    </row>
    <row r="697" s="12" customFormat="true" ht="27" hidden="false" customHeight="true" outlineLevel="0" collapsed="false">
      <c r="A697" s="110" t="n">
        <f aca="false">ROW()-6</f>
        <v>691</v>
      </c>
      <c r="B697" s="33" t="s">
        <v>1028</v>
      </c>
      <c r="C697" s="28" t="s">
        <v>895</v>
      </c>
      <c r="D697" s="70" t="n">
        <v>2017.8</v>
      </c>
      <c r="E697" s="28" t="s">
        <v>698</v>
      </c>
      <c r="F697" s="29" t="n">
        <v>910</v>
      </c>
      <c r="G697" s="29" t="n">
        <v>2237</v>
      </c>
      <c r="H697" s="36" t="s">
        <v>16</v>
      </c>
      <c r="I697" s="31" t="s">
        <v>17</v>
      </c>
      <c r="J697" s="11"/>
      <c r="K697" s="41"/>
    </row>
    <row r="698" customFormat="false" ht="27" hidden="false" customHeight="true" outlineLevel="0" collapsed="false">
      <c r="A698" s="110" t="n">
        <f aca="false">ROW()-6</f>
        <v>692</v>
      </c>
      <c r="B698" s="33" t="s">
        <v>1029</v>
      </c>
      <c r="C698" s="28" t="s">
        <v>895</v>
      </c>
      <c r="D698" s="70" t="n">
        <v>2017.8</v>
      </c>
      <c r="E698" s="28" t="s">
        <v>700</v>
      </c>
      <c r="F698" s="29" t="n">
        <v>1359</v>
      </c>
      <c r="G698" s="29" t="n">
        <v>3120</v>
      </c>
      <c r="H698" s="36" t="s">
        <v>16</v>
      </c>
      <c r="I698" s="31" t="s">
        <v>17</v>
      </c>
      <c r="J698" s="11"/>
    </row>
    <row r="699" s="12" customFormat="true" ht="27" hidden="false" customHeight="true" outlineLevel="0" collapsed="false">
      <c r="A699" s="110" t="n">
        <f aca="false">ROW()-6</f>
        <v>693</v>
      </c>
      <c r="B699" s="28" t="s">
        <v>1030</v>
      </c>
      <c r="C699" s="28" t="s">
        <v>895</v>
      </c>
      <c r="D699" s="78" t="n">
        <v>2015.12</v>
      </c>
      <c r="E699" s="28" t="s">
        <v>140</v>
      </c>
      <c r="F699" s="29" t="n">
        <v>3050</v>
      </c>
      <c r="G699" s="29" t="n">
        <v>6786</v>
      </c>
      <c r="H699" s="36" t="s">
        <v>16</v>
      </c>
      <c r="I699" s="31" t="s">
        <v>17</v>
      </c>
      <c r="J699" s="11"/>
      <c r="K699" s="32"/>
    </row>
    <row r="700" s="54" customFormat="true" ht="27" hidden="false" customHeight="true" outlineLevel="0" collapsed="false">
      <c r="A700" s="110" t="n">
        <f aca="false">ROW()-6</f>
        <v>694</v>
      </c>
      <c r="B700" s="28" t="s">
        <v>1031</v>
      </c>
      <c r="C700" s="28" t="s">
        <v>895</v>
      </c>
      <c r="D700" s="70" t="n">
        <v>2016.3</v>
      </c>
      <c r="E700" s="28" t="s">
        <v>140</v>
      </c>
      <c r="F700" s="29" t="n">
        <v>1494</v>
      </c>
      <c r="G700" s="29" t="n">
        <v>2749</v>
      </c>
      <c r="H700" s="30" t="s">
        <v>20</v>
      </c>
      <c r="I700" s="31" t="s">
        <v>17</v>
      </c>
      <c r="J700" s="11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</row>
    <row r="701" s="54" customFormat="true" ht="27" hidden="false" customHeight="true" outlineLevel="0" collapsed="false">
      <c r="A701" s="110" t="n">
        <f aca="false">ROW()-6</f>
        <v>695</v>
      </c>
      <c r="B701" s="28" t="s">
        <v>1032</v>
      </c>
      <c r="C701" s="28" t="s">
        <v>895</v>
      </c>
      <c r="D701" s="70" t="n">
        <v>2016.3</v>
      </c>
      <c r="E701" s="28" t="s">
        <v>140</v>
      </c>
      <c r="F701" s="29" t="n">
        <v>1331</v>
      </c>
      <c r="G701" s="29" t="n">
        <v>2622</v>
      </c>
      <c r="H701" s="36" t="s">
        <v>16</v>
      </c>
      <c r="I701" s="31" t="s">
        <v>17</v>
      </c>
      <c r="J701" s="11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</row>
    <row r="702" s="12" customFormat="true" ht="27" hidden="false" customHeight="true" outlineLevel="0" collapsed="false">
      <c r="A702" s="110" t="n">
        <f aca="false">ROW()-6</f>
        <v>696</v>
      </c>
      <c r="B702" s="28" t="s">
        <v>1033</v>
      </c>
      <c r="C702" s="28" t="s">
        <v>895</v>
      </c>
      <c r="D702" s="70" t="n">
        <v>2016.7</v>
      </c>
      <c r="E702" s="28" t="s">
        <v>140</v>
      </c>
      <c r="F702" s="29" t="n">
        <v>1594</v>
      </c>
      <c r="G702" s="29" t="n">
        <v>3155</v>
      </c>
      <c r="H702" s="36" t="s">
        <v>16</v>
      </c>
      <c r="I702" s="31" t="s">
        <v>17</v>
      </c>
      <c r="J702" s="11"/>
    </row>
    <row r="703" s="54" customFormat="true" ht="27" hidden="false" customHeight="true" outlineLevel="0" collapsed="false">
      <c r="A703" s="110" t="n">
        <f aca="false">ROW()-6</f>
        <v>697</v>
      </c>
      <c r="B703" s="28" t="s">
        <v>1034</v>
      </c>
      <c r="C703" s="28" t="s">
        <v>895</v>
      </c>
      <c r="D703" s="70" t="n">
        <v>2016.12</v>
      </c>
      <c r="E703" s="28" t="s">
        <v>140</v>
      </c>
      <c r="F703" s="29" t="n">
        <v>2434</v>
      </c>
      <c r="G703" s="29" t="n">
        <v>5399</v>
      </c>
      <c r="H703" s="30" t="s">
        <v>20</v>
      </c>
      <c r="I703" s="48" t="s">
        <v>46</v>
      </c>
      <c r="J703" s="11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</row>
    <row r="704" s="54" customFormat="true" ht="27" hidden="false" customHeight="true" outlineLevel="0" collapsed="false">
      <c r="A704" s="110" t="n">
        <f aca="false">ROW()-6</f>
        <v>698</v>
      </c>
      <c r="B704" s="33" t="s">
        <v>1035</v>
      </c>
      <c r="C704" s="28" t="s">
        <v>895</v>
      </c>
      <c r="D704" s="70" t="n">
        <v>2017.4</v>
      </c>
      <c r="E704" s="28" t="s">
        <v>146</v>
      </c>
      <c r="F704" s="29" t="n">
        <v>779</v>
      </c>
      <c r="G704" s="29" t="n">
        <v>2952</v>
      </c>
      <c r="H704" s="36" t="s">
        <v>16</v>
      </c>
      <c r="I704" s="37" t="s">
        <v>17</v>
      </c>
      <c r="J704" s="11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</row>
    <row r="705" s="54" customFormat="true" ht="27" hidden="false" customHeight="true" outlineLevel="0" collapsed="false">
      <c r="A705" s="110" t="n">
        <f aca="false">ROW()-6</f>
        <v>699</v>
      </c>
      <c r="B705" s="33" t="s">
        <v>1036</v>
      </c>
      <c r="C705" s="28" t="s">
        <v>895</v>
      </c>
      <c r="D705" s="70" t="n">
        <v>2017.4</v>
      </c>
      <c r="E705" s="28" t="s">
        <v>146</v>
      </c>
      <c r="F705" s="29" t="n">
        <v>1495</v>
      </c>
      <c r="G705" s="29" t="n">
        <v>1481</v>
      </c>
      <c r="H705" s="36" t="s">
        <v>16</v>
      </c>
      <c r="I705" s="37" t="s">
        <v>17</v>
      </c>
      <c r="J705" s="11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</row>
    <row r="706" s="12" customFormat="true" ht="27" hidden="false" customHeight="true" outlineLevel="0" collapsed="false">
      <c r="A706" s="110" t="n">
        <f aca="false">ROW()-6</f>
        <v>700</v>
      </c>
      <c r="B706" s="70" t="s">
        <v>1037</v>
      </c>
      <c r="C706" s="28" t="s">
        <v>895</v>
      </c>
      <c r="D706" s="70" t="n">
        <v>2018.5</v>
      </c>
      <c r="E706" s="28" t="s">
        <v>65</v>
      </c>
      <c r="F706" s="29" t="n">
        <v>4182</v>
      </c>
      <c r="G706" s="29" t="n">
        <v>7921</v>
      </c>
      <c r="H706" s="36" t="s">
        <v>16</v>
      </c>
      <c r="I706" s="31" t="s">
        <v>17</v>
      </c>
      <c r="J706" s="11"/>
    </row>
    <row r="707" s="12" customFormat="true" ht="27" hidden="false" customHeight="true" outlineLevel="0" collapsed="false">
      <c r="A707" s="110" t="n">
        <f aca="false">ROW()-6</f>
        <v>701</v>
      </c>
      <c r="B707" s="33" t="s">
        <v>1038</v>
      </c>
      <c r="C707" s="28" t="s">
        <v>895</v>
      </c>
      <c r="D707" s="70" t="n">
        <v>2018.6</v>
      </c>
      <c r="E707" s="28" t="s">
        <v>150</v>
      </c>
      <c r="F707" s="29" t="n">
        <v>4007</v>
      </c>
      <c r="G707" s="29" t="n">
        <v>9263</v>
      </c>
      <c r="H707" s="36" t="s">
        <v>16</v>
      </c>
      <c r="I707" s="31" t="s">
        <v>17</v>
      </c>
      <c r="J707" s="11"/>
    </row>
    <row r="708" s="54" customFormat="true" ht="27" hidden="false" customHeight="true" outlineLevel="0" collapsed="false">
      <c r="A708" s="110" t="n">
        <f aca="false">ROW()-6</f>
        <v>702</v>
      </c>
      <c r="B708" s="28" t="s">
        <v>1039</v>
      </c>
      <c r="C708" s="28" t="s">
        <v>895</v>
      </c>
      <c r="D708" s="70" t="n">
        <v>2016.9</v>
      </c>
      <c r="E708" s="28" t="s">
        <v>1040</v>
      </c>
      <c r="F708" s="29" t="n">
        <v>1662</v>
      </c>
      <c r="G708" s="29" t="n">
        <v>3194</v>
      </c>
      <c r="H708" s="36" t="s">
        <v>16</v>
      </c>
      <c r="I708" s="31" t="s">
        <v>17</v>
      </c>
      <c r="J708" s="11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</row>
    <row r="709" s="12" customFormat="true" ht="27" hidden="false" customHeight="true" outlineLevel="0" collapsed="false">
      <c r="A709" s="110" t="n">
        <f aca="false">ROW()-6</f>
        <v>703</v>
      </c>
      <c r="B709" s="33" t="s">
        <v>1041</v>
      </c>
      <c r="C709" s="28" t="s">
        <v>1042</v>
      </c>
      <c r="D709" s="70" t="n">
        <v>2018.3</v>
      </c>
      <c r="E709" s="28" t="s">
        <v>1040</v>
      </c>
      <c r="F709" s="29" t="n">
        <v>1227</v>
      </c>
      <c r="G709" s="29" t="n">
        <v>2054</v>
      </c>
      <c r="H709" s="36" t="s">
        <v>16</v>
      </c>
      <c r="I709" s="31" t="s">
        <v>17</v>
      </c>
      <c r="J709" s="35" t="s">
        <v>23</v>
      </c>
      <c r="K709" s="32"/>
    </row>
    <row r="710" s="54" customFormat="true" ht="27" hidden="false" customHeight="true" outlineLevel="0" collapsed="false">
      <c r="A710" s="110" t="n">
        <f aca="false">ROW()-6</f>
        <v>704</v>
      </c>
      <c r="B710" s="33" t="s">
        <v>1043</v>
      </c>
      <c r="C710" s="28" t="s">
        <v>895</v>
      </c>
      <c r="D710" s="34" t="n">
        <v>2016.1</v>
      </c>
      <c r="E710" s="28" t="s">
        <v>401</v>
      </c>
      <c r="F710" s="29" t="n">
        <v>784</v>
      </c>
      <c r="G710" s="29" t="n">
        <v>1809</v>
      </c>
      <c r="H710" s="30" t="s">
        <v>20</v>
      </c>
      <c r="I710" s="31" t="s">
        <v>17</v>
      </c>
      <c r="J710" s="11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</row>
    <row r="711" s="54" customFormat="true" ht="27" hidden="false" customHeight="true" outlineLevel="0" collapsed="false">
      <c r="A711" s="110" t="n">
        <f aca="false">ROW()-6</f>
        <v>705</v>
      </c>
      <c r="B711" s="33" t="s">
        <v>1044</v>
      </c>
      <c r="C711" s="28" t="s">
        <v>895</v>
      </c>
      <c r="D711" s="70" t="n">
        <v>2016.12</v>
      </c>
      <c r="E711" s="33" t="s">
        <v>1045</v>
      </c>
      <c r="F711" s="29" t="n">
        <v>1756</v>
      </c>
      <c r="G711" s="29" t="n">
        <v>3043</v>
      </c>
      <c r="H711" s="36" t="s">
        <v>16</v>
      </c>
      <c r="I711" s="48" t="s">
        <v>46</v>
      </c>
      <c r="J711" s="11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</row>
    <row r="712" s="54" customFormat="true" ht="27" hidden="false" customHeight="true" outlineLevel="0" collapsed="false">
      <c r="A712" s="110" t="n">
        <f aca="false">ROW()-6</f>
        <v>706</v>
      </c>
      <c r="B712" s="33" t="s">
        <v>1046</v>
      </c>
      <c r="C712" s="28" t="s">
        <v>895</v>
      </c>
      <c r="D712" s="70" t="n">
        <v>2017.1</v>
      </c>
      <c r="E712" s="33" t="s">
        <v>1047</v>
      </c>
      <c r="F712" s="39" t="n">
        <v>477</v>
      </c>
      <c r="G712" s="29" t="n">
        <v>795</v>
      </c>
      <c r="H712" s="36" t="s">
        <v>16</v>
      </c>
      <c r="I712" s="48" t="s">
        <v>46</v>
      </c>
      <c r="J712" s="11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</row>
    <row r="713" s="12" customFormat="true" ht="27" hidden="false" customHeight="true" outlineLevel="0" collapsed="false">
      <c r="A713" s="110" t="n">
        <f aca="false">ROW()-6</f>
        <v>707</v>
      </c>
      <c r="B713" s="33" t="s">
        <v>1048</v>
      </c>
      <c r="C713" s="28" t="s">
        <v>895</v>
      </c>
      <c r="D713" s="70" t="n">
        <v>2017.6</v>
      </c>
      <c r="E713" s="28" t="s">
        <v>438</v>
      </c>
      <c r="F713" s="29" t="n">
        <v>4962</v>
      </c>
      <c r="G713" s="29" t="n">
        <v>8515</v>
      </c>
      <c r="H713" s="36" t="s">
        <v>16</v>
      </c>
      <c r="I713" s="31" t="s">
        <v>17</v>
      </c>
      <c r="J713" s="11"/>
    </row>
    <row r="714" s="12" customFormat="true" ht="27" hidden="false" customHeight="true" outlineLevel="0" collapsed="false">
      <c r="A714" s="110" t="n">
        <f aca="false">ROW()-6</f>
        <v>708</v>
      </c>
      <c r="B714" s="33" t="s">
        <v>1049</v>
      </c>
      <c r="C714" s="28" t="s">
        <v>895</v>
      </c>
      <c r="D714" s="70" t="n">
        <v>2018.2</v>
      </c>
      <c r="E714" s="28" t="s">
        <v>452</v>
      </c>
      <c r="F714" s="29" t="n">
        <v>6063</v>
      </c>
      <c r="G714" s="29" t="n">
        <v>12281</v>
      </c>
      <c r="H714" s="36" t="s">
        <v>16</v>
      </c>
      <c r="I714" s="31" t="s">
        <v>17</v>
      </c>
      <c r="J714" s="11" t="s">
        <v>30</v>
      </c>
    </row>
    <row r="715" s="12" customFormat="true" ht="27" hidden="false" customHeight="true" outlineLevel="0" collapsed="false">
      <c r="A715" s="110" t="n">
        <f aca="false">ROW()-6</f>
        <v>709</v>
      </c>
      <c r="B715" s="28" t="s">
        <v>1050</v>
      </c>
      <c r="C715" s="28" t="s">
        <v>895</v>
      </c>
      <c r="D715" s="70" t="n">
        <v>2018.7</v>
      </c>
      <c r="E715" s="28" t="s">
        <v>436</v>
      </c>
      <c r="F715" s="29" t="n">
        <v>3558</v>
      </c>
      <c r="G715" s="29" t="n">
        <v>9401</v>
      </c>
      <c r="H715" s="30" t="s">
        <v>644</v>
      </c>
      <c r="I715" s="73" t="s">
        <v>17</v>
      </c>
      <c r="J715" s="11"/>
    </row>
    <row r="716" s="54" customFormat="true" ht="27" hidden="false" customHeight="true" outlineLevel="0" collapsed="false">
      <c r="A716" s="110" t="n">
        <f aca="false">ROW()-6</f>
        <v>710</v>
      </c>
      <c r="B716" s="33" t="s">
        <v>1051</v>
      </c>
      <c r="C716" s="28" t="s">
        <v>895</v>
      </c>
      <c r="D716" s="70" t="n">
        <v>2017.9</v>
      </c>
      <c r="E716" s="28" t="s">
        <v>215</v>
      </c>
      <c r="F716" s="29" t="n">
        <v>301</v>
      </c>
      <c r="G716" s="29" t="n">
        <v>618</v>
      </c>
      <c r="H716" s="36" t="s">
        <v>16</v>
      </c>
      <c r="I716" s="31" t="s">
        <v>17</v>
      </c>
      <c r="J716" s="11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</row>
    <row r="717" s="12" customFormat="true" ht="27" hidden="false" customHeight="true" outlineLevel="0" collapsed="false">
      <c r="A717" s="110" t="n">
        <f aca="false">ROW()-6</f>
        <v>711</v>
      </c>
      <c r="B717" s="28" t="s">
        <v>1052</v>
      </c>
      <c r="C717" s="38" t="s">
        <v>895</v>
      </c>
      <c r="D717" s="70" t="n">
        <v>2018.11</v>
      </c>
      <c r="E717" s="28" t="s">
        <v>1053</v>
      </c>
      <c r="F717" s="29" t="n">
        <v>1129</v>
      </c>
      <c r="G717" s="29" t="n">
        <v>2407</v>
      </c>
      <c r="H717" s="44" t="s">
        <v>16</v>
      </c>
      <c r="I717" s="45" t="s">
        <v>17</v>
      </c>
      <c r="J717" s="11"/>
    </row>
    <row r="718" s="12" customFormat="true" ht="27" hidden="false" customHeight="true" outlineLevel="0" collapsed="false">
      <c r="A718" s="110" t="n">
        <f aca="false">ROW()-6</f>
        <v>712</v>
      </c>
      <c r="B718" s="33" t="s">
        <v>1054</v>
      </c>
      <c r="C718" s="28" t="s">
        <v>895</v>
      </c>
      <c r="D718" s="70" t="n">
        <v>2018.1</v>
      </c>
      <c r="E718" s="28" t="s">
        <v>362</v>
      </c>
      <c r="F718" s="29" t="n">
        <v>342</v>
      </c>
      <c r="G718" s="29" t="n">
        <v>758</v>
      </c>
      <c r="H718" s="36" t="s">
        <v>16</v>
      </c>
      <c r="I718" s="31" t="s">
        <v>17</v>
      </c>
      <c r="J718" s="11"/>
    </row>
    <row r="719" s="52" customFormat="true" ht="27" hidden="false" customHeight="true" outlineLevel="0" collapsed="false">
      <c r="A719" s="110" t="n">
        <f aca="false">ROW()-6</f>
        <v>713</v>
      </c>
      <c r="B719" s="33" t="s">
        <v>1055</v>
      </c>
      <c r="C719" s="28" t="s">
        <v>895</v>
      </c>
      <c r="D719" s="70" t="n">
        <v>2018.3</v>
      </c>
      <c r="E719" s="28" t="s">
        <v>1056</v>
      </c>
      <c r="F719" s="29" t="n">
        <v>3329</v>
      </c>
      <c r="G719" s="29" t="n">
        <v>5887</v>
      </c>
      <c r="H719" s="36" t="s">
        <v>16</v>
      </c>
      <c r="I719" s="31" t="s">
        <v>17</v>
      </c>
      <c r="J719" s="11"/>
    </row>
    <row r="720" s="52" customFormat="true" ht="27" hidden="false" customHeight="true" outlineLevel="0" collapsed="false">
      <c r="A720" s="110" t="n">
        <f aca="false">ROW()-6</f>
        <v>714</v>
      </c>
      <c r="B720" s="33" t="s">
        <v>1057</v>
      </c>
      <c r="C720" s="28" t="s">
        <v>895</v>
      </c>
      <c r="D720" s="70" t="n">
        <v>2018.7</v>
      </c>
      <c r="E720" s="28" t="s">
        <v>58</v>
      </c>
      <c r="F720" s="29" t="n">
        <v>2769</v>
      </c>
      <c r="G720" s="29" t="n">
        <v>6877</v>
      </c>
      <c r="H720" s="36" t="s">
        <v>16</v>
      </c>
      <c r="I720" s="31" t="s">
        <v>17</v>
      </c>
      <c r="J720" s="11"/>
    </row>
    <row r="721" s="52" customFormat="true" ht="27" hidden="false" customHeight="true" outlineLevel="0" collapsed="false">
      <c r="A721" s="110" t="n">
        <f aca="false">ROW()-6</f>
        <v>715</v>
      </c>
      <c r="B721" s="28" t="s">
        <v>1058</v>
      </c>
      <c r="C721" s="28" t="s">
        <v>895</v>
      </c>
      <c r="D721" s="70" t="n">
        <v>2018.8</v>
      </c>
      <c r="E721" s="51" t="s">
        <v>1059</v>
      </c>
      <c r="F721" s="29" t="n">
        <v>2861</v>
      </c>
      <c r="G721" s="29" t="n">
        <v>6398</v>
      </c>
      <c r="H721" s="36" t="s">
        <v>16</v>
      </c>
      <c r="I721" s="31" t="s">
        <v>17</v>
      </c>
      <c r="J721" s="7"/>
    </row>
    <row r="722" s="52" customFormat="true" ht="27" hidden="false" customHeight="true" outlineLevel="0" collapsed="false">
      <c r="A722" s="110" t="n">
        <f aca="false">ROW()-6</f>
        <v>716</v>
      </c>
      <c r="B722" s="28" t="s">
        <v>1060</v>
      </c>
      <c r="C722" s="38" t="s">
        <v>895</v>
      </c>
      <c r="D722" s="70" t="n">
        <v>2018.9</v>
      </c>
      <c r="E722" s="28" t="s">
        <v>172</v>
      </c>
      <c r="F722" s="29" t="n">
        <v>393</v>
      </c>
      <c r="G722" s="29" t="n">
        <v>825</v>
      </c>
      <c r="H722" s="44" t="s">
        <v>16</v>
      </c>
      <c r="I722" s="45" t="s">
        <v>17</v>
      </c>
      <c r="J722" s="7"/>
    </row>
    <row r="723" s="52" customFormat="true" ht="27" hidden="false" customHeight="true" outlineLevel="0" collapsed="false">
      <c r="A723" s="110" t="n">
        <f aca="false">ROW()-6</f>
        <v>717</v>
      </c>
      <c r="B723" s="28" t="s">
        <v>1061</v>
      </c>
      <c r="C723" s="43" t="s">
        <v>895</v>
      </c>
      <c r="D723" s="70" t="n">
        <v>2018.12</v>
      </c>
      <c r="E723" s="51" t="s">
        <v>19</v>
      </c>
      <c r="F723" s="29" t="n">
        <v>253</v>
      </c>
      <c r="G723" s="29" t="n">
        <v>425</v>
      </c>
      <c r="H723" s="74" t="s">
        <v>20</v>
      </c>
      <c r="I723" s="45" t="s">
        <v>17</v>
      </c>
      <c r="J723" s="7"/>
    </row>
    <row r="724" s="52" customFormat="true" ht="27" hidden="false" customHeight="true" outlineLevel="0" collapsed="false">
      <c r="A724" s="110" t="n">
        <f aca="false">ROW()-6</f>
        <v>718</v>
      </c>
      <c r="B724" s="28" t="s">
        <v>1062</v>
      </c>
      <c r="C724" s="43" t="s">
        <v>895</v>
      </c>
      <c r="D724" s="70" t="n">
        <v>2018.12</v>
      </c>
      <c r="E724" s="51" t="s">
        <v>700</v>
      </c>
      <c r="F724" s="29" t="n">
        <v>797</v>
      </c>
      <c r="G724" s="29" t="n">
        <v>1667</v>
      </c>
      <c r="H724" s="44" t="s">
        <v>16</v>
      </c>
      <c r="I724" s="45" t="s">
        <v>17</v>
      </c>
      <c r="J724" s="7"/>
    </row>
    <row r="725" s="52" customFormat="true" ht="27" hidden="false" customHeight="true" outlineLevel="0" collapsed="false">
      <c r="A725" s="110" t="n">
        <f aca="false">ROW()-6</f>
        <v>719</v>
      </c>
      <c r="B725" s="28" t="s">
        <v>1063</v>
      </c>
      <c r="C725" s="43" t="s">
        <v>895</v>
      </c>
      <c r="D725" s="70" t="n">
        <v>2018.12</v>
      </c>
      <c r="E725" s="51" t="s">
        <v>700</v>
      </c>
      <c r="F725" s="29" t="n">
        <v>522</v>
      </c>
      <c r="G725" s="29" t="n">
        <v>1037</v>
      </c>
      <c r="H725" s="44" t="s">
        <v>16</v>
      </c>
      <c r="I725" s="45" t="s">
        <v>17</v>
      </c>
      <c r="J725" s="112"/>
    </row>
    <row r="726" s="86" customFormat="true" ht="27" hidden="false" customHeight="true" outlineLevel="0" collapsed="false">
      <c r="A726" s="110" t="n">
        <f aca="false">ROW()-6</f>
        <v>720</v>
      </c>
      <c r="B726" s="28" t="s">
        <v>1064</v>
      </c>
      <c r="C726" s="43" t="s">
        <v>895</v>
      </c>
      <c r="D726" s="70" t="n">
        <v>2019.1</v>
      </c>
      <c r="E726" s="51" t="s">
        <v>140</v>
      </c>
      <c r="F726" s="29" t="n">
        <v>4768</v>
      </c>
      <c r="G726" s="29" t="n">
        <v>9491</v>
      </c>
      <c r="H726" s="44" t="s">
        <v>16</v>
      </c>
      <c r="I726" s="45" t="s">
        <v>17</v>
      </c>
      <c r="J726" s="7"/>
      <c r="L726" s="52"/>
    </row>
    <row r="727" customFormat="false" ht="27.75" hidden="false" customHeight="true" outlineLevel="0" collapsed="false">
      <c r="A727" s="110" t="n">
        <f aca="false">ROW()-6</f>
        <v>721</v>
      </c>
      <c r="B727" s="28" t="s">
        <v>1065</v>
      </c>
      <c r="C727" s="97" t="s">
        <v>895</v>
      </c>
      <c r="D727" s="97" t="n">
        <v>2019.2</v>
      </c>
      <c r="E727" s="96" t="s">
        <v>1066</v>
      </c>
      <c r="F727" s="98" t="n">
        <v>7077</v>
      </c>
      <c r="G727" s="98" t="n">
        <v>12558</v>
      </c>
      <c r="H727" s="99" t="s">
        <v>16</v>
      </c>
      <c r="I727" s="100" t="s">
        <v>17</v>
      </c>
      <c r="K727" s="94"/>
      <c r="L727" s="95"/>
    </row>
    <row r="728" customFormat="false" ht="27.75" hidden="false" customHeight="true" outlineLevel="0" collapsed="false">
      <c r="A728" s="110" t="n">
        <f aca="false">ROW()-6</f>
        <v>722</v>
      </c>
      <c r="B728" s="96" t="s">
        <v>1067</v>
      </c>
      <c r="C728" s="97" t="s">
        <v>895</v>
      </c>
      <c r="D728" s="97" t="n">
        <v>2019.2</v>
      </c>
      <c r="E728" s="96" t="s">
        <v>172</v>
      </c>
      <c r="F728" s="98" t="n">
        <v>290</v>
      </c>
      <c r="G728" s="98" t="n">
        <v>532</v>
      </c>
      <c r="H728" s="99" t="s">
        <v>16</v>
      </c>
      <c r="I728" s="100" t="s">
        <v>17</v>
      </c>
      <c r="K728" s="94"/>
      <c r="L728" s="95"/>
    </row>
    <row r="729" customFormat="false" ht="27.75" hidden="false" customHeight="true" outlineLevel="0" collapsed="false">
      <c r="A729" s="114" t="n">
        <f aca="false">ROW()-6</f>
        <v>723</v>
      </c>
      <c r="B729" s="88" t="s">
        <v>1068</v>
      </c>
      <c r="C729" s="89" t="s">
        <v>895</v>
      </c>
      <c r="D729" s="89" t="n">
        <v>2019.2</v>
      </c>
      <c r="E729" s="88" t="s">
        <v>1069</v>
      </c>
      <c r="F729" s="90" t="n">
        <v>650</v>
      </c>
      <c r="G729" s="90" t="n">
        <v>1279</v>
      </c>
      <c r="H729" s="91" t="s">
        <v>16</v>
      </c>
      <c r="I729" s="92" t="s">
        <v>17</v>
      </c>
      <c r="K729" s="94"/>
      <c r="L729" s="95"/>
    </row>
    <row r="730" customFormat="false" ht="27.75" hidden="false" customHeight="true" outlineLevel="0" collapsed="false">
      <c r="A730" s="114" t="n">
        <f aca="false">ROW()-6</f>
        <v>724</v>
      </c>
      <c r="B730" s="28" t="s">
        <v>1070</v>
      </c>
      <c r="C730" s="43" t="s">
        <v>895</v>
      </c>
      <c r="D730" s="70" t="n">
        <v>2019.3</v>
      </c>
      <c r="E730" s="51" t="s">
        <v>82</v>
      </c>
      <c r="F730" s="29" t="n">
        <v>10113</v>
      </c>
      <c r="G730" s="29" t="n">
        <v>19818</v>
      </c>
      <c r="H730" s="74" t="s">
        <v>70</v>
      </c>
      <c r="I730" s="45" t="s">
        <v>17</v>
      </c>
      <c r="J730" s="7" t="s">
        <v>30</v>
      </c>
      <c r="K730" s="94"/>
      <c r="L730" s="95"/>
    </row>
    <row r="731" customFormat="false" ht="27.75" hidden="false" customHeight="true" outlineLevel="0" collapsed="false">
      <c r="A731" s="114" t="n">
        <f aca="false">ROW()-6</f>
        <v>725</v>
      </c>
      <c r="B731" s="70" t="s">
        <v>1071</v>
      </c>
      <c r="C731" s="43" t="s">
        <v>895</v>
      </c>
      <c r="D731" s="70" t="n">
        <v>2019.3</v>
      </c>
      <c r="E731" s="51" t="s">
        <v>146</v>
      </c>
      <c r="F731" s="29" t="n">
        <v>16374</v>
      </c>
      <c r="G731" s="29" t="n">
        <v>36885</v>
      </c>
      <c r="H731" s="44" t="s">
        <v>16</v>
      </c>
      <c r="I731" s="45" t="s">
        <v>17</v>
      </c>
      <c r="K731" s="94"/>
      <c r="L731" s="95"/>
    </row>
    <row r="732" customFormat="false" ht="27.75" hidden="false" customHeight="true" outlineLevel="0" collapsed="false">
      <c r="A732" s="114" t="n">
        <f aca="false">ROW()-6</f>
        <v>726</v>
      </c>
      <c r="B732" s="24" t="s">
        <v>1072</v>
      </c>
      <c r="C732" s="103" t="s">
        <v>895</v>
      </c>
      <c r="D732" s="111" t="n">
        <v>2019.4</v>
      </c>
      <c r="E732" s="83" t="s">
        <v>1073</v>
      </c>
      <c r="F732" s="25" t="n">
        <v>1612</v>
      </c>
      <c r="G732" s="25" t="n">
        <v>3610</v>
      </c>
      <c r="H732" s="104" t="s">
        <v>16</v>
      </c>
      <c r="I732" s="45" t="s">
        <v>17</v>
      </c>
      <c r="J732" s="7" t="s">
        <v>30</v>
      </c>
    </row>
    <row r="733" customFormat="false" ht="27.75" hidden="false" customHeight="true" outlineLevel="0" collapsed="false">
      <c r="A733" s="114" t="n">
        <f aca="false">ROW()-6</f>
        <v>727</v>
      </c>
      <c r="B733" s="28" t="s">
        <v>1074</v>
      </c>
      <c r="C733" s="87" t="s">
        <v>895</v>
      </c>
      <c r="D733" s="70" t="n">
        <v>2019.4</v>
      </c>
      <c r="E733" s="51" t="s">
        <v>1075</v>
      </c>
      <c r="F733" s="29" t="n">
        <v>4110</v>
      </c>
      <c r="G733" s="29" t="n">
        <v>9360</v>
      </c>
      <c r="H733" s="44" t="s">
        <v>16</v>
      </c>
      <c r="I733" s="45" t="s">
        <v>17</v>
      </c>
    </row>
    <row r="734" customFormat="false" ht="27.75" hidden="false" customHeight="true" outlineLevel="0" collapsed="false">
      <c r="A734" s="114" t="n">
        <f aca="false">ROW()-6</f>
        <v>728</v>
      </c>
      <c r="B734" s="28" t="s">
        <v>1076</v>
      </c>
      <c r="C734" s="87" t="s">
        <v>895</v>
      </c>
      <c r="D734" s="70" t="n">
        <v>2019.4</v>
      </c>
      <c r="E734" s="51" t="s">
        <v>85</v>
      </c>
      <c r="F734" s="29" t="n">
        <v>845</v>
      </c>
      <c r="G734" s="29" t="n">
        <v>1767</v>
      </c>
      <c r="H734" s="74" t="s">
        <v>20</v>
      </c>
      <c r="I734" s="45" t="s">
        <v>17</v>
      </c>
    </row>
    <row r="735" customFormat="false" ht="27.75" hidden="false" customHeight="true" outlineLevel="0" collapsed="false">
      <c r="A735" s="110" t="n">
        <f aca="false">ROW()-6</f>
        <v>729</v>
      </c>
      <c r="B735" s="28" t="s">
        <v>1077</v>
      </c>
      <c r="C735" s="87" t="s">
        <v>895</v>
      </c>
      <c r="D735" s="70" t="n">
        <v>2019.6</v>
      </c>
      <c r="E735" s="51" t="s">
        <v>1078</v>
      </c>
      <c r="F735" s="29" t="n">
        <v>824</v>
      </c>
      <c r="G735" s="29" t="n">
        <v>1512</v>
      </c>
      <c r="H735" s="44" t="s">
        <v>16</v>
      </c>
      <c r="I735" s="45" t="s">
        <v>17</v>
      </c>
    </row>
    <row r="736" customFormat="false" ht="27.75" hidden="false" customHeight="true" outlineLevel="0" collapsed="false">
      <c r="A736" s="110" t="n">
        <f aca="false">ROW()-6</f>
        <v>730</v>
      </c>
      <c r="B736" s="28" t="s">
        <v>1079</v>
      </c>
      <c r="C736" s="87" t="s">
        <v>895</v>
      </c>
      <c r="D736" s="70" t="n">
        <v>2019.6</v>
      </c>
      <c r="E736" s="51" t="s">
        <v>897</v>
      </c>
      <c r="F736" s="29" t="n">
        <v>4168</v>
      </c>
      <c r="G736" s="29" t="n">
        <v>9571</v>
      </c>
      <c r="H736" s="44" t="s">
        <v>16</v>
      </c>
      <c r="I736" s="45" t="s">
        <v>17</v>
      </c>
      <c r="J736" s="7" t="s">
        <v>1080</v>
      </c>
    </row>
    <row r="737" customFormat="false" ht="27.75" hidden="false" customHeight="true" outlineLevel="0" collapsed="false">
      <c r="A737" s="110" t="n">
        <f aca="false">ROW()-6</f>
        <v>731</v>
      </c>
      <c r="B737" s="24" t="s">
        <v>1081</v>
      </c>
      <c r="C737" s="103" t="s">
        <v>895</v>
      </c>
      <c r="D737" s="111" t="n">
        <v>2019.7</v>
      </c>
      <c r="E737" s="83" t="s">
        <v>1019</v>
      </c>
      <c r="F737" s="25" t="n">
        <v>1674</v>
      </c>
      <c r="G737" s="25" t="n">
        <v>4463</v>
      </c>
      <c r="H737" s="108" t="s">
        <v>20</v>
      </c>
      <c r="I737" s="105" t="s">
        <v>17</v>
      </c>
    </row>
    <row r="738" customFormat="false" ht="27.75" hidden="false" customHeight="true" outlineLevel="0" collapsed="false">
      <c r="A738" s="110" t="n">
        <f aca="false">ROW()-6</f>
        <v>732</v>
      </c>
      <c r="B738" s="28" t="s">
        <v>1082</v>
      </c>
      <c r="C738" s="87" t="s">
        <v>895</v>
      </c>
      <c r="D738" s="70" t="n">
        <v>2019.7</v>
      </c>
      <c r="E738" s="51" t="s">
        <v>1083</v>
      </c>
      <c r="F738" s="29" t="n">
        <v>14385</v>
      </c>
      <c r="G738" s="29" t="n">
        <v>24275</v>
      </c>
      <c r="H738" s="44" t="s">
        <v>16</v>
      </c>
      <c r="I738" s="45" t="s">
        <v>17</v>
      </c>
      <c r="J738" s="7" t="s">
        <v>30</v>
      </c>
    </row>
    <row r="739" customFormat="false" ht="27.75" hidden="false" customHeight="true" outlineLevel="0" collapsed="false">
      <c r="A739" s="23" t="n">
        <f aca="false">ROW()-6</f>
        <v>733</v>
      </c>
      <c r="B739" s="28" t="s">
        <v>1084</v>
      </c>
      <c r="C739" s="87" t="s">
        <v>895</v>
      </c>
      <c r="D739" s="70" t="n">
        <v>2019.7</v>
      </c>
      <c r="E739" s="51" t="s">
        <v>240</v>
      </c>
      <c r="F739" s="29" t="n">
        <v>5124</v>
      </c>
      <c r="G739" s="29" t="n">
        <v>12226</v>
      </c>
      <c r="H739" s="44" t="s">
        <v>16</v>
      </c>
      <c r="I739" s="45" t="s">
        <v>17</v>
      </c>
      <c r="J739" s="102" t="s">
        <v>23</v>
      </c>
    </row>
    <row r="740" customFormat="false" ht="27.75" hidden="false" customHeight="true" outlineLevel="0" collapsed="false">
      <c r="A740" s="23" t="n">
        <f aca="false">ROW()-6</f>
        <v>734</v>
      </c>
      <c r="B740" s="28" t="s">
        <v>1085</v>
      </c>
      <c r="C740" s="87" t="s">
        <v>895</v>
      </c>
      <c r="D740" s="70" t="n">
        <v>2019.7</v>
      </c>
      <c r="E740" s="51" t="s">
        <v>58</v>
      </c>
      <c r="F740" s="29" t="n">
        <v>2782</v>
      </c>
      <c r="G740" s="29" t="n">
        <v>6788</v>
      </c>
      <c r="H740" s="44" t="s">
        <v>16</v>
      </c>
      <c r="I740" s="45" t="s">
        <v>17</v>
      </c>
    </row>
    <row r="741" customFormat="false" ht="27.75" hidden="false" customHeight="true" outlineLevel="0" collapsed="false">
      <c r="A741" s="23" t="n">
        <f aca="false">ROW()-6</f>
        <v>735</v>
      </c>
      <c r="B741" s="28" t="s">
        <v>1086</v>
      </c>
      <c r="C741" s="87" t="s">
        <v>895</v>
      </c>
      <c r="D741" s="70" t="n">
        <v>2019.7</v>
      </c>
      <c r="E741" s="51" t="s">
        <v>32</v>
      </c>
      <c r="F741" s="29" t="n">
        <v>1034</v>
      </c>
      <c r="G741" s="29" t="n">
        <v>2053</v>
      </c>
      <c r="H741" s="44" t="s">
        <v>16</v>
      </c>
      <c r="I741" s="45" t="s">
        <v>17</v>
      </c>
    </row>
    <row r="742" customFormat="false" ht="27.75" hidden="false" customHeight="true" outlineLevel="0" collapsed="false">
      <c r="A742" s="23" t="n">
        <f aca="false">ROW()-6</f>
        <v>736</v>
      </c>
      <c r="B742" s="28" t="s">
        <v>1087</v>
      </c>
      <c r="C742" s="87" t="s">
        <v>895</v>
      </c>
      <c r="D742" s="70" t="n">
        <v>2019.7</v>
      </c>
      <c r="E742" s="51" t="s">
        <v>85</v>
      </c>
      <c r="F742" s="29" t="n">
        <v>373</v>
      </c>
      <c r="G742" s="29" t="n">
        <v>774</v>
      </c>
      <c r="H742" s="44" t="s">
        <v>16</v>
      </c>
      <c r="I742" s="45" t="s">
        <v>17</v>
      </c>
    </row>
    <row r="743" customFormat="false" ht="27.75" hidden="false" customHeight="true" outlineLevel="0" collapsed="false">
      <c r="A743" s="23" t="n">
        <f aca="false">ROW()-6</f>
        <v>737</v>
      </c>
      <c r="B743" s="24" t="s">
        <v>1088</v>
      </c>
      <c r="C743" s="103" t="s">
        <v>895</v>
      </c>
      <c r="D743" s="111" t="n">
        <v>2019.8</v>
      </c>
      <c r="E743" s="83" t="s">
        <v>1089</v>
      </c>
      <c r="F743" s="25" t="n">
        <v>10173</v>
      </c>
      <c r="G743" s="25" t="n">
        <v>18784</v>
      </c>
      <c r="H743" s="104" t="s">
        <v>16</v>
      </c>
      <c r="I743" s="105" t="s">
        <v>17</v>
      </c>
      <c r="J743" s="102" t="s">
        <v>23</v>
      </c>
    </row>
    <row r="744" customFormat="false" ht="27.75" hidden="false" customHeight="true" outlineLevel="0" collapsed="false">
      <c r="A744" s="23" t="n">
        <f aca="false">ROW()-6</f>
        <v>738</v>
      </c>
      <c r="B744" s="28" t="s">
        <v>1090</v>
      </c>
      <c r="C744" s="87" t="s">
        <v>895</v>
      </c>
      <c r="D744" s="70" t="n">
        <v>2019.8</v>
      </c>
      <c r="E744" s="51" t="s">
        <v>734</v>
      </c>
      <c r="F744" s="29" t="n">
        <v>2330</v>
      </c>
      <c r="G744" s="29" t="n">
        <v>5953</v>
      </c>
      <c r="H744" s="44" t="s">
        <v>816</v>
      </c>
      <c r="I744" s="45" t="s">
        <v>17</v>
      </c>
    </row>
    <row r="745" customFormat="false" ht="27.75" hidden="false" customHeight="true" outlineLevel="0" collapsed="false">
      <c r="A745" s="23" t="n">
        <f aca="false">ROW()-6</f>
        <v>739</v>
      </c>
      <c r="B745" s="28" t="s">
        <v>1091</v>
      </c>
      <c r="C745" s="87" t="s">
        <v>895</v>
      </c>
      <c r="D745" s="70" t="n">
        <v>2019.8</v>
      </c>
      <c r="E745" s="51" t="s">
        <v>22</v>
      </c>
      <c r="F745" s="29" t="n">
        <v>10516</v>
      </c>
      <c r="G745" s="29" t="n">
        <v>23339</v>
      </c>
      <c r="H745" s="44" t="s">
        <v>16</v>
      </c>
      <c r="I745" s="45" t="s">
        <v>17</v>
      </c>
    </row>
    <row r="746" customFormat="false" ht="27.75" hidden="false" customHeight="true" outlineLevel="0" collapsed="false">
      <c r="A746" s="23" t="n">
        <f aca="false">ROW()-6</f>
        <v>740</v>
      </c>
      <c r="B746" s="28" t="s">
        <v>1092</v>
      </c>
      <c r="C746" s="87" t="s">
        <v>895</v>
      </c>
      <c r="D746" s="70" t="n">
        <v>2019.8</v>
      </c>
      <c r="E746" s="51" t="s">
        <v>418</v>
      </c>
      <c r="F746" s="29" t="n">
        <v>3951</v>
      </c>
      <c r="G746" s="29" t="n">
        <v>7604</v>
      </c>
      <c r="H746" s="44" t="s">
        <v>16</v>
      </c>
      <c r="I746" s="45" t="s">
        <v>17</v>
      </c>
      <c r="J746" s="7" t="s">
        <v>30</v>
      </c>
    </row>
    <row r="747" customFormat="false" ht="27.75" hidden="false" customHeight="true" outlineLevel="0" collapsed="false">
      <c r="A747" s="23" t="n">
        <f aca="false">ROW()-6</f>
        <v>741</v>
      </c>
      <c r="B747" s="28" t="s">
        <v>1093</v>
      </c>
      <c r="C747" s="87" t="s">
        <v>895</v>
      </c>
      <c r="D747" s="70" t="n">
        <v>2019.8</v>
      </c>
      <c r="E747" s="51" t="s">
        <v>514</v>
      </c>
      <c r="F747" s="29" t="n">
        <v>2775</v>
      </c>
      <c r="G747" s="29" t="n">
        <v>6369</v>
      </c>
      <c r="H747" s="44" t="s">
        <v>816</v>
      </c>
      <c r="I747" s="45" t="s">
        <v>17</v>
      </c>
    </row>
    <row r="748" customFormat="false" ht="27.75" hidden="false" customHeight="true" outlineLevel="0" collapsed="false">
      <c r="A748" s="23" t="n">
        <f aca="false">ROW()-6</f>
        <v>742</v>
      </c>
      <c r="B748" s="28" t="s">
        <v>1094</v>
      </c>
      <c r="C748" s="87" t="s">
        <v>895</v>
      </c>
      <c r="D748" s="70" t="n">
        <v>2019.9</v>
      </c>
      <c r="E748" s="51" t="s">
        <v>219</v>
      </c>
      <c r="F748" s="29" t="n">
        <v>617</v>
      </c>
      <c r="G748" s="29" t="n">
        <v>1608</v>
      </c>
      <c r="H748" s="44" t="s">
        <v>16</v>
      </c>
      <c r="I748" s="45" t="s">
        <v>17</v>
      </c>
    </row>
    <row r="749" customFormat="false" ht="27.75" hidden="false" customHeight="true" outlineLevel="0" collapsed="false">
      <c r="A749" s="23" t="n">
        <f aca="false">ROW()-6</f>
        <v>743</v>
      </c>
      <c r="B749" s="28" t="s">
        <v>1095</v>
      </c>
      <c r="C749" s="87" t="s">
        <v>895</v>
      </c>
      <c r="D749" s="109" t="n">
        <v>2019.1</v>
      </c>
      <c r="E749" s="51" t="s">
        <v>58</v>
      </c>
      <c r="F749" s="29" t="n">
        <v>841</v>
      </c>
      <c r="G749" s="29" t="n">
        <v>2183</v>
      </c>
      <c r="H749" s="44" t="s">
        <v>16</v>
      </c>
      <c r="I749" s="45" t="s">
        <v>17</v>
      </c>
    </row>
    <row r="750" customFormat="false" ht="27.75" hidden="false" customHeight="true" outlineLevel="0" collapsed="false">
      <c r="A750" s="23" t="n">
        <f aca="false">ROW()-6</f>
        <v>744</v>
      </c>
      <c r="B750" s="28" t="s">
        <v>1096</v>
      </c>
      <c r="C750" s="87" t="s">
        <v>895</v>
      </c>
      <c r="D750" s="109" t="n">
        <v>2019.1</v>
      </c>
      <c r="E750" s="51" t="s">
        <v>1097</v>
      </c>
      <c r="F750" s="29" t="n">
        <v>188</v>
      </c>
      <c r="G750" s="29" t="n">
        <v>413</v>
      </c>
      <c r="H750" s="44" t="s">
        <v>16</v>
      </c>
      <c r="I750" s="45" t="s">
        <v>17</v>
      </c>
      <c r="J750" s="7" t="s">
        <v>30</v>
      </c>
    </row>
    <row r="751" s="54" customFormat="true" ht="27" hidden="false" customHeight="true" outlineLevel="0" collapsed="false">
      <c r="A751" s="22" t="s">
        <v>1098</v>
      </c>
      <c r="B751" s="22"/>
      <c r="C751" s="22"/>
      <c r="D751" s="22"/>
      <c r="E751" s="22"/>
      <c r="F751" s="22"/>
      <c r="G751" s="22"/>
      <c r="H751" s="22"/>
      <c r="I751" s="22"/>
      <c r="J751" s="11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</row>
    <row r="752" s="12" customFormat="true" ht="27" hidden="false" customHeight="true" outlineLevel="0" collapsed="false">
      <c r="A752" s="23" t="n">
        <f aca="false">ROW()-7</f>
        <v>745</v>
      </c>
      <c r="B752" s="28" t="s">
        <v>1099</v>
      </c>
      <c r="C752" s="28" t="s">
        <v>1098</v>
      </c>
      <c r="D752" s="70" t="n">
        <v>2010.8</v>
      </c>
      <c r="E752" s="28" t="s">
        <v>411</v>
      </c>
      <c r="F752" s="29" t="n">
        <v>1420</v>
      </c>
      <c r="G752" s="29" t="n">
        <v>2824</v>
      </c>
      <c r="H752" s="30" t="s">
        <v>20</v>
      </c>
      <c r="I752" s="31" t="s">
        <v>17</v>
      </c>
      <c r="J752" s="11"/>
    </row>
    <row r="753" s="12" customFormat="true" ht="27" hidden="false" customHeight="true" outlineLevel="0" collapsed="false">
      <c r="A753" s="110" t="n">
        <f aca="false">ROW()-7</f>
        <v>746</v>
      </c>
      <c r="B753" s="28" t="s">
        <v>1100</v>
      </c>
      <c r="C753" s="28" t="s">
        <v>1098</v>
      </c>
      <c r="D753" s="70" t="n">
        <v>2012.2</v>
      </c>
      <c r="E753" s="28" t="s">
        <v>411</v>
      </c>
      <c r="F753" s="29" t="n">
        <v>2051</v>
      </c>
      <c r="G753" s="29" t="n">
        <v>2590</v>
      </c>
      <c r="H753" s="36" t="s">
        <v>16</v>
      </c>
      <c r="I753" s="31" t="s">
        <v>17</v>
      </c>
      <c r="J753" s="61"/>
    </row>
    <row r="754" s="12" customFormat="true" ht="27" hidden="false" customHeight="true" outlineLevel="0" collapsed="false">
      <c r="A754" s="110" t="n">
        <f aca="false">ROW()-7</f>
        <v>747</v>
      </c>
      <c r="B754" s="28" t="s">
        <v>1101</v>
      </c>
      <c r="C754" s="28" t="s">
        <v>1098</v>
      </c>
      <c r="D754" s="78" t="n">
        <v>2015.1</v>
      </c>
      <c r="E754" s="28" t="s">
        <v>82</v>
      </c>
      <c r="F754" s="29" t="n">
        <v>522</v>
      </c>
      <c r="G754" s="29" t="n">
        <v>749</v>
      </c>
      <c r="H754" s="36" t="s">
        <v>16</v>
      </c>
      <c r="I754" s="31" t="s">
        <v>17</v>
      </c>
      <c r="J754" s="11"/>
    </row>
    <row r="755" s="12" customFormat="true" ht="27" hidden="false" customHeight="true" outlineLevel="0" collapsed="false">
      <c r="A755" s="110" t="n">
        <f aca="false">ROW()-7</f>
        <v>748</v>
      </c>
      <c r="B755" s="33" t="s">
        <v>1102</v>
      </c>
      <c r="C755" s="28" t="s">
        <v>1098</v>
      </c>
      <c r="D755" s="70" t="n">
        <v>2017.7</v>
      </c>
      <c r="E755" s="28" t="s">
        <v>82</v>
      </c>
      <c r="F755" s="29" t="n">
        <v>1410</v>
      </c>
      <c r="G755" s="29" t="n">
        <v>2764</v>
      </c>
      <c r="H755" s="30" t="s">
        <v>20</v>
      </c>
      <c r="I755" s="31" t="s">
        <v>17</v>
      </c>
      <c r="J755" s="11"/>
    </row>
    <row r="756" s="12" customFormat="true" ht="27" hidden="false" customHeight="true" outlineLevel="0" collapsed="false">
      <c r="A756" s="110" t="n">
        <f aca="false">ROW()-7</f>
        <v>749</v>
      </c>
      <c r="B756" s="33" t="s">
        <v>1103</v>
      </c>
      <c r="C756" s="28" t="s">
        <v>1098</v>
      </c>
      <c r="D756" s="70" t="n">
        <v>2018.6</v>
      </c>
      <c r="E756" s="28" t="s">
        <v>223</v>
      </c>
      <c r="F756" s="29" t="n">
        <v>4113</v>
      </c>
      <c r="G756" s="29" t="n">
        <v>7652</v>
      </c>
      <c r="H756" s="36" t="s">
        <v>16</v>
      </c>
      <c r="I756" s="31" t="s">
        <v>17</v>
      </c>
      <c r="J756" s="7"/>
    </row>
    <row r="757" s="12" customFormat="true" ht="27" hidden="false" customHeight="true" outlineLevel="0" collapsed="false">
      <c r="A757" s="110" t="n">
        <f aca="false">ROW()-7</f>
        <v>750</v>
      </c>
      <c r="B757" s="33" t="s">
        <v>1104</v>
      </c>
      <c r="C757" s="43" t="s">
        <v>1098</v>
      </c>
      <c r="D757" s="70" t="n">
        <v>2018.9</v>
      </c>
      <c r="E757" s="28" t="s">
        <v>1105</v>
      </c>
      <c r="F757" s="29" t="n">
        <v>1181</v>
      </c>
      <c r="G757" s="29" t="n">
        <v>2682</v>
      </c>
      <c r="H757" s="74" t="s">
        <v>20</v>
      </c>
      <c r="I757" s="45" t="s">
        <v>17</v>
      </c>
      <c r="J757" s="11"/>
    </row>
    <row r="758" s="52" customFormat="true" ht="27" hidden="false" customHeight="true" outlineLevel="0" collapsed="false">
      <c r="A758" s="110" t="n">
        <f aca="false">ROW()-7</f>
        <v>751</v>
      </c>
      <c r="B758" s="28" t="s">
        <v>1106</v>
      </c>
      <c r="C758" s="28" t="s">
        <v>1098</v>
      </c>
      <c r="D758" s="70" t="n">
        <v>2008.1</v>
      </c>
      <c r="E758" s="28" t="s">
        <v>610</v>
      </c>
      <c r="F758" s="29" t="n">
        <v>452</v>
      </c>
      <c r="G758" s="29" t="n">
        <v>827</v>
      </c>
      <c r="H758" s="36" t="s">
        <v>16</v>
      </c>
      <c r="I758" s="31" t="s">
        <v>17</v>
      </c>
      <c r="J758" s="11"/>
    </row>
    <row r="759" s="12" customFormat="true" ht="27" hidden="false" customHeight="true" outlineLevel="0" collapsed="false">
      <c r="A759" s="110" t="n">
        <f aca="false">ROW()-7</f>
        <v>752</v>
      </c>
      <c r="B759" s="28" t="s">
        <v>1107</v>
      </c>
      <c r="C759" s="28" t="s">
        <v>1098</v>
      </c>
      <c r="D759" s="70" t="n">
        <v>2016.4</v>
      </c>
      <c r="E759" s="28" t="s">
        <v>1045</v>
      </c>
      <c r="F759" s="29" t="n">
        <v>350</v>
      </c>
      <c r="G759" s="29" t="n">
        <v>843</v>
      </c>
      <c r="H759" s="36" t="s">
        <v>16</v>
      </c>
      <c r="I759" s="31" t="s">
        <v>17</v>
      </c>
      <c r="J759" s="11"/>
    </row>
    <row r="760" s="12" customFormat="true" ht="27" hidden="false" customHeight="true" outlineLevel="0" collapsed="false">
      <c r="A760" s="110" t="n">
        <f aca="false">ROW()-7</f>
        <v>753</v>
      </c>
      <c r="B760" s="28" t="s">
        <v>1108</v>
      </c>
      <c r="C760" s="28" t="s">
        <v>1098</v>
      </c>
      <c r="D760" s="70" t="n">
        <v>2017.6</v>
      </c>
      <c r="E760" s="28" t="s">
        <v>1045</v>
      </c>
      <c r="F760" s="29" t="n">
        <v>280</v>
      </c>
      <c r="G760" s="29" t="n">
        <v>663</v>
      </c>
      <c r="H760" s="36" t="s">
        <v>16</v>
      </c>
      <c r="I760" s="31" t="s">
        <v>17</v>
      </c>
      <c r="J760" s="11" t="s">
        <v>30</v>
      </c>
    </row>
    <row r="761" s="12" customFormat="true" ht="27" hidden="false" customHeight="true" outlineLevel="0" collapsed="false">
      <c r="A761" s="110" t="n">
        <f aca="false">ROW()-7</f>
        <v>754</v>
      </c>
      <c r="B761" s="33" t="s">
        <v>1109</v>
      </c>
      <c r="C761" s="28" t="s">
        <v>1098</v>
      </c>
      <c r="D761" s="70" t="n">
        <v>2017.12</v>
      </c>
      <c r="E761" s="46" t="s">
        <v>1045</v>
      </c>
      <c r="F761" s="29" t="n">
        <v>1881</v>
      </c>
      <c r="G761" s="29" t="n">
        <v>4271</v>
      </c>
      <c r="H761" s="36" t="s">
        <v>16</v>
      </c>
      <c r="I761" s="31" t="s">
        <v>17</v>
      </c>
      <c r="J761" s="11" t="s">
        <v>30</v>
      </c>
      <c r="K761" s="32"/>
    </row>
    <row r="762" s="12" customFormat="true" ht="27" hidden="false" customHeight="true" outlineLevel="0" collapsed="false">
      <c r="A762" s="110" t="n">
        <f aca="false">ROW()-7</f>
        <v>755</v>
      </c>
      <c r="B762" s="79" t="s">
        <v>1110</v>
      </c>
      <c r="C762" s="63" t="s">
        <v>1098</v>
      </c>
      <c r="D762" s="71" t="n">
        <v>2017.12</v>
      </c>
      <c r="E762" s="115" t="s">
        <v>671</v>
      </c>
      <c r="F762" s="64" t="n">
        <v>1102</v>
      </c>
      <c r="G762" s="64" t="n">
        <v>2723</v>
      </c>
      <c r="H762" s="76" t="s">
        <v>16</v>
      </c>
      <c r="I762" s="73" t="s">
        <v>17</v>
      </c>
      <c r="J762" s="11"/>
    </row>
    <row r="763" s="12" customFormat="true" ht="27" hidden="false" customHeight="true" outlineLevel="0" collapsed="false">
      <c r="A763" s="110" t="n">
        <f aca="false">ROW()-7</f>
        <v>756</v>
      </c>
      <c r="B763" s="28" t="s">
        <v>1111</v>
      </c>
      <c r="C763" s="28" t="s">
        <v>1098</v>
      </c>
      <c r="D763" s="34" t="n">
        <v>2010.1</v>
      </c>
      <c r="E763" s="28" t="s">
        <v>496</v>
      </c>
      <c r="F763" s="29" t="n">
        <v>323</v>
      </c>
      <c r="G763" s="29" t="n">
        <v>525</v>
      </c>
      <c r="H763" s="36" t="s">
        <v>16</v>
      </c>
      <c r="I763" s="31" t="s">
        <v>17</v>
      </c>
      <c r="J763" s="11"/>
    </row>
    <row r="764" s="12" customFormat="true" ht="27" hidden="false" customHeight="true" outlineLevel="0" collapsed="false">
      <c r="A764" s="110" t="n">
        <f aca="false">ROW()-7</f>
        <v>757</v>
      </c>
      <c r="B764" s="28" t="s">
        <v>1112</v>
      </c>
      <c r="C764" s="28" t="s">
        <v>1098</v>
      </c>
      <c r="D764" s="70" t="n">
        <v>2015.6</v>
      </c>
      <c r="E764" s="28" t="s">
        <v>499</v>
      </c>
      <c r="F764" s="29" t="n">
        <v>8788</v>
      </c>
      <c r="G764" s="29" t="n">
        <v>14200</v>
      </c>
      <c r="H764" s="36" t="s">
        <v>16</v>
      </c>
      <c r="I764" s="31" t="s">
        <v>17</v>
      </c>
      <c r="J764" s="11"/>
    </row>
    <row r="765" s="12" customFormat="true" ht="27" hidden="false" customHeight="true" outlineLevel="0" collapsed="false">
      <c r="A765" s="110" t="n">
        <f aca="false">ROW()-7</f>
        <v>758</v>
      </c>
      <c r="B765" s="28" t="s">
        <v>1113</v>
      </c>
      <c r="C765" s="28" t="s">
        <v>1098</v>
      </c>
      <c r="D765" s="70" t="n">
        <v>2015.9</v>
      </c>
      <c r="E765" s="28" t="s">
        <v>499</v>
      </c>
      <c r="F765" s="29" t="n">
        <v>2079</v>
      </c>
      <c r="G765" s="29" t="n">
        <v>3168</v>
      </c>
      <c r="H765" s="30" t="s">
        <v>20</v>
      </c>
      <c r="I765" s="31" t="s">
        <v>1114</v>
      </c>
      <c r="J765" s="11"/>
    </row>
    <row r="766" s="12" customFormat="true" ht="27" hidden="false" customHeight="true" outlineLevel="0" collapsed="false">
      <c r="A766" s="110" t="n">
        <f aca="false">ROW()-7</f>
        <v>759</v>
      </c>
      <c r="B766" s="28" t="s">
        <v>1115</v>
      </c>
      <c r="C766" s="28" t="s">
        <v>1098</v>
      </c>
      <c r="D766" s="70" t="n">
        <v>2012.4</v>
      </c>
      <c r="E766" s="28" t="s">
        <v>1116</v>
      </c>
      <c r="F766" s="29" t="n">
        <v>1751</v>
      </c>
      <c r="G766" s="29" t="n">
        <v>2387</v>
      </c>
      <c r="H766" s="30" t="s">
        <v>20</v>
      </c>
      <c r="I766" s="31" t="s">
        <v>17</v>
      </c>
      <c r="J766" s="11"/>
      <c r="K766" s="41"/>
    </row>
    <row r="767" s="54" customFormat="true" ht="27" hidden="false" customHeight="true" outlineLevel="0" collapsed="false">
      <c r="A767" s="110" t="n">
        <f aca="false">ROW()-7</f>
        <v>760</v>
      </c>
      <c r="B767" s="28" t="s">
        <v>1117</v>
      </c>
      <c r="C767" s="28" t="s">
        <v>1098</v>
      </c>
      <c r="D767" s="70" t="n">
        <v>2011.6</v>
      </c>
      <c r="E767" s="28" t="s">
        <v>939</v>
      </c>
      <c r="F767" s="29" t="n">
        <v>4125</v>
      </c>
      <c r="G767" s="29" t="n">
        <v>6709</v>
      </c>
      <c r="H767" s="36" t="s">
        <v>16</v>
      </c>
      <c r="I767" s="31" t="s">
        <v>17</v>
      </c>
      <c r="J767" s="11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</row>
    <row r="768" s="20" customFormat="true" ht="27" hidden="false" customHeight="true" outlineLevel="0" collapsed="false">
      <c r="A768" s="110" t="n">
        <f aca="false">ROW()-7</f>
        <v>761</v>
      </c>
      <c r="B768" s="28" t="s">
        <v>1118</v>
      </c>
      <c r="C768" s="28" t="s">
        <v>1098</v>
      </c>
      <c r="D768" s="70" t="n">
        <v>2013.3</v>
      </c>
      <c r="E768" s="28" t="s">
        <v>939</v>
      </c>
      <c r="F768" s="29" t="n">
        <v>647</v>
      </c>
      <c r="G768" s="29" t="n">
        <v>1014</v>
      </c>
      <c r="H768" s="30" t="s">
        <v>20</v>
      </c>
      <c r="I768" s="31" t="s">
        <v>17</v>
      </c>
      <c r="J768" s="11" t="s">
        <v>332</v>
      </c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</row>
    <row r="769" s="12" customFormat="true" ht="27" hidden="false" customHeight="true" outlineLevel="0" collapsed="false">
      <c r="A769" s="110" t="n">
        <f aca="false">ROW()-7</f>
        <v>762</v>
      </c>
      <c r="B769" s="28" t="s">
        <v>1119</v>
      </c>
      <c r="C769" s="28" t="s">
        <v>1098</v>
      </c>
      <c r="D769" s="70" t="n">
        <v>2015.3</v>
      </c>
      <c r="E769" s="28" t="s">
        <v>1120</v>
      </c>
      <c r="F769" s="29" t="n">
        <v>4183</v>
      </c>
      <c r="G769" s="29" t="n">
        <v>8807</v>
      </c>
      <c r="H769" s="30" t="s">
        <v>20</v>
      </c>
      <c r="I769" s="31" t="s">
        <v>17</v>
      </c>
      <c r="J769" s="11"/>
    </row>
    <row r="770" s="12" customFormat="true" ht="27" hidden="false" customHeight="true" outlineLevel="0" collapsed="false">
      <c r="A770" s="110" t="n">
        <f aca="false">ROW()-7</f>
        <v>763</v>
      </c>
      <c r="B770" s="24" t="s">
        <v>1121</v>
      </c>
      <c r="C770" s="24" t="s">
        <v>1098</v>
      </c>
      <c r="D770" s="111" t="n">
        <v>2012.9</v>
      </c>
      <c r="E770" s="24" t="s">
        <v>578</v>
      </c>
      <c r="F770" s="25" t="n">
        <v>1032</v>
      </c>
      <c r="G770" s="25" t="n">
        <v>1134</v>
      </c>
      <c r="H770" s="77" t="s">
        <v>20</v>
      </c>
      <c r="I770" s="27" t="s">
        <v>17</v>
      </c>
      <c r="J770" s="11"/>
    </row>
    <row r="771" s="12" customFormat="true" ht="27" hidden="false" customHeight="true" outlineLevel="0" collapsed="false">
      <c r="A771" s="110" t="n">
        <f aca="false">ROW()-7</f>
        <v>764</v>
      </c>
      <c r="B771" s="33" t="s">
        <v>1122</v>
      </c>
      <c r="C771" s="28" t="s">
        <v>1098</v>
      </c>
      <c r="D771" s="70" t="n">
        <v>2017.9</v>
      </c>
      <c r="E771" s="28" t="s">
        <v>587</v>
      </c>
      <c r="F771" s="29" t="n">
        <v>1557</v>
      </c>
      <c r="G771" s="29" t="n">
        <v>2883</v>
      </c>
      <c r="H771" s="30" t="s">
        <v>20</v>
      </c>
      <c r="I771" s="31" t="s">
        <v>17</v>
      </c>
      <c r="J771" s="11"/>
    </row>
    <row r="772" s="12" customFormat="true" ht="27" hidden="false" customHeight="true" outlineLevel="0" collapsed="false">
      <c r="A772" s="110" t="n">
        <f aca="false">ROW()-7</f>
        <v>765</v>
      </c>
      <c r="B772" s="33" t="s">
        <v>1123</v>
      </c>
      <c r="C772" s="28" t="s">
        <v>1098</v>
      </c>
      <c r="D772" s="70" t="n">
        <v>2018.7</v>
      </c>
      <c r="E772" s="28" t="s">
        <v>581</v>
      </c>
      <c r="F772" s="29" t="n">
        <v>2953</v>
      </c>
      <c r="G772" s="29" t="n">
        <v>6144</v>
      </c>
      <c r="H772" s="36" t="s">
        <v>16</v>
      </c>
      <c r="I772" s="73" t="s">
        <v>17</v>
      </c>
      <c r="J772" s="11"/>
    </row>
    <row r="773" s="12" customFormat="true" ht="27" hidden="false" customHeight="true" outlineLevel="0" collapsed="false">
      <c r="A773" s="110" t="n">
        <f aca="false">ROW()-7</f>
        <v>766</v>
      </c>
      <c r="B773" s="28" t="s">
        <v>1124</v>
      </c>
      <c r="C773" s="28" t="s">
        <v>1098</v>
      </c>
      <c r="D773" s="70" t="n">
        <v>2018.8</v>
      </c>
      <c r="E773" s="51" t="s">
        <v>706</v>
      </c>
      <c r="F773" s="29" t="n">
        <v>1007</v>
      </c>
      <c r="G773" s="29" t="n">
        <v>1997</v>
      </c>
      <c r="H773" s="36" t="s">
        <v>16</v>
      </c>
      <c r="I773" s="31" t="s">
        <v>17</v>
      </c>
      <c r="J773" s="11"/>
    </row>
    <row r="774" s="12" customFormat="true" ht="27" hidden="false" customHeight="true" outlineLevel="0" collapsed="false">
      <c r="A774" s="110" t="n">
        <f aca="false">ROW()-7</f>
        <v>767</v>
      </c>
      <c r="B774" s="28" t="s">
        <v>1125</v>
      </c>
      <c r="C774" s="28" t="s">
        <v>1098</v>
      </c>
      <c r="D774" s="70" t="n">
        <v>2012.8</v>
      </c>
      <c r="E774" s="28" t="s">
        <v>971</v>
      </c>
      <c r="F774" s="29" t="n">
        <v>1344</v>
      </c>
      <c r="G774" s="29" t="n">
        <v>2988</v>
      </c>
      <c r="H774" s="36" t="s">
        <v>16</v>
      </c>
      <c r="I774" s="31" t="s">
        <v>17</v>
      </c>
      <c r="J774" s="11"/>
    </row>
    <row r="775" s="32" customFormat="true" ht="27" hidden="false" customHeight="true" outlineLevel="0" collapsed="false">
      <c r="A775" s="110" t="n">
        <f aca="false">ROW()-7</f>
        <v>768</v>
      </c>
      <c r="B775" s="28" t="s">
        <v>1126</v>
      </c>
      <c r="C775" s="28" t="s">
        <v>1098</v>
      </c>
      <c r="D775" s="70" t="n">
        <v>2018.8</v>
      </c>
      <c r="E775" s="46" t="s">
        <v>971</v>
      </c>
      <c r="F775" s="29" t="n">
        <v>777</v>
      </c>
      <c r="G775" s="29" t="n">
        <v>1751</v>
      </c>
      <c r="H775" s="36" t="s">
        <v>16</v>
      </c>
      <c r="I775" s="31" t="s">
        <v>17</v>
      </c>
      <c r="J775" s="11"/>
      <c r="K775" s="12"/>
    </row>
    <row r="776" s="12" customFormat="true" ht="27" hidden="false" customHeight="true" outlineLevel="0" collapsed="false">
      <c r="A776" s="110" t="n">
        <f aca="false">ROW()-7</f>
        <v>769</v>
      </c>
      <c r="B776" s="28" t="s">
        <v>1127</v>
      </c>
      <c r="C776" s="28" t="s">
        <v>1098</v>
      </c>
      <c r="D776" s="70" t="n">
        <v>2014.1</v>
      </c>
      <c r="E776" s="49" t="s">
        <v>176</v>
      </c>
      <c r="F776" s="50" t="n">
        <v>882</v>
      </c>
      <c r="G776" s="29" t="n">
        <v>1769</v>
      </c>
      <c r="H776" s="30" t="s">
        <v>20</v>
      </c>
      <c r="I776" s="31" t="s">
        <v>17</v>
      </c>
      <c r="J776" s="54"/>
    </row>
    <row r="777" s="12" customFormat="true" ht="27" hidden="false" customHeight="true" outlineLevel="0" collapsed="false">
      <c r="A777" s="110" t="n">
        <f aca="false">ROW()-7</f>
        <v>770</v>
      </c>
      <c r="B777" s="28" t="s">
        <v>1128</v>
      </c>
      <c r="C777" s="28" t="s">
        <v>1098</v>
      </c>
      <c r="D777" s="70" t="n">
        <v>2018.2</v>
      </c>
      <c r="E777" s="28" t="s">
        <v>176</v>
      </c>
      <c r="F777" s="29" t="n">
        <v>990</v>
      </c>
      <c r="G777" s="29" t="n">
        <v>2034</v>
      </c>
      <c r="H777" s="36" t="s">
        <v>16</v>
      </c>
      <c r="I777" s="31" t="s">
        <v>17</v>
      </c>
      <c r="J777" s="11"/>
    </row>
    <row r="778" s="12" customFormat="true" ht="27" hidden="false" customHeight="true" outlineLevel="0" collapsed="false">
      <c r="A778" s="110" t="n">
        <f aca="false">ROW()-7</f>
        <v>771</v>
      </c>
      <c r="B778" s="28" t="s">
        <v>1129</v>
      </c>
      <c r="C778" s="28" t="s">
        <v>1098</v>
      </c>
      <c r="D778" s="34" t="n">
        <v>2011.1</v>
      </c>
      <c r="E778" s="28" t="s">
        <v>965</v>
      </c>
      <c r="F778" s="29" t="n">
        <v>1360</v>
      </c>
      <c r="G778" s="29" t="n">
        <v>2663</v>
      </c>
      <c r="H778" s="36" t="s">
        <v>16</v>
      </c>
      <c r="I778" s="31" t="s">
        <v>17</v>
      </c>
      <c r="J778" s="11"/>
    </row>
    <row r="779" s="12" customFormat="true" ht="27" hidden="false" customHeight="true" outlineLevel="0" collapsed="false">
      <c r="A779" s="110" t="n">
        <f aca="false">ROW()-7</f>
        <v>772</v>
      </c>
      <c r="B779" s="28" t="s">
        <v>1130</v>
      </c>
      <c r="C779" s="28" t="s">
        <v>1098</v>
      </c>
      <c r="D779" s="70" t="n">
        <v>2014.8</v>
      </c>
      <c r="E779" s="28" t="s">
        <v>965</v>
      </c>
      <c r="F779" s="29" t="n">
        <v>1273</v>
      </c>
      <c r="G779" s="29" t="n">
        <v>2557</v>
      </c>
      <c r="H779" s="36" t="s">
        <v>16</v>
      </c>
      <c r="I779" s="31" t="s">
        <v>17</v>
      </c>
      <c r="J779" s="35" t="s">
        <v>23</v>
      </c>
    </row>
    <row r="780" s="12" customFormat="true" ht="27" hidden="false" customHeight="true" outlineLevel="0" collapsed="false">
      <c r="A780" s="110" t="n">
        <f aca="false">ROW()-7</f>
        <v>773</v>
      </c>
      <c r="B780" s="28" t="s">
        <v>1131</v>
      </c>
      <c r="C780" s="28" t="s">
        <v>1098</v>
      </c>
      <c r="D780" s="78" t="n">
        <v>2015.1</v>
      </c>
      <c r="E780" s="28" t="s">
        <v>965</v>
      </c>
      <c r="F780" s="29" t="n">
        <v>3413</v>
      </c>
      <c r="G780" s="29" t="n">
        <v>11094</v>
      </c>
      <c r="H780" s="36" t="s">
        <v>16</v>
      </c>
      <c r="I780" s="31" t="s">
        <v>17</v>
      </c>
      <c r="J780" s="11"/>
    </row>
    <row r="781" s="32" customFormat="true" ht="27" hidden="false" customHeight="true" outlineLevel="0" collapsed="false">
      <c r="A781" s="110" t="n">
        <f aca="false">ROW()-7</f>
        <v>774</v>
      </c>
      <c r="B781" s="70" t="s">
        <v>1132</v>
      </c>
      <c r="C781" s="28" t="s">
        <v>1098</v>
      </c>
      <c r="D781" s="70" t="n">
        <v>2016.7</v>
      </c>
      <c r="E781" s="28" t="s">
        <v>1133</v>
      </c>
      <c r="F781" s="29" t="n">
        <v>1184</v>
      </c>
      <c r="G781" s="29" t="n">
        <v>2170</v>
      </c>
      <c r="H781" s="30" t="s">
        <v>20</v>
      </c>
      <c r="I781" s="31" t="s">
        <v>17</v>
      </c>
      <c r="J781" s="35" t="s">
        <v>23</v>
      </c>
      <c r="K781" s="12"/>
    </row>
    <row r="782" s="32" customFormat="true" ht="27" hidden="false" customHeight="true" outlineLevel="0" collapsed="false">
      <c r="A782" s="110" t="n">
        <f aca="false">ROW()-7</f>
        <v>775</v>
      </c>
      <c r="B782" s="28" t="s">
        <v>1134</v>
      </c>
      <c r="C782" s="28" t="s">
        <v>1098</v>
      </c>
      <c r="D782" s="70" t="n">
        <v>2016.7</v>
      </c>
      <c r="E782" s="28" t="s">
        <v>965</v>
      </c>
      <c r="F782" s="29" t="n">
        <v>3017</v>
      </c>
      <c r="G782" s="29" t="n">
        <v>6922</v>
      </c>
      <c r="H782" s="36" t="s">
        <v>16</v>
      </c>
      <c r="I782" s="31" t="s">
        <v>17</v>
      </c>
      <c r="J782" s="11"/>
      <c r="K782" s="12"/>
    </row>
    <row r="783" s="12" customFormat="true" ht="27" hidden="false" customHeight="true" outlineLevel="0" collapsed="false">
      <c r="A783" s="110" t="n">
        <f aca="false">ROW()-7</f>
        <v>776</v>
      </c>
      <c r="B783" s="28" t="s">
        <v>1135</v>
      </c>
      <c r="C783" s="28" t="s">
        <v>1098</v>
      </c>
      <c r="D783" s="70" t="n">
        <v>2016.7</v>
      </c>
      <c r="E783" s="28" t="s">
        <v>965</v>
      </c>
      <c r="F783" s="29" t="n">
        <v>3249</v>
      </c>
      <c r="G783" s="29" t="n">
        <v>7643</v>
      </c>
      <c r="H783" s="36" t="s">
        <v>16</v>
      </c>
      <c r="I783" s="31" t="s">
        <v>17</v>
      </c>
      <c r="J783" s="61"/>
    </row>
    <row r="784" s="12" customFormat="true" ht="27" hidden="false" customHeight="true" outlineLevel="0" collapsed="false">
      <c r="A784" s="110" t="n">
        <f aca="false">ROW()-7</f>
        <v>777</v>
      </c>
      <c r="B784" s="28" t="s">
        <v>1136</v>
      </c>
      <c r="C784" s="28" t="s">
        <v>1098</v>
      </c>
      <c r="D784" s="70" t="n">
        <v>2016.8</v>
      </c>
      <c r="E784" s="28" t="s">
        <v>965</v>
      </c>
      <c r="F784" s="29" t="n">
        <v>2950</v>
      </c>
      <c r="G784" s="29" t="n">
        <v>6019</v>
      </c>
      <c r="H784" s="36" t="s">
        <v>16</v>
      </c>
      <c r="I784" s="31" t="s">
        <v>17</v>
      </c>
      <c r="J784" s="35" t="s">
        <v>23</v>
      </c>
    </row>
    <row r="785" s="52" customFormat="true" ht="27" hidden="false" customHeight="true" outlineLevel="0" collapsed="false">
      <c r="A785" s="110" t="n">
        <f aca="false">ROW()-7</f>
        <v>778</v>
      </c>
      <c r="B785" s="28" t="s">
        <v>1137</v>
      </c>
      <c r="C785" s="28" t="s">
        <v>1098</v>
      </c>
      <c r="D785" s="70" t="n">
        <v>2016.8</v>
      </c>
      <c r="E785" s="28" t="s">
        <v>965</v>
      </c>
      <c r="F785" s="29" t="n">
        <v>3980</v>
      </c>
      <c r="G785" s="29" t="n">
        <v>10010</v>
      </c>
      <c r="H785" s="36" t="s">
        <v>16</v>
      </c>
      <c r="I785" s="31" t="s">
        <v>17</v>
      </c>
      <c r="J785" s="35" t="s">
        <v>23</v>
      </c>
    </row>
    <row r="786" s="32" customFormat="true" ht="27" hidden="false" customHeight="true" outlineLevel="0" collapsed="false">
      <c r="A786" s="110" t="n">
        <f aca="false">ROW()-7</f>
        <v>779</v>
      </c>
      <c r="B786" s="28" t="s">
        <v>1138</v>
      </c>
      <c r="C786" s="28" t="s">
        <v>1098</v>
      </c>
      <c r="D786" s="70" t="n">
        <v>2016.8</v>
      </c>
      <c r="E786" s="28" t="s">
        <v>965</v>
      </c>
      <c r="F786" s="29" t="n">
        <v>2777</v>
      </c>
      <c r="G786" s="29" t="n">
        <v>6048</v>
      </c>
      <c r="H786" s="36" t="s">
        <v>16</v>
      </c>
      <c r="I786" s="31" t="s">
        <v>17</v>
      </c>
      <c r="J786" s="35" t="s">
        <v>23</v>
      </c>
      <c r="K786" s="12"/>
    </row>
    <row r="787" s="12" customFormat="true" ht="27" hidden="false" customHeight="true" outlineLevel="0" collapsed="false">
      <c r="A787" s="110" t="n">
        <f aca="false">ROW()-7</f>
        <v>780</v>
      </c>
      <c r="B787" s="28" t="s">
        <v>1139</v>
      </c>
      <c r="C787" s="28" t="s">
        <v>1098</v>
      </c>
      <c r="D787" s="70" t="n">
        <v>2016.8</v>
      </c>
      <c r="E787" s="28" t="s">
        <v>965</v>
      </c>
      <c r="F787" s="29" t="n">
        <v>5437</v>
      </c>
      <c r="G787" s="29" t="n">
        <v>10770</v>
      </c>
      <c r="H787" s="36" t="s">
        <v>16</v>
      </c>
      <c r="I787" s="31" t="s">
        <v>17</v>
      </c>
      <c r="J787" s="11"/>
    </row>
    <row r="788" s="12" customFormat="true" ht="27" hidden="false" customHeight="true" outlineLevel="0" collapsed="false">
      <c r="A788" s="110" t="n">
        <f aca="false">ROW()-7</f>
        <v>781</v>
      </c>
      <c r="B788" s="33" t="s">
        <v>1140</v>
      </c>
      <c r="C788" s="28" t="s">
        <v>1098</v>
      </c>
      <c r="D788" s="70" t="n">
        <v>2017.9</v>
      </c>
      <c r="E788" s="28" t="s">
        <v>399</v>
      </c>
      <c r="F788" s="29" t="n">
        <v>2818</v>
      </c>
      <c r="G788" s="29" t="n">
        <v>5386</v>
      </c>
      <c r="H788" s="36" t="s">
        <v>16</v>
      </c>
      <c r="I788" s="31" t="s">
        <v>17</v>
      </c>
      <c r="J788" s="11"/>
      <c r="K788" s="32"/>
    </row>
    <row r="789" s="12" customFormat="true" ht="40.2" hidden="false" customHeight="true" outlineLevel="0" collapsed="false">
      <c r="A789" s="110" t="n">
        <f aca="false">ROW()-7</f>
        <v>782</v>
      </c>
      <c r="B789" s="28" t="s">
        <v>1141</v>
      </c>
      <c r="C789" s="28" t="s">
        <v>1098</v>
      </c>
      <c r="D789" s="70" t="n">
        <v>2014.2</v>
      </c>
      <c r="E789" s="49" t="s">
        <v>734</v>
      </c>
      <c r="F789" s="50" t="n">
        <v>1234</v>
      </c>
      <c r="G789" s="29" t="n">
        <v>2058</v>
      </c>
      <c r="H789" s="30" t="s">
        <v>20</v>
      </c>
      <c r="I789" s="31" t="s">
        <v>17</v>
      </c>
      <c r="J789" s="116" t="s">
        <v>1142</v>
      </c>
      <c r="K789" s="32"/>
    </row>
    <row r="790" s="12" customFormat="true" ht="27" hidden="false" customHeight="true" outlineLevel="0" collapsed="false">
      <c r="A790" s="110" t="n">
        <f aca="false">ROW()-7</f>
        <v>783</v>
      </c>
      <c r="B790" s="63" t="s">
        <v>1143</v>
      </c>
      <c r="C790" s="63" t="s">
        <v>1098</v>
      </c>
      <c r="D790" s="34" t="n">
        <v>2018.1</v>
      </c>
      <c r="E790" s="46" t="s">
        <v>1089</v>
      </c>
      <c r="F790" s="29" t="n">
        <v>1819</v>
      </c>
      <c r="G790" s="64" t="n">
        <v>4728</v>
      </c>
      <c r="H790" s="72" t="s">
        <v>20</v>
      </c>
      <c r="I790" s="73" t="s">
        <v>17</v>
      </c>
      <c r="J790" s="11"/>
      <c r="K790" s="32"/>
    </row>
    <row r="791" s="32" customFormat="true" ht="27" hidden="false" customHeight="true" outlineLevel="0" collapsed="false">
      <c r="A791" s="110" t="n">
        <f aca="false">ROW()-7</f>
        <v>784</v>
      </c>
      <c r="B791" s="70" t="s">
        <v>1144</v>
      </c>
      <c r="C791" s="28" t="s">
        <v>1098</v>
      </c>
      <c r="D791" s="70" t="n">
        <v>2005.1</v>
      </c>
      <c r="E791" s="28" t="s">
        <v>666</v>
      </c>
      <c r="F791" s="29" t="n">
        <v>1337</v>
      </c>
      <c r="G791" s="29" t="n">
        <v>2069</v>
      </c>
      <c r="H791" s="53" t="s">
        <v>16</v>
      </c>
      <c r="I791" s="31" t="s">
        <v>17</v>
      </c>
      <c r="J791" s="11"/>
      <c r="K791" s="12"/>
    </row>
    <row r="792" s="32" customFormat="true" ht="27" hidden="false" customHeight="true" outlineLevel="0" collapsed="false">
      <c r="A792" s="110" t="n">
        <f aca="false">ROW()-7</f>
        <v>785</v>
      </c>
      <c r="B792" s="28" t="s">
        <v>1145</v>
      </c>
      <c r="C792" s="28" t="s">
        <v>1098</v>
      </c>
      <c r="D792" s="70" t="n">
        <v>2006.7</v>
      </c>
      <c r="E792" s="28" t="s">
        <v>1146</v>
      </c>
      <c r="F792" s="29" t="n">
        <v>1317</v>
      </c>
      <c r="G792" s="29" t="n">
        <v>2306</v>
      </c>
      <c r="H792" s="36" t="s">
        <v>118</v>
      </c>
      <c r="I792" s="31" t="s">
        <v>17</v>
      </c>
      <c r="J792" s="11"/>
      <c r="K792" s="12"/>
    </row>
    <row r="793" s="12" customFormat="true" ht="27" hidden="false" customHeight="true" outlineLevel="0" collapsed="false">
      <c r="A793" s="110" t="n">
        <f aca="false">ROW()-7</f>
        <v>786</v>
      </c>
      <c r="B793" s="28" t="s">
        <v>1147</v>
      </c>
      <c r="C793" s="28" t="s">
        <v>1098</v>
      </c>
      <c r="D793" s="70" t="n">
        <v>2008.6</v>
      </c>
      <c r="E793" s="28" t="s">
        <v>620</v>
      </c>
      <c r="F793" s="29" t="n">
        <v>1241</v>
      </c>
      <c r="G793" s="29" t="n">
        <v>1982</v>
      </c>
      <c r="H793" s="36" t="s">
        <v>118</v>
      </c>
      <c r="I793" s="31" t="s">
        <v>17</v>
      </c>
      <c r="J793" s="11"/>
    </row>
    <row r="794" s="32" customFormat="true" ht="27" hidden="false" customHeight="true" outlineLevel="0" collapsed="false">
      <c r="A794" s="110" t="n">
        <f aca="false">ROW()-7</f>
        <v>787</v>
      </c>
      <c r="B794" s="28" t="s">
        <v>1148</v>
      </c>
      <c r="C794" s="28" t="s">
        <v>1098</v>
      </c>
      <c r="D794" s="70" t="n">
        <v>2010.6</v>
      </c>
      <c r="E794" s="28" t="s">
        <v>1146</v>
      </c>
      <c r="F794" s="29" t="n">
        <v>5651</v>
      </c>
      <c r="G794" s="29" t="n">
        <v>9148</v>
      </c>
      <c r="H794" s="30" t="s">
        <v>20</v>
      </c>
      <c r="I794" s="31" t="s">
        <v>17</v>
      </c>
      <c r="J794" s="11"/>
      <c r="K794" s="12"/>
    </row>
    <row r="795" s="52" customFormat="true" ht="27" hidden="false" customHeight="true" outlineLevel="0" collapsed="false">
      <c r="A795" s="110" t="n">
        <f aca="false">ROW()-7</f>
        <v>788</v>
      </c>
      <c r="B795" s="28" t="s">
        <v>1149</v>
      </c>
      <c r="C795" s="28" t="s">
        <v>1098</v>
      </c>
      <c r="D795" s="70" t="n">
        <v>2012.8</v>
      </c>
      <c r="E795" s="28" t="s">
        <v>1146</v>
      </c>
      <c r="F795" s="29" t="n">
        <v>9198</v>
      </c>
      <c r="G795" s="29" t="n">
        <v>16334</v>
      </c>
      <c r="H795" s="36" t="s">
        <v>16</v>
      </c>
      <c r="I795" s="31" t="s">
        <v>17</v>
      </c>
      <c r="J795" s="11"/>
    </row>
    <row r="796" s="12" customFormat="true" ht="27" hidden="false" customHeight="true" outlineLevel="0" collapsed="false">
      <c r="A796" s="110" t="n">
        <f aca="false">ROW()-7</f>
        <v>789</v>
      </c>
      <c r="B796" s="28" t="s">
        <v>1150</v>
      </c>
      <c r="C796" s="28" t="s">
        <v>1098</v>
      </c>
      <c r="D796" s="70" t="n">
        <v>2016.9</v>
      </c>
      <c r="E796" s="28" t="s">
        <v>620</v>
      </c>
      <c r="F796" s="29" t="n">
        <v>866</v>
      </c>
      <c r="G796" s="29" t="n">
        <v>1450</v>
      </c>
      <c r="H796" s="36" t="s">
        <v>16</v>
      </c>
      <c r="I796" s="31" t="s">
        <v>17</v>
      </c>
      <c r="J796" s="11"/>
    </row>
    <row r="797" s="12" customFormat="true" ht="27" hidden="false" customHeight="true" outlineLevel="0" collapsed="false">
      <c r="A797" s="110" t="n">
        <f aca="false">ROW()-7</f>
        <v>790</v>
      </c>
      <c r="B797" s="33" t="s">
        <v>1151</v>
      </c>
      <c r="C797" s="28" t="s">
        <v>1098</v>
      </c>
      <c r="D797" s="70" t="n">
        <v>2017.1</v>
      </c>
      <c r="E797" s="33" t="s">
        <v>1152</v>
      </c>
      <c r="F797" s="39" t="n">
        <v>1060</v>
      </c>
      <c r="G797" s="29" t="n">
        <v>1749</v>
      </c>
      <c r="H797" s="36" t="s">
        <v>16</v>
      </c>
      <c r="I797" s="48" t="s">
        <v>46</v>
      </c>
      <c r="J797" s="11"/>
    </row>
    <row r="798" s="52" customFormat="true" ht="27" hidden="false" customHeight="true" outlineLevel="0" collapsed="false">
      <c r="A798" s="110" t="n">
        <f aca="false">ROW()-7</f>
        <v>791</v>
      </c>
      <c r="B798" s="33" t="s">
        <v>1153</v>
      </c>
      <c r="C798" s="28" t="s">
        <v>1098</v>
      </c>
      <c r="D798" s="70" t="n">
        <v>2017.7</v>
      </c>
      <c r="E798" s="28" t="s">
        <v>620</v>
      </c>
      <c r="F798" s="29" t="n">
        <v>356</v>
      </c>
      <c r="G798" s="29" t="n">
        <v>768</v>
      </c>
      <c r="H798" s="36" t="s">
        <v>16</v>
      </c>
      <c r="I798" s="31" t="s">
        <v>17</v>
      </c>
      <c r="J798" s="11"/>
    </row>
    <row r="799" s="12" customFormat="true" ht="27" hidden="false" customHeight="true" outlineLevel="0" collapsed="false">
      <c r="A799" s="110" t="n">
        <f aca="false">ROW()-7</f>
        <v>792</v>
      </c>
      <c r="B799" s="33" t="s">
        <v>1154</v>
      </c>
      <c r="C799" s="28" t="s">
        <v>1098</v>
      </c>
      <c r="D799" s="70" t="n">
        <v>2017.8</v>
      </c>
      <c r="E799" s="28" t="s">
        <v>700</v>
      </c>
      <c r="F799" s="29" t="n">
        <v>1359</v>
      </c>
      <c r="G799" s="29" t="n">
        <v>3120</v>
      </c>
      <c r="H799" s="36" t="s">
        <v>16</v>
      </c>
      <c r="I799" s="31" t="s">
        <v>17</v>
      </c>
      <c r="J799" s="11"/>
    </row>
    <row r="800" s="32" customFormat="true" ht="27" hidden="false" customHeight="true" outlineLevel="0" collapsed="false">
      <c r="A800" s="110" t="n">
        <f aca="false">ROW()-7</f>
        <v>793</v>
      </c>
      <c r="B800" s="33" t="s">
        <v>1155</v>
      </c>
      <c r="C800" s="28" t="s">
        <v>1098</v>
      </c>
      <c r="D800" s="70" t="n">
        <v>2018.6</v>
      </c>
      <c r="E800" s="28" t="s">
        <v>613</v>
      </c>
      <c r="F800" s="29" t="n">
        <v>1150</v>
      </c>
      <c r="G800" s="29" t="n">
        <v>2876</v>
      </c>
      <c r="H800" s="30" t="s">
        <v>644</v>
      </c>
      <c r="I800" s="31" t="s">
        <v>1156</v>
      </c>
      <c r="J800" s="11"/>
      <c r="K800" s="12"/>
    </row>
    <row r="801" s="32" customFormat="true" ht="27" hidden="false" customHeight="true" outlineLevel="0" collapsed="false">
      <c r="A801" s="110" t="n">
        <f aca="false">ROW()-7</f>
        <v>794</v>
      </c>
      <c r="B801" s="28" t="s">
        <v>1157</v>
      </c>
      <c r="C801" s="28" t="s">
        <v>1098</v>
      </c>
      <c r="D801" s="70" t="n">
        <v>2012.11</v>
      </c>
      <c r="E801" s="28" t="s">
        <v>1158</v>
      </c>
      <c r="F801" s="29" t="n">
        <v>379</v>
      </c>
      <c r="G801" s="29" t="n">
        <v>664</v>
      </c>
      <c r="H801" s="36" t="s">
        <v>16</v>
      </c>
      <c r="I801" s="31" t="s">
        <v>17</v>
      </c>
      <c r="J801" s="11"/>
      <c r="K801" s="12"/>
    </row>
    <row r="802" s="12" customFormat="true" ht="27" hidden="false" customHeight="true" outlineLevel="0" collapsed="false">
      <c r="A802" s="110" t="n">
        <f aca="false">ROW()-7</f>
        <v>795</v>
      </c>
      <c r="B802" s="33" t="s">
        <v>1159</v>
      </c>
      <c r="C802" s="28" t="s">
        <v>1098</v>
      </c>
      <c r="D802" s="70" t="n">
        <v>2018.3</v>
      </c>
      <c r="E802" s="28" t="s">
        <v>1160</v>
      </c>
      <c r="F802" s="29" t="n">
        <v>6661</v>
      </c>
      <c r="G802" s="29" t="n">
        <v>10519</v>
      </c>
      <c r="H802" s="36" t="s">
        <v>16</v>
      </c>
      <c r="I802" s="31" t="s">
        <v>17</v>
      </c>
      <c r="J802" s="11"/>
      <c r="K802" s="41"/>
    </row>
    <row r="803" s="12" customFormat="true" ht="27" hidden="false" customHeight="true" outlineLevel="0" collapsed="false">
      <c r="A803" s="110" t="n">
        <f aca="false">ROW()-7</f>
        <v>796</v>
      </c>
      <c r="B803" s="28" t="s">
        <v>1161</v>
      </c>
      <c r="C803" s="28" t="s">
        <v>1098</v>
      </c>
      <c r="D803" s="70" t="n">
        <v>2014.11</v>
      </c>
      <c r="E803" s="28" t="s">
        <v>122</v>
      </c>
      <c r="F803" s="29" t="n">
        <v>1360</v>
      </c>
      <c r="G803" s="29" t="n">
        <v>2546</v>
      </c>
      <c r="H803" s="36" t="s">
        <v>16</v>
      </c>
      <c r="I803" s="31" t="s">
        <v>17</v>
      </c>
      <c r="J803" s="11"/>
    </row>
    <row r="804" s="12" customFormat="true" ht="27" hidden="false" customHeight="true" outlineLevel="0" collapsed="false">
      <c r="A804" s="110" t="n">
        <f aca="false">ROW()-7</f>
        <v>797</v>
      </c>
      <c r="B804" s="28" t="s">
        <v>1162</v>
      </c>
      <c r="C804" s="28" t="s">
        <v>1098</v>
      </c>
      <c r="D804" s="70" t="n">
        <v>2014.7</v>
      </c>
      <c r="E804" s="28" t="s">
        <v>165</v>
      </c>
      <c r="F804" s="29" t="n">
        <v>4320</v>
      </c>
      <c r="G804" s="29" t="n">
        <v>9204</v>
      </c>
      <c r="H804" s="30" t="s">
        <v>20</v>
      </c>
      <c r="I804" s="31" t="s">
        <v>17</v>
      </c>
      <c r="J804" s="11"/>
    </row>
    <row r="805" s="12" customFormat="true" ht="27" hidden="false" customHeight="true" outlineLevel="0" collapsed="false">
      <c r="A805" s="110" t="n">
        <f aca="false">ROW()-7</f>
        <v>798</v>
      </c>
      <c r="B805" s="28" t="s">
        <v>1163</v>
      </c>
      <c r="C805" s="28" t="s">
        <v>1098</v>
      </c>
      <c r="D805" s="70" t="n">
        <v>2014.7</v>
      </c>
      <c r="E805" s="28" t="s">
        <v>165</v>
      </c>
      <c r="F805" s="29" t="n">
        <v>131</v>
      </c>
      <c r="G805" s="29" t="n">
        <v>267</v>
      </c>
      <c r="H805" s="30" t="s">
        <v>20</v>
      </c>
      <c r="I805" s="31" t="s">
        <v>17</v>
      </c>
      <c r="J805" s="11"/>
    </row>
    <row r="806" s="12" customFormat="true" ht="27" hidden="false" customHeight="true" outlineLevel="0" collapsed="false">
      <c r="A806" s="110" t="n">
        <f aca="false">ROW()-7</f>
        <v>799</v>
      </c>
      <c r="B806" s="28" t="s">
        <v>1164</v>
      </c>
      <c r="C806" s="28" t="s">
        <v>1098</v>
      </c>
      <c r="D806" s="70" t="n">
        <v>2014.12</v>
      </c>
      <c r="E806" s="28" t="s">
        <v>165</v>
      </c>
      <c r="F806" s="29" t="n">
        <v>511</v>
      </c>
      <c r="G806" s="29" t="n">
        <v>1037</v>
      </c>
      <c r="H806" s="30" t="s">
        <v>20</v>
      </c>
      <c r="I806" s="31" t="s">
        <v>17</v>
      </c>
      <c r="J806" s="11"/>
    </row>
    <row r="807" s="12" customFormat="true" ht="27" hidden="false" customHeight="true" outlineLevel="0" collapsed="false">
      <c r="A807" s="110" t="n">
        <f aca="false">ROW()-7</f>
        <v>800</v>
      </c>
      <c r="B807" s="28" t="s">
        <v>1165</v>
      </c>
      <c r="C807" s="28" t="s">
        <v>1098</v>
      </c>
      <c r="D807" s="70" t="n">
        <v>2014.7</v>
      </c>
      <c r="E807" s="28" t="s">
        <v>165</v>
      </c>
      <c r="F807" s="29" t="n">
        <v>192</v>
      </c>
      <c r="G807" s="29" t="n">
        <v>451</v>
      </c>
      <c r="H807" s="30" t="s">
        <v>20</v>
      </c>
      <c r="I807" s="31" t="s">
        <v>17</v>
      </c>
      <c r="J807" s="11" t="s">
        <v>332</v>
      </c>
    </row>
    <row r="808" s="12" customFormat="true" ht="27" hidden="false" customHeight="true" outlineLevel="0" collapsed="false">
      <c r="A808" s="110" t="n">
        <f aca="false">ROW()-7</f>
        <v>801</v>
      </c>
      <c r="B808" s="28" t="s">
        <v>1166</v>
      </c>
      <c r="C808" s="28" t="s">
        <v>1098</v>
      </c>
      <c r="D808" s="70" t="n">
        <v>2013.8</v>
      </c>
      <c r="E808" s="28" t="s">
        <v>127</v>
      </c>
      <c r="F808" s="29" t="n">
        <v>839</v>
      </c>
      <c r="G808" s="29" t="n">
        <v>1432</v>
      </c>
      <c r="H808" s="30" t="s">
        <v>20</v>
      </c>
      <c r="I808" s="31" t="s">
        <v>17</v>
      </c>
      <c r="J808" s="11"/>
    </row>
    <row r="809" s="12" customFormat="true" ht="27" hidden="false" customHeight="true" outlineLevel="0" collapsed="false">
      <c r="A809" s="110" t="n">
        <f aca="false">ROW()-7</f>
        <v>802</v>
      </c>
      <c r="B809" s="33" t="s">
        <v>1167</v>
      </c>
      <c r="C809" s="43" t="s">
        <v>1098</v>
      </c>
      <c r="D809" s="70" t="n">
        <v>2016.11</v>
      </c>
      <c r="E809" s="28" t="s">
        <v>103</v>
      </c>
      <c r="F809" s="67" t="n">
        <v>4049</v>
      </c>
      <c r="G809" s="117" t="n">
        <v>6429</v>
      </c>
      <c r="H809" s="36" t="s">
        <v>16</v>
      </c>
      <c r="I809" s="48" t="s">
        <v>46</v>
      </c>
      <c r="J809" s="11"/>
    </row>
    <row r="810" s="12" customFormat="true" ht="27" hidden="false" customHeight="true" outlineLevel="0" collapsed="false">
      <c r="A810" s="110" t="n">
        <f aca="false">ROW()-7</f>
        <v>803</v>
      </c>
      <c r="B810" s="33" t="s">
        <v>1168</v>
      </c>
      <c r="C810" s="28" t="s">
        <v>1098</v>
      </c>
      <c r="D810" s="70" t="n">
        <v>2016.12</v>
      </c>
      <c r="E810" s="33" t="s">
        <v>122</v>
      </c>
      <c r="F810" s="29" t="n">
        <v>828</v>
      </c>
      <c r="G810" s="29" t="n">
        <v>1414</v>
      </c>
      <c r="H810" s="47" t="s">
        <v>935</v>
      </c>
      <c r="I810" s="48" t="s">
        <v>46</v>
      </c>
      <c r="J810" s="11"/>
    </row>
    <row r="811" s="54" customFormat="true" ht="27" hidden="false" customHeight="true" outlineLevel="0" collapsed="false">
      <c r="A811" s="110" t="n">
        <f aca="false">ROW()-7</f>
        <v>804</v>
      </c>
      <c r="B811" s="28" t="s">
        <v>1169</v>
      </c>
      <c r="C811" s="28" t="s">
        <v>1098</v>
      </c>
      <c r="D811" s="70" t="n">
        <v>2017.3</v>
      </c>
      <c r="E811" s="28" t="s">
        <v>1170</v>
      </c>
      <c r="F811" s="98" t="n">
        <v>1206</v>
      </c>
      <c r="G811" s="29" t="n">
        <v>2302</v>
      </c>
      <c r="H811" s="40" t="s">
        <v>20</v>
      </c>
      <c r="I811" s="37" t="s">
        <v>17</v>
      </c>
      <c r="J811" s="11"/>
    </row>
    <row r="812" s="12" customFormat="true" ht="27" hidden="false" customHeight="true" outlineLevel="0" collapsed="false">
      <c r="A812" s="110" t="n">
        <f aca="false">ROW()-7</f>
        <v>805</v>
      </c>
      <c r="B812" s="70" t="s">
        <v>1171</v>
      </c>
      <c r="C812" s="28" t="s">
        <v>1098</v>
      </c>
      <c r="D812" s="34" t="n">
        <v>2011.1</v>
      </c>
      <c r="E812" s="28" t="s">
        <v>172</v>
      </c>
      <c r="F812" s="29" t="n">
        <v>2809</v>
      </c>
      <c r="G812" s="29" t="n">
        <v>5546</v>
      </c>
      <c r="H812" s="36" t="s">
        <v>16</v>
      </c>
      <c r="I812" s="31" t="s">
        <v>17</v>
      </c>
      <c r="J812" s="11"/>
    </row>
    <row r="813" s="52" customFormat="true" ht="27" hidden="false" customHeight="true" outlineLevel="0" collapsed="false">
      <c r="A813" s="110" t="n">
        <f aca="false">ROW()-7</f>
        <v>806</v>
      </c>
      <c r="B813" s="28" t="s">
        <v>1172</v>
      </c>
      <c r="C813" s="28" t="s">
        <v>1098</v>
      </c>
      <c r="D813" s="82" t="n">
        <v>2015.1</v>
      </c>
      <c r="E813" s="28" t="s">
        <v>1173</v>
      </c>
      <c r="F813" s="29" t="n">
        <v>1822</v>
      </c>
      <c r="G813" s="29" t="n">
        <v>3508</v>
      </c>
      <c r="H813" s="30" t="s">
        <v>70</v>
      </c>
      <c r="I813" s="31" t="s">
        <v>17</v>
      </c>
      <c r="J813" s="11"/>
    </row>
    <row r="814" s="52" customFormat="true" ht="27" hidden="false" customHeight="true" outlineLevel="0" collapsed="false">
      <c r="A814" s="110" t="n">
        <f aca="false">ROW()-7</f>
        <v>807</v>
      </c>
      <c r="B814" s="28" t="s">
        <v>1174</v>
      </c>
      <c r="C814" s="28" t="s">
        <v>1098</v>
      </c>
      <c r="D814" s="70" t="n">
        <v>2011.7</v>
      </c>
      <c r="E814" s="28" t="s">
        <v>636</v>
      </c>
      <c r="F814" s="29" t="n">
        <v>172</v>
      </c>
      <c r="G814" s="29" t="n">
        <v>405</v>
      </c>
      <c r="H814" s="36" t="s">
        <v>16</v>
      </c>
      <c r="I814" s="31" t="s">
        <v>17</v>
      </c>
      <c r="J814" s="11"/>
    </row>
    <row r="815" s="12" customFormat="true" ht="27" hidden="false" customHeight="true" outlineLevel="0" collapsed="false">
      <c r="A815" s="110" t="n">
        <f aca="false">ROW()-7</f>
        <v>808</v>
      </c>
      <c r="B815" s="28" t="s">
        <v>1175</v>
      </c>
      <c r="C815" s="28" t="s">
        <v>1098</v>
      </c>
      <c r="D815" s="70" t="n">
        <v>2015.3</v>
      </c>
      <c r="E815" s="28" t="s">
        <v>362</v>
      </c>
      <c r="F815" s="29" t="n">
        <v>545</v>
      </c>
      <c r="G815" s="29" t="n">
        <v>865</v>
      </c>
      <c r="H815" s="36" t="s">
        <v>16</v>
      </c>
      <c r="I815" s="31" t="s">
        <v>17</v>
      </c>
      <c r="J815" s="11"/>
    </row>
    <row r="816" s="12" customFormat="true" ht="27" hidden="false" customHeight="true" outlineLevel="0" collapsed="false">
      <c r="A816" s="110" t="n">
        <f aca="false">ROW()-7</f>
        <v>809</v>
      </c>
      <c r="B816" s="33" t="s">
        <v>1176</v>
      </c>
      <c r="C816" s="28" t="s">
        <v>1098</v>
      </c>
      <c r="D816" s="34" t="n">
        <v>2016.1</v>
      </c>
      <c r="E816" s="28" t="s">
        <v>362</v>
      </c>
      <c r="F816" s="29" t="n">
        <v>1308</v>
      </c>
      <c r="G816" s="29" t="n">
        <v>2772</v>
      </c>
      <c r="H816" s="36" t="s">
        <v>16</v>
      </c>
      <c r="I816" s="31" t="s">
        <v>17</v>
      </c>
      <c r="J816" s="11"/>
    </row>
    <row r="817" s="12" customFormat="true" ht="27" hidden="false" customHeight="true" outlineLevel="0" collapsed="false">
      <c r="A817" s="110" t="n">
        <f aca="false">ROW()-7</f>
        <v>810</v>
      </c>
      <c r="B817" s="33" t="s">
        <v>1177</v>
      </c>
      <c r="C817" s="28" t="s">
        <v>1098</v>
      </c>
      <c r="D817" s="70" t="n">
        <v>2017.4</v>
      </c>
      <c r="E817" s="28" t="s">
        <v>509</v>
      </c>
      <c r="F817" s="29" t="n">
        <v>993</v>
      </c>
      <c r="G817" s="29" t="n">
        <v>1878</v>
      </c>
      <c r="H817" s="30" t="s">
        <v>20</v>
      </c>
      <c r="I817" s="37" t="s">
        <v>17</v>
      </c>
      <c r="J817" s="11"/>
      <c r="K817" s="32"/>
    </row>
    <row r="818" s="12" customFormat="true" ht="27" hidden="false" customHeight="true" outlineLevel="0" collapsed="false">
      <c r="A818" s="110" t="n">
        <f aca="false">ROW()-7</f>
        <v>811</v>
      </c>
      <c r="B818" s="28" t="s">
        <v>1178</v>
      </c>
      <c r="C818" s="28" t="s">
        <v>1098</v>
      </c>
      <c r="D818" s="70" t="n">
        <v>2017.5</v>
      </c>
      <c r="E818" s="28" t="s">
        <v>1004</v>
      </c>
      <c r="F818" s="29" t="n">
        <v>4200</v>
      </c>
      <c r="G818" s="29" t="n">
        <v>8294</v>
      </c>
      <c r="H818" s="36" t="s">
        <v>16</v>
      </c>
      <c r="I818" s="37" t="s">
        <v>17</v>
      </c>
      <c r="J818" s="11"/>
      <c r="K818" s="32"/>
    </row>
    <row r="819" s="12" customFormat="true" ht="27" hidden="false" customHeight="true" outlineLevel="0" collapsed="false">
      <c r="A819" s="110" t="n">
        <f aca="false">ROW()-7</f>
        <v>812</v>
      </c>
      <c r="B819" s="28" t="s">
        <v>1179</v>
      </c>
      <c r="C819" s="28" t="s">
        <v>1098</v>
      </c>
      <c r="D819" s="70" t="n">
        <v>2017.5</v>
      </c>
      <c r="E819" s="28" t="s">
        <v>1004</v>
      </c>
      <c r="F819" s="29" t="n">
        <v>3206</v>
      </c>
      <c r="G819" s="29" t="n">
        <v>7236</v>
      </c>
      <c r="H819" s="36" t="s">
        <v>16</v>
      </c>
      <c r="I819" s="37" t="s">
        <v>17</v>
      </c>
      <c r="J819" s="11"/>
    </row>
    <row r="820" s="12" customFormat="true" ht="27" hidden="false" customHeight="true" outlineLevel="0" collapsed="false">
      <c r="A820" s="110" t="n">
        <f aca="false">ROW()-7</f>
        <v>813</v>
      </c>
      <c r="B820" s="28" t="s">
        <v>1180</v>
      </c>
      <c r="C820" s="28" t="s">
        <v>1098</v>
      </c>
      <c r="D820" s="70" t="n">
        <v>2014.7</v>
      </c>
      <c r="E820" s="28" t="s">
        <v>551</v>
      </c>
      <c r="F820" s="29" t="n">
        <v>2260</v>
      </c>
      <c r="G820" s="29" t="n">
        <v>3695</v>
      </c>
      <c r="H820" s="30" t="s">
        <v>20</v>
      </c>
      <c r="I820" s="31" t="s">
        <v>17</v>
      </c>
      <c r="J820" s="11"/>
    </row>
    <row r="821" s="12" customFormat="true" ht="27" hidden="false" customHeight="true" outlineLevel="0" collapsed="false">
      <c r="A821" s="110" t="n">
        <f aca="false">ROW()-7</f>
        <v>814</v>
      </c>
      <c r="B821" s="28" t="s">
        <v>1181</v>
      </c>
      <c r="C821" s="28" t="s">
        <v>1098</v>
      </c>
      <c r="D821" s="70" t="n">
        <v>2014.11</v>
      </c>
      <c r="E821" s="28" t="s">
        <v>551</v>
      </c>
      <c r="F821" s="29" t="n">
        <v>1221</v>
      </c>
      <c r="G821" s="29" t="n">
        <v>1456</v>
      </c>
      <c r="H821" s="36" t="s">
        <v>16</v>
      </c>
      <c r="I821" s="31" t="s">
        <v>17</v>
      </c>
      <c r="J821" s="11"/>
      <c r="K821" s="41"/>
    </row>
    <row r="822" s="12" customFormat="true" ht="27" hidden="false" customHeight="true" outlineLevel="0" collapsed="false">
      <c r="A822" s="110" t="n">
        <f aca="false">ROW()-7</f>
        <v>815</v>
      </c>
      <c r="B822" s="33" t="s">
        <v>1182</v>
      </c>
      <c r="C822" s="43" t="s">
        <v>1098</v>
      </c>
      <c r="D822" s="70" t="n">
        <v>2016.11</v>
      </c>
      <c r="E822" s="28" t="s">
        <v>1183</v>
      </c>
      <c r="F822" s="39" t="n">
        <v>1187</v>
      </c>
      <c r="G822" s="55" t="n">
        <v>2430</v>
      </c>
      <c r="H822" s="47" t="s">
        <v>45</v>
      </c>
      <c r="I822" s="48" t="s">
        <v>46</v>
      </c>
      <c r="J822" s="11"/>
    </row>
    <row r="823" s="12" customFormat="true" ht="27" hidden="false" customHeight="true" outlineLevel="0" collapsed="false">
      <c r="A823" s="110" t="n">
        <f aca="false">ROW()-7</f>
        <v>816</v>
      </c>
      <c r="B823" s="28" t="s">
        <v>1184</v>
      </c>
      <c r="C823" s="28" t="s">
        <v>1098</v>
      </c>
      <c r="D823" s="70" t="n">
        <v>2016.3</v>
      </c>
      <c r="E823" s="28" t="s">
        <v>1040</v>
      </c>
      <c r="F823" s="29" t="n">
        <v>332</v>
      </c>
      <c r="G823" s="29" t="n">
        <v>622</v>
      </c>
      <c r="H823" s="36" t="s">
        <v>16</v>
      </c>
      <c r="I823" s="31" t="s">
        <v>17</v>
      </c>
      <c r="J823" s="11"/>
    </row>
    <row r="824" s="12" customFormat="true" ht="27" hidden="false" customHeight="true" outlineLevel="0" collapsed="false">
      <c r="A824" s="110" t="n">
        <f aca="false">ROW()-7</f>
        <v>817</v>
      </c>
      <c r="B824" s="28" t="s">
        <v>1185</v>
      </c>
      <c r="C824" s="28" t="s">
        <v>1098</v>
      </c>
      <c r="D824" s="70" t="n">
        <v>2016.9</v>
      </c>
      <c r="E824" s="28" t="s">
        <v>1183</v>
      </c>
      <c r="F824" s="29" t="n">
        <v>2128</v>
      </c>
      <c r="G824" s="29" t="n">
        <v>3881</v>
      </c>
      <c r="H824" s="36" t="s">
        <v>16</v>
      </c>
      <c r="I824" s="31" t="s">
        <v>17</v>
      </c>
      <c r="J824" s="11"/>
    </row>
    <row r="825" s="12" customFormat="true" ht="27" hidden="false" customHeight="true" outlineLevel="0" collapsed="false">
      <c r="A825" s="110" t="n">
        <f aca="false">ROW()-7</f>
        <v>818</v>
      </c>
      <c r="B825" s="118" t="s">
        <v>1186</v>
      </c>
      <c r="C825" s="28" t="s">
        <v>1098</v>
      </c>
      <c r="D825" s="70" t="n">
        <v>2013.12</v>
      </c>
      <c r="E825" s="28" t="s">
        <v>1187</v>
      </c>
      <c r="F825" s="29" t="n">
        <v>1300</v>
      </c>
      <c r="G825" s="29" t="n">
        <v>2240</v>
      </c>
      <c r="H825" s="30" t="s">
        <v>70</v>
      </c>
      <c r="I825" s="31" t="s">
        <v>17</v>
      </c>
      <c r="J825" s="11"/>
    </row>
    <row r="826" s="12" customFormat="true" ht="27" hidden="false" customHeight="true" outlineLevel="0" collapsed="false">
      <c r="A826" s="110" t="n">
        <f aca="false">ROW()-7</f>
        <v>819</v>
      </c>
      <c r="B826" s="28" t="s">
        <v>1188</v>
      </c>
      <c r="C826" s="28" t="s">
        <v>1098</v>
      </c>
      <c r="D826" s="70" t="n">
        <v>2015.7</v>
      </c>
      <c r="E826" s="28" t="s">
        <v>540</v>
      </c>
      <c r="F826" s="29" t="n">
        <v>1835</v>
      </c>
      <c r="G826" s="29" t="n">
        <v>3714</v>
      </c>
      <c r="H826" s="30" t="s">
        <v>70</v>
      </c>
      <c r="I826" s="31" t="s">
        <v>17</v>
      </c>
      <c r="J826" s="11"/>
    </row>
    <row r="827" s="12" customFormat="true" ht="27" hidden="false" customHeight="true" outlineLevel="0" collapsed="false">
      <c r="A827" s="110" t="n">
        <f aca="false">ROW()-7</f>
        <v>820</v>
      </c>
      <c r="B827" s="28" t="s">
        <v>1189</v>
      </c>
      <c r="C827" s="28" t="s">
        <v>1098</v>
      </c>
      <c r="D827" s="70" t="n">
        <v>2018.7</v>
      </c>
      <c r="E827" s="28" t="s">
        <v>540</v>
      </c>
      <c r="F827" s="29" t="n">
        <v>1383</v>
      </c>
      <c r="G827" s="29" t="n">
        <v>2597</v>
      </c>
      <c r="H827" s="30" t="s">
        <v>70</v>
      </c>
      <c r="I827" s="31" t="s">
        <v>17</v>
      </c>
      <c r="J827" s="11"/>
      <c r="K827" s="32"/>
    </row>
    <row r="828" s="12" customFormat="true" ht="27" hidden="false" customHeight="true" outlineLevel="0" collapsed="false">
      <c r="A828" s="110" t="n">
        <f aca="false">ROW()-7</f>
        <v>821</v>
      </c>
      <c r="B828" s="33" t="s">
        <v>1190</v>
      </c>
      <c r="C828" s="28" t="s">
        <v>1098</v>
      </c>
      <c r="D828" s="70" t="n">
        <v>2017.12</v>
      </c>
      <c r="E828" s="46" t="s">
        <v>1191</v>
      </c>
      <c r="F828" s="29" t="n">
        <v>1969</v>
      </c>
      <c r="G828" s="29" t="n">
        <v>4510</v>
      </c>
      <c r="H828" s="36" t="s">
        <v>16</v>
      </c>
      <c r="I828" s="31" t="s">
        <v>17</v>
      </c>
      <c r="J828" s="11" t="s">
        <v>30</v>
      </c>
    </row>
    <row r="829" s="12" customFormat="true" ht="27" hidden="false" customHeight="true" outlineLevel="0" collapsed="false">
      <c r="A829" s="110" t="n">
        <f aca="false">ROW()-7</f>
        <v>822</v>
      </c>
      <c r="B829" s="33" t="s">
        <v>1192</v>
      </c>
      <c r="C829" s="28" t="s">
        <v>1098</v>
      </c>
      <c r="D829" s="70" t="n">
        <v>2017.12</v>
      </c>
      <c r="E829" s="46" t="s">
        <v>1191</v>
      </c>
      <c r="F829" s="29" t="n">
        <v>1905</v>
      </c>
      <c r="G829" s="29" t="n">
        <v>4199</v>
      </c>
      <c r="H829" s="36" t="s">
        <v>16</v>
      </c>
      <c r="I829" s="31" t="s">
        <v>17</v>
      </c>
      <c r="J829" s="11" t="s">
        <v>30</v>
      </c>
    </row>
    <row r="830" s="12" customFormat="true" ht="27" hidden="false" customHeight="true" outlineLevel="0" collapsed="false">
      <c r="A830" s="110" t="n">
        <f aca="false">ROW()-7</f>
        <v>823</v>
      </c>
      <c r="B830" s="33" t="s">
        <v>1193</v>
      </c>
      <c r="C830" s="28" t="s">
        <v>1098</v>
      </c>
      <c r="D830" s="70" t="n">
        <v>2017.12</v>
      </c>
      <c r="E830" s="46" t="s">
        <v>1191</v>
      </c>
      <c r="F830" s="29" t="n">
        <v>2312</v>
      </c>
      <c r="G830" s="29" t="n">
        <v>5044</v>
      </c>
      <c r="H830" s="36" t="s">
        <v>16</v>
      </c>
      <c r="I830" s="31" t="s">
        <v>17</v>
      </c>
      <c r="J830" s="11" t="s">
        <v>30</v>
      </c>
    </row>
    <row r="831" s="12" customFormat="true" ht="27" hidden="false" customHeight="true" outlineLevel="0" collapsed="false">
      <c r="A831" s="110" t="n">
        <f aca="false">ROW()-7</f>
        <v>824</v>
      </c>
      <c r="B831" s="28" t="s">
        <v>1194</v>
      </c>
      <c r="C831" s="28" t="s">
        <v>1098</v>
      </c>
      <c r="D831" s="70" t="n">
        <v>2014.3</v>
      </c>
      <c r="E831" s="49" t="s">
        <v>309</v>
      </c>
      <c r="F831" s="50" t="n">
        <v>2087</v>
      </c>
      <c r="G831" s="29" t="n">
        <v>3970</v>
      </c>
      <c r="H831" s="36" t="s">
        <v>16</v>
      </c>
      <c r="I831" s="31" t="s">
        <v>17</v>
      </c>
      <c r="J831" s="11"/>
    </row>
    <row r="832" s="12" customFormat="true" ht="27" hidden="false" customHeight="true" outlineLevel="0" collapsed="false">
      <c r="A832" s="110" t="n">
        <f aca="false">ROW()-7</f>
        <v>825</v>
      </c>
      <c r="B832" s="28" t="s">
        <v>1195</v>
      </c>
      <c r="C832" s="28" t="s">
        <v>1098</v>
      </c>
      <c r="D832" s="34" t="n">
        <v>2007.1</v>
      </c>
      <c r="E832" s="28" t="s">
        <v>1196</v>
      </c>
      <c r="F832" s="29" t="n">
        <v>1050</v>
      </c>
      <c r="G832" s="29" t="n">
        <v>2305</v>
      </c>
      <c r="H832" s="36" t="s">
        <v>1197</v>
      </c>
      <c r="I832" s="31" t="s">
        <v>17</v>
      </c>
      <c r="J832" s="11"/>
    </row>
    <row r="833" s="12" customFormat="true" ht="27" hidden="false" customHeight="true" outlineLevel="0" collapsed="false">
      <c r="A833" s="110" t="n">
        <f aca="false">ROW()-7</f>
        <v>826</v>
      </c>
      <c r="B833" s="28" t="s">
        <v>1198</v>
      </c>
      <c r="C833" s="28" t="s">
        <v>1098</v>
      </c>
      <c r="D833" s="70" t="n">
        <v>2015.4</v>
      </c>
      <c r="E833" s="28" t="s">
        <v>1196</v>
      </c>
      <c r="F833" s="29" t="n">
        <v>1991</v>
      </c>
      <c r="G833" s="29" t="n">
        <v>4614</v>
      </c>
      <c r="H833" s="30" t="s">
        <v>20</v>
      </c>
      <c r="I833" s="31" t="s">
        <v>17</v>
      </c>
      <c r="J833" s="11"/>
    </row>
    <row r="834" s="12" customFormat="true" ht="27" hidden="false" customHeight="true" outlineLevel="0" collapsed="false">
      <c r="A834" s="110" t="n">
        <f aca="false">ROW()-7</f>
        <v>827</v>
      </c>
      <c r="B834" s="28" t="s">
        <v>571</v>
      </c>
      <c r="C834" s="28" t="s">
        <v>1098</v>
      </c>
      <c r="D834" s="70" t="n">
        <v>2016.8</v>
      </c>
      <c r="E834" s="28" t="s">
        <v>309</v>
      </c>
      <c r="F834" s="29" t="n">
        <v>280</v>
      </c>
      <c r="G834" s="29" t="n">
        <v>298</v>
      </c>
      <c r="H834" s="30" t="s">
        <v>20</v>
      </c>
      <c r="I834" s="31" t="s">
        <v>17</v>
      </c>
      <c r="J834" s="11"/>
    </row>
    <row r="835" s="12" customFormat="true" ht="27" hidden="false" customHeight="true" outlineLevel="0" collapsed="false">
      <c r="A835" s="110" t="n">
        <f aca="false">ROW()-7</f>
        <v>828</v>
      </c>
      <c r="B835" s="28" t="s">
        <v>1199</v>
      </c>
      <c r="C835" s="28" t="s">
        <v>1098</v>
      </c>
      <c r="D835" s="82" t="n">
        <v>2015.1</v>
      </c>
      <c r="E835" s="28" t="s">
        <v>1075</v>
      </c>
      <c r="F835" s="29" t="n">
        <v>4319</v>
      </c>
      <c r="G835" s="29" t="n">
        <v>7224</v>
      </c>
      <c r="H835" s="30" t="s">
        <v>20</v>
      </c>
      <c r="I835" s="31" t="s">
        <v>17</v>
      </c>
      <c r="J835" s="11"/>
    </row>
    <row r="836" s="12" customFormat="true" ht="27" hidden="false" customHeight="true" outlineLevel="0" collapsed="false">
      <c r="A836" s="110" t="n">
        <f aca="false">ROW()-7</f>
        <v>829</v>
      </c>
      <c r="B836" s="33" t="s">
        <v>1200</v>
      </c>
      <c r="C836" s="28" t="s">
        <v>1098</v>
      </c>
      <c r="D836" s="70" t="n">
        <v>2018.4</v>
      </c>
      <c r="E836" s="46" t="s">
        <v>1075</v>
      </c>
      <c r="F836" s="29" t="n">
        <v>2669</v>
      </c>
      <c r="G836" s="29" t="n">
        <v>3903</v>
      </c>
      <c r="H836" s="36" t="s">
        <v>16</v>
      </c>
      <c r="I836" s="31" t="s">
        <v>17</v>
      </c>
      <c r="J836" s="11"/>
    </row>
    <row r="837" s="12" customFormat="true" ht="27" hidden="false" customHeight="true" outlineLevel="0" collapsed="false">
      <c r="A837" s="110" t="n">
        <f aca="false">ROW()-7</f>
        <v>830</v>
      </c>
      <c r="B837" s="28" t="s">
        <v>1201</v>
      </c>
      <c r="C837" s="28" t="s">
        <v>1098</v>
      </c>
      <c r="D837" s="34" t="n">
        <v>2018.1</v>
      </c>
      <c r="E837" s="51" t="s">
        <v>1202</v>
      </c>
      <c r="F837" s="29" t="n">
        <v>1508</v>
      </c>
      <c r="G837" s="29" t="n">
        <v>3174</v>
      </c>
      <c r="H837" s="36" t="s">
        <v>16</v>
      </c>
      <c r="I837" s="31" t="s">
        <v>17</v>
      </c>
      <c r="J837" s="11" t="s">
        <v>30</v>
      </c>
      <c r="K837" s="32"/>
    </row>
    <row r="838" s="52" customFormat="true" ht="27" hidden="false" customHeight="true" outlineLevel="0" collapsed="false">
      <c r="A838" s="110" t="n">
        <f aca="false">ROW()-7</f>
        <v>831</v>
      </c>
      <c r="B838" s="28" t="s">
        <v>1203</v>
      </c>
      <c r="C838" s="28" t="s">
        <v>1098</v>
      </c>
      <c r="D838" s="34" t="n">
        <v>2018.1</v>
      </c>
      <c r="E838" s="46" t="s">
        <v>1202</v>
      </c>
      <c r="F838" s="29" t="n">
        <v>1646</v>
      </c>
      <c r="G838" s="29" t="n">
        <v>3043</v>
      </c>
      <c r="H838" s="36" t="s">
        <v>16</v>
      </c>
      <c r="I838" s="31" t="s">
        <v>17</v>
      </c>
      <c r="J838" s="11" t="s">
        <v>30</v>
      </c>
    </row>
    <row r="839" s="12" customFormat="true" ht="27" hidden="false" customHeight="true" outlineLevel="0" collapsed="false">
      <c r="A839" s="110" t="n">
        <f aca="false">ROW()-7</f>
        <v>832</v>
      </c>
      <c r="B839" s="28" t="s">
        <v>1204</v>
      </c>
      <c r="C839" s="28" t="s">
        <v>1098</v>
      </c>
      <c r="D839" s="34" t="n">
        <v>2018.1</v>
      </c>
      <c r="E839" s="51" t="s">
        <v>1202</v>
      </c>
      <c r="F839" s="29" t="n">
        <v>652</v>
      </c>
      <c r="G839" s="29" t="n">
        <v>1288</v>
      </c>
      <c r="H839" s="36" t="s">
        <v>16</v>
      </c>
      <c r="I839" s="31" t="s">
        <v>17</v>
      </c>
      <c r="J839" s="11" t="s">
        <v>30</v>
      </c>
    </row>
    <row r="840" s="12" customFormat="true" ht="27" hidden="false" customHeight="true" outlineLevel="0" collapsed="false">
      <c r="A840" s="110" t="n">
        <f aca="false">ROW()-7</f>
        <v>833</v>
      </c>
      <c r="B840" s="28" t="s">
        <v>1205</v>
      </c>
      <c r="C840" s="28" t="s">
        <v>1098</v>
      </c>
      <c r="D840" s="70" t="n">
        <v>2015.6</v>
      </c>
      <c r="E840" s="28" t="s">
        <v>202</v>
      </c>
      <c r="F840" s="29" t="n">
        <v>372</v>
      </c>
      <c r="G840" s="29" t="n">
        <v>830</v>
      </c>
      <c r="H840" s="36" t="s">
        <v>16</v>
      </c>
      <c r="I840" s="31" t="s">
        <v>17</v>
      </c>
      <c r="J840" s="11" t="s">
        <v>332</v>
      </c>
    </row>
    <row r="841" s="12" customFormat="true" ht="27" hidden="false" customHeight="true" outlineLevel="0" collapsed="false">
      <c r="A841" s="110" t="n">
        <f aca="false">ROW()-7</f>
        <v>834</v>
      </c>
      <c r="B841" s="28" t="s">
        <v>1206</v>
      </c>
      <c r="C841" s="28" t="s">
        <v>1098</v>
      </c>
      <c r="D841" s="70" t="n">
        <v>2016.9</v>
      </c>
      <c r="E841" s="28" t="s">
        <v>1083</v>
      </c>
      <c r="F841" s="29" t="n">
        <v>788</v>
      </c>
      <c r="G841" s="29" t="n">
        <v>1530</v>
      </c>
      <c r="H841" s="36" t="s">
        <v>16</v>
      </c>
      <c r="I841" s="31" t="s">
        <v>17</v>
      </c>
      <c r="J841" s="11"/>
      <c r="K841" s="32"/>
    </row>
    <row r="842" s="12" customFormat="true" ht="27" hidden="false" customHeight="true" outlineLevel="0" collapsed="false">
      <c r="A842" s="110" t="n">
        <f aca="false">ROW()-7</f>
        <v>835</v>
      </c>
      <c r="B842" s="79" t="s">
        <v>1207</v>
      </c>
      <c r="C842" s="119" t="s">
        <v>1098</v>
      </c>
      <c r="D842" s="71" t="n">
        <v>2016.11</v>
      </c>
      <c r="E842" s="63" t="s">
        <v>1202</v>
      </c>
      <c r="F842" s="120" t="n">
        <v>16519</v>
      </c>
      <c r="G842" s="121" t="n">
        <v>34374</v>
      </c>
      <c r="H842" s="122" t="s">
        <v>45</v>
      </c>
      <c r="I842" s="123" t="s">
        <v>46</v>
      </c>
      <c r="J842" s="11"/>
    </row>
    <row r="843" s="12" customFormat="true" ht="27" hidden="false" customHeight="true" outlineLevel="0" collapsed="false">
      <c r="A843" s="110" t="n">
        <f aca="false">ROW()-7</f>
        <v>836</v>
      </c>
      <c r="B843" s="28" t="s">
        <v>1208</v>
      </c>
      <c r="C843" s="28" t="s">
        <v>1098</v>
      </c>
      <c r="D843" s="34" t="n">
        <v>2014.1</v>
      </c>
      <c r="E843" s="28" t="s">
        <v>393</v>
      </c>
      <c r="F843" s="29" t="n">
        <v>5615</v>
      </c>
      <c r="G843" s="29" t="n">
        <v>12029</v>
      </c>
      <c r="H843" s="36" t="s">
        <v>16</v>
      </c>
      <c r="I843" s="31" t="s">
        <v>17</v>
      </c>
      <c r="J843" s="11"/>
    </row>
    <row r="844" s="12" customFormat="true" ht="27" hidden="false" customHeight="true" outlineLevel="0" collapsed="false">
      <c r="A844" s="110" t="n">
        <f aca="false">ROW()-7</f>
        <v>837</v>
      </c>
      <c r="B844" s="28" t="s">
        <v>1209</v>
      </c>
      <c r="C844" s="28" t="s">
        <v>1098</v>
      </c>
      <c r="D844" s="70" t="n">
        <v>2014.11</v>
      </c>
      <c r="E844" s="28" t="s">
        <v>393</v>
      </c>
      <c r="F844" s="29" t="n">
        <v>508</v>
      </c>
      <c r="G844" s="29" t="n">
        <v>2480</v>
      </c>
      <c r="H844" s="36" t="s">
        <v>16</v>
      </c>
      <c r="I844" s="31" t="s">
        <v>1156</v>
      </c>
      <c r="J844" s="11"/>
    </row>
    <row r="845" s="12" customFormat="true" ht="27" hidden="false" customHeight="true" outlineLevel="0" collapsed="false">
      <c r="A845" s="110" t="n">
        <f aca="false">ROW()-7</f>
        <v>838</v>
      </c>
      <c r="B845" s="33" t="s">
        <v>1210</v>
      </c>
      <c r="C845" s="28" t="s">
        <v>1098</v>
      </c>
      <c r="D845" s="70" t="n">
        <v>2017.7</v>
      </c>
      <c r="E845" s="28" t="s">
        <v>393</v>
      </c>
      <c r="F845" s="29" t="n">
        <v>1564</v>
      </c>
      <c r="G845" s="29" t="n">
        <v>3448</v>
      </c>
      <c r="H845" s="36" t="s">
        <v>16</v>
      </c>
      <c r="I845" s="31" t="s">
        <v>17</v>
      </c>
      <c r="J845" s="11"/>
    </row>
    <row r="846" s="12" customFormat="true" ht="27" hidden="false" customHeight="true" outlineLevel="0" collapsed="false">
      <c r="A846" s="110" t="n">
        <f aca="false">ROW()-7</f>
        <v>839</v>
      </c>
      <c r="B846" s="33" t="s">
        <v>1211</v>
      </c>
      <c r="C846" s="28" t="s">
        <v>1098</v>
      </c>
      <c r="D846" s="70" t="n">
        <v>2018.7</v>
      </c>
      <c r="E846" s="28" t="s">
        <v>393</v>
      </c>
      <c r="F846" s="29" t="n">
        <v>496</v>
      </c>
      <c r="G846" s="29" t="n">
        <v>835</v>
      </c>
      <c r="H846" s="36" t="s">
        <v>16</v>
      </c>
      <c r="I846" s="31" t="s">
        <v>17</v>
      </c>
      <c r="J846" s="11"/>
      <c r="K846" s="32"/>
    </row>
    <row r="847" s="12" customFormat="true" ht="27" hidden="false" customHeight="true" outlineLevel="0" collapsed="false">
      <c r="A847" s="110" t="n">
        <f aca="false">ROW()-7</f>
        <v>840</v>
      </c>
      <c r="B847" s="28" t="s">
        <v>1212</v>
      </c>
      <c r="C847" s="28" t="s">
        <v>1098</v>
      </c>
      <c r="D847" s="70" t="n">
        <v>2015.3</v>
      </c>
      <c r="E847" s="28" t="s">
        <v>1213</v>
      </c>
      <c r="F847" s="29" t="n">
        <v>2255</v>
      </c>
      <c r="G847" s="29" t="n">
        <v>5127</v>
      </c>
      <c r="H847" s="30" t="s">
        <v>20</v>
      </c>
      <c r="I847" s="31" t="s">
        <v>17</v>
      </c>
      <c r="J847" s="11"/>
      <c r="K847" s="32"/>
    </row>
    <row r="848" s="32" customFormat="true" ht="27" hidden="false" customHeight="true" outlineLevel="0" collapsed="false">
      <c r="A848" s="110" t="n">
        <f aca="false">ROW()-7</f>
        <v>841</v>
      </c>
      <c r="B848" s="28" t="s">
        <v>1214</v>
      </c>
      <c r="C848" s="28" t="s">
        <v>1098</v>
      </c>
      <c r="D848" s="78" t="n">
        <v>2015.11</v>
      </c>
      <c r="E848" s="28" t="s">
        <v>750</v>
      </c>
      <c r="F848" s="29" t="n">
        <v>2239</v>
      </c>
      <c r="G848" s="29" t="n">
        <v>5773</v>
      </c>
      <c r="H848" s="36" t="s">
        <v>16</v>
      </c>
      <c r="I848" s="31" t="s">
        <v>17</v>
      </c>
      <c r="J848" s="11"/>
      <c r="K848" s="12"/>
    </row>
    <row r="849" s="12" customFormat="true" ht="27" hidden="false" customHeight="true" outlineLevel="0" collapsed="false">
      <c r="A849" s="110" t="n">
        <f aca="false">ROW()-7</f>
        <v>842</v>
      </c>
      <c r="B849" s="28" t="s">
        <v>1215</v>
      </c>
      <c r="C849" s="28" t="s">
        <v>1098</v>
      </c>
      <c r="D849" s="70" t="n">
        <v>2015.3</v>
      </c>
      <c r="E849" s="28" t="s">
        <v>90</v>
      </c>
      <c r="F849" s="29" t="n">
        <v>1244</v>
      </c>
      <c r="G849" s="29" t="n">
        <v>2394</v>
      </c>
      <c r="H849" s="36" t="s">
        <v>16</v>
      </c>
      <c r="I849" s="31" t="s">
        <v>17</v>
      </c>
      <c r="J849" s="11"/>
      <c r="K849" s="41"/>
    </row>
    <row r="850" s="12" customFormat="true" ht="27" hidden="false" customHeight="true" outlineLevel="0" collapsed="false">
      <c r="A850" s="110" t="n">
        <f aca="false">ROW()-7</f>
        <v>843</v>
      </c>
      <c r="B850" s="28" t="s">
        <v>1216</v>
      </c>
      <c r="C850" s="28" t="s">
        <v>1098</v>
      </c>
      <c r="D850" s="70" t="n">
        <v>2015.4</v>
      </c>
      <c r="E850" s="28" t="s">
        <v>1217</v>
      </c>
      <c r="F850" s="29" t="n">
        <v>1433</v>
      </c>
      <c r="G850" s="29" t="n">
        <v>3605</v>
      </c>
      <c r="H850" s="30" t="s">
        <v>20</v>
      </c>
      <c r="I850" s="31" t="s">
        <v>17</v>
      </c>
      <c r="J850" s="11"/>
      <c r="K850" s="41"/>
    </row>
    <row r="851" s="12" customFormat="true" ht="27" hidden="false" customHeight="true" outlineLevel="0" collapsed="false">
      <c r="A851" s="110" t="n">
        <f aca="false">ROW()-7</f>
        <v>844</v>
      </c>
      <c r="B851" s="28" t="s">
        <v>1218</v>
      </c>
      <c r="C851" s="28" t="s">
        <v>1098</v>
      </c>
      <c r="D851" s="70" t="n">
        <v>2016.6</v>
      </c>
      <c r="E851" s="28" t="s">
        <v>1219</v>
      </c>
      <c r="F851" s="29" t="n">
        <v>806</v>
      </c>
      <c r="G851" s="29" t="n">
        <v>1693</v>
      </c>
      <c r="H851" s="36" t="s">
        <v>16</v>
      </c>
      <c r="I851" s="31" t="s">
        <v>17</v>
      </c>
      <c r="J851" s="61"/>
    </row>
    <row r="852" s="12" customFormat="true" ht="27" hidden="false" customHeight="true" outlineLevel="0" collapsed="false">
      <c r="A852" s="110" t="n">
        <f aca="false">ROW()-7</f>
        <v>845</v>
      </c>
      <c r="B852" s="24" t="s">
        <v>1220</v>
      </c>
      <c r="C852" s="24" t="s">
        <v>1098</v>
      </c>
      <c r="D852" s="111" t="n">
        <v>2016.8</v>
      </c>
      <c r="E852" s="24" t="s">
        <v>1221</v>
      </c>
      <c r="F852" s="25" t="n">
        <v>1009</v>
      </c>
      <c r="G852" s="25" t="n">
        <v>2016</v>
      </c>
      <c r="H852" s="77" t="s">
        <v>20</v>
      </c>
      <c r="I852" s="27" t="s">
        <v>17</v>
      </c>
      <c r="J852" s="61"/>
    </row>
    <row r="853" s="32" customFormat="true" ht="27" hidden="false" customHeight="true" outlineLevel="0" collapsed="false">
      <c r="A853" s="110" t="n">
        <f aca="false">ROW()-7</f>
        <v>846</v>
      </c>
      <c r="B853" s="28" t="s">
        <v>1222</v>
      </c>
      <c r="C853" s="28" t="s">
        <v>1098</v>
      </c>
      <c r="D853" s="70" t="n">
        <v>2016.8</v>
      </c>
      <c r="E853" s="28" t="s">
        <v>22</v>
      </c>
      <c r="F853" s="29" t="n">
        <v>1833</v>
      </c>
      <c r="G853" s="29" t="n">
        <v>4327</v>
      </c>
      <c r="H853" s="36" t="s">
        <v>16</v>
      </c>
      <c r="I853" s="31" t="s">
        <v>17</v>
      </c>
      <c r="J853" s="11"/>
      <c r="K853" s="12"/>
    </row>
    <row r="854" s="32" customFormat="true" ht="27" hidden="false" customHeight="true" outlineLevel="0" collapsed="false">
      <c r="A854" s="110" t="n">
        <f aca="false">ROW()-7</f>
        <v>847</v>
      </c>
      <c r="B854" s="33" t="s">
        <v>1223</v>
      </c>
      <c r="C854" s="28" t="s">
        <v>1098</v>
      </c>
      <c r="D854" s="70" t="n">
        <v>2017.6</v>
      </c>
      <c r="E854" s="28" t="s">
        <v>22</v>
      </c>
      <c r="F854" s="29" t="n">
        <v>905</v>
      </c>
      <c r="G854" s="29" t="n">
        <v>1946</v>
      </c>
      <c r="H854" s="30" t="s">
        <v>20</v>
      </c>
      <c r="I854" s="31" t="s">
        <v>17</v>
      </c>
      <c r="J854" s="11"/>
      <c r="K854" s="12"/>
    </row>
    <row r="855" s="12" customFormat="true" ht="27" hidden="false" customHeight="true" outlineLevel="0" collapsed="false">
      <c r="A855" s="110" t="n">
        <f aca="false">ROW()-7</f>
        <v>848</v>
      </c>
      <c r="B855" s="33" t="s">
        <v>1224</v>
      </c>
      <c r="C855" s="28" t="s">
        <v>1098</v>
      </c>
      <c r="D855" s="70" t="n">
        <v>2018.4</v>
      </c>
      <c r="E855" s="46" t="s">
        <v>897</v>
      </c>
      <c r="F855" s="29" t="n">
        <v>13469</v>
      </c>
      <c r="G855" s="29" t="n">
        <v>26818</v>
      </c>
      <c r="H855" s="36" t="s">
        <v>16</v>
      </c>
      <c r="I855" s="31" t="s">
        <v>17</v>
      </c>
      <c r="J855" s="11"/>
    </row>
    <row r="856" s="12" customFormat="true" ht="27" hidden="false" customHeight="true" outlineLevel="0" collapsed="false">
      <c r="A856" s="110" t="n">
        <f aca="false">ROW()-7</f>
        <v>849</v>
      </c>
      <c r="B856" s="33" t="s">
        <v>1225</v>
      </c>
      <c r="C856" s="28" t="s">
        <v>1098</v>
      </c>
      <c r="D856" s="70" t="n">
        <v>2018.7</v>
      </c>
      <c r="E856" s="28" t="s">
        <v>1226</v>
      </c>
      <c r="F856" s="29" t="n">
        <v>796</v>
      </c>
      <c r="G856" s="29" t="n">
        <v>2602</v>
      </c>
      <c r="H856" s="30" t="s">
        <v>20</v>
      </c>
      <c r="I856" s="31" t="s">
        <v>17</v>
      </c>
      <c r="J856" s="11"/>
    </row>
    <row r="857" s="12" customFormat="true" ht="27" hidden="false" customHeight="true" outlineLevel="0" collapsed="false">
      <c r="A857" s="110" t="n">
        <f aca="false">ROW()-7</f>
        <v>850</v>
      </c>
      <c r="B857" s="28" t="s">
        <v>1227</v>
      </c>
      <c r="C857" s="38" t="s">
        <v>1098</v>
      </c>
      <c r="D857" s="34" t="n">
        <v>2018.1</v>
      </c>
      <c r="E857" s="28" t="s">
        <v>1219</v>
      </c>
      <c r="F857" s="29" t="n">
        <v>1319</v>
      </c>
      <c r="G857" s="29" t="n">
        <v>1977</v>
      </c>
      <c r="H857" s="36" t="s">
        <v>16</v>
      </c>
      <c r="I857" s="45" t="s">
        <v>17</v>
      </c>
      <c r="J857" s="11"/>
    </row>
    <row r="858" s="12" customFormat="true" ht="27" hidden="false" customHeight="true" outlineLevel="0" collapsed="false">
      <c r="A858" s="110" t="n">
        <f aca="false">ROW()-7</f>
        <v>851</v>
      </c>
      <c r="B858" s="28" t="s">
        <v>1228</v>
      </c>
      <c r="C858" s="28" t="s">
        <v>1098</v>
      </c>
      <c r="D858" s="70" t="n">
        <v>2015.5</v>
      </c>
      <c r="E858" s="28" t="s">
        <v>1229</v>
      </c>
      <c r="F858" s="29" t="n">
        <v>3863</v>
      </c>
      <c r="G858" s="29" t="n">
        <v>7412</v>
      </c>
      <c r="H858" s="36" t="s">
        <v>16</v>
      </c>
      <c r="I858" s="31" t="s">
        <v>17</v>
      </c>
      <c r="J858" s="11"/>
      <c r="K858" s="41"/>
    </row>
    <row r="859" s="32" customFormat="true" ht="27" hidden="false" customHeight="true" outlineLevel="0" collapsed="false">
      <c r="A859" s="110" t="n">
        <f aca="false">ROW()-7</f>
        <v>852</v>
      </c>
      <c r="B859" s="33" t="s">
        <v>1230</v>
      </c>
      <c r="C859" s="28" t="s">
        <v>1098</v>
      </c>
      <c r="D859" s="70" t="n">
        <v>2017.12</v>
      </c>
      <c r="E859" s="46" t="s">
        <v>1231</v>
      </c>
      <c r="F859" s="29" t="n">
        <v>231</v>
      </c>
      <c r="G859" s="29" t="n">
        <v>497</v>
      </c>
      <c r="H859" s="36" t="s">
        <v>16</v>
      </c>
      <c r="I859" s="31" t="s">
        <v>17</v>
      </c>
      <c r="J859" s="11"/>
      <c r="K859" s="12"/>
    </row>
    <row r="860" s="32" customFormat="true" ht="27" hidden="false" customHeight="true" outlineLevel="0" collapsed="false">
      <c r="A860" s="110" t="n">
        <f aca="false">ROW()-7</f>
        <v>853</v>
      </c>
      <c r="B860" s="33" t="s">
        <v>1232</v>
      </c>
      <c r="C860" s="28" t="s">
        <v>1098</v>
      </c>
      <c r="D860" s="70" t="n">
        <v>2017.12</v>
      </c>
      <c r="E860" s="46" t="s">
        <v>1233</v>
      </c>
      <c r="F860" s="29" t="n">
        <v>614</v>
      </c>
      <c r="G860" s="29" t="n">
        <v>1532</v>
      </c>
      <c r="H860" s="36" t="s">
        <v>16</v>
      </c>
      <c r="I860" s="31" t="s">
        <v>17</v>
      </c>
      <c r="J860" s="11"/>
      <c r="K860" s="12"/>
    </row>
    <row r="861" s="12" customFormat="true" ht="27" hidden="false" customHeight="true" outlineLevel="0" collapsed="false">
      <c r="A861" s="110" t="n">
        <f aca="false">ROW()-7</f>
        <v>854</v>
      </c>
      <c r="B861" s="28" t="s">
        <v>1234</v>
      </c>
      <c r="C861" s="28" t="s">
        <v>1098</v>
      </c>
      <c r="D861" s="70" t="n">
        <v>2015.6</v>
      </c>
      <c r="E861" s="28" t="s">
        <v>132</v>
      </c>
      <c r="F861" s="29" t="n">
        <v>2183</v>
      </c>
      <c r="G861" s="29" t="n">
        <v>4026</v>
      </c>
      <c r="H861" s="30" t="s">
        <v>20</v>
      </c>
      <c r="I861" s="31" t="s">
        <v>17</v>
      </c>
      <c r="J861" s="11"/>
    </row>
    <row r="862" s="32" customFormat="true" ht="27" hidden="false" customHeight="true" outlineLevel="0" collapsed="false">
      <c r="A862" s="110" t="n">
        <f aca="false">ROW()-7</f>
        <v>855</v>
      </c>
      <c r="B862" s="28" t="s">
        <v>1235</v>
      </c>
      <c r="C862" s="28" t="s">
        <v>1236</v>
      </c>
      <c r="D862" s="70" t="n">
        <v>2018.7</v>
      </c>
      <c r="E862" s="28" t="s">
        <v>132</v>
      </c>
      <c r="F862" s="29" t="n">
        <v>3299</v>
      </c>
      <c r="G862" s="29" t="n">
        <v>7688</v>
      </c>
      <c r="H862" s="30" t="s">
        <v>70</v>
      </c>
      <c r="I862" s="31" t="s">
        <v>17</v>
      </c>
      <c r="J862" s="61"/>
      <c r="K862" s="12"/>
    </row>
    <row r="863" s="52" customFormat="true" ht="27" hidden="false" customHeight="true" outlineLevel="0" collapsed="false">
      <c r="A863" s="110" t="n">
        <f aca="false">ROW()-7</f>
        <v>856</v>
      </c>
      <c r="B863" s="28" t="s">
        <v>1237</v>
      </c>
      <c r="C863" s="28" t="s">
        <v>1098</v>
      </c>
      <c r="D863" s="78" t="n">
        <v>2015.1</v>
      </c>
      <c r="E863" s="28" t="s">
        <v>150</v>
      </c>
      <c r="F863" s="29" t="n">
        <v>2064</v>
      </c>
      <c r="G863" s="29" t="n">
        <v>3124</v>
      </c>
      <c r="H863" s="36" t="s">
        <v>16</v>
      </c>
      <c r="I863" s="31" t="s">
        <v>17</v>
      </c>
      <c r="J863" s="11"/>
    </row>
    <row r="864" s="12" customFormat="true" ht="27" hidden="false" customHeight="true" outlineLevel="0" collapsed="false">
      <c r="A864" s="110" t="n">
        <f aca="false">ROW()-7</f>
        <v>857</v>
      </c>
      <c r="B864" s="28" t="s">
        <v>1238</v>
      </c>
      <c r="C864" s="28" t="s">
        <v>1098</v>
      </c>
      <c r="D864" s="70" t="n">
        <v>2016.3</v>
      </c>
      <c r="E864" s="28" t="s">
        <v>140</v>
      </c>
      <c r="F864" s="29" t="n">
        <v>3776</v>
      </c>
      <c r="G864" s="29" t="n">
        <v>7897</v>
      </c>
      <c r="H864" s="30" t="s">
        <v>20</v>
      </c>
      <c r="I864" s="31" t="s">
        <v>17</v>
      </c>
      <c r="J864" s="11"/>
    </row>
    <row r="865" s="12" customFormat="true" ht="27" hidden="false" customHeight="true" outlineLevel="0" collapsed="false">
      <c r="A865" s="110" t="n">
        <f aca="false">ROW()-7</f>
        <v>858</v>
      </c>
      <c r="B865" s="28" t="s">
        <v>1239</v>
      </c>
      <c r="C865" s="28" t="s">
        <v>1098</v>
      </c>
      <c r="D865" s="70" t="n">
        <v>2016.6</v>
      </c>
      <c r="E865" s="28" t="s">
        <v>140</v>
      </c>
      <c r="F865" s="29" t="n">
        <v>2966</v>
      </c>
      <c r="G865" s="29" t="n">
        <v>6158</v>
      </c>
      <c r="H865" s="30" t="s">
        <v>20</v>
      </c>
      <c r="I865" s="31" t="s">
        <v>17</v>
      </c>
      <c r="J865" s="11"/>
    </row>
    <row r="866" s="12" customFormat="true" ht="27" hidden="false" customHeight="true" outlineLevel="0" collapsed="false">
      <c r="A866" s="110" t="n">
        <f aca="false">ROW()-7</f>
        <v>859</v>
      </c>
      <c r="B866" s="33" t="s">
        <v>1240</v>
      </c>
      <c r="C866" s="28" t="s">
        <v>1098</v>
      </c>
      <c r="D866" s="70" t="n">
        <v>2016.12</v>
      </c>
      <c r="E866" s="33" t="s">
        <v>142</v>
      </c>
      <c r="F866" s="29" t="n">
        <v>2043</v>
      </c>
      <c r="G866" s="29" t="n">
        <v>3348</v>
      </c>
      <c r="H866" s="30" t="s">
        <v>20</v>
      </c>
      <c r="I866" s="48" t="s">
        <v>46</v>
      </c>
      <c r="J866" s="11"/>
    </row>
    <row r="867" s="11" customFormat="true" ht="27" hidden="false" customHeight="true" outlineLevel="0" collapsed="false">
      <c r="A867" s="110" t="n">
        <f aca="false">ROW()-7</f>
        <v>860</v>
      </c>
      <c r="B867" s="33" t="s">
        <v>1241</v>
      </c>
      <c r="C867" s="28" t="s">
        <v>1098</v>
      </c>
      <c r="D867" s="70" t="n">
        <v>2017.12</v>
      </c>
      <c r="E867" s="46" t="s">
        <v>822</v>
      </c>
      <c r="F867" s="29" t="n">
        <v>1014</v>
      </c>
      <c r="G867" s="29" t="n">
        <v>1563</v>
      </c>
      <c r="H867" s="36" t="s">
        <v>16</v>
      </c>
      <c r="I867" s="31" t="s">
        <v>17</v>
      </c>
    </row>
    <row r="868" s="12" customFormat="true" ht="27" hidden="false" customHeight="true" outlineLevel="0" collapsed="false">
      <c r="A868" s="110" t="n">
        <f aca="false">ROW()-7</f>
        <v>861</v>
      </c>
      <c r="B868" s="28" t="s">
        <v>1242</v>
      </c>
      <c r="C868" s="28" t="s">
        <v>1098</v>
      </c>
      <c r="D868" s="70" t="n">
        <v>2018.8</v>
      </c>
      <c r="E868" s="51" t="s">
        <v>1243</v>
      </c>
      <c r="F868" s="29" t="n">
        <v>6475</v>
      </c>
      <c r="G868" s="29" t="n">
        <v>13293</v>
      </c>
      <c r="H868" s="36" t="s">
        <v>16</v>
      </c>
      <c r="I868" s="31" t="s">
        <v>17</v>
      </c>
      <c r="J868" s="11"/>
    </row>
    <row r="869" s="12" customFormat="true" ht="27" hidden="false" customHeight="true" outlineLevel="0" collapsed="false">
      <c r="A869" s="110" t="n">
        <f aca="false">ROW()-7</f>
        <v>862</v>
      </c>
      <c r="B869" s="28" t="s">
        <v>1244</v>
      </c>
      <c r="C869" s="28" t="s">
        <v>1098</v>
      </c>
      <c r="D869" s="70" t="n">
        <v>2018.11</v>
      </c>
      <c r="E869" s="51" t="s">
        <v>144</v>
      </c>
      <c r="F869" s="29" t="n">
        <v>3254</v>
      </c>
      <c r="G869" s="29" t="n">
        <v>6405</v>
      </c>
      <c r="H869" s="36" t="s">
        <v>16</v>
      </c>
      <c r="I869" s="31" t="s">
        <v>17</v>
      </c>
      <c r="J869" s="11"/>
    </row>
    <row r="870" s="52" customFormat="true" ht="27" hidden="false" customHeight="true" outlineLevel="0" collapsed="false">
      <c r="A870" s="110" t="n">
        <f aca="false">ROW()-7</f>
        <v>863</v>
      </c>
      <c r="B870" s="28" t="s">
        <v>1245</v>
      </c>
      <c r="C870" s="28" t="s">
        <v>1098</v>
      </c>
      <c r="D870" s="70" t="n">
        <v>2015.6</v>
      </c>
      <c r="E870" s="28" t="s">
        <v>740</v>
      </c>
      <c r="F870" s="29" t="n">
        <v>2076</v>
      </c>
      <c r="G870" s="29" t="n">
        <v>4012</v>
      </c>
      <c r="H870" s="36" t="s">
        <v>16</v>
      </c>
      <c r="I870" s="31" t="s">
        <v>17</v>
      </c>
      <c r="J870" s="11"/>
      <c r="K870" s="124"/>
      <c r="L870" s="124"/>
      <c r="M870" s="124"/>
      <c r="N870" s="124"/>
      <c r="O870" s="124"/>
      <c r="P870" s="124"/>
      <c r="Q870" s="124"/>
      <c r="R870" s="124"/>
      <c r="S870" s="124"/>
      <c r="T870" s="124"/>
      <c r="U870" s="124"/>
      <c r="V870" s="124"/>
      <c r="W870" s="124"/>
      <c r="X870" s="124"/>
      <c r="Y870" s="124"/>
      <c r="Z870" s="124"/>
      <c r="AA870" s="124"/>
      <c r="AB870" s="124"/>
      <c r="AC870" s="124"/>
      <c r="AD870" s="124"/>
      <c r="AE870" s="124"/>
      <c r="AF870" s="124"/>
      <c r="AG870" s="124"/>
      <c r="AH870" s="124"/>
      <c r="AI870" s="124"/>
      <c r="AJ870" s="124"/>
      <c r="AK870" s="124"/>
      <c r="AL870" s="124"/>
      <c r="AM870" s="124"/>
      <c r="AN870" s="124"/>
      <c r="AO870" s="124"/>
      <c r="AP870" s="124"/>
      <c r="AQ870" s="124"/>
      <c r="AR870" s="124"/>
      <c r="AS870" s="124"/>
      <c r="AT870" s="124"/>
      <c r="AU870" s="124"/>
      <c r="AV870" s="124"/>
      <c r="AW870" s="124"/>
      <c r="AX870" s="124"/>
      <c r="AY870" s="124"/>
      <c r="AZ870" s="124"/>
      <c r="BA870" s="124"/>
      <c r="BB870" s="124"/>
      <c r="BC870" s="124"/>
      <c r="BD870" s="124"/>
      <c r="BE870" s="124"/>
      <c r="BF870" s="124"/>
      <c r="BG870" s="124"/>
      <c r="BH870" s="124"/>
      <c r="BI870" s="124"/>
      <c r="BJ870" s="124"/>
      <c r="BK870" s="124"/>
      <c r="BL870" s="124"/>
      <c r="BM870" s="124"/>
      <c r="BN870" s="124"/>
      <c r="BO870" s="124"/>
      <c r="BP870" s="124"/>
      <c r="BQ870" s="124"/>
      <c r="BR870" s="124"/>
      <c r="BS870" s="124"/>
      <c r="BT870" s="124"/>
      <c r="BU870" s="124"/>
      <c r="BV870" s="124"/>
      <c r="BW870" s="124"/>
      <c r="BX870" s="124"/>
      <c r="BY870" s="124"/>
      <c r="BZ870" s="124"/>
      <c r="CA870" s="124"/>
      <c r="CB870" s="124"/>
      <c r="CC870" s="124"/>
      <c r="CD870" s="124"/>
      <c r="CE870" s="124"/>
      <c r="CF870" s="124"/>
      <c r="CG870" s="124"/>
      <c r="CH870" s="124"/>
      <c r="CI870" s="124"/>
      <c r="CJ870" s="124"/>
      <c r="CK870" s="124"/>
      <c r="CL870" s="124"/>
      <c r="CM870" s="124"/>
      <c r="CN870" s="124"/>
      <c r="CO870" s="124"/>
      <c r="CP870" s="124"/>
      <c r="CQ870" s="124"/>
      <c r="CR870" s="124"/>
      <c r="CS870" s="124"/>
      <c r="CT870" s="124"/>
      <c r="CU870" s="124"/>
      <c r="CV870" s="124"/>
      <c r="CW870" s="124"/>
      <c r="CX870" s="124"/>
      <c r="CY870" s="124"/>
      <c r="CZ870" s="124"/>
      <c r="DA870" s="124"/>
      <c r="DB870" s="124"/>
      <c r="DC870" s="124"/>
      <c r="DD870" s="124"/>
      <c r="DE870" s="124"/>
      <c r="DF870" s="124"/>
      <c r="DG870" s="124"/>
      <c r="DH870" s="124"/>
      <c r="DI870" s="124"/>
      <c r="DJ870" s="124"/>
      <c r="DK870" s="124"/>
      <c r="DL870" s="124"/>
      <c r="DM870" s="124"/>
      <c r="DN870" s="124"/>
      <c r="DO870" s="124"/>
      <c r="DP870" s="124"/>
      <c r="DQ870" s="124"/>
      <c r="DR870" s="124"/>
      <c r="DS870" s="124"/>
      <c r="DT870" s="124"/>
      <c r="DU870" s="124"/>
      <c r="DV870" s="124"/>
      <c r="DW870" s="124"/>
      <c r="DX870" s="124"/>
      <c r="DY870" s="124"/>
      <c r="DZ870" s="124"/>
      <c r="EA870" s="124"/>
      <c r="EB870" s="124"/>
      <c r="EC870" s="124"/>
      <c r="ED870" s="124"/>
      <c r="EE870" s="124"/>
      <c r="EF870" s="124"/>
      <c r="EG870" s="124"/>
      <c r="EH870" s="124"/>
      <c r="EI870" s="124"/>
      <c r="EJ870" s="124"/>
      <c r="EK870" s="124"/>
      <c r="EL870" s="124"/>
      <c r="EM870" s="124"/>
      <c r="EN870" s="124"/>
      <c r="EO870" s="124"/>
      <c r="EP870" s="124"/>
      <c r="EQ870" s="124"/>
      <c r="ER870" s="124"/>
      <c r="ES870" s="124"/>
      <c r="ET870" s="124"/>
      <c r="EU870" s="124"/>
      <c r="EV870" s="124"/>
      <c r="EW870" s="124"/>
      <c r="EX870" s="124"/>
      <c r="EY870" s="124"/>
      <c r="EZ870" s="124"/>
      <c r="FA870" s="124"/>
      <c r="FB870" s="124"/>
      <c r="FC870" s="124"/>
      <c r="FD870" s="124"/>
      <c r="FE870" s="124"/>
      <c r="FF870" s="124"/>
      <c r="FG870" s="124"/>
      <c r="FH870" s="124"/>
      <c r="FI870" s="124"/>
      <c r="FJ870" s="124"/>
      <c r="FK870" s="124"/>
      <c r="FL870" s="124"/>
      <c r="FM870" s="124"/>
      <c r="FN870" s="124"/>
      <c r="FO870" s="124"/>
      <c r="FP870" s="124"/>
      <c r="FQ870" s="124"/>
      <c r="FR870" s="124"/>
      <c r="FS870" s="124"/>
      <c r="FT870" s="124"/>
      <c r="FU870" s="124"/>
      <c r="FV870" s="124"/>
      <c r="FW870" s="124"/>
      <c r="FX870" s="124"/>
      <c r="FY870" s="124"/>
      <c r="FZ870" s="124"/>
      <c r="GA870" s="124"/>
      <c r="GB870" s="124"/>
      <c r="GC870" s="124"/>
      <c r="GD870" s="124"/>
      <c r="GE870" s="124"/>
      <c r="GF870" s="124"/>
      <c r="GG870" s="124"/>
      <c r="GH870" s="124"/>
      <c r="GI870" s="124"/>
      <c r="GJ870" s="124"/>
      <c r="GK870" s="124"/>
      <c r="GL870" s="124"/>
      <c r="GM870" s="124"/>
      <c r="GN870" s="124"/>
      <c r="GO870" s="124"/>
      <c r="GP870" s="124"/>
      <c r="GQ870" s="124"/>
      <c r="GR870" s="124"/>
      <c r="GS870" s="124"/>
      <c r="GT870" s="124"/>
      <c r="GU870" s="124"/>
      <c r="GV870" s="124"/>
      <c r="GW870" s="124"/>
      <c r="GX870" s="124"/>
      <c r="GY870" s="124"/>
      <c r="GZ870" s="124"/>
      <c r="HA870" s="124"/>
      <c r="HB870" s="124"/>
      <c r="HC870" s="124"/>
      <c r="HD870" s="124"/>
    </row>
    <row r="871" s="12" customFormat="true" ht="27" hidden="false" customHeight="true" outlineLevel="0" collapsed="false">
      <c r="A871" s="110" t="n">
        <f aca="false">ROW()-7</f>
        <v>864</v>
      </c>
      <c r="B871" s="28" t="s">
        <v>1246</v>
      </c>
      <c r="C871" s="28" t="s">
        <v>1098</v>
      </c>
      <c r="D871" s="34" t="n">
        <v>2018.1</v>
      </c>
      <c r="E871" s="51" t="s">
        <v>740</v>
      </c>
      <c r="F871" s="29" t="n">
        <v>1960</v>
      </c>
      <c r="G871" s="29" t="n">
        <v>4427</v>
      </c>
      <c r="H871" s="36" t="s">
        <v>16</v>
      </c>
      <c r="I871" s="31" t="s">
        <v>17</v>
      </c>
      <c r="J871" s="61"/>
      <c r="K871" s="32"/>
    </row>
    <row r="872" s="32" customFormat="true" ht="27" hidden="false" customHeight="true" outlineLevel="0" collapsed="false">
      <c r="A872" s="110" t="n">
        <f aca="false">ROW()-7</f>
        <v>865</v>
      </c>
      <c r="B872" s="28" t="s">
        <v>1247</v>
      </c>
      <c r="C872" s="28" t="s">
        <v>1098</v>
      </c>
      <c r="D872" s="78" t="n">
        <v>2015.1</v>
      </c>
      <c r="E872" s="28" t="s">
        <v>959</v>
      </c>
      <c r="F872" s="29" t="n">
        <v>257</v>
      </c>
      <c r="G872" s="29" t="n">
        <v>413</v>
      </c>
      <c r="H872" s="30" t="s">
        <v>20</v>
      </c>
      <c r="I872" s="31" t="s">
        <v>17</v>
      </c>
      <c r="J872" s="11"/>
      <c r="K872" s="12"/>
    </row>
    <row r="873" s="12" customFormat="true" ht="27" hidden="false" customHeight="true" outlineLevel="0" collapsed="false">
      <c r="A873" s="110" t="n">
        <f aca="false">ROW()-7</f>
        <v>866</v>
      </c>
      <c r="B873" s="33" t="s">
        <v>1248</v>
      </c>
      <c r="C873" s="28" t="s">
        <v>1098</v>
      </c>
      <c r="D873" s="70" t="n">
        <v>2017.2</v>
      </c>
      <c r="E873" s="28" t="s">
        <v>339</v>
      </c>
      <c r="F873" s="39" t="n">
        <v>211</v>
      </c>
      <c r="G873" s="29" t="n">
        <v>459</v>
      </c>
      <c r="H873" s="47" t="s">
        <v>45</v>
      </c>
      <c r="I873" s="48" t="s">
        <v>46</v>
      </c>
      <c r="J873" s="11"/>
    </row>
    <row r="874" s="12" customFormat="true" ht="27" hidden="false" customHeight="true" outlineLevel="0" collapsed="false">
      <c r="A874" s="110" t="n">
        <f aca="false">ROW()-7</f>
        <v>867</v>
      </c>
      <c r="B874" s="33" t="s">
        <v>1249</v>
      </c>
      <c r="C874" s="28" t="s">
        <v>1098</v>
      </c>
      <c r="D874" s="70" t="n">
        <v>2017.6</v>
      </c>
      <c r="E874" s="28" t="s">
        <v>339</v>
      </c>
      <c r="F874" s="29" t="n">
        <v>722</v>
      </c>
      <c r="G874" s="29" t="n">
        <v>1700</v>
      </c>
      <c r="H874" s="30" t="s">
        <v>70</v>
      </c>
      <c r="I874" s="31" t="s">
        <v>17</v>
      </c>
      <c r="J874" s="11"/>
      <c r="K874" s="32"/>
    </row>
    <row r="875" s="12" customFormat="true" ht="27" hidden="false" customHeight="true" outlineLevel="0" collapsed="false">
      <c r="A875" s="110" t="n">
        <f aca="false">ROW()-7</f>
        <v>868</v>
      </c>
      <c r="B875" s="28" t="s">
        <v>1250</v>
      </c>
      <c r="C875" s="28" t="s">
        <v>1098</v>
      </c>
      <c r="D875" s="70" t="n">
        <v>2016.5</v>
      </c>
      <c r="E875" s="28" t="s">
        <v>329</v>
      </c>
      <c r="F875" s="29" t="n">
        <v>396</v>
      </c>
      <c r="G875" s="29" t="n">
        <v>868</v>
      </c>
      <c r="H875" s="36" t="s">
        <v>16</v>
      </c>
      <c r="I875" s="31" t="s">
        <v>17</v>
      </c>
      <c r="J875" s="11"/>
      <c r="K875" s="32"/>
    </row>
    <row r="876" s="12" customFormat="true" ht="27" hidden="false" customHeight="true" outlineLevel="0" collapsed="false">
      <c r="A876" s="110" t="n">
        <f aca="false">ROW()-7</f>
        <v>869</v>
      </c>
      <c r="B876" s="28" t="s">
        <v>1251</v>
      </c>
      <c r="C876" s="28" t="s">
        <v>1098</v>
      </c>
      <c r="D876" s="70" t="n">
        <v>2016.6</v>
      </c>
      <c r="E876" s="28" t="s">
        <v>1252</v>
      </c>
      <c r="F876" s="29" t="n">
        <v>847</v>
      </c>
      <c r="G876" s="29" t="n">
        <v>1763</v>
      </c>
      <c r="H876" s="30" t="s">
        <v>20</v>
      </c>
      <c r="I876" s="31" t="s">
        <v>17</v>
      </c>
      <c r="J876" s="11"/>
    </row>
    <row r="877" s="32" customFormat="true" ht="27" hidden="false" customHeight="true" outlineLevel="0" collapsed="false">
      <c r="A877" s="110" t="n">
        <f aca="false">ROW()-7</f>
        <v>870</v>
      </c>
      <c r="B877" s="33" t="s">
        <v>1253</v>
      </c>
      <c r="C877" s="28" t="s">
        <v>1098</v>
      </c>
      <c r="D877" s="70" t="n">
        <v>2017.8</v>
      </c>
      <c r="E877" s="28" t="s">
        <v>215</v>
      </c>
      <c r="F877" s="29" t="n">
        <v>1801</v>
      </c>
      <c r="G877" s="29" t="n">
        <v>3722</v>
      </c>
      <c r="H877" s="36" t="s">
        <v>16</v>
      </c>
      <c r="I877" s="31" t="s">
        <v>17</v>
      </c>
      <c r="J877" s="11"/>
      <c r="K877" s="12"/>
    </row>
    <row r="878" s="12" customFormat="true" ht="27" hidden="false" customHeight="true" outlineLevel="0" collapsed="false">
      <c r="A878" s="110" t="n">
        <f aca="false">ROW()-7</f>
        <v>871</v>
      </c>
      <c r="B878" s="28" t="s">
        <v>1254</v>
      </c>
      <c r="C878" s="28" t="s">
        <v>1098</v>
      </c>
      <c r="D878" s="70" t="n">
        <v>2018.8</v>
      </c>
      <c r="E878" s="51" t="s">
        <v>1255</v>
      </c>
      <c r="F878" s="29" t="n">
        <v>361</v>
      </c>
      <c r="G878" s="29" t="n">
        <v>335</v>
      </c>
      <c r="H878" s="36" t="s">
        <v>16</v>
      </c>
      <c r="I878" s="31" t="s">
        <v>17</v>
      </c>
      <c r="J878" s="11" t="s">
        <v>30</v>
      </c>
    </row>
    <row r="879" s="12" customFormat="true" ht="27" hidden="false" customHeight="true" outlineLevel="0" collapsed="false">
      <c r="A879" s="110" t="n">
        <f aca="false">ROW()-7</f>
        <v>872</v>
      </c>
      <c r="B879" s="33" t="s">
        <v>1256</v>
      </c>
      <c r="C879" s="43" t="s">
        <v>1098</v>
      </c>
      <c r="D879" s="70" t="n">
        <v>2018.11</v>
      </c>
      <c r="E879" s="28" t="s">
        <v>1053</v>
      </c>
      <c r="F879" s="29" t="n">
        <v>530</v>
      </c>
      <c r="G879" s="29" t="n">
        <v>1006</v>
      </c>
      <c r="H879" s="74" t="s">
        <v>842</v>
      </c>
      <c r="I879" s="45" t="s">
        <v>17</v>
      </c>
      <c r="J879" s="11"/>
    </row>
    <row r="880" s="12" customFormat="true" ht="27" hidden="false" customHeight="true" outlineLevel="0" collapsed="false">
      <c r="A880" s="110" t="n">
        <f aca="false">ROW()-7</f>
        <v>873</v>
      </c>
      <c r="B880" s="33" t="s">
        <v>1257</v>
      </c>
      <c r="C880" s="43" t="s">
        <v>1098</v>
      </c>
      <c r="D880" s="70" t="n">
        <v>2018.11</v>
      </c>
      <c r="E880" s="28" t="s">
        <v>1053</v>
      </c>
      <c r="F880" s="29" t="n">
        <v>112</v>
      </c>
      <c r="G880" s="29" t="n">
        <v>264</v>
      </c>
      <c r="H880" s="74" t="s">
        <v>842</v>
      </c>
      <c r="I880" s="45" t="s">
        <v>17</v>
      </c>
      <c r="J880" s="11"/>
    </row>
    <row r="881" s="12" customFormat="true" ht="27" hidden="false" customHeight="true" outlineLevel="0" collapsed="false">
      <c r="A881" s="110" t="n">
        <f aca="false">ROW()-7</f>
        <v>874</v>
      </c>
      <c r="B881" s="28" t="s">
        <v>1258</v>
      </c>
      <c r="C881" s="38" t="s">
        <v>1098</v>
      </c>
      <c r="D881" s="70" t="n">
        <v>2018.11</v>
      </c>
      <c r="E881" s="28" t="s">
        <v>1053</v>
      </c>
      <c r="F881" s="29" t="n">
        <v>551</v>
      </c>
      <c r="G881" s="29" t="n">
        <v>1345</v>
      </c>
      <c r="H881" s="30" t="s">
        <v>842</v>
      </c>
      <c r="I881" s="45" t="s">
        <v>17</v>
      </c>
      <c r="J881" s="11"/>
    </row>
    <row r="882" s="12" customFormat="true" ht="27" hidden="false" customHeight="true" outlineLevel="0" collapsed="false">
      <c r="A882" s="110" t="n">
        <f aca="false">ROW()-7</f>
        <v>875</v>
      </c>
      <c r="B882" s="33" t="s">
        <v>1259</v>
      </c>
      <c r="C882" s="43" t="s">
        <v>1098</v>
      </c>
      <c r="D882" s="70" t="n">
        <v>2018.11</v>
      </c>
      <c r="E882" s="51" t="s">
        <v>1053</v>
      </c>
      <c r="F882" s="75" t="n">
        <v>128</v>
      </c>
      <c r="G882" s="29" t="n">
        <v>278</v>
      </c>
      <c r="H882" s="74" t="s">
        <v>842</v>
      </c>
      <c r="I882" s="45" t="s">
        <v>17</v>
      </c>
      <c r="J882" s="11"/>
    </row>
    <row r="883" s="12" customFormat="true" ht="27" hidden="false" customHeight="true" outlineLevel="0" collapsed="false">
      <c r="A883" s="110" t="n">
        <f aca="false">ROW()-7</f>
        <v>876</v>
      </c>
      <c r="B883" s="33" t="s">
        <v>1260</v>
      </c>
      <c r="C883" s="43" t="s">
        <v>1098</v>
      </c>
      <c r="D883" s="70" t="n">
        <v>2018.11</v>
      </c>
      <c r="E883" s="51" t="s">
        <v>1053</v>
      </c>
      <c r="F883" s="75" t="n">
        <v>5666</v>
      </c>
      <c r="G883" s="29" t="n">
        <v>10918</v>
      </c>
      <c r="H883" s="44" t="s">
        <v>16</v>
      </c>
      <c r="I883" s="45" t="s">
        <v>17</v>
      </c>
      <c r="J883" s="11"/>
    </row>
    <row r="884" s="12" customFormat="true" ht="27" hidden="false" customHeight="true" outlineLevel="0" collapsed="false">
      <c r="A884" s="110" t="n">
        <f aca="false">ROW()-7</f>
        <v>877</v>
      </c>
      <c r="B884" s="28" t="s">
        <v>1261</v>
      </c>
      <c r="C884" s="28" t="s">
        <v>1098</v>
      </c>
      <c r="D884" s="70" t="n">
        <v>2016.7</v>
      </c>
      <c r="E884" s="28" t="s">
        <v>1262</v>
      </c>
      <c r="F884" s="29" t="n">
        <v>1618</v>
      </c>
      <c r="G884" s="29" t="n">
        <v>3203</v>
      </c>
      <c r="H884" s="36" t="s">
        <v>16</v>
      </c>
      <c r="I884" s="31" t="s">
        <v>17</v>
      </c>
      <c r="J884" s="11"/>
    </row>
    <row r="885" s="12" customFormat="true" ht="27" hidden="false" customHeight="true" outlineLevel="0" collapsed="false">
      <c r="A885" s="110" t="n">
        <f aca="false">ROW()-7</f>
        <v>878</v>
      </c>
      <c r="B885" s="33" t="s">
        <v>1263</v>
      </c>
      <c r="C885" s="43" t="s">
        <v>1098</v>
      </c>
      <c r="D885" s="70" t="n">
        <v>2016.11</v>
      </c>
      <c r="E885" s="28" t="s">
        <v>1264</v>
      </c>
      <c r="F885" s="39" t="n">
        <v>12449</v>
      </c>
      <c r="G885" s="55" t="n">
        <v>29031</v>
      </c>
      <c r="H885" s="47" t="s">
        <v>45</v>
      </c>
      <c r="I885" s="48" t="s">
        <v>46</v>
      </c>
      <c r="J885" s="11"/>
    </row>
    <row r="886" s="12" customFormat="true" ht="27" hidden="false" customHeight="true" outlineLevel="0" collapsed="false">
      <c r="A886" s="110" t="n">
        <f aca="false">ROW()-7</f>
        <v>879</v>
      </c>
      <c r="B886" s="33" t="s">
        <v>1265</v>
      </c>
      <c r="C886" s="28" t="s">
        <v>1098</v>
      </c>
      <c r="D886" s="70" t="n">
        <v>2017.2</v>
      </c>
      <c r="E886" s="28" t="s">
        <v>43</v>
      </c>
      <c r="F886" s="39" t="n">
        <v>1116</v>
      </c>
      <c r="G886" s="29" t="n">
        <v>2605</v>
      </c>
      <c r="H886" s="125" t="s">
        <v>16</v>
      </c>
      <c r="I886" s="48" t="s">
        <v>46</v>
      </c>
      <c r="J886" s="11"/>
    </row>
    <row r="887" s="32" customFormat="true" ht="27" hidden="false" customHeight="true" outlineLevel="0" collapsed="false">
      <c r="A887" s="110" t="n">
        <f aca="false">ROW()-7</f>
        <v>880</v>
      </c>
      <c r="B887" s="33" t="s">
        <v>1266</v>
      </c>
      <c r="C887" s="28" t="s">
        <v>1098</v>
      </c>
      <c r="D887" s="70" t="n">
        <v>2017.12</v>
      </c>
      <c r="E887" s="46" t="s">
        <v>52</v>
      </c>
      <c r="F887" s="29" t="n">
        <v>739</v>
      </c>
      <c r="G887" s="29" t="n">
        <v>1159</v>
      </c>
      <c r="H887" s="36" t="s">
        <v>16</v>
      </c>
      <c r="I887" s="31" t="s">
        <v>17</v>
      </c>
      <c r="J887" s="11"/>
      <c r="K887" s="12"/>
    </row>
    <row r="888" s="32" customFormat="true" ht="27" hidden="false" customHeight="true" outlineLevel="0" collapsed="false">
      <c r="A888" s="110" t="n">
        <f aca="false">ROW()-7</f>
        <v>881</v>
      </c>
      <c r="B888" s="33" t="s">
        <v>1267</v>
      </c>
      <c r="C888" s="28" t="s">
        <v>1098</v>
      </c>
      <c r="D888" s="70" t="n">
        <v>2017.4</v>
      </c>
      <c r="E888" s="28" t="s">
        <v>206</v>
      </c>
      <c r="F888" s="29" t="n">
        <v>797</v>
      </c>
      <c r="G888" s="29" t="n">
        <v>1392</v>
      </c>
      <c r="H888" s="30" t="s">
        <v>20</v>
      </c>
      <c r="I888" s="37" t="s">
        <v>17</v>
      </c>
      <c r="J888" s="11"/>
      <c r="K888" s="12"/>
    </row>
    <row r="889" s="12" customFormat="true" ht="27" hidden="false" customHeight="true" outlineLevel="0" collapsed="false">
      <c r="A889" s="110" t="n">
        <f aca="false">ROW()-7</f>
        <v>882</v>
      </c>
      <c r="B889" s="33" t="s">
        <v>1268</v>
      </c>
      <c r="C889" s="28" t="s">
        <v>1098</v>
      </c>
      <c r="D889" s="70" t="n">
        <v>2017.6</v>
      </c>
      <c r="E889" s="28" t="s">
        <v>942</v>
      </c>
      <c r="F889" s="29" t="n">
        <v>403</v>
      </c>
      <c r="G889" s="29" t="n">
        <v>829</v>
      </c>
      <c r="H889" s="36" t="s">
        <v>16</v>
      </c>
      <c r="I889" s="31" t="s">
        <v>17</v>
      </c>
      <c r="J889" s="11"/>
    </row>
    <row r="890" s="12" customFormat="true" ht="27" hidden="false" customHeight="true" outlineLevel="0" collapsed="false">
      <c r="A890" s="110" t="n">
        <f aca="false">ROW()-7</f>
        <v>883</v>
      </c>
      <c r="B890" s="33" t="s">
        <v>1269</v>
      </c>
      <c r="C890" s="28" t="s">
        <v>1098</v>
      </c>
      <c r="D890" s="70" t="n">
        <v>2017.7</v>
      </c>
      <c r="E890" s="28" t="s">
        <v>250</v>
      </c>
      <c r="F890" s="29" t="n">
        <v>316</v>
      </c>
      <c r="G890" s="29" t="n">
        <v>655</v>
      </c>
      <c r="H890" s="36" t="s">
        <v>16</v>
      </c>
      <c r="I890" s="31" t="s">
        <v>17</v>
      </c>
      <c r="J890" s="11"/>
    </row>
    <row r="891" s="12" customFormat="true" ht="27" hidden="false" customHeight="true" outlineLevel="0" collapsed="false">
      <c r="A891" s="110" t="n">
        <f aca="false">ROW()-7</f>
        <v>884</v>
      </c>
      <c r="B891" s="42" t="s">
        <v>1270</v>
      </c>
      <c r="C891" s="43" t="s">
        <v>1098</v>
      </c>
      <c r="D891" s="34" t="n">
        <v>2018.1</v>
      </c>
      <c r="E891" s="28" t="s">
        <v>293</v>
      </c>
      <c r="F891" s="29" t="n">
        <v>763</v>
      </c>
      <c r="G891" s="29" t="n">
        <v>1720</v>
      </c>
      <c r="H891" s="44" t="s">
        <v>16</v>
      </c>
      <c r="I891" s="45" t="s">
        <v>17</v>
      </c>
      <c r="J891" s="11"/>
    </row>
    <row r="892" s="52" customFormat="true" ht="27" hidden="false" customHeight="true" outlineLevel="0" collapsed="false">
      <c r="A892" s="110" t="n">
        <f aca="false">ROW()-7</f>
        <v>885</v>
      </c>
      <c r="B892" s="33" t="s">
        <v>1271</v>
      </c>
      <c r="C892" s="28" t="s">
        <v>1098</v>
      </c>
      <c r="D892" s="70" t="n">
        <v>2017.9</v>
      </c>
      <c r="E892" s="28" t="s">
        <v>1272</v>
      </c>
      <c r="F892" s="29" t="n">
        <v>129</v>
      </c>
      <c r="G892" s="29" t="n">
        <v>275</v>
      </c>
      <c r="H892" s="36" t="s">
        <v>16</v>
      </c>
      <c r="I892" s="31" t="s">
        <v>17</v>
      </c>
      <c r="J892" s="11"/>
    </row>
    <row r="893" s="12" customFormat="true" ht="27" hidden="false" customHeight="true" outlineLevel="0" collapsed="false">
      <c r="A893" s="110" t="n">
        <f aca="false">ROW()-7</f>
        <v>886</v>
      </c>
      <c r="B893" s="33" t="s">
        <v>1273</v>
      </c>
      <c r="C893" s="28" t="s">
        <v>1098</v>
      </c>
      <c r="D893" s="70" t="n">
        <v>2017.11</v>
      </c>
      <c r="E893" s="28" t="s">
        <v>438</v>
      </c>
      <c r="F893" s="29" t="n">
        <v>3300</v>
      </c>
      <c r="G893" s="29" t="n">
        <v>5899</v>
      </c>
      <c r="H893" s="36" t="s">
        <v>16</v>
      </c>
      <c r="I893" s="31" t="s">
        <v>17</v>
      </c>
      <c r="J893" s="11"/>
    </row>
    <row r="894" s="32" customFormat="true" ht="27" hidden="false" customHeight="true" outlineLevel="0" collapsed="false">
      <c r="A894" s="110" t="n">
        <f aca="false">ROW()-7</f>
        <v>887</v>
      </c>
      <c r="B894" s="70" t="s">
        <v>1274</v>
      </c>
      <c r="C894" s="28" t="s">
        <v>1098</v>
      </c>
      <c r="D894" s="70" t="n">
        <v>2007.12</v>
      </c>
      <c r="E894" s="28" t="s">
        <v>1275</v>
      </c>
      <c r="F894" s="29" t="n">
        <v>15854</v>
      </c>
      <c r="G894" s="29" t="n">
        <v>25652</v>
      </c>
      <c r="H894" s="30" t="s">
        <v>20</v>
      </c>
      <c r="I894" s="31" t="s">
        <v>842</v>
      </c>
      <c r="J894" s="11"/>
      <c r="K894" s="124"/>
    </row>
    <row r="895" s="126" customFormat="true" ht="27" hidden="false" customHeight="true" outlineLevel="0" collapsed="false">
      <c r="A895" s="110" t="n">
        <f aca="false">ROW()-7</f>
        <v>888</v>
      </c>
      <c r="B895" s="28" t="s">
        <v>1276</v>
      </c>
      <c r="C895" s="28" t="s">
        <v>1098</v>
      </c>
      <c r="D895" s="70" t="n">
        <v>2018.1</v>
      </c>
      <c r="E895" s="28" t="s">
        <v>172</v>
      </c>
      <c r="F895" s="29" t="n">
        <v>1105</v>
      </c>
      <c r="G895" s="29" t="n">
        <v>2340</v>
      </c>
      <c r="H895" s="30" t="s">
        <v>20</v>
      </c>
      <c r="I895" s="31" t="s">
        <v>17</v>
      </c>
      <c r="J895" s="11"/>
      <c r="K895" s="124"/>
      <c r="L895" s="124"/>
      <c r="M895" s="124"/>
      <c r="N895" s="124"/>
      <c r="O895" s="124"/>
      <c r="P895" s="124"/>
      <c r="Q895" s="124"/>
      <c r="R895" s="124"/>
      <c r="S895" s="124"/>
      <c r="T895" s="124"/>
      <c r="U895" s="124"/>
      <c r="V895" s="124"/>
      <c r="W895" s="124"/>
      <c r="X895" s="124"/>
      <c r="Y895" s="124"/>
      <c r="Z895" s="124"/>
      <c r="AA895" s="124"/>
      <c r="AB895" s="124"/>
      <c r="AC895" s="124"/>
      <c r="AD895" s="124"/>
      <c r="AE895" s="124"/>
      <c r="AF895" s="124"/>
      <c r="AG895" s="124"/>
      <c r="AH895" s="124"/>
      <c r="AI895" s="124"/>
      <c r="AJ895" s="124"/>
      <c r="AK895" s="124"/>
      <c r="AL895" s="124"/>
      <c r="AM895" s="124"/>
      <c r="AN895" s="124"/>
      <c r="AO895" s="124"/>
      <c r="AP895" s="124"/>
      <c r="AQ895" s="124"/>
      <c r="AR895" s="124"/>
      <c r="AS895" s="124"/>
      <c r="AT895" s="124"/>
      <c r="AU895" s="124"/>
      <c r="AV895" s="124"/>
      <c r="AW895" s="124"/>
      <c r="AX895" s="124"/>
      <c r="AY895" s="124"/>
      <c r="AZ895" s="124"/>
      <c r="BA895" s="124"/>
      <c r="BB895" s="124"/>
      <c r="BC895" s="124"/>
      <c r="BD895" s="124"/>
      <c r="BE895" s="124"/>
      <c r="BF895" s="124"/>
      <c r="BG895" s="124"/>
      <c r="BH895" s="124"/>
      <c r="BI895" s="124"/>
      <c r="BJ895" s="124"/>
      <c r="BK895" s="124"/>
      <c r="BL895" s="124"/>
      <c r="BM895" s="124"/>
      <c r="BN895" s="124"/>
      <c r="BO895" s="124"/>
      <c r="BP895" s="124"/>
      <c r="BQ895" s="124"/>
      <c r="BR895" s="124"/>
      <c r="BS895" s="124"/>
      <c r="BT895" s="124"/>
      <c r="BU895" s="124"/>
      <c r="BV895" s="124"/>
      <c r="BW895" s="124"/>
      <c r="BX895" s="124"/>
      <c r="BY895" s="124"/>
      <c r="BZ895" s="124"/>
      <c r="CA895" s="124"/>
      <c r="CB895" s="124"/>
      <c r="CC895" s="124"/>
      <c r="CD895" s="124"/>
      <c r="CE895" s="124"/>
      <c r="CF895" s="124"/>
      <c r="CG895" s="124"/>
      <c r="CH895" s="124"/>
      <c r="CI895" s="124"/>
      <c r="CJ895" s="124"/>
      <c r="CK895" s="124"/>
      <c r="CL895" s="124"/>
      <c r="CM895" s="124"/>
      <c r="CN895" s="124"/>
      <c r="CO895" s="124"/>
      <c r="CP895" s="124"/>
      <c r="CQ895" s="124"/>
      <c r="CR895" s="124"/>
      <c r="CS895" s="124"/>
      <c r="CT895" s="124"/>
      <c r="CU895" s="124"/>
      <c r="CV895" s="124"/>
      <c r="CW895" s="124"/>
      <c r="CX895" s="124"/>
      <c r="CY895" s="124"/>
      <c r="CZ895" s="124"/>
      <c r="DA895" s="124"/>
      <c r="DB895" s="124"/>
      <c r="DC895" s="124"/>
      <c r="DD895" s="124"/>
      <c r="DE895" s="124"/>
      <c r="DF895" s="124"/>
      <c r="DG895" s="124"/>
      <c r="DH895" s="124"/>
      <c r="DI895" s="124"/>
      <c r="DJ895" s="124"/>
      <c r="DK895" s="124"/>
      <c r="DL895" s="124"/>
      <c r="DM895" s="124"/>
      <c r="DN895" s="124"/>
      <c r="DO895" s="124"/>
      <c r="DP895" s="124"/>
      <c r="DQ895" s="124"/>
      <c r="DR895" s="124"/>
      <c r="DS895" s="124"/>
      <c r="DT895" s="124"/>
      <c r="DU895" s="124"/>
      <c r="DV895" s="124"/>
      <c r="DW895" s="124"/>
      <c r="DX895" s="124"/>
      <c r="DY895" s="124"/>
      <c r="DZ895" s="124"/>
      <c r="EA895" s="124"/>
      <c r="EB895" s="124"/>
      <c r="EC895" s="124"/>
      <c r="ED895" s="124"/>
      <c r="EE895" s="124"/>
      <c r="EF895" s="124"/>
      <c r="EG895" s="124"/>
      <c r="EH895" s="124"/>
      <c r="EI895" s="124"/>
      <c r="EJ895" s="124"/>
      <c r="EK895" s="124"/>
      <c r="EL895" s="124"/>
      <c r="EM895" s="124"/>
      <c r="EN895" s="124"/>
      <c r="EO895" s="124"/>
      <c r="EP895" s="124"/>
      <c r="EQ895" s="124"/>
      <c r="ER895" s="124"/>
      <c r="ES895" s="124"/>
      <c r="ET895" s="124"/>
      <c r="EU895" s="124"/>
      <c r="EV895" s="124"/>
      <c r="EW895" s="124"/>
      <c r="EX895" s="124"/>
      <c r="EY895" s="124"/>
      <c r="EZ895" s="124"/>
      <c r="FA895" s="124"/>
      <c r="FB895" s="124"/>
      <c r="FC895" s="124"/>
      <c r="FD895" s="124"/>
      <c r="FE895" s="124"/>
      <c r="FF895" s="124"/>
      <c r="FG895" s="124"/>
      <c r="FH895" s="124"/>
      <c r="FI895" s="124"/>
      <c r="FJ895" s="124"/>
      <c r="FK895" s="124"/>
      <c r="FL895" s="124"/>
      <c r="FM895" s="124"/>
      <c r="FN895" s="124"/>
      <c r="FO895" s="124"/>
      <c r="FP895" s="124"/>
      <c r="FQ895" s="124"/>
      <c r="FR895" s="124"/>
      <c r="FS895" s="124"/>
      <c r="FT895" s="124"/>
      <c r="FU895" s="124"/>
      <c r="FV895" s="124"/>
      <c r="FW895" s="124"/>
      <c r="FX895" s="124"/>
      <c r="FY895" s="124"/>
      <c r="FZ895" s="124"/>
      <c r="GA895" s="124"/>
      <c r="GB895" s="124"/>
      <c r="GC895" s="124"/>
      <c r="GD895" s="124"/>
      <c r="GE895" s="124"/>
      <c r="GF895" s="124"/>
      <c r="GG895" s="124"/>
      <c r="GH895" s="124"/>
      <c r="GI895" s="124"/>
      <c r="GJ895" s="124"/>
      <c r="GK895" s="124"/>
      <c r="GL895" s="124"/>
      <c r="GM895" s="124"/>
      <c r="GN895" s="124"/>
      <c r="GO895" s="124"/>
      <c r="GP895" s="124"/>
      <c r="GQ895" s="124"/>
      <c r="GR895" s="124"/>
      <c r="GS895" s="124"/>
      <c r="GT895" s="124"/>
      <c r="GU895" s="124"/>
      <c r="GV895" s="124"/>
      <c r="GW895" s="124"/>
      <c r="GX895" s="124"/>
      <c r="GY895" s="124"/>
      <c r="GZ895" s="124"/>
      <c r="HA895" s="124"/>
      <c r="HB895" s="124"/>
      <c r="HC895" s="124"/>
      <c r="HD895" s="124"/>
      <c r="HE895" s="52"/>
      <c r="HF895" s="52"/>
      <c r="HG895" s="52"/>
      <c r="HH895" s="52"/>
      <c r="HI895" s="52"/>
      <c r="HJ895" s="52"/>
      <c r="HK895" s="52"/>
      <c r="HL895" s="52"/>
      <c r="HM895" s="52"/>
      <c r="HN895" s="52"/>
      <c r="HO895" s="52"/>
      <c r="HP895" s="52"/>
      <c r="HQ895" s="52"/>
      <c r="HR895" s="52"/>
      <c r="HS895" s="52"/>
    </row>
    <row r="896" s="52" customFormat="true" ht="27" hidden="false" customHeight="true" outlineLevel="0" collapsed="false">
      <c r="A896" s="110" t="n">
        <f aca="false">ROW()-7</f>
        <v>889</v>
      </c>
      <c r="B896" s="33" t="s">
        <v>1277</v>
      </c>
      <c r="C896" s="28" t="s">
        <v>1098</v>
      </c>
      <c r="D896" s="70" t="n">
        <v>2018.2</v>
      </c>
      <c r="E896" s="28" t="s">
        <v>276</v>
      </c>
      <c r="F896" s="29" t="n">
        <v>865</v>
      </c>
      <c r="G896" s="29" t="n">
        <v>1920</v>
      </c>
      <c r="H896" s="36" t="s">
        <v>16</v>
      </c>
      <c r="I896" s="31" t="s">
        <v>17</v>
      </c>
      <c r="J896" s="11"/>
      <c r="K896" s="124"/>
      <c r="L896" s="124"/>
      <c r="M896" s="124"/>
      <c r="N896" s="124"/>
      <c r="O896" s="124"/>
      <c r="P896" s="124"/>
      <c r="Q896" s="124"/>
      <c r="R896" s="124"/>
      <c r="S896" s="124"/>
      <c r="T896" s="124"/>
      <c r="U896" s="124"/>
      <c r="V896" s="124"/>
      <c r="W896" s="124"/>
      <c r="X896" s="124"/>
      <c r="Y896" s="124"/>
      <c r="Z896" s="124"/>
      <c r="AA896" s="124"/>
      <c r="AB896" s="124"/>
      <c r="AC896" s="124"/>
      <c r="AD896" s="124"/>
      <c r="AE896" s="124"/>
      <c r="AF896" s="124"/>
      <c r="AG896" s="124"/>
      <c r="AH896" s="124"/>
      <c r="AI896" s="124"/>
      <c r="AJ896" s="124"/>
      <c r="AK896" s="124"/>
      <c r="AL896" s="124"/>
      <c r="AM896" s="124"/>
      <c r="AN896" s="124"/>
      <c r="AO896" s="124"/>
      <c r="AP896" s="124"/>
      <c r="AQ896" s="124"/>
      <c r="AR896" s="124"/>
      <c r="AS896" s="124"/>
      <c r="AT896" s="124"/>
      <c r="AU896" s="124"/>
      <c r="AV896" s="124"/>
      <c r="AW896" s="124"/>
      <c r="AX896" s="124"/>
      <c r="AY896" s="124"/>
      <c r="AZ896" s="124"/>
      <c r="BA896" s="124"/>
      <c r="BB896" s="124"/>
      <c r="BC896" s="124"/>
      <c r="BD896" s="124"/>
      <c r="BE896" s="124"/>
      <c r="BF896" s="124"/>
      <c r="BG896" s="124"/>
      <c r="BH896" s="124"/>
      <c r="BI896" s="124"/>
      <c r="BJ896" s="124"/>
      <c r="BK896" s="124"/>
      <c r="BL896" s="124"/>
      <c r="BM896" s="124"/>
      <c r="BN896" s="124"/>
      <c r="BO896" s="124"/>
      <c r="BP896" s="124"/>
      <c r="BQ896" s="124"/>
      <c r="BR896" s="124"/>
      <c r="BS896" s="124"/>
      <c r="BT896" s="124"/>
      <c r="BU896" s="124"/>
      <c r="BV896" s="124"/>
      <c r="BW896" s="124"/>
      <c r="BX896" s="124"/>
      <c r="BY896" s="124"/>
      <c r="BZ896" s="124"/>
      <c r="CA896" s="124"/>
      <c r="CB896" s="124"/>
      <c r="CC896" s="124"/>
      <c r="CD896" s="124"/>
      <c r="CE896" s="124"/>
      <c r="CF896" s="124"/>
      <c r="CG896" s="124"/>
      <c r="CH896" s="124"/>
      <c r="CI896" s="124"/>
      <c r="CJ896" s="124"/>
      <c r="CK896" s="124"/>
      <c r="CL896" s="124"/>
      <c r="CM896" s="124"/>
      <c r="CN896" s="124"/>
      <c r="CO896" s="124"/>
      <c r="CP896" s="124"/>
      <c r="CQ896" s="124"/>
      <c r="CR896" s="124"/>
      <c r="CS896" s="124"/>
      <c r="CT896" s="124"/>
      <c r="CU896" s="124"/>
      <c r="CV896" s="124"/>
      <c r="CW896" s="124"/>
      <c r="CX896" s="124"/>
      <c r="CY896" s="124"/>
      <c r="CZ896" s="124"/>
      <c r="DA896" s="124"/>
      <c r="DB896" s="124"/>
      <c r="DC896" s="124"/>
      <c r="DD896" s="124"/>
      <c r="DE896" s="124"/>
      <c r="DF896" s="124"/>
      <c r="DG896" s="124"/>
      <c r="DH896" s="124"/>
      <c r="DI896" s="124"/>
      <c r="DJ896" s="124" t="s">
        <v>1278</v>
      </c>
      <c r="DK896" s="124"/>
      <c r="DL896" s="124"/>
      <c r="DM896" s="124"/>
      <c r="DN896" s="124"/>
      <c r="DO896" s="124"/>
      <c r="DP896" s="124"/>
      <c r="DQ896" s="124" t="s">
        <v>1279</v>
      </c>
      <c r="DR896" s="124"/>
      <c r="DS896" s="124"/>
      <c r="DT896" s="124"/>
      <c r="DU896" s="124"/>
      <c r="DV896" s="124"/>
      <c r="DW896" s="124"/>
      <c r="DX896" s="124"/>
      <c r="DY896" s="124"/>
      <c r="DZ896" s="124"/>
      <c r="EA896" s="124"/>
      <c r="EB896" s="124"/>
      <c r="EC896" s="124"/>
      <c r="ED896" s="124"/>
      <c r="EE896" s="124"/>
      <c r="EF896" s="124"/>
      <c r="EG896" s="124"/>
      <c r="EH896" s="124"/>
      <c r="EI896" s="124"/>
      <c r="EJ896" s="124"/>
      <c r="EK896" s="124"/>
      <c r="EL896" s="124"/>
      <c r="EM896" s="124"/>
      <c r="EN896" s="124"/>
      <c r="EO896" s="124"/>
      <c r="EP896" s="124"/>
      <c r="EQ896" s="124"/>
      <c r="ER896" s="124"/>
      <c r="ES896" s="124"/>
      <c r="ET896" s="124"/>
      <c r="EU896" s="124"/>
      <c r="EV896" s="124"/>
      <c r="EW896" s="124"/>
      <c r="EX896" s="124"/>
      <c r="EY896" s="124"/>
      <c r="EZ896" s="124"/>
      <c r="FA896" s="124"/>
      <c r="FB896" s="124"/>
      <c r="FC896" s="124"/>
      <c r="FD896" s="124"/>
      <c r="FE896" s="124"/>
      <c r="FF896" s="124"/>
      <c r="FG896" s="124"/>
      <c r="FH896" s="124"/>
      <c r="FI896" s="124"/>
      <c r="FJ896" s="124"/>
      <c r="FK896" s="124"/>
      <c r="FL896" s="124"/>
      <c r="FM896" s="124"/>
      <c r="FN896" s="124"/>
      <c r="FO896" s="124"/>
      <c r="FP896" s="124"/>
      <c r="FQ896" s="124"/>
      <c r="FR896" s="124"/>
      <c r="FS896" s="124"/>
      <c r="FT896" s="124"/>
      <c r="FU896" s="124"/>
      <c r="FV896" s="124"/>
      <c r="FW896" s="124"/>
      <c r="FX896" s="124"/>
      <c r="FY896" s="124"/>
      <c r="FZ896" s="124"/>
      <c r="GA896" s="124"/>
      <c r="GB896" s="124"/>
      <c r="GC896" s="124"/>
      <c r="GD896" s="124"/>
      <c r="GE896" s="124"/>
      <c r="GF896" s="124"/>
      <c r="GG896" s="124"/>
      <c r="GH896" s="124"/>
      <c r="GI896" s="124"/>
      <c r="GJ896" s="124"/>
      <c r="GK896" s="124"/>
      <c r="GL896" s="124"/>
      <c r="GM896" s="124"/>
      <c r="GN896" s="124"/>
      <c r="GO896" s="124"/>
      <c r="GP896" s="124"/>
      <c r="GQ896" s="124"/>
      <c r="GR896" s="124"/>
      <c r="GS896" s="124"/>
      <c r="GT896" s="124"/>
      <c r="GU896" s="124"/>
      <c r="GV896" s="124"/>
      <c r="GW896" s="124"/>
      <c r="GX896" s="124"/>
      <c r="GY896" s="124"/>
      <c r="GZ896" s="124"/>
      <c r="HA896" s="124"/>
      <c r="HB896" s="124"/>
      <c r="HC896" s="124"/>
      <c r="HD896" s="124"/>
    </row>
    <row r="897" s="12" customFormat="true" ht="27" hidden="false" customHeight="true" outlineLevel="0" collapsed="false">
      <c r="A897" s="110" t="n">
        <f aca="false">ROW()-7</f>
        <v>890</v>
      </c>
      <c r="B897" s="28" t="s">
        <v>1280</v>
      </c>
      <c r="C897" s="28" t="s">
        <v>1098</v>
      </c>
      <c r="D897" s="70" t="n">
        <v>2018.5</v>
      </c>
      <c r="E897" s="28" t="s">
        <v>1281</v>
      </c>
      <c r="F897" s="29" t="n">
        <v>337</v>
      </c>
      <c r="G897" s="29" t="n">
        <v>647</v>
      </c>
      <c r="H897" s="30" t="s">
        <v>70</v>
      </c>
      <c r="I897" s="31" t="s">
        <v>17</v>
      </c>
      <c r="J897" s="11"/>
    </row>
    <row r="898" s="12" customFormat="true" ht="27" hidden="false" customHeight="true" outlineLevel="0" collapsed="false">
      <c r="A898" s="110" t="n">
        <f aca="false">ROW()-7</f>
        <v>891</v>
      </c>
      <c r="B898" s="127" t="s">
        <v>1282</v>
      </c>
      <c r="C898" s="38" t="s">
        <v>1098</v>
      </c>
      <c r="D898" s="70" t="n">
        <v>2018.11</v>
      </c>
      <c r="E898" s="28" t="s">
        <v>1283</v>
      </c>
      <c r="F898" s="29" t="n">
        <v>490</v>
      </c>
      <c r="G898" s="29" t="n">
        <v>1156</v>
      </c>
      <c r="H898" s="36" t="s">
        <v>16</v>
      </c>
      <c r="I898" s="45" t="s">
        <v>17</v>
      </c>
      <c r="J898" s="11"/>
    </row>
    <row r="899" s="12" customFormat="true" ht="27" hidden="false" customHeight="true" outlineLevel="0" collapsed="false">
      <c r="A899" s="110" t="n">
        <f aca="false">ROW()-7</f>
        <v>892</v>
      </c>
      <c r="B899" s="28" t="s">
        <v>1284</v>
      </c>
      <c r="C899" s="38" t="s">
        <v>1098</v>
      </c>
      <c r="D899" s="70" t="n">
        <v>2018.11</v>
      </c>
      <c r="E899" s="28" t="s">
        <v>1283</v>
      </c>
      <c r="F899" s="29" t="n">
        <v>512</v>
      </c>
      <c r="G899" s="29" t="n">
        <v>1170</v>
      </c>
      <c r="H899" s="44" t="s">
        <v>16</v>
      </c>
      <c r="I899" s="45" t="s">
        <v>17</v>
      </c>
      <c r="J899" s="11"/>
    </row>
    <row r="900" s="12" customFormat="true" ht="27" hidden="false" customHeight="true" outlineLevel="0" collapsed="false">
      <c r="A900" s="110" t="n">
        <f aca="false">ROW()-7</f>
        <v>893</v>
      </c>
      <c r="B900" s="28" t="s">
        <v>1285</v>
      </c>
      <c r="C900" s="43" t="s">
        <v>1098</v>
      </c>
      <c r="D900" s="70" t="n">
        <v>2018.12</v>
      </c>
      <c r="E900" s="51" t="s">
        <v>1286</v>
      </c>
      <c r="F900" s="29" t="n">
        <v>1670</v>
      </c>
      <c r="G900" s="29" t="n">
        <v>2870</v>
      </c>
      <c r="H900" s="44" t="s">
        <v>16</v>
      </c>
      <c r="I900" s="45" t="s">
        <v>17</v>
      </c>
      <c r="J900" s="7"/>
    </row>
    <row r="901" s="12" customFormat="true" ht="27" hidden="false" customHeight="true" outlineLevel="0" collapsed="false">
      <c r="A901" s="110" t="n">
        <f aca="false">ROW()-7</f>
        <v>894</v>
      </c>
      <c r="B901" s="28" t="s">
        <v>1287</v>
      </c>
      <c r="C901" s="43" t="s">
        <v>1098</v>
      </c>
      <c r="D901" s="70" t="n">
        <v>2018.12</v>
      </c>
      <c r="E901" s="51" t="s">
        <v>140</v>
      </c>
      <c r="F901" s="29" t="n">
        <v>437</v>
      </c>
      <c r="G901" s="29" t="n">
        <v>923</v>
      </c>
      <c r="H901" s="44" t="s">
        <v>16</v>
      </c>
      <c r="I901" s="45" t="s">
        <v>17</v>
      </c>
      <c r="J901" s="7"/>
    </row>
    <row r="902" s="12" customFormat="true" ht="27" hidden="false" customHeight="true" outlineLevel="0" collapsed="false">
      <c r="A902" s="110" t="n">
        <f aca="false">ROW()-7</f>
        <v>895</v>
      </c>
      <c r="B902" s="28" t="s">
        <v>1288</v>
      </c>
      <c r="C902" s="43" t="s">
        <v>1098</v>
      </c>
      <c r="D902" s="70" t="n">
        <v>2018.12</v>
      </c>
      <c r="E902" s="51" t="s">
        <v>19</v>
      </c>
      <c r="F902" s="29" t="n">
        <v>569</v>
      </c>
      <c r="G902" s="29" t="n">
        <v>844</v>
      </c>
      <c r="H902" s="74" t="s">
        <v>20</v>
      </c>
      <c r="I902" s="45" t="s">
        <v>17</v>
      </c>
      <c r="J902" s="7"/>
    </row>
    <row r="903" s="12" customFormat="true" ht="27" hidden="false" customHeight="true" outlineLevel="0" collapsed="false">
      <c r="A903" s="110" t="n">
        <f aca="false">ROW()-7</f>
        <v>896</v>
      </c>
      <c r="B903" s="28" t="s">
        <v>1289</v>
      </c>
      <c r="C903" s="43" t="s">
        <v>1098</v>
      </c>
      <c r="D903" s="70" t="n">
        <v>2018.12</v>
      </c>
      <c r="E903" s="51" t="s">
        <v>85</v>
      </c>
      <c r="F903" s="29" t="n">
        <v>2023</v>
      </c>
      <c r="G903" s="29" t="n">
        <v>4537</v>
      </c>
      <c r="H903" s="44" t="s">
        <v>16</v>
      </c>
      <c r="I903" s="45" t="s">
        <v>17</v>
      </c>
      <c r="J903" s="112"/>
      <c r="K903" s="32"/>
    </row>
    <row r="904" s="12" customFormat="true" ht="27" hidden="false" customHeight="true" outlineLevel="0" collapsed="false">
      <c r="A904" s="110" t="n">
        <f aca="false">ROW()-7</f>
        <v>897</v>
      </c>
      <c r="B904" s="28" t="s">
        <v>1290</v>
      </c>
      <c r="C904" s="43" t="s">
        <v>1098</v>
      </c>
      <c r="D904" s="70" t="n">
        <v>2019.1</v>
      </c>
      <c r="E904" s="51" t="s">
        <v>1291</v>
      </c>
      <c r="F904" s="29" t="n">
        <v>1527</v>
      </c>
      <c r="G904" s="29" t="n">
        <v>2992</v>
      </c>
      <c r="H904" s="44" t="s">
        <v>16</v>
      </c>
      <c r="I904" s="45" t="s">
        <v>17</v>
      </c>
      <c r="J904" s="7" t="s">
        <v>332</v>
      </c>
    </row>
    <row r="905" customFormat="false" ht="27.75" hidden="false" customHeight="true" outlineLevel="0" collapsed="false">
      <c r="A905" s="110" t="n">
        <f aca="false">ROW()-7</f>
        <v>898</v>
      </c>
      <c r="B905" s="96" t="s">
        <v>1292</v>
      </c>
      <c r="C905" s="97" t="s">
        <v>1098</v>
      </c>
      <c r="D905" s="97" t="n">
        <v>2019.2</v>
      </c>
      <c r="E905" s="96" t="s">
        <v>1293</v>
      </c>
      <c r="F905" s="98" t="n">
        <v>3210</v>
      </c>
      <c r="G905" s="98" t="n">
        <v>7213</v>
      </c>
      <c r="H905" s="99" t="s">
        <v>16</v>
      </c>
      <c r="I905" s="100" t="s">
        <v>17</v>
      </c>
      <c r="J905" s="128" t="s">
        <v>332</v>
      </c>
      <c r="K905" s="94"/>
      <c r="L905" s="95"/>
    </row>
    <row r="906" customFormat="false" ht="27.75" hidden="false" customHeight="true" outlineLevel="0" collapsed="false">
      <c r="A906" s="114" t="n">
        <f aca="false">ROW()-7</f>
        <v>899</v>
      </c>
      <c r="B906" s="88" t="s">
        <v>1294</v>
      </c>
      <c r="C906" s="89" t="s">
        <v>1098</v>
      </c>
      <c r="D906" s="89" t="n">
        <v>2019.2</v>
      </c>
      <c r="E906" s="88" t="s">
        <v>103</v>
      </c>
      <c r="F906" s="90" t="n">
        <v>848</v>
      </c>
      <c r="G906" s="90" t="n">
        <v>1692</v>
      </c>
      <c r="H906" s="129" t="s">
        <v>20</v>
      </c>
      <c r="I906" s="92" t="s">
        <v>17</v>
      </c>
      <c r="K906" s="94"/>
      <c r="L906" s="95"/>
    </row>
    <row r="907" customFormat="false" ht="27.75" hidden="false" customHeight="true" outlineLevel="0" collapsed="false">
      <c r="A907" s="114" t="n">
        <f aca="false">ROW()-7</f>
        <v>900</v>
      </c>
      <c r="B907" s="28" t="s">
        <v>1295</v>
      </c>
      <c r="C907" s="43" t="s">
        <v>1098</v>
      </c>
      <c r="D907" s="70" t="n">
        <v>2019.3</v>
      </c>
      <c r="E907" s="51" t="s">
        <v>397</v>
      </c>
      <c r="F907" s="29" t="n">
        <v>6647</v>
      </c>
      <c r="G907" s="29" t="n">
        <v>15159</v>
      </c>
      <c r="H907" s="74" t="s">
        <v>20</v>
      </c>
      <c r="I907" s="45" t="s">
        <v>17</v>
      </c>
      <c r="K907" s="94"/>
      <c r="L907" s="95"/>
    </row>
    <row r="908" customFormat="false" ht="27.75" hidden="false" customHeight="true" outlineLevel="0" collapsed="false">
      <c r="A908" s="114" t="n">
        <f aca="false">ROW()-7</f>
        <v>901</v>
      </c>
      <c r="B908" s="28" t="s">
        <v>1296</v>
      </c>
      <c r="C908" s="43" t="s">
        <v>1098</v>
      </c>
      <c r="D908" s="70" t="n">
        <v>2019.3</v>
      </c>
      <c r="E908" s="51" t="s">
        <v>1297</v>
      </c>
      <c r="F908" s="29" t="n">
        <v>1635</v>
      </c>
      <c r="G908" s="29" t="n">
        <v>3301</v>
      </c>
      <c r="H908" s="74" t="s">
        <v>20</v>
      </c>
      <c r="I908" s="45" t="s">
        <v>17</v>
      </c>
      <c r="J908" s="7" t="s">
        <v>30</v>
      </c>
      <c r="K908" s="94"/>
      <c r="L908" s="95"/>
    </row>
    <row r="909" customFormat="false" ht="27.75" hidden="false" customHeight="true" outlineLevel="0" collapsed="false">
      <c r="A909" s="114" t="n">
        <f aca="false">ROW()-7</f>
        <v>902</v>
      </c>
      <c r="B909" s="28" t="s">
        <v>1298</v>
      </c>
      <c r="C909" s="43" t="s">
        <v>1098</v>
      </c>
      <c r="D909" s="70" t="n">
        <v>2019.3</v>
      </c>
      <c r="E909" s="51" t="s">
        <v>263</v>
      </c>
      <c r="F909" s="29" t="n">
        <v>9301</v>
      </c>
      <c r="G909" s="29" t="n">
        <v>13867</v>
      </c>
      <c r="H909" s="44" t="s">
        <v>16</v>
      </c>
      <c r="I909" s="45" t="s">
        <v>17</v>
      </c>
      <c r="K909" s="94"/>
      <c r="L909" s="95"/>
    </row>
    <row r="910" customFormat="false" ht="27.75" hidden="false" customHeight="true" outlineLevel="0" collapsed="false">
      <c r="A910" s="114" t="n">
        <f aca="false">ROW()-7</f>
        <v>903</v>
      </c>
      <c r="B910" s="28" t="s">
        <v>1299</v>
      </c>
      <c r="C910" s="43" t="s">
        <v>1098</v>
      </c>
      <c r="D910" s="70" t="n">
        <v>2019.3</v>
      </c>
      <c r="E910" s="28" t="s">
        <v>1300</v>
      </c>
      <c r="F910" s="29" t="n">
        <v>566</v>
      </c>
      <c r="G910" s="29" t="n">
        <v>1146</v>
      </c>
      <c r="H910" s="74" t="s">
        <v>1301</v>
      </c>
      <c r="I910" s="45" t="s">
        <v>17</v>
      </c>
      <c r="J910" s="7" t="s">
        <v>30</v>
      </c>
      <c r="K910" s="94"/>
      <c r="L910" s="95"/>
    </row>
    <row r="911" customFormat="false" ht="27.75" hidden="false" customHeight="true" outlineLevel="0" collapsed="false">
      <c r="A911" s="114" t="n">
        <f aca="false">ROW()-7</f>
        <v>904</v>
      </c>
      <c r="B911" s="28" t="s">
        <v>1302</v>
      </c>
      <c r="C911" s="43" t="s">
        <v>1098</v>
      </c>
      <c r="D911" s="70" t="n">
        <v>2019.3</v>
      </c>
      <c r="E911" s="51" t="s">
        <v>1303</v>
      </c>
      <c r="F911" s="29" t="n">
        <v>2539</v>
      </c>
      <c r="G911" s="29" t="n">
        <v>5029</v>
      </c>
      <c r="H911" s="44" t="s">
        <v>16</v>
      </c>
      <c r="I911" s="45" t="s">
        <v>17</v>
      </c>
      <c r="K911" s="94"/>
      <c r="L911" s="95"/>
    </row>
    <row r="912" customFormat="false" ht="27.75" hidden="false" customHeight="true" outlineLevel="0" collapsed="false">
      <c r="A912" s="114" t="n">
        <f aca="false">ROW()-7</f>
        <v>905</v>
      </c>
      <c r="B912" s="70" t="s">
        <v>1304</v>
      </c>
      <c r="C912" s="87" t="s">
        <v>1098</v>
      </c>
      <c r="D912" s="70" t="n">
        <v>2019.4</v>
      </c>
      <c r="E912" s="51" t="s">
        <v>610</v>
      </c>
      <c r="F912" s="29" t="n">
        <v>325</v>
      </c>
      <c r="G912" s="29" t="n">
        <v>833</v>
      </c>
      <c r="H912" s="74" t="s">
        <v>20</v>
      </c>
      <c r="I912" s="45" t="s">
        <v>17</v>
      </c>
    </row>
    <row r="913" customFormat="false" ht="27.75" hidden="false" customHeight="true" outlineLevel="0" collapsed="false">
      <c r="A913" s="114" t="n">
        <f aca="false">ROW()-7</f>
        <v>906</v>
      </c>
      <c r="B913" s="24" t="s">
        <v>1305</v>
      </c>
      <c r="C913" s="103" t="s">
        <v>1098</v>
      </c>
      <c r="D913" s="111" t="n">
        <v>2019.5</v>
      </c>
      <c r="E913" s="83" t="s">
        <v>1229</v>
      </c>
      <c r="F913" s="25" t="n">
        <v>4349</v>
      </c>
      <c r="G913" s="25" t="n">
        <v>11031</v>
      </c>
      <c r="H913" s="104" t="s">
        <v>16</v>
      </c>
      <c r="I913" s="105" t="s">
        <v>17</v>
      </c>
    </row>
    <row r="914" customFormat="false" ht="27.75" hidden="false" customHeight="true" outlineLevel="0" collapsed="false">
      <c r="A914" s="114" t="n">
        <f aca="false">ROW()-7</f>
        <v>907</v>
      </c>
      <c r="B914" s="70" t="s">
        <v>1306</v>
      </c>
      <c r="C914" s="87" t="s">
        <v>1098</v>
      </c>
      <c r="D914" s="70" t="n">
        <v>2019.5</v>
      </c>
      <c r="E914" s="51" t="s">
        <v>362</v>
      </c>
      <c r="F914" s="29" t="n">
        <v>1746</v>
      </c>
      <c r="G914" s="29" t="n">
        <v>3515</v>
      </c>
      <c r="H914" s="44" t="s">
        <v>16</v>
      </c>
      <c r="I914" s="45" t="s">
        <v>17</v>
      </c>
    </row>
    <row r="915" customFormat="false" ht="27.75" hidden="false" customHeight="true" outlineLevel="0" collapsed="false">
      <c r="A915" s="114" t="n">
        <f aca="false">ROW()-7</f>
        <v>908</v>
      </c>
      <c r="B915" s="70" t="s">
        <v>1307</v>
      </c>
      <c r="C915" s="87" t="s">
        <v>1098</v>
      </c>
      <c r="D915" s="70" t="n">
        <v>2019.5</v>
      </c>
      <c r="E915" s="51" t="s">
        <v>1021</v>
      </c>
      <c r="F915" s="29" t="n">
        <v>1596</v>
      </c>
      <c r="G915" s="29" t="n">
        <v>3799</v>
      </c>
      <c r="H915" s="44" t="s">
        <v>16</v>
      </c>
      <c r="I915" s="45" t="s">
        <v>17</v>
      </c>
    </row>
    <row r="916" customFormat="false" ht="27.75" hidden="false" customHeight="true" outlineLevel="0" collapsed="false">
      <c r="A916" s="114" t="n">
        <f aca="false">ROW()-7</f>
        <v>909</v>
      </c>
      <c r="B916" s="28" t="s">
        <v>1308</v>
      </c>
      <c r="C916" s="87" t="s">
        <v>1098</v>
      </c>
      <c r="D916" s="70" t="n">
        <v>2019.6</v>
      </c>
      <c r="E916" s="51" t="s">
        <v>1309</v>
      </c>
      <c r="F916" s="29" t="n">
        <v>678</v>
      </c>
      <c r="G916" s="29" t="n">
        <v>1560</v>
      </c>
      <c r="H916" s="44" t="s">
        <v>16</v>
      </c>
      <c r="I916" s="45" t="s">
        <v>17</v>
      </c>
    </row>
    <row r="917" customFormat="false" ht="27.75" hidden="false" customHeight="true" outlineLevel="0" collapsed="false">
      <c r="A917" s="114" t="n">
        <f aca="false">ROW()-7</f>
        <v>910</v>
      </c>
      <c r="B917" s="28" t="s">
        <v>1310</v>
      </c>
      <c r="C917" s="87" t="s">
        <v>1098</v>
      </c>
      <c r="D917" s="70" t="n">
        <v>2019.8</v>
      </c>
      <c r="E917" s="51" t="s">
        <v>944</v>
      </c>
      <c r="F917" s="29" t="n">
        <v>1289</v>
      </c>
      <c r="G917" s="29" t="n">
        <v>2784</v>
      </c>
      <c r="H917" s="44" t="s">
        <v>16</v>
      </c>
      <c r="I917" s="45" t="s">
        <v>17</v>
      </c>
      <c r="J917" s="102" t="s">
        <v>23</v>
      </c>
    </row>
    <row r="918" customFormat="false" ht="27.75" hidden="false" customHeight="true" outlineLevel="0" collapsed="false">
      <c r="A918" s="114" t="n">
        <f aca="false">ROW()-7</f>
        <v>911</v>
      </c>
      <c r="B918" s="24" t="s">
        <v>1311</v>
      </c>
      <c r="C918" s="103" t="s">
        <v>1098</v>
      </c>
      <c r="D918" s="111" t="n">
        <v>2019.9</v>
      </c>
      <c r="E918" s="83" t="s">
        <v>1045</v>
      </c>
      <c r="F918" s="25" t="n">
        <v>1277</v>
      </c>
      <c r="G918" s="25" t="n">
        <v>2419</v>
      </c>
      <c r="H918" s="104" t="s">
        <v>16</v>
      </c>
      <c r="I918" s="105" t="s">
        <v>17</v>
      </c>
      <c r="J918" s="102" t="s">
        <v>1312</v>
      </c>
    </row>
    <row r="919" customFormat="false" ht="27.75" hidden="false" customHeight="true" outlineLevel="0" collapsed="false">
      <c r="A919" s="114" t="n">
        <f aca="false">ROW()-7</f>
        <v>912</v>
      </c>
      <c r="B919" s="70" t="s">
        <v>1313</v>
      </c>
      <c r="C919" s="87" t="s">
        <v>1098</v>
      </c>
      <c r="D919" s="70" t="n">
        <v>2019.9</v>
      </c>
      <c r="E919" s="51" t="s">
        <v>610</v>
      </c>
      <c r="F919" s="29" t="n">
        <v>324</v>
      </c>
      <c r="G919" s="29" t="n">
        <v>832</v>
      </c>
      <c r="H919" s="74" t="s">
        <v>20</v>
      </c>
      <c r="I919" s="45" t="s">
        <v>17</v>
      </c>
    </row>
    <row r="920" customFormat="false" ht="27.75" hidden="false" customHeight="true" outlineLevel="0" collapsed="false">
      <c r="A920" s="114" t="n">
        <f aca="false">ROW()-7</f>
        <v>913</v>
      </c>
      <c r="B920" s="28" t="s">
        <v>1314</v>
      </c>
      <c r="C920" s="87" t="s">
        <v>1098</v>
      </c>
      <c r="D920" s="70" t="n">
        <v>2019.9</v>
      </c>
      <c r="E920" s="51" t="s">
        <v>1315</v>
      </c>
      <c r="F920" s="29" t="n">
        <v>410</v>
      </c>
      <c r="G920" s="29" t="n">
        <v>780</v>
      </c>
      <c r="H920" s="44" t="s">
        <v>16</v>
      </c>
      <c r="I920" s="45" t="s">
        <v>17</v>
      </c>
      <c r="J920" s="7" t="s">
        <v>30</v>
      </c>
    </row>
    <row r="921" customFormat="false" ht="27.75" hidden="false" customHeight="true" outlineLevel="0" collapsed="false">
      <c r="A921" s="114" t="n">
        <f aca="false">ROW()-7</f>
        <v>914</v>
      </c>
      <c r="B921" s="28" t="s">
        <v>1316</v>
      </c>
      <c r="C921" s="87" t="s">
        <v>1098</v>
      </c>
      <c r="D921" s="70" t="n">
        <v>2019.9</v>
      </c>
      <c r="E921" s="51" t="s">
        <v>72</v>
      </c>
      <c r="F921" s="29" t="n">
        <v>2212</v>
      </c>
      <c r="G921" s="29" t="n">
        <v>3718</v>
      </c>
      <c r="H921" s="74" t="s">
        <v>20</v>
      </c>
      <c r="I921" s="45" t="s">
        <v>17</v>
      </c>
      <c r="J921" s="102" t="s">
        <v>23</v>
      </c>
    </row>
    <row r="922" customFormat="false" ht="27.75" hidden="false" customHeight="true" outlineLevel="0" collapsed="false">
      <c r="A922" s="114" t="n">
        <f aca="false">ROW()-7</f>
        <v>915</v>
      </c>
      <c r="B922" s="28" t="s">
        <v>1317</v>
      </c>
      <c r="C922" s="87" t="s">
        <v>1098</v>
      </c>
      <c r="D922" s="70" t="n">
        <v>2019.9</v>
      </c>
      <c r="E922" s="51" t="s">
        <v>1318</v>
      </c>
      <c r="F922" s="29" t="n">
        <v>775</v>
      </c>
      <c r="G922" s="29" t="n">
        <v>2013</v>
      </c>
      <c r="H922" s="74" t="s">
        <v>20</v>
      </c>
      <c r="I922" s="45" t="s">
        <v>17</v>
      </c>
    </row>
    <row r="923" customFormat="false" ht="27.75" hidden="false" customHeight="true" outlineLevel="0" collapsed="false">
      <c r="A923" s="114" t="n">
        <f aca="false">ROW()-7</f>
        <v>916</v>
      </c>
      <c r="B923" s="28" t="s">
        <v>1319</v>
      </c>
      <c r="C923" s="87" t="s">
        <v>1236</v>
      </c>
      <c r="D923" s="109" t="n">
        <v>2019.1</v>
      </c>
      <c r="E923" s="51" t="s">
        <v>22</v>
      </c>
      <c r="F923" s="29" t="n">
        <v>4381</v>
      </c>
      <c r="G923" s="29" t="n">
        <v>8668</v>
      </c>
      <c r="H923" s="44" t="s">
        <v>16</v>
      </c>
      <c r="I923" s="45" t="s">
        <v>17</v>
      </c>
      <c r="J923" s="7" t="s">
        <v>30</v>
      </c>
    </row>
    <row r="924" customFormat="false" ht="27.75" hidden="false" customHeight="true" outlineLevel="0" collapsed="false">
      <c r="A924" s="114" t="n">
        <f aca="false">ROW()-7</f>
        <v>917</v>
      </c>
      <c r="B924" s="28" t="s">
        <v>1320</v>
      </c>
      <c r="C924" s="87" t="s">
        <v>1098</v>
      </c>
      <c r="D924" s="109" t="n">
        <v>2019.1</v>
      </c>
      <c r="E924" s="51" t="s">
        <v>339</v>
      </c>
      <c r="F924" s="29" t="n">
        <v>339</v>
      </c>
      <c r="G924" s="29" t="n">
        <v>913</v>
      </c>
      <c r="H924" s="74" t="s">
        <v>70</v>
      </c>
      <c r="I924" s="45" t="s">
        <v>17</v>
      </c>
    </row>
    <row r="925" s="12" customFormat="true" ht="27" hidden="false" customHeight="true" outlineLevel="0" collapsed="false">
      <c r="A925" s="22" t="s">
        <v>1321</v>
      </c>
      <c r="B925" s="22"/>
      <c r="C925" s="22"/>
      <c r="D925" s="22"/>
      <c r="E925" s="22"/>
      <c r="F925" s="22"/>
      <c r="G925" s="22"/>
      <c r="H925" s="22"/>
      <c r="I925" s="22"/>
      <c r="J925" s="11"/>
    </row>
    <row r="926" s="52" customFormat="true" ht="27" hidden="false" customHeight="true" outlineLevel="0" collapsed="false">
      <c r="A926" s="110" t="n">
        <f aca="false">ROW()-8</f>
        <v>918</v>
      </c>
      <c r="B926" s="28" t="s">
        <v>1322</v>
      </c>
      <c r="C926" s="28" t="s">
        <v>1321</v>
      </c>
      <c r="D926" s="70" t="n">
        <v>2011.1</v>
      </c>
      <c r="E926" s="28" t="s">
        <v>481</v>
      </c>
      <c r="F926" s="29" t="n">
        <v>530</v>
      </c>
      <c r="G926" s="29" t="n">
        <v>579</v>
      </c>
      <c r="H926" s="30" t="s">
        <v>20</v>
      </c>
      <c r="I926" s="31" t="s">
        <v>17</v>
      </c>
      <c r="J926" s="11"/>
    </row>
    <row r="927" s="52" customFormat="true" ht="27" hidden="false" customHeight="true" outlineLevel="0" collapsed="false">
      <c r="A927" s="110" t="n">
        <f aca="false">ROW()-8</f>
        <v>919</v>
      </c>
      <c r="B927" s="33" t="s">
        <v>1323</v>
      </c>
      <c r="C927" s="28" t="s">
        <v>1321</v>
      </c>
      <c r="D927" s="34" t="n">
        <v>2016.1</v>
      </c>
      <c r="E927" s="28" t="s">
        <v>1324</v>
      </c>
      <c r="F927" s="29" t="n">
        <v>618</v>
      </c>
      <c r="G927" s="29" t="n">
        <v>1141</v>
      </c>
      <c r="H927" s="30" t="s">
        <v>20</v>
      </c>
      <c r="I927" s="31" t="s">
        <v>17</v>
      </c>
      <c r="J927" s="11"/>
    </row>
    <row r="928" s="12" customFormat="true" ht="27" hidden="false" customHeight="true" outlineLevel="0" collapsed="false">
      <c r="A928" s="110" t="n">
        <f aca="false">ROW()-8</f>
        <v>920</v>
      </c>
      <c r="B928" s="33" t="s">
        <v>1325</v>
      </c>
      <c r="C928" s="28" t="s">
        <v>1321</v>
      </c>
      <c r="D928" s="70" t="n">
        <v>2017.2</v>
      </c>
      <c r="E928" s="28" t="s">
        <v>1069</v>
      </c>
      <c r="F928" s="39" t="n">
        <v>326</v>
      </c>
      <c r="G928" s="29" t="n">
        <v>674</v>
      </c>
      <c r="H928" s="47" t="s">
        <v>45</v>
      </c>
      <c r="I928" s="48" t="s">
        <v>46</v>
      </c>
      <c r="J928" s="11"/>
    </row>
    <row r="929" s="12" customFormat="true" ht="27" hidden="false" customHeight="true" outlineLevel="0" collapsed="false">
      <c r="A929" s="110" t="n">
        <f aca="false">ROW()-8</f>
        <v>921</v>
      </c>
      <c r="B929" s="28" t="s">
        <v>1326</v>
      </c>
      <c r="C929" s="28" t="s">
        <v>1321</v>
      </c>
      <c r="D929" s="70" t="n">
        <v>2012.2</v>
      </c>
      <c r="E929" s="28" t="s">
        <v>486</v>
      </c>
      <c r="F929" s="29" t="n">
        <v>423</v>
      </c>
      <c r="G929" s="29" t="n">
        <v>395</v>
      </c>
      <c r="H929" s="36" t="s">
        <v>16</v>
      </c>
      <c r="I929" s="31" t="s">
        <v>17</v>
      </c>
      <c r="J929" s="11"/>
    </row>
    <row r="930" s="52" customFormat="true" ht="27" hidden="false" customHeight="true" outlineLevel="0" collapsed="false">
      <c r="A930" s="110" t="n">
        <f aca="false">ROW()-8</f>
        <v>922</v>
      </c>
      <c r="B930" s="28" t="s">
        <v>1327</v>
      </c>
      <c r="C930" s="28" t="s">
        <v>1321</v>
      </c>
      <c r="D930" s="70" t="n">
        <v>2011.3</v>
      </c>
      <c r="E930" s="28" t="s">
        <v>1328</v>
      </c>
      <c r="F930" s="29" t="n">
        <v>727</v>
      </c>
      <c r="G930" s="29" t="n">
        <v>1406</v>
      </c>
      <c r="H930" s="30" t="s">
        <v>20</v>
      </c>
      <c r="I930" s="31" t="s">
        <v>17</v>
      </c>
      <c r="J930" s="11"/>
    </row>
    <row r="931" s="12" customFormat="true" ht="27" hidden="false" customHeight="true" outlineLevel="0" collapsed="false">
      <c r="A931" s="110" t="n">
        <f aca="false">ROW()-8</f>
        <v>923</v>
      </c>
      <c r="B931" s="28" t="s">
        <v>1329</v>
      </c>
      <c r="C931" s="28" t="s">
        <v>1321</v>
      </c>
      <c r="D931" s="70" t="n">
        <v>2018.1</v>
      </c>
      <c r="E931" s="28" t="s">
        <v>250</v>
      </c>
      <c r="F931" s="29" t="n">
        <v>201</v>
      </c>
      <c r="G931" s="29" t="n">
        <v>427</v>
      </c>
      <c r="H931" s="30" t="s">
        <v>20</v>
      </c>
      <c r="I931" s="31" t="s">
        <v>17</v>
      </c>
      <c r="J931" s="11" t="s">
        <v>332</v>
      </c>
    </row>
    <row r="932" s="12" customFormat="true" ht="27" hidden="false" customHeight="true" outlineLevel="0" collapsed="false">
      <c r="A932" s="110" t="n">
        <f aca="false">ROW()-8</f>
        <v>924</v>
      </c>
      <c r="B932" s="28" t="s">
        <v>1330</v>
      </c>
      <c r="C932" s="28" t="s">
        <v>1321</v>
      </c>
      <c r="D932" s="70" t="n">
        <v>2014.2</v>
      </c>
      <c r="E932" s="49" t="s">
        <v>1331</v>
      </c>
      <c r="F932" s="50" t="n">
        <v>314</v>
      </c>
      <c r="G932" s="29" t="n">
        <v>535</v>
      </c>
      <c r="H932" s="30" t="s">
        <v>20</v>
      </c>
      <c r="I932" s="31" t="s">
        <v>17</v>
      </c>
      <c r="J932" s="61"/>
      <c r="K932" s="32"/>
    </row>
    <row r="933" s="12" customFormat="true" ht="27" hidden="false" customHeight="true" outlineLevel="0" collapsed="false">
      <c r="A933" s="110" t="n">
        <f aca="false">ROW()-8</f>
        <v>925</v>
      </c>
      <c r="B933" s="28" t="s">
        <v>1332</v>
      </c>
      <c r="C933" s="28" t="s">
        <v>1321</v>
      </c>
      <c r="D933" s="70" t="n">
        <v>2016.8</v>
      </c>
      <c r="E933" s="28" t="s">
        <v>1333</v>
      </c>
      <c r="F933" s="29" t="n">
        <v>392</v>
      </c>
      <c r="G933" s="29" t="n">
        <v>861</v>
      </c>
      <c r="H933" s="30" t="s">
        <v>70</v>
      </c>
      <c r="I933" s="31" t="s">
        <v>17</v>
      </c>
      <c r="J933" s="11"/>
      <c r="K933" s="41"/>
    </row>
    <row r="934" s="12" customFormat="true" ht="27" hidden="false" customHeight="true" outlineLevel="0" collapsed="false">
      <c r="A934" s="110" t="n">
        <f aca="false">ROW()-8</f>
        <v>926</v>
      </c>
      <c r="B934" s="28" t="s">
        <v>1334</v>
      </c>
      <c r="C934" s="28" t="s">
        <v>1321</v>
      </c>
      <c r="D934" s="70" t="n">
        <v>2016.6</v>
      </c>
      <c r="E934" s="28" t="s">
        <v>963</v>
      </c>
      <c r="F934" s="29" t="n">
        <v>123</v>
      </c>
      <c r="G934" s="29" t="n">
        <v>283</v>
      </c>
      <c r="H934" s="30" t="s">
        <v>20</v>
      </c>
      <c r="I934" s="31" t="s">
        <v>17</v>
      </c>
      <c r="J934" s="11"/>
      <c r="K934" s="41"/>
    </row>
    <row r="935" s="12" customFormat="true" ht="27" hidden="false" customHeight="true" outlineLevel="0" collapsed="false">
      <c r="A935" s="110" t="n">
        <f aca="false">ROW()-8</f>
        <v>927</v>
      </c>
      <c r="B935" s="28" t="s">
        <v>1335</v>
      </c>
      <c r="C935" s="28" t="s">
        <v>1321</v>
      </c>
      <c r="D935" s="70" t="n">
        <v>2013.12</v>
      </c>
      <c r="E935" s="28" t="s">
        <v>82</v>
      </c>
      <c r="F935" s="29" t="n">
        <v>602</v>
      </c>
      <c r="G935" s="29" t="n">
        <v>840</v>
      </c>
      <c r="H935" s="30" t="s">
        <v>20</v>
      </c>
      <c r="I935" s="31" t="s">
        <v>17</v>
      </c>
      <c r="J935" s="11"/>
    </row>
    <row r="936" s="130" customFormat="true" ht="27" hidden="false" customHeight="true" outlineLevel="0" collapsed="false">
      <c r="A936" s="110" t="n">
        <f aca="false">ROW()-8</f>
        <v>928</v>
      </c>
      <c r="B936" s="28" t="s">
        <v>1336</v>
      </c>
      <c r="C936" s="28" t="s">
        <v>1321</v>
      </c>
      <c r="D936" s="70" t="n">
        <v>2017.3</v>
      </c>
      <c r="E936" s="28" t="s">
        <v>421</v>
      </c>
      <c r="F936" s="29" t="n">
        <v>348</v>
      </c>
      <c r="G936" s="29" t="n">
        <v>843</v>
      </c>
      <c r="H936" s="40" t="s">
        <v>20</v>
      </c>
      <c r="I936" s="37" t="s">
        <v>17</v>
      </c>
      <c r="J936" s="11"/>
      <c r="K936" s="124"/>
      <c r="L936" s="124"/>
      <c r="M936" s="124"/>
      <c r="N936" s="124"/>
      <c r="O936" s="124"/>
      <c r="P936" s="124"/>
      <c r="Q936" s="124"/>
      <c r="R936" s="124"/>
      <c r="S936" s="124"/>
      <c r="T936" s="124"/>
      <c r="U936" s="124"/>
      <c r="V936" s="124"/>
      <c r="W936" s="124"/>
      <c r="X936" s="124"/>
      <c r="Y936" s="124"/>
      <c r="Z936" s="124"/>
      <c r="AA936" s="124"/>
      <c r="AB936" s="124"/>
      <c r="AC936" s="124"/>
      <c r="AD936" s="124"/>
      <c r="AE936" s="124"/>
      <c r="AF936" s="124"/>
      <c r="AG936" s="124"/>
      <c r="AH936" s="124"/>
      <c r="AI936" s="124"/>
      <c r="AJ936" s="124"/>
      <c r="AK936" s="124"/>
      <c r="AL936" s="124"/>
      <c r="AM936" s="124"/>
      <c r="AN936" s="124"/>
      <c r="AO936" s="124"/>
      <c r="AP936" s="124"/>
      <c r="AQ936" s="124"/>
      <c r="AR936" s="124"/>
      <c r="AS936" s="124"/>
      <c r="AT936" s="124"/>
      <c r="AU936" s="124"/>
      <c r="AV936" s="124"/>
      <c r="AW936" s="124"/>
      <c r="AX936" s="124"/>
      <c r="AY936" s="124"/>
      <c r="AZ936" s="124"/>
      <c r="BA936" s="124"/>
      <c r="BB936" s="124"/>
      <c r="BC936" s="124"/>
      <c r="BD936" s="124"/>
      <c r="BE936" s="124"/>
      <c r="BF936" s="124"/>
      <c r="BG936" s="124"/>
      <c r="BH936" s="124"/>
      <c r="BI936" s="124"/>
      <c r="BJ936" s="124"/>
      <c r="BK936" s="124"/>
      <c r="BL936" s="124"/>
      <c r="BM936" s="124"/>
      <c r="BN936" s="124"/>
      <c r="BO936" s="124"/>
      <c r="BP936" s="124"/>
      <c r="BQ936" s="124"/>
      <c r="BR936" s="124"/>
      <c r="BS936" s="124"/>
      <c r="BT936" s="124"/>
      <c r="BU936" s="124"/>
      <c r="BV936" s="124"/>
      <c r="BW936" s="124"/>
      <c r="BX936" s="124"/>
      <c r="BY936" s="124"/>
      <c r="BZ936" s="124"/>
      <c r="CA936" s="124"/>
      <c r="CB936" s="124"/>
      <c r="CC936" s="124"/>
      <c r="CD936" s="124"/>
      <c r="CE936" s="124"/>
      <c r="CF936" s="124"/>
      <c r="CG936" s="124"/>
      <c r="CH936" s="124"/>
      <c r="CI936" s="124"/>
      <c r="CJ936" s="124"/>
      <c r="CK936" s="124"/>
      <c r="CL936" s="124"/>
      <c r="CM936" s="124"/>
      <c r="CN936" s="124"/>
      <c r="CO936" s="124"/>
      <c r="CP936" s="124"/>
      <c r="CQ936" s="124"/>
      <c r="CR936" s="124"/>
      <c r="CS936" s="124"/>
      <c r="CT936" s="124"/>
      <c r="CU936" s="124"/>
      <c r="CV936" s="124"/>
      <c r="CW936" s="124"/>
      <c r="CX936" s="124"/>
      <c r="CY936" s="124"/>
      <c r="CZ936" s="124"/>
      <c r="DA936" s="124"/>
      <c r="DB936" s="124"/>
      <c r="DC936" s="124"/>
      <c r="DD936" s="124"/>
      <c r="DE936" s="124"/>
      <c r="DF936" s="124"/>
      <c r="DG936" s="124"/>
      <c r="DH936" s="124"/>
      <c r="DI936" s="124"/>
      <c r="DJ936" s="124"/>
      <c r="DK936" s="124"/>
      <c r="DL936" s="124"/>
      <c r="DM936" s="124"/>
      <c r="DN936" s="124"/>
      <c r="DO936" s="124"/>
      <c r="DP936" s="124"/>
      <c r="DQ936" s="124"/>
      <c r="DR936" s="124" t="s">
        <v>1337</v>
      </c>
      <c r="DS936" s="124"/>
      <c r="DT936" s="124"/>
      <c r="DU936" s="124"/>
      <c r="DV936" s="124"/>
      <c r="DW936" s="124"/>
      <c r="DX936" s="124"/>
      <c r="DY936" s="124"/>
      <c r="DZ936" s="124"/>
      <c r="EA936" s="124"/>
      <c r="EB936" s="124"/>
      <c r="EC936" s="124"/>
      <c r="ED936" s="124"/>
      <c r="EE936" s="124"/>
      <c r="EF936" s="124"/>
      <c r="EG936" s="124"/>
      <c r="EH936" s="124"/>
      <c r="EI936" s="124"/>
      <c r="EJ936" s="124"/>
      <c r="EK936" s="124"/>
      <c r="EL936" s="124"/>
      <c r="EM936" s="124"/>
      <c r="EN936" s="124"/>
      <c r="EO936" s="124"/>
      <c r="EP936" s="124"/>
      <c r="EQ936" s="124"/>
      <c r="ER936" s="124"/>
      <c r="ES936" s="124"/>
      <c r="ET936" s="124"/>
      <c r="EU936" s="124"/>
      <c r="EV936" s="124"/>
      <c r="EW936" s="124"/>
      <c r="EX936" s="124"/>
      <c r="EY936" s="124"/>
      <c r="EZ936" s="124"/>
      <c r="FA936" s="124"/>
      <c r="FB936" s="124"/>
      <c r="FC936" s="124"/>
      <c r="FD936" s="124"/>
      <c r="FE936" s="124"/>
      <c r="FF936" s="124"/>
      <c r="FG936" s="124"/>
      <c r="FH936" s="124"/>
      <c r="FI936" s="124"/>
      <c r="FJ936" s="124"/>
      <c r="FK936" s="124"/>
      <c r="FL936" s="124"/>
      <c r="FM936" s="124"/>
      <c r="FN936" s="124"/>
      <c r="FO936" s="124"/>
      <c r="FP936" s="124"/>
      <c r="FQ936" s="124"/>
      <c r="FR936" s="124"/>
      <c r="FS936" s="124"/>
      <c r="FT936" s="124"/>
      <c r="FU936" s="124"/>
      <c r="FV936" s="124"/>
      <c r="FW936" s="124"/>
      <c r="FX936" s="124"/>
      <c r="FY936" s="124"/>
      <c r="FZ936" s="124"/>
      <c r="GA936" s="124"/>
      <c r="GB936" s="124"/>
      <c r="GC936" s="124"/>
      <c r="GD936" s="124"/>
      <c r="GE936" s="124"/>
      <c r="GF936" s="124"/>
      <c r="GG936" s="124"/>
      <c r="GH936" s="124"/>
      <c r="GI936" s="124"/>
      <c r="GJ936" s="124"/>
      <c r="GK936" s="124"/>
      <c r="GL936" s="124"/>
      <c r="GM936" s="124"/>
      <c r="GN936" s="124"/>
      <c r="GO936" s="124"/>
      <c r="GP936" s="124"/>
      <c r="GQ936" s="124"/>
      <c r="GR936" s="124"/>
      <c r="GS936" s="124"/>
      <c r="GT936" s="124"/>
      <c r="GU936" s="124"/>
      <c r="GV936" s="124"/>
      <c r="GW936" s="124"/>
      <c r="GX936" s="124"/>
      <c r="GY936" s="124"/>
      <c r="GZ936" s="124"/>
      <c r="HA936" s="124"/>
      <c r="HB936" s="124"/>
      <c r="HC936" s="124"/>
      <c r="HD936" s="124"/>
      <c r="HE936" s="52"/>
      <c r="HF936" s="52"/>
      <c r="HG936" s="52"/>
      <c r="HH936" s="52"/>
      <c r="HI936" s="52"/>
      <c r="HJ936" s="52"/>
      <c r="HK936" s="52"/>
      <c r="HL936" s="52"/>
      <c r="HM936" s="52"/>
      <c r="HN936" s="52"/>
      <c r="HO936" s="52"/>
      <c r="HP936" s="52"/>
      <c r="HQ936" s="52"/>
      <c r="HR936" s="52"/>
      <c r="HS936" s="52"/>
    </row>
    <row r="937" s="52" customFormat="true" ht="27" hidden="false" customHeight="true" outlineLevel="0" collapsed="false">
      <c r="A937" s="110" t="n">
        <f aca="false">ROW()-8</f>
        <v>929</v>
      </c>
      <c r="B937" s="33" t="s">
        <v>1338</v>
      </c>
      <c r="C937" s="28" t="s">
        <v>1321</v>
      </c>
      <c r="D937" s="70" t="n">
        <v>2017.8</v>
      </c>
      <c r="E937" s="28" t="s">
        <v>421</v>
      </c>
      <c r="F937" s="29" t="n">
        <v>325</v>
      </c>
      <c r="G937" s="29" t="n">
        <v>671</v>
      </c>
      <c r="H937" s="30" t="s">
        <v>20</v>
      </c>
      <c r="I937" s="31" t="s">
        <v>1156</v>
      </c>
      <c r="J937" s="11"/>
      <c r="K937" s="124"/>
      <c r="L937" s="124"/>
      <c r="M937" s="124"/>
      <c r="N937" s="124"/>
      <c r="O937" s="124"/>
      <c r="P937" s="124"/>
      <c r="Q937" s="124"/>
      <c r="R937" s="124"/>
      <c r="S937" s="124"/>
      <c r="T937" s="124"/>
      <c r="U937" s="124"/>
      <c r="V937" s="124"/>
      <c r="W937" s="124"/>
      <c r="X937" s="124"/>
      <c r="Y937" s="124"/>
      <c r="Z937" s="124"/>
      <c r="AA937" s="124"/>
      <c r="AB937" s="124"/>
      <c r="AC937" s="124"/>
      <c r="AD937" s="124"/>
      <c r="AE937" s="124"/>
      <c r="AF937" s="124"/>
      <c r="AG937" s="124"/>
      <c r="AH937" s="124"/>
      <c r="AI937" s="124"/>
      <c r="AJ937" s="124"/>
      <c r="AK937" s="124"/>
      <c r="AL937" s="124"/>
      <c r="AM937" s="124"/>
      <c r="AN937" s="124"/>
      <c r="AO937" s="124"/>
      <c r="AP937" s="124"/>
      <c r="AQ937" s="124"/>
      <c r="AR937" s="124"/>
      <c r="AS937" s="124"/>
      <c r="AT937" s="124"/>
      <c r="AU937" s="124"/>
      <c r="AV937" s="124"/>
      <c r="AW937" s="124"/>
      <c r="AX937" s="124"/>
      <c r="AY937" s="124"/>
      <c r="AZ937" s="124"/>
      <c r="BA937" s="124"/>
      <c r="BB937" s="124"/>
      <c r="BC937" s="124"/>
      <c r="BD937" s="124"/>
      <c r="BE937" s="124"/>
      <c r="BF937" s="124"/>
      <c r="BG937" s="124"/>
      <c r="BH937" s="124"/>
      <c r="BI937" s="124"/>
      <c r="BJ937" s="124"/>
      <c r="BK937" s="124"/>
      <c r="BL937" s="124"/>
      <c r="BM937" s="124"/>
      <c r="BN937" s="124"/>
      <c r="BO937" s="124"/>
      <c r="BP937" s="124"/>
      <c r="BQ937" s="124"/>
      <c r="BR937" s="124"/>
      <c r="BS937" s="124"/>
      <c r="BT937" s="124"/>
      <c r="BU937" s="124"/>
      <c r="BV937" s="124"/>
      <c r="BW937" s="124"/>
      <c r="BX937" s="124"/>
      <c r="BY937" s="124"/>
      <c r="BZ937" s="124"/>
      <c r="CA937" s="124"/>
      <c r="CB937" s="124"/>
      <c r="CC937" s="124"/>
      <c r="CD937" s="124"/>
      <c r="CE937" s="124"/>
      <c r="CF937" s="124"/>
      <c r="CG937" s="124"/>
      <c r="CH937" s="124"/>
      <c r="CI937" s="124"/>
      <c r="CJ937" s="124"/>
      <c r="CK937" s="124"/>
      <c r="CL937" s="124"/>
      <c r="CM937" s="124"/>
      <c r="CN937" s="124"/>
      <c r="CO937" s="124"/>
      <c r="CP937" s="124"/>
      <c r="CQ937" s="124"/>
      <c r="CR937" s="124"/>
      <c r="CS937" s="124"/>
      <c r="CT937" s="124"/>
      <c r="CU937" s="124"/>
      <c r="CV937" s="124"/>
      <c r="CW937" s="124"/>
      <c r="CX937" s="124"/>
      <c r="CY937" s="124"/>
      <c r="CZ937" s="124"/>
      <c r="DA937" s="124"/>
      <c r="DB937" s="124"/>
      <c r="DC937" s="124"/>
      <c r="DD937" s="124"/>
      <c r="DE937" s="124"/>
      <c r="DF937" s="124"/>
      <c r="DG937" s="124"/>
      <c r="DH937" s="124"/>
      <c r="DI937" s="124"/>
      <c r="DJ937" s="124"/>
      <c r="DK937" s="124"/>
      <c r="DL937" s="124"/>
      <c r="DM937" s="124"/>
      <c r="DN937" s="124"/>
      <c r="DO937" s="124"/>
      <c r="DP937" s="124"/>
      <c r="DQ937" s="124"/>
      <c r="DR937" s="124"/>
      <c r="DS937" s="124"/>
      <c r="DT937" s="124"/>
      <c r="DU937" s="124"/>
      <c r="DV937" s="124"/>
      <c r="DW937" s="124"/>
      <c r="DX937" s="124"/>
      <c r="DY937" s="124"/>
      <c r="DZ937" s="124"/>
      <c r="EA937" s="124"/>
      <c r="EB937" s="124"/>
      <c r="EC937" s="124"/>
      <c r="ED937" s="124"/>
      <c r="EE937" s="124"/>
      <c r="EF937" s="124"/>
      <c r="EG937" s="124"/>
      <c r="EH937" s="124"/>
      <c r="EI937" s="124"/>
      <c r="EJ937" s="124"/>
      <c r="EK937" s="124"/>
      <c r="EL937" s="124"/>
      <c r="EM937" s="124"/>
      <c r="EN937" s="124"/>
      <c r="EO937" s="124"/>
      <c r="EP937" s="124"/>
      <c r="EQ937" s="124"/>
      <c r="ER937" s="124"/>
      <c r="ES937" s="124"/>
      <c r="ET937" s="124"/>
      <c r="EU937" s="124"/>
      <c r="EV937" s="124"/>
      <c r="EW937" s="124"/>
      <c r="EX937" s="124"/>
      <c r="EY937" s="124"/>
      <c r="EZ937" s="124"/>
      <c r="FA937" s="124"/>
      <c r="FB937" s="124"/>
      <c r="FC937" s="124"/>
      <c r="FD937" s="124"/>
      <c r="FE937" s="124"/>
      <c r="FF937" s="124"/>
      <c r="FG937" s="124"/>
      <c r="FH937" s="124"/>
      <c r="FI937" s="124"/>
      <c r="FJ937" s="124"/>
      <c r="FK937" s="124"/>
      <c r="FL937" s="124"/>
      <c r="FM937" s="124"/>
      <c r="FN937" s="124"/>
      <c r="FO937" s="124"/>
      <c r="FP937" s="124"/>
      <c r="FQ937" s="124"/>
      <c r="FR937" s="124"/>
      <c r="FS937" s="124"/>
      <c r="FT937" s="124"/>
      <c r="FU937" s="124"/>
      <c r="FV937" s="124"/>
      <c r="FW937" s="124"/>
      <c r="FX937" s="124"/>
      <c r="FY937" s="124"/>
      <c r="FZ937" s="124"/>
      <c r="GA937" s="124"/>
      <c r="GB937" s="124"/>
      <c r="GC937" s="124"/>
      <c r="GD937" s="124"/>
      <c r="GE937" s="124"/>
      <c r="GF937" s="124"/>
      <c r="GG937" s="124"/>
      <c r="GH937" s="124"/>
      <c r="GI937" s="124"/>
      <c r="GJ937" s="124"/>
      <c r="GK937" s="124"/>
      <c r="GL937" s="124"/>
      <c r="GM937" s="124"/>
      <c r="GN937" s="124"/>
      <c r="GO937" s="124"/>
      <c r="GP937" s="124"/>
      <c r="GQ937" s="124"/>
      <c r="GR937" s="124"/>
      <c r="GS937" s="124"/>
      <c r="GT937" s="124"/>
      <c r="GU937" s="124"/>
      <c r="GV937" s="124"/>
      <c r="GW937" s="124"/>
      <c r="GX937" s="124"/>
      <c r="GY937" s="124"/>
      <c r="GZ937" s="124"/>
      <c r="HA937" s="124"/>
      <c r="HB937" s="124"/>
      <c r="HC937" s="124"/>
      <c r="HD937" s="124"/>
    </row>
    <row r="938" s="52" customFormat="true" ht="27" hidden="false" customHeight="true" outlineLevel="0" collapsed="false">
      <c r="A938" s="110" t="n">
        <f aca="false">ROW()-8</f>
        <v>930</v>
      </c>
      <c r="B938" s="28" t="s">
        <v>1339</v>
      </c>
      <c r="C938" s="28" t="s">
        <v>1321</v>
      </c>
      <c r="D938" s="70" t="n">
        <v>2014.9</v>
      </c>
      <c r="E938" s="28" t="s">
        <v>700</v>
      </c>
      <c r="F938" s="29" t="n">
        <v>389</v>
      </c>
      <c r="G938" s="29" t="n">
        <v>655</v>
      </c>
      <c r="H938" s="36" t="s">
        <v>16</v>
      </c>
      <c r="I938" s="31" t="s">
        <v>17</v>
      </c>
      <c r="J938" s="11"/>
      <c r="K938" s="124"/>
      <c r="L938" s="124"/>
      <c r="M938" s="124"/>
      <c r="N938" s="124"/>
      <c r="O938" s="124"/>
      <c r="P938" s="124"/>
      <c r="Q938" s="124"/>
      <c r="R938" s="124"/>
      <c r="S938" s="124"/>
      <c r="T938" s="124"/>
      <c r="U938" s="124"/>
      <c r="V938" s="124"/>
      <c r="W938" s="124"/>
      <c r="X938" s="124"/>
      <c r="Y938" s="124"/>
      <c r="Z938" s="124"/>
      <c r="AA938" s="124"/>
      <c r="AB938" s="124"/>
      <c r="AC938" s="124"/>
      <c r="AD938" s="124"/>
      <c r="AE938" s="124"/>
      <c r="AF938" s="124"/>
      <c r="AG938" s="124"/>
      <c r="AH938" s="124"/>
      <c r="AI938" s="124"/>
      <c r="AJ938" s="124"/>
      <c r="AK938" s="124"/>
      <c r="AL938" s="124"/>
      <c r="AM938" s="124"/>
      <c r="AN938" s="124"/>
      <c r="AO938" s="124"/>
      <c r="AP938" s="124"/>
      <c r="AQ938" s="124"/>
      <c r="AR938" s="124"/>
      <c r="AS938" s="124"/>
      <c r="AT938" s="124"/>
      <c r="AU938" s="124"/>
      <c r="AV938" s="124"/>
      <c r="AW938" s="124"/>
      <c r="AX938" s="124"/>
      <c r="AY938" s="124"/>
      <c r="AZ938" s="124"/>
      <c r="BA938" s="124"/>
      <c r="BB938" s="124"/>
      <c r="BC938" s="124"/>
      <c r="BD938" s="124"/>
      <c r="BE938" s="124"/>
      <c r="BF938" s="124"/>
      <c r="BG938" s="124"/>
      <c r="BH938" s="124"/>
      <c r="BI938" s="124"/>
      <c r="BJ938" s="124"/>
      <c r="BK938" s="124"/>
      <c r="BL938" s="124"/>
      <c r="BM938" s="124"/>
      <c r="BN938" s="124"/>
      <c r="BO938" s="124"/>
      <c r="BP938" s="124"/>
      <c r="BQ938" s="124"/>
      <c r="BR938" s="124"/>
      <c r="BS938" s="124"/>
      <c r="BT938" s="124"/>
      <c r="BU938" s="124"/>
      <c r="BV938" s="124"/>
      <c r="BW938" s="124"/>
      <c r="BX938" s="124"/>
      <c r="BY938" s="124"/>
      <c r="BZ938" s="124"/>
      <c r="CA938" s="124"/>
      <c r="CB938" s="124"/>
      <c r="CC938" s="124"/>
      <c r="CD938" s="124"/>
      <c r="CE938" s="124"/>
      <c r="CF938" s="124"/>
      <c r="CG938" s="124"/>
      <c r="CH938" s="124"/>
      <c r="CI938" s="124"/>
      <c r="CJ938" s="124"/>
      <c r="CK938" s="124"/>
      <c r="CL938" s="124"/>
      <c r="CM938" s="124"/>
      <c r="CN938" s="124"/>
      <c r="CO938" s="124"/>
      <c r="CP938" s="124"/>
      <c r="CQ938" s="124"/>
      <c r="CR938" s="124"/>
      <c r="CS938" s="124"/>
      <c r="CT938" s="124"/>
      <c r="CU938" s="124"/>
      <c r="CV938" s="124"/>
      <c r="CW938" s="124"/>
      <c r="CX938" s="124"/>
      <c r="CY938" s="124"/>
      <c r="CZ938" s="124"/>
      <c r="DA938" s="124"/>
      <c r="DB938" s="124"/>
      <c r="DC938" s="124"/>
      <c r="DD938" s="124"/>
      <c r="DE938" s="124"/>
      <c r="DF938" s="124"/>
      <c r="DG938" s="124"/>
      <c r="DH938" s="124"/>
      <c r="DI938" s="124"/>
      <c r="DJ938" s="124"/>
      <c r="DK938" s="124"/>
      <c r="DL938" s="124"/>
      <c r="DM938" s="124"/>
      <c r="DN938" s="124"/>
      <c r="DO938" s="124"/>
      <c r="DP938" s="124"/>
      <c r="DQ938" s="124" t="s">
        <v>1279</v>
      </c>
      <c r="DR938" s="124"/>
      <c r="DS938" s="124"/>
      <c r="DT938" s="124"/>
      <c r="DU938" s="124"/>
      <c r="DV938" s="124"/>
      <c r="DW938" s="124"/>
      <c r="DX938" s="124"/>
      <c r="DY938" s="124"/>
      <c r="DZ938" s="124"/>
      <c r="EA938" s="124"/>
      <c r="EB938" s="124"/>
      <c r="EC938" s="124"/>
      <c r="ED938" s="124"/>
      <c r="EE938" s="124"/>
      <c r="EF938" s="124"/>
      <c r="EG938" s="124"/>
      <c r="EH938" s="124"/>
      <c r="EI938" s="124"/>
      <c r="EJ938" s="124"/>
      <c r="EK938" s="124"/>
      <c r="EL938" s="124"/>
      <c r="EM938" s="124"/>
      <c r="EN938" s="124"/>
      <c r="EO938" s="124"/>
      <c r="EP938" s="124"/>
      <c r="EQ938" s="124"/>
      <c r="ER938" s="124"/>
      <c r="ES938" s="124"/>
      <c r="ET938" s="124"/>
      <c r="EU938" s="124"/>
      <c r="EV938" s="124"/>
      <c r="EW938" s="124"/>
      <c r="EX938" s="124"/>
      <c r="EY938" s="124"/>
      <c r="EZ938" s="124"/>
      <c r="FA938" s="124"/>
      <c r="FB938" s="124"/>
      <c r="FC938" s="124"/>
      <c r="FD938" s="124"/>
      <c r="FE938" s="124"/>
      <c r="FF938" s="124"/>
      <c r="FG938" s="124"/>
      <c r="FH938" s="124"/>
      <c r="FI938" s="124"/>
      <c r="FJ938" s="124"/>
      <c r="FK938" s="124"/>
      <c r="FL938" s="124"/>
      <c r="FM938" s="124"/>
      <c r="FN938" s="124"/>
      <c r="FO938" s="124"/>
      <c r="FP938" s="124"/>
      <c r="FQ938" s="124"/>
      <c r="FR938" s="124"/>
      <c r="FS938" s="124"/>
      <c r="FT938" s="124"/>
      <c r="FU938" s="124"/>
      <c r="FV938" s="124"/>
      <c r="FW938" s="124"/>
      <c r="FX938" s="124"/>
      <c r="FY938" s="124"/>
      <c r="FZ938" s="124"/>
      <c r="GA938" s="124"/>
      <c r="GB938" s="124"/>
      <c r="GC938" s="124"/>
      <c r="GD938" s="124"/>
      <c r="GE938" s="124"/>
      <c r="GF938" s="124"/>
      <c r="GG938" s="124"/>
      <c r="GH938" s="124"/>
      <c r="GI938" s="124"/>
      <c r="GJ938" s="124"/>
      <c r="GK938" s="124"/>
      <c r="GL938" s="124"/>
      <c r="GM938" s="124"/>
      <c r="GN938" s="124"/>
      <c r="GO938" s="124"/>
      <c r="GP938" s="124"/>
      <c r="GQ938" s="124"/>
      <c r="GR938" s="124"/>
      <c r="GS938" s="124"/>
      <c r="GT938" s="124"/>
      <c r="GU938" s="124"/>
      <c r="GV938" s="124"/>
      <c r="GW938" s="124"/>
      <c r="GX938" s="124"/>
      <c r="GY938" s="124"/>
      <c r="GZ938" s="124"/>
      <c r="HA938" s="124"/>
      <c r="HB938" s="124"/>
      <c r="HC938" s="124"/>
      <c r="HD938" s="124"/>
    </row>
    <row r="939" s="12" customFormat="true" ht="27" hidden="false" customHeight="true" outlineLevel="0" collapsed="false">
      <c r="A939" s="110" t="n">
        <f aca="false">ROW()-8</f>
        <v>931</v>
      </c>
      <c r="B939" s="33" t="s">
        <v>1029</v>
      </c>
      <c r="C939" s="28" t="s">
        <v>1321</v>
      </c>
      <c r="D939" s="70" t="n">
        <v>2017.8</v>
      </c>
      <c r="E939" s="28" t="s">
        <v>700</v>
      </c>
      <c r="F939" s="29" t="n">
        <v>897</v>
      </c>
      <c r="G939" s="29" t="n">
        <v>2263</v>
      </c>
      <c r="H939" s="30" t="s">
        <v>20</v>
      </c>
      <c r="I939" s="31" t="s">
        <v>17</v>
      </c>
      <c r="J939" s="11"/>
      <c r="K939" s="41"/>
    </row>
    <row r="940" s="12" customFormat="true" ht="27" hidden="false" customHeight="true" outlineLevel="0" collapsed="false">
      <c r="A940" s="110" t="n">
        <f aca="false">ROW()-8</f>
        <v>932</v>
      </c>
      <c r="B940" s="33" t="s">
        <v>1154</v>
      </c>
      <c r="C940" s="28" t="s">
        <v>1321</v>
      </c>
      <c r="D940" s="70" t="n">
        <v>2017.8</v>
      </c>
      <c r="E940" s="28" t="s">
        <v>700</v>
      </c>
      <c r="F940" s="29" t="n">
        <v>897</v>
      </c>
      <c r="G940" s="29" t="n">
        <v>2263</v>
      </c>
      <c r="H940" s="30" t="s">
        <v>20</v>
      </c>
      <c r="I940" s="31" t="s">
        <v>17</v>
      </c>
      <c r="J940" s="11"/>
      <c r="K940" s="41"/>
    </row>
    <row r="941" customFormat="false" ht="27" hidden="false" customHeight="true" outlineLevel="0" collapsed="false">
      <c r="A941" s="110" t="n">
        <f aca="false">ROW()-8</f>
        <v>933</v>
      </c>
      <c r="B941" s="33" t="s">
        <v>1340</v>
      </c>
      <c r="C941" s="28" t="s">
        <v>1321</v>
      </c>
      <c r="D941" s="70" t="n">
        <v>2018.1</v>
      </c>
      <c r="E941" s="28" t="s">
        <v>700</v>
      </c>
      <c r="F941" s="29" t="n">
        <v>200</v>
      </c>
      <c r="G941" s="29" t="n">
        <v>289</v>
      </c>
      <c r="H941" s="30" t="s">
        <v>20</v>
      </c>
      <c r="I941" s="31" t="s">
        <v>17</v>
      </c>
      <c r="J941" s="11"/>
    </row>
    <row r="942" s="52" customFormat="true" ht="27" hidden="false" customHeight="true" outlineLevel="0" collapsed="false">
      <c r="A942" s="110" t="n">
        <f aca="false">ROW()-8</f>
        <v>934</v>
      </c>
      <c r="B942" s="33" t="s">
        <v>1341</v>
      </c>
      <c r="C942" s="28" t="s">
        <v>1321</v>
      </c>
      <c r="D942" s="70" t="n">
        <v>2017.1</v>
      </c>
      <c r="E942" s="33" t="s">
        <v>1023</v>
      </c>
      <c r="F942" s="39" t="n">
        <v>212</v>
      </c>
      <c r="G942" s="29" t="n">
        <v>520</v>
      </c>
      <c r="H942" s="30" t="s">
        <v>644</v>
      </c>
      <c r="I942" s="31" t="s">
        <v>1156</v>
      </c>
      <c r="J942" s="11"/>
      <c r="K942" s="124"/>
      <c r="L942" s="124"/>
      <c r="M942" s="124"/>
      <c r="N942" s="124"/>
      <c r="O942" s="124"/>
      <c r="P942" s="124"/>
      <c r="Q942" s="124"/>
      <c r="R942" s="124"/>
      <c r="S942" s="124"/>
      <c r="T942" s="124"/>
      <c r="U942" s="124"/>
      <c r="V942" s="124"/>
      <c r="W942" s="124"/>
      <c r="X942" s="124"/>
      <c r="Y942" s="124"/>
      <c r="Z942" s="124"/>
      <c r="AA942" s="124"/>
      <c r="AB942" s="124"/>
      <c r="AC942" s="124"/>
      <c r="AD942" s="124"/>
      <c r="AE942" s="124"/>
      <c r="AF942" s="124"/>
      <c r="AG942" s="124"/>
      <c r="AH942" s="124"/>
      <c r="AI942" s="124"/>
      <c r="AJ942" s="124"/>
      <c r="AK942" s="124"/>
      <c r="AL942" s="124"/>
      <c r="AM942" s="124"/>
      <c r="AN942" s="124"/>
      <c r="AO942" s="124"/>
      <c r="AP942" s="124"/>
      <c r="AQ942" s="124"/>
      <c r="AR942" s="124"/>
      <c r="AS942" s="124"/>
      <c r="AT942" s="124"/>
      <c r="AU942" s="124"/>
      <c r="AV942" s="124"/>
      <c r="AW942" s="124"/>
      <c r="AX942" s="124"/>
      <c r="AY942" s="124"/>
      <c r="AZ942" s="124"/>
      <c r="BA942" s="124"/>
      <c r="BB942" s="124"/>
      <c r="BC942" s="124"/>
      <c r="BD942" s="124"/>
      <c r="BE942" s="124"/>
      <c r="BF942" s="124"/>
      <c r="BG942" s="124"/>
      <c r="BH942" s="124"/>
      <c r="BI942" s="124"/>
      <c r="BJ942" s="124"/>
      <c r="BK942" s="124"/>
      <c r="BL942" s="124"/>
      <c r="BM942" s="124"/>
      <c r="BN942" s="124"/>
      <c r="BO942" s="124"/>
      <c r="BP942" s="124"/>
      <c r="BQ942" s="124"/>
      <c r="BR942" s="124"/>
      <c r="BS942" s="124"/>
      <c r="BT942" s="124"/>
      <c r="BU942" s="124"/>
      <c r="BV942" s="124"/>
      <c r="BW942" s="124"/>
      <c r="BX942" s="124"/>
      <c r="BY942" s="124"/>
      <c r="BZ942" s="124"/>
      <c r="CA942" s="124"/>
      <c r="CB942" s="124"/>
      <c r="CC942" s="124"/>
      <c r="CD942" s="124"/>
      <c r="CE942" s="124"/>
      <c r="CF942" s="124"/>
      <c r="CG942" s="124"/>
      <c r="CH942" s="124"/>
      <c r="CI942" s="124"/>
      <c r="CJ942" s="124"/>
      <c r="CK942" s="124"/>
      <c r="CL942" s="124"/>
      <c r="CM942" s="124"/>
      <c r="CN942" s="124"/>
      <c r="CO942" s="124"/>
      <c r="CP942" s="124"/>
      <c r="CQ942" s="124"/>
      <c r="CR942" s="124"/>
      <c r="CS942" s="124"/>
      <c r="CT942" s="124"/>
      <c r="CU942" s="124"/>
      <c r="CV942" s="124"/>
      <c r="CW942" s="124"/>
      <c r="CX942" s="124"/>
      <c r="CY942" s="124"/>
      <c r="CZ942" s="124"/>
      <c r="DA942" s="124"/>
      <c r="DB942" s="124"/>
      <c r="DC942" s="124"/>
      <c r="DD942" s="124"/>
      <c r="DE942" s="124"/>
      <c r="DF942" s="124"/>
      <c r="DG942" s="124"/>
      <c r="DH942" s="124"/>
      <c r="DI942" s="124"/>
      <c r="DJ942" s="124"/>
      <c r="DK942" s="124"/>
      <c r="DL942" s="124"/>
      <c r="DM942" s="124"/>
      <c r="DN942" s="124"/>
      <c r="DO942" s="124"/>
      <c r="DP942" s="124"/>
      <c r="DQ942" s="124"/>
      <c r="DR942" s="124"/>
      <c r="DS942" s="124"/>
      <c r="DT942" s="124"/>
      <c r="DU942" s="124"/>
      <c r="DV942" s="124"/>
      <c r="DW942" s="124"/>
      <c r="DX942" s="124"/>
      <c r="DY942" s="124"/>
      <c r="DZ942" s="124"/>
      <c r="EA942" s="124"/>
      <c r="EB942" s="124"/>
      <c r="EC942" s="124"/>
      <c r="ED942" s="124"/>
      <c r="EE942" s="124"/>
      <c r="EF942" s="124"/>
      <c r="EG942" s="124"/>
      <c r="EH942" s="124"/>
      <c r="EI942" s="124"/>
      <c r="EJ942" s="124"/>
      <c r="EK942" s="124"/>
      <c r="EL942" s="124"/>
      <c r="EM942" s="124"/>
      <c r="EN942" s="124"/>
      <c r="EO942" s="124"/>
      <c r="EP942" s="124"/>
      <c r="EQ942" s="124"/>
      <c r="ER942" s="124"/>
      <c r="ES942" s="124"/>
      <c r="ET942" s="124"/>
      <c r="EU942" s="124"/>
      <c r="EV942" s="124"/>
      <c r="EW942" s="124"/>
      <c r="EX942" s="124"/>
      <c r="EY942" s="124"/>
      <c r="EZ942" s="124"/>
      <c r="FA942" s="124"/>
      <c r="FB942" s="124"/>
      <c r="FC942" s="124"/>
      <c r="FD942" s="124"/>
      <c r="FE942" s="124"/>
      <c r="FF942" s="124"/>
      <c r="FG942" s="124"/>
      <c r="FH942" s="124"/>
      <c r="FI942" s="124"/>
      <c r="FJ942" s="124"/>
      <c r="FK942" s="124"/>
      <c r="FL942" s="124"/>
      <c r="FM942" s="124"/>
      <c r="FN942" s="124"/>
      <c r="FO942" s="124"/>
      <c r="FP942" s="124"/>
      <c r="FQ942" s="124"/>
      <c r="FR942" s="124"/>
      <c r="FS942" s="124"/>
      <c r="FT942" s="124"/>
      <c r="FU942" s="124"/>
      <c r="FV942" s="124"/>
      <c r="FW942" s="124"/>
      <c r="FX942" s="124"/>
      <c r="FY942" s="124"/>
      <c r="FZ942" s="124"/>
      <c r="GA942" s="124"/>
      <c r="GB942" s="124"/>
      <c r="GC942" s="124"/>
      <c r="GD942" s="124"/>
      <c r="GE942" s="124"/>
      <c r="GF942" s="124"/>
      <c r="GG942" s="124"/>
      <c r="GH942" s="124"/>
      <c r="GI942" s="124"/>
      <c r="GJ942" s="124"/>
      <c r="GK942" s="124"/>
      <c r="GL942" s="124"/>
      <c r="GM942" s="124"/>
      <c r="GN942" s="124"/>
      <c r="GO942" s="124"/>
      <c r="GP942" s="124"/>
      <c r="GQ942" s="124"/>
      <c r="GR942" s="124"/>
      <c r="GS942" s="124"/>
      <c r="GT942" s="124"/>
      <c r="GU942" s="124"/>
      <c r="GV942" s="124"/>
      <c r="GW942" s="124"/>
      <c r="GX942" s="124"/>
      <c r="GY942" s="124"/>
      <c r="GZ942" s="124"/>
      <c r="HA942" s="124"/>
      <c r="HB942" s="124"/>
      <c r="HC942" s="124"/>
      <c r="HD942" s="124"/>
    </row>
    <row r="943" customFormat="false" ht="27" hidden="false" customHeight="true" outlineLevel="0" collapsed="false">
      <c r="A943" s="110" t="n">
        <f aca="false">ROW()-8</f>
        <v>935</v>
      </c>
      <c r="B943" s="42" t="s">
        <v>1342</v>
      </c>
      <c r="C943" s="28" t="s">
        <v>1321</v>
      </c>
      <c r="D943" s="70" t="n">
        <v>2017.1</v>
      </c>
      <c r="E943" s="33" t="s">
        <v>1023</v>
      </c>
      <c r="F943" s="39" t="n">
        <v>448</v>
      </c>
      <c r="G943" s="29" t="n">
        <v>850</v>
      </c>
      <c r="H943" s="47" t="s">
        <v>45</v>
      </c>
      <c r="I943" s="48" t="s">
        <v>46</v>
      </c>
      <c r="J943" s="11"/>
    </row>
    <row r="944" s="52" customFormat="true" ht="27" hidden="false" customHeight="true" outlineLevel="0" collapsed="false">
      <c r="A944" s="110" t="n">
        <f aca="false">ROW()-8</f>
        <v>936</v>
      </c>
      <c r="B944" s="33" t="s">
        <v>1343</v>
      </c>
      <c r="C944" s="43" t="s">
        <v>1321</v>
      </c>
      <c r="D944" s="70" t="n">
        <v>2018.11</v>
      </c>
      <c r="E944" s="28" t="s">
        <v>666</v>
      </c>
      <c r="F944" s="29" t="n">
        <v>578</v>
      </c>
      <c r="G944" s="29" t="n">
        <v>1089</v>
      </c>
      <c r="H944" s="74" t="s">
        <v>20</v>
      </c>
      <c r="I944" s="45" t="s">
        <v>17</v>
      </c>
      <c r="J944" s="11"/>
      <c r="K944" s="124"/>
      <c r="L944" s="124"/>
      <c r="M944" s="124"/>
      <c r="N944" s="124"/>
      <c r="O944" s="124"/>
      <c r="P944" s="124"/>
      <c r="Q944" s="124"/>
      <c r="R944" s="124"/>
      <c r="S944" s="124"/>
      <c r="T944" s="124"/>
      <c r="U944" s="124"/>
      <c r="V944" s="124"/>
      <c r="W944" s="124"/>
      <c r="X944" s="124"/>
      <c r="Y944" s="124"/>
      <c r="Z944" s="124"/>
      <c r="AA944" s="124"/>
      <c r="AB944" s="124"/>
      <c r="AC944" s="124"/>
      <c r="AD944" s="124"/>
      <c r="AE944" s="124"/>
      <c r="AF944" s="124"/>
      <c r="AG944" s="124"/>
      <c r="AH944" s="124"/>
      <c r="AI944" s="124"/>
      <c r="AJ944" s="124"/>
      <c r="AK944" s="124"/>
      <c r="AL944" s="124"/>
      <c r="AM944" s="124"/>
      <c r="AN944" s="124"/>
      <c r="AO944" s="124"/>
      <c r="AP944" s="124"/>
      <c r="AQ944" s="124"/>
      <c r="AR944" s="124"/>
      <c r="AS944" s="124"/>
      <c r="AT944" s="124"/>
      <c r="AU944" s="124"/>
      <c r="AV944" s="124"/>
      <c r="AW944" s="124"/>
      <c r="AX944" s="124"/>
      <c r="AY944" s="124"/>
      <c r="AZ944" s="124"/>
      <c r="BA944" s="124"/>
      <c r="BB944" s="124"/>
      <c r="BC944" s="124"/>
      <c r="BD944" s="124"/>
      <c r="BE944" s="124"/>
      <c r="BF944" s="124"/>
      <c r="BG944" s="124"/>
      <c r="BH944" s="124"/>
      <c r="BI944" s="124"/>
      <c r="BJ944" s="124"/>
      <c r="BK944" s="124"/>
      <c r="BL944" s="124"/>
      <c r="BM944" s="124"/>
      <c r="BN944" s="124"/>
      <c r="BO944" s="124"/>
      <c r="BP944" s="124"/>
      <c r="BQ944" s="124"/>
      <c r="BR944" s="124"/>
      <c r="BS944" s="124"/>
      <c r="BT944" s="124"/>
      <c r="BU944" s="124"/>
      <c r="BV944" s="124"/>
      <c r="BW944" s="124"/>
      <c r="BX944" s="124"/>
      <c r="BY944" s="124"/>
      <c r="BZ944" s="124"/>
      <c r="CA944" s="124"/>
      <c r="CB944" s="124"/>
      <c r="CC944" s="124"/>
      <c r="CD944" s="124"/>
      <c r="CE944" s="124"/>
      <c r="CF944" s="124"/>
      <c r="CG944" s="124"/>
      <c r="CH944" s="124"/>
      <c r="CI944" s="124"/>
      <c r="CJ944" s="124"/>
      <c r="CK944" s="124"/>
      <c r="CL944" s="124"/>
      <c r="CM944" s="124"/>
      <c r="CN944" s="124"/>
      <c r="CO944" s="124"/>
      <c r="CP944" s="124"/>
      <c r="CQ944" s="124"/>
      <c r="CR944" s="124"/>
      <c r="CS944" s="124"/>
      <c r="CT944" s="124"/>
      <c r="CU944" s="124"/>
      <c r="CV944" s="124"/>
      <c r="CW944" s="124"/>
      <c r="CX944" s="124"/>
      <c r="CY944" s="124"/>
      <c r="CZ944" s="124"/>
      <c r="DA944" s="124"/>
      <c r="DB944" s="124"/>
      <c r="DC944" s="124"/>
      <c r="DD944" s="124"/>
      <c r="DE944" s="124"/>
      <c r="DF944" s="124"/>
      <c r="DG944" s="124"/>
      <c r="DH944" s="124"/>
      <c r="DI944" s="124"/>
      <c r="DJ944" s="124"/>
      <c r="DK944" s="124"/>
      <c r="DL944" s="124"/>
      <c r="DM944" s="124"/>
      <c r="DN944" s="124"/>
      <c r="DO944" s="124"/>
      <c r="DP944" s="124"/>
      <c r="DQ944" s="124"/>
      <c r="DR944" s="124"/>
      <c r="DS944" s="124"/>
      <c r="DT944" s="124"/>
      <c r="DU944" s="124"/>
      <c r="DV944" s="124"/>
      <c r="DW944" s="124"/>
      <c r="DX944" s="124"/>
      <c r="DY944" s="124"/>
      <c r="DZ944" s="124"/>
      <c r="EA944" s="124"/>
      <c r="EB944" s="124"/>
      <c r="EC944" s="124"/>
      <c r="ED944" s="124"/>
      <c r="EE944" s="124"/>
      <c r="EF944" s="124"/>
      <c r="EG944" s="124"/>
      <c r="EH944" s="124"/>
      <c r="EI944" s="124"/>
      <c r="EJ944" s="124"/>
      <c r="EK944" s="124"/>
      <c r="EL944" s="124"/>
      <c r="EM944" s="124"/>
      <c r="EN944" s="124"/>
      <c r="EO944" s="124"/>
      <c r="EP944" s="124"/>
      <c r="EQ944" s="124"/>
      <c r="ER944" s="124"/>
      <c r="ES944" s="124"/>
      <c r="ET944" s="124"/>
      <c r="EU944" s="124"/>
      <c r="EV944" s="124"/>
      <c r="EW944" s="124"/>
      <c r="EX944" s="124"/>
      <c r="EY944" s="124"/>
      <c r="EZ944" s="124"/>
      <c r="FA944" s="124"/>
      <c r="FB944" s="124"/>
      <c r="FC944" s="124"/>
      <c r="FD944" s="124"/>
      <c r="FE944" s="124"/>
      <c r="FF944" s="124"/>
      <c r="FG944" s="124"/>
      <c r="FH944" s="124"/>
      <c r="FI944" s="124"/>
      <c r="FJ944" s="124"/>
      <c r="FK944" s="124"/>
      <c r="FL944" s="124"/>
      <c r="FM944" s="124"/>
      <c r="FN944" s="124"/>
      <c r="FO944" s="124"/>
      <c r="FP944" s="124"/>
      <c r="FQ944" s="124"/>
      <c r="FR944" s="124"/>
      <c r="FS944" s="124"/>
      <c r="FT944" s="124"/>
      <c r="FU944" s="124"/>
      <c r="FV944" s="124"/>
      <c r="FW944" s="124"/>
      <c r="FX944" s="124"/>
      <c r="FY944" s="124"/>
      <c r="FZ944" s="124"/>
      <c r="GA944" s="124"/>
      <c r="GB944" s="124"/>
      <c r="GC944" s="124"/>
      <c r="GD944" s="124"/>
      <c r="GE944" s="124"/>
      <c r="GF944" s="124"/>
      <c r="GG944" s="124"/>
      <c r="GH944" s="124"/>
      <c r="GI944" s="124"/>
      <c r="GJ944" s="124"/>
      <c r="GK944" s="124"/>
      <c r="GL944" s="124"/>
      <c r="GM944" s="124"/>
      <c r="GN944" s="124"/>
      <c r="GO944" s="124"/>
      <c r="GP944" s="124"/>
      <c r="GQ944" s="124"/>
      <c r="GR944" s="124"/>
      <c r="GS944" s="124"/>
      <c r="GT944" s="124"/>
      <c r="GU944" s="124"/>
      <c r="GV944" s="124"/>
      <c r="GW944" s="124"/>
      <c r="GX944" s="124"/>
      <c r="GY944" s="124"/>
      <c r="GZ944" s="124"/>
      <c r="HA944" s="124"/>
      <c r="HB944" s="124"/>
      <c r="HC944" s="124"/>
      <c r="HD944" s="124"/>
    </row>
    <row r="945" s="52" customFormat="true" ht="27" hidden="false" customHeight="true" outlineLevel="0" collapsed="false">
      <c r="A945" s="110" t="n">
        <f aca="false">ROW()-8</f>
        <v>937</v>
      </c>
      <c r="B945" s="28" t="s">
        <v>1344</v>
      </c>
      <c r="C945" s="28" t="s">
        <v>1321</v>
      </c>
      <c r="D945" s="70" t="n">
        <v>2018.3</v>
      </c>
      <c r="E945" s="28" t="s">
        <v>698</v>
      </c>
      <c r="F945" s="29" t="n">
        <v>893</v>
      </c>
      <c r="G945" s="29" t="n">
        <v>1559</v>
      </c>
      <c r="H945" s="36" t="s">
        <v>16</v>
      </c>
      <c r="I945" s="31" t="s">
        <v>17</v>
      </c>
      <c r="J945" s="11"/>
    </row>
    <row r="946" s="52" customFormat="true" ht="27" hidden="false" customHeight="true" outlineLevel="0" collapsed="false">
      <c r="A946" s="110" t="n">
        <f aca="false">ROW()-8</f>
        <v>938</v>
      </c>
      <c r="B946" s="28" t="s">
        <v>1345</v>
      </c>
      <c r="C946" s="28" t="s">
        <v>1321</v>
      </c>
      <c r="D946" s="70" t="n">
        <v>2013.2</v>
      </c>
      <c r="E946" s="28" t="s">
        <v>200</v>
      </c>
      <c r="F946" s="29" t="n">
        <v>1237</v>
      </c>
      <c r="G946" s="29" t="n">
        <v>2786</v>
      </c>
      <c r="H946" s="36" t="s">
        <v>16</v>
      </c>
      <c r="I946" s="31" t="s">
        <v>17</v>
      </c>
      <c r="J946" s="11"/>
      <c r="K946" s="124"/>
      <c r="L946" s="124"/>
      <c r="M946" s="124"/>
      <c r="N946" s="124"/>
      <c r="O946" s="124"/>
      <c r="P946" s="124"/>
      <c r="Q946" s="124"/>
      <c r="R946" s="124"/>
      <c r="S946" s="124"/>
      <c r="T946" s="124"/>
      <c r="U946" s="124"/>
      <c r="V946" s="124"/>
      <c r="W946" s="124"/>
      <c r="X946" s="124"/>
      <c r="Y946" s="124"/>
      <c r="Z946" s="124"/>
      <c r="AA946" s="124"/>
      <c r="AB946" s="124"/>
      <c r="AC946" s="124"/>
      <c r="AD946" s="124"/>
      <c r="AE946" s="124"/>
      <c r="AF946" s="124"/>
      <c r="AG946" s="124"/>
      <c r="AH946" s="124"/>
      <c r="AI946" s="124"/>
      <c r="AJ946" s="124"/>
      <c r="AK946" s="124"/>
      <c r="AL946" s="124"/>
      <c r="AM946" s="124"/>
      <c r="AN946" s="124"/>
      <c r="AO946" s="124"/>
      <c r="AP946" s="124"/>
      <c r="AQ946" s="124"/>
      <c r="AR946" s="124"/>
      <c r="AS946" s="124"/>
      <c r="AT946" s="124"/>
      <c r="AU946" s="124"/>
      <c r="AV946" s="124"/>
      <c r="AW946" s="124"/>
      <c r="AX946" s="124"/>
      <c r="AY946" s="124"/>
      <c r="AZ946" s="124"/>
      <c r="BA946" s="124"/>
      <c r="BB946" s="124"/>
      <c r="BC946" s="124"/>
      <c r="BD946" s="124"/>
      <c r="BE946" s="124"/>
      <c r="BF946" s="124"/>
      <c r="BG946" s="124"/>
      <c r="BH946" s="124"/>
      <c r="BI946" s="124"/>
      <c r="BJ946" s="124"/>
      <c r="BK946" s="124"/>
      <c r="BL946" s="124"/>
      <c r="BM946" s="124"/>
      <c r="BN946" s="124"/>
      <c r="BO946" s="124"/>
      <c r="BP946" s="124"/>
      <c r="BQ946" s="124"/>
      <c r="BR946" s="124"/>
      <c r="BS946" s="124"/>
      <c r="BT946" s="124"/>
      <c r="BU946" s="124"/>
      <c r="BV946" s="124"/>
      <c r="BW946" s="124"/>
      <c r="BX946" s="124"/>
      <c r="BY946" s="124"/>
      <c r="BZ946" s="124"/>
      <c r="CA946" s="124"/>
      <c r="CB946" s="124"/>
      <c r="CC946" s="124"/>
      <c r="CD946" s="124"/>
      <c r="CE946" s="124"/>
      <c r="CF946" s="124"/>
      <c r="CG946" s="124"/>
      <c r="CH946" s="124"/>
      <c r="CI946" s="124"/>
      <c r="CJ946" s="124"/>
      <c r="CK946" s="124"/>
      <c r="CL946" s="124"/>
      <c r="CM946" s="124"/>
      <c r="CN946" s="124"/>
      <c r="CO946" s="124"/>
      <c r="CP946" s="124"/>
      <c r="CQ946" s="124"/>
      <c r="CR946" s="124"/>
      <c r="CS946" s="124"/>
      <c r="CT946" s="124"/>
      <c r="CU946" s="124"/>
      <c r="CV946" s="124"/>
      <c r="CW946" s="124"/>
      <c r="CX946" s="124"/>
      <c r="CY946" s="124"/>
      <c r="CZ946" s="124"/>
      <c r="DA946" s="124"/>
      <c r="DB946" s="124"/>
      <c r="DC946" s="124"/>
      <c r="DD946" s="124"/>
      <c r="DE946" s="124"/>
      <c r="DF946" s="124"/>
      <c r="DG946" s="124"/>
      <c r="DH946" s="124"/>
      <c r="DI946" s="124"/>
      <c r="DJ946" s="124"/>
      <c r="DK946" s="124"/>
      <c r="DL946" s="124"/>
      <c r="DM946" s="124"/>
      <c r="DN946" s="124"/>
      <c r="DO946" s="124"/>
      <c r="DP946" s="124"/>
      <c r="DQ946" s="124"/>
      <c r="DR946" s="124"/>
      <c r="DS946" s="124"/>
      <c r="DT946" s="124"/>
      <c r="DU946" s="124"/>
      <c r="DV946" s="124"/>
      <c r="DW946" s="124"/>
      <c r="DX946" s="124"/>
      <c r="DY946" s="124"/>
      <c r="DZ946" s="124"/>
      <c r="EA946" s="124"/>
      <c r="EB946" s="124"/>
      <c r="EC946" s="124"/>
      <c r="ED946" s="124"/>
      <c r="EE946" s="124"/>
      <c r="EF946" s="124"/>
      <c r="EG946" s="124"/>
      <c r="EH946" s="124"/>
      <c r="EI946" s="124"/>
      <c r="EJ946" s="124"/>
      <c r="EK946" s="124"/>
      <c r="EL946" s="124"/>
      <c r="EM946" s="124"/>
      <c r="EN946" s="124"/>
      <c r="EO946" s="124"/>
      <c r="EP946" s="124"/>
      <c r="EQ946" s="124"/>
      <c r="ER946" s="124"/>
      <c r="ES946" s="124"/>
      <c r="ET946" s="124"/>
      <c r="EU946" s="124"/>
      <c r="EV946" s="124"/>
      <c r="EW946" s="124"/>
      <c r="EX946" s="124"/>
      <c r="EY946" s="124"/>
      <c r="EZ946" s="124"/>
      <c r="FA946" s="124"/>
      <c r="FB946" s="124"/>
      <c r="FC946" s="124"/>
      <c r="FD946" s="124"/>
      <c r="FE946" s="124"/>
      <c r="FF946" s="124"/>
      <c r="FG946" s="124"/>
      <c r="FH946" s="124"/>
      <c r="FI946" s="124"/>
      <c r="FJ946" s="124"/>
      <c r="FK946" s="124"/>
      <c r="FL946" s="124"/>
      <c r="FM946" s="124"/>
      <c r="FN946" s="124"/>
      <c r="FO946" s="124"/>
      <c r="FP946" s="124"/>
      <c r="FQ946" s="124"/>
      <c r="FR946" s="124"/>
      <c r="FS946" s="124"/>
      <c r="FT946" s="124"/>
      <c r="FU946" s="124"/>
      <c r="FV946" s="124"/>
      <c r="FW946" s="124"/>
      <c r="FX946" s="124"/>
      <c r="FY946" s="124"/>
      <c r="FZ946" s="124"/>
      <c r="GA946" s="124"/>
      <c r="GB946" s="124"/>
      <c r="GC946" s="124"/>
      <c r="GD946" s="124"/>
      <c r="GE946" s="124"/>
      <c r="GF946" s="124"/>
      <c r="GG946" s="124"/>
      <c r="GH946" s="124"/>
      <c r="GI946" s="124"/>
      <c r="GJ946" s="124"/>
      <c r="GK946" s="124"/>
      <c r="GL946" s="124"/>
      <c r="GM946" s="124"/>
      <c r="GN946" s="124"/>
      <c r="GO946" s="124"/>
      <c r="GP946" s="124"/>
      <c r="GQ946" s="124"/>
      <c r="GR946" s="124"/>
      <c r="GS946" s="124"/>
      <c r="GT946" s="124"/>
      <c r="GU946" s="124"/>
      <c r="GV946" s="124"/>
      <c r="GW946" s="124"/>
      <c r="GX946" s="124"/>
      <c r="GY946" s="124"/>
      <c r="GZ946" s="124"/>
      <c r="HA946" s="124"/>
      <c r="HB946" s="124"/>
      <c r="HC946" s="124"/>
      <c r="HD946" s="124"/>
    </row>
    <row r="947" s="52" customFormat="true" ht="27" hidden="false" customHeight="true" outlineLevel="0" collapsed="false">
      <c r="A947" s="110" t="n">
        <f aca="false">ROW()-8</f>
        <v>939</v>
      </c>
      <c r="B947" s="28" t="s">
        <v>1346</v>
      </c>
      <c r="C947" s="28" t="s">
        <v>1321</v>
      </c>
      <c r="D947" s="70" t="n">
        <v>2016.4</v>
      </c>
      <c r="E947" s="28" t="s">
        <v>975</v>
      </c>
      <c r="F947" s="29" t="n">
        <v>853</v>
      </c>
      <c r="G947" s="29" t="n">
        <v>1752</v>
      </c>
      <c r="H947" s="30" t="s">
        <v>70</v>
      </c>
      <c r="I947" s="31" t="s">
        <v>17</v>
      </c>
      <c r="J947" s="11" t="s">
        <v>332</v>
      </c>
      <c r="K947" s="124"/>
      <c r="L947" s="124"/>
      <c r="M947" s="124"/>
      <c r="N947" s="124"/>
      <c r="O947" s="124"/>
      <c r="P947" s="124"/>
      <c r="Q947" s="124"/>
      <c r="R947" s="124"/>
      <c r="S947" s="124"/>
      <c r="T947" s="124"/>
      <c r="U947" s="124"/>
      <c r="V947" s="124"/>
      <c r="W947" s="124"/>
      <c r="X947" s="124"/>
      <c r="Y947" s="124"/>
      <c r="Z947" s="124"/>
      <c r="AA947" s="124"/>
      <c r="AB947" s="124"/>
      <c r="AC947" s="124"/>
      <c r="AD947" s="124"/>
      <c r="AE947" s="124"/>
      <c r="AF947" s="124"/>
      <c r="AG947" s="124"/>
      <c r="AH947" s="124"/>
      <c r="AI947" s="124"/>
      <c r="AJ947" s="124"/>
      <c r="AK947" s="124"/>
      <c r="AL947" s="124"/>
      <c r="AM947" s="124"/>
      <c r="AN947" s="124"/>
      <c r="AO947" s="124"/>
      <c r="AP947" s="124"/>
      <c r="AQ947" s="124"/>
      <c r="AR947" s="124"/>
      <c r="AS947" s="124"/>
      <c r="AT947" s="124"/>
      <c r="AU947" s="124"/>
      <c r="AV947" s="124"/>
      <c r="AW947" s="124"/>
      <c r="AX947" s="124"/>
      <c r="AY947" s="124"/>
      <c r="AZ947" s="124"/>
      <c r="BA947" s="124"/>
      <c r="BB947" s="124"/>
      <c r="BC947" s="124"/>
      <c r="BD947" s="124"/>
      <c r="BE947" s="124"/>
      <c r="BF947" s="124"/>
      <c r="BG947" s="124"/>
      <c r="BH947" s="124"/>
      <c r="BI947" s="124"/>
      <c r="BJ947" s="124"/>
      <c r="BK947" s="124"/>
      <c r="BL947" s="124"/>
      <c r="BM947" s="124"/>
      <c r="BN947" s="124"/>
      <c r="BO947" s="124"/>
      <c r="BP947" s="124"/>
      <c r="BQ947" s="124"/>
      <c r="BR947" s="124"/>
      <c r="BS947" s="124"/>
      <c r="BT947" s="124"/>
      <c r="BU947" s="124"/>
      <c r="BV947" s="124"/>
      <c r="BW947" s="124"/>
      <c r="BX947" s="124"/>
      <c r="BY947" s="124"/>
      <c r="BZ947" s="124"/>
      <c r="CA947" s="124"/>
      <c r="CB947" s="124"/>
      <c r="CC947" s="124"/>
      <c r="CD947" s="124"/>
      <c r="CE947" s="124"/>
      <c r="CF947" s="124"/>
      <c r="CG947" s="124"/>
      <c r="CH947" s="124"/>
      <c r="CI947" s="124"/>
      <c r="CJ947" s="124"/>
      <c r="CK947" s="124"/>
      <c r="CL947" s="124"/>
      <c r="CM947" s="124"/>
      <c r="CN947" s="124"/>
      <c r="CO947" s="124"/>
      <c r="CP947" s="124"/>
      <c r="CQ947" s="124"/>
      <c r="CR947" s="124"/>
      <c r="CS947" s="124"/>
      <c r="CT947" s="124"/>
      <c r="CU947" s="124"/>
      <c r="CV947" s="124"/>
      <c r="CW947" s="124"/>
      <c r="CX947" s="124"/>
      <c r="CY947" s="124"/>
      <c r="CZ947" s="124"/>
      <c r="DA947" s="124"/>
      <c r="DB947" s="124"/>
      <c r="DC947" s="124"/>
      <c r="DD947" s="124"/>
      <c r="DE947" s="124"/>
      <c r="DF947" s="124"/>
      <c r="DG947" s="124"/>
      <c r="DH947" s="124"/>
      <c r="DI947" s="124"/>
      <c r="DJ947" s="124"/>
      <c r="DK947" s="124"/>
      <c r="DL947" s="124"/>
      <c r="DM947" s="124"/>
      <c r="DN947" s="124"/>
      <c r="DO947" s="124"/>
      <c r="DP947" s="124"/>
      <c r="DQ947" s="124"/>
      <c r="DR947" s="124"/>
      <c r="DS947" s="124"/>
      <c r="DT947" s="124"/>
      <c r="DU947" s="124"/>
      <c r="DV947" s="124"/>
      <c r="DW947" s="124"/>
      <c r="DX947" s="124"/>
      <c r="DY947" s="124"/>
      <c r="DZ947" s="124"/>
      <c r="EA947" s="124"/>
      <c r="EB947" s="124"/>
      <c r="EC947" s="124"/>
      <c r="ED947" s="124"/>
      <c r="EE947" s="124"/>
      <c r="EF947" s="124"/>
      <c r="EG947" s="124"/>
      <c r="EH947" s="124"/>
      <c r="EI947" s="124"/>
      <c r="EJ947" s="124"/>
      <c r="EK947" s="124"/>
      <c r="EL947" s="124"/>
      <c r="EM947" s="124"/>
      <c r="EN947" s="124"/>
      <c r="EO947" s="124"/>
      <c r="EP947" s="124"/>
      <c r="EQ947" s="124"/>
      <c r="ER947" s="124"/>
      <c r="ES947" s="124"/>
      <c r="ET947" s="124"/>
      <c r="EU947" s="124"/>
      <c r="EV947" s="124"/>
      <c r="EW947" s="124"/>
      <c r="EX947" s="124"/>
      <c r="EY947" s="124"/>
      <c r="EZ947" s="124"/>
      <c r="FA947" s="124"/>
      <c r="FB947" s="124"/>
      <c r="FC947" s="124"/>
      <c r="FD947" s="124"/>
      <c r="FE947" s="124"/>
      <c r="FF947" s="124"/>
      <c r="FG947" s="124"/>
      <c r="FH947" s="124"/>
      <c r="FI947" s="124"/>
      <c r="FJ947" s="124"/>
      <c r="FK947" s="124"/>
      <c r="FL947" s="124"/>
      <c r="FM947" s="124"/>
      <c r="FN947" s="124"/>
      <c r="FO947" s="124"/>
      <c r="FP947" s="124"/>
      <c r="FQ947" s="124"/>
      <c r="FR947" s="124"/>
      <c r="FS947" s="124"/>
      <c r="FT947" s="124"/>
      <c r="FU947" s="124"/>
      <c r="FV947" s="124"/>
      <c r="FW947" s="124"/>
      <c r="FX947" s="124"/>
      <c r="FY947" s="124"/>
      <c r="FZ947" s="124"/>
      <c r="GA947" s="124"/>
      <c r="GB947" s="124"/>
      <c r="GC947" s="124"/>
      <c r="GD947" s="124"/>
      <c r="GE947" s="124"/>
      <c r="GF947" s="124"/>
      <c r="GG947" s="124"/>
      <c r="GH947" s="124"/>
      <c r="GI947" s="124"/>
      <c r="GJ947" s="124"/>
      <c r="GK947" s="124"/>
      <c r="GL947" s="124"/>
      <c r="GM947" s="124"/>
      <c r="GN947" s="124"/>
      <c r="GO947" s="124"/>
      <c r="GP947" s="124"/>
      <c r="GQ947" s="124"/>
      <c r="GR947" s="124"/>
      <c r="GS947" s="124"/>
      <c r="GT947" s="124"/>
      <c r="GU947" s="124"/>
      <c r="GV947" s="124"/>
      <c r="GW947" s="124"/>
      <c r="GX947" s="124"/>
      <c r="GY947" s="124"/>
      <c r="GZ947" s="124"/>
      <c r="HA947" s="124"/>
      <c r="HB947" s="124"/>
      <c r="HC947" s="124"/>
      <c r="HD947" s="124"/>
    </row>
    <row r="948" s="52" customFormat="true" ht="27" hidden="false" customHeight="true" outlineLevel="0" collapsed="false">
      <c r="A948" s="110" t="n">
        <f aca="false">ROW()-8</f>
        <v>940</v>
      </c>
      <c r="B948" s="28" t="s">
        <v>1347</v>
      </c>
      <c r="C948" s="28" t="s">
        <v>1321</v>
      </c>
      <c r="D948" s="70" t="n">
        <v>2015.9</v>
      </c>
      <c r="E948" s="28" t="s">
        <v>165</v>
      </c>
      <c r="F948" s="29" t="n">
        <v>655</v>
      </c>
      <c r="G948" s="29" t="n">
        <v>850</v>
      </c>
      <c r="H948" s="30" t="s">
        <v>20</v>
      </c>
      <c r="I948" s="31" t="s">
        <v>17</v>
      </c>
      <c r="J948" s="11"/>
      <c r="K948" s="124"/>
      <c r="L948" s="124"/>
      <c r="M948" s="124"/>
      <c r="N948" s="124"/>
      <c r="O948" s="124"/>
      <c r="P948" s="124"/>
      <c r="Q948" s="124"/>
      <c r="R948" s="124"/>
      <c r="S948" s="124"/>
      <c r="T948" s="124"/>
      <c r="U948" s="124"/>
      <c r="V948" s="124"/>
      <c r="W948" s="124"/>
      <c r="X948" s="124"/>
      <c r="Y948" s="124"/>
      <c r="Z948" s="124"/>
      <c r="AA948" s="124"/>
      <c r="AB948" s="124"/>
      <c r="AC948" s="124"/>
      <c r="AD948" s="124"/>
      <c r="AE948" s="124"/>
      <c r="AF948" s="124"/>
      <c r="AG948" s="124"/>
      <c r="AH948" s="124"/>
      <c r="AI948" s="124"/>
      <c r="AJ948" s="124"/>
      <c r="AK948" s="124"/>
      <c r="AL948" s="124"/>
      <c r="AM948" s="124"/>
      <c r="AN948" s="124"/>
      <c r="AO948" s="124"/>
      <c r="AP948" s="124"/>
      <c r="AQ948" s="124"/>
      <c r="AR948" s="124"/>
      <c r="AS948" s="124"/>
      <c r="AT948" s="124"/>
      <c r="AU948" s="124"/>
      <c r="AV948" s="124"/>
      <c r="AW948" s="124"/>
      <c r="AX948" s="124"/>
      <c r="AY948" s="124"/>
      <c r="AZ948" s="124"/>
      <c r="BA948" s="124"/>
      <c r="BB948" s="124"/>
      <c r="BC948" s="124"/>
      <c r="BD948" s="124"/>
      <c r="BE948" s="124"/>
      <c r="BF948" s="124"/>
      <c r="BG948" s="124"/>
      <c r="BH948" s="124"/>
      <c r="BI948" s="124"/>
      <c r="BJ948" s="124"/>
      <c r="BK948" s="124"/>
      <c r="BL948" s="124"/>
      <c r="BM948" s="124"/>
      <c r="BN948" s="124"/>
      <c r="BO948" s="124"/>
      <c r="BP948" s="124"/>
      <c r="BQ948" s="124"/>
      <c r="BR948" s="124"/>
      <c r="BS948" s="124"/>
      <c r="BT948" s="124"/>
      <c r="BU948" s="124"/>
      <c r="BV948" s="124"/>
      <c r="BW948" s="124"/>
      <c r="BX948" s="124"/>
      <c r="BY948" s="124"/>
      <c r="BZ948" s="124"/>
      <c r="CA948" s="124"/>
      <c r="CB948" s="124"/>
      <c r="CC948" s="124"/>
      <c r="CD948" s="124"/>
      <c r="CE948" s="124"/>
      <c r="CF948" s="124"/>
      <c r="CG948" s="124"/>
      <c r="CH948" s="124"/>
      <c r="CI948" s="124"/>
      <c r="CJ948" s="124"/>
      <c r="CK948" s="124"/>
      <c r="CL948" s="124"/>
      <c r="CM948" s="124"/>
      <c r="CN948" s="124"/>
      <c r="CO948" s="124"/>
      <c r="CP948" s="124"/>
      <c r="CQ948" s="124"/>
      <c r="CR948" s="124"/>
      <c r="CS948" s="124"/>
      <c r="CT948" s="124"/>
      <c r="CU948" s="124"/>
      <c r="CV948" s="124"/>
      <c r="CW948" s="124"/>
      <c r="CX948" s="124"/>
      <c r="CY948" s="124"/>
      <c r="CZ948" s="124"/>
      <c r="DA948" s="124"/>
      <c r="DB948" s="124"/>
      <c r="DC948" s="124"/>
      <c r="DD948" s="124"/>
      <c r="DE948" s="124"/>
      <c r="DF948" s="124"/>
      <c r="DG948" s="124"/>
      <c r="DH948" s="124"/>
      <c r="DI948" s="124"/>
      <c r="DJ948" s="124"/>
      <c r="DK948" s="124"/>
      <c r="DL948" s="124"/>
      <c r="DM948" s="124"/>
      <c r="DN948" s="124"/>
      <c r="DO948" s="124"/>
      <c r="DP948" s="124"/>
      <c r="DQ948" s="124"/>
      <c r="DR948" s="124"/>
      <c r="DS948" s="124"/>
      <c r="DT948" s="124"/>
      <c r="DU948" s="124"/>
      <c r="DV948" s="124"/>
      <c r="DW948" s="124"/>
      <c r="DX948" s="124"/>
      <c r="DY948" s="124"/>
      <c r="DZ948" s="124"/>
      <c r="EA948" s="124"/>
      <c r="EB948" s="124"/>
      <c r="EC948" s="124"/>
      <c r="ED948" s="124"/>
      <c r="EE948" s="124"/>
      <c r="EF948" s="124"/>
      <c r="EG948" s="124"/>
      <c r="EH948" s="124"/>
      <c r="EI948" s="124"/>
      <c r="EJ948" s="124"/>
      <c r="EK948" s="124"/>
      <c r="EL948" s="124"/>
      <c r="EM948" s="124"/>
      <c r="EN948" s="124"/>
      <c r="EO948" s="124"/>
      <c r="EP948" s="124"/>
      <c r="EQ948" s="124"/>
      <c r="ER948" s="124"/>
      <c r="ES948" s="124"/>
      <c r="ET948" s="124"/>
      <c r="EU948" s="124"/>
      <c r="EV948" s="124"/>
      <c r="EW948" s="124"/>
      <c r="EX948" s="124"/>
      <c r="EY948" s="124"/>
      <c r="EZ948" s="124"/>
      <c r="FA948" s="124"/>
      <c r="FB948" s="124"/>
      <c r="FC948" s="124"/>
      <c r="FD948" s="124"/>
      <c r="FE948" s="124"/>
      <c r="FF948" s="124"/>
      <c r="FG948" s="124"/>
      <c r="FH948" s="124"/>
      <c r="FI948" s="124"/>
      <c r="FJ948" s="124"/>
      <c r="FK948" s="124"/>
      <c r="FL948" s="124"/>
      <c r="FM948" s="124"/>
      <c r="FN948" s="124"/>
      <c r="FO948" s="124"/>
      <c r="FP948" s="124"/>
      <c r="FQ948" s="124"/>
      <c r="FR948" s="124"/>
      <c r="FS948" s="124"/>
      <c r="FT948" s="124"/>
      <c r="FU948" s="124"/>
      <c r="FV948" s="124"/>
      <c r="FW948" s="124"/>
      <c r="FX948" s="124"/>
      <c r="FY948" s="124"/>
      <c r="FZ948" s="124"/>
      <c r="GA948" s="124"/>
      <c r="GB948" s="124"/>
      <c r="GC948" s="124"/>
      <c r="GD948" s="124"/>
      <c r="GE948" s="124"/>
      <c r="GF948" s="124"/>
      <c r="GG948" s="124"/>
      <c r="GH948" s="124"/>
      <c r="GI948" s="124"/>
      <c r="GJ948" s="124"/>
      <c r="GK948" s="124"/>
      <c r="GL948" s="124"/>
      <c r="GM948" s="124"/>
      <c r="GN948" s="124"/>
      <c r="GO948" s="124"/>
      <c r="GP948" s="124"/>
      <c r="GQ948" s="124"/>
      <c r="GR948" s="124"/>
      <c r="GS948" s="124"/>
      <c r="GT948" s="124"/>
      <c r="GU948" s="124"/>
      <c r="GV948" s="124"/>
      <c r="GW948" s="124"/>
      <c r="GX948" s="124"/>
      <c r="GY948" s="124"/>
      <c r="GZ948" s="124"/>
      <c r="HA948" s="124"/>
      <c r="HB948" s="124"/>
      <c r="HC948" s="124"/>
      <c r="HD948" s="124"/>
    </row>
    <row r="949" s="52" customFormat="true" ht="27" hidden="false" customHeight="true" outlineLevel="0" collapsed="false">
      <c r="A949" s="110" t="n">
        <f aca="false">ROW()-8</f>
        <v>941</v>
      </c>
      <c r="B949" s="33" t="s">
        <v>1167</v>
      </c>
      <c r="C949" s="43" t="s">
        <v>1321</v>
      </c>
      <c r="D949" s="70" t="n">
        <v>2016.11</v>
      </c>
      <c r="E949" s="28" t="s">
        <v>103</v>
      </c>
      <c r="F949" s="67" t="n">
        <v>291</v>
      </c>
      <c r="G949" s="117" t="n">
        <v>515</v>
      </c>
      <c r="H949" s="36" t="s">
        <v>16</v>
      </c>
      <c r="I949" s="48" t="s">
        <v>46</v>
      </c>
      <c r="J949" s="11" t="s">
        <v>332</v>
      </c>
      <c r="K949" s="124"/>
      <c r="L949" s="124"/>
      <c r="M949" s="124"/>
      <c r="N949" s="124"/>
      <c r="O949" s="124"/>
      <c r="P949" s="124"/>
      <c r="Q949" s="124"/>
      <c r="R949" s="124"/>
      <c r="S949" s="124"/>
      <c r="T949" s="124"/>
      <c r="U949" s="124"/>
      <c r="V949" s="124"/>
      <c r="W949" s="124"/>
      <c r="X949" s="124"/>
      <c r="Y949" s="124"/>
      <c r="Z949" s="124"/>
      <c r="AA949" s="124"/>
      <c r="AB949" s="124"/>
      <c r="AC949" s="124"/>
      <c r="AD949" s="124"/>
      <c r="AE949" s="124"/>
      <c r="AF949" s="124"/>
      <c r="AG949" s="124"/>
      <c r="AH949" s="124"/>
      <c r="AI949" s="124"/>
      <c r="AJ949" s="124"/>
      <c r="AK949" s="124"/>
      <c r="AL949" s="124"/>
      <c r="AM949" s="124"/>
      <c r="AN949" s="124"/>
      <c r="AO949" s="124"/>
      <c r="AP949" s="124"/>
      <c r="AQ949" s="124"/>
      <c r="AR949" s="124"/>
      <c r="AS949" s="124"/>
      <c r="AT949" s="124"/>
      <c r="AU949" s="124"/>
      <c r="AV949" s="124"/>
      <c r="AW949" s="124"/>
      <c r="AX949" s="124"/>
      <c r="AY949" s="124"/>
      <c r="AZ949" s="124"/>
      <c r="BA949" s="124"/>
      <c r="BB949" s="124"/>
      <c r="BC949" s="124"/>
      <c r="BD949" s="124"/>
      <c r="BE949" s="124"/>
      <c r="BF949" s="124"/>
      <c r="BG949" s="124"/>
      <c r="BH949" s="124"/>
      <c r="BI949" s="124"/>
      <c r="BJ949" s="124"/>
      <c r="BK949" s="124"/>
      <c r="BL949" s="124"/>
      <c r="BM949" s="124"/>
      <c r="BN949" s="124"/>
      <c r="BO949" s="124"/>
      <c r="BP949" s="124"/>
      <c r="BQ949" s="124"/>
      <c r="BR949" s="124"/>
      <c r="BS949" s="124"/>
      <c r="BT949" s="124"/>
      <c r="BU949" s="124"/>
      <c r="BV949" s="124"/>
      <c r="BW949" s="124"/>
      <c r="BX949" s="124"/>
      <c r="BY949" s="124"/>
      <c r="BZ949" s="124"/>
      <c r="CA949" s="124"/>
      <c r="CB949" s="124"/>
      <c r="CC949" s="124"/>
      <c r="CD949" s="124"/>
      <c r="CE949" s="124"/>
      <c r="CF949" s="124"/>
      <c r="CG949" s="124"/>
      <c r="CH949" s="124"/>
      <c r="CI949" s="124"/>
      <c r="CJ949" s="124"/>
      <c r="CK949" s="124"/>
      <c r="CL949" s="124"/>
      <c r="CM949" s="124"/>
      <c r="CN949" s="124"/>
      <c r="CO949" s="124"/>
      <c r="CP949" s="124"/>
      <c r="CQ949" s="124"/>
      <c r="CR949" s="124"/>
      <c r="CS949" s="124"/>
      <c r="CT949" s="124"/>
      <c r="CU949" s="124"/>
      <c r="CV949" s="124"/>
      <c r="CW949" s="124"/>
      <c r="CX949" s="124"/>
      <c r="CY949" s="124"/>
      <c r="CZ949" s="124"/>
      <c r="DA949" s="124"/>
      <c r="DB949" s="124"/>
      <c r="DC949" s="124"/>
      <c r="DD949" s="124"/>
      <c r="DE949" s="124"/>
      <c r="DF949" s="124"/>
      <c r="DG949" s="124"/>
      <c r="DH949" s="124"/>
      <c r="DI949" s="124"/>
      <c r="DJ949" s="124"/>
      <c r="DK949" s="124"/>
      <c r="DL949" s="124"/>
      <c r="DM949" s="124"/>
      <c r="DN949" s="124"/>
      <c r="DO949" s="124"/>
      <c r="DP949" s="124"/>
      <c r="DQ949" s="124"/>
      <c r="DR949" s="124"/>
      <c r="DS949" s="124"/>
      <c r="DT949" s="124"/>
      <c r="DU949" s="124"/>
      <c r="DV949" s="124"/>
      <c r="DW949" s="124"/>
      <c r="DX949" s="124"/>
      <c r="DY949" s="124"/>
      <c r="DZ949" s="124"/>
      <c r="EA949" s="124"/>
      <c r="EB949" s="124"/>
      <c r="EC949" s="124"/>
      <c r="ED949" s="124"/>
      <c r="EE949" s="124"/>
      <c r="EF949" s="124"/>
      <c r="EG949" s="124"/>
      <c r="EH949" s="124"/>
      <c r="EI949" s="124"/>
      <c r="EJ949" s="124"/>
      <c r="EK949" s="124"/>
      <c r="EL949" s="124"/>
      <c r="EM949" s="124"/>
      <c r="EN949" s="124"/>
      <c r="EO949" s="124"/>
      <c r="EP949" s="124"/>
      <c r="EQ949" s="124"/>
      <c r="ER949" s="124"/>
      <c r="ES949" s="124"/>
      <c r="ET949" s="124"/>
      <c r="EU949" s="124"/>
      <c r="EV949" s="124"/>
      <c r="EW949" s="124"/>
      <c r="EX949" s="124"/>
      <c r="EY949" s="124"/>
      <c r="EZ949" s="124"/>
      <c r="FA949" s="124"/>
      <c r="FB949" s="124"/>
      <c r="FC949" s="124"/>
      <c r="FD949" s="124"/>
      <c r="FE949" s="124"/>
      <c r="FF949" s="124"/>
      <c r="FG949" s="124"/>
      <c r="FH949" s="124"/>
      <c r="FI949" s="124"/>
      <c r="FJ949" s="124"/>
      <c r="FK949" s="124"/>
      <c r="FL949" s="124"/>
      <c r="FM949" s="124"/>
      <c r="FN949" s="124"/>
      <c r="FO949" s="124"/>
      <c r="FP949" s="124"/>
      <c r="FQ949" s="124"/>
      <c r="FR949" s="124"/>
      <c r="FS949" s="124"/>
      <c r="FT949" s="124"/>
      <c r="FU949" s="124"/>
      <c r="FV949" s="124"/>
      <c r="FW949" s="124"/>
      <c r="FX949" s="124"/>
      <c r="FY949" s="124"/>
      <c r="FZ949" s="124"/>
      <c r="GA949" s="124"/>
      <c r="GB949" s="124"/>
      <c r="GC949" s="124"/>
      <c r="GD949" s="124"/>
      <c r="GE949" s="124"/>
      <c r="GF949" s="124"/>
      <c r="GG949" s="124"/>
      <c r="GH949" s="124"/>
      <c r="GI949" s="124"/>
      <c r="GJ949" s="124"/>
      <c r="GK949" s="124"/>
      <c r="GL949" s="124"/>
      <c r="GM949" s="124"/>
      <c r="GN949" s="124"/>
      <c r="GO949" s="124"/>
      <c r="GP949" s="124"/>
      <c r="GQ949" s="124"/>
      <c r="GR949" s="124"/>
      <c r="GS949" s="124"/>
      <c r="GT949" s="124"/>
      <c r="GU949" s="124"/>
      <c r="GV949" s="124"/>
      <c r="GW949" s="124"/>
      <c r="GX949" s="124"/>
      <c r="GY949" s="124"/>
      <c r="GZ949" s="124"/>
      <c r="HA949" s="124"/>
      <c r="HB949" s="124"/>
      <c r="HC949" s="124"/>
      <c r="HD949" s="124"/>
    </row>
    <row r="950" s="52" customFormat="true" ht="27" hidden="false" customHeight="true" outlineLevel="0" collapsed="false">
      <c r="A950" s="110" t="n">
        <f aca="false">ROW()-8</f>
        <v>942</v>
      </c>
      <c r="B950" s="33" t="s">
        <v>1348</v>
      </c>
      <c r="C950" s="28" t="s">
        <v>1321</v>
      </c>
      <c r="D950" s="70" t="n">
        <v>2017.2</v>
      </c>
      <c r="E950" s="28" t="s">
        <v>122</v>
      </c>
      <c r="F950" s="67" t="n">
        <v>774</v>
      </c>
      <c r="G950" s="29" t="n">
        <v>1116</v>
      </c>
      <c r="H950" s="30" t="s">
        <v>20</v>
      </c>
      <c r="I950" s="68" t="s">
        <v>313</v>
      </c>
      <c r="J950" s="11"/>
    </row>
    <row r="951" s="52" customFormat="true" ht="27" hidden="false" customHeight="true" outlineLevel="0" collapsed="false">
      <c r="A951" s="110" t="n">
        <f aca="false">ROW()-8</f>
        <v>943</v>
      </c>
      <c r="B951" s="28" t="s">
        <v>1349</v>
      </c>
      <c r="C951" s="28" t="s">
        <v>1321</v>
      </c>
      <c r="D951" s="70" t="n">
        <v>2017.5</v>
      </c>
      <c r="E951" s="28" t="s">
        <v>106</v>
      </c>
      <c r="F951" s="29" t="n">
        <v>384</v>
      </c>
      <c r="G951" s="29" t="n">
        <v>888</v>
      </c>
      <c r="H951" s="30" t="s">
        <v>20</v>
      </c>
      <c r="I951" s="37" t="s">
        <v>17</v>
      </c>
      <c r="J951" s="11"/>
      <c r="K951" s="124"/>
      <c r="L951" s="124"/>
      <c r="M951" s="124"/>
      <c r="N951" s="124"/>
      <c r="O951" s="124"/>
      <c r="P951" s="124"/>
      <c r="Q951" s="124"/>
      <c r="R951" s="124"/>
      <c r="S951" s="124"/>
      <c r="T951" s="124"/>
      <c r="U951" s="124"/>
      <c r="V951" s="124"/>
      <c r="W951" s="124"/>
      <c r="X951" s="124"/>
      <c r="Y951" s="124"/>
      <c r="Z951" s="124"/>
      <c r="AA951" s="124"/>
      <c r="AB951" s="124"/>
      <c r="AC951" s="124"/>
      <c r="AD951" s="124"/>
      <c r="AE951" s="124"/>
      <c r="AF951" s="124"/>
      <c r="AG951" s="124"/>
      <c r="AH951" s="124"/>
      <c r="AI951" s="124"/>
      <c r="AJ951" s="124"/>
      <c r="AK951" s="124"/>
      <c r="AL951" s="124"/>
      <c r="AM951" s="124"/>
      <c r="AN951" s="124"/>
      <c r="AO951" s="124"/>
      <c r="AP951" s="124"/>
      <c r="AQ951" s="124"/>
      <c r="AR951" s="124"/>
      <c r="AS951" s="124"/>
      <c r="AT951" s="124"/>
      <c r="AU951" s="124"/>
      <c r="AV951" s="124"/>
      <c r="AW951" s="124"/>
      <c r="AX951" s="124"/>
      <c r="AY951" s="124"/>
      <c r="AZ951" s="124"/>
      <c r="BA951" s="124"/>
      <c r="BB951" s="124"/>
      <c r="BC951" s="124"/>
      <c r="BD951" s="124"/>
      <c r="BE951" s="124"/>
      <c r="BF951" s="124"/>
      <c r="BG951" s="124"/>
      <c r="BH951" s="124"/>
      <c r="BI951" s="124"/>
      <c r="BJ951" s="124"/>
      <c r="BK951" s="124"/>
      <c r="BL951" s="124"/>
      <c r="BM951" s="124"/>
      <c r="BN951" s="124"/>
      <c r="BO951" s="124"/>
      <c r="BP951" s="124"/>
      <c r="BQ951" s="124"/>
      <c r="BR951" s="124"/>
      <c r="BS951" s="124"/>
      <c r="BT951" s="124"/>
      <c r="BU951" s="124"/>
      <c r="BV951" s="124"/>
      <c r="BW951" s="124"/>
      <c r="BX951" s="124"/>
      <c r="BY951" s="124"/>
      <c r="BZ951" s="124"/>
      <c r="CA951" s="124"/>
      <c r="CB951" s="124"/>
      <c r="CC951" s="124"/>
      <c r="CD951" s="124"/>
      <c r="CE951" s="124"/>
      <c r="CF951" s="124"/>
      <c r="CG951" s="124"/>
      <c r="CH951" s="124"/>
      <c r="CI951" s="124"/>
      <c r="CJ951" s="124"/>
      <c r="CK951" s="124"/>
      <c r="CL951" s="124"/>
      <c r="CM951" s="124"/>
      <c r="CN951" s="124"/>
      <c r="CO951" s="124"/>
      <c r="CP951" s="124"/>
      <c r="CQ951" s="124"/>
      <c r="CR951" s="124"/>
      <c r="CS951" s="124"/>
      <c r="CT951" s="124"/>
      <c r="CU951" s="124"/>
      <c r="CV951" s="124"/>
      <c r="CW951" s="124"/>
      <c r="CX951" s="124"/>
      <c r="CY951" s="124"/>
      <c r="CZ951" s="124"/>
      <c r="DA951" s="124"/>
      <c r="DB951" s="124"/>
      <c r="DC951" s="124"/>
      <c r="DD951" s="124"/>
      <c r="DE951" s="124"/>
      <c r="DF951" s="124"/>
      <c r="DG951" s="124"/>
      <c r="DH951" s="124"/>
      <c r="DI951" s="124"/>
      <c r="DJ951" s="124"/>
      <c r="DK951" s="124"/>
      <c r="DL951" s="124"/>
      <c r="DM951" s="124"/>
      <c r="DN951" s="124"/>
      <c r="DO951" s="124"/>
      <c r="DP951" s="124"/>
      <c r="DQ951" s="124"/>
      <c r="DR951" s="124"/>
      <c r="DS951" s="124"/>
      <c r="DT951" s="124"/>
      <c r="DU951" s="124"/>
      <c r="DV951" s="124"/>
      <c r="DW951" s="124"/>
      <c r="DX951" s="124"/>
      <c r="DY951" s="124"/>
      <c r="DZ951" s="124"/>
      <c r="EA951" s="124"/>
      <c r="EB951" s="124"/>
      <c r="EC951" s="124"/>
      <c r="ED951" s="124"/>
      <c r="EE951" s="124"/>
      <c r="EF951" s="124"/>
      <c r="EG951" s="124"/>
      <c r="EH951" s="124"/>
      <c r="EI951" s="124"/>
      <c r="EJ951" s="124"/>
      <c r="EK951" s="124"/>
      <c r="EL951" s="124"/>
      <c r="EM951" s="124"/>
      <c r="EN951" s="124"/>
      <c r="EO951" s="124"/>
      <c r="EP951" s="124"/>
      <c r="EQ951" s="124"/>
      <c r="ER951" s="124"/>
      <c r="ES951" s="124"/>
      <c r="ET951" s="124"/>
      <c r="EU951" s="124"/>
      <c r="EV951" s="124"/>
      <c r="EW951" s="124"/>
      <c r="EX951" s="124"/>
      <c r="EY951" s="124"/>
      <c r="EZ951" s="124"/>
      <c r="FA951" s="124"/>
      <c r="FB951" s="124"/>
      <c r="FC951" s="124"/>
      <c r="FD951" s="124"/>
      <c r="FE951" s="124"/>
      <c r="FF951" s="124"/>
      <c r="FG951" s="124"/>
      <c r="FH951" s="124"/>
      <c r="FI951" s="124"/>
      <c r="FJ951" s="124"/>
      <c r="FK951" s="124"/>
      <c r="FL951" s="124"/>
      <c r="FM951" s="124"/>
      <c r="FN951" s="124"/>
      <c r="FO951" s="124"/>
      <c r="FP951" s="124"/>
      <c r="FQ951" s="124"/>
      <c r="FR951" s="124"/>
      <c r="FS951" s="124"/>
      <c r="FT951" s="124"/>
      <c r="FU951" s="124"/>
      <c r="FV951" s="124"/>
      <c r="FW951" s="124"/>
      <c r="FX951" s="124"/>
      <c r="FY951" s="124"/>
      <c r="FZ951" s="124"/>
      <c r="GA951" s="124"/>
      <c r="GB951" s="124"/>
      <c r="GC951" s="124"/>
      <c r="GD951" s="124"/>
      <c r="GE951" s="124"/>
      <c r="GF951" s="124"/>
      <c r="GG951" s="124"/>
      <c r="GH951" s="124"/>
      <c r="GI951" s="124"/>
      <c r="GJ951" s="124"/>
      <c r="GK951" s="124"/>
      <c r="GL951" s="124"/>
      <c r="GM951" s="124"/>
      <c r="GN951" s="124"/>
      <c r="GO951" s="124"/>
      <c r="GP951" s="124"/>
      <c r="GQ951" s="124"/>
      <c r="GR951" s="124"/>
      <c r="GS951" s="124"/>
      <c r="GT951" s="124"/>
      <c r="GU951" s="124"/>
      <c r="GV951" s="124"/>
      <c r="GW951" s="124"/>
      <c r="GX951" s="124"/>
      <c r="GY951" s="124"/>
      <c r="GZ951" s="124"/>
      <c r="HA951" s="124"/>
      <c r="HB951" s="124"/>
      <c r="HC951" s="124"/>
      <c r="HD951" s="124"/>
    </row>
    <row r="952" s="12" customFormat="true" ht="27" hidden="false" customHeight="true" outlineLevel="0" collapsed="false">
      <c r="A952" s="110" t="n">
        <f aca="false">ROW()-8</f>
        <v>944</v>
      </c>
      <c r="B952" s="33" t="s">
        <v>1350</v>
      </c>
      <c r="C952" s="28" t="s">
        <v>1321</v>
      </c>
      <c r="D952" s="70" t="n">
        <v>2017.7</v>
      </c>
      <c r="E952" s="28" t="s">
        <v>984</v>
      </c>
      <c r="F952" s="29" t="n">
        <v>1254</v>
      </c>
      <c r="G952" s="29" t="n">
        <v>1784</v>
      </c>
      <c r="H952" s="36" t="s">
        <v>16</v>
      </c>
      <c r="I952" s="31" t="s">
        <v>17</v>
      </c>
      <c r="J952" s="11" t="s">
        <v>332</v>
      </c>
    </row>
    <row r="953" s="12" customFormat="true" ht="27" hidden="false" customHeight="true" outlineLevel="0" collapsed="false">
      <c r="A953" s="110" t="n">
        <f aca="false">ROW()-8</f>
        <v>945</v>
      </c>
      <c r="B953" s="28" t="s">
        <v>1351</v>
      </c>
      <c r="C953" s="28" t="s">
        <v>1321</v>
      </c>
      <c r="D953" s="70" t="n">
        <v>2014.6</v>
      </c>
      <c r="E953" s="49" t="s">
        <v>365</v>
      </c>
      <c r="F953" s="50" t="n">
        <v>142</v>
      </c>
      <c r="G953" s="29" t="n">
        <v>135</v>
      </c>
      <c r="H953" s="30" t="s">
        <v>20</v>
      </c>
      <c r="I953" s="31" t="s">
        <v>17</v>
      </c>
      <c r="J953" s="35" t="s">
        <v>23</v>
      </c>
    </row>
    <row r="954" s="12" customFormat="true" ht="27" hidden="false" customHeight="true" outlineLevel="0" collapsed="false">
      <c r="A954" s="110" t="n">
        <f aca="false">ROW()-8</f>
        <v>946</v>
      </c>
      <c r="B954" s="28" t="s">
        <v>1352</v>
      </c>
      <c r="C954" s="28" t="s">
        <v>1321</v>
      </c>
      <c r="D954" s="70" t="n">
        <v>2014.2</v>
      </c>
      <c r="E954" s="49" t="s">
        <v>362</v>
      </c>
      <c r="F954" s="50" t="n">
        <v>130</v>
      </c>
      <c r="G954" s="29" t="n">
        <v>436</v>
      </c>
      <c r="H954" s="30" t="s">
        <v>20</v>
      </c>
      <c r="I954" s="31" t="s">
        <v>17</v>
      </c>
      <c r="J954" s="11"/>
      <c r="K954" s="56"/>
    </row>
    <row r="955" s="52" customFormat="true" ht="27" hidden="false" customHeight="true" outlineLevel="0" collapsed="false">
      <c r="A955" s="110" t="n">
        <f aca="false">ROW()-8</f>
        <v>947</v>
      </c>
      <c r="B955" s="28" t="s">
        <v>1172</v>
      </c>
      <c r="C955" s="28" t="s">
        <v>1321</v>
      </c>
      <c r="D955" s="82" t="n">
        <v>2015.1</v>
      </c>
      <c r="E955" s="28" t="s">
        <v>1173</v>
      </c>
      <c r="F955" s="29" t="n">
        <v>1822</v>
      </c>
      <c r="G955" s="29" t="n">
        <v>3508</v>
      </c>
      <c r="H955" s="30" t="s">
        <v>70</v>
      </c>
      <c r="I955" s="31" t="s">
        <v>17</v>
      </c>
      <c r="J955" s="11"/>
      <c r="K955" s="124"/>
      <c r="L955" s="124"/>
      <c r="M955" s="124"/>
      <c r="N955" s="124"/>
      <c r="O955" s="124"/>
      <c r="P955" s="124"/>
      <c r="Q955" s="124"/>
      <c r="R955" s="124"/>
      <c r="S955" s="124"/>
      <c r="T955" s="124"/>
      <c r="U955" s="124"/>
      <c r="V955" s="124"/>
      <c r="W955" s="124"/>
      <c r="X955" s="124"/>
      <c r="Y955" s="124"/>
      <c r="Z955" s="124"/>
      <c r="AA955" s="124"/>
      <c r="AB955" s="124"/>
      <c r="AC955" s="124"/>
      <c r="AD955" s="124"/>
      <c r="AE955" s="124"/>
      <c r="AF955" s="124"/>
      <c r="AG955" s="124"/>
      <c r="AH955" s="124"/>
      <c r="AI955" s="124"/>
      <c r="AJ955" s="124"/>
      <c r="AK955" s="124"/>
      <c r="AL955" s="124"/>
      <c r="AM955" s="124"/>
      <c r="AN955" s="124"/>
      <c r="AO955" s="124"/>
      <c r="AP955" s="124"/>
      <c r="AQ955" s="124"/>
      <c r="AR955" s="124"/>
      <c r="AS955" s="124"/>
      <c r="AT955" s="124"/>
      <c r="AU955" s="124"/>
      <c r="AV955" s="124"/>
      <c r="AW955" s="124"/>
      <c r="AX955" s="124"/>
      <c r="AY955" s="124"/>
      <c r="AZ955" s="124"/>
      <c r="BA955" s="124"/>
      <c r="BB955" s="124"/>
      <c r="BC955" s="124"/>
      <c r="BD955" s="124"/>
      <c r="BE955" s="124"/>
      <c r="BF955" s="124"/>
      <c r="BG955" s="124"/>
      <c r="BH955" s="124"/>
      <c r="BI955" s="124"/>
      <c r="BJ955" s="124"/>
      <c r="BK955" s="124"/>
      <c r="BL955" s="124"/>
      <c r="BM955" s="124"/>
      <c r="BN955" s="124"/>
      <c r="BO955" s="124"/>
      <c r="BP955" s="124"/>
      <c r="BQ955" s="124"/>
      <c r="BR955" s="124"/>
      <c r="BS955" s="124"/>
      <c r="BT955" s="124"/>
      <c r="BU955" s="124"/>
      <c r="BV955" s="124"/>
      <c r="BW955" s="124"/>
      <c r="BX955" s="124"/>
      <c r="BY955" s="124"/>
      <c r="BZ955" s="124"/>
      <c r="CA955" s="124"/>
      <c r="CB955" s="124"/>
      <c r="CC955" s="124"/>
      <c r="CD955" s="124"/>
      <c r="CE955" s="124"/>
      <c r="CF955" s="124"/>
      <c r="CG955" s="124"/>
      <c r="CH955" s="124"/>
      <c r="CI955" s="124"/>
      <c r="CJ955" s="124"/>
      <c r="CK955" s="124"/>
      <c r="CL955" s="124"/>
      <c r="CM955" s="124"/>
      <c r="CN955" s="124"/>
      <c r="CO955" s="124"/>
      <c r="CP955" s="124"/>
      <c r="CQ955" s="124"/>
      <c r="CR955" s="124"/>
      <c r="CS955" s="124"/>
      <c r="CT955" s="124"/>
      <c r="CU955" s="124"/>
      <c r="CV955" s="124"/>
      <c r="CW955" s="124"/>
      <c r="CX955" s="124"/>
      <c r="CY955" s="124"/>
      <c r="CZ955" s="124"/>
      <c r="DA955" s="124"/>
      <c r="DB955" s="124"/>
      <c r="DC955" s="124"/>
      <c r="DD955" s="124"/>
      <c r="DE955" s="124"/>
      <c r="DF955" s="124"/>
      <c r="DG955" s="124"/>
      <c r="DH955" s="124"/>
      <c r="DI955" s="124"/>
      <c r="DJ955" s="124"/>
      <c r="DK955" s="124"/>
      <c r="DL955" s="124"/>
      <c r="DM955" s="124"/>
      <c r="DN955" s="124"/>
      <c r="DO955" s="124"/>
      <c r="DP955" s="124"/>
      <c r="DQ955" s="124"/>
      <c r="DR955" s="124"/>
      <c r="DS955" s="124"/>
      <c r="DT955" s="124"/>
      <c r="DU955" s="124"/>
      <c r="DV955" s="124"/>
      <c r="DW955" s="124"/>
      <c r="DX955" s="124"/>
      <c r="DY955" s="124"/>
      <c r="DZ955" s="124"/>
      <c r="EA955" s="124"/>
      <c r="EB955" s="124"/>
      <c r="EC955" s="124"/>
      <c r="ED955" s="124"/>
      <c r="EE955" s="124"/>
      <c r="EF955" s="124"/>
      <c r="EG955" s="124"/>
      <c r="EH955" s="124"/>
      <c r="EI955" s="124"/>
      <c r="EJ955" s="124"/>
      <c r="EK955" s="124"/>
      <c r="EL955" s="124"/>
      <c r="EM955" s="124"/>
      <c r="EN955" s="124"/>
      <c r="EO955" s="124"/>
      <c r="EP955" s="124"/>
      <c r="EQ955" s="124"/>
      <c r="ER955" s="124"/>
      <c r="ES955" s="124"/>
      <c r="ET955" s="124"/>
      <c r="EU955" s="124"/>
      <c r="EV955" s="124"/>
      <c r="EW955" s="124"/>
      <c r="EX955" s="124"/>
      <c r="EY955" s="124"/>
      <c r="EZ955" s="124"/>
      <c r="FA955" s="124"/>
      <c r="FB955" s="124"/>
      <c r="FC955" s="124"/>
      <c r="FD955" s="124"/>
      <c r="FE955" s="124"/>
      <c r="FF955" s="124"/>
      <c r="FG955" s="124"/>
      <c r="FH955" s="124"/>
      <c r="FI955" s="124"/>
      <c r="FJ955" s="124"/>
      <c r="FK955" s="124"/>
      <c r="FL955" s="124"/>
      <c r="FM955" s="124"/>
      <c r="FN955" s="124"/>
      <c r="FO955" s="124"/>
      <c r="FP955" s="124"/>
      <c r="FQ955" s="124"/>
      <c r="FR955" s="124"/>
      <c r="FS955" s="124"/>
      <c r="FT955" s="124"/>
      <c r="FU955" s="124"/>
      <c r="FV955" s="124"/>
      <c r="FW955" s="124"/>
      <c r="FX955" s="124"/>
      <c r="FY955" s="124"/>
      <c r="FZ955" s="124"/>
      <c r="GA955" s="124"/>
      <c r="GB955" s="124"/>
      <c r="GC955" s="124"/>
      <c r="GD955" s="124"/>
      <c r="GE955" s="124"/>
      <c r="GF955" s="124"/>
      <c r="GG955" s="124"/>
      <c r="GH955" s="124"/>
      <c r="GI955" s="124"/>
      <c r="GJ955" s="124"/>
      <c r="GK955" s="124"/>
      <c r="GL955" s="124"/>
      <c r="GM955" s="124"/>
      <c r="GN955" s="124"/>
      <c r="GO955" s="124"/>
      <c r="GP955" s="124"/>
      <c r="GQ955" s="124"/>
      <c r="GR955" s="124"/>
      <c r="GS955" s="124"/>
      <c r="GT955" s="124"/>
      <c r="GU955" s="124"/>
      <c r="GV955" s="124"/>
      <c r="GW955" s="124"/>
      <c r="GX955" s="124"/>
      <c r="GY955" s="124"/>
      <c r="GZ955" s="124"/>
      <c r="HA955" s="124"/>
      <c r="HB955" s="124"/>
      <c r="HC955" s="124"/>
      <c r="HD955" s="124"/>
    </row>
    <row r="956" s="52" customFormat="true" ht="27" hidden="false" customHeight="true" outlineLevel="0" collapsed="false">
      <c r="A956" s="110" t="n">
        <f aca="false">ROW()-8</f>
        <v>948</v>
      </c>
      <c r="B956" s="28" t="s">
        <v>1353</v>
      </c>
      <c r="C956" s="28" t="s">
        <v>1321</v>
      </c>
      <c r="D956" s="70" t="n">
        <v>2015.5</v>
      </c>
      <c r="E956" s="28" t="s">
        <v>362</v>
      </c>
      <c r="F956" s="29" t="n">
        <v>561</v>
      </c>
      <c r="G956" s="29" t="n">
        <v>1075</v>
      </c>
      <c r="H956" s="30" t="s">
        <v>20</v>
      </c>
      <c r="I956" s="31" t="s">
        <v>17</v>
      </c>
      <c r="J956" s="11"/>
      <c r="K956" s="124"/>
      <c r="L956" s="124"/>
      <c r="M956" s="124"/>
      <c r="N956" s="124"/>
      <c r="O956" s="124"/>
      <c r="P956" s="124"/>
      <c r="Q956" s="124"/>
      <c r="R956" s="124"/>
      <c r="S956" s="124"/>
      <c r="T956" s="124"/>
      <c r="U956" s="124"/>
      <c r="V956" s="124"/>
      <c r="W956" s="124"/>
      <c r="X956" s="124"/>
      <c r="Y956" s="124"/>
      <c r="Z956" s="124"/>
      <c r="AA956" s="124"/>
      <c r="AB956" s="124"/>
      <c r="AC956" s="124"/>
      <c r="AD956" s="124"/>
      <c r="AE956" s="124"/>
      <c r="AF956" s="124"/>
      <c r="AG956" s="124"/>
      <c r="AH956" s="124"/>
      <c r="AI956" s="124"/>
      <c r="AJ956" s="124"/>
      <c r="AK956" s="124"/>
      <c r="AL956" s="124"/>
      <c r="AM956" s="124"/>
      <c r="AN956" s="124"/>
      <c r="AO956" s="124"/>
      <c r="AP956" s="124"/>
      <c r="AQ956" s="124"/>
      <c r="AR956" s="124"/>
      <c r="AS956" s="124"/>
      <c r="AT956" s="124"/>
      <c r="AU956" s="124"/>
      <c r="AV956" s="124"/>
      <c r="AW956" s="124"/>
      <c r="AX956" s="124"/>
      <c r="AY956" s="124"/>
      <c r="AZ956" s="124"/>
      <c r="BA956" s="124"/>
      <c r="BB956" s="124"/>
      <c r="BC956" s="124"/>
      <c r="BD956" s="124"/>
      <c r="BE956" s="124"/>
      <c r="BF956" s="124"/>
      <c r="BG956" s="124"/>
      <c r="BH956" s="124"/>
      <c r="BI956" s="124"/>
      <c r="BJ956" s="124"/>
      <c r="BK956" s="124"/>
      <c r="BL956" s="124"/>
      <c r="BM956" s="124"/>
      <c r="BN956" s="124"/>
      <c r="BO956" s="124"/>
      <c r="BP956" s="124"/>
      <c r="BQ956" s="124"/>
      <c r="BR956" s="124"/>
      <c r="BS956" s="124"/>
      <c r="BT956" s="124"/>
      <c r="BU956" s="124"/>
      <c r="BV956" s="124"/>
      <c r="BW956" s="124"/>
      <c r="BX956" s="124"/>
      <c r="BY956" s="124"/>
      <c r="BZ956" s="124"/>
      <c r="CA956" s="124"/>
      <c r="CB956" s="124"/>
      <c r="CC956" s="124"/>
      <c r="CD956" s="124"/>
      <c r="CE956" s="124"/>
      <c r="CF956" s="124"/>
      <c r="CG956" s="124"/>
      <c r="CH956" s="124"/>
      <c r="CI956" s="124"/>
      <c r="CJ956" s="124"/>
      <c r="CK956" s="124"/>
      <c r="CL956" s="124"/>
      <c r="CM956" s="124"/>
      <c r="CN956" s="124"/>
      <c r="CO956" s="124"/>
      <c r="CP956" s="124"/>
      <c r="CQ956" s="124"/>
      <c r="CR956" s="124"/>
      <c r="CS956" s="124"/>
      <c r="CT956" s="124"/>
      <c r="CU956" s="124"/>
      <c r="CV956" s="124"/>
      <c r="CW956" s="124"/>
      <c r="CX956" s="124"/>
      <c r="CY956" s="124"/>
      <c r="CZ956" s="124"/>
      <c r="DA956" s="124"/>
      <c r="DB956" s="124"/>
      <c r="DC956" s="124"/>
      <c r="DD956" s="124"/>
      <c r="DE956" s="124"/>
      <c r="DF956" s="124"/>
      <c r="DG956" s="124"/>
      <c r="DH956" s="124"/>
      <c r="DI956" s="124"/>
      <c r="DJ956" s="124"/>
      <c r="DK956" s="124"/>
      <c r="DL956" s="124"/>
      <c r="DM956" s="124"/>
      <c r="DN956" s="124"/>
      <c r="DO956" s="124"/>
      <c r="DP956" s="124"/>
      <c r="DQ956" s="124"/>
      <c r="DR956" s="124"/>
      <c r="DS956" s="124"/>
      <c r="DT956" s="124"/>
      <c r="DU956" s="124"/>
      <c r="DV956" s="124"/>
      <c r="DW956" s="124"/>
      <c r="DX956" s="124"/>
      <c r="DY956" s="124"/>
      <c r="DZ956" s="124"/>
      <c r="EA956" s="124"/>
      <c r="EB956" s="124"/>
      <c r="EC956" s="124"/>
      <c r="ED956" s="124"/>
      <c r="EE956" s="124"/>
      <c r="EF956" s="124"/>
      <c r="EG956" s="124"/>
      <c r="EH956" s="124"/>
      <c r="EI956" s="124"/>
      <c r="EJ956" s="124"/>
      <c r="EK956" s="124"/>
      <c r="EL956" s="124"/>
      <c r="EM956" s="124"/>
      <c r="EN956" s="124"/>
      <c r="EO956" s="124"/>
      <c r="EP956" s="124"/>
      <c r="EQ956" s="124"/>
      <c r="ER956" s="124"/>
      <c r="ES956" s="124"/>
      <c r="ET956" s="124"/>
      <c r="EU956" s="124"/>
      <c r="EV956" s="124"/>
      <c r="EW956" s="124"/>
      <c r="EX956" s="124"/>
      <c r="EY956" s="124"/>
      <c r="EZ956" s="124"/>
      <c r="FA956" s="124"/>
      <c r="FB956" s="124"/>
      <c r="FC956" s="124"/>
      <c r="FD956" s="124"/>
      <c r="FE956" s="124"/>
      <c r="FF956" s="124"/>
      <c r="FG956" s="124"/>
      <c r="FH956" s="124"/>
      <c r="FI956" s="124"/>
      <c r="FJ956" s="124"/>
      <c r="FK956" s="124"/>
      <c r="FL956" s="124"/>
      <c r="FM956" s="124"/>
      <c r="FN956" s="124"/>
      <c r="FO956" s="124"/>
      <c r="FP956" s="124"/>
      <c r="FQ956" s="124"/>
      <c r="FR956" s="124"/>
      <c r="FS956" s="124"/>
      <c r="FT956" s="124"/>
      <c r="FU956" s="124"/>
      <c r="FV956" s="124"/>
      <c r="FW956" s="124"/>
      <c r="FX956" s="124"/>
      <c r="FY956" s="124"/>
      <c r="FZ956" s="124"/>
      <c r="GA956" s="124"/>
      <c r="GB956" s="124"/>
      <c r="GC956" s="124"/>
      <c r="GD956" s="124"/>
      <c r="GE956" s="124"/>
      <c r="GF956" s="124"/>
      <c r="GG956" s="124"/>
      <c r="GH956" s="124"/>
      <c r="GI956" s="124"/>
      <c r="GJ956" s="124"/>
      <c r="GK956" s="124"/>
      <c r="GL956" s="124"/>
      <c r="GM956" s="124"/>
      <c r="GN956" s="124"/>
      <c r="GO956" s="124"/>
      <c r="GP956" s="124"/>
      <c r="GQ956" s="124"/>
      <c r="GR956" s="124"/>
      <c r="GS956" s="124"/>
      <c r="GT956" s="124"/>
      <c r="GU956" s="124"/>
      <c r="GV956" s="124"/>
      <c r="GW956" s="124"/>
      <c r="GX956" s="124"/>
      <c r="GY956" s="124"/>
      <c r="GZ956" s="124"/>
      <c r="HA956" s="124"/>
      <c r="HB956" s="124"/>
      <c r="HC956" s="124"/>
      <c r="HD956" s="124"/>
    </row>
    <row r="957" s="52" customFormat="true" ht="27" hidden="false" customHeight="true" outlineLevel="0" collapsed="false">
      <c r="A957" s="110" t="n">
        <f aca="false">ROW()-8</f>
        <v>949</v>
      </c>
      <c r="B957" s="28" t="s">
        <v>1354</v>
      </c>
      <c r="C957" s="28" t="s">
        <v>1321</v>
      </c>
      <c r="D957" s="78" t="n">
        <v>2015.11</v>
      </c>
      <c r="E957" s="28" t="s">
        <v>362</v>
      </c>
      <c r="F957" s="29" t="n">
        <v>561</v>
      </c>
      <c r="G957" s="29" t="n">
        <v>1075</v>
      </c>
      <c r="H957" s="30" t="s">
        <v>20</v>
      </c>
      <c r="I957" s="31" t="s">
        <v>17</v>
      </c>
      <c r="J957" s="11" t="s">
        <v>466</v>
      </c>
      <c r="K957" s="124"/>
      <c r="L957" s="124"/>
      <c r="M957" s="124"/>
      <c r="N957" s="124"/>
      <c r="O957" s="124"/>
      <c r="P957" s="124"/>
      <c r="Q957" s="124"/>
      <c r="R957" s="124"/>
      <c r="S957" s="124"/>
      <c r="T957" s="124"/>
      <c r="U957" s="124"/>
      <c r="V957" s="124"/>
      <c r="W957" s="124"/>
      <c r="X957" s="124"/>
      <c r="Y957" s="124"/>
      <c r="Z957" s="124"/>
      <c r="AA957" s="124"/>
      <c r="AB957" s="124"/>
      <c r="AC957" s="124"/>
      <c r="AD957" s="124"/>
      <c r="AE957" s="124"/>
      <c r="AF957" s="124"/>
      <c r="AG957" s="124"/>
      <c r="AH957" s="124"/>
      <c r="AI957" s="124"/>
      <c r="AJ957" s="124"/>
      <c r="AK957" s="124"/>
      <c r="AL957" s="124"/>
      <c r="AM957" s="124"/>
      <c r="AN957" s="124"/>
      <c r="AO957" s="124"/>
      <c r="AP957" s="124"/>
      <c r="AQ957" s="124"/>
      <c r="AR957" s="124"/>
      <c r="AS957" s="124"/>
      <c r="AT957" s="124"/>
      <c r="AU957" s="124"/>
      <c r="AV957" s="124"/>
      <c r="AW957" s="124"/>
      <c r="AX957" s="124"/>
      <c r="AY957" s="124"/>
      <c r="AZ957" s="124"/>
      <c r="BA957" s="124"/>
      <c r="BB957" s="124"/>
      <c r="BC957" s="124"/>
      <c r="BD957" s="124"/>
      <c r="BE957" s="124"/>
      <c r="BF957" s="124"/>
      <c r="BG957" s="124"/>
      <c r="BH957" s="124"/>
      <c r="BI957" s="124"/>
      <c r="BJ957" s="124"/>
      <c r="BK957" s="124"/>
      <c r="BL957" s="124"/>
      <c r="BM957" s="124"/>
      <c r="BN957" s="124"/>
      <c r="BO957" s="124"/>
      <c r="BP957" s="124"/>
      <c r="BQ957" s="124"/>
      <c r="BR957" s="124"/>
      <c r="BS957" s="124"/>
      <c r="BT957" s="124"/>
      <c r="BU957" s="124"/>
      <c r="BV957" s="124"/>
      <c r="BW957" s="124"/>
      <c r="BX957" s="124"/>
      <c r="BY957" s="124"/>
      <c r="BZ957" s="124"/>
      <c r="CA957" s="124"/>
      <c r="CB957" s="124"/>
      <c r="CC957" s="124"/>
      <c r="CD957" s="124"/>
      <c r="CE957" s="124"/>
      <c r="CF957" s="124"/>
      <c r="CG957" s="124"/>
      <c r="CH957" s="124"/>
      <c r="CI957" s="124"/>
      <c r="CJ957" s="124"/>
      <c r="CK957" s="124"/>
      <c r="CL957" s="124"/>
      <c r="CM957" s="124"/>
      <c r="CN957" s="124"/>
      <c r="CO957" s="124"/>
      <c r="CP957" s="124"/>
      <c r="CQ957" s="124"/>
      <c r="CR957" s="124"/>
      <c r="CS957" s="124"/>
      <c r="CT957" s="124"/>
      <c r="CU957" s="124"/>
      <c r="CV957" s="124"/>
      <c r="CW957" s="124"/>
      <c r="CX957" s="124"/>
      <c r="CY957" s="124"/>
      <c r="CZ957" s="124"/>
      <c r="DA957" s="124"/>
      <c r="DB957" s="124"/>
      <c r="DC957" s="124"/>
      <c r="DD957" s="124"/>
      <c r="DE957" s="124"/>
      <c r="DF957" s="124"/>
      <c r="DG957" s="124"/>
      <c r="DH957" s="124"/>
      <c r="DI957" s="124"/>
      <c r="DJ957" s="124"/>
      <c r="DK957" s="124"/>
      <c r="DL957" s="124"/>
      <c r="DM957" s="124"/>
      <c r="DN957" s="124"/>
      <c r="DO957" s="124"/>
      <c r="DP957" s="124"/>
      <c r="DQ957" s="124"/>
      <c r="DR957" s="124"/>
      <c r="DS957" s="124"/>
      <c r="DT957" s="124"/>
      <c r="DU957" s="124"/>
      <c r="DV957" s="124"/>
      <c r="DW957" s="124"/>
      <c r="DX957" s="124"/>
      <c r="DY957" s="124"/>
      <c r="DZ957" s="124"/>
      <c r="EA957" s="124"/>
      <c r="EB957" s="124"/>
      <c r="EC957" s="124"/>
      <c r="ED957" s="124"/>
      <c r="EE957" s="124"/>
      <c r="EF957" s="124"/>
      <c r="EG957" s="124"/>
      <c r="EH957" s="124"/>
      <c r="EI957" s="124"/>
      <c r="EJ957" s="124"/>
      <c r="EK957" s="124"/>
      <c r="EL957" s="124"/>
      <c r="EM957" s="124"/>
      <c r="EN957" s="124"/>
      <c r="EO957" s="124"/>
      <c r="EP957" s="124"/>
      <c r="EQ957" s="124"/>
      <c r="ER957" s="124"/>
      <c r="ES957" s="124"/>
      <c r="ET957" s="124"/>
      <c r="EU957" s="124"/>
      <c r="EV957" s="124"/>
      <c r="EW957" s="124"/>
      <c r="EX957" s="124"/>
      <c r="EY957" s="124"/>
      <c r="EZ957" s="124"/>
      <c r="FA957" s="124"/>
      <c r="FB957" s="124"/>
      <c r="FC957" s="124"/>
      <c r="FD957" s="124"/>
      <c r="FE957" s="124"/>
      <c r="FF957" s="124"/>
      <c r="FG957" s="124"/>
      <c r="FH957" s="124"/>
      <c r="FI957" s="124"/>
      <c r="FJ957" s="124"/>
      <c r="FK957" s="124"/>
      <c r="FL957" s="124"/>
      <c r="FM957" s="124"/>
      <c r="FN957" s="124"/>
      <c r="FO957" s="124"/>
      <c r="FP957" s="124"/>
      <c r="FQ957" s="124"/>
      <c r="FR957" s="124"/>
      <c r="FS957" s="124"/>
      <c r="FT957" s="124"/>
      <c r="FU957" s="124"/>
      <c r="FV957" s="124"/>
      <c r="FW957" s="124"/>
      <c r="FX957" s="124"/>
      <c r="FY957" s="124"/>
      <c r="FZ957" s="124"/>
      <c r="GA957" s="124"/>
      <c r="GB957" s="124"/>
      <c r="GC957" s="124"/>
      <c r="GD957" s="124"/>
      <c r="GE957" s="124"/>
      <c r="GF957" s="124"/>
      <c r="GG957" s="124"/>
      <c r="GH957" s="124"/>
      <c r="GI957" s="124"/>
      <c r="GJ957" s="124"/>
      <c r="GK957" s="124"/>
      <c r="GL957" s="124"/>
      <c r="GM957" s="124"/>
      <c r="GN957" s="124"/>
      <c r="GO957" s="124"/>
      <c r="GP957" s="124"/>
      <c r="GQ957" s="124"/>
      <c r="GR957" s="124"/>
      <c r="GS957" s="124"/>
      <c r="GT957" s="124"/>
      <c r="GU957" s="124"/>
      <c r="GV957" s="124"/>
      <c r="GW957" s="124"/>
      <c r="GX957" s="124"/>
      <c r="GY957" s="124"/>
      <c r="GZ957" s="124"/>
      <c r="HA957" s="124"/>
      <c r="HB957" s="124"/>
      <c r="HC957" s="124"/>
      <c r="HD957" s="124"/>
    </row>
    <row r="958" s="52" customFormat="true" ht="27" hidden="false" customHeight="true" outlineLevel="0" collapsed="false">
      <c r="A958" s="110" t="n">
        <f aca="false">ROW()-8</f>
        <v>950</v>
      </c>
      <c r="B958" s="28" t="s">
        <v>1355</v>
      </c>
      <c r="C958" s="28" t="s">
        <v>1321</v>
      </c>
      <c r="D958" s="70" t="n">
        <v>2016.9</v>
      </c>
      <c r="E958" s="28" t="s">
        <v>362</v>
      </c>
      <c r="F958" s="29" t="n">
        <v>173</v>
      </c>
      <c r="G958" s="29" t="n">
        <v>390</v>
      </c>
      <c r="H958" s="36" t="s">
        <v>16</v>
      </c>
      <c r="I958" s="31" t="s">
        <v>17</v>
      </c>
      <c r="J958" s="11"/>
      <c r="K958" s="124"/>
      <c r="L958" s="124"/>
      <c r="M958" s="124"/>
      <c r="N958" s="124"/>
      <c r="O958" s="124"/>
      <c r="P958" s="124"/>
      <c r="Q958" s="124"/>
      <c r="R958" s="124"/>
      <c r="S958" s="124"/>
      <c r="T958" s="124"/>
      <c r="U958" s="124"/>
      <c r="V958" s="124"/>
      <c r="W958" s="124"/>
      <c r="X958" s="124"/>
      <c r="Y958" s="124"/>
      <c r="Z958" s="124"/>
      <c r="AA958" s="124"/>
      <c r="AB958" s="124"/>
      <c r="AC958" s="124"/>
      <c r="AD958" s="124"/>
      <c r="AE958" s="124"/>
      <c r="AF958" s="124"/>
      <c r="AG958" s="124"/>
      <c r="AH958" s="124"/>
      <c r="AI958" s="124"/>
      <c r="AJ958" s="124"/>
      <c r="AK958" s="124"/>
      <c r="AL958" s="124"/>
      <c r="AM958" s="124"/>
      <c r="AN958" s="124"/>
      <c r="AO958" s="124"/>
      <c r="AP958" s="124"/>
      <c r="AQ958" s="124"/>
      <c r="AR958" s="124"/>
      <c r="AS958" s="124"/>
      <c r="AT958" s="124"/>
      <c r="AU958" s="124"/>
      <c r="AV958" s="124"/>
      <c r="AW958" s="124"/>
      <c r="AX958" s="124"/>
      <c r="AY958" s="124"/>
      <c r="AZ958" s="124"/>
      <c r="BA958" s="124"/>
      <c r="BB958" s="124"/>
      <c r="BC958" s="124"/>
      <c r="BD958" s="124"/>
      <c r="BE958" s="124"/>
      <c r="BF958" s="124"/>
      <c r="BG958" s="124"/>
      <c r="BH958" s="124"/>
      <c r="BI958" s="124"/>
      <c r="BJ958" s="124"/>
      <c r="BK958" s="124"/>
      <c r="BL958" s="124"/>
      <c r="BM958" s="124"/>
      <c r="BN958" s="124"/>
      <c r="BO958" s="124"/>
      <c r="BP958" s="124"/>
      <c r="BQ958" s="124"/>
      <c r="BR958" s="124"/>
      <c r="BS958" s="124"/>
      <c r="BT958" s="124"/>
      <c r="BU958" s="124"/>
      <c r="BV958" s="124"/>
      <c r="BW958" s="124"/>
      <c r="BX958" s="124"/>
      <c r="BY958" s="124"/>
      <c r="BZ958" s="124"/>
      <c r="CA958" s="124"/>
      <c r="CB958" s="124"/>
      <c r="CC958" s="124"/>
      <c r="CD958" s="124"/>
      <c r="CE958" s="124"/>
      <c r="CF958" s="124"/>
      <c r="CG958" s="124"/>
      <c r="CH958" s="124"/>
      <c r="CI958" s="124"/>
      <c r="CJ958" s="124"/>
      <c r="CK958" s="124"/>
      <c r="CL958" s="124"/>
      <c r="CM958" s="124"/>
      <c r="CN958" s="124"/>
      <c r="CO958" s="124"/>
      <c r="CP958" s="124"/>
      <c r="CQ958" s="124"/>
      <c r="CR958" s="124"/>
      <c r="CS958" s="124"/>
      <c r="CT958" s="124"/>
      <c r="CU958" s="124"/>
      <c r="CV958" s="124"/>
      <c r="CW958" s="124"/>
      <c r="CX958" s="124"/>
      <c r="CY958" s="124"/>
      <c r="CZ958" s="124"/>
      <c r="DA958" s="124"/>
      <c r="DB958" s="124"/>
      <c r="DC958" s="124"/>
      <c r="DD958" s="124"/>
      <c r="DE958" s="124"/>
      <c r="DF958" s="124"/>
      <c r="DG958" s="124"/>
      <c r="DH958" s="124"/>
      <c r="DI958" s="124"/>
      <c r="DJ958" s="124"/>
      <c r="DK958" s="124"/>
      <c r="DL958" s="124"/>
      <c r="DM958" s="124"/>
      <c r="DN958" s="124"/>
      <c r="DO958" s="124"/>
      <c r="DP958" s="124"/>
      <c r="DQ958" s="124"/>
      <c r="DR958" s="124"/>
      <c r="DS958" s="124"/>
      <c r="DT958" s="124"/>
      <c r="DU958" s="124"/>
      <c r="DV958" s="124"/>
      <c r="DW958" s="124"/>
      <c r="DX958" s="124"/>
      <c r="DY958" s="124"/>
      <c r="DZ958" s="124"/>
      <c r="EA958" s="124"/>
      <c r="EB958" s="124"/>
      <c r="EC958" s="124"/>
      <c r="ED958" s="124"/>
      <c r="EE958" s="124"/>
      <c r="EF958" s="124"/>
      <c r="EG958" s="124"/>
      <c r="EH958" s="124"/>
      <c r="EI958" s="124"/>
      <c r="EJ958" s="124"/>
      <c r="EK958" s="124"/>
      <c r="EL958" s="124"/>
      <c r="EM958" s="124"/>
      <c r="EN958" s="124"/>
      <c r="EO958" s="124"/>
      <c r="EP958" s="124"/>
      <c r="EQ958" s="124"/>
      <c r="ER958" s="124"/>
      <c r="ES958" s="124"/>
      <c r="ET958" s="124"/>
      <c r="EU958" s="124"/>
      <c r="EV958" s="124"/>
      <c r="EW958" s="124"/>
      <c r="EX958" s="124"/>
      <c r="EY958" s="124"/>
      <c r="EZ958" s="124"/>
      <c r="FA958" s="124"/>
      <c r="FB958" s="124"/>
      <c r="FC958" s="124"/>
      <c r="FD958" s="124"/>
      <c r="FE958" s="124"/>
      <c r="FF958" s="124"/>
      <c r="FG958" s="124"/>
      <c r="FH958" s="124"/>
      <c r="FI958" s="124"/>
      <c r="FJ958" s="124"/>
      <c r="FK958" s="124"/>
      <c r="FL958" s="124"/>
      <c r="FM958" s="124"/>
      <c r="FN958" s="124"/>
      <c r="FO958" s="124"/>
      <c r="FP958" s="124"/>
      <c r="FQ958" s="124"/>
      <c r="FR958" s="124"/>
      <c r="FS958" s="124"/>
      <c r="FT958" s="124"/>
      <c r="FU958" s="124"/>
      <c r="FV958" s="124"/>
      <c r="FW958" s="124"/>
      <c r="FX958" s="124"/>
      <c r="FY958" s="124"/>
      <c r="FZ958" s="124"/>
      <c r="GA958" s="124"/>
      <c r="GB958" s="124"/>
      <c r="GC958" s="124"/>
      <c r="GD958" s="124"/>
      <c r="GE958" s="124"/>
      <c r="GF958" s="124"/>
      <c r="GG958" s="124"/>
      <c r="GH958" s="124"/>
      <c r="GI958" s="124"/>
      <c r="GJ958" s="124"/>
      <c r="GK958" s="124"/>
      <c r="GL958" s="124"/>
      <c r="GM958" s="124"/>
      <c r="GN958" s="124"/>
      <c r="GO958" s="124"/>
      <c r="GP958" s="124"/>
      <c r="GQ958" s="124"/>
      <c r="GR958" s="124"/>
      <c r="GS958" s="124"/>
      <c r="GT958" s="124"/>
      <c r="GU958" s="124"/>
      <c r="GV958" s="124"/>
      <c r="GW958" s="124"/>
      <c r="GX958" s="124"/>
      <c r="GY958" s="124"/>
      <c r="GZ958" s="124"/>
      <c r="HA958" s="124"/>
      <c r="HB958" s="124"/>
      <c r="HC958" s="124"/>
      <c r="HD958" s="124"/>
    </row>
    <row r="959" s="12" customFormat="true" ht="27" hidden="false" customHeight="true" outlineLevel="0" collapsed="false">
      <c r="A959" s="110" t="n">
        <f aca="false">ROW()-8</f>
        <v>951</v>
      </c>
      <c r="B959" s="79" t="s">
        <v>1356</v>
      </c>
      <c r="C959" s="63" t="s">
        <v>1321</v>
      </c>
      <c r="D959" s="131" t="n">
        <v>2016.1</v>
      </c>
      <c r="E959" s="63" t="s">
        <v>362</v>
      </c>
      <c r="F959" s="64" t="n">
        <v>505</v>
      </c>
      <c r="G959" s="64" t="n">
        <v>915</v>
      </c>
      <c r="H959" s="72" t="s">
        <v>20</v>
      </c>
      <c r="I959" s="73" t="s">
        <v>17</v>
      </c>
      <c r="J959" s="11" t="s">
        <v>332</v>
      </c>
    </row>
    <row r="960" s="12" customFormat="true" ht="27" hidden="false" customHeight="true" outlineLevel="0" collapsed="false">
      <c r="A960" s="110" t="n">
        <f aca="false">ROW()-8</f>
        <v>952</v>
      </c>
      <c r="B960" s="28" t="s">
        <v>1357</v>
      </c>
      <c r="C960" s="28" t="s">
        <v>1321</v>
      </c>
      <c r="D960" s="70" t="n">
        <v>2012.6</v>
      </c>
      <c r="E960" s="28" t="s">
        <v>706</v>
      </c>
      <c r="F960" s="29" t="n">
        <v>230</v>
      </c>
      <c r="G960" s="29" t="n">
        <v>374</v>
      </c>
      <c r="H960" s="30" t="s">
        <v>20</v>
      </c>
      <c r="I960" s="31" t="s">
        <v>17</v>
      </c>
      <c r="J960" s="7"/>
    </row>
    <row r="961" s="12" customFormat="true" ht="27" hidden="false" customHeight="true" outlineLevel="0" collapsed="false">
      <c r="A961" s="110" t="n">
        <f aca="false">ROW()-8</f>
        <v>953</v>
      </c>
      <c r="B961" s="127" t="s">
        <v>1358</v>
      </c>
      <c r="C961" s="38" t="s">
        <v>1321</v>
      </c>
      <c r="D961" s="70" t="n">
        <v>2018.9</v>
      </c>
      <c r="E961" s="28" t="s">
        <v>715</v>
      </c>
      <c r="F961" s="29" t="n">
        <v>772</v>
      </c>
      <c r="G961" s="29" t="n">
        <v>1769</v>
      </c>
      <c r="H961" s="36" t="s">
        <v>16</v>
      </c>
      <c r="I961" s="45" t="s">
        <v>17</v>
      </c>
      <c r="J961" s="11"/>
    </row>
    <row r="962" s="12" customFormat="true" ht="27" hidden="false" customHeight="true" outlineLevel="0" collapsed="false">
      <c r="A962" s="110" t="n">
        <f aca="false">ROW()-8</f>
        <v>954</v>
      </c>
      <c r="B962" s="70" t="s">
        <v>1359</v>
      </c>
      <c r="C962" s="28" t="s">
        <v>1321</v>
      </c>
      <c r="D962" s="70" t="n">
        <v>2011.11</v>
      </c>
      <c r="E962" s="28" t="s">
        <v>578</v>
      </c>
      <c r="F962" s="29" t="n">
        <v>293</v>
      </c>
      <c r="G962" s="29" t="n">
        <v>651</v>
      </c>
      <c r="H962" s="30" t="s">
        <v>20</v>
      </c>
      <c r="I962" s="31" t="s">
        <v>17</v>
      </c>
      <c r="J962" s="11"/>
    </row>
    <row r="963" s="12" customFormat="true" ht="27" hidden="false" customHeight="true" outlineLevel="0" collapsed="false">
      <c r="A963" s="110" t="n">
        <f aca="false">ROW()-8</f>
        <v>955</v>
      </c>
      <c r="B963" s="28" t="s">
        <v>1360</v>
      </c>
      <c r="C963" s="28" t="s">
        <v>1321</v>
      </c>
      <c r="D963" s="70" t="n">
        <v>2008.4</v>
      </c>
      <c r="E963" s="28" t="s">
        <v>578</v>
      </c>
      <c r="F963" s="29" t="n">
        <v>537</v>
      </c>
      <c r="G963" s="29" t="n">
        <v>1280</v>
      </c>
      <c r="H963" s="36" t="s">
        <v>118</v>
      </c>
      <c r="I963" s="31" t="s">
        <v>17</v>
      </c>
      <c r="J963" s="11"/>
    </row>
    <row r="964" s="12" customFormat="true" ht="27" hidden="false" customHeight="true" outlineLevel="0" collapsed="false">
      <c r="A964" s="110" t="n">
        <f aca="false">ROW()-8</f>
        <v>956</v>
      </c>
      <c r="B964" s="33" t="s">
        <v>1361</v>
      </c>
      <c r="C964" s="28" t="s">
        <v>1321</v>
      </c>
      <c r="D964" s="70" t="n">
        <v>2016.12</v>
      </c>
      <c r="E964" s="33" t="s">
        <v>578</v>
      </c>
      <c r="F964" s="29" t="n">
        <v>686</v>
      </c>
      <c r="G964" s="29" t="n">
        <v>1551</v>
      </c>
      <c r="H964" s="47" t="s">
        <v>935</v>
      </c>
      <c r="I964" s="48" t="s">
        <v>46</v>
      </c>
      <c r="J964" s="11"/>
    </row>
    <row r="965" s="12" customFormat="true" ht="27" hidden="false" customHeight="true" outlineLevel="0" collapsed="false">
      <c r="A965" s="110" t="n">
        <f aca="false">ROW()-8</f>
        <v>957</v>
      </c>
      <c r="B965" s="33" t="s">
        <v>1362</v>
      </c>
      <c r="C965" s="28" t="s">
        <v>1321</v>
      </c>
      <c r="D965" s="70" t="n">
        <v>2016.12</v>
      </c>
      <c r="E965" s="33" t="s">
        <v>578</v>
      </c>
      <c r="F965" s="29" t="n">
        <v>1229</v>
      </c>
      <c r="G965" s="29" t="n">
        <v>1954</v>
      </c>
      <c r="H965" s="47" t="s">
        <v>45</v>
      </c>
      <c r="I965" s="48" t="s">
        <v>46</v>
      </c>
      <c r="J965" s="11"/>
      <c r="K965" s="41"/>
    </row>
    <row r="966" s="12" customFormat="true" ht="27" hidden="false" customHeight="true" outlineLevel="0" collapsed="false">
      <c r="A966" s="110" t="n">
        <f aca="false">ROW()-8</f>
        <v>958</v>
      </c>
      <c r="B966" s="28" t="s">
        <v>1363</v>
      </c>
      <c r="C966" s="28" t="s">
        <v>1321</v>
      </c>
      <c r="D966" s="70" t="n">
        <v>2015.7</v>
      </c>
      <c r="E966" s="28" t="s">
        <v>41</v>
      </c>
      <c r="F966" s="29" t="n">
        <v>1124</v>
      </c>
      <c r="G966" s="29" t="n">
        <v>2891</v>
      </c>
      <c r="H966" s="30" t="s">
        <v>70</v>
      </c>
      <c r="I966" s="31" t="s">
        <v>17</v>
      </c>
      <c r="J966" s="11"/>
    </row>
    <row r="967" s="52" customFormat="true" ht="27" hidden="false" customHeight="true" outlineLevel="0" collapsed="false">
      <c r="A967" s="110" t="n">
        <f aca="false">ROW()-8</f>
        <v>959</v>
      </c>
      <c r="B967" s="28" t="s">
        <v>1364</v>
      </c>
      <c r="C967" s="28" t="s">
        <v>1321</v>
      </c>
      <c r="D967" s="70" t="n">
        <v>2015.8</v>
      </c>
      <c r="E967" s="28" t="s">
        <v>41</v>
      </c>
      <c r="F967" s="29" t="n">
        <v>1205</v>
      </c>
      <c r="G967" s="29" t="n">
        <v>2187</v>
      </c>
      <c r="H967" s="30" t="s">
        <v>20</v>
      </c>
      <c r="I967" s="31" t="s">
        <v>17</v>
      </c>
      <c r="J967" s="11"/>
    </row>
    <row r="968" s="52" customFormat="true" ht="27" hidden="false" customHeight="true" outlineLevel="0" collapsed="false">
      <c r="A968" s="110" t="n">
        <f aca="false">ROW()-8</f>
        <v>960</v>
      </c>
      <c r="B968" s="28" t="s">
        <v>1365</v>
      </c>
      <c r="C968" s="28" t="s">
        <v>1321</v>
      </c>
      <c r="D968" s="70" t="n">
        <v>2016.3</v>
      </c>
      <c r="E968" s="28" t="s">
        <v>1366</v>
      </c>
      <c r="F968" s="29" t="n">
        <v>656</v>
      </c>
      <c r="G968" s="29" t="n">
        <v>1194</v>
      </c>
      <c r="H968" s="36" t="s">
        <v>16</v>
      </c>
      <c r="I968" s="31" t="s">
        <v>17</v>
      </c>
      <c r="J968" s="11"/>
    </row>
    <row r="969" s="12" customFormat="true" ht="27" hidden="false" customHeight="true" outlineLevel="0" collapsed="false">
      <c r="A969" s="110" t="n">
        <f aca="false">ROW()-8</f>
        <v>961</v>
      </c>
      <c r="B969" s="24" t="s">
        <v>1250</v>
      </c>
      <c r="C969" s="24" t="s">
        <v>1321</v>
      </c>
      <c r="D969" s="111" t="n">
        <v>2016.5</v>
      </c>
      <c r="E969" s="24" t="s">
        <v>329</v>
      </c>
      <c r="F969" s="25" t="n">
        <v>311</v>
      </c>
      <c r="G969" s="25" t="n">
        <v>598</v>
      </c>
      <c r="H969" s="26" t="s">
        <v>16</v>
      </c>
      <c r="I969" s="27" t="s">
        <v>17</v>
      </c>
      <c r="J969" s="11"/>
    </row>
    <row r="970" s="12" customFormat="true" ht="27" hidden="false" customHeight="true" outlineLevel="0" collapsed="false">
      <c r="A970" s="110" t="n">
        <f aca="false">ROW()-8</f>
        <v>962</v>
      </c>
      <c r="B970" s="33" t="s">
        <v>1253</v>
      </c>
      <c r="C970" s="28" t="s">
        <v>1321</v>
      </c>
      <c r="D970" s="70" t="n">
        <v>2017.8</v>
      </c>
      <c r="E970" s="28" t="s">
        <v>215</v>
      </c>
      <c r="F970" s="29" t="n">
        <v>189</v>
      </c>
      <c r="G970" s="29" t="n">
        <v>427</v>
      </c>
      <c r="H970" s="30" t="s">
        <v>20</v>
      </c>
      <c r="I970" s="31" t="s">
        <v>17</v>
      </c>
      <c r="J970" s="11"/>
    </row>
    <row r="971" s="12" customFormat="true" ht="27" hidden="false" customHeight="true" outlineLevel="0" collapsed="false">
      <c r="A971" s="110" t="n">
        <f aca="false">ROW()-8</f>
        <v>963</v>
      </c>
      <c r="B971" s="127" t="s">
        <v>1367</v>
      </c>
      <c r="C971" s="38" t="s">
        <v>1321</v>
      </c>
      <c r="D971" s="70" t="n">
        <v>2018.11</v>
      </c>
      <c r="E971" s="28" t="s">
        <v>1368</v>
      </c>
      <c r="F971" s="29" t="n">
        <v>1058</v>
      </c>
      <c r="G971" s="29" t="n">
        <v>1538</v>
      </c>
      <c r="H971" s="30" t="s">
        <v>20</v>
      </c>
      <c r="I971" s="45" t="s">
        <v>17</v>
      </c>
      <c r="J971" s="11" t="s">
        <v>30</v>
      </c>
    </row>
    <row r="972" s="12" customFormat="true" ht="27" hidden="false" customHeight="true" outlineLevel="0" collapsed="false">
      <c r="A972" s="110" t="n">
        <f aca="false">ROW()-8</f>
        <v>964</v>
      </c>
      <c r="B972" s="28" t="s">
        <v>1369</v>
      </c>
      <c r="C972" s="28" t="s">
        <v>1321</v>
      </c>
      <c r="D972" s="70" t="n">
        <v>2016.6</v>
      </c>
      <c r="E972" s="28" t="s">
        <v>276</v>
      </c>
      <c r="F972" s="29" t="n">
        <v>1207</v>
      </c>
      <c r="G972" s="29" t="n">
        <v>1630</v>
      </c>
      <c r="H972" s="30" t="s">
        <v>20</v>
      </c>
      <c r="I972" s="31" t="s">
        <v>17</v>
      </c>
      <c r="J972" s="61"/>
    </row>
    <row r="973" s="52" customFormat="true" ht="27" hidden="false" customHeight="true" outlineLevel="0" collapsed="false">
      <c r="A973" s="110" t="n">
        <f aca="false">ROW()-8</f>
        <v>965</v>
      </c>
      <c r="B973" s="28" t="s">
        <v>1370</v>
      </c>
      <c r="C973" s="28" t="s">
        <v>1321</v>
      </c>
      <c r="D973" s="70" t="n">
        <v>2016.8</v>
      </c>
      <c r="E973" s="28" t="s">
        <v>403</v>
      </c>
      <c r="F973" s="29" t="n">
        <v>457</v>
      </c>
      <c r="G973" s="29" t="n">
        <v>914</v>
      </c>
      <c r="H973" s="30" t="s">
        <v>20</v>
      </c>
      <c r="I973" s="31" t="s">
        <v>17</v>
      </c>
      <c r="J973" s="11"/>
      <c r="K973" s="124"/>
      <c r="L973" s="124"/>
      <c r="M973" s="124"/>
      <c r="N973" s="124"/>
      <c r="O973" s="124"/>
      <c r="P973" s="124"/>
      <c r="Q973" s="124"/>
      <c r="R973" s="124"/>
      <c r="S973" s="124"/>
      <c r="T973" s="124"/>
      <c r="U973" s="124"/>
      <c r="V973" s="124"/>
      <c r="W973" s="124"/>
      <c r="X973" s="124"/>
      <c r="Y973" s="124"/>
      <c r="Z973" s="124"/>
      <c r="AA973" s="124"/>
      <c r="AB973" s="124"/>
      <c r="AC973" s="124"/>
      <c r="AD973" s="124"/>
      <c r="AE973" s="124"/>
      <c r="AF973" s="124"/>
      <c r="AG973" s="124"/>
      <c r="AH973" s="124"/>
      <c r="AI973" s="124"/>
      <c r="AJ973" s="124"/>
      <c r="AK973" s="124"/>
      <c r="AL973" s="124"/>
      <c r="AM973" s="124"/>
      <c r="AN973" s="124"/>
      <c r="AO973" s="124"/>
      <c r="AP973" s="124"/>
      <c r="AQ973" s="124"/>
      <c r="AR973" s="124"/>
      <c r="AS973" s="124"/>
      <c r="AT973" s="124"/>
      <c r="AU973" s="124"/>
      <c r="AV973" s="124"/>
      <c r="AW973" s="124"/>
      <c r="AX973" s="124"/>
      <c r="AY973" s="124"/>
      <c r="AZ973" s="124"/>
      <c r="BA973" s="124"/>
      <c r="BB973" s="124"/>
      <c r="BC973" s="124"/>
      <c r="BD973" s="124"/>
      <c r="BE973" s="124"/>
      <c r="BF973" s="124"/>
      <c r="BG973" s="124"/>
      <c r="BH973" s="124"/>
      <c r="BI973" s="124"/>
      <c r="BJ973" s="124"/>
      <c r="BK973" s="124"/>
      <c r="BL973" s="124"/>
      <c r="BM973" s="124"/>
      <c r="BN973" s="124"/>
      <c r="BO973" s="124"/>
      <c r="BP973" s="124"/>
      <c r="BQ973" s="124"/>
      <c r="BR973" s="124"/>
      <c r="BS973" s="124"/>
      <c r="BT973" s="124"/>
      <c r="BU973" s="124"/>
      <c r="BV973" s="124"/>
      <c r="BW973" s="124"/>
      <c r="BX973" s="124"/>
      <c r="BY973" s="124"/>
      <c r="BZ973" s="124"/>
      <c r="CA973" s="124"/>
      <c r="CB973" s="124"/>
      <c r="CC973" s="124"/>
      <c r="CD973" s="124"/>
      <c r="CE973" s="124"/>
      <c r="CF973" s="124"/>
      <c r="CG973" s="124"/>
      <c r="CH973" s="124"/>
      <c r="CI973" s="124"/>
      <c r="CJ973" s="124"/>
      <c r="CK973" s="124"/>
      <c r="CL973" s="124"/>
      <c r="CM973" s="124"/>
      <c r="CN973" s="124"/>
      <c r="CO973" s="124"/>
      <c r="CP973" s="124"/>
      <c r="CQ973" s="124"/>
      <c r="CR973" s="124"/>
      <c r="CS973" s="124"/>
      <c r="CT973" s="124"/>
      <c r="CU973" s="124"/>
      <c r="CV973" s="124"/>
      <c r="CW973" s="124"/>
      <c r="CX973" s="124"/>
      <c r="CY973" s="124"/>
      <c r="CZ973" s="124"/>
      <c r="DA973" s="124"/>
      <c r="DB973" s="124"/>
      <c r="DC973" s="124"/>
      <c r="DD973" s="124"/>
      <c r="DE973" s="124"/>
      <c r="DF973" s="124"/>
      <c r="DG973" s="124"/>
      <c r="DH973" s="124"/>
      <c r="DI973" s="124"/>
      <c r="DJ973" s="124"/>
      <c r="DK973" s="124"/>
      <c r="DL973" s="124"/>
      <c r="DM973" s="124"/>
      <c r="DN973" s="124"/>
      <c r="DO973" s="124"/>
      <c r="DP973" s="124"/>
      <c r="DQ973" s="124"/>
      <c r="DR973" s="124"/>
      <c r="DS973" s="124"/>
      <c r="DT973" s="124"/>
      <c r="DU973" s="124"/>
      <c r="DV973" s="124"/>
      <c r="DW973" s="124"/>
      <c r="DX973" s="124"/>
      <c r="DY973" s="124"/>
      <c r="DZ973" s="124"/>
      <c r="EA973" s="124"/>
      <c r="EB973" s="124"/>
      <c r="EC973" s="124"/>
      <c r="ED973" s="124"/>
      <c r="EE973" s="124"/>
      <c r="EF973" s="124"/>
      <c r="EG973" s="124"/>
      <c r="EH973" s="124"/>
      <c r="EI973" s="124"/>
      <c r="EJ973" s="124"/>
      <c r="EK973" s="124"/>
      <c r="EL973" s="124"/>
      <c r="EM973" s="124"/>
      <c r="EN973" s="124"/>
      <c r="EO973" s="124"/>
      <c r="EP973" s="124"/>
      <c r="EQ973" s="124"/>
      <c r="ER973" s="124"/>
      <c r="ES973" s="124"/>
      <c r="ET973" s="124"/>
      <c r="EU973" s="124"/>
      <c r="EV973" s="124"/>
      <c r="EW973" s="124"/>
      <c r="EX973" s="124"/>
      <c r="EY973" s="124"/>
      <c r="EZ973" s="124"/>
      <c r="FA973" s="124"/>
      <c r="FB973" s="124"/>
      <c r="FC973" s="124"/>
      <c r="FD973" s="124"/>
      <c r="FE973" s="124"/>
      <c r="FF973" s="124"/>
      <c r="FG973" s="124"/>
      <c r="FH973" s="124"/>
      <c r="FI973" s="124"/>
      <c r="FJ973" s="124"/>
      <c r="FK973" s="124"/>
      <c r="FL973" s="124"/>
      <c r="FM973" s="124"/>
      <c r="FN973" s="124"/>
      <c r="FO973" s="124"/>
      <c r="FP973" s="124"/>
      <c r="FQ973" s="124"/>
      <c r="FR973" s="124"/>
      <c r="FS973" s="124"/>
      <c r="FT973" s="124"/>
      <c r="FU973" s="124"/>
      <c r="FV973" s="124"/>
      <c r="FW973" s="124"/>
      <c r="FX973" s="124"/>
      <c r="FY973" s="124"/>
      <c r="FZ973" s="124"/>
      <c r="GA973" s="124"/>
      <c r="GB973" s="124"/>
      <c r="GC973" s="124"/>
      <c r="GD973" s="124"/>
      <c r="GE973" s="124"/>
      <c r="GF973" s="124"/>
      <c r="GG973" s="124"/>
      <c r="GH973" s="124"/>
      <c r="GI973" s="124"/>
      <c r="GJ973" s="124"/>
      <c r="GK973" s="124"/>
      <c r="GL973" s="124"/>
      <c r="GM973" s="124"/>
      <c r="GN973" s="124"/>
      <c r="GO973" s="124"/>
      <c r="GP973" s="124"/>
      <c r="GQ973" s="124"/>
      <c r="GR973" s="124"/>
      <c r="GS973" s="124"/>
      <c r="GT973" s="124"/>
      <c r="GU973" s="124"/>
      <c r="GV973" s="124"/>
      <c r="GW973" s="124"/>
      <c r="GX973" s="124"/>
      <c r="GY973" s="124"/>
      <c r="GZ973" s="124"/>
      <c r="HA973" s="124"/>
      <c r="HB973" s="124"/>
      <c r="HC973" s="124"/>
      <c r="HD973" s="124"/>
    </row>
    <row r="974" s="52" customFormat="true" ht="27" hidden="false" customHeight="true" outlineLevel="0" collapsed="false">
      <c r="A974" s="110" t="n">
        <f aca="false">ROW()-8</f>
        <v>966</v>
      </c>
      <c r="B974" s="28" t="s">
        <v>1371</v>
      </c>
      <c r="C974" s="28" t="s">
        <v>1321</v>
      </c>
      <c r="D974" s="70" t="n">
        <v>2016.9</v>
      </c>
      <c r="E974" s="28" t="s">
        <v>1040</v>
      </c>
      <c r="F974" s="29" t="n">
        <v>299</v>
      </c>
      <c r="G974" s="29" t="n">
        <v>480</v>
      </c>
      <c r="H974" s="30" t="s">
        <v>20</v>
      </c>
      <c r="I974" s="31" t="s">
        <v>17</v>
      </c>
      <c r="J974" s="11"/>
      <c r="K974" s="124"/>
      <c r="L974" s="124"/>
      <c r="M974" s="124"/>
      <c r="N974" s="124"/>
      <c r="O974" s="124"/>
      <c r="P974" s="124"/>
      <c r="Q974" s="124"/>
      <c r="R974" s="124"/>
      <c r="S974" s="124"/>
      <c r="T974" s="124"/>
      <c r="U974" s="124"/>
      <c r="V974" s="124"/>
      <c r="W974" s="124"/>
      <c r="X974" s="124"/>
      <c r="Y974" s="124"/>
      <c r="Z974" s="124"/>
      <c r="AA974" s="124"/>
      <c r="AB974" s="124"/>
      <c r="AC974" s="124"/>
      <c r="AD974" s="124"/>
      <c r="AE974" s="124"/>
      <c r="AF974" s="124"/>
      <c r="AG974" s="124"/>
      <c r="AH974" s="124"/>
      <c r="AI974" s="124"/>
      <c r="AJ974" s="124"/>
      <c r="AK974" s="124"/>
      <c r="AL974" s="124"/>
      <c r="AM974" s="124"/>
      <c r="AN974" s="124"/>
      <c r="AO974" s="124"/>
      <c r="AP974" s="124"/>
      <c r="AQ974" s="124"/>
      <c r="AR974" s="124"/>
      <c r="AS974" s="124"/>
      <c r="AT974" s="124"/>
      <c r="AU974" s="124"/>
      <c r="AV974" s="124"/>
      <c r="AW974" s="124"/>
      <c r="AX974" s="124"/>
      <c r="AY974" s="124"/>
      <c r="AZ974" s="124"/>
      <c r="BA974" s="124"/>
      <c r="BB974" s="124"/>
      <c r="BC974" s="124"/>
      <c r="BD974" s="124"/>
      <c r="BE974" s="124"/>
      <c r="BF974" s="124"/>
      <c r="BG974" s="124"/>
      <c r="BH974" s="124"/>
      <c r="BI974" s="124"/>
      <c r="BJ974" s="124"/>
      <c r="BK974" s="124"/>
      <c r="BL974" s="124"/>
      <c r="BM974" s="124"/>
      <c r="BN974" s="124"/>
      <c r="BO974" s="124"/>
      <c r="BP974" s="124"/>
      <c r="BQ974" s="124"/>
      <c r="BR974" s="124"/>
      <c r="BS974" s="124"/>
      <c r="BT974" s="124"/>
      <c r="BU974" s="124"/>
      <c r="BV974" s="124"/>
      <c r="BW974" s="124"/>
      <c r="BX974" s="124"/>
      <c r="BY974" s="124"/>
      <c r="BZ974" s="124"/>
      <c r="CA974" s="124"/>
      <c r="CB974" s="124"/>
      <c r="CC974" s="124"/>
      <c r="CD974" s="124"/>
      <c r="CE974" s="124"/>
      <c r="CF974" s="124"/>
      <c r="CG974" s="124"/>
      <c r="CH974" s="124"/>
      <c r="CI974" s="124"/>
      <c r="CJ974" s="124"/>
      <c r="CK974" s="124"/>
      <c r="CL974" s="124"/>
      <c r="CM974" s="124"/>
      <c r="CN974" s="124"/>
      <c r="CO974" s="124"/>
      <c r="CP974" s="124"/>
      <c r="CQ974" s="124"/>
      <c r="CR974" s="124"/>
      <c r="CS974" s="124"/>
      <c r="CT974" s="124"/>
      <c r="CU974" s="124"/>
      <c r="CV974" s="124"/>
      <c r="CW974" s="124"/>
      <c r="CX974" s="124"/>
      <c r="CY974" s="124"/>
      <c r="CZ974" s="124"/>
      <c r="DA974" s="124"/>
      <c r="DB974" s="124"/>
      <c r="DC974" s="124"/>
      <c r="DD974" s="124"/>
      <c r="DE974" s="124"/>
      <c r="DF974" s="124"/>
      <c r="DG974" s="124"/>
      <c r="DH974" s="124"/>
      <c r="DI974" s="124"/>
      <c r="DJ974" s="124"/>
      <c r="DK974" s="124"/>
      <c r="DL974" s="124"/>
      <c r="DM974" s="124"/>
      <c r="DN974" s="124"/>
      <c r="DO974" s="124"/>
      <c r="DP974" s="124"/>
      <c r="DQ974" s="124"/>
      <c r="DR974" s="124"/>
      <c r="DS974" s="124"/>
      <c r="DT974" s="124"/>
      <c r="DU974" s="124"/>
      <c r="DV974" s="124"/>
      <c r="DW974" s="124"/>
      <c r="DX974" s="124"/>
      <c r="DY974" s="124"/>
      <c r="DZ974" s="124"/>
      <c r="EA974" s="124"/>
      <c r="EB974" s="124"/>
      <c r="EC974" s="124"/>
      <c r="ED974" s="124"/>
      <c r="EE974" s="124"/>
      <c r="EF974" s="124"/>
      <c r="EG974" s="124"/>
      <c r="EH974" s="124"/>
      <c r="EI974" s="124"/>
      <c r="EJ974" s="124"/>
      <c r="EK974" s="124"/>
      <c r="EL974" s="124"/>
      <c r="EM974" s="124"/>
      <c r="EN974" s="124"/>
      <c r="EO974" s="124"/>
      <c r="EP974" s="124"/>
      <c r="EQ974" s="124"/>
      <c r="ER974" s="124"/>
      <c r="ES974" s="124"/>
      <c r="ET974" s="124"/>
      <c r="EU974" s="124"/>
      <c r="EV974" s="124"/>
      <c r="EW974" s="124"/>
      <c r="EX974" s="124"/>
      <c r="EY974" s="124"/>
      <c r="EZ974" s="124"/>
      <c r="FA974" s="124"/>
      <c r="FB974" s="124"/>
      <c r="FC974" s="124"/>
      <c r="FD974" s="124"/>
      <c r="FE974" s="124"/>
      <c r="FF974" s="124"/>
      <c r="FG974" s="124"/>
      <c r="FH974" s="124"/>
      <c r="FI974" s="124"/>
      <c r="FJ974" s="124"/>
      <c r="FK974" s="124"/>
      <c r="FL974" s="124"/>
      <c r="FM974" s="124"/>
      <c r="FN974" s="124"/>
      <c r="FO974" s="124"/>
      <c r="FP974" s="124"/>
      <c r="FQ974" s="124"/>
      <c r="FR974" s="124"/>
      <c r="FS974" s="124"/>
      <c r="FT974" s="124"/>
      <c r="FU974" s="124"/>
      <c r="FV974" s="124"/>
      <c r="FW974" s="124"/>
      <c r="FX974" s="124"/>
      <c r="FY974" s="124"/>
      <c r="FZ974" s="124"/>
      <c r="GA974" s="124"/>
      <c r="GB974" s="124"/>
      <c r="GC974" s="124"/>
      <c r="GD974" s="124"/>
      <c r="GE974" s="124"/>
      <c r="GF974" s="124"/>
      <c r="GG974" s="124"/>
      <c r="GH974" s="124"/>
      <c r="GI974" s="124"/>
      <c r="GJ974" s="124"/>
      <c r="GK974" s="124"/>
      <c r="GL974" s="124"/>
      <c r="GM974" s="124"/>
      <c r="GN974" s="124"/>
      <c r="GO974" s="124"/>
      <c r="GP974" s="124"/>
      <c r="GQ974" s="124"/>
      <c r="GR974" s="124"/>
      <c r="GS974" s="124"/>
      <c r="GT974" s="124"/>
      <c r="GU974" s="124"/>
      <c r="GV974" s="124"/>
      <c r="GW974" s="124"/>
      <c r="GX974" s="124"/>
      <c r="GY974" s="124"/>
      <c r="GZ974" s="124"/>
      <c r="HA974" s="124"/>
      <c r="HB974" s="124"/>
      <c r="HC974" s="124"/>
      <c r="HD974" s="124"/>
    </row>
    <row r="975" s="52" customFormat="true" ht="27" hidden="false" customHeight="true" outlineLevel="0" collapsed="false">
      <c r="A975" s="110" t="n">
        <f aca="false">ROW()-8</f>
        <v>967</v>
      </c>
      <c r="B975" s="33" t="s">
        <v>1372</v>
      </c>
      <c r="C975" s="28" t="s">
        <v>1321</v>
      </c>
      <c r="D975" s="34" t="n">
        <v>2016.1</v>
      </c>
      <c r="E975" s="28" t="s">
        <v>662</v>
      </c>
      <c r="F975" s="29" t="n">
        <v>191</v>
      </c>
      <c r="G975" s="29" t="n">
        <v>446</v>
      </c>
      <c r="H975" s="36" t="s">
        <v>16</v>
      </c>
      <c r="I975" s="31" t="s">
        <v>17</v>
      </c>
      <c r="J975" s="11"/>
      <c r="K975" s="124"/>
      <c r="L975" s="124"/>
      <c r="M975" s="124"/>
      <c r="N975" s="124"/>
      <c r="O975" s="124"/>
      <c r="P975" s="124"/>
      <c r="Q975" s="124"/>
      <c r="R975" s="124"/>
      <c r="S975" s="124"/>
      <c r="T975" s="124"/>
      <c r="U975" s="124"/>
      <c r="V975" s="124"/>
      <c r="W975" s="124"/>
      <c r="X975" s="124"/>
      <c r="Y975" s="124"/>
      <c r="Z975" s="124"/>
      <c r="AA975" s="124"/>
      <c r="AB975" s="124"/>
      <c r="AC975" s="124"/>
      <c r="AD975" s="124"/>
      <c r="AE975" s="124"/>
      <c r="AF975" s="124"/>
      <c r="AG975" s="124"/>
      <c r="AH975" s="124"/>
      <c r="AI975" s="124"/>
      <c r="AJ975" s="124"/>
      <c r="AK975" s="124"/>
      <c r="AL975" s="124"/>
      <c r="AM975" s="124"/>
      <c r="AN975" s="124"/>
      <c r="AO975" s="124"/>
      <c r="AP975" s="124"/>
      <c r="AQ975" s="124"/>
      <c r="AR975" s="124"/>
      <c r="AS975" s="124"/>
      <c r="AT975" s="124"/>
      <c r="AU975" s="124"/>
      <c r="AV975" s="124"/>
      <c r="AW975" s="124"/>
      <c r="AX975" s="124"/>
      <c r="AY975" s="124"/>
      <c r="AZ975" s="124"/>
      <c r="BA975" s="124"/>
      <c r="BB975" s="124"/>
      <c r="BC975" s="124"/>
      <c r="BD975" s="124"/>
      <c r="BE975" s="124"/>
      <c r="BF975" s="124"/>
      <c r="BG975" s="124"/>
      <c r="BH975" s="124"/>
      <c r="BI975" s="124"/>
      <c r="BJ975" s="124"/>
      <c r="BK975" s="124"/>
      <c r="BL975" s="124"/>
      <c r="BM975" s="124"/>
      <c r="BN975" s="124"/>
      <c r="BO975" s="124"/>
      <c r="BP975" s="124"/>
      <c r="BQ975" s="124"/>
      <c r="BR975" s="124"/>
      <c r="BS975" s="124"/>
      <c r="BT975" s="124"/>
      <c r="BU975" s="124"/>
      <c r="BV975" s="124"/>
      <c r="BW975" s="124"/>
      <c r="BX975" s="124"/>
      <c r="BY975" s="124"/>
      <c r="BZ975" s="124"/>
      <c r="CA975" s="124"/>
      <c r="CB975" s="124"/>
      <c r="CC975" s="124"/>
      <c r="CD975" s="124"/>
      <c r="CE975" s="124"/>
      <c r="CF975" s="124"/>
      <c r="CG975" s="124"/>
      <c r="CH975" s="124"/>
      <c r="CI975" s="124"/>
      <c r="CJ975" s="124"/>
      <c r="CK975" s="124"/>
      <c r="CL975" s="124"/>
      <c r="CM975" s="124"/>
      <c r="CN975" s="124"/>
      <c r="CO975" s="124"/>
      <c r="CP975" s="124"/>
      <c r="CQ975" s="124"/>
      <c r="CR975" s="124"/>
      <c r="CS975" s="124"/>
      <c r="CT975" s="124"/>
      <c r="CU975" s="124"/>
      <c r="CV975" s="124"/>
      <c r="CW975" s="124"/>
      <c r="CX975" s="124"/>
      <c r="CY975" s="124"/>
      <c r="CZ975" s="124"/>
      <c r="DA975" s="124"/>
      <c r="DB975" s="124"/>
      <c r="DC975" s="124"/>
      <c r="DD975" s="124"/>
      <c r="DE975" s="124"/>
      <c r="DF975" s="124"/>
      <c r="DG975" s="124"/>
      <c r="DH975" s="124"/>
      <c r="DI975" s="124"/>
      <c r="DJ975" s="124"/>
      <c r="DK975" s="124"/>
      <c r="DL975" s="124"/>
      <c r="DM975" s="124"/>
      <c r="DN975" s="124"/>
      <c r="DO975" s="124"/>
      <c r="DP975" s="124"/>
      <c r="DQ975" s="124"/>
      <c r="DR975" s="124"/>
      <c r="DS975" s="124"/>
      <c r="DT975" s="124"/>
      <c r="DU975" s="124"/>
      <c r="DV975" s="124"/>
      <c r="DW975" s="124"/>
      <c r="DX975" s="124"/>
      <c r="DY975" s="124"/>
      <c r="DZ975" s="124"/>
      <c r="EA975" s="124"/>
      <c r="EB975" s="124"/>
      <c r="EC975" s="124"/>
      <c r="ED975" s="124"/>
      <c r="EE975" s="124"/>
      <c r="EF975" s="124"/>
      <c r="EG975" s="124"/>
      <c r="EH975" s="124"/>
      <c r="EI975" s="124"/>
      <c r="EJ975" s="124"/>
      <c r="EK975" s="124"/>
      <c r="EL975" s="124"/>
      <c r="EM975" s="124"/>
      <c r="EN975" s="124"/>
      <c r="EO975" s="124"/>
      <c r="EP975" s="124"/>
      <c r="EQ975" s="124"/>
      <c r="ER975" s="124"/>
      <c r="ES975" s="124"/>
      <c r="ET975" s="124"/>
      <c r="EU975" s="124"/>
      <c r="EV975" s="124"/>
      <c r="EW975" s="124"/>
      <c r="EX975" s="124"/>
      <c r="EY975" s="124"/>
      <c r="EZ975" s="124"/>
      <c r="FA975" s="124"/>
      <c r="FB975" s="124"/>
      <c r="FC975" s="124"/>
      <c r="FD975" s="124"/>
      <c r="FE975" s="124"/>
      <c r="FF975" s="124"/>
      <c r="FG975" s="124"/>
      <c r="FH975" s="124"/>
      <c r="FI975" s="124"/>
      <c r="FJ975" s="124"/>
      <c r="FK975" s="124"/>
      <c r="FL975" s="124"/>
      <c r="FM975" s="124"/>
      <c r="FN975" s="124"/>
      <c r="FO975" s="124"/>
      <c r="FP975" s="124"/>
      <c r="FQ975" s="124"/>
      <c r="FR975" s="124"/>
      <c r="FS975" s="124"/>
      <c r="FT975" s="124"/>
      <c r="FU975" s="124"/>
      <c r="FV975" s="124"/>
      <c r="FW975" s="124"/>
      <c r="FX975" s="124"/>
      <c r="FY975" s="124"/>
      <c r="FZ975" s="124"/>
      <c r="GA975" s="124"/>
      <c r="GB975" s="124"/>
      <c r="GC975" s="124"/>
      <c r="GD975" s="124"/>
      <c r="GE975" s="124"/>
      <c r="GF975" s="124"/>
      <c r="GG975" s="124"/>
      <c r="GH975" s="124"/>
      <c r="GI975" s="124"/>
      <c r="GJ975" s="124"/>
      <c r="GK975" s="124"/>
      <c r="GL975" s="124"/>
      <c r="GM975" s="124"/>
      <c r="GN975" s="124"/>
      <c r="GO975" s="124"/>
      <c r="GP975" s="124"/>
      <c r="GQ975" s="124"/>
      <c r="GR975" s="124"/>
      <c r="GS975" s="124"/>
      <c r="GT975" s="124"/>
      <c r="GU975" s="124"/>
      <c r="GV975" s="124"/>
      <c r="GW975" s="124"/>
      <c r="GX975" s="124"/>
      <c r="GY975" s="124"/>
      <c r="GZ975" s="124"/>
      <c r="HA975" s="124"/>
      <c r="HB975" s="124"/>
      <c r="HC975" s="124"/>
      <c r="HD975" s="124"/>
    </row>
    <row r="976" s="52" customFormat="true" ht="27" hidden="false" customHeight="true" outlineLevel="0" collapsed="false">
      <c r="A976" s="110" t="n">
        <f aca="false">ROW()-8</f>
        <v>968</v>
      </c>
      <c r="B976" s="33" t="s">
        <v>1373</v>
      </c>
      <c r="C976" s="28" t="s">
        <v>1321</v>
      </c>
      <c r="D976" s="70" t="n">
        <v>2017.1</v>
      </c>
      <c r="E976" s="33" t="s">
        <v>1045</v>
      </c>
      <c r="F976" s="39" t="n">
        <v>266</v>
      </c>
      <c r="G976" s="29" t="n">
        <v>596</v>
      </c>
      <c r="H976" s="47" t="s">
        <v>45</v>
      </c>
      <c r="I976" s="48" t="s">
        <v>46</v>
      </c>
      <c r="J976" s="11"/>
      <c r="K976" s="124"/>
      <c r="L976" s="124"/>
      <c r="M976" s="124"/>
      <c r="N976" s="124"/>
      <c r="O976" s="124"/>
      <c r="P976" s="124"/>
      <c r="Q976" s="124"/>
      <c r="R976" s="124"/>
      <c r="S976" s="124"/>
      <c r="T976" s="124"/>
      <c r="U976" s="124"/>
      <c r="V976" s="124"/>
      <c r="W976" s="124"/>
      <c r="X976" s="124"/>
      <c r="Y976" s="124"/>
      <c r="Z976" s="124"/>
      <c r="AA976" s="124"/>
      <c r="AB976" s="124"/>
      <c r="AC976" s="124"/>
      <c r="AD976" s="124"/>
      <c r="AE976" s="124"/>
      <c r="AF976" s="124"/>
      <c r="AG976" s="124"/>
      <c r="AH976" s="124"/>
      <c r="AI976" s="124"/>
      <c r="AJ976" s="124"/>
      <c r="AK976" s="124"/>
      <c r="AL976" s="124"/>
      <c r="AM976" s="124"/>
      <c r="AN976" s="124"/>
      <c r="AO976" s="124"/>
      <c r="AP976" s="124"/>
      <c r="AQ976" s="124"/>
      <c r="AR976" s="124"/>
      <c r="AS976" s="124"/>
      <c r="AT976" s="124"/>
      <c r="AU976" s="124"/>
      <c r="AV976" s="124"/>
      <c r="AW976" s="124"/>
      <c r="AX976" s="124"/>
      <c r="AY976" s="124"/>
      <c r="AZ976" s="124"/>
      <c r="BA976" s="124"/>
      <c r="BB976" s="124"/>
      <c r="BC976" s="124"/>
      <c r="BD976" s="124"/>
      <c r="BE976" s="124"/>
      <c r="BF976" s="124"/>
      <c r="BG976" s="124"/>
      <c r="BH976" s="124"/>
      <c r="BI976" s="124"/>
      <c r="BJ976" s="124"/>
      <c r="BK976" s="124"/>
      <c r="BL976" s="124"/>
      <c r="BM976" s="124"/>
      <c r="BN976" s="124"/>
      <c r="BO976" s="124"/>
      <c r="BP976" s="124"/>
      <c r="BQ976" s="124"/>
      <c r="BR976" s="124"/>
      <c r="BS976" s="124"/>
      <c r="BT976" s="124"/>
      <c r="BU976" s="124"/>
      <c r="BV976" s="124"/>
      <c r="BW976" s="124"/>
      <c r="BX976" s="124"/>
      <c r="BY976" s="124"/>
      <c r="BZ976" s="124"/>
      <c r="CA976" s="124"/>
      <c r="CB976" s="124"/>
      <c r="CC976" s="124"/>
      <c r="CD976" s="124"/>
      <c r="CE976" s="124"/>
      <c r="CF976" s="124"/>
      <c r="CG976" s="124"/>
      <c r="CH976" s="124"/>
      <c r="CI976" s="124"/>
      <c r="CJ976" s="124"/>
      <c r="CK976" s="124"/>
      <c r="CL976" s="124"/>
      <c r="CM976" s="124"/>
      <c r="CN976" s="124"/>
      <c r="CO976" s="124"/>
      <c r="CP976" s="124"/>
      <c r="CQ976" s="124"/>
      <c r="CR976" s="124"/>
      <c r="CS976" s="124"/>
      <c r="CT976" s="124"/>
      <c r="CU976" s="124"/>
      <c r="CV976" s="124"/>
      <c r="CW976" s="124"/>
      <c r="CX976" s="124"/>
      <c r="CY976" s="124"/>
      <c r="CZ976" s="124"/>
      <c r="DA976" s="124"/>
      <c r="DB976" s="124"/>
      <c r="DC976" s="124"/>
      <c r="DD976" s="124"/>
      <c r="DE976" s="124"/>
      <c r="DF976" s="124"/>
      <c r="DG976" s="124"/>
      <c r="DH976" s="124"/>
      <c r="DI976" s="124"/>
      <c r="DJ976" s="124"/>
      <c r="DK976" s="124"/>
      <c r="DL976" s="124"/>
      <c r="DM976" s="124"/>
      <c r="DN976" s="124"/>
      <c r="DO976" s="124"/>
      <c r="DP976" s="124"/>
      <c r="DQ976" s="124"/>
      <c r="DR976" s="124"/>
      <c r="DS976" s="124"/>
      <c r="DT976" s="124"/>
      <c r="DU976" s="124"/>
      <c r="DV976" s="124"/>
      <c r="DW976" s="124"/>
      <c r="DX976" s="124"/>
      <c r="DY976" s="124"/>
      <c r="DZ976" s="124"/>
      <c r="EA976" s="124"/>
      <c r="EB976" s="124"/>
      <c r="EC976" s="124"/>
      <c r="ED976" s="124"/>
      <c r="EE976" s="124"/>
      <c r="EF976" s="124"/>
      <c r="EG976" s="124"/>
      <c r="EH976" s="124"/>
      <c r="EI976" s="124"/>
      <c r="EJ976" s="124"/>
      <c r="EK976" s="124"/>
      <c r="EL976" s="124"/>
      <c r="EM976" s="124"/>
      <c r="EN976" s="124"/>
      <c r="EO976" s="124"/>
      <c r="EP976" s="124"/>
      <c r="EQ976" s="124"/>
      <c r="ER976" s="124"/>
      <c r="ES976" s="124"/>
      <c r="ET976" s="124"/>
      <c r="EU976" s="124"/>
      <c r="EV976" s="124"/>
      <c r="EW976" s="124"/>
      <c r="EX976" s="124"/>
      <c r="EY976" s="124"/>
      <c r="EZ976" s="124"/>
      <c r="FA976" s="124"/>
      <c r="FB976" s="124"/>
      <c r="FC976" s="124"/>
      <c r="FD976" s="124"/>
      <c r="FE976" s="124"/>
      <c r="FF976" s="124"/>
      <c r="FG976" s="124"/>
      <c r="FH976" s="124"/>
      <c r="FI976" s="124"/>
      <c r="FJ976" s="124"/>
      <c r="FK976" s="124"/>
      <c r="FL976" s="124"/>
      <c r="FM976" s="124"/>
      <c r="FN976" s="124"/>
      <c r="FO976" s="124"/>
      <c r="FP976" s="124"/>
      <c r="FQ976" s="124"/>
      <c r="FR976" s="124"/>
      <c r="FS976" s="124"/>
      <c r="FT976" s="124"/>
      <c r="FU976" s="124"/>
      <c r="FV976" s="124"/>
      <c r="FW976" s="124"/>
      <c r="FX976" s="124"/>
      <c r="FY976" s="124"/>
      <c r="FZ976" s="124"/>
      <c r="GA976" s="124"/>
      <c r="GB976" s="124"/>
      <c r="GC976" s="124"/>
      <c r="GD976" s="124"/>
      <c r="GE976" s="124"/>
      <c r="GF976" s="124"/>
      <c r="GG976" s="124"/>
      <c r="GH976" s="124"/>
      <c r="GI976" s="124"/>
      <c r="GJ976" s="124"/>
      <c r="GK976" s="124"/>
      <c r="GL976" s="124"/>
      <c r="GM976" s="124"/>
      <c r="GN976" s="124"/>
      <c r="GO976" s="124"/>
      <c r="GP976" s="124"/>
      <c r="GQ976" s="124"/>
      <c r="GR976" s="124"/>
      <c r="GS976" s="124"/>
      <c r="GT976" s="124"/>
      <c r="GU976" s="124"/>
      <c r="GV976" s="124"/>
      <c r="GW976" s="124"/>
      <c r="GX976" s="124"/>
      <c r="GY976" s="124"/>
      <c r="GZ976" s="124"/>
      <c r="HA976" s="124"/>
      <c r="HB976" s="124"/>
      <c r="HC976" s="124"/>
      <c r="HD976" s="124"/>
    </row>
    <row r="977" s="12" customFormat="true" ht="27" hidden="false" customHeight="true" outlineLevel="0" collapsed="false">
      <c r="A977" s="110" t="n">
        <f aca="false">ROW()-8</f>
        <v>969</v>
      </c>
      <c r="B977" s="33" t="s">
        <v>1374</v>
      </c>
      <c r="C977" s="28" t="s">
        <v>1321</v>
      </c>
      <c r="D977" s="70" t="n">
        <v>2017.2</v>
      </c>
      <c r="E977" s="28" t="s">
        <v>452</v>
      </c>
      <c r="F977" s="39" t="n">
        <v>309</v>
      </c>
      <c r="G977" s="29" t="n">
        <v>627</v>
      </c>
      <c r="H977" s="47" t="s">
        <v>45</v>
      </c>
      <c r="I977" s="48" t="s">
        <v>46</v>
      </c>
      <c r="J977" s="11"/>
      <c r="K977" s="56"/>
    </row>
    <row r="978" s="52" customFormat="true" ht="27" hidden="false" customHeight="true" outlineLevel="0" collapsed="false">
      <c r="A978" s="110" t="n">
        <f aca="false">ROW()-8</f>
        <v>970</v>
      </c>
      <c r="B978" s="42" t="s">
        <v>1375</v>
      </c>
      <c r="C978" s="28" t="s">
        <v>1321</v>
      </c>
      <c r="D978" s="70" t="n">
        <v>2017.7</v>
      </c>
      <c r="E978" s="28" t="s">
        <v>65</v>
      </c>
      <c r="F978" s="29" t="n">
        <v>989</v>
      </c>
      <c r="G978" s="29" t="n">
        <v>2213</v>
      </c>
      <c r="H978" s="30" t="s">
        <v>20</v>
      </c>
      <c r="I978" s="31" t="s">
        <v>17</v>
      </c>
      <c r="J978" s="11"/>
      <c r="K978" s="124"/>
      <c r="L978" s="124"/>
      <c r="M978" s="124"/>
      <c r="N978" s="124"/>
      <c r="O978" s="124"/>
      <c r="P978" s="124"/>
      <c r="Q978" s="124"/>
      <c r="R978" s="124"/>
      <c r="S978" s="124"/>
      <c r="T978" s="124"/>
      <c r="U978" s="124"/>
      <c r="V978" s="124"/>
      <c r="W978" s="124"/>
      <c r="X978" s="124"/>
      <c r="Y978" s="124"/>
      <c r="Z978" s="124"/>
      <c r="AA978" s="124"/>
      <c r="AB978" s="124"/>
      <c r="AC978" s="124"/>
      <c r="AD978" s="124"/>
      <c r="AE978" s="124"/>
      <c r="AF978" s="124"/>
      <c r="AG978" s="124"/>
      <c r="AH978" s="124"/>
      <c r="AI978" s="124"/>
      <c r="AJ978" s="124"/>
      <c r="AK978" s="124"/>
      <c r="AL978" s="124"/>
      <c r="AM978" s="124"/>
      <c r="AN978" s="124"/>
      <c r="AO978" s="124"/>
      <c r="AP978" s="124"/>
      <c r="AQ978" s="124"/>
      <c r="AR978" s="124"/>
      <c r="AS978" s="124"/>
      <c r="AT978" s="124"/>
      <c r="AU978" s="124"/>
      <c r="AV978" s="124"/>
      <c r="AW978" s="124"/>
      <c r="AX978" s="124"/>
      <c r="AY978" s="124"/>
      <c r="AZ978" s="124"/>
      <c r="BA978" s="124"/>
      <c r="BB978" s="124"/>
      <c r="BC978" s="124"/>
      <c r="BD978" s="124"/>
      <c r="BE978" s="124"/>
      <c r="BF978" s="124"/>
      <c r="BG978" s="124"/>
      <c r="BH978" s="124"/>
      <c r="BI978" s="124"/>
      <c r="BJ978" s="124"/>
      <c r="BK978" s="124"/>
      <c r="BL978" s="124"/>
      <c r="BM978" s="124"/>
      <c r="BN978" s="124"/>
      <c r="BO978" s="124"/>
      <c r="BP978" s="124"/>
      <c r="BQ978" s="124"/>
      <c r="BR978" s="124"/>
      <c r="BS978" s="124"/>
      <c r="BT978" s="124"/>
      <c r="BU978" s="124"/>
      <c r="BV978" s="124"/>
      <c r="BW978" s="124"/>
      <c r="BX978" s="124"/>
      <c r="BY978" s="124"/>
      <c r="BZ978" s="124"/>
      <c r="CA978" s="124"/>
      <c r="CB978" s="124"/>
      <c r="CC978" s="124"/>
      <c r="CD978" s="124"/>
      <c r="CE978" s="124"/>
      <c r="CF978" s="124"/>
      <c r="CG978" s="124"/>
      <c r="CH978" s="124"/>
      <c r="CI978" s="124"/>
      <c r="CJ978" s="124"/>
      <c r="CK978" s="124"/>
      <c r="CL978" s="124"/>
      <c r="CM978" s="124"/>
      <c r="CN978" s="124"/>
      <c r="CO978" s="124"/>
      <c r="CP978" s="124"/>
      <c r="CQ978" s="124"/>
      <c r="CR978" s="124"/>
      <c r="CS978" s="124"/>
      <c r="CT978" s="124"/>
      <c r="CU978" s="124"/>
      <c r="CV978" s="124"/>
      <c r="CW978" s="124"/>
      <c r="CX978" s="124"/>
      <c r="CY978" s="124"/>
      <c r="CZ978" s="124"/>
      <c r="DA978" s="124"/>
      <c r="DB978" s="124"/>
      <c r="DC978" s="124"/>
      <c r="DD978" s="124"/>
      <c r="DE978" s="124"/>
      <c r="DF978" s="124"/>
      <c r="DG978" s="124"/>
      <c r="DH978" s="124"/>
      <c r="DI978" s="124"/>
      <c r="DJ978" s="124"/>
      <c r="DK978" s="124"/>
      <c r="DL978" s="124"/>
      <c r="DM978" s="124"/>
      <c r="DN978" s="124"/>
      <c r="DO978" s="124"/>
      <c r="DP978" s="124"/>
      <c r="DQ978" s="124"/>
      <c r="DR978" s="124"/>
      <c r="DS978" s="124"/>
      <c r="DT978" s="124"/>
      <c r="DU978" s="124"/>
      <c r="DV978" s="124"/>
      <c r="DW978" s="124"/>
      <c r="DX978" s="124"/>
      <c r="DY978" s="124"/>
      <c r="DZ978" s="124"/>
      <c r="EA978" s="124"/>
      <c r="EB978" s="124"/>
      <c r="EC978" s="124"/>
      <c r="ED978" s="124"/>
      <c r="EE978" s="124"/>
      <c r="EF978" s="124"/>
      <c r="EG978" s="124"/>
      <c r="EH978" s="124"/>
      <c r="EI978" s="124"/>
      <c r="EJ978" s="124"/>
      <c r="EK978" s="124"/>
      <c r="EL978" s="124"/>
      <c r="EM978" s="124"/>
      <c r="EN978" s="124"/>
      <c r="EO978" s="124"/>
      <c r="EP978" s="124"/>
      <c r="EQ978" s="124"/>
      <c r="ER978" s="124"/>
      <c r="ES978" s="124"/>
      <c r="ET978" s="124"/>
      <c r="EU978" s="124"/>
      <c r="EV978" s="124"/>
      <c r="EW978" s="124"/>
      <c r="EX978" s="124"/>
      <c r="EY978" s="124"/>
      <c r="EZ978" s="124"/>
      <c r="FA978" s="124"/>
      <c r="FB978" s="124"/>
      <c r="FC978" s="124"/>
      <c r="FD978" s="124"/>
      <c r="FE978" s="124"/>
      <c r="FF978" s="124"/>
      <c r="FG978" s="124"/>
      <c r="FH978" s="124"/>
      <c r="FI978" s="124"/>
      <c r="FJ978" s="124"/>
      <c r="FK978" s="124"/>
      <c r="FL978" s="124"/>
      <c r="FM978" s="124"/>
      <c r="FN978" s="124"/>
      <c r="FO978" s="124"/>
      <c r="FP978" s="124"/>
      <c r="FQ978" s="124"/>
      <c r="FR978" s="124"/>
      <c r="FS978" s="124"/>
      <c r="FT978" s="124"/>
      <c r="FU978" s="124"/>
      <c r="FV978" s="124"/>
      <c r="FW978" s="124"/>
      <c r="FX978" s="124"/>
      <c r="FY978" s="124"/>
      <c r="FZ978" s="124"/>
      <c r="GA978" s="124"/>
      <c r="GB978" s="124"/>
      <c r="GC978" s="124"/>
      <c r="GD978" s="124"/>
      <c r="GE978" s="124"/>
      <c r="GF978" s="124"/>
      <c r="GG978" s="124"/>
      <c r="GH978" s="124"/>
      <c r="GI978" s="124"/>
      <c r="GJ978" s="124"/>
      <c r="GK978" s="124"/>
      <c r="GL978" s="124"/>
      <c r="GM978" s="124"/>
      <c r="GN978" s="124"/>
      <c r="GO978" s="124"/>
      <c r="GP978" s="124"/>
      <c r="GQ978" s="124"/>
      <c r="GR978" s="124"/>
      <c r="GS978" s="124"/>
      <c r="GT978" s="124"/>
      <c r="GU978" s="124"/>
      <c r="GV978" s="124"/>
      <c r="GW978" s="124"/>
      <c r="GX978" s="124"/>
      <c r="GY978" s="124"/>
      <c r="GZ978" s="124"/>
      <c r="HA978" s="124"/>
      <c r="HB978" s="124"/>
      <c r="HC978" s="124"/>
      <c r="HD978" s="124"/>
    </row>
    <row r="979" s="12" customFormat="true" ht="27" hidden="false" customHeight="true" outlineLevel="0" collapsed="false">
      <c r="A979" s="110" t="n">
        <f aca="false">ROW()-8</f>
        <v>971</v>
      </c>
      <c r="B979" s="33" t="s">
        <v>1376</v>
      </c>
      <c r="C979" s="28" t="s">
        <v>1321</v>
      </c>
      <c r="D979" s="34" t="n">
        <v>2017.1</v>
      </c>
      <c r="E979" s="28" t="s">
        <v>140</v>
      </c>
      <c r="F979" s="29" t="n">
        <v>400</v>
      </c>
      <c r="G979" s="132" t="n">
        <v>1069</v>
      </c>
      <c r="H979" s="36" t="s">
        <v>16</v>
      </c>
      <c r="I979" s="31" t="s">
        <v>17</v>
      </c>
      <c r="J979" s="11"/>
    </row>
    <row r="980" s="12" customFormat="true" ht="27" hidden="false" customHeight="true" outlineLevel="0" collapsed="false">
      <c r="A980" s="110" t="n">
        <f aca="false">ROW()-8</f>
        <v>972</v>
      </c>
      <c r="B980" s="33" t="s">
        <v>1377</v>
      </c>
      <c r="C980" s="28" t="s">
        <v>1321</v>
      </c>
      <c r="D980" s="70" t="n">
        <v>2018.4</v>
      </c>
      <c r="E980" s="46" t="s">
        <v>140</v>
      </c>
      <c r="F980" s="29" t="n">
        <v>669</v>
      </c>
      <c r="G980" s="29" t="n">
        <v>1549</v>
      </c>
      <c r="H980" s="30" t="s">
        <v>20</v>
      </c>
      <c r="I980" s="31" t="s">
        <v>17</v>
      </c>
      <c r="J980" s="11"/>
    </row>
    <row r="981" s="12" customFormat="true" ht="27" hidden="false" customHeight="true" outlineLevel="0" collapsed="false">
      <c r="A981" s="110" t="n">
        <f aca="false">ROW()-8</f>
        <v>973</v>
      </c>
      <c r="B981" s="28" t="s">
        <v>1378</v>
      </c>
      <c r="C981" s="28" t="s">
        <v>1321</v>
      </c>
      <c r="D981" s="70" t="n">
        <v>2018.6</v>
      </c>
      <c r="E981" s="28" t="s">
        <v>1379</v>
      </c>
      <c r="F981" s="29" t="n">
        <v>960</v>
      </c>
      <c r="G981" s="29" t="n">
        <v>1725</v>
      </c>
      <c r="H981" s="30" t="s">
        <v>20</v>
      </c>
      <c r="I981" s="31" t="s">
        <v>17</v>
      </c>
      <c r="J981" s="7"/>
    </row>
    <row r="982" s="12" customFormat="true" ht="27" hidden="false" customHeight="true" outlineLevel="0" collapsed="false">
      <c r="A982" s="110" t="n">
        <f aca="false">ROW()-8</f>
        <v>974</v>
      </c>
      <c r="B982" s="33" t="s">
        <v>1380</v>
      </c>
      <c r="C982" s="43" t="s">
        <v>1321</v>
      </c>
      <c r="D982" s="70" t="n">
        <v>2018.9</v>
      </c>
      <c r="E982" s="83" t="s">
        <v>309</v>
      </c>
      <c r="F982" s="84" t="n">
        <v>1281</v>
      </c>
      <c r="G982" s="29" t="n">
        <v>2895</v>
      </c>
      <c r="H982" s="74" t="s">
        <v>20</v>
      </c>
      <c r="I982" s="45" t="s">
        <v>17</v>
      </c>
      <c r="J982" s="7"/>
    </row>
    <row r="983" s="12" customFormat="true" ht="27" hidden="false" customHeight="true" outlineLevel="0" collapsed="false">
      <c r="A983" s="110" t="n">
        <f aca="false">ROW()-8</f>
        <v>975</v>
      </c>
      <c r="B983" s="63" t="s">
        <v>1381</v>
      </c>
      <c r="C983" s="119" t="s">
        <v>1321</v>
      </c>
      <c r="D983" s="71" t="n">
        <v>2018.9</v>
      </c>
      <c r="E983" s="63" t="s">
        <v>1382</v>
      </c>
      <c r="F983" s="64" t="n">
        <v>766</v>
      </c>
      <c r="G983" s="64" t="n">
        <v>1566</v>
      </c>
      <c r="H983" s="133" t="s">
        <v>20</v>
      </c>
      <c r="I983" s="66" t="s">
        <v>17</v>
      </c>
      <c r="J983" s="7"/>
    </row>
    <row r="984" s="12" customFormat="true" ht="27" hidden="false" customHeight="true" outlineLevel="0" collapsed="false">
      <c r="A984" s="110" t="n">
        <f aca="false">ROW()-8</f>
        <v>976</v>
      </c>
      <c r="B984" s="28" t="s">
        <v>1383</v>
      </c>
      <c r="C984" s="43" t="s">
        <v>1321</v>
      </c>
      <c r="D984" s="70" t="n">
        <v>2018.12</v>
      </c>
      <c r="E984" s="51" t="s">
        <v>19</v>
      </c>
      <c r="F984" s="29" t="n">
        <v>431</v>
      </c>
      <c r="G984" s="29" t="n">
        <v>853</v>
      </c>
      <c r="H984" s="74" t="s">
        <v>20</v>
      </c>
      <c r="I984" s="45" t="s">
        <v>17</v>
      </c>
      <c r="J984" s="7"/>
    </row>
    <row r="985" s="12" customFormat="true" ht="27" hidden="false" customHeight="true" outlineLevel="0" collapsed="false">
      <c r="A985" s="110" t="n">
        <f aca="false">ROW()-8</f>
        <v>977</v>
      </c>
      <c r="B985" s="28" t="s">
        <v>1384</v>
      </c>
      <c r="C985" s="43" t="s">
        <v>1321</v>
      </c>
      <c r="D985" s="70" t="n">
        <v>2018.12</v>
      </c>
      <c r="E985" s="51" t="s">
        <v>700</v>
      </c>
      <c r="F985" s="29" t="n">
        <v>364</v>
      </c>
      <c r="G985" s="29" t="n">
        <v>670</v>
      </c>
      <c r="H985" s="44" t="s">
        <v>16</v>
      </c>
      <c r="I985" s="45" t="s">
        <v>17</v>
      </c>
      <c r="J985" s="112"/>
      <c r="K985" s="41"/>
    </row>
    <row r="986" s="52" customFormat="true" ht="27" hidden="false" customHeight="true" outlineLevel="0" collapsed="false">
      <c r="A986" s="110" t="n">
        <f aca="false">ROW()-8</f>
        <v>978</v>
      </c>
      <c r="B986" s="28" t="s">
        <v>1385</v>
      </c>
      <c r="C986" s="43" t="s">
        <v>1321</v>
      </c>
      <c r="D986" s="70" t="n">
        <v>2019.1</v>
      </c>
      <c r="E986" s="51" t="s">
        <v>1078</v>
      </c>
      <c r="F986" s="29" t="n">
        <v>1555</v>
      </c>
      <c r="G986" s="29" t="n">
        <v>2880</v>
      </c>
      <c r="H986" s="74" t="s">
        <v>20</v>
      </c>
      <c r="I986" s="45" t="s">
        <v>17</v>
      </c>
      <c r="J986" s="7"/>
      <c r="K986" s="124"/>
      <c r="L986" s="124"/>
      <c r="M986" s="124"/>
      <c r="N986" s="124"/>
      <c r="O986" s="124"/>
      <c r="P986" s="124"/>
      <c r="Q986" s="124"/>
      <c r="R986" s="124"/>
      <c r="S986" s="124"/>
      <c r="T986" s="124"/>
      <c r="U986" s="124"/>
      <c r="V986" s="124"/>
      <c r="W986" s="124"/>
      <c r="X986" s="124"/>
      <c r="Y986" s="124"/>
      <c r="Z986" s="124"/>
      <c r="AA986" s="124"/>
      <c r="AB986" s="124"/>
      <c r="AC986" s="124"/>
      <c r="AD986" s="124"/>
      <c r="AE986" s="124"/>
      <c r="AF986" s="124"/>
      <c r="AG986" s="124"/>
      <c r="AH986" s="124"/>
      <c r="AI986" s="124"/>
      <c r="AJ986" s="124"/>
      <c r="AK986" s="124"/>
      <c r="AL986" s="124"/>
      <c r="AM986" s="124"/>
      <c r="AN986" s="124"/>
      <c r="AO986" s="124"/>
      <c r="AP986" s="124"/>
      <c r="AQ986" s="124"/>
      <c r="AR986" s="124"/>
      <c r="AS986" s="124"/>
      <c r="AT986" s="124"/>
      <c r="AU986" s="124"/>
      <c r="AV986" s="124"/>
      <c r="AW986" s="124"/>
      <c r="AX986" s="124"/>
      <c r="AY986" s="124"/>
      <c r="AZ986" s="124"/>
      <c r="BA986" s="124"/>
      <c r="BB986" s="124"/>
      <c r="BC986" s="124"/>
      <c r="BD986" s="124"/>
      <c r="BE986" s="124"/>
      <c r="BF986" s="124"/>
      <c r="BG986" s="124"/>
      <c r="BH986" s="124"/>
      <c r="BI986" s="124"/>
      <c r="BJ986" s="124"/>
      <c r="BK986" s="124"/>
      <c r="BL986" s="124"/>
      <c r="BM986" s="124"/>
      <c r="BN986" s="124"/>
      <c r="BO986" s="124"/>
      <c r="BP986" s="124"/>
      <c r="BQ986" s="124"/>
      <c r="BR986" s="124"/>
      <c r="BS986" s="124"/>
      <c r="BT986" s="124"/>
      <c r="BU986" s="124"/>
      <c r="BV986" s="124"/>
      <c r="BW986" s="124"/>
      <c r="BX986" s="124"/>
      <c r="BY986" s="124"/>
      <c r="BZ986" s="124"/>
      <c r="CA986" s="124"/>
      <c r="CB986" s="124"/>
      <c r="CC986" s="124"/>
      <c r="CD986" s="124"/>
      <c r="CE986" s="124"/>
      <c r="CF986" s="124"/>
      <c r="CG986" s="124"/>
      <c r="CH986" s="124"/>
      <c r="CI986" s="124"/>
      <c r="CJ986" s="124"/>
      <c r="CK986" s="124"/>
      <c r="CL986" s="124"/>
      <c r="CM986" s="124"/>
      <c r="CN986" s="124"/>
      <c r="CO986" s="124"/>
      <c r="CP986" s="124"/>
      <c r="CQ986" s="124"/>
      <c r="CR986" s="124"/>
      <c r="CS986" s="124"/>
      <c r="CT986" s="124"/>
      <c r="CU986" s="124"/>
      <c r="CV986" s="124"/>
      <c r="CW986" s="124"/>
      <c r="CX986" s="124"/>
      <c r="CY986" s="124"/>
      <c r="CZ986" s="124"/>
      <c r="DA986" s="124"/>
      <c r="DB986" s="124"/>
      <c r="DC986" s="124"/>
      <c r="DD986" s="124"/>
      <c r="DE986" s="124"/>
      <c r="DF986" s="124"/>
      <c r="DG986" s="124"/>
      <c r="DH986" s="124"/>
      <c r="DI986" s="124"/>
      <c r="DJ986" s="124"/>
      <c r="DK986" s="124"/>
      <c r="DL986" s="124"/>
      <c r="DM986" s="124"/>
      <c r="DN986" s="124"/>
      <c r="DO986" s="124"/>
      <c r="DP986" s="124"/>
      <c r="DQ986" s="124"/>
      <c r="DR986" s="124"/>
      <c r="DS986" s="124"/>
      <c r="DT986" s="124"/>
      <c r="DU986" s="124"/>
      <c r="DV986" s="124"/>
      <c r="DW986" s="124"/>
      <c r="DX986" s="124"/>
      <c r="DY986" s="124"/>
      <c r="DZ986" s="124"/>
      <c r="EA986" s="124"/>
      <c r="EB986" s="124"/>
      <c r="EC986" s="124"/>
      <c r="ED986" s="124"/>
      <c r="EE986" s="124"/>
      <c r="EF986" s="124"/>
      <c r="EG986" s="124"/>
      <c r="EH986" s="124"/>
      <c r="EI986" s="124"/>
      <c r="EJ986" s="124"/>
      <c r="EK986" s="124"/>
      <c r="EL986" s="124"/>
      <c r="EM986" s="124"/>
      <c r="EN986" s="124"/>
      <c r="EO986" s="124"/>
      <c r="EP986" s="124"/>
      <c r="EQ986" s="124"/>
      <c r="ER986" s="124"/>
      <c r="ES986" s="124"/>
      <c r="ET986" s="124"/>
      <c r="EU986" s="124"/>
      <c r="EV986" s="124"/>
      <c r="EW986" s="124"/>
      <c r="EX986" s="124"/>
      <c r="EY986" s="124"/>
      <c r="EZ986" s="124"/>
      <c r="FA986" s="124"/>
      <c r="FB986" s="124"/>
      <c r="FC986" s="124"/>
      <c r="FD986" s="124"/>
      <c r="FE986" s="124"/>
      <c r="FF986" s="124"/>
      <c r="FG986" s="124"/>
      <c r="FH986" s="124"/>
      <c r="FI986" s="124"/>
      <c r="FJ986" s="124"/>
      <c r="FK986" s="124"/>
      <c r="FL986" s="124"/>
      <c r="FM986" s="124"/>
      <c r="FN986" s="124"/>
      <c r="FO986" s="124"/>
      <c r="FP986" s="124"/>
      <c r="FQ986" s="124"/>
      <c r="FR986" s="124"/>
      <c r="FS986" s="124"/>
      <c r="FT986" s="124"/>
      <c r="FU986" s="124"/>
      <c r="FV986" s="124"/>
      <c r="FW986" s="124"/>
      <c r="FX986" s="124"/>
      <c r="FY986" s="124"/>
      <c r="FZ986" s="124"/>
      <c r="GA986" s="124"/>
      <c r="GB986" s="124"/>
      <c r="GC986" s="124"/>
      <c r="GD986" s="124"/>
      <c r="GE986" s="124"/>
      <c r="GF986" s="124"/>
      <c r="GG986" s="124"/>
      <c r="GH986" s="124"/>
      <c r="GI986" s="124"/>
      <c r="GJ986" s="124"/>
      <c r="GK986" s="124"/>
      <c r="GL986" s="124"/>
      <c r="GM986" s="124"/>
      <c r="GN986" s="124"/>
      <c r="GO986" s="124"/>
      <c r="GP986" s="124"/>
      <c r="GQ986" s="124"/>
      <c r="GR986" s="124"/>
      <c r="GS986" s="124"/>
      <c r="GT986" s="124"/>
      <c r="GU986" s="124"/>
      <c r="GV986" s="124"/>
      <c r="GW986" s="124"/>
      <c r="GX986" s="124"/>
      <c r="GY986" s="124"/>
      <c r="GZ986" s="124"/>
      <c r="HA986" s="124"/>
      <c r="HB986" s="124"/>
      <c r="HC986" s="124"/>
      <c r="HD986" s="124"/>
    </row>
    <row r="987" customFormat="false" ht="27.75" hidden="false" customHeight="true" outlineLevel="0" collapsed="false">
      <c r="A987" s="110" t="n">
        <f aca="false">ROW()-8</f>
        <v>979</v>
      </c>
      <c r="B987" s="96" t="s">
        <v>1386</v>
      </c>
      <c r="C987" s="97" t="s">
        <v>1321</v>
      </c>
      <c r="D987" s="97" t="n">
        <v>2019.2</v>
      </c>
      <c r="E987" s="96" t="s">
        <v>700</v>
      </c>
      <c r="F987" s="98" t="n">
        <v>191</v>
      </c>
      <c r="G987" s="98" t="n">
        <v>448</v>
      </c>
      <c r="H987" s="134" t="s">
        <v>20</v>
      </c>
      <c r="I987" s="100" t="s">
        <v>17</v>
      </c>
      <c r="K987" s="94"/>
      <c r="L987" s="95"/>
    </row>
    <row r="988" customFormat="false" ht="27.75" hidden="false" customHeight="true" outlineLevel="0" collapsed="false">
      <c r="A988" s="110" t="n">
        <f aca="false">ROW()-8</f>
        <v>980</v>
      </c>
      <c r="B988" s="28" t="s">
        <v>1387</v>
      </c>
      <c r="C988" s="87" t="s">
        <v>1321</v>
      </c>
      <c r="D988" s="70" t="n">
        <v>2019.5</v>
      </c>
      <c r="E988" s="51" t="s">
        <v>90</v>
      </c>
      <c r="F988" s="29" t="n">
        <v>373</v>
      </c>
      <c r="G988" s="29" t="n">
        <v>763</v>
      </c>
      <c r="H988" s="74" t="s">
        <v>20</v>
      </c>
      <c r="I988" s="45" t="s">
        <v>17</v>
      </c>
    </row>
    <row r="989" customFormat="false" ht="27.75" hidden="false" customHeight="true" outlineLevel="0" collapsed="false">
      <c r="A989" s="110" t="n">
        <f aca="false">ROW()-8</f>
        <v>981</v>
      </c>
      <c r="B989" s="28" t="s">
        <v>1388</v>
      </c>
      <c r="C989" s="87" t="s">
        <v>1321</v>
      </c>
      <c r="D989" s="70" t="n">
        <v>2019.7</v>
      </c>
      <c r="E989" s="51" t="s">
        <v>90</v>
      </c>
      <c r="F989" s="29" t="n">
        <v>254</v>
      </c>
      <c r="G989" s="29" t="n">
        <v>539</v>
      </c>
      <c r="H989" s="74" t="s">
        <v>20</v>
      </c>
      <c r="I989" s="45" t="s">
        <v>17</v>
      </c>
    </row>
    <row r="990" customFormat="false" ht="27.75" hidden="false" customHeight="true" outlineLevel="0" collapsed="false">
      <c r="A990" s="110" t="n">
        <f aca="false">ROW()-8</f>
        <v>982</v>
      </c>
      <c r="B990" s="28" t="s">
        <v>1389</v>
      </c>
      <c r="C990" s="87" t="s">
        <v>1321</v>
      </c>
      <c r="D990" s="70" t="n">
        <v>2019.8</v>
      </c>
      <c r="E990" s="51" t="s">
        <v>578</v>
      </c>
      <c r="F990" s="29" t="n">
        <v>444</v>
      </c>
      <c r="G990" s="29" t="n">
        <v>854</v>
      </c>
      <c r="H990" s="44" t="s">
        <v>16</v>
      </c>
      <c r="I990" s="45" t="s">
        <v>17</v>
      </c>
    </row>
    <row r="991" s="52" customFormat="true" ht="27" hidden="false" customHeight="true" outlineLevel="0" collapsed="false">
      <c r="A991" s="22" t="s">
        <v>1390</v>
      </c>
      <c r="B991" s="22"/>
      <c r="C991" s="22"/>
      <c r="D991" s="22"/>
      <c r="E991" s="22"/>
      <c r="F991" s="22"/>
      <c r="G991" s="22"/>
      <c r="H991" s="22"/>
      <c r="I991" s="22"/>
      <c r="J991" s="11"/>
      <c r="K991" s="124"/>
      <c r="L991" s="124"/>
      <c r="M991" s="124"/>
      <c r="N991" s="124"/>
      <c r="O991" s="124"/>
      <c r="P991" s="124"/>
      <c r="Q991" s="124"/>
      <c r="R991" s="124"/>
      <c r="S991" s="124"/>
      <c r="T991" s="124"/>
      <c r="U991" s="124"/>
      <c r="V991" s="124"/>
      <c r="W991" s="124"/>
      <c r="X991" s="124"/>
      <c r="Y991" s="124"/>
      <c r="Z991" s="124"/>
      <c r="AA991" s="124"/>
      <c r="AB991" s="124"/>
      <c r="AC991" s="124"/>
      <c r="AD991" s="124"/>
      <c r="AE991" s="124"/>
      <c r="AF991" s="124"/>
      <c r="AG991" s="124"/>
      <c r="AH991" s="124"/>
      <c r="AI991" s="124"/>
      <c r="AJ991" s="124"/>
      <c r="AK991" s="124"/>
      <c r="AL991" s="124"/>
      <c r="AM991" s="124"/>
      <c r="AN991" s="124"/>
      <c r="AO991" s="124"/>
      <c r="AP991" s="124"/>
      <c r="AQ991" s="124"/>
      <c r="AR991" s="124"/>
      <c r="AS991" s="124"/>
      <c r="AT991" s="124"/>
      <c r="AU991" s="124"/>
      <c r="AV991" s="124"/>
      <c r="AW991" s="124"/>
      <c r="AX991" s="124"/>
      <c r="AY991" s="124"/>
      <c r="AZ991" s="124"/>
      <c r="BA991" s="124"/>
      <c r="BB991" s="124"/>
      <c r="BC991" s="124"/>
      <c r="BD991" s="124"/>
      <c r="BE991" s="124"/>
      <c r="BF991" s="124"/>
      <c r="BG991" s="124"/>
      <c r="BH991" s="124"/>
      <c r="BI991" s="124"/>
      <c r="BJ991" s="124"/>
      <c r="BK991" s="124"/>
      <c r="BL991" s="124"/>
      <c r="BM991" s="124"/>
      <c r="BN991" s="124"/>
      <c r="BO991" s="124"/>
      <c r="BP991" s="124"/>
      <c r="BQ991" s="124"/>
      <c r="BR991" s="124"/>
      <c r="BS991" s="124"/>
      <c r="BT991" s="124"/>
      <c r="BU991" s="124"/>
      <c r="BV991" s="124"/>
      <c r="BW991" s="124"/>
      <c r="BX991" s="124"/>
      <c r="BY991" s="124"/>
      <c r="BZ991" s="124"/>
      <c r="CA991" s="124"/>
      <c r="CB991" s="124"/>
      <c r="CC991" s="124"/>
      <c r="CD991" s="124"/>
      <c r="CE991" s="124"/>
      <c r="CF991" s="124"/>
      <c r="CG991" s="124"/>
      <c r="CH991" s="124"/>
      <c r="CI991" s="124"/>
      <c r="CJ991" s="124"/>
      <c r="CK991" s="124"/>
      <c r="CL991" s="124"/>
      <c r="CM991" s="124"/>
      <c r="CN991" s="124"/>
      <c r="CO991" s="124"/>
      <c r="CP991" s="124"/>
      <c r="CQ991" s="124"/>
      <c r="CR991" s="124"/>
      <c r="CS991" s="124"/>
      <c r="CT991" s="124"/>
      <c r="CU991" s="124"/>
      <c r="CV991" s="124"/>
      <c r="CW991" s="124"/>
      <c r="CX991" s="124"/>
      <c r="CY991" s="124"/>
      <c r="CZ991" s="124"/>
      <c r="DA991" s="124"/>
      <c r="DB991" s="124"/>
      <c r="DC991" s="124"/>
      <c r="DD991" s="124"/>
      <c r="DE991" s="124"/>
      <c r="DF991" s="124"/>
      <c r="DG991" s="124"/>
      <c r="DH991" s="124"/>
      <c r="DI991" s="124"/>
      <c r="DJ991" s="124"/>
      <c r="DK991" s="124"/>
      <c r="DL991" s="124"/>
      <c r="DM991" s="124"/>
      <c r="DN991" s="124"/>
      <c r="DO991" s="124"/>
      <c r="DP991" s="124"/>
      <c r="DQ991" s="124"/>
      <c r="DR991" s="124"/>
      <c r="DS991" s="124"/>
      <c r="DT991" s="124"/>
      <c r="DU991" s="124"/>
      <c r="DV991" s="124"/>
      <c r="DW991" s="124"/>
      <c r="DX991" s="124"/>
      <c r="DY991" s="124"/>
      <c r="DZ991" s="124"/>
      <c r="EA991" s="124"/>
      <c r="EB991" s="124"/>
      <c r="EC991" s="124"/>
      <c r="ED991" s="124"/>
      <c r="EE991" s="124"/>
      <c r="EF991" s="124"/>
      <c r="EG991" s="124"/>
      <c r="EH991" s="124"/>
      <c r="EI991" s="124"/>
      <c r="EJ991" s="124"/>
      <c r="EK991" s="124"/>
      <c r="EL991" s="124"/>
      <c r="EM991" s="124"/>
      <c r="EN991" s="124"/>
      <c r="EO991" s="124"/>
      <c r="EP991" s="124"/>
      <c r="EQ991" s="124"/>
      <c r="ER991" s="124"/>
      <c r="ES991" s="124"/>
      <c r="ET991" s="124"/>
      <c r="EU991" s="124"/>
      <c r="EV991" s="124"/>
      <c r="EW991" s="124"/>
      <c r="EX991" s="124"/>
      <c r="EY991" s="124"/>
      <c r="EZ991" s="124"/>
      <c r="FA991" s="124"/>
      <c r="FB991" s="124"/>
      <c r="FC991" s="124"/>
      <c r="FD991" s="124"/>
      <c r="FE991" s="124"/>
      <c r="FF991" s="124"/>
      <c r="FG991" s="124"/>
      <c r="FH991" s="124"/>
      <c r="FI991" s="124"/>
      <c r="FJ991" s="124"/>
      <c r="FK991" s="124"/>
      <c r="FL991" s="124"/>
      <c r="FM991" s="124"/>
      <c r="FN991" s="124"/>
      <c r="FO991" s="124"/>
      <c r="FP991" s="124"/>
      <c r="FQ991" s="124"/>
      <c r="FR991" s="124"/>
      <c r="FS991" s="124"/>
      <c r="FT991" s="124"/>
      <c r="FU991" s="124"/>
      <c r="FV991" s="124"/>
      <c r="FW991" s="124"/>
      <c r="FX991" s="124"/>
      <c r="FY991" s="124"/>
      <c r="FZ991" s="124"/>
      <c r="GA991" s="124"/>
      <c r="GB991" s="124"/>
      <c r="GC991" s="124"/>
      <c r="GD991" s="124"/>
      <c r="GE991" s="124"/>
      <c r="GF991" s="124"/>
      <c r="GG991" s="124"/>
      <c r="GH991" s="124"/>
      <c r="GI991" s="124"/>
      <c r="GJ991" s="124"/>
      <c r="GK991" s="124"/>
      <c r="GL991" s="124"/>
      <c r="GM991" s="124"/>
      <c r="GN991" s="124"/>
      <c r="GO991" s="124"/>
      <c r="GP991" s="124"/>
      <c r="GQ991" s="124"/>
      <c r="GR991" s="124"/>
      <c r="GS991" s="124"/>
      <c r="GT991" s="124"/>
      <c r="GU991" s="124"/>
      <c r="GV991" s="124"/>
      <c r="GW991" s="124"/>
      <c r="GX991" s="124"/>
      <c r="GY991" s="124"/>
      <c r="GZ991" s="124"/>
      <c r="HA991" s="124"/>
      <c r="HB991" s="124"/>
      <c r="HC991" s="124"/>
      <c r="HD991" s="124"/>
    </row>
    <row r="992" s="12" customFormat="true" ht="27" hidden="false" customHeight="true" outlineLevel="0" collapsed="false">
      <c r="A992" s="110" t="n">
        <f aca="false">ROW()-9</f>
        <v>983</v>
      </c>
      <c r="B992" s="28" t="s">
        <v>1391</v>
      </c>
      <c r="C992" s="28" t="s">
        <v>1390</v>
      </c>
      <c r="D992" s="70" t="n">
        <v>2011.7</v>
      </c>
      <c r="E992" s="28" t="s">
        <v>959</v>
      </c>
      <c r="F992" s="29" t="n">
        <v>53</v>
      </c>
      <c r="G992" s="29" t="n">
        <v>86</v>
      </c>
      <c r="H992" s="30" t="s">
        <v>70</v>
      </c>
      <c r="I992" s="31" t="s">
        <v>17</v>
      </c>
      <c r="J992" s="35" t="s">
        <v>23</v>
      </c>
    </row>
    <row r="993" s="12" customFormat="true" ht="27" hidden="false" customHeight="true" outlineLevel="0" collapsed="false">
      <c r="A993" s="110" t="n">
        <f aca="false">ROW()-9</f>
        <v>984</v>
      </c>
      <c r="B993" s="28" t="s">
        <v>1392</v>
      </c>
      <c r="C993" s="28" t="s">
        <v>1390</v>
      </c>
      <c r="D993" s="70" t="n">
        <v>2014.4</v>
      </c>
      <c r="E993" s="49" t="s">
        <v>959</v>
      </c>
      <c r="F993" s="50" t="n">
        <v>94</v>
      </c>
      <c r="G993" s="29" t="n">
        <v>214</v>
      </c>
      <c r="H993" s="30" t="s">
        <v>70</v>
      </c>
      <c r="I993" s="31" t="s">
        <v>17</v>
      </c>
      <c r="J993" s="11" t="s">
        <v>332</v>
      </c>
    </row>
    <row r="994" s="52" customFormat="true" ht="27" hidden="false" customHeight="true" outlineLevel="0" collapsed="false">
      <c r="A994" s="110" t="n">
        <f aca="false">ROW()-9</f>
        <v>985</v>
      </c>
      <c r="B994" s="28" t="s">
        <v>1393</v>
      </c>
      <c r="C994" s="28" t="s">
        <v>1390</v>
      </c>
      <c r="D994" s="70" t="n">
        <v>2013.2</v>
      </c>
      <c r="E994" s="28" t="s">
        <v>1394</v>
      </c>
      <c r="F994" s="29" t="n">
        <v>117</v>
      </c>
      <c r="G994" s="29" t="n">
        <v>198</v>
      </c>
      <c r="H994" s="30" t="s">
        <v>70</v>
      </c>
      <c r="I994" s="31" t="s">
        <v>17</v>
      </c>
      <c r="J994" s="11"/>
      <c r="K994" s="124"/>
      <c r="L994" s="124"/>
      <c r="M994" s="124"/>
      <c r="N994" s="124"/>
      <c r="O994" s="124"/>
      <c r="P994" s="124"/>
      <c r="Q994" s="124"/>
      <c r="R994" s="124"/>
      <c r="S994" s="124"/>
      <c r="T994" s="124"/>
      <c r="U994" s="124"/>
      <c r="V994" s="124"/>
      <c r="W994" s="124"/>
      <c r="X994" s="124"/>
      <c r="Y994" s="124"/>
      <c r="Z994" s="124"/>
      <c r="AA994" s="124"/>
      <c r="AB994" s="124"/>
      <c r="AC994" s="124"/>
      <c r="AD994" s="124"/>
      <c r="AE994" s="124"/>
      <c r="AF994" s="124"/>
      <c r="AG994" s="124"/>
      <c r="AH994" s="124"/>
      <c r="AI994" s="124"/>
      <c r="AJ994" s="124"/>
      <c r="AK994" s="124"/>
      <c r="AL994" s="124"/>
      <c r="AM994" s="124"/>
      <c r="AN994" s="124"/>
      <c r="AO994" s="124"/>
      <c r="AP994" s="124"/>
      <c r="AQ994" s="124"/>
      <c r="AR994" s="124"/>
      <c r="AS994" s="124"/>
      <c r="AT994" s="124"/>
      <c r="AU994" s="124"/>
      <c r="AV994" s="124"/>
      <c r="AW994" s="124"/>
      <c r="AX994" s="124"/>
      <c r="AY994" s="124"/>
      <c r="AZ994" s="124"/>
      <c r="BA994" s="124"/>
      <c r="BB994" s="124"/>
      <c r="BC994" s="124"/>
      <c r="BD994" s="124"/>
      <c r="BE994" s="124"/>
      <c r="BF994" s="124"/>
      <c r="BG994" s="124"/>
      <c r="BH994" s="124"/>
      <c r="BI994" s="124"/>
      <c r="BJ994" s="124"/>
      <c r="BK994" s="124"/>
      <c r="BL994" s="124"/>
      <c r="BM994" s="124"/>
      <c r="BN994" s="124"/>
      <c r="BO994" s="124"/>
      <c r="BP994" s="124"/>
      <c r="BQ994" s="124"/>
      <c r="BR994" s="124"/>
      <c r="BS994" s="124"/>
      <c r="BT994" s="124"/>
      <c r="BU994" s="124"/>
      <c r="BV994" s="124"/>
      <c r="BW994" s="124"/>
      <c r="BX994" s="124"/>
      <c r="BY994" s="124"/>
      <c r="BZ994" s="124"/>
      <c r="CA994" s="124"/>
      <c r="CB994" s="124"/>
      <c r="CC994" s="124"/>
      <c r="CD994" s="124"/>
      <c r="CE994" s="124"/>
      <c r="CF994" s="124"/>
      <c r="CG994" s="124"/>
      <c r="CH994" s="124"/>
      <c r="CI994" s="124"/>
      <c r="CJ994" s="124"/>
      <c r="CK994" s="124"/>
      <c r="CL994" s="124"/>
      <c r="CM994" s="124"/>
      <c r="CN994" s="124"/>
      <c r="CO994" s="124"/>
      <c r="CP994" s="124"/>
      <c r="CQ994" s="124"/>
      <c r="CR994" s="124"/>
      <c r="CS994" s="124"/>
      <c r="CT994" s="124"/>
      <c r="CU994" s="124"/>
      <c r="CV994" s="124"/>
      <c r="CW994" s="124"/>
      <c r="CX994" s="124"/>
      <c r="CY994" s="124"/>
      <c r="CZ994" s="124"/>
      <c r="DA994" s="124"/>
      <c r="DB994" s="124"/>
      <c r="DC994" s="124"/>
      <c r="DD994" s="124"/>
      <c r="DE994" s="124"/>
      <c r="DF994" s="124"/>
      <c r="DG994" s="124"/>
      <c r="DH994" s="124"/>
      <c r="DI994" s="124"/>
      <c r="DJ994" s="124"/>
      <c r="DK994" s="124"/>
      <c r="DL994" s="124"/>
      <c r="DM994" s="124"/>
      <c r="DN994" s="124"/>
      <c r="DO994" s="124"/>
      <c r="DP994" s="124"/>
      <c r="DQ994" s="124"/>
      <c r="DR994" s="124"/>
      <c r="DS994" s="124"/>
      <c r="DT994" s="124"/>
      <c r="DU994" s="124"/>
      <c r="DV994" s="124"/>
      <c r="DW994" s="124"/>
      <c r="DX994" s="124"/>
      <c r="DY994" s="124"/>
      <c r="DZ994" s="124"/>
      <c r="EA994" s="124"/>
      <c r="EB994" s="124"/>
      <c r="EC994" s="124"/>
      <c r="ED994" s="124"/>
      <c r="EE994" s="124"/>
      <c r="EF994" s="124"/>
      <c r="EG994" s="124"/>
      <c r="EH994" s="124"/>
      <c r="EI994" s="124"/>
      <c r="EJ994" s="124"/>
      <c r="EK994" s="124"/>
      <c r="EL994" s="124"/>
      <c r="EM994" s="124"/>
      <c r="EN994" s="124"/>
      <c r="EO994" s="124"/>
      <c r="EP994" s="124"/>
      <c r="EQ994" s="124"/>
      <c r="ER994" s="124"/>
      <c r="ES994" s="124"/>
      <c r="ET994" s="124"/>
      <c r="EU994" s="124"/>
      <c r="EV994" s="124"/>
      <c r="EW994" s="124"/>
      <c r="EX994" s="124"/>
      <c r="EY994" s="124"/>
      <c r="EZ994" s="124"/>
      <c r="FA994" s="124"/>
      <c r="FB994" s="124"/>
      <c r="FC994" s="124"/>
      <c r="FD994" s="124"/>
      <c r="FE994" s="124"/>
      <c r="FF994" s="124"/>
      <c r="FG994" s="124"/>
      <c r="FH994" s="124"/>
      <c r="FI994" s="124"/>
      <c r="FJ994" s="124"/>
      <c r="FK994" s="124"/>
      <c r="FL994" s="124"/>
      <c r="FM994" s="124"/>
      <c r="FN994" s="124"/>
      <c r="FO994" s="124"/>
      <c r="FP994" s="124"/>
      <c r="FQ994" s="124"/>
      <c r="FR994" s="124"/>
      <c r="FS994" s="124"/>
      <c r="FT994" s="124"/>
      <c r="FU994" s="124"/>
      <c r="FV994" s="124"/>
      <c r="FW994" s="124"/>
      <c r="FX994" s="124"/>
      <c r="FY994" s="124"/>
      <c r="FZ994" s="124"/>
      <c r="GA994" s="124"/>
      <c r="GB994" s="124"/>
      <c r="GC994" s="124"/>
      <c r="GD994" s="124"/>
      <c r="GE994" s="124"/>
      <c r="GF994" s="124"/>
      <c r="GG994" s="124"/>
      <c r="GH994" s="124"/>
      <c r="GI994" s="124"/>
      <c r="GJ994" s="124"/>
      <c r="GK994" s="124"/>
      <c r="GL994" s="124"/>
      <c r="GM994" s="124"/>
      <c r="GN994" s="124"/>
      <c r="GO994" s="124"/>
      <c r="GP994" s="124"/>
      <c r="GQ994" s="124"/>
      <c r="GR994" s="124"/>
      <c r="GS994" s="124"/>
      <c r="GT994" s="124"/>
      <c r="GU994" s="124"/>
      <c r="GV994" s="124"/>
      <c r="GW994" s="124"/>
      <c r="GX994" s="124"/>
      <c r="GY994" s="124"/>
      <c r="GZ994" s="124"/>
      <c r="HA994" s="124"/>
      <c r="HB994" s="124"/>
      <c r="HC994" s="124"/>
      <c r="HD994" s="124"/>
    </row>
    <row r="995" s="52" customFormat="true" ht="27" hidden="false" customHeight="true" outlineLevel="0" collapsed="false">
      <c r="A995" s="110" t="n">
        <f aca="false">ROW()-9</f>
        <v>986</v>
      </c>
      <c r="B995" s="28" t="s">
        <v>1395</v>
      </c>
      <c r="C995" s="28" t="s">
        <v>1390</v>
      </c>
      <c r="D995" s="70" t="n">
        <v>2015.8</v>
      </c>
      <c r="E995" s="28" t="s">
        <v>339</v>
      </c>
      <c r="F995" s="29" t="n">
        <v>111</v>
      </c>
      <c r="G995" s="29" t="n">
        <v>204</v>
      </c>
      <c r="H995" s="30" t="s">
        <v>1396</v>
      </c>
      <c r="I995" s="31" t="s">
        <v>1156</v>
      </c>
      <c r="J995" s="11"/>
      <c r="K995" s="124"/>
      <c r="L995" s="124"/>
      <c r="M995" s="124"/>
      <c r="N995" s="124"/>
      <c r="O995" s="124"/>
      <c r="P995" s="124"/>
      <c r="Q995" s="124"/>
      <c r="R995" s="124"/>
      <c r="S995" s="124"/>
      <c r="T995" s="124"/>
      <c r="U995" s="124"/>
      <c r="V995" s="124"/>
      <c r="W995" s="124"/>
      <c r="X995" s="124"/>
      <c r="Y995" s="124"/>
      <c r="Z995" s="124"/>
      <c r="AA995" s="124"/>
      <c r="AB995" s="124"/>
      <c r="AC995" s="124"/>
      <c r="AD995" s="124"/>
      <c r="AE995" s="124"/>
      <c r="AF995" s="124"/>
      <c r="AG995" s="124"/>
      <c r="AH995" s="124"/>
      <c r="AI995" s="124"/>
      <c r="AJ995" s="124"/>
      <c r="AK995" s="124"/>
      <c r="AL995" s="124"/>
      <c r="AM995" s="124"/>
      <c r="AN995" s="124"/>
      <c r="AO995" s="124"/>
      <c r="AP995" s="124"/>
      <c r="AQ995" s="124"/>
      <c r="AR995" s="124"/>
      <c r="AS995" s="124"/>
      <c r="AT995" s="124"/>
      <c r="AU995" s="124"/>
      <c r="AV995" s="124"/>
      <c r="AW995" s="124"/>
      <c r="AX995" s="124"/>
      <c r="AY995" s="124"/>
      <c r="AZ995" s="124"/>
      <c r="BA995" s="124"/>
      <c r="BB995" s="124"/>
      <c r="BC995" s="124"/>
      <c r="BD995" s="124"/>
      <c r="BE995" s="124"/>
      <c r="BF995" s="124"/>
      <c r="BG995" s="124"/>
      <c r="BH995" s="124"/>
      <c r="BI995" s="124"/>
      <c r="BJ995" s="124"/>
      <c r="BK995" s="124"/>
      <c r="BL995" s="124"/>
      <c r="BM995" s="124"/>
      <c r="BN995" s="124"/>
      <c r="BO995" s="124"/>
      <c r="BP995" s="124"/>
      <c r="BQ995" s="124"/>
      <c r="BR995" s="124"/>
      <c r="BS995" s="124"/>
      <c r="BT995" s="124"/>
      <c r="BU995" s="124"/>
      <c r="BV995" s="124"/>
      <c r="BW995" s="124"/>
      <c r="BX995" s="124"/>
      <c r="BY995" s="124"/>
      <c r="BZ995" s="124"/>
      <c r="CA995" s="124"/>
      <c r="CB995" s="124"/>
      <c r="CC995" s="124"/>
      <c r="CD995" s="124"/>
      <c r="CE995" s="124"/>
      <c r="CF995" s="124"/>
      <c r="CG995" s="124"/>
      <c r="CH995" s="124"/>
      <c r="CI995" s="124"/>
      <c r="CJ995" s="124"/>
      <c r="CK995" s="124"/>
      <c r="CL995" s="124"/>
      <c r="CM995" s="124"/>
      <c r="CN995" s="124"/>
      <c r="CO995" s="124"/>
      <c r="CP995" s="124"/>
      <c r="CQ995" s="124"/>
      <c r="CR995" s="124"/>
      <c r="CS995" s="124"/>
      <c r="CT995" s="124"/>
      <c r="CU995" s="124"/>
      <c r="CV995" s="124"/>
      <c r="CW995" s="124"/>
      <c r="CX995" s="124"/>
      <c r="CY995" s="124"/>
      <c r="CZ995" s="124"/>
      <c r="DA995" s="124"/>
      <c r="DB995" s="124"/>
      <c r="DC995" s="124"/>
      <c r="DD995" s="124"/>
      <c r="DE995" s="124"/>
      <c r="DF995" s="124"/>
      <c r="DG995" s="124"/>
      <c r="DH995" s="124"/>
      <c r="DI995" s="124"/>
      <c r="DJ995" s="124"/>
      <c r="DK995" s="124"/>
      <c r="DL995" s="124"/>
      <c r="DM995" s="124"/>
      <c r="DN995" s="124"/>
      <c r="DO995" s="124"/>
      <c r="DP995" s="124"/>
      <c r="DQ995" s="124"/>
      <c r="DR995" s="124"/>
      <c r="DS995" s="124"/>
      <c r="DT995" s="124"/>
      <c r="DU995" s="124"/>
      <c r="DV995" s="124"/>
      <c r="DW995" s="124"/>
      <c r="DX995" s="124"/>
      <c r="DY995" s="124"/>
      <c r="DZ995" s="124"/>
      <c r="EA995" s="124"/>
      <c r="EB995" s="124"/>
      <c r="EC995" s="124"/>
      <c r="ED995" s="124"/>
      <c r="EE995" s="124"/>
      <c r="EF995" s="124"/>
      <c r="EG995" s="124"/>
      <c r="EH995" s="124"/>
      <c r="EI995" s="124"/>
      <c r="EJ995" s="124"/>
      <c r="EK995" s="124"/>
      <c r="EL995" s="124"/>
      <c r="EM995" s="124"/>
      <c r="EN995" s="124"/>
      <c r="EO995" s="124"/>
      <c r="EP995" s="124"/>
      <c r="EQ995" s="124"/>
      <c r="ER995" s="124"/>
      <c r="ES995" s="124"/>
      <c r="ET995" s="124"/>
      <c r="EU995" s="124"/>
      <c r="EV995" s="124"/>
      <c r="EW995" s="124"/>
      <c r="EX995" s="124"/>
      <c r="EY995" s="124"/>
      <c r="EZ995" s="124"/>
      <c r="FA995" s="124"/>
      <c r="FB995" s="124"/>
      <c r="FC995" s="124"/>
      <c r="FD995" s="124"/>
      <c r="FE995" s="124"/>
      <c r="FF995" s="124"/>
      <c r="FG995" s="124"/>
      <c r="FH995" s="124"/>
      <c r="FI995" s="124"/>
      <c r="FJ995" s="124"/>
      <c r="FK995" s="124"/>
      <c r="FL995" s="124"/>
      <c r="FM995" s="124"/>
      <c r="FN995" s="124"/>
      <c r="FO995" s="124"/>
      <c r="FP995" s="124"/>
      <c r="FQ995" s="124"/>
      <c r="FR995" s="124"/>
      <c r="FS995" s="124"/>
      <c r="FT995" s="124"/>
      <c r="FU995" s="124"/>
      <c r="FV995" s="124"/>
      <c r="FW995" s="124"/>
      <c r="FX995" s="124"/>
      <c r="FY995" s="124"/>
      <c r="FZ995" s="124"/>
      <c r="GA995" s="124"/>
      <c r="GB995" s="124"/>
      <c r="GC995" s="124"/>
      <c r="GD995" s="124"/>
      <c r="GE995" s="124"/>
      <c r="GF995" s="124"/>
      <c r="GG995" s="124"/>
      <c r="GH995" s="124"/>
      <c r="GI995" s="124"/>
      <c r="GJ995" s="124"/>
      <c r="GK995" s="124"/>
      <c r="GL995" s="124"/>
      <c r="GM995" s="124"/>
      <c r="GN995" s="124"/>
      <c r="GO995" s="124"/>
      <c r="GP995" s="124"/>
      <c r="GQ995" s="124"/>
      <c r="GR995" s="124"/>
      <c r="GS995" s="124"/>
      <c r="GT995" s="124"/>
      <c r="GU995" s="124"/>
      <c r="GV995" s="124"/>
      <c r="GW995" s="124"/>
      <c r="GX995" s="124"/>
      <c r="GY995" s="124"/>
      <c r="GZ995" s="124"/>
      <c r="HA995" s="124"/>
      <c r="HB995" s="124"/>
      <c r="HC995" s="124"/>
      <c r="HD995" s="124"/>
    </row>
    <row r="996" s="52" customFormat="true" ht="27" hidden="false" customHeight="true" outlineLevel="0" collapsed="false">
      <c r="A996" s="110" t="n">
        <f aca="false">ROW()-9</f>
        <v>987</v>
      </c>
      <c r="B996" s="28" t="s">
        <v>1397</v>
      </c>
      <c r="C996" s="28" t="s">
        <v>1390</v>
      </c>
      <c r="D996" s="70" t="n">
        <v>2013.6</v>
      </c>
      <c r="E996" s="28" t="s">
        <v>578</v>
      </c>
      <c r="F996" s="29" t="n">
        <v>424</v>
      </c>
      <c r="G996" s="29" t="n">
        <v>1400</v>
      </c>
      <c r="H996" s="30" t="s">
        <v>70</v>
      </c>
      <c r="I996" s="31" t="s">
        <v>1156</v>
      </c>
      <c r="J996" s="11"/>
      <c r="K996" s="124"/>
      <c r="L996" s="124"/>
      <c r="M996" s="124"/>
      <c r="N996" s="124"/>
      <c r="O996" s="124"/>
      <c r="P996" s="124"/>
      <c r="Q996" s="124"/>
      <c r="R996" s="124"/>
      <c r="S996" s="124"/>
      <c r="T996" s="124"/>
      <c r="U996" s="124"/>
      <c r="V996" s="124"/>
      <c r="W996" s="124"/>
      <c r="X996" s="124"/>
      <c r="Y996" s="124"/>
      <c r="Z996" s="124"/>
      <c r="AA996" s="124"/>
      <c r="AB996" s="124"/>
      <c r="AC996" s="124"/>
      <c r="AD996" s="124"/>
      <c r="AE996" s="124"/>
      <c r="AF996" s="124"/>
      <c r="AG996" s="124"/>
      <c r="AH996" s="124"/>
      <c r="AI996" s="124"/>
      <c r="AJ996" s="124"/>
      <c r="AK996" s="124"/>
      <c r="AL996" s="124"/>
      <c r="AM996" s="124"/>
      <c r="AN996" s="124"/>
      <c r="AO996" s="124"/>
      <c r="AP996" s="124"/>
      <c r="AQ996" s="124"/>
      <c r="AR996" s="124"/>
      <c r="AS996" s="124"/>
      <c r="AT996" s="124"/>
      <c r="AU996" s="124"/>
      <c r="AV996" s="124"/>
      <c r="AW996" s="124"/>
      <c r="AX996" s="124"/>
      <c r="AY996" s="124"/>
      <c r="AZ996" s="124"/>
      <c r="BA996" s="124"/>
      <c r="BB996" s="124"/>
      <c r="BC996" s="124"/>
      <c r="BD996" s="124"/>
      <c r="BE996" s="124"/>
      <c r="BF996" s="124"/>
      <c r="BG996" s="124"/>
      <c r="BH996" s="124"/>
      <c r="BI996" s="124"/>
      <c r="BJ996" s="124"/>
      <c r="BK996" s="124"/>
      <c r="BL996" s="124"/>
      <c r="BM996" s="124"/>
      <c r="BN996" s="124"/>
      <c r="BO996" s="124"/>
      <c r="BP996" s="124"/>
      <c r="BQ996" s="124"/>
      <c r="BR996" s="124"/>
      <c r="BS996" s="124"/>
      <c r="BT996" s="124"/>
      <c r="BU996" s="124"/>
      <c r="BV996" s="124"/>
      <c r="BW996" s="124"/>
      <c r="BX996" s="124"/>
      <c r="BY996" s="124"/>
      <c r="BZ996" s="124"/>
      <c r="CA996" s="124"/>
      <c r="CB996" s="124"/>
      <c r="CC996" s="124"/>
      <c r="CD996" s="124"/>
      <c r="CE996" s="124"/>
      <c r="CF996" s="124"/>
      <c r="CG996" s="124"/>
      <c r="CH996" s="124"/>
      <c r="CI996" s="124"/>
      <c r="CJ996" s="124"/>
      <c r="CK996" s="124"/>
      <c r="CL996" s="124"/>
      <c r="CM996" s="124"/>
      <c r="CN996" s="124"/>
      <c r="CO996" s="124"/>
      <c r="CP996" s="124"/>
      <c r="CQ996" s="124"/>
      <c r="CR996" s="124"/>
      <c r="CS996" s="124"/>
      <c r="CT996" s="124"/>
      <c r="CU996" s="124"/>
      <c r="CV996" s="124"/>
      <c r="CW996" s="124"/>
      <c r="CX996" s="124"/>
      <c r="CY996" s="124"/>
      <c r="CZ996" s="124"/>
      <c r="DA996" s="124"/>
      <c r="DB996" s="124"/>
      <c r="DC996" s="124"/>
      <c r="DD996" s="124"/>
      <c r="DE996" s="124"/>
      <c r="DF996" s="124"/>
      <c r="DG996" s="124"/>
      <c r="DH996" s="124"/>
      <c r="DI996" s="124"/>
      <c r="DJ996" s="124"/>
      <c r="DK996" s="124"/>
      <c r="DL996" s="124"/>
      <c r="DM996" s="124"/>
      <c r="DN996" s="124"/>
      <c r="DO996" s="124"/>
      <c r="DP996" s="124"/>
      <c r="DQ996" s="124"/>
      <c r="DR996" s="124"/>
      <c r="DS996" s="124"/>
      <c r="DT996" s="124"/>
      <c r="DU996" s="124"/>
      <c r="DV996" s="124"/>
      <c r="DW996" s="124"/>
      <c r="DX996" s="124"/>
      <c r="DY996" s="124"/>
      <c r="DZ996" s="124"/>
      <c r="EA996" s="124"/>
      <c r="EB996" s="124"/>
      <c r="EC996" s="124"/>
      <c r="ED996" s="124"/>
      <c r="EE996" s="124"/>
      <c r="EF996" s="124"/>
      <c r="EG996" s="124"/>
      <c r="EH996" s="124"/>
      <c r="EI996" s="124"/>
      <c r="EJ996" s="124"/>
      <c r="EK996" s="124"/>
      <c r="EL996" s="124"/>
      <c r="EM996" s="124"/>
      <c r="EN996" s="124"/>
      <c r="EO996" s="124"/>
      <c r="EP996" s="124"/>
      <c r="EQ996" s="124"/>
      <c r="ER996" s="124"/>
      <c r="ES996" s="124"/>
      <c r="ET996" s="124"/>
      <c r="EU996" s="124"/>
      <c r="EV996" s="124"/>
      <c r="EW996" s="124"/>
      <c r="EX996" s="124"/>
      <c r="EY996" s="124"/>
      <c r="EZ996" s="124"/>
      <c r="FA996" s="124"/>
      <c r="FB996" s="124"/>
      <c r="FC996" s="124"/>
      <c r="FD996" s="124"/>
      <c r="FE996" s="124"/>
      <c r="FF996" s="124"/>
      <c r="FG996" s="124"/>
      <c r="FH996" s="124"/>
      <c r="FI996" s="124"/>
      <c r="FJ996" s="124"/>
      <c r="FK996" s="124"/>
      <c r="FL996" s="124"/>
      <c r="FM996" s="124"/>
      <c r="FN996" s="124"/>
      <c r="FO996" s="124"/>
      <c r="FP996" s="124"/>
      <c r="FQ996" s="124"/>
      <c r="FR996" s="124"/>
      <c r="FS996" s="124"/>
      <c r="FT996" s="124"/>
      <c r="FU996" s="124"/>
      <c r="FV996" s="124"/>
      <c r="FW996" s="124"/>
      <c r="FX996" s="124"/>
      <c r="FY996" s="124"/>
      <c r="FZ996" s="124"/>
      <c r="GA996" s="124"/>
      <c r="GB996" s="124"/>
      <c r="GC996" s="124"/>
      <c r="GD996" s="124"/>
      <c r="GE996" s="124"/>
      <c r="GF996" s="124"/>
      <c r="GG996" s="124"/>
      <c r="GH996" s="124"/>
      <c r="GI996" s="124"/>
      <c r="GJ996" s="124"/>
      <c r="GK996" s="124"/>
      <c r="GL996" s="124"/>
      <c r="GM996" s="124"/>
      <c r="GN996" s="124"/>
      <c r="GO996" s="124"/>
      <c r="GP996" s="124"/>
      <c r="GQ996" s="124"/>
      <c r="GR996" s="124"/>
      <c r="GS996" s="124"/>
      <c r="GT996" s="124"/>
      <c r="GU996" s="124"/>
      <c r="GV996" s="124"/>
      <c r="GW996" s="124"/>
      <c r="GX996" s="124"/>
      <c r="GY996" s="124"/>
      <c r="GZ996" s="124"/>
      <c r="HA996" s="124"/>
      <c r="HB996" s="124"/>
      <c r="HC996" s="124"/>
      <c r="HD996" s="124"/>
    </row>
    <row r="997" s="12" customFormat="true" ht="27" hidden="false" customHeight="true" outlineLevel="0" collapsed="false">
      <c r="A997" s="110" t="n">
        <f aca="false">ROW()-9</f>
        <v>988</v>
      </c>
      <c r="B997" s="28" t="s">
        <v>1398</v>
      </c>
      <c r="C997" s="28" t="s">
        <v>1390</v>
      </c>
      <c r="D997" s="70" t="n">
        <v>2013.9</v>
      </c>
      <c r="E997" s="28" t="s">
        <v>587</v>
      </c>
      <c r="F997" s="29" t="n">
        <v>655</v>
      </c>
      <c r="G997" s="29" t="n">
        <v>1526</v>
      </c>
      <c r="H997" s="30" t="s">
        <v>20</v>
      </c>
      <c r="I997" s="31" t="s">
        <v>17</v>
      </c>
      <c r="J997" s="11"/>
    </row>
    <row r="998" s="52" customFormat="true" ht="27" hidden="false" customHeight="true" outlineLevel="0" collapsed="false">
      <c r="A998" s="110" t="n">
        <f aca="false">ROW()-9</f>
        <v>989</v>
      </c>
      <c r="B998" s="28" t="s">
        <v>1399</v>
      </c>
      <c r="C998" s="28" t="s">
        <v>1390</v>
      </c>
      <c r="D998" s="70" t="n">
        <v>2012.5</v>
      </c>
      <c r="E998" s="28" t="s">
        <v>578</v>
      </c>
      <c r="F998" s="29" t="n">
        <v>252</v>
      </c>
      <c r="G998" s="29" t="n">
        <v>527</v>
      </c>
      <c r="H998" s="30" t="s">
        <v>70</v>
      </c>
      <c r="I998" s="31" t="s">
        <v>17</v>
      </c>
      <c r="J998" s="11"/>
      <c r="K998" s="124"/>
      <c r="L998" s="124"/>
      <c r="M998" s="124"/>
      <c r="N998" s="124"/>
      <c r="O998" s="124"/>
      <c r="P998" s="124"/>
      <c r="Q998" s="124"/>
      <c r="R998" s="124"/>
      <c r="S998" s="124"/>
      <c r="T998" s="124"/>
      <c r="U998" s="124"/>
      <c r="V998" s="124"/>
      <c r="W998" s="124"/>
      <c r="X998" s="124"/>
      <c r="Y998" s="124"/>
      <c r="Z998" s="124"/>
      <c r="AA998" s="124"/>
      <c r="AB998" s="124"/>
      <c r="AC998" s="124"/>
      <c r="AD998" s="124"/>
      <c r="AE998" s="124"/>
      <c r="AF998" s="124"/>
      <c r="AG998" s="124"/>
      <c r="AH998" s="124"/>
      <c r="AI998" s="124"/>
      <c r="AJ998" s="124"/>
      <c r="AK998" s="124"/>
      <c r="AL998" s="124"/>
      <c r="AM998" s="124"/>
      <c r="AN998" s="124"/>
      <c r="AO998" s="124"/>
      <c r="AP998" s="124"/>
      <c r="AQ998" s="124"/>
      <c r="AR998" s="124"/>
      <c r="AS998" s="124"/>
      <c r="AT998" s="124"/>
      <c r="AU998" s="124"/>
      <c r="AV998" s="124"/>
      <c r="AW998" s="124"/>
      <c r="AX998" s="124"/>
      <c r="AY998" s="124"/>
      <c r="AZ998" s="124"/>
      <c r="BA998" s="124"/>
      <c r="BB998" s="124"/>
      <c r="BC998" s="124"/>
      <c r="BD998" s="124"/>
      <c r="BE998" s="124"/>
      <c r="BF998" s="124"/>
      <c r="BG998" s="124"/>
      <c r="BH998" s="124"/>
      <c r="BI998" s="124"/>
      <c r="BJ998" s="124"/>
      <c r="BK998" s="124"/>
      <c r="BL998" s="124"/>
      <c r="BM998" s="124"/>
      <c r="BN998" s="124"/>
      <c r="BO998" s="124"/>
      <c r="BP998" s="124"/>
      <c r="BQ998" s="124"/>
      <c r="BR998" s="124"/>
      <c r="BS998" s="124"/>
      <c r="BT998" s="124"/>
      <c r="BU998" s="124"/>
      <c r="BV998" s="124"/>
      <c r="BW998" s="124"/>
      <c r="BX998" s="124"/>
      <c r="BY998" s="124"/>
      <c r="BZ998" s="124"/>
      <c r="CA998" s="124"/>
      <c r="CB998" s="124"/>
      <c r="CC998" s="124"/>
      <c r="CD998" s="124"/>
      <c r="CE998" s="124"/>
      <c r="CF998" s="124"/>
      <c r="CG998" s="124"/>
      <c r="CH998" s="124"/>
      <c r="CI998" s="124"/>
      <c r="CJ998" s="124"/>
      <c r="CK998" s="124"/>
      <c r="CL998" s="124"/>
      <c r="CM998" s="124"/>
      <c r="CN998" s="124"/>
      <c r="CO998" s="124"/>
      <c r="CP998" s="124"/>
      <c r="CQ998" s="124"/>
      <c r="CR998" s="124"/>
      <c r="CS998" s="124"/>
      <c r="CT998" s="124"/>
      <c r="CU998" s="124"/>
      <c r="CV998" s="124"/>
      <c r="CW998" s="124"/>
      <c r="CX998" s="124"/>
      <c r="CY998" s="124"/>
      <c r="CZ998" s="124"/>
      <c r="DA998" s="124"/>
      <c r="DB998" s="124"/>
      <c r="DC998" s="124"/>
      <c r="DD998" s="124"/>
      <c r="DE998" s="124"/>
      <c r="DF998" s="124"/>
      <c r="DG998" s="124"/>
      <c r="DH998" s="124"/>
      <c r="DI998" s="124"/>
      <c r="DJ998" s="124"/>
      <c r="DK998" s="124"/>
      <c r="DL998" s="124"/>
      <c r="DM998" s="124"/>
      <c r="DN998" s="124"/>
      <c r="DO998" s="124"/>
      <c r="DP998" s="124"/>
      <c r="DQ998" s="124"/>
      <c r="DR998" s="124"/>
      <c r="DS998" s="124"/>
      <c r="DT998" s="124"/>
      <c r="DU998" s="124"/>
      <c r="DV998" s="124"/>
      <c r="DW998" s="124"/>
      <c r="DX998" s="124"/>
      <c r="DY998" s="124"/>
      <c r="DZ998" s="124"/>
      <c r="EA998" s="124"/>
      <c r="EB998" s="124"/>
      <c r="EC998" s="124"/>
      <c r="ED998" s="124"/>
      <c r="EE998" s="124"/>
      <c r="EF998" s="124"/>
      <c r="EG998" s="124"/>
      <c r="EH998" s="124"/>
      <c r="EI998" s="124"/>
      <c r="EJ998" s="124"/>
      <c r="EK998" s="124"/>
      <c r="EL998" s="124"/>
      <c r="EM998" s="124"/>
      <c r="EN998" s="124"/>
      <c r="EO998" s="124"/>
      <c r="EP998" s="124"/>
      <c r="EQ998" s="124"/>
      <c r="ER998" s="124"/>
      <c r="ES998" s="124"/>
      <c r="ET998" s="124"/>
      <c r="EU998" s="124"/>
      <c r="EV998" s="124"/>
      <c r="EW998" s="124"/>
      <c r="EX998" s="124"/>
      <c r="EY998" s="124"/>
      <c r="EZ998" s="124"/>
      <c r="FA998" s="124"/>
      <c r="FB998" s="124"/>
      <c r="FC998" s="124"/>
      <c r="FD998" s="124"/>
      <c r="FE998" s="124"/>
      <c r="FF998" s="124"/>
      <c r="FG998" s="124"/>
      <c r="FH998" s="124"/>
      <c r="FI998" s="124"/>
      <c r="FJ998" s="124"/>
      <c r="FK998" s="124"/>
      <c r="FL998" s="124"/>
      <c r="FM998" s="124"/>
      <c r="FN998" s="124"/>
      <c r="FO998" s="124"/>
      <c r="FP998" s="124"/>
      <c r="FQ998" s="124"/>
      <c r="FR998" s="124"/>
      <c r="FS998" s="124"/>
      <c r="FT998" s="124"/>
      <c r="FU998" s="124"/>
      <c r="FV998" s="124"/>
      <c r="FW998" s="124"/>
      <c r="FX998" s="124"/>
      <c r="FY998" s="124"/>
      <c r="FZ998" s="124"/>
      <c r="GA998" s="124"/>
      <c r="GB998" s="124"/>
      <c r="GC998" s="124"/>
      <c r="GD998" s="124"/>
      <c r="GE998" s="124"/>
      <c r="GF998" s="124"/>
      <c r="GG998" s="124"/>
      <c r="GH998" s="124"/>
      <c r="GI998" s="124"/>
      <c r="GJ998" s="124"/>
      <c r="GK998" s="124"/>
      <c r="GL998" s="124"/>
      <c r="GM998" s="124"/>
      <c r="GN998" s="124"/>
      <c r="GO998" s="124"/>
      <c r="GP998" s="124"/>
      <c r="GQ998" s="124"/>
      <c r="GR998" s="124"/>
      <c r="GS998" s="124"/>
      <c r="GT998" s="124"/>
      <c r="GU998" s="124"/>
      <c r="GV998" s="124"/>
      <c r="GW998" s="124"/>
      <c r="GX998" s="124"/>
      <c r="GY998" s="124"/>
      <c r="GZ998" s="124"/>
      <c r="HA998" s="124"/>
      <c r="HB998" s="124"/>
      <c r="HC998" s="124"/>
      <c r="HD998" s="124"/>
    </row>
    <row r="999" s="52" customFormat="true" ht="27" hidden="false" customHeight="true" outlineLevel="0" collapsed="false">
      <c r="A999" s="110" t="n">
        <f aca="false">ROW()-9</f>
        <v>990</v>
      </c>
      <c r="B999" s="70" t="s">
        <v>1400</v>
      </c>
      <c r="C999" s="28" t="s">
        <v>1390</v>
      </c>
      <c r="D999" s="70" t="n">
        <v>2016.7</v>
      </c>
      <c r="E999" s="28" t="s">
        <v>581</v>
      </c>
      <c r="F999" s="29" t="n">
        <v>973</v>
      </c>
      <c r="G999" s="29" t="n">
        <v>2083</v>
      </c>
      <c r="H999" s="30" t="s">
        <v>20</v>
      </c>
      <c r="I999" s="31" t="s">
        <v>17</v>
      </c>
      <c r="J999" s="11"/>
      <c r="K999" s="124"/>
      <c r="L999" s="124"/>
      <c r="M999" s="124"/>
      <c r="N999" s="124"/>
      <c r="O999" s="124"/>
      <c r="P999" s="124"/>
      <c r="Q999" s="124"/>
      <c r="R999" s="124"/>
      <c r="S999" s="124"/>
      <c r="T999" s="124"/>
      <c r="U999" s="124"/>
      <c r="V999" s="124"/>
      <c r="W999" s="124"/>
      <c r="X999" s="124"/>
      <c r="Y999" s="124"/>
      <c r="Z999" s="124"/>
      <c r="AA999" s="124"/>
      <c r="AB999" s="124"/>
      <c r="AC999" s="124"/>
      <c r="AD999" s="124"/>
      <c r="AE999" s="124"/>
      <c r="AF999" s="124"/>
      <c r="AG999" s="124"/>
      <c r="AH999" s="124"/>
      <c r="AI999" s="124"/>
      <c r="AJ999" s="124"/>
      <c r="AK999" s="124"/>
      <c r="AL999" s="124"/>
      <c r="AM999" s="124"/>
      <c r="AN999" s="124"/>
      <c r="AO999" s="124"/>
      <c r="AP999" s="124"/>
      <c r="AQ999" s="124"/>
      <c r="AR999" s="124"/>
      <c r="AS999" s="124"/>
      <c r="AT999" s="124"/>
      <c r="AU999" s="124"/>
      <c r="AV999" s="124"/>
      <c r="AW999" s="124"/>
      <c r="AX999" s="124"/>
      <c r="AY999" s="124"/>
      <c r="AZ999" s="124"/>
      <c r="BA999" s="124"/>
      <c r="BB999" s="124"/>
      <c r="BC999" s="124"/>
      <c r="BD999" s="124"/>
      <c r="BE999" s="124"/>
      <c r="BF999" s="124"/>
      <c r="BG999" s="124"/>
      <c r="BH999" s="124"/>
      <c r="BI999" s="124"/>
      <c r="BJ999" s="124"/>
      <c r="BK999" s="124"/>
      <c r="BL999" s="124"/>
      <c r="BM999" s="124"/>
      <c r="BN999" s="124"/>
      <c r="BO999" s="124"/>
      <c r="BP999" s="124"/>
      <c r="BQ999" s="124"/>
      <c r="BR999" s="124"/>
      <c r="BS999" s="124"/>
      <c r="BT999" s="124"/>
      <c r="BU999" s="124"/>
      <c r="BV999" s="124"/>
      <c r="BW999" s="124"/>
      <c r="BX999" s="124"/>
      <c r="BY999" s="124"/>
      <c r="BZ999" s="124"/>
      <c r="CA999" s="124"/>
      <c r="CB999" s="124"/>
      <c r="CC999" s="124"/>
      <c r="CD999" s="124"/>
      <c r="CE999" s="124"/>
      <c r="CF999" s="124"/>
      <c r="CG999" s="124"/>
      <c r="CH999" s="124"/>
      <c r="CI999" s="124"/>
      <c r="CJ999" s="124"/>
      <c r="CK999" s="124"/>
      <c r="CL999" s="124"/>
      <c r="CM999" s="124"/>
      <c r="CN999" s="124"/>
      <c r="CO999" s="124"/>
      <c r="CP999" s="124"/>
      <c r="CQ999" s="124"/>
      <c r="CR999" s="124"/>
      <c r="CS999" s="124"/>
      <c r="CT999" s="124"/>
      <c r="CU999" s="124"/>
      <c r="CV999" s="124"/>
      <c r="CW999" s="124"/>
      <c r="CX999" s="124"/>
      <c r="CY999" s="124"/>
      <c r="CZ999" s="124"/>
      <c r="DA999" s="124"/>
      <c r="DB999" s="124"/>
      <c r="DC999" s="124"/>
      <c r="DD999" s="124"/>
      <c r="DE999" s="124"/>
      <c r="DF999" s="124"/>
      <c r="DG999" s="124"/>
      <c r="DH999" s="124"/>
      <c r="DI999" s="124"/>
      <c r="DJ999" s="124"/>
      <c r="DK999" s="124"/>
      <c r="DL999" s="124"/>
      <c r="DM999" s="124"/>
      <c r="DN999" s="124"/>
      <c r="DO999" s="124"/>
      <c r="DP999" s="124"/>
      <c r="DQ999" s="124"/>
      <c r="DR999" s="124"/>
      <c r="DS999" s="124"/>
      <c r="DT999" s="124"/>
      <c r="DU999" s="124"/>
      <c r="DV999" s="124"/>
      <c r="DW999" s="124"/>
      <c r="DX999" s="124"/>
      <c r="DY999" s="124"/>
      <c r="DZ999" s="124"/>
      <c r="EA999" s="124"/>
      <c r="EB999" s="124"/>
      <c r="EC999" s="124"/>
      <c r="ED999" s="124"/>
      <c r="EE999" s="124"/>
      <c r="EF999" s="124"/>
      <c r="EG999" s="124"/>
      <c r="EH999" s="124"/>
      <c r="EI999" s="124"/>
      <c r="EJ999" s="124"/>
      <c r="EK999" s="124"/>
      <c r="EL999" s="124"/>
      <c r="EM999" s="124"/>
      <c r="EN999" s="124"/>
      <c r="EO999" s="124"/>
      <c r="EP999" s="124"/>
      <c r="EQ999" s="124"/>
      <c r="ER999" s="124"/>
      <c r="ES999" s="124"/>
      <c r="ET999" s="124"/>
      <c r="EU999" s="124"/>
      <c r="EV999" s="124"/>
      <c r="EW999" s="124"/>
      <c r="EX999" s="124"/>
      <c r="EY999" s="124"/>
      <c r="EZ999" s="124"/>
      <c r="FA999" s="124"/>
      <c r="FB999" s="124"/>
      <c r="FC999" s="124"/>
      <c r="FD999" s="124"/>
      <c r="FE999" s="124"/>
      <c r="FF999" s="124"/>
      <c r="FG999" s="124"/>
      <c r="FH999" s="124"/>
      <c r="FI999" s="124"/>
      <c r="FJ999" s="124"/>
      <c r="FK999" s="124"/>
      <c r="FL999" s="124"/>
      <c r="FM999" s="124"/>
      <c r="FN999" s="124"/>
      <c r="FO999" s="124"/>
      <c r="FP999" s="124"/>
      <c r="FQ999" s="124"/>
      <c r="FR999" s="124"/>
      <c r="FS999" s="124"/>
      <c r="FT999" s="124"/>
      <c r="FU999" s="124"/>
      <c r="FV999" s="124"/>
      <c r="FW999" s="124"/>
      <c r="FX999" s="124"/>
      <c r="FY999" s="124"/>
      <c r="FZ999" s="124"/>
      <c r="GA999" s="124"/>
      <c r="GB999" s="124"/>
      <c r="GC999" s="124"/>
      <c r="GD999" s="124"/>
      <c r="GE999" s="124"/>
      <c r="GF999" s="124"/>
      <c r="GG999" s="124"/>
      <c r="GH999" s="124"/>
      <c r="GI999" s="124"/>
      <c r="GJ999" s="124"/>
      <c r="GK999" s="124"/>
      <c r="GL999" s="124"/>
      <c r="GM999" s="124"/>
      <c r="GN999" s="124"/>
      <c r="GO999" s="124"/>
      <c r="GP999" s="124"/>
      <c r="GQ999" s="124"/>
      <c r="GR999" s="124"/>
      <c r="GS999" s="124"/>
      <c r="GT999" s="124"/>
      <c r="GU999" s="124"/>
      <c r="GV999" s="124"/>
      <c r="GW999" s="124"/>
      <c r="GX999" s="124"/>
      <c r="GY999" s="124"/>
      <c r="GZ999" s="124"/>
      <c r="HA999" s="124"/>
      <c r="HB999" s="124"/>
      <c r="HC999" s="124"/>
      <c r="HD999" s="124"/>
    </row>
    <row r="1000" s="52" customFormat="true" ht="27" hidden="false" customHeight="true" outlineLevel="0" collapsed="false">
      <c r="A1000" s="110" t="n">
        <f aca="false">ROW()-9</f>
        <v>991</v>
      </c>
      <c r="B1000" s="28" t="s">
        <v>1401</v>
      </c>
      <c r="C1000" s="28" t="s">
        <v>1402</v>
      </c>
      <c r="D1000" s="70" t="n">
        <v>2018.3</v>
      </c>
      <c r="E1000" s="28" t="s">
        <v>578</v>
      </c>
      <c r="F1000" s="29" t="n">
        <v>368</v>
      </c>
      <c r="G1000" s="29" t="n">
        <v>810</v>
      </c>
      <c r="H1000" s="30" t="s">
        <v>70</v>
      </c>
      <c r="I1000" s="31" t="s">
        <v>874</v>
      </c>
      <c r="J1000" s="11"/>
      <c r="L1000" s="124"/>
      <c r="M1000" s="124"/>
      <c r="N1000" s="124"/>
      <c r="O1000" s="124"/>
      <c r="P1000" s="124"/>
      <c r="Q1000" s="124"/>
      <c r="R1000" s="124"/>
      <c r="S1000" s="124"/>
      <c r="T1000" s="124"/>
      <c r="U1000" s="124"/>
      <c r="V1000" s="124"/>
      <c r="W1000" s="124"/>
      <c r="X1000" s="124"/>
      <c r="Y1000" s="124"/>
      <c r="Z1000" s="124"/>
      <c r="AA1000" s="124"/>
      <c r="AB1000" s="124"/>
      <c r="AC1000" s="124"/>
      <c r="AD1000" s="124"/>
      <c r="AE1000" s="124"/>
      <c r="AF1000" s="124"/>
      <c r="AG1000" s="124"/>
      <c r="AH1000" s="124"/>
      <c r="AI1000" s="124"/>
      <c r="AJ1000" s="124"/>
      <c r="AK1000" s="124"/>
      <c r="AL1000" s="124"/>
      <c r="AM1000" s="124"/>
      <c r="AN1000" s="124"/>
      <c r="AO1000" s="124"/>
      <c r="AP1000" s="124"/>
      <c r="AQ1000" s="124"/>
      <c r="AR1000" s="124"/>
      <c r="AS1000" s="124"/>
      <c r="AT1000" s="124"/>
      <c r="AU1000" s="124"/>
      <c r="AV1000" s="124"/>
      <c r="AW1000" s="124"/>
      <c r="AX1000" s="124"/>
      <c r="AY1000" s="124"/>
      <c r="AZ1000" s="124"/>
      <c r="BA1000" s="124"/>
      <c r="BB1000" s="124"/>
      <c r="BC1000" s="124"/>
      <c r="BD1000" s="124"/>
      <c r="BE1000" s="124"/>
      <c r="BF1000" s="124"/>
      <c r="BG1000" s="124"/>
      <c r="BH1000" s="124"/>
      <c r="BI1000" s="124"/>
      <c r="BJ1000" s="124"/>
      <c r="BK1000" s="124"/>
      <c r="BL1000" s="124"/>
      <c r="BM1000" s="124"/>
      <c r="BN1000" s="124"/>
      <c r="BO1000" s="124"/>
      <c r="BP1000" s="124"/>
      <c r="BQ1000" s="124"/>
      <c r="BR1000" s="124"/>
      <c r="BS1000" s="124"/>
      <c r="BT1000" s="124"/>
      <c r="BU1000" s="124"/>
      <c r="BV1000" s="124"/>
      <c r="BW1000" s="124"/>
      <c r="BX1000" s="124"/>
      <c r="BY1000" s="124"/>
      <c r="BZ1000" s="124"/>
      <c r="CA1000" s="124"/>
      <c r="CB1000" s="124"/>
      <c r="CC1000" s="124"/>
      <c r="CD1000" s="124"/>
      <c r="CE1000" s="124"/>
      <c r="CF1000" s="124"/>
      <c r="CG1000" s="124"/>
      <c r="CH1000" s="124"/>
      <c r="CI1000" s="124"/>
      <c r="CJ1000" s="124"/>
      <c r="CK1000" s="124"/>
      <c r="CL1000" s="124"/>
      <c r="CM1000" s="124"/>
      <c r="CN1000" s="124"/>
      <c r="CO1000" s="124"/>
      <c r="CP1000" s="124"/>
      <c r="CQ1000" s="124"/>
      <c r="CR1000" s="124"/>
      <c r="CS1000" s="124"/>
      <c r="CT1000" s="124"/>
      <c r="CU1000" s="124"/>
      <c r="CV1000" s="124"/>
      <c r="CW1000" s="124"/>
      <c r="CX1000" s="124"/>
      <c r="CY1000" s="124"/>
      <c r="CZ1000" s="124"/>
      <c r="DA1000" s="124"/>
      <c r="DB1000" s="124"/>
      <c r="DC1000" s="124"/>
      <c r="DD1000" s="124"/>
      <c r="DE1000" s="124"/>
      <c r="DF1000" s="124"/>
      <c r="DG1000" s="124"/>
      <c r="DH1000" s="124"/>
      <c r="DI1000" s="124"/>
      <c r="DJ1000" s="124"/>
      <c r="DK1000" s="124"/>
      <c r="DL1000" s="124"/>
      <c r="DM1000" s="124"/>
      <c r="DN1000" s="124"/>
      <c r="DO1000" s="124"/>
      <c r="DP1000" s="124"/>
      <c r="DQ1000" s="124"/>
      <c r="DR1000" s="124"/>
      <c r="DS1000" s="124"/>
      <c r="DT1000" s="124"/>
      <c r="DU1000" s="124"/>
      <c r="DV1000" s="124"/>
      <c r="DW1000" s="124"/>
      <c r="DX1000" s="124"/>
      <c r="DY1000" s="124"/>
      <c r="DZ1000" s="124"/>
      <c r="EA1000" s="124"/>
      <c r="EB1000" s="124"/>
      <c r="EC1000" s="124"/>
      <c r="ED1000" s="124"/>
      <c r="EE1000" s="124"/>
      <c r="EF1000" s="124"/>
      <c r="EG1000" s="124"/>
      <c r="EH1000" s="124"/>
      <c r="EI1000" s="124"/>
      <c r="EJ1000" s="124"/>
      <c r="EK1000" s="124"/>
      <c r="EL1000" s="124"/>
      <c r="EM1000" s="124"/>
      <c r="EN1000" s="124"/>
      <c r="EO1000" s="124"/>
      <c r="EP1000" s="124"/>
      <c r="EQ1000" s="124"/>
      <c r="ER1000" s="124"/>
      <c r="ES1000" s="124"/>
      <c r="ET1000" s="124"/>
      <c r="EU1000" s="124"/>
      <c r="EV1000" s="124"/>
      <c r="EW1000" s="124"/>
      <c r="EX1000" s="124"/>
      <c r="EY1000" s="124"/>
      <c r="EZ1000" s="124"/>
      <c r="FA1000" s="124"/>
      <c r="FB1000" s="124"/>
      <c r="FC1000" s="124"/>
      <c r="FD1000" s="124"/>
      <c r="FE1000" s="124"/>
      <c r="FF1000" s="124"/>
      <c r="FG1000" s="124"/>
      <c r="FH1000" s="124"/>
      <c r="FI1000" s="124"/>
      <c r="FJ1000" s="124"/>
      <c r="FK1000" s="124"/>
      <c r="FL1000" s="124"/>
      <c r="FM1000" s="124"/>
      <c r="FN1000" s="124"/>
      <c r="FO1000" s="124"/>
      <c r="FP1000" s="124"/>
      <c r="FQ1000" s="124"/>
      <c r="FR1000" s="124"/>
      <c r="FS1000" s="124"/>
      <c r="FT1000" s="124"/>
      <c r="FU1000" s="124"/>
      <c r="FV1000" s="124"/>
      <c r="FW1000" s="124"/>
      <c r="FX1000" s="124"/>
      <c r="FY1000" s="124"/>
      <c r="FZ1000" s="124"/>
      <c r="GA1000" s="124"/>
      <c r="GB1000" s="124"/>
      <c r="GC1000" s="124"/>
      <c r="GD1000" s="124"/>
      <c r="GE1000" s="124"/>
      <c r="GF1000" s="124"/>
      <c r="GG1000" s="124"/>
      <c r="GH1000" s="124"/>
      <c r="GI1000" s="124"/>
      <c r="GJ1000" s="124"/>
      <c r="GK1000" s="124"/>
      <c r="GL1000" s="124"/>
      <c r="GM1000" s="124"/>
      <c r="GN1000" s="124"/>
      <c r="GO1000" s="124"/>
      <c r="GP1000" s="124"/>
      <c r="GQ1000" s="124"/>
      <c r="GR1000" s="124"/>
      <c r="GS1000" s="124"/>
      <c r="GT1000" s="124"/>
      <c r="GU1000" s="124"/>
      <c r="GV1000" s="124"/>
      <c r="GW1000" s="124"/>
      <c r="GX1000" s="124"/>
      <c r="GY1000" s="124"/>
      <c r="GZ1000" s="124"/>
      <c r="HA1000" s="124"/>
      <c r="HB1000" s="124"/>
      <c r="HC1000" s="124"/>
      <c r="HD1000" s="124"/>
    </row>
    <row r="1001" s="52" customFormat="true" ht="27" hidden="false" customHeight="true" outlineLevel="0" collapsed="false">
      <c r="A1001" s="110" t="n">
        <f aca="false">ROW()-9</f>
        <v>992</v>
      </c>
      <c r="B1001" s="28" t="s">
        <v>1403</v>
      </c>
      <c r="C1001" s="28" t="s">
        <v>1402</v>
      </c>
      <c r="D1001" s="70" t="n">
        <v>2018.5</v>
      </c>
      <c r="E1001" s="28" t="s">
        <v>578</v>
      </c>
      <c r="F1001" s="29" t="n">
        <v>505</v>
      </c>
      <c r="G1001" s="29" t="n">
        <v>989</v>
      </c>
      <c r="H1001" s="30" t="s">
        <v>70</v>
      </c>
      <c r="I1001" s="31" t="s">
        <v>1156</v>
      </c>
      <c r="J1001" s="11"/>
    </row>
    <row r="1002" s="12" customFormat="true" ht="27" hidden="false" customHeight="true" outlineLevel="0" collapsed="false">
      <c r="A1002" s="110" t="n">
        <f aca="false">ROW()-9</f>
        <v>993</v>
      </c>
      <c r="B1002" s="28" t="s">
        <v>1404</v>
      </c>
      <c r="C1002" s="28" t="s">
        <v>1390</v>
      </c>
      <c r="D1002" s="70" t="n">
        <v>2004.1</v>
      </c>
      <c r="E1002" s="28" t="s">
        <v>666</v>
      </c>
      <c r="F1002" s="29" t="n">
        <v>246.666666666667</v>
      </c>
      <c r="G1002" s="29" t="n">
        <v>313</v>
      </c>
      <c r="H1002" s="36" t="s">
        <v>1197</v>
      </c>
      <c r="I1002" s="31" t="s">
        <v>874</v>
      </c>
      <c r="J1002" s="11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2"/>
      <c r="AI1002" s="52"/>
      <c r="AJ1002" s="52"/>
      <c r="AK1002" s="52"/>
      <c r="AL1002" s="52"/>
      <c r="AM1002" s="52"/>
      <c r="AN1002" s="52"/>
      <c r="AO1002" s="52"/>
      <c r="AP1002" s="52"/>
      <c r="AQ1002" s="52"/>
      <c r="AR1002" s="52"/>
      <c r="AS1002" s="52"/>
      <c r="AT1002" s="52"/>
      <c r="AU1002" s="52"/>
      <c r="AV1002" s="52"/>
      <c r="AW1002" s="52"/>
      <c r="AX1002" s="52"/>
      <c r="AY1002" s="52"/>
      <c r="AZ1002" s="52"/>
      <c r="BA1002" s="52"/>
      <c r="BB1002" s="52"/>
      <c r="BC1002" s="52"/>
      <c r="BD1002" s="52"/>
      <c r="BE1002" s="52"/>
      <c r="BF1002" s="52"/>
      <c r="BG1002" s="52"/>
      <c r="BH1002" s="52"/>
      <c r="BI1002" s="52"/>
      <c r="BJ1002" s="52"/>
      <c r="BK1002" s="52"/>
      <c r="BL1002" s="52"/>
      <c r="BM1002" s="52"/>
      <c r="BN1002" s="52"/>
      <c r="BO1002" s="52"/>
      <c r="BP1002" s="52"/>
      <c r="BQ1002" s="52"/>
      <c r="BR1002" s="52"/>
      <c r="BS1002" s="52"/>
      <c r="BT1002" s="52"/>
      <c r="BU1002" s="52"/>
      <c r="BV1002" s="52"/>
      <c r="BW1002" s="52"/>
      <c r="BX1002" s="52"/>
      <c r="BY1002" s="52"/>
      <c r="BZ1002" s="52"/>
      <c r="CA1002" s="52"/>
      <c r="CB1002" s="52"/>
      <c r="CC1002" s="52"/>
      <c r="CD1002" s="52"/>
      <c r="CE1002" s="52"/>
      <c r="CF1002" s="52"/>
      <c r="CG1002" s="52"/>
      <c r="CH1002" s="52"/>
      <c r="CI1002" s="52"/>
      <c r="CJ1002" s="52"/>
      <c r="CK1002" s="52"/>
      <c r="CL1002" s="52"/>
      <c r="CM1002" s="52"/>
      <c r="CN1002" s="52"/>
      <c r="CO1002" s="52"/>
      <c r="CP1002" s="52"/>
      <c r="CQ1002" s="52"/>
      <c r="CR1002" s="52"/>
      <c r="CS1002" s="52"/>
      <c r="CT1002" s="52"/>
      <c r="CU1002" s="52"/>
      <c r="CV1002" s="52"/>
      <c r="CW1002" s="52"/>
      <c r="CX1002" s="52"/>
      <c r="CY1002" s="52"/>
      <c r="CZ1002" s="52"/>
      <c r="DA1002" s="52"/>
      <c r="DB1002" s="52"/>
      <c r="DC1002" s="52"/>
      <c r="DD1002" s="52"/>
      <c r="DE1002" s="52"/>
      <c r="DF1002" s="52"/>
      <c r="DG1002" s="52"/>
      <c r="DH1002" s="52"/>
      <c r="DI1002" s="52"/>
      <c r="DJ1002" s="52"/>
      <c r="DK1002" s="52"/>
      <c r="DL1002" s="52"/>
      <c r="DM1002" s="52"/>
      <c r="DN1002" s="52"/>
      <c r="DO1002" s="52"/>
      <c r="DP1002" s="52"/>
      <c r="DQ1002" s="52"/>
      <c r="DR1002" s="52"/>
      <c r="DS1002" s="52"/>
      <c r="DT1002" s="52"/>
      <c r="DU1002" s="52"/>
      <c r="DV1002" s="52"/>
      <c r="DW1002" s="52"/>
      <c r="DX1002" s="52"/>
      <c r="DY1002" s="52"/>
      <c r="DZ1002" s="52"/>
      <c r="EA1002" s="52"/>
      <c r="EB1002" s="52"/>
      <c r="EC1002" s="52"/>
      <c r="ED1002" s="52"/>
      <c r="EE1002" s="52"/>
      <c r="EF1002" s="52"/>
      <c r="EG1002" s="52"/>
      <c r="EH1002" s="52"/>
      <c r="EI1002" s="52"/>
      <c r="EJ1002" s="52"/>
      <c r="EK1002" s="52"/>
      <c r="EL1002" s="52"/>
      <c r="EM1002" s="52"/>
      <c r="EN1002" s="52"/>
      <c r="EO1002" s="52"/>
      <c r="EP1002" s="52"/>
      <c r="EQ1002" s="52"/>
      <c r="ER1002" s="52"/>
      <c r="ES1002" s="52"/>
      <c r="ET1002" s="52"/>
      <c r="EU1002" s="52"/>
      <c r="EV1002" s="52"/>
      <c r="EW1002" s="52"/>
      <c r="EX1002" s="52"/>
      <c r="EY1002" s="52"/>
      <c r="EZ1002" s="52"/>
      <c r="FA1002" s="52"/>
      <c r="FB1002" s="52"/>
      <c r="FC1002" s="52"/>
      <c r="FD1002" s="52"/>
      <c r="FE1002" s="52"/>
      <c r="FF1002" s="52"/>
      <c r="FG1002" s="52"/>
      <c r="FH1002" s="52"/>
      <c r="FI1002" s="52"/>
      <c r="FJ1002" s="52"/>
      <c r="FK1002" s="52"/>
      <c r="FL1002" s="52"/>
      <c r="FM1002" s="52"/>
      <c r="FN1002" s="52"/>
      <c r="FO1002" s="52"/>
      <c r="FP1002" s="52"/>
      <c r="FQ1002" s="52"/>
      <c r="FR1002" s="52"/>
      <c r="FS1002" s="52"/>
      <c r="FT1002" s="52"/>
      <c r="FU1002" s="52"/>
      <c r="FV1002" s="52"/>
      <c r="FW1002" s="52"/>
      <c r="FX1002" s="52"/>
      <c r="FY1002" s="52"/>
      <c r="FZ1002" s="52"/>
      <c r="GA1002" s="52"/>
      <c r="GB1002" s="52"/>
      <c r="GC1002" s="52"/>
      <c r="GD1002" s="52"/>
      <c r="GE1002" s="52"/>
      <c r="GF1002" s="52"/>
      <c r="GG1002" s="52"/>
      <c r="GH1002" s="52"/>
      <c r="GI1002" s="52"/>
      <c r="GJ1002" s="52"/>
      <c r="GK1002" s="52"/>
      <c r="GL1002" s="52"/>
      <c r="GM1002" s="52"/>
      <c r="GN1002" s="52"/>
      <c r="GO1002" s="52"/>
      <c r="GP1002" s="52"/>
      <c r="GQ1002" s="52"/>
      <c r="GR1002" s="52"/>
      <c r="GS1002" s="52"/>
      <c r="GT1002" s="52"/>
      <c r="GU1002" s="52"/>
      <c r="GV1002" s="52"/>
      <c r="GW1002" s="52"/>
      <c r="GX1002" s="52"/>
      <c r="GY1002" s="52"/>
      <c r="GZ1002" s="52"/>
      <c r="HA1002" s="52"/>
      <c r="HB1002" s="52"/>
      <c r="HC1002" s="52"/>
      <c r="HD1002" s="52"/>
      <c r="HE1002" s="52"/>
      <c r="HF1002" s="52"/>
      <c r="HG1002" s="52"/>
      <c r="HH1002" s="52"/>
      <c r="HI1002" s="52"/>
      <c r="HJ1002" s="52"/>
      <c r="HK1002" s="52"/>
      <c r="HL1002" s="52"/>
      <c r="HM1002" s="52"/>
      <c r="HN1002" s="52"/>
      <c r="HO1002" s="52"/>
      <c r="HP1002" s="52"/>
      <c r="HQ1002" s="52"/>
      <c r="HR1002" s="52"/>
      <c r="HS1002" s="52"/>
    </row>
    <row r="1003" s="12" customFormat="true" ht="27" hidden="false" customHeight="true" outlineLevel="0" collapsed="false">
      <c r="A1003" s="110" t="n">
        <f aca="false">ROW()-9</f>
        <v>994</v>
      </c>
      <c r="B1003" s="28" t="s">
        <v>1405</v>
      </c>
      <c r="C1003" s="28" t="s">
        <v>1390</v>
      </c>
      <c r="D1003" s="70" t="n">
        <v>2005.6</v>
      </c>
      <c r="E1003" s="28" t="s">
        <v>1406</v>
      </c>
      <c r="F1003" s="29" t="n">
        <v>214</v>
      </c>
      <c r="G1003" s="29" t="n">
        <v>232</v>
      </c>
      <c r="H1003" s="36" t="s">
        <v>1197</v>
      </c>
      <c r="I1003" s="31" t="s">
        <v>874</v>
      </c>
      <c r="J1003" s="11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  <c r="AU1003" s="52"/>
      <c r="AV1003" s="52"/>
      <c r="AW1003" s="52"/>
      <c r="AX1003" s="52"/>
      <c r="AY1003" s="52"/>
      <c r="AZ1003" s="52"/>
      <c r="BA1003" s="52"/>
      <c r="BB1003" s="52"/>
      <c r="BC1003" s="52"/>
      <c r="BD1003" s="52"/>
      <c r="BE1003" s="52"/>
      <c r="BF1003" s="52"/>
      <c r="BG1003" s="52"/>
      <c r="BH1003" s="52"/>
      <c r="BI1003" s="52"/>
      <c r="BJ1003" s="52"/>
      <c r="BK1003" s="52"/>
      <c r="BL1003" s="52"/>
      <c r="BM1003" s="52"/>
      <c r="BN1003" s="52"/>
      <c r="BO1003" s="52"/>
      <c r="BP1003" s="52"/>
      <c r="BQ1003" s="52"/>
      <c r="BR1003" s="52"/>
      <c r="BS1003" s="52"/>
      <c r="BT1003" s="52"/>
      <c r="BU1003" s="52"/>
      <c r="BV1003" s="52"/>
      <c r="BW1003" s="52"/>
      <c r="BX1003" s="52"/>
      <c r="BY1003" s="52"/>
      <c r="BZ1003" s="52"/>
      <c r="CA1003" s="52"/>
      <c r="CB1003" s="52"/>
      <c r="CC1003" s="52"/>
      <c r="CD1003" s="52"/>
      <c r="CE1003" s="52"/>
      <c r="CF1003" s="52"/>
      <c r="CG1003" s="52"/>
      <c r="CH1003" s="52"/>
      <c r="CI1003" s="52"/>
      <c r="CJ1003" s="52"/>
      <c r="CK1003" s="52"/>
      <c r="CL1003" s="52"/>
      <c r="CM1003" s="52"/>
      <c r="CN1003" s="52"/>
      <c r="CO1003" s="52"/>
      <c r="CP1003" s="52"/>
      <c r="CQ1003" s="52"/>
      <c r="CR1003" s="52"/>
      <c r="CS1003" s="52"/>
      <c r="CT1003" s="52"/>
      <c r="CU1003" s="52"/>
      <c r="CV1003" s="52"/>
      <c r="CW1003" s="52"/>
      <c r="CX1003" s="52"/>
      <c r="CY1003" s="52"/>
      <c r="CZ1003" s="52"/>
      <c r="DA1003" s="52"/>
      <c r="DB1003" s="52"/>
      <c r="DC1003" s="52"/>
      <c r="DD1003" s="52"/>
      <c r="DE1003" s="52"/>
      <c r="DF1003" s="52"/>
      <c r="DG1003" s="52"/>
      <c r="DH1003" s="52"/>
      <c r="DI1003" s="52"/>
      <c r="DJ1003" s="52"/>
      <c r="DK1003" s="52"/>
      <c r="DL1003" s="52"/>
      <c r="DM1003" s="52"/>
      <c r="DN1003" s="52"/>
      <c r="DO1003" s="52"/>
      <c r="DP1003" s="52"/>
      <c r="DQ1003" s="52"/>
      <c r="DR1003" s="52"/>
      <c r="DS1003" s="52"/>
      <c r="DT1003" s="52"/>
      <c r="DU1003" s="52"/>
      <c r="DV1003" s="52"/>
      <c r="DW1003" s="52"/>
      <c r="DX1003" s="52"/>
      <c r="DY1003" s="52"/>
      <c r="DZ1003" s="52"/>
      <c r="EA1003" s="52"/>
      <c r="EB1003" s="52"/>
      <c r="EC1003" s="52"/>
      <c r="ED1003" s="52"/>
      <c r="EE1003" s="52"/>
      <c r="EF1003" s="52"/>
      <c r="EG1003" s="52"/>
      <c r="EH1003" s="52"/>
      <c r="EI1003" s="52"/>
      <c r="EJ1003" s="52"/>
      <c r="EK1003" s="52"/>
      <c r="EL1003" s="52"/>
      <c r="EM1003" s="52"/>
      <c r="EN1003" s="52"/>
      <c r="EO1003" s="52"/>
      <c r="EP1003" s="52"/>
      <c r="EQ1003" s="52"/>
      <c r="ER1003" s="52"/>
      <c r="ES1003" s="52"/>
      <c r="ET1003" s="52"/>
      <c r="EU1003" s="52"/>
      <c r="EV1003" s="52"/>
      <c r="EW1003" s="52"/>
      <c r="EX1003" s="52"/>
      <c r="EY1003" s="52"/>
      <c r="EZ1003" s="52"/>
      <c r="FA1003" s="52"/>
      <c r="FB1003" s="52"/>
      <c r="FC1003" s="52"/>
      <c r="FD1003" s="52"/>
      <c r="FE1003" s="52"/>
      <c r="FF1003" s="52"/>
      <c r="FG1003" s="52"/>
      <c r="FH1003" s="52"/>
      <c r="FI1003" s="52"/>
      <c r="FJ1003" s="52"/>
      <c r="FK1003" s="52"/>
      <c r="FL1003" s="52"/>
      <c r="FM1003" s="52"/>
      <c r="FN1003" s="52"/>
      <c r="FO1003" s="52"/>
      <c r="FP1003" s="52"/>
      <c r="FQ1003" s="52"/>
      <c r="FR1003" s="52"/>
      <c r="FS1003" s="52"/>
      <c r="FT1003" s="52"/>
      <c r="FU1003" s="52"/>
      <c r="FV1003" s="52"/>
      <c r="FW1003" s="52"/>
      <c r="FX1003" s="52"/>
      <c r="FY1003" s="52"/>
      <c r="FZ1003" s="52"/>
      <c r="GA1003" s="52"/>
      <c r="GB1003" s="52"/>
      <c r="GC1003" s="52"/>
      <c r="GD1003" s="52"/>
      <c r="GE1003" s="52"/>
      <c r="GF1003" s="52"/>
      <c r="GG1003" s="52"/>
      <c r="GH1003" s="52"/>
      <c r="GI1003" s="52"/>
      <c r="GJ1003" s="52"/>
      <c r="GK1003" s="52"/>
      <c r="GL1003" s="52"/>
      <c r="GM1003" s="52"/>
      <c r="GN1003" s="52"/>
      <c r="GO1003" s="52"/>
      <c r="GP1003" s="52"/>
      <c r="GQ1003" s="52"/>
      <c r="GR1003" s="52"/>
      <c r="GS1003" s="52"/>
      <c r="GT1003" s="52"/>
      <c r="GU1003" s="52"/>
      <c r="GV1003" s="52"/>
      <c r="GW1003" s="52"/>
      <c r="GX1003" s="52"/>
      <c r="GY1003" s="52"/>
      <c r="GZ1003" s="52"/>
      <c r="HA1003" s="52"/>
      <c r="HB1003" s="52"/>
      <c r="HC1003" s="52"/>
      <c r="HD1003" s="52"/>
      <c r="HE1003" s="52"/>
      <c r="HF1003" s="52"/>
      <c r="HG1003" s="52"/>
      <c r="HH1003" s="52"/>
      <c r="HI1003" s="52"/>
      <c r="HJ1003" s="52"/>
      <c r="HK1003" s="52"/>
      <c r="HL1003" s="52"/>
      <c r="HM1003" s="52"/>
      <c r="HN1003" s="52"/>
      <c r="HO1003" s="52"/>
      <c r="HP1003" s="52"/>
      <c r="HQ1003" s="52"/>
      <c r="HR1003" s="52"/>
      <c r="HS1003" s="52"/>
    </row>
    <row r="1004" s="12" customFormat="true" ht="27" hidden="false" customHeight="true" outlineLevel="0" collapsed="false">
      <c r="A1004" s="110" t="n">
        <f aca="false">ROW()-9</f>
        <v>995</v>
      </c>
      <c r="B1004" s="28" t="s">
        <v>1407</v>
      </c>
      <c r="C1004" s="28" t="s">
        <v>1390</v>
      </c>
      <c r="D1004" s="70" t="n">
        <v>2005.6</v>
      </c>
      <c r="E1004" s="28" t="s">
        <v>700</v>
      </c>
      <c r="F1004" s="29" t="n">
        <v>254</v>
      </c>
      <c r="G1004" s="29" t="n">
        <v>405</v>
      </c>
      <c r="H1004" s="36" t="s">
        <v>1197</v>
      </c>
      <c r="I1004" s="31" t="s">
        <v>874</v>
      </c>
      <c r="J1004" s="11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  <c r="AK1004" s="52"/>
      <c r="AL1004" s="52"/>
      <c r="AM1004" s="52"/>
      <c r="AN1004" s="52"/>
      <c r="AO1004" s="52"/>
      <c r="AP1004" s="52"/>
      <c r="AQ1004" s="52"/>
      <c r="AR1004" s="52"/>
      <c r="AS1004" s="52"/>
      <c r="AT1004" s="52"/>
      <c r="AU1004" s="52"/>
      <c r="AV1004" s="52"/>
      <c r="AW1004" s="52"/>
      <c r="AX1004" s="52"/>
      <c r="AY1004" s="52"/>
      <c r="AZ1004" s="52"/>
      <c r="BA1004" s="52"/>
      <c r="BB1004" s="52"/>
      <c r="BC1004" s="52"/>
      <c r="BD1004" s="52"/>
      <c r="BE1004" s="52"/>
      <c r="BF1004" s="52"/>
      <c r="BG1004" s="52"/>
      <c r="BH1004" s="52"/>
      <c r="BI1004" s="52"/>
      <c r="BJ1004" s="52"/>
      <c r="BK1004" s="52"/>
      <c r="BL1004" s="52"/>
      <c r="BM1004" s="52"/>
      <c r="BN1004" s="52"/>
      <c r="BO1004" s="52"/>
      <c r="BP1004" s="52"/>
      <c r="BQ1004" s="52"/>
      <c r="BR1004" s="52"/>
      <c r="BS1004" s="52"/>
      <c r="BT1004" s="52"/>
      <c r="BU1004" s="52"/>
      <c r="BV1004" s="52"/>
      <c r="BW1004" s="52"/>
      <c r="BX1004" s="52"/>
      <c r="BY1004" s="52"/>
      <c r="BZ1004" s="52"/>
      <c r="CA1004" s="52"/>
      <c r="CB1004" s="52"/>
      <c r="CC1004" s="52"/>
      <c r="CD1004" s="52"/>
      <c r="CE1004" s="52"/>
      <c r="CF1004" s="52"/>
      <c r="CG1004" s="52"/>
      <c r="CH1004" s="52"/>
      <c r="CI1004" s="52"/>
      <c r="CJ1004" s="52"/>
      <c r="CK1004" s="52"/>
      <c r="CL1004" s="52"/>
      <c r="CM1004" s="52"/>
      <c r="CN1004" s="52"/>
      <c r="CO1004" s="52"/>
      <c r="CP1004" s="52"/>
      <c r="CQ1004" s="52"/>
      <c r="CR1004" s="52"/>
      <c r="CS1004" s="52"/>
      <c r="CT1004" s="52"/>
      <c r="CU1004" s="52"/>
      <c r="CV1004" s="52"/>
      <c r="CW1004" s="52"/>
      <c r="CX1004" s="52"/>
      <c r="CY1004" s="52"/>
      <c r="CZ1004" s="52"/>
      <c r="DA1004" s="52"/>
      <c r="DB1004" s="52"/>
      <c r="DC1004" s="52"/>
      <c r="DD1004" s="52"/>
      <c r="DE1004" s="52"/>
      <c r="DF1004" s="52"/>
      <c r="DG1004" s="52"/>
      <c r="DH1004" s="52"/>
      <c r="DI1004" s="52"/>
      <c r="DJ1004" s="52"/>
      <c r="DK1004" s="52"/>
      <c r="DL1004" s="52"/>
      <c r="DM1004" s="52"/>
      <c r="DN1004" s="52"/>
      <c r="DO1004" s="52"/>
      <c r="DP1004" s="52"/>
      <c r="DQ1004" s="52"/>
      <c r="DR1004" s="52"/>
      <c r="DS1004" s="52"/>
      <c r="DT1004" s="52"/>
      <c r="DU1004" s="52"/>
      <c r="DV1004" s="52"/>
      <c r="DW1004" s="52"/>
      <c r="DX1004" s="52"/>
      <c r="DY1004" s="52"/>
      <c r="DZ1004" s="52"/>
      <c r="EA1004" s="52"/>
      <c r="EB1004" s="52"/>
      <c r="EC1004" s="52"/>
      <c r="ED1004" s="52"/>
      <c r="EE1004" s="52"/>
      <c r="EF1004" s="52"/>
      <c r="EG1004" s="52"/>
      <c r="EH1004" s="52"/>
      <c r="EI1004" s="52"/>
      <c r="EJ1004" s="52"/>
      <c r="EK1004" s="52"/>
      <c r="EL1004" s="52"/>
      <c r="EM1004" s="52"/>
      <c r="EN1004" s="52"/>
      <c r="EO1004" s="52"/>
      <c r="EP1004" s="52"/>
      <c r="EQ1004" s="52"/>
      <c r="ER1004" s="52"/>
      <c r="ES1004" s="52"/>
      <c r="ET1004" s="52"/>
      <c r="EU1004" s="52"/>
      <c r="EV1004" s="52"/>
      <c r="EW1004" s="52"/>
      <c r="EX1004" s="52"/>
      <c r="EY1004" s="52"/>
      <c r="EZ1004" s="52"/>
      <c r="FA1004" s="52"/>
      <c r="FB1004" s="52"/>
      <c r="FC1004" s="52"/>
      <c r="FD1004" s="52"/>
      <c r="FE1004" s="52"/>
      <c r="FF1004" s="52"/>
      <c r="FG1004" s="52"/>
      <c r="FH1004" s="52"/>
      <c r="FI1004" s="52"/>
      <c r="FJ1004" s="52"/>
      <c r="FK1004" s="52"/>
      <c r="FL1004" s="52"/>
      <c r="FM1004" s="52"/>
      <c r="FN1004" s="52"/>
      <c r="FO1004" s="52"/>
      <c r="FP1004" s="52"/>
      <c r="FQ1004" s="52"/>
      <c r="FR1004" s="52"/>
      <c r="FS1004" s="52"/>
      <c r="FT1004" s="52"/>
      <c r="FU1004" s="52"/>
      <c r="FV1004" s="52"/>
      <c r="FW1004" s="52"/>
      <c r="FX1004" s="52"/>
      <c r="FY1004" s="52"/>
      <c r="FZ1004" s="52"/>
      <c r="GA1004" s="52"/>
      <c r="GB1004" s="52"/>
      <c r="GC1004" s="52"/>
      <c r="GD1004" s="52"/>
      <c r="GE1004" s="52"/>
      <c r="GF1004" s="52"/>
      <c r="GG1004" s="52"/>
      <c r="GH1004" s="52"/>
      <c r="GI1004" s="52"/>
      <c r="GJ1004" s="52"/>
      <c r="GK1004" s="52"/>
      <c r="GL1004" s="52"/>
      <c r="GM1004" s="52"/>
      <c r="GN1004" s="52"/>
      <c r="GO1004" s="52"/>
      <c r="GP1004" s="52"/>
      <c r="GQ1004" s="52"/>
      <c r="GR1004" s="52"/>
      <c r="GS1004" s="52"/>
      <c r="GT1004" s="52"/>
      <c r="GU1004" s="52"/>
      <c r="GV1004" s="52"/>
      <c r="GW1004" s="52"/>
      <c r="GX1004" s="52"/>
      <c r="GY1004" s="52"/>
      <c r="GZ1004" s="52"/>
      <c r="HA1004" s="52"/>
      <c r="HB1004" s="52"/>
      <c r="HC1004" s="52"/>
      <c r="HD1004" s="52"/>
      <c r="HE1004" s="52"/>
      <c r="HF1004" s="52"/>
      <c r="HG1004" s="52"/>
      <c r="HH1004" s="52"/>
      <c r="HI1004" s="52"/>
      <c r="HJ1004" s="52"/>
      <c r="HK1004" s="52"/>
      <c r="HL1004" s="52"/>
      <c r="HM1004" s="52"/>
      <c r="HN1004" s="52"/>
      <c r="HO1004" s="52"/>
      <c r="HP1004" s="52"/>
      <c r="HQ1004" s="52"/>
      <c r="HR1004" s="52"/>
      <c r="HS1004" s="52"/>
    </row>
    <row r="1005" s="12" customFormat="true" ht="27" hidden="false" customHeight="true" outlineLevel="0" collapsed="false">
      <c r="A1005" s="110" t="n">
        <f aca="false">ROW()-9</f>
        <v>996</v>
      </c>
      <c r="B1005" s="70" t="s">
        <v>1408</v>
      </c>
      <c r="C1005" s="28" t="s">
        <v>1390</v>
      </c>
      <c r="D1005" s="70" t="n">
        <v>2009.9</v>
      </c>
      <c r="E1005" s="28" t="s">
        <v>700</v>
      </c>
      <c r="F1005" s="29" t="n">
        <v>371</v>
      </c>
      <c r="G1005" s="29" t="n">
        <v>918</v>
      </c>
      <c r="H1005" s="30" t="s">
        <v>70</v>
      </c>
      <c r="I1005" s="31" t="s">
        <v>1156</v>
      </c>
      <c r="J1005" s="11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  <c r="AU1005" s="52"/>
      <c r="AV1005" s="52"/>
      <c r="AW1005" s="52"/>
      <c r="AX1005" s="52"/>
      <c r="AY1005" s="52"/>
      <c r="AZ1005" s="52"/>
      <c r="BA1005" s="52"/>
      <c r="BB1005" s="52"/>
      <c r="BC1005" s="52"/>
      <c r="BD1005" s="52"/>
      <c r="BE1005" s="52"/>
      <c r="BF1005" s="52"/>
      <c r="BG1005" s="52"/>
      <c r="BH1005" s="52"/>
      <c r="BI1005" s="52"/>
      <c r="BJ1005" s="52"/>
      <c r="BK1005" s="52"/>
      <c r="BL1005" s="52"/>
      <c r="BM1005" s="52"/>
      <c r="BN1005" s="52"/>
      <c r="BO1005" s="52"/>
      <c r="BP1005" s="52"/>
      <c r="BQ1005" s="52"/>
      <c r="BR1005" s="52"/>
      <c r="BS1005" s="52"/>
      <c r="BT1005" s="52"/>
      <c r="BU1005" s="52"/>
      <c r="BV1005" s="52"/>
      <c r="BW1005" s="52"/>
      <c r="BX1005" s="52"/>
      <c r="BY1005" s="52"/>
      <c r="BZ1005" s="52"/>
      <c r="CA1005" s="52"/>
      <c r="CB1005" s="52"/>
      <c r="CC1005" s="52"/>
      <c r="CD1005" s="52"/>
      <c r="CE1005" s="52"/>
      <c r="CF1005" s="52"/>
      <c r="CG1005" s="52"/>
      <c r="CH1005" s="52"/>
      <c r="CI1005" s="52"/>
      <c r="CJ1005" s="52"/>
      <c r="CK1005" s="52"/>
      <c r="CL1005" s="52"/>
      <c r="CM1005" s="52"/>
      <c r="CN1005" s="52"/>
      <c r="CO1005" s="52"/>
      <c r="CP1005" s="52"/>
      <c r="CQ1005" s="52"/>
      <c r="CR1005" s="52"/>
      <c r="CS1005" s="52"/>
      <c r="CT1005" s="52"/>
      <c r="CU1005" s="52"/>
      <c r="CV1005" s="52"/>
      <c r="CW1005" s="52"/>
      <c r="CX1005" s="52"/>
      <c r="CY1005" s="52"/>
      <c r="CZ1005" s="52"/>
      <c r="DA1005" s="52"/>
      <c r="DB1005" s="52"/>
      <c r="DC1005" s="52"/>
      <c r="DD1005" s="52"/>
      <c r="DE1005" s="52"/>
      <c r="DF1005" s="52"/>
      <c r="DG1005" s="52"/>
      <c r="DH1005" s="52"/>
      <c r="DI1005" s="52"/>
      <c r="DJ1005" s="52"/>
      <c r="DK1005" s="52"/>
      <c r="DL1005" s="52"/>
      <c r="DM1005" s="52"/>
      <c r="DN1005" s="52"/>
      <c r="DO1005" s="52"/>
      <c r="DP1005" s="52"/>
      <c r="DQ1005" s="52"/>
      <c r="DR1005" s="52"/>
      <c r="DS1005" s="52"/>
      <c r="DT1005" s="52"/>
      <c r="DU1005" s="52"/>
      <c r="DV1005" s="52"/>
      <c r="DW1005" s="52"/>
      <c r="DX1005" s="52"/>
      <c r="DY1005" s="52"/>
      <c r="DZ1005" s="52"/>
      <c r="EA1005" s="52"/>
      <c r="EB1005" s="52"/>
      <c r="EC1005" s="52"/>
      <c r="ED1005" s="52"/>
      <c r="EE1005" s="52"/>
      <c r="EF1005" s="52"/>
      <c r="EG1005" s="52"/>
      <c r="EH1005" s="52"/>
      <c r="EI1005" s="52"/>
      <c r="EJ1005" s="52"/>
      <c r="EK1005" s="52"/>
      <c r="EL1005" s="52"/>
      <c r="EM1005" s="52"/>
      <c r="EN1005" s="52"/>
      <c r="EO1005" s="52"/>
      <c r="EP1005" s="52"/>
      <c r="EQ1005" s="52"/>
      <c r="ER1005" s="52"/>
      <c r="ES1005" s="52"/>
      <c r="ET1005" s="52"/>
      <c r="EU1005" s="52"/>
      <c r="EV1005" s="52"/>
      <c r="EW1005" s="52"/>
      <c r="EX1005" s="52"/>
      <c r="EY1005" s="52"/>
      <c r="EZ1005" s="52"/>
      <c r="FA1005" s="52"/>
      <c r="FB1005" s="52"/>
      <c r="FC1005" s="52"/>
      <c r="FD1005" s="52"/>
      <c r="FE1005" s="52"/>
      <c r="FF1005" s="52"/>
      <c r="FG1005" s="52"/>
      <c r="FH1005" s="52"/>
      <c r="FI1005" s="52"/>
      <c r="FJ1005" s="52"/>
      <c r="FK1005" s="52"/>
      <c r="FL1005" s="52"/>
      <c r="FM1005" s="52"/>
      <c r="FN1005" s="52"/>
      <c r="FO1005" s="52"/>
      <c r="FP1005" s="52"/>
      <c r="FQ1005" s="52"/>
      <c r="FR1005" s="52"/>
      <c r="FS1005" s="52"/>
      <c r="FT1005" s="52"/>
      <c r="FU1005" s="52"/>
      <c r="FV1005" s="52"/>
      <c r="FW1005" s="52"/>
      <c r="FX1005" s="52"/>
      <c r="FY1005" s="52"/>
      <c r="FZ1005" s="52"/>
      <c r="GA1005" s="52"/>
      <c r="GB1005" s="52"/>
      <c r="GC1005" s="52"/>
      <c r="GD1005" s="52"/>
      <c r="GE1005" s="52"/>
      <c r="GF1005" s="52"/>
      <c r="GG1005" s="52"/>
      <c r="GH1005" s="52"/>
      <c r="GI1005" s="52"/>
      <c r="GJ1005" s="52"/>
      <c r="GK1005" s="52"/>
      <c r="GL1005" s="52"/>
      <c r="GM1005" s="52"/>
      <c r="GN1005" s="52"/>
      <c r="GO1005" s="52"/>
      <c r="GP1005" s="52"/>
      <c r="GQ1005" s="52"/>
      <c r="GR1005" s="52"/>
      <c r="GS1005" s="52"/>
      <c r="GT1005" s="52"/>
      <c r="GU1005" s="52"/>
      <c r="GV1005" s="52"/>
      <c r="GW1005" s="52"/>
      <c r="GX1005" s="52"/>
      <c r="GY1005" s="52"/>
      <c r="GZ1005" s="52"/>
      <c r="HA1005" s="52"/>
      <c r="HB1005" s="52"/>
      <c r="HC1005" s="52"/>
      <c r="HD1005" s="52"/>
      <c r="HE1005" s="52"/>
      <c r="HF1005" s="52"/>
      <c r="HG1005" s="52"/>
      <c r="HH1005" s="52"/>
      <c r="HI1005" s="52"/>
      <c r="HJ1005" s="52"/>
      <c r="HK1005" s="52"/>
      <c r="HL1005" s="52"/>
      <c r="HM1005" s="52"/>
      <c r="HN1005" s="52"/>
      <c r="HO1005" s="52"/>
      <c r="HP1005" s="52"/>
      <c r="HQ1005" s="52"/>
      <c r="HR1005" s="52"/>
      <c r="HS1005" s="52"/>
    </row>
    <row r="1006" s="12" customFormat="true" ht="27" hidden="false" customHeight="true" outlineLevel="0" collapsed="false">
      <c r="A1006" s="110" t="n">
        <f aca="false">ROW()-9</f>
        <v>997</v>
      </c>
      <c r="B1006" s="33" t="s">
        <v>1409</v>
      </c>
      <c r="C1006" s="28" t="s">
        <v>1390</v>
      </c>
      <c r="D1006" s="70" t="n">
        <v>2017.2</v>
      </c>
      <c r="E1006" s="28" t="s">
        <v>700</v>
      </c>
      <c r="F1006" s="39" t="n">
        <v>167</v>
      </c>
      <c r="G1006" s="29" t="n">
        <v>432</v>
      </c>
      <c r="H1006" s="47" t="s">
        <v>45</v>
      </c>
      <c r="I1006" s="31" t="s">
        <v>1156</v>
      </c>
      <c r="J1006" s="11" t="s">
        <v>332</v>
      </c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  <c r="AU1006" s="52"/>
      <c r="AV1006" s="52"/>
      <c r="AW1006" s="52"/>
      <c r="AX1006" s="52"/>
      <c r="AY1006" s="52"/>
      <c r="AZ1006" s="52"/>
      <c r="BA1006" s="52"/>
      <c r="BB1006" s="52"/>
      <c r="BC1006" s="52"/>
      <c r="BD1006" s="52"/>
      <c r="BE1006" s="52"/>
      <c r="BF1006" s="52"/>
      <c r="BG1006" s="52"/>
      <c r="BH1006" s="52"/>
      <c r="BI1006" s="52"/>
      <c r="BJ1006" s="52"/>
      <c r="BK1006" s="52"/>
      <c r="BL1006" s="52"/>
      <c r="BM1006" s="52"/>
      <c r="BN1006" s="52"/>
      <c r="BO1006" s="52"/>
      <c r="BP1006" s="52"/>
      <c r="BQ1006" s="52"/>
      <c r="BR1006" s="52"/>
      <c r="BS1006" s="52"/>
      <c r="BT1006" s="52"/>
      <c r="BU1006" s="52"/>
      <c r="BV1006" s="52"/>
      <c r="BW1006" s="52"/>
      <c r="BX1006" s="52"/>
      <c r="BY1006" s="52"/>
      <c r="BZ1006" s="52"/>
      <c r="CA1006" s="52"/>
      <c r="CB1006" s="52"/>
      <c r="CC1006" s="52"/>
      <c r="CD1006" s="52"/>
      <c r="CE1006" s="52"/>
      <c r="CF1006" s="52"/>
      <c r="CG1006" s="52"/>
      <c r="CH1006" s="52"/>
      <c r="CI1006" s="52"/>
      <c r="CJ1006" s="52"/>
      <c r="CK1006" s="52"/>
      <c r="CL1006" s="52"/>
      <c r="CM1006" s="52"/>
      <c r="CN1006" s="52"/>
      <c r="CO1006" s="52"/>
      <c r="CP1006" s="52"/>
      <c r="CQ1006" s="52"/>
      <c r="CR1006" s="52"/>
      <c r="CS1006" s="52"/>
      <c r="CT1006" s="52"/>
      <c r="CU1006" s="52"/>
      <c r="CV1006" s="52"/>
      <c r="CW1006" s="52"/>
      <c r="CX1006" s="52"/>
      <c r="CY1006" s="52"/>
      <c r="CZ1006" s="52"/>
      <c r="DA1006" s="52"/>
      <c r="DB1006" s="52"/>
      <c r="DC1006" s="52"/>
      <c r="DD1006" s="52"/>
      <c r="DE1006" s="52"/>
      <c r="DF1006" s="52"/>
      <c r="DG1006" s="52"/>
      <c r="DH1006" s="52"/>
      <c r="DI1006" s="52"/>
      <c r="DJ1006" s="52"/>
      <c r="DK1006" s="52"/>
      <c r="DL1006" s="52"/>
      <c r="DM1006" s="52"/>
      <c r="DN1006" s="52"/>
      <c r="DO1006" s="52"/>
      <c r="DP1006" s="52"/>
      <c r="DQ1006" s="52"/>
      <c r="DR1006" s="52"/>
      <c r="DS1006" s="52"/>
      <c r="DT1006" s="52"/>
      <c r="DU1006" s="52"/>
      <c r="DV1006" s="52"/>
      <c r="DW1006" s="52"/>
      <c r="DX1006" s="52"/>
      <c r="DY1006" s="52"/>
      <c r="DZ1006" s="52"/>
      <c r="EA1006" s="52"/>
      <c r="EB1006" s="52"/>
      <c r="EC1006" s="52"/>
      <c r="ED1006" s="52"/>
      <c r="EE1006" s="52"/>
      <c r="EF1006" s="52"/>
      <c r="EG1006" s="52"/>
      <c r="EH1006" s="52"/>
      <c r="EI1006" s="52"/>
      <c r="EJ1006" s="52"/>
      <c r="EK1006" s="52"/>
      <c r="EL1006" s="52"/>
      <c r="EM1006" s="52"/>
      <c r="EN1006" s="52"/>
      <c r="EO1006" s="52"/>
      <c r="EP1006" s="52"/>
      <c r="EQ1006" s="52"/>
      <c r="ER1006" s="52"/>
      <c r="ES1006" s="52"/>
      <c r="ET1006" s="52"/>
      <c r="EU1006" s="52"/>
      <c r="EV1006" s="52"/>
      <c r="EW1006" s="52"/>
      <c r="EX1006" s="52"/>
      <c r="EY1006" s="52"/>
      <c r="EZ1006" s="52"/>
      <c r="FA1006" s="52"/>
      <c r="FB1006" s="52"/>
      <c r="FC1006" s="52"/>
      <c r="FD1006" s="52"/>
      <c r="FE1006" s="52"/>
      <c r="FF1006" s="52"/>
      <c r="FG1006" s="52"/>
      <c r="FH1006" s="52"/>
      <c r="FI1006" s="52"/>
      <c r="FJ1006" s="52"/>
      <c r="FK1006" s="52"/>
      <c r="FL1006" s="52"/>
      <c r="FM1006" s="52"/>
      <c r="FN1006" s="52"/>
      <c r="FO1006" s="52"/>
      <c r="FP1006" s="52"/>
      <c r="FQ1006" s="52"/>
      <c r="FR1006" s="52"/>
      <c r="FS1006" s="52"/>
      <c r="FT1006" s="52"/>
      <c r="FU1006" s="52"/>
      <c r="FV1006" s="52"/>
      <c r="FW1006" s="52"/>
      <c r="FX1006" s="52"/>
      <c r="FY1006" s="52"/>
      <c r="FZ1006" s="52"/>
      <c r="GA1006" s="52"/>
      <c r="GB1006" s="52"/>
      <c r="GC1006" s="52"/>
      <c r="GD1006" s="52"/>
      <c r="GE1006" s="52"/>
      <c r="GF1006" s="52"/>
      <c r="GG1006" s="52"/>
      <c r="GH1006" s="52"/>
      <c r="GI1006" s="52"/>
      <c r="GJ1006" s="52"/>
      <c r="GK1006" s="52"/>
      <c r="GL1006" s="52"/>
      <c r="GM1006" s="52"/>
      <c r="GN1006" s="52"/>
      <c r="GO1006" s="52"/>
      <c r="GP1006" s="52"/>
      <c r="GQ1006" s="52"/>
      <c r="GR1006" s="52"/>
      <c r="GS1006" s="52"/>
      <c r="GT1006" s="52"/>
      <c r="GU1006" s="52"/>
      <c r="GV1006" s="52"/>
      <c r="GW1006" s="52"/>
      <c r="GX1006" s="52"/>
      <c r="GY1006" s="52"/>
      <c r="GZ1006" s="52"/>
      <c r="HA1006" s="52"/>
      <c r="HB1006" s="52"/>
      <c r="HC1006" s="52"/>
      <c r="HD1006" s="52"/>
      <c r="HE1006" s="52"/>
      <c r="HF1006" s="52"/>
      <c r="HG1006" s="52"/>
      <c r="HH1006" s="52"/>
      <c r="HI1006" s="52"/>
      <c r="HJ1006" s="52"/>
      <c r="HK1006" s="52"/>
      <c r="HL1006" s="52"/>
      <c r="HM1006" s="52"/>
      <c r="HN1006" s="52"/>
      <c r="HO1006" s="52"/>
      <c r="HP1006" s="52"/>
      <c r="HQ1006" s="52"/>
      <c r="HR1006" s="52"/>
      <c r="HS1006" s="52"/>
    </row>
    <row r="1007" s="12" customFormat="true" ht="27" hidden="false" customHeight="true" outlineLevel="0" collapsed="false">
      <c r="A1007" s="110" t="n">
        <f aca="false">ROW()-9</f>
        <v>998</v>
      </c>
      <c r="B1007" s="33" t="s">
        <v>1410</v>
      </c>
      <c r="C1007" s="28" t="s">
        <v>1390</v>
      </c>
      <c r="D1007" s="70" t="n">
        <v>2017.4</v>
      </c>
      <c r="E1007" s="28" t="s">
        <v>666</v>
      </c>
      <c r="F1007" s="29" t="n">
        <v>96.5</v>
      </c>
      <c r="G1007" s="29" t="n">
        <v>184</v>
      </c>
      <c r="H1007" s="30" t="s">
        <v>20</v>
      </c>
      <c r="I1007" s="135" t="s">
        <v>313</v>
      </c>
      <c r="J1007" s="11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  <c r="AU1007" s="52"/>
      <c r="AV1007" s="52"/>
      <c r="AW1007" s="52"/>
      <c r="AX1007" s="52"/>
      <c r="AY1007" s="52"/>
      <c r="AZ1007" s="52"/>
      <c r="BA1007" s="52"/>
      <c r="BB1007" s="52"/>
      <c r="BC1007" s="52"/>
      <c r="BD1007" s="52"/>
      <c r="BE1007" s="52"/>
      <c r="BF1007" s="52"/>
      <c r="BG1007" s="52"/>
      <c r="BH1007" s="52"/>
      <c r="BI1007" s="52"/>
      <c r="BJ1007" s="52"/>
      <c r="BK1007" s="52"/>
      <c r="BL1007" s="52"/>
      <c r="BM1007" s="52"/>
      <c r="BN1007" s="52"/>
      <c r="BO1007" s="52"/>
      <c r="BP1007" s="52"/>
      <c r="BQ1007" s="52"/>
      <c r="BR1007" s="52"/>
      <c r="BS1007" s="52"/>
      <c r="BT1007" s="52"/>
      <c r="BU1007" s="52"/>
      <c r="BV1007" s="52"/>
      <c r="BW1007" s="52"/>
      <c r="BX1007" s="52"/>
      <c r="BY1007" s="52"/>
      <c r="BZ1007" s="52"/>
      <c r="CA1007" s="52"/>
      <c r="CB1007" s="52"/>
      <c r="CC1007" s="52"/>
      <c r="CD1007" s="52"/>
      <c r="CE1007" s="52"/>
      <c r="CF1007" s="52"/>
      <c r="CG1007" s="52"/>
      <c r="CH1007" s="52"/>
      <c r="CI1007" s="52"/>
      <c r="CJ1007" s="52"/>
      <c r="CK1007" s="52"/>
      <c r="CL1007" s="52"/>
      <c r="CM1007" s="52"/>
      <c r="CN1007" s="52"/>
      <c r="CO1007" s="52"/>
      <c r="CP1007" s="52"/>
      <c r="CQ1007" s="52"/>
      <c r="CR1007" s="52"/>
      <c r="CS1007" s="52"/>
      <c r="CT1007" s="52"/>
      <c r="CU1007" s="52"/>
      <c r="CV1007" s="52"/>
      <c r="CW1007" s="52"/>
      <c r="CX1007" s="52"/>
      <c r="CY1007" s="52"/>
      <c r="CZ1007" s="52"/>
      <c r="DA1007" s="52"/>
      <c r="DB1007" s="52"/>
      <c r="DC1007" s="52"/>
      <c r="DD1007" s="52"/>
      <c r="DE1007" s="52"/>
      <c r="DF1007" s="52"/>
      <c r="DG1007" s="52"/>
      <c r="DH1007" s="52"/>
      <c r="DI1007" s="52"/>
      <c r="DJ1007" s="52"/>
      <c r="DK1007" s="52"/>
      <c r="DL1007" s="52"/>
      <c r="DM1007" s="52"/>
      <c r="DN1007" s="52"/>
      <c r="DO1007" s="52"/>
      <c r="DP1007" s="52"/>
      <c r="DQ1007" s="52"/>
      <c r="DR1007" s="52"/>
      <c r="DS1007" s="52"/>
      <c r="DT1007" s="52"/>
      <c r="DU1007" s="52"/>
      <c r="DV1007" s="52"/>
      <c r="DW1007" s="52"/>
      <c r="DX1007" s="52"/>
      <c r="DY1007" s="52"/>
      <c r="DZ1007" s="52"/>
      <c r="EA1007" s="52"/>
      <c r="EB1007" s="52"/>
      <c r="EC1007" s="52"/>
      <c r="ED1007" s="52"/>
      <c r="EE1007" s="52"/>
      <c r="EF1007" s="52"/>
      <c r="EG1007" s="52"/>
      <c r="EH1007" s="52"/>
      <c r="EI1007" s="52"/>
      <c r="EJ1007" s="52"/>
      <c r="EK1007" s="52"/>
      <c r="EL1007" s="52"/>
      <c r="EM1007" s="52"/>
      <c r="EN1007" s="52"/>
      <c r="EO1007" s="52"/>
      <c r="EP1007" s="52"/>
      <c r="EQ1007" s="52"/>
      <c r="ER1007" s="52"/>
      <c r="ES1007" s="52"/>
      <c r="ET1007" s="52"/>
      <c r="EU1007" s="52"/>
      <c r="EV1007" s="52"/>
      <c r="EW1007" s="52"/>
      <c r="EX1007" s="52"/>
      <c r="EY1007" s="52"/>
      <c r="EZ1007" s="52"/>
      <c r="FA1007" s="52"/>
      <c r="FB1007" s="52"/>
      <c r="FC1007" s="52"/>
      <c r="FD1007" s="52"/>
      <c r="FE1007" s="52"/>
      <c r="FF1007" s="52"/>
      <c r="FG1007" s="52"/>
      <c r="FH1007" s="52"/>
      <c r="FI1007" s="52"/>
      <c r="FJ1007" s="52"/>
      <c r="FK1007" s="52"/>
      <c r="FL1007" s="52"/>
      <c r="FM1007" s="52"/>
      <c r="FN1007" s="52"/>
      <c r="FO1007" s="52"/>
      <c r="FP1007" s="52"/>
      <c r="FQ1007" s="52"/>
      <c r="FR1007" s="52"/>
      <c r="FS1007" s="52"/>
      <c r="FT1007" s="52"/>
      <c r="FU1007" s="52"/>
      <c r="FV1007" s="52"/>
      <c r="FW1007" s="52"/>
      <c r="FX1007" s="52"/>
      <c r="FY1007" s="52"/>
      <c r="FZ1007" s="52"/>
      <c r="GA1007" s="52"/>
      <c r="GB1007" s="52"/>
      <c r="GC1007" s="52"/>
      <c r="GD1007" s="52"/>
      <c r="GE1007" s="52"/>
      <c r="GF1007" s="52"/>
      <c r="GG1007" s="52"/>
      <c r="GH1007" s="52"/>
      <c r="GI1007" s="52"/>
      <c r="GJ1007" s="52"/>
      <c r="GK1007" s="52"/>
      <c r="GL1007" s="52"/>
      <c r="GM1007" s="52"/>
      <c r="GN1007" s="52"/>
      <c r="GO1007" s="52"/>
      <c r="GP1007" s="52"/>
      <c r="GQ1007" s="52"/>
      <c r="GR1007" s="52"/>
      <c r="GS1007" s="52"/>
      <c r="GT1007" s="52"/>
      <c r="GU1007" s="52"/>
      <c r="GV1007" s="52"/>
      <c r="GW1007" s="52"/>
      <c r="GX1007" s="52"/>
      <c r="GY1007" s="52"/>
      <c r="GZ1007" s="52"/>
      <c r="HA1007" s="52"/>
      <c r="HB1007" s="52"/>
      <c r="HC1007" s="52"/>
      <c r="HD1007" s="52"/>
      <c r="HE1007" s="52"/>
      <c r="HF1007" s="52"/>
      <c r="HG1007" s="52"/>
      <c r="HH1007" s="52"/>
      <c r="HI1007" s="52"/>
      <c r="HJ1007" s="52"/>
      <c r="HK1007" s="52"/>
      <c r="HL1007" s="52"/>
      <c r="HM1007" s="52"/>
      <c r="HN1007" s="52"/>
      <c r="HO1007" s="52"/>
      <c r="HP1007" s="52"/>
      <c r="HQ1007" s="52"/>
      <c r="HR1007" s="52"/>
      <c r="HS1007" s="52"/>
    </row>
    <row r="1008" s="52" customFormat="true" ht="27" hidden="false" customHeight="true" outlineLevel="0" collapsed="false">
      <c r="A1008" s="110" t="n">
        <f aca="false">ROW()-9</f>
        <v>999</v>
      </c>
      <c r="B1008" s="28" t="s">
        <v>1411</v>
      </c>
      <c r="C1008" s="28" t="s">
        <v>1402</v>
      </c>
      <c r="D1008" s="70" t="n">
        <v>2018.7</v>
      </c>
      <c r="E1008" s="28" t="s">
        <v>618</v>
      </c>
      <c r="F1008" s="29" t="n">
        <v>677</v>
      </c>
      <c r="G1008" s="29" t="n">
        <v>1438</v>
      </c>
      <c r="H1008" s="30" t="s">
        <v>20</v>
      </c>
      <c r="I1008" s="73" t="s">
        <v>17</v>
      </c>
      <c r="J1008" s="11"/>
    </row>
    <row r="1009" s="12" customFormat="true" ht="27" hidden="false" customHeight="true" outlineLevel="0" collapsed="false">
      <c r="A1009" s="110" t="n">
        <f aca="false">ROW()-9</f>
        <v>1000</v>
      </c>
      <c r="B1009" s="28" t="s">
        <v>1412</v>
      </c>
      <c r="C1009" s="28" t="s">
        <v>1390</v>
      </c>
      <c r="D1009" s="70" t="n">
        <v>2011.12</v>
      </c>
      <c r="E1009" s="28" t="s">
        <v>132</v>
      </c>
      <c r="F1009" s="29" t="n">
        <v>534</v>
      </c>
      <c r="G1009" s="29" t="n">
        <v>938</v>
      </c>
      <c r="H1009" s="30" t="s">
        <v>70</v>
      </c>
      <c r="I1009" s="31" t="s">
        <v>17</v>
      </c>
      <c r="J1009" s="11"/>
    </row>
    <row r="1010" s="12" customFormat="true" ht="27" hidden="false" customHeight="true" outlineLevel="0" collapsed="false">
      <c r="A1010" s="110" t="n">
        <f aca="false">ROW()-9</f>
        <v>1001</v>
      </c>
      <c r="B1010" s="28" t="s">
        <v>1413</v>
      </c>
      <c r="C1010" s="28" t="s">
        <v>1390</v>
      </c>
      <c r="D1010" s="70" t="n">
        <v>2012.9</v>
      </c>
      <c r="E1010" s="28" t="s">
        <v>1414</v>
      </c>
      <c r="F1010" s="29" t="n">
        <v>373</v>
      </c>
      <c r="G1010" s="29" t="n">
        <v>831</v>
      </c>
      <c r="H1010" s="30" t="s">
        <v>70</v>
      </c>
      <c r="I1010" s="31" t="s">
        <v>17</v>
      </c>
      <c r="J1010" s="11"/>
      <c r="K1010" s="32"/>
    </row>
    <row r="1011" s="12" customFormat="true" ht="27" hidden="false" customHeight="true" outlineLevel="0" collapsed="false">
      <c r="A1011" s="110" t="n">
        <f aca="false">ROW()-9</f>
        <v>1002</v>
      </c>
      <c r="B1011" s="28" t="s">
        <v>1415</v>
      </c>
      <c r="C1011" s="28" t="s">
        <v>1390</v>
      </c>
      <c r="D1011" s="70" t="n">
        <v>2013.9</v>
      </c>
      <c r="E1011" s="28" t="s">
        <v>1416</v>
      </c>
      <c r="F1011" s="29" t="n">
        <v>1706</v>
      </c>
      <c r="G1011" s="29" t="n">
        <v>4233</v>
      </c>
      <c r="H1011" s="30" t="s">
        <v>70</v>
      </c>
      <c r="I1011" s="31" t="s">
        <v>17</v>
      </c>
      <c r="J1011" s="11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2"/>
      <c r="AI1011" s="52"/>
      <c r="AJ1011" s="52"/>
      <c r="AK1011" s="52"/>
      <c r="AL1011" s="52"/>
      <c r="AM1011" s="52"/>
      <c r="AN1011" s="52"/>
      <c r="AO1011" s="52"/>
      <c r="AP1011" s="52"/>
      <c r="AQ1011" s="52"/>
      <c r="AR1011" s="52"/>
      <c r="AS1011" s="52"/>
      <c r="AT1011" s="52"/>
      <c r="AU1011" s="52"/>
      <c r="AV1011" s="52"/>
      <c r="AW1011" s="52"/>
      <c r="AX1011" s="52"/>
      <c r="AY1011" s="52"/>
      <c r="AZ1011" s="52"/>
      <c r="BA1011" s="52"/>
      <c r="BB1011" s="52"/>
      <c r="BC1011" s="52"/>
      <c r="BD1011" s="52"/>
      <c r="BE1011" s="52"/>
      <c r="BF1011" s="52"/>
      <c r="BG1011" s="52"/>
      <c r="BH1011" s="52"/>
      <c r="BI1011" s="52"/>
      <c r="BJ1011" s="52"/>
      <c r="BK1011" s="52"/>
      <c r="BL1011" s="52"/>
      <c r="BM1011" s="52"/>
      <c r="BN1011" s="52"/>
      <c r="BO1011" s="52"/>
      <c r="BP1011" s="52"/>
      <c r="BQ1011" s="52"/>
      <c r="BR1011" s="52"/>
      <c r="BS1011" s="52"/>
      <c r="BT1011" s="52"/>
      <c r="BU1011" s="52"/>
      <c r="BV1011" s="52"/>
      <c r="BW1011" s="52"/>
      <c r="BX1011" s="52"/>
      <c r="BY1011" s="52"/>
      <c r="BZ1011" s="52"/>
      <c r="CA1011" s="52"/>
      <c r="CB1011" s="52"/>
      <c r="CC1011" s="52"/>
      <c r="CD1011" s="52"/>
      <c r="CE1011" s="52"/>
      <c r="CF1011" s="52"/>
      <c r="CG1011" s="52"/>
      <c r="CH1011" s="52"/>
      <c r="CI1011" s="52"/>
      <c r="CJ1011" s="52"/>
      <c r="CK1011" s="52"/>
      <c r="CL1011" s="52"/>
      <c r="CM1011" s="52"/>
      <c r="CN1011" s="52"/>
      <c r="CO1011" s="52"/>
      <c r="CP1011" s="52"/>
      <c r="CQ1011" s="52"/>
      <c r="CR1011" s="52"/>
      <c r="CS1011" s="52"/>
      <c r="CT1011" s="52"/>
      <c r="CU1011" s="52"/>
      <c r="CV1011" s="52"/>
      <c r="CW1011" s="52"/>
      <c r="CX1011" s="52"/>
      <c r="CY1011" s="52"/>
      <c r="CZ1011" s="52"/>
      <c r="DA1011" s="52"/>
      <c r="DB1011" s="52"/>
      <c r="DC1011" s="52"/>
      <c r="DD1011" s="52"/>
      <c r="DE1011" s="52"/>
      <c r="DF1011" s="52"/>
      <c r="DG1011" s="52"/>
      <c r="DH1011" s="52"/>
      <c r="DI1011" s="52"/>
      <c r="DJ1011" s="52"/>
      <c r="DK1011" s="52"/>
      <c r="DL1011" s="52"/>
      <c r="DM1011" s="52"/>
      <c r="DN1011" s="52"/>
      <c r="DO1011" s="52"/>
      <c r="DP1011" s="52"/>
      <c r="DQ1011" s="52"/>
      <c r="DR1011" s="52"/>
      <c r="DS1011" s="52"/>
      <c r="DT1011" s="52"/>
      <c r="DU1011" s="52"/>
      <c r="DV1011" s="52"/>
      <c r="DW1011" s="52"/>
      <c r="DX1011" s="52"/>
      <c r="DY1011" s="52"/>
      <c r="DZ1011" s="52"/>
      <c r="EA1011" s="52"/>
      <c r="EB1011" s="52"/>
      <c r="EC1011" s="52"/>
      <c r="ED1011" s="52"/>
      <c r="EE1011" s="52"/>
      <c r="EF1011" s="52"/>
      <c r="EG1011" s="52"/>
      <c r="EH1011" s="52"/>
      <c r="EI1011" s="52"/>
      <c r="EJ1011" s="52"/>
      <c r="EK1011" s="52"/>
      <c r="EL1011" s="52"/>
      <c r="EM1011" s="52"/>
      <c r="EN1011" s="52"/>
      <c r="EO1011" s="52"/>
      <c r="EP1011" s="52"/>
      <c r="EQ1011" s="52"/>
      <c r="ER1011" s="52"/>
      <c r="ES1011" s="52"/>
      <c r="ET1011" s="52"/>
      <c r="EU1011" s="52"/>
      <c r="EV1011" s="52"/>
      <c r="EW1011" s="52"/>
      <c r="EX1011" s="52"/>
      <c r="EY1011" s="52"/>
      <c r="EZ1011" s="52"/>
      <c r="FA1011" s="52"/>
      <c r="FB1011" s="52"/>
      <c r="FC1011" s="52"/>
      <c r="FD1011" s="52"/>
      <c r="FE1011" s="52"/>
      <c r="FF1011" s="52"/>
      <c r="FG1011" s="52"/>
      <c r="FH1011" s="52"/>
      <c r="FI1011" s="52"/>
      <c r="FJ1011" s="52"/>
      <c r="FK1011" s="52"/>
      <c r="FL1011" s="52"/>
      <c r="FM1011" s="52"/>
      <c r="FN1011" s="52"/>
      <c r="FO1011" s="52"/>
      <c r="FP1011" s="52"/>
      <c r="FQ1011" s="52"/>
      <c r="FR1011" s="52"/>
      <c r="FS1011" s="52"/>
      <c r="FT1011" s="52"/>
      <c r="FU1011" s="52"/>
      <c r="FV1011" s="52"/>
      <c r="FW1011" s="52"/>
      <c r="FX1011" s="52"/>
      <c r="FY1011" s="52"/>
      <c r="FZ1011" s="52"/>
      <c r="GA1011" s="52"/>
      <c r="GB1011" s="52"/>
      <c r="GC1011" s="52"/>
      <c r="GD1011" s="52"/>
      <c r="GE1011" s="52"/>
      <c r="GF1011" s="52"/>
      <c r="GG1011" s="52"/>
      <c r="GH1011" s="52"/>
      <c r="GI1011" s="52"/>
      <c r="GJ1011" s="52"/>
      <c r="GK1011" s="52"/>
      <c r="GL1011" s="52"/>
      <c r="GM1011" s="52"/>
      <c r="GN1011" s="52"/>
      <c r="GO1011" s="52"/>
      <c r="GP1011" s="52"/>
      <c r="GQ1011" s="52"/>
      <c r="GR1011" s="52"/>
      <c r="GS1011" s="52"/>
      <c r="GT1011" s="52"/>
      <c r="GU1011" s="52"/>
      <c r="GV1011" s="52"/>
      <c r="GW1011" s="52"/>
      <c r="GX1011" s="52"/>
      <c r="GY1011" s="52"/>
      <c r="GZ1011" s="52"/>
      <c r="HA1011" s="52"/>
      <c r="HB1011" s="52"/>
      <c r="HC1011" s="52"/>
      <c r="HD1011" s="52"/>
      <c r="HE1011" s="52"/>
      <c r="HF1011" s="52"/>
      <c r="HG1011" s="52"/>
      <c r="HH1011" s="52"/>
      <c r="HI1011" s="52"/>
      <c r="HJ1011" s="52"/>
      <c r="HK1011" s="52"/>
      <c r="HL1011" s="52"/>
      <c r="HM1011" s="52"/>
      <c r="HN1011" s="52"/>
      <c r="HO1011" s="52"/>
      <c r="HP1011" s="52"/>
      <c r="HQ1011" s="52"/>
      <c r="HR1011" s="52"/>
      <c r="HS1011" s="52"/>
    </row>
    <row r="1012" s="12" customFormat="true" ht="27" hidden="false" customHeight="true" outlineLevel="0" collapsed="false">
      <c r="A1012" s="110" t="n">
        <f aca="false">ROW()-9</f>
        <v>1003</v>
      </c>
      <c r="B1012" s="33" t="s">
        <v>1417</v>
      </c>
      <c r="C1012" s="28" t="s">
        <v>1402</v>
      </c>
      <c r="D1012" s="70" t="n">
        <v>2018.4</v>
      </c>
      <c r="E1012" s="46" t="s">
        <v>85</v>
      </c>
      <c r="F1012" s="29" t="n">
        <v>1725</v>
      </c>
      <c r="G1012" s="29" t="n">
        <v>3384</v>
      </c>
      <c r="H1012" s="30" t="s">
        <v>656</v>
      </c>
      <c r="I1012" s="31" t="s">
        <v>874</v>
      </c>
      <c r="J1012" s="35" t="s">
        <v>23</v>
      </c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2"/>
      <c r="AI1012" s="52"/>
      <c r="AJ1012" s="52"/>
      <c r="AK1012" s="52"/>
      <c r="AL1012" s="52"/>
      <c r="AM1012" s="52"/>
      <c r="AN1012" s="52"/>
      <c r="AO1012" s="52"/>
      <c r="AP1012" s="52"/>
      <c r="AQ1012" s="52"/>
      <c r="AR1012" s="52"/>
      <c r="AS1012" s="52"/>
      <c r="AT1012" s="52"/>
      <c r="AU1012" s="52"/>
      <c r="AV1012" s="52"/>
      <c r="AW1012" s="52"/>
      <c r="AX1012" s="52"/>
      <c r="AY1012" s="52"/>
      <c r="AZ1012" s="52"/>
      <c r="BA1012" s="52"/>
      <c r="BB1012" s="52"/>
      <c r="BC1012" s="52"/>
      <c r="BD1012" s="52"/>
      <c r="BE1012" s="52"/>
      <c r="BF1012" s="52"/>
      <c r="BG1012" s="52"/>
      <c r="BH1012" s="52"/>
      <c r="BI1012" s="52"/>
      <c r="BJ1012" s="52"/>
      <c r="BK1012" s="52"/>
      <c r="BL1012" s="52"/>
      <c r="BM1012" s="52"/>
      <c r="BN1012" s="52"/>
      <c r="BO1012" s="52"/>
      <c r="BP1012" s="52"/>
      <c r="BQ1012" s="52"/>
      <c r="BR1012" s="52"/>
      <c r="BS1012" s="52"/>
      <c r="BT1012" s="52"/>
      <c r="BU1012" s="52"/>
      <c r="BV1012" s="52"/>
      <c r="BW1012" s="52"/>
      <c r="BX1012" s="52"/>
      <c r="BY1012" s="52"/>
      <c r="BZ1012" s="52"/>
      <c r="CA1012" s="52"/>
      <c r="CB1012" s="52"/>
      <c r="CC1012" s="52"/>
      <c r="CD1012" s="52"/>
      <c r="CE1012" s="52"/>
      <c r="CF1012" s="52"/>
      <c r="CG1012" s="52"/>
      <c r="CH1012" s="52"/>
      <c r="CI1012" s="52"/>
      <c r="CJ1012" s="52"/>
      <c r="CK1012" s="52"/>
      <c r="CL1012" s="52"/>
      <c r="CM1012" s="52"/>
      <c r="CN1012" s="52"/>
      <c r="CO1012" s="52"/>
      <c r="CP1012" s="52"/>
      <c r="CQ1012" s="52"/>
      <c r="CR1012" s="52"/>
      <c r="CS1012" s="52"/>
      <c r="CT1012" s="52"/>
      <c r="CU1012" s="52"/>
      <c r="CV1012" s="52"/>
      <c r="CW1012" s="52"/>
      <c r="CX1012" s="52"/>
      <c r="CY1012" s="52"/>
      <c r="CZ1012" s="52"/>
      <c r="DA1012" s="52"/>
      <c r="DB1012" s="52"/>
      <c r="DC1012" s="52"/>
      <c r="DD1012" s="52"/>
      <c r="DE1012" s="52"/>
      <c r="DF1012" s="52"/>
      <c r="DG1012" s="52"/>
      <c r="DH1012" s="52"/>
      <c r="DI1012" s="52"/>
      <c r="DJ1012" s="52"/>
      <c r="DK1012" s="52"/>
      <c r="DL1012" s="52"/>
      <c r="DM1012" s="52"/>
      <c r="DN1012" s="52"/>
      <c r="DO1012" s="52"/>
      <c r="DP1012" s="52"/>
      <c r="DQ1012" s="52"/>
      <c r="DR1012" s="52"/>
      <c r="DS1012" s="52"/>
      <c r="DT1012" s="52"/>
      <c r="DU1012" s="52"/>
      <c r="DV1012" s="52"/>
      <c r="DW1012" s="52"/>
      <c r="DX1012" s="52"/>
      <c r="DY1012" s="52"/>
      <c r="DZ1012" s="52"/>
      <c r="EA1012" s="52"/>
      <c r="EB1012" s="52"/>
      <c r="EC1012" s="52"/>
      <c r="ED1012" s="52"/>
      <c r="EE1012" s="52"/>
      <c r="EF1012" s="52"/>
      <c r="EG1012" s="52"/>
      <c r="EH1012" s="52"/>
      <c r="EI1012" s="52"/>
      <c r="EJ1012" s="52"/>
      <c r="EK1012" s="52"/>
      <c r="EL1012" s="52"/>
      <c r="EM1012" s="52"/>
      <c r="EN1012" s="52"/>
      <c r="EO1012" s="52"/>
      <c r="EP1012" s="52"/>
      <c r="EQ1012" s="52"/>
      <c r="ER1012" s="52"/>
      <c r="ES1012" s="52"/>
      <c r="ET1012" s="52"/>
      <c r="EU1012" s="52"/>
      <c r="EV1012" s="52"/>
      <c r="EW1012" s="52"/>
      <c r="EX1012" s="52"/>
      <c r="EY1012" s="52"/>
      <c r="EZ1012" s="52"/>
      <c r="FA1012" s="52"/>
      <c r="FB1012" s="52"/>
      <c r="FC1012" s="52"/>
      <c r="FD1012" s="52"/>
      <c r="FE1012" s="52"/>
      <c r="FF1012" s="52"/>
      <c r="FG1012" s="52"/>
      <c r="FH1012" s="52"/>
      <c r="FI1012" s="52"/>
      <c r="FJ1012" s="52"/>
      <c r="FK1012" s="52"/>
      <c r="FL1012" s="52"/>
      <c r="FM1012" s="52"/>
      <c r="FN1012" s="52"/>
      <c r="FO1012" s="52"/>
      <c r="FP1012" s="52"/>
      <c r="FQ1012" s="52"/>
      <c r="FR1012" s="52"/>
      <c r="FS1012" s="52"/>
      <c r="FT1012" s="52"/>
      <c r="FU1012" s="52"/>
      <c r="FV1012" s="52"/>
      <c r="FW1012" s="52"/>
      <c r="FX1012" s="52"/>
      <c r="FY1012" s="52"/>
      <c r="FZ1012" s="52"/>
      <c r="GA1012" s="52"/>
      <c r="GB1012" s="52"/>
      <c r="GC1012" s="52"/>
      <c r="GD1012" s="52"/>
      <c r="GE1012" s="52"/>
      <c r="GF1012" s="52"/>
      <c r="GG1012" s="52"/>
      <c r="GH1012" s="52"/>
      <c r="GI1012" s="52"/>
      <c r="GJ1012" s="52"/>
      <c r="GK1012" s="52"/>
      <c r="GL1012" s="52"/>
      <c r="GM1012" s="52"/>
      <c r="GN1012" s="52"/>
      <c r="GO1012" s="52"/>
      <c r="GP1012" s="52"/>
      <c r="GQ1012" s="52"/>
      <c r="GR1012" s="52"/>
      <c r="GS1012" s="52"/>
      <c r="GT1012" s="52"/>
      <c r="GU1012" s="52"/>
      <c r="GV1012" s="52"/>
      <c r="GW1012" s="52"/>
      <c r="GX1012" s="52"/>
      <c r="GY1012" s="52"/>
      <c r="GZ1012" s="52"/>
      <c r="HA1012" s="52"/>
      <c r="HB1012" s="52"/>
      <c r="HC1012" s="52"/>
      <c r="HD1012" s="52"/>
      <c r="HE1012" s="52"/>
      <c r="HF1012" s="52"/>
      <c r="HG1012" s="52"/>
      <c r="HH1012" s="52"/>
      <c r="HI1012" s="52"/>
      <c r="HJ1012" s="52"/>
      <c r="HK1012" s="52"/>
      <c r="HL1012" s="52"/>
      <c r="HM1012" s="52"/>
      <c r="HN1012" s="52"/>
      <c r="HO1012" s="52"/>
      <c r="HP1012" s="52"/>
      <c r="HQ1012" s="52"/>
      <c r="HR1012" s="52"/>
      <c r="HS1012" s="52"/>
    </row>
    <row r="1013" s="12" customFormat="true" ht="27" hidden="false" customHeight="true" outlineLevel="0" collapsed="false">
      <c r="A1013" s="110" t="n">
        <f aca="false">ROW()-9</f>
        <v>1004</v>
      </c>
      <c r="B1013" s="28" t="s">
        <v>1418</v>
      </c>
      <c r="C1013" s="28" t="s">
        <v>1390</v>
      </c>
      <c r="D1013" s="70" t="n">
        <v>2014.4</v>
      </c>
      <c r="E1013" s="49" t="s">
        <v>793</v>
      </c>
      <c r="F1013" s="50" t="n">
        <v>416</v>
      </c>
      <c r="G1013" s="29" t="n">
        <v>623</v>
      </c>
      <c r="H1013" s="30" t="s">
        <v>644</v>
      </c>
      <c r="I1013" s="31" t="s">
        <v>1156</v>
      </c>
      <c r="J1013" s="11" t="s">
        <v>332</v>
      </c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  <c r="AM1013" s="52"/>
      <c r="AN1013" s="52"/>
      <c r="AO1013" s="52"/>
      <c r="AP1013" s="52"/>
      <c r="AQ1013" s="52"/>
      <c r="AR1013" s="52"/>
      <c r="AS1013" s="52"/>
      <c r="AT1013" s="52"/>
      <c r="AU1013" s="52"/>
      <c r="AV1013" s="52"/>
      <c r="AW1013" s="52"/>
      <c r="AX1013" s="52"/>
      <c r="AY1013" s="52"/>
      <c r="AZ1013" s="52"/>
      <c r="BA1013" s="52"/>
      <c r="BB1013" s="52"/>
      <c r="BC1013" s="52"/>
      <c r="BD1013" s="52"/>
      <c r="BE1013" s="52"/>
      <c r="BF1013" s="52"/>
      <c r="BG1013" s="52"/>
      <c r="BH1013" s="52"/>
      <c r="BI1013" s="52"/>
      <c r="BJ1013" s="52"/>
      <c r="BK1013" s="52"/>
      <c r="BL1013" s="52"/>
      <c r="BM1013" s="52"/>
      <c r="BN1013" s="52"/>
      <c r="BO1013" s="52"/>
      <c r="BP1013" s="52"/>
      <c r="BQ1013" s="52"/>
      <c r="BR1013" s="52"/>
      <c r="BS1013" s="52"/>
      <c r="BT1013" s="52"/>
      <c r="BU1013" s="52"/>
      <c r="BV1013" s="52"/>
      <c r="BW1013" s="52"/>
      <c r="BX1013" s="52"/>
      <c r="BY1013" s="52"/>
      <c r="BZ1013" s="52"/>
      <c r="CA1013" s="52"/>
      <c r="CB1013" s="52"/>
      <c r="CC1013" s="52"/>
      <c r="CD1013" s="52"/>
      <c r="CE1013" s="52"/>
      <c r="CF1013" s="52"/>
      <c r="CG1013" s="52"/>
      <c r="CH1013" s="52"/>
      <c r="CI1013" s="52"/>
      <c r="CJ1013" s="52"/>
      <c r="CK1013" s="52"/>
      <c r="CL1013" s="52"/>
      <c r="CM1013" s="52"/>
      <c r="CN1013" s="52"/>
      <c r="CO1013" s="52"/>
      <c r="CP1013" s="52"/>
      <c r="CQ1013" s="52"/>
      <c r="CR1013" s="52"/>
      <c r="CS1013" s="52"/>
      <c r="CT1013" s="52"/>
      <c r="CU1013" s="52"/>
      <c r="CV1013" s="52"/>
      <c r="CW1013" s="52"/>
      <c r="CX1013" s="52"/>
      <c r="CY1013" s="52"/>
      <c r="CZ1013" s="52"/>
      <c r="DA1013" s="52"/>
      <c r="DB1013" s="52"/>
      <c r="DC1013" s="52"/>
      <c r="DD1013" s="52"/>
      <c r="DE1013" s="52"/>
      <c r="DF1013" s="52"/>
      <c r="DG1013" s="52"/>
      <c r="DH1013" s="52"/>
      <c r="DI1013" s="52"/>
      <c r="DJ1013" s="52"/>
      <c r="DK1013" s="52"/>
      <c r="DL1013" s="52"/>
      <c r="DM1013" s="52"/>
      <c r="DN1013" s="52"/>
      <c r="DO1013" s="52"/>
      <c r="DP1013" s="52"/>
      <c r="DQ1013" s="52"/>
      <c r="DR1013" s="52"/>
      <c r="DS1013" s="52"/>
      <c r="DT1013" s="52"/>
      <c r="DU1013" s="52"/>
      <c r="DV1013" s="52"/>
      <c r="DW1013" s="52"/>
      <c r="DX1013" s="52"/>
      <c r="DY1013" s="52"/>
      <c r="DZ1013" s="52"/>
      <c r="EA1013" s="52"/>
      <c r="EB1013" s="52"/>
      <c r="EC1013" s="52"/>
      <c r="ED1013" s="52"/>
      <c r="EE1013" s="52"/>
      <c r="EF1013" s="52"/>
      <c r="EG1013" s="52"/>
      <c r="EH1013" s="52"/>
      <c r="EI1013" s="52"/>
      <c r="EJ1013" s="52"/>
      <c r="EK1013" s="52"/>
      <c r="EL1013" s="52"/>
      <c r="EM1013" s="52"/>
      <c r="EN1013" s="52"/>
      <c r="EO1013" s="52"/>
      <c r="EP1013" s="52"/>
      <c r="EQ1013" s="52"/>
      <c r="ER1013" s="52"/>
      <c r="ES1013" s="52"/>
      <c r="ET1013" s="52"/>
      <c r="EU1013" s="52"/>
      <c r="EV1013" s="52"/>
      <c r="EW1013" s="52"/>
      <c r="EX1013" s="52"/>
      <c r="EY1013" s="52"/>
      <c r="EZ1013" s="52"/>
      <c r="FA1013" s="52"/>
      <c r="FB1013" s="52"/>
      <c r="FC1013" s="52"/>
      <c r="FD1013" s="52"/>
      <c r="FE1013" s="52"/>
      <c r="FF1013" s="52"/>
      <c r="FG1013" s="52"/>
      <c r="FH1013" s="52"/>
      <c r="FI1013" s="52"/>
      <c r="FJ1013" s="52"/>
      <c r="FK1013" s="52"/>
      <c r="FL1013" s="52"/>
      <c r="FM1013" s="52"/>
      <c r="FN1013" s="52"/>
      <c r="FO1013" s="52"/>
      <c r="FP1013" s="52"/>
      <c r="FQ1013" s="52"/>
      <c r="FR1013" s="52"/>
      <c r="FS1013" s="52"/>
      <c r="FT1013" s="52"/>
      <c r="FU1013" s="52"/>
      <c r="FV1013" s="52"/>
      <c r="FW1013" s="52"/>
      <c r="FX1013" s="52"/>
      <c r="FY1013" s="52"/>
      <c r="FZ1013" s="52"/>
      <c r="GA1013" s="52"/>
      <c r="GB1013" s="52"/>
      <c r="GC1013" s="52"/>
      <c r="GD1013" s="52"/>
      <c r="GE1013" s="52"/>
      <c r="GF1013" s="52"/>
      <c r="GG1013" s="52"/>
      <c r="GH1013" s="52"/>
      <c r="GI1013" s="52"/>
      <c r="GJ1013" s="52"/>
      <c r="GK1013" s="52"/>
      <c r="GL1013" s="52"/>
      <c r="GM1013" s="52"/>
      <c r="GN1013" s="52"/>
      <c r="GO1013" s="52"/>
      <c r="GP1013" s="52"/>
      <c r="GQ1013" s="52"/>
      <c r="GR1013" s="52"/>
      <c r="GS1013" s="52"/>
      <c r="GT1013" s="52"/>
      <c r="GU1013" s="52"/>
      <c r="GV1013" s="52"/>
      <c r="GW1013" s="52"/>
      <c r="GX1013" s="52"/>
      <c r="GY1013" s="52"/>
      <c r="GZ1013" s="52"/>
      <c r="HA1013" s="52"/>
      <c r="HB1013" s="52"/>
      <c r="HC1013" s="52"/>
      <c r="HD1013" s="52"/>
      <c r="HE1013" s="52"/>
      <c r="HF1013" s="52"/>
      <c r="HG1013" s="52"/>
      <c r="HH1013" s="52"/>
      <c r="HI1013" s="52"/>
      <c r="HJ1013" s="52"/>
      <c r="HK1013" s="52"/>
      <c r="HL1013" s="52"/>
      <c r="HM1013" s="52"/>
      <c r="HN1013" s="52"/>
      <c r="HO1013" s="52"/>
      <c r="HP1013" s="52"/>
      <c r="HQ1013" s="52"/>
      <c r="HR1013" s="52"/>
      <c r="HS1013" s="52"/>
    </row>
    <row r="1014" s="12" customFormat="true" ht="27" hidden="false" customHeight="true" outlineLevel="0" collapsed="false">
      <c r="A1014" s="110" t="n">
        <f aca="false">ROW()-9</f>
        <v>1005</v>
      </c>
      <c r="B1014" s="28" t="s">
        <v>1419</v>
      </c>
      <c r="C1014" s="28" t="s">
        <v>1390</v>
      </c>
      <c r="D1014" s="70" t="n">
        <v>2014.5</v>
      </c>
      <c r="E1014" s="49" t="s">
        <v>276</v>
      </c>
      <c r="F1014" s="50" t="n">
        <v>140</v>
      </c>
      <c r="G1014" s="29" t="n">
        <v>187</v>
      </c>
      <c r="H1014" s="30" t="s">
        <v>20</v>
      </c>
      <c r="I1014" s="136" t="s">
        <v>313</v>
      </c>
      <c r="J1014" s="11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  <c r="AK1014" s="52"/>
      <c r="AL1014" s="52"/>
      <c r="AM1014" s="52"/>
      <c r="AN1014" s="52"/>
      <c r="AO1014" s="52"/>
      <c r="AP1014" s="52"/>
      <c r="AQ1014" s="52"/>
      <c r="AR1014" s="52"/>
      <c r="AS1014" s="52"/>
      <c r="AT1014" s="52"/>
      <c r="AU1014" s="52"/>
      <c r="AV1014" s="52"/>
      <c r="AW1014" s="52"/>
      <c r="AX1014" s="52"/>
      <c r="AY1014" s="52"/>
      <c r="AZ1014" s="52"/>
      <c r="BA1014" s="52"/>
      <c r="BB1014" s="52"/>
      <c r="BC1014" s="52"/>
      <c r="BD1014" s="52"/>
      <c r="BE1014" s="52"/>
      <c r="BF1014" s="52"/>
      <c r="BG1014" s="52"/>
      <c r="BH1014" s="52"/>
      <c r="BI1014" s="52"/>
      <c r="BJ1014" s="52"/>
      <c r="BK1014" s="52"/>
      <c r="BL1014" s="52"/>
      <c r="BM1014" s="52"/>
      <c r="BN1014" s="52"/>
      <c r="BO1014" s="52"/>
      <c r="BP1014" s="52"/>
      <c r="BQ1014" s="52"/>
      <c r="BR1014" s="52"/>
      <c r="BS1014" s="52"/>
      <c r="BT1014" s="52"/>
      <c r="BU1014" s="52"/>
      <c r="BV1014" s="52"/>
      <c r="BW1014" s="52"/>
      <c r="BX1014" s="52"/>
      <c r="BY1014" s="52"/>
      <c r="BZ1014" s="52"/>
      <c r="CA1014" s="52"/>
      <c r="CB1014" s="52"/>
      <c r="CC1014" s="52"/>
      <c r="CD1014" s="52"/>
      <c r="CE1014" s="52"/>
      <c r="CF1014" s="52"/>
      <c r="CG1014" s="52"/>
      <c r="CH1014" s="52"/>
      <c r="CI1014" s="52"/>
      <c r="CJ1014" s="52"/>
      <c r="CK1014" s="52"/>
      <c r="CL1014" s="52"/>
      <c r="CM1014" s="52"/>
      <c r="CN1014" s="52"/>
      <c r="CO1014" s="52"/>
      <c r="CP1014" s="52"/>
      <c r="CQ1014" s="52"/>
      <c r="CR1014" s="52"/>
      <c r="CS1014" s="52"/>
      <c r="CT1014" s="52"/>
      <c r="CU1014" s="52"/>
      <c r="CV1014" s="52"/>
      <c r="CW1014" s="52"/>
      <c r="CX1014" s="52"/>
      <c r="CY1014" s="52"/>
      <c r="CZ1014" s="52"/>
      <c r="DA1014" s="52"/>
      <c r="DB1014" s="52"/>
      <c r="DC1014" s="52"/>
      <c r="DD1014" s="52"/>
      <c r="DE1014" s="52"/>
      <c r="DF1014" s="52"/>
      <c r="DG1014" s="52"/>
      <c r="DH1014" s="52"/>
      <c r="DI1014" s="52"/>
      <c r="DJ1014" s="52"/>
      <c r="DK1014" s="52"/>
      <c r="DL1014" s="52"/>
      <c r="DM1014" s="52"/>
      <c r="DN1014" s="52"/>
      <c r="DO1014" s="52"/>
      <c r="DP1014" s="52"/>
      <c r="DQ1014" s="52"/>
      <c r="DR1014" s="52"/>
      <c r="DS1014" s="52"/>
      <c r="DT1014" s="52"/>
      <c r="DU1014" s="52"/>
      <c r="DV1014" s="52"/>
      <c r="DW1014" s="52"/>
      <c r="DX1014" s="52"/>
      <c r="DY1014" s="52"/>
      <c r="DZ1014" s="52"/>
      <c r="EA1014" s="52"/>
      <c r="EB1014" s="52"/>
      <c r="EC1014" s="52"/>
      <c r="ED1014" s="52"/>
      <c r="EE1014" s="52"/>
      <c r="EF1014" s="52"/>
      <c r="EG1014" s="52"/>
      <c r="EH1014" s="52"/>
      <c r="EI1014" s="52"/>
      <c r="EJ1014" s="52"/>
      <c r="EK1014" s="52"/>
      <c r="EL1014" s="52"/>
      <c r="EM1014" s="52"/>
      <c r="EN1014" s="52"/>
      <c r="EO1014" s="52"/>
      <c r="EP1014" s="52"/>
      <c r="EQ1014" s="52"/>
      <c r="ER1014" s="52"/>
      <c r="ES1014" s="52"/>
      <c r="ET1014" s="52"/>
      <c r="EU1014" s="52"/>
      <c r="EV1014" s="52"/>
      <c r="EW1014" s="52"/>
      <c r="EX1014" s="52"/>
      <c r="EY1014" s="52"/>
      <c r="EZ1014" s="52"/>
      <c r="FA1014" s="52"/>
      <c r="FB1014" s="52"/>
      <c r="FC1014" s="52"/>
      <c r="FD1014" s="52"/>
      <c r="FE1014" s="52"/>
      <c r="FF1014" s="52"/>
      <c r="FG1014" s="52"/>
      <c r="FH1014" s="52"/>
      <c r="FI1014" s="52"/>
      <c r="FJ1014" s="52"/>
      <c r="FK1014" s="52"/>
      <c r="FL1014" s="52"/>
      <c r="FM1014" s="52"/>
      <c r="FN1014" s="52"/>
      <c r="FO1014" s="52"/>
      <c r="FP1014" s="52"/>
      <c r="FQ1014" s="52"/>
      <c r="FR1014" s="52"/>
      <c r="FS1014" s="52"/>
      <c r="FT1014" s="52"/>
      <c r="FU1014" s="52"/>
      <c r="FV1014" s="52"/>
      <c r="FW1014" s="52"/>
      <c r="FX1014" s="52"/>
      <c r="FY1014" s="52"/>
      <c r="FZ1014" s="52"/>
      <c r="GA1014" s="52"/>
      <c r="GB1014" s="52"/>
      <c r="GC1014" s="52"/>
      <c r="GD1014" s="52"/>
      <c r="GE1014" s="52"/>
      <c r="GF1014" s="52"/>
      <c r="GG1014" s="52"/>
      <c r="GH1014" s="52"/>
      <c r="GI1014" s="52"/>
      <c r="GJ1014" s="52"/>
      <c r="GK1014" s="52"/>
      <c r="GL1014" s="52"/>
      <c r="GM1014" s="52"/>
      <c r="GN1014" s="52"/>
      <c r="GO1014" s="52"/>
      <c r="GP1014" s="52"/>
      <c r="GQ1014" s="52"/>
      <c r="GR1014" s="52"/>
      <c r="GS1014" s="52"/>
      <c r="GT1014" s="52"/>
      <c r="GU1014" s="52"/>
      <c r="GV1014" s="52"/>
      <c r="GW1014" s="52"/>
      <c r="GX1014" s="52"/>
      <c r="GY1014" s="52"/>
      <c r="GZ1014" s="52"/>
      <c r="HA1014" s="52"/>
      <c r="HB1014" s="52"/>
      <c r="HC1014" s="52"/>
      <c r="HD1014" s="52"/>
      <c r="HE1014" s="52"/>
      <c r="HF1014" s="52"/>
      <c r="HG1014" s="52"/>
      <c r="HH1014" s="52"/>
      <c r="HI1014" s="52"/>
      <c r="HJ1014" s="52"/>
      <c r="HK1014" s="52"/>
      <c r="HL1014" s="52"/>
      <c r="HM1014" s="52"/>
      <c r="HN1014" s="52"/>
      <c r="HO1014" s="52"/>
      <c r="HP1014" s="52"/>
      <c r="HQ1014" s="52"/>
      <c r="HR1014" s="52"/>
      <c r="HS1014" s="52"/>
    </row>
    <row r="1015" s="12" customFormat="true" ht="27" hidden="false" customHeight="true" outlineLevel="0" collapsed="false">
      <c r="A1015" s="110" t="n">
        <f aca="false">ROW()-9</f>
        <v>1006</v>
      </c>
      <c r="B1015" s="28" t="s">
        <v>1420</v>
      </c>
      <c r="C1015" s="28" t="s">
        <v>1390</v>
      </c>
      <c r="D1015" s="70" t="n">
        <v>2016.3</v>
      </c>
      <c r="E1015" s="28" t="s">
        <v>276</v>
      </c>
      <c r="F1015" s="29" t="n">
        <v>342</v>
      </c>
      <c r="G1015" s="29" t="n">
        <v>675</v>
      </c>
      <c r="H1015" s="30" t="s">
        <v>70</v>
      </c>
      <c r="I1015" s="31" t="s">
        <v>1156</v>
      </c>
      <c r="J1015" s="11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2"/>
      <c r="AI1015" s="52"/>
      <c r="AJ1015" s="52"/>
      <c r="AK1015" s="52"/>
      <c r="AL1015" s="52"/>
      <c r="AM1015" s="52"/>
      <c r="AN1015" s="52"/>
      <c r="AO1015" s="52"/>
      <c r="AP1015" s="52"/>
      <c r="AQ1015" s="52"/>
      <c r="AR1015" s="52"/>
      <c r="AS1015" s="52"/>
      <c r="AT1015" s="52"/>
      <c r="AU1015" s="52"/>
      <c r="AV1015" s="52"/>
      <c r="AW1015" s="52"/>
      <c r="AX1015" s="52"/>
      <c r="AY1015" s="52"/>
      <c r="AZ1015" s="52"/>
      <c r="BA1015" s="52"/>
      <c r="BB1015" s="52"/>
      <c r="BC1015" s="52"/>
      <c r="BD1015" s="52"/>
      <c r="BE1015" s="52"/>
      <c r="BF1015" s="52"/>
      <c r="BG1015" s="52"/>
      <c r="BH1015" s="52"/>
      <c r="BI1015" s="52"/>
      <c r="BJ1015" s="52"/>
      <c r="BK1015" s="52"/>
      <c r="BL1015" s="52"/>
      <c r="BM1015" s="52"/>
      <c r="BN1015" s="52"/>
      <c r="BO1015" s="52"/>
      <c r="BP1015" s="52"/>
      <c r="BQ1015" s="52"/>
      <c r="BR1015" s="52"/>
      <c r="BS1015" s="52"/>
      <c r="BT1015" s="52"/>
      <c r="BU1015" s="52"/>
      <c r="BV1015" s="52"/>
      <c r="BW1015" s="52"/>
      <c r="BX1015" s="52"/>
      <c r="BY1015" s="52"/>
      <c r="BZ1015" s="52"/>
      <c r="CA1015" s="52"/>
      <c r="CB1015" s="52"/>
      <c r="CC1015" s="52"/>
      <c r="CD1015" s="52"/>
      <c r="CE1015" s="52"/>
      <c r="CF1015" s="52"/>
      <c r="CG1015" s="52"/>
      <c r="CH1015" s="52"/>
      <c r="CI1015" s="52"/>
      <c r="CJ1015" s="52"/>
      <c r="CK1015" s="52"/>
      <c r="CL1015" s="52"/>
      <c r="CM1015" s="52"/>
      <c r="CN1015" s="52"/>
      <c r="CO1015" s="52"/>
      <c r="CP1015" s="52"/>
      <c r="CQ1015" s="52"/>
      <c r="CR1015" s="52"/>
      <c r="CS1015" s="52"/>
      <c r="CT1015" s="52"/>
      <c r="CU1015" s="52"/>
      <c r="CV1015" s="52"/>
      <c r="CW1015" s="52"/>
      <c r="CX1015" s="52"/>
      <c r="CY1015" s="52"/>
      <c r="CZ1015" s="52"/>
      <c r="DA1015" s="52"/>
      <c r="DB1015" s="52"/>
      <c r="DC1015" s="52"/>
      <c r="DD1015" s="52"/>
      <c r="DE1015" s="52"/>
      <c r="DF1015" s="52"/>
      <c r="DG1015" s="52"/>
      <c r="DH1015" s="52"/>
      <c r="DI1015" s="52"/>
      <c r="DJ1015" s="52"/>
      <c r="DK1015" s="52"/>
      <c r="DL1015" s="52"/>
      <c r="DM1015" s="52"/>
      <c r="DN1015" s="52"/>
      <c r="DO1015" s="52"/>
      <c r="DP1015" s="52"/>
      <c r="DQ1015" s="52"/>
      <c r="DR1015" s="52"/>
      <c r="DS1015" s="52"/>
      <c r="DT1015" s="52"/>
      <c r="DU1015" s="52"/>
      <c r="DV1015" s="52"/>
      <c r="DW1015" s="52"/>
      <c r="DX1015" s="52"/>
      <c r="DY1015" s="52"/>
      <c r="DZ1015" s="52"/>
      <c r="EA1015" s="52"/>
      <c r="EB1015" s="52"/>
      <c r="EC1015" s="52"/>
      <c r="ED1015" s="52"/>
      <c r="EE1015" s="52"/>
      <c r="EF1015" s="52"/>
      <c r="EG1015" s="52"/>
      <c r="EH1015" s="52"/>
      <c r="EI1015" s="52"/>
      <c r="EJ1015" s="52"/>
      <c r="EK1015" s="52"/>
      <c r="EL1015" s="52"/>
      <c r="EM1015" s="52"/>
      <c r="EN1015" s="52"/>
      <c r="EO1015" s="52"/>
      <c r="EP1015" s="52"/>
      <c r="EQ1015" s="52"/>
      <c r="ER1015" s="52"/>
      <c r="ES1015" s="52"/>
      <c r="ET1015" s="52"/>
      <c r="EU1015" s="52"/>
      <c r="EV1015" s="52"/>
      <c r="EW1015" s="52"/>
      <c r="EX1015" s="52"/>
      <c r="EY1015" s="52"/>
      <c r="EZ1015" s="52"/>
      <c r="FA1015" s="52"/>
      <c r="FB1015" s="52"/>
      <c r="FC1015" s="52"/>
      <c r="FD1015" s="52"/>
      <c r="FE1015" s="52"/>
      <c r="FF1015" s="52"/>
      <c r="FG1015" s="52"/>
      <c r="FH1015" s="52"/>
      <c r="FI1015" s="52"/>
      <c r="FJ1015" s="52"/>
      <c r="FK1015" s="52"/>
      <c r="FL1015" s="52"/>
      <c r="FM1015" s="52"/>
      <c r="FN1015" s="52"/>
      <c r="FO1015" s="52"/>
      <c r="FP1015" s="52"/>
      <c r="FQ1015" s="52"/>
      <c r="FR1015" s="52"/>
      <c r="FS1015" s="52"/>
      <c r="FT1015" s="52"/>
      <c r="FU1015" s="52"/>
      <c r="FV1015" s="52"/>
      <c r="FW1015" s="52"/>
      <c r="FX1015" s="52"/>
      <c r="FY1015" s="52"/>
      <c r="FZ1015" s="52"/>
      <c r="GA1015" s="52"/>
      <c r="GB1015" s="52"/>
      <c r="GC1015" s="52"/>
      <c r="GD1015" s="52"/>
      <c r="GE1015" s="52"/>
      <c r="GF1015" s="52"/>
      <c r="GG1015" s="52"/>
      <c r="GH1015" s="52"/>
      <c r="GI1015" s="52"/>
      <c r="GJ1015" s="52"/>
      <c r="GK1015" s="52"/>
      <c r="GL1015" s="52"/>
      <c r="GM1015" s="52"/>
      <c r="GN1015" s="52"/>
      <c r="GO1015" s="52"/>
      <c r="GP1015" s="52"/>
      <c r="GQ1015" s="52"/>
      <c r="GR1015" s="52"/>
      <c r="GS1015" s="52"/>
      <c r="GT1015" s="52"/>
      <c r="GU1015" s="52"/>
      <c r="GV1015" s="52"/>
      <c r="GW1015" s="52"/>
      <c r="GX1015" s="52"/>
      <c r="GY1015" s="52"/>
      <c r="GZ1015" s="52"/>
      <c r="HA1015" s="52"/>
      <c r="HB1015" s="52"/>
      <c r="HC1015" s="52"/>
      <c r="HD1015" s="52"/>
      <c r="HE1015" s="52"/>
      <c r="HF1015" s="52"/>
      <c r="HG1015" s="52"/>
      <c r="HH1015" s="52"/>
      <c r="HI1015" s="52"/>
      <c r="HJ1015" s="52"/>
      <c r="HK1015" s="52"/>
      <c r="HL1015" s="52"/>
      <c r="HM1015" s="52"/>
      <c r="HN1015" s="52"/>
      <c r="HO1015" s="52"/>
      <c r="HP1015" s="52"/>
      <c r="HQ1015" s="52"/>
      <c r="HR1015" s="52"/>
      <c r="HS1015" s="52"/>
    </row>
    <row r="1016" s="12" customFormat="true" ht="27" hidden="false" customHeight="true" outlineLevel="0" collapsed="false">
      <c r="A1016" s="110" t="n">
        <f aca="false">ROW()-9</f>
        <v>1007</v>
      </c>
      <c r="B1016" s="28" t="s">
        <v>1421</v>
      </c>
      <c r="C1016" s="28" t="s">
        <v>1390</v>
      </c>
      <c r="D1016" s="70" t="n">
        <v>2015.3</v>
      </c>
      <c r="E1016" s="28" t="s">
        <v>1422</v>
      </c>
      <c r="F1016" s="29" t="n">
        <v>227</v>
      </c>
      <c r="G1016" s="29" t="n">
        <v>483</v>
      </c>
      <c r="H1016" s="30" t="s">
        <v>20</v>
      </c>
      <c r="I1016" s="31" t="s">
        <v>17</v>
      </c>
      <c r="J1016" s="11"/>
    </row>
    <row r="1017" s="12" customFormat="true" ht="27" hidden="false" customHeight="true" outlineLevel="0" collapsed="false">
      <c r="A1017" s="110" t="n">
        <f aca="false">ROW()-9</f>
        <v>1008</v>
      </c>
      <c r="B1017" s="28" t="s">
        <v>1423</v>
      </c>
      <c r="C1017" s="28" t="s">
        <v>1390</v>
      </c>
      <c r="D1017" s="70" t="n">
        <v>2015.5</v>
      </c>
      <c r="E1017" s="28" t="s">
        <v>662</v>
      </c>
      <c r="F1017" s="29" t="n">
        <v>267</v>
      </c>
      <c r="G1017" s="29" t="n">
        <v>937</v>
      </c>
      <c r="H1017" s="30" t="s">
        <v>70</v>
      </c>
      <c r="I1017" s="31" t="s">
        <v>1156</v>
      </c>
      <c r="J1017" s="11"/>
    </row>
    <row r="1018" s="12" customFormat="true" ht="27" hidden="false" customHeight="true" outlineLevel="0" collapsed="false">
      <c r="A1018" s="110" t="n">
        <f aca="false">ROW()-9</f>
        <v>1009</v>
      </c>
      <c r="B1018" s="28" t="s">
        <v>1424</v>
      </c>
      <c r="C1018" s="28" t="s">
        <v>1390</v>
      </c>
      <c r="D1018" s="70" t="n">
        <v>2015.7</v>
      </c>
      <c r="E1018" s="28" t="s">
        <v>1425</v>
      </c>
      <c r="F1018" s="29" t="n">
        <v>444</v>
      </c>
      <c r="G1018" s="29" t="n">
        <v>952</v>
      </c>
      <c r="H1018" s="30" t="s">
        <v>70</v>
      </c>
      <c r="I1018" s="31" t="s">
        <v>1156</v>
      </c>
      <c r="J1018" s="61"/>
    </row>
    <row r="1019" s="12" customFormat="true" ht="27" hidden="false" customHeight="true" outlineLevel="0" collapsed="false">
      <c r="A1019" s="110" t="n">
        <f aca="false">ROW()-9</f>
        <v>1010</v>
      </c>
      <c r="B1019" s="28" t="s">
        <v>1426</v>
      </c>
      <c r="C1019" s="28" t="s">
        <v>1390</v>
      </c>
      <c r="D1019" s="78" t="n">
        <v>2015.1</v>
      </c>
      <c r="E1019" s="28" t="s">
        <v>202</v>
      </c>
      <c r="F1019" s="29" t="n">
        <v>690</v>
      </c>
      <c r="G1019" s="29" t="n">
        <v>1500</v>
      </c>
      <c r="H1019" s="30" t="s">
        <v>70</v>
      </c>
      <c r="I1019" s="31" t="s">
        <v>17</v>
      </c>
      <c r="J1019" s="11" t="s">
        <v>332</v>
      </c>
    </row>
    <row r="1020" s="12" customFormat="true" ht="27" hidden="false" customHeight="true" outlineLevel="0" collapsed="false">
      <c r="A1020" s="110" t="n">
        <f aca="false">ROW()-9</f>
        <v>1011</v>
      </c>
      <c r="B1020" s="28" t="s">
        <v>1427</v>
      </c>
      <c r="C1020" s="28" t="s">
        <v>1390</v>
      </c>
      <c r="D1020" s="78" t="n">
        <v>2015.1</v>
      </c>
      <c r="E1020" s="28" t="s">
        <v>202</v>
      </c>
      <c r="F1020" s="29" t="n">
        <v>687</v>
      </c>
      <c r="G1020" s="29" t="n">
        <v>1443</v>
      </c>
      <c r="H1020" s="30" t="s">
        <v>70</v>
      </c>
      <c r="I1020" s="31" t="s">
        <v>17</v>
      </c>
      <c r="J1020" s="11"/>
    </row>
    <row r="1021" s="12" customFormat="true" ht="27" hidden="false" customHeight="true" outlineLevel="0" collapsed="false">
      <c r="A1021" s="110" t="n">
        <f aca="false">ROW()-9</f>
        <v>1012</v>
      </c>
      <c r="B1021" s="28" t="s">
        <v>1428</v>
      </c>
      <c r="C1021" s="28" t="s">
        <v>1390</v>
      </c>
      <c r="D1021" s="70" t="n">
        <v>2016.9</v>
      </c>
      <c r="E1021" s="28" t="s">
        <v>202</v>
      </c>
      <c r="F1021" s="29" t="n">
        <v>1299</v>
      </c>
      <c r="G1021" s="29" t="n">
        <v>2547</v>
      </c>
      <c r="H1021" s="30" t="s">
        <v>70</v>
      </c>
      <c r="I1021" s="31" t="s">
        <v>17</v>
      </c>
      <c r="J1021" s="11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  <c r="AF1021" s="52"/>
      <c r="AG1021" s="52"/>
      <c r="AH1021" s="52"/>
      <c r="AI1021" s="52"/>
      <c r="AJ1021" s="52"/>
      <c r="AK1021" s="52"/>
      <c r="AL1021" s="52"/>
      <c r="AM1021" s="52"/>
      <c r="AN1021" s="52"/>
      <c r="AO1021" s="52"/>
      <c r="AP1021" s="52"/>
      <c r="AQ1021" s="52"/>
      <c r="AR1021" s="52"/>
      <c r="AS1021" s="52"/>
      <c r="AT1021" s="52"/>
      <c r="AU1021" s="52"/>
      <c r="AV1021" s="52"/>
      <c r="AW1021" s="52"/>
      <c r="AX1021" s="52"/>
      <c r="AY1021" s="52"/>
      <c r="AZ1021" s="52"/>
      <c r="BA1021" s="52"/>
      <c r="BB1021" s="52"/>
      <c r="BC1021" s="52"/>
      <c r="BD1021" s="52"/>
      <c r="BE1021" s="52"/>
      <c r="BF1021" s="52"/>
      <c r="BG1021" s="52"/>
      <c r="BH1021" s="52"/>
      <c r="BI1021" s="52"/>
      <c r="BJ1021" s="52"/>
      <c r="BK1021" s="52"/>
      <c r="BL1021" s="52"/>
      <c r="BM1021" s="52"/>
      <c r="BN1021" s="52"/>
      <c r="BO1021" s="52"/>
      <c r="BP1021" s="52"/>
      <c r="BQ1021" s="52"/>
      <c r="BR1021" s="52"/>
      <c r="BS1021" s="52"/>
      <c r="BT1021" s="52"/>
      <c r="BU1021" s="52"/>
      <c r="BV1021" s="52"/>
      <c r="BW1021" s="52"/>
      <c r="BX1021" s="52"/>
      <c r="BY1021" s="52"/>
      <c r="BZ1021" s="52"/>
      <c r="CA1021" s="52"/>
      <c r="CB1021" s="52"/>
      <c r="CC1021" s="52"/>
      <c r="CD1021" s="52"/>
      <c r="CE1021" s="52"/>
      <c r="CF1021" s="52"/>
      <c r="CG1021" s="52"/>
      <c r="CH1021" s="52"/>
      <c r="CI1021" s="52"/>
      <c r="CJ1021" s="52"/>
      <c r="CK1021" s="52"/>
      <c r="CL1021" s="52"/>
      <c r="CM1021" s="52"/>
      <c r="CN1021" s="52"/>
      <c r="CO1021" s="52"/>
      <c r="CP1021" s="52"/>
      <c r="CQ1021" s="52"/>
      <c r="CR1021" s="52"/>
      <c r="CS1021" s="52"/>
      <c r="CT1021" s="52"/>
      <c r="CU1021" s="52"/>
      <c r="CV1021" s="52"/>
      <c r="CW1021" s="52"/>
      <c r="CX1021" s="52"/>
      <c r="CY1021" s="52"/>
      <c r="CZ1021" s="52"/>
      <c r="DA1021" s="52"/>
      <c r="DB1021" s="52"/>
      <c r="DC1021" s="52"/>
      <c r="DD1021" s="52"/>
      <c r="DE1021" s="52"/>
      <c r="DF1021" s="52"/>
      <c r="DG1021" s="52"/>
      <c r="DH1021" s="52"/>
      <c r="DI1021" s="52"/>
      <c r="DJ1021" s="52"/>
      <c r="DK1021" s="52"/>
      <c r="DL1021" s="52"/>
      <c r="DM1021" s="52"/>
      <c r="DN1021" s="52"/>
      <c r="DO1021" s="52"/>
      <c r="DP1021" s="52"/>
      <c r="DQ1021" s="52"/>
      <c r="DR1021" s="52"/>
      <c r="DS1021" s="52"/>
      <c r="DT1021" s="52"/>
      <c r="DU1021" s="52"/>
      <c r="DV1021" s="52"/>
      <c r="DW1021" s="52"/>
      <c r="DX1021" s="52"/>
      <c r="DY1021" s="52"/>
      <c r="DZ1021" s="52"/>
      <c r="EA1021" s="52"/>
      <c r="EB1021" s="52"/>
      <c r="EC1021" s="52"/>
      <c r="ED1021" s="52"/>
      <c r="EE1021" s="52"/>
      <c r="EF1021" s="52"/>
      <c r="EG1021" s="52"/>
      <c r="EH1021" s="52"/>
      <c r="EI1021" s="52"/>
      <c r="EJ1021" s="52"/>
      <c r="EK1021" s="52"/>
      <c r="EL1021" s="52"/>
      <c r="EM1021" s="52"/>
      <c r="EN1021" s="52"/>
      <c r="EO1021" s="52"/>
      <c r="EP1021" s="52"/>
      <c r="EQ1021" s="52"/>
      <c r="ER1021" s="52"/>
      <c r="ES1021" s="52"/>
      <c r="ET1021" s="52"/>
      <c r="EU1021" s="52"/>
      <c r="EV1021" s="52"/>
      <c r="EW1021" s="52"/>
      <c r="EX1021" s="52"/>
      <c r="EY1021" s="52"/>
      <c r="EZ1021" s="52"/>
      <c r="FA1021" s="52"/>
      <c r="FB1021" s="52"/>
      <c r="FC1021" s="52"/>
      <c r="FD1021" s="52"/>
      <c r="FE1021" s="52"/>
      <c r="FF1021" s="52"/>
      <c r="FG1021" s="52"/>
      <c r="FH1021" s="52"/>
      <c r="FI1021" s="52"/>
      <c r="FJ1021" s="52"/>
      <c r="FK1021" s="52"/>
      <c r="FL1021" s="52"/>
      <c r="FM1021" s="52"/>
      <c r="FN1021" s="52"/>
      <c r="FO1021" s="52"/>
      <c r="FP1021" s="52"/>
      <c r="FQ1021" s="52"/>
      <c r="FR1021" s="52"/>
      <c r="FS1021" s="52"/>
      <c r="FT1021" s="52"/>
      <c r="FU1021" s="52"/>
      <c r="FV1021" s="52"/>
      <c r="FW1021" s="52"/>
      <c r="FX1021" s="52"/>
      <c r="FY1021" s="52"/>
      <c r="FZ1021" s="52"/>
      <c r="GA1021" s="52"/>
      <c r="GB1021" s="52"/>
      <c r="GC1021" s="52"/>
      <c r="GD1021" s="52"/>
      <c r="GE1021" s="52"/>
      <c r="GF1021" s="52"/>
      <c r="GG1021" s="52"/>
      <c r="GH1021" s="52"/>
      <c r="GI1021" s="52"/>
      <c r="GJ1021" s="52"/>
      <c r="GK1021" s="52"/>
      <c r="GL1021" s="52"/>
      <c r="GM1021" s="52"/>
      <c r="GN1021" s="52"/>
      <c r="GO1021" s="52"/>
      <c r="GP1021" s="52"/>
      <c r="GQ1021" s="52"/>
      <c r="GR1021" s="52"/>
      <c r="GS1021" s="52"/>
      <c r="GT1021" s="52"/>
      <c r="GU1021" s="52"/>
      <c r="GV1021" s="52"/>
      <c r="GW1021" s="52"/>
      <c r="GX1021" s="52"/>
      <c r="GY1021" s="52"/>
      <c r="GZ1021" s="52"/>
      <c r="HA1021" s="52"/>
      <c r="HB1021" s="52"/>
      <c r="HC1021" s="52"/>
      <c r="HD1021" s="52"/>
      <c r="HE1021" s="52"/>
      <c r="HF1021" s="52"/>
      <c r="HG1021" s="52"/>
      <c r="HH1021" s="52"/>
      <c r="HI1021" s="52"/>
      <c r="HJ1021" s="52"/>
      <c r="HK1021" s="52"/>
      <c r="HL1021" s="52"/>
      <c r="HM1021" s="52"/>
      <c r="HN1021" s="52"/>
      <c r="HO1021" s="52"/>
      <c r="HP1021" s="52"/>
      <c r="HQ1021" s="52"/>
      <c r="HR1021" s="52"/>
      <c r="HS1021" s="52"/>
    </row>
    <row r="1022" s="12" customFormat="true" ht="27" hidden="false" customHeight="true" outlineLevel="0" collapsed="false">
      <c r="A1022" s="110" t="n">
        <f aca="false">ROW()-9</f>
        <v>1013</v>
      </c>
      <c r="B1022" s="28" t="s">
        <v>1429</v>
      </c>
      <c r="C1022" s="28" t="s">
        <v>1390</v>
      </c>
      <c r="D1022" s="70" t="n">
        <v>2016.9</v>
      </c>
      <c r="E1022" s="28" t="s">
        <v>202</v>
      </c>
      <c r="F1022" s="29" t="n">
        <v>1186</v>
      </c>
      <c r="G1022" s="29" t="n">
        <v>2345</v>
      </c>
      <c r="H1022" s="30" t="s">
        <v>70</v>
      </c>
      <c r="I1022" s="31" t="s">
        <v>17</v>
      </c>
      <c r="J1022" s="11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  <c r="AE1022" s="52"/>
      <c r="AF1022" s="52"/>
      <c r="AG1022" s="52"/>
      <c r="AH1022" s="52"/>
      <c r="AI1022" s="52"/>
      <c r="AJ1022" s="52"/>
      <c r="AK1022" s="52"/>
      <c r="AL1022" s="52"/>
      <c r="AM1022" s="52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52"/>
      <c r="BA1022" s="52"/>
      <c r="BB1022" s="52"/>
      <c r="BC1022" s="52"/>
      <c r="BD1022" s="52"/>
      <c r="BE1022" s="52"/>
      <c r="BF1022" s="52"/>
      <c r="BG1022" s="52"/>
      <c r="BH1022" s="52"/>
      <c r="BI1022" s="52"/>
      <c r="BJ1022" s="52"/>
      <c r="BK1022" s="52"/>
      <c r="BL1022" s="52"/>
      <c r="BM1022" s="52"/>
      <c r="BN1022" s="52"/>
      <c r="BO1022" s="52"/>
      <c r="BP1022" s="52"/>
      <c r="BQ1022" s="52"/>
      <c r="BR1022" s="52"/>
      <c r="BS1022" s="52"/>
      <c r="BT1022" s="52"/>
      <c r="BU1022" s="52"/>
      <c r="BV1022" s="52"/>
      <c r="BW1022" s="52"/>
      <c r="BX1022" s="52"/>
      <c r="BY1022" s="52"/>
      <c r="BZ1022" s="52"/>
      <c r="CA1022" s="52"/>
      <c r="CB1022" s="52"/>
      <c r="CC1022" s="52"/>
      <c r="CD1022" s="52"/>
      <c r="CE1022" s="52"/>
      <c r="CF1022" s="52"/>
      <c r="CG1022" s="52"/>
      <c r="CH1022" s="52"/>
      <c r="CI1022" s="52"/>
      <c r="CJ1022" s="52"/>
      <c r="CK1022" s="52"/>
      <c r="CL1022" s="52"/>
      <c r="CM1022" s="52"/>
      <c r="CN1022" s="52"/>
      <c r="CO1022" s="52"/>
      <c r="CP1022" s="52"/>
      <c r="CQ1022" s="52"/>
      <c r="CR1022" s="52"/>
      <c r="CS1022" s="52"/>
      <c r="CT1022" s="52"/>
      <c r="CU1022" s="52"/>
      <c r="CV1022" s="52"/>
      <c r="CW1022" s="52"/>
      <c r="CX1022" s="52"/>
      <c r="CY1022" s="52"/>
      <c r="CZ1022" s="52"/>
      <c r="DA1022" s="52"/>
      <c r="DB1022" s="52"/>
      <c r="DC1022" s="52"/>
      <c r="DD1022" s="52"/>
      <c r="DE1022" s="52"/>
      <c r="DF1022" s="52"/>
      <c r="DG1022" s="52"/>
      <c r="DH1022" s="52"/>
      <c r="DI1022" s="52"/>
      <c r="DJ1022" s="52"/>
      <c r="DK1022" s="52"/>
      <c r="DL1022" s="52"/>
      <c r="DM1022" s="52"/>
      <c r="DN1022" s="52"/>
      <c r="DO1022" s="52"/>
      <c r="DP1022" s="52"/>
      <c r="DQ1022" s="52"/>
      <c r="DR1022" s="52"/>
      <c r="DS1022" s="52"/>
      <c r="DT1022" s="52"/>
      <c r="DU1022" s="52"/>
      <c r="DV1022" s="52"/>
      <c r="DW1022" s="52"/>
      <c r="DX1022" s="52"/>
      <c r="DY1022" s="52"/>
      <c r="DZ1022" s="52"/>
      <c r="EA1022" s="52"/>
      <c r="EB1022" s="52"/>
      <c r="EC1022" s="52"/>
      <c r="ED1022" s="52"/>
      <c r="EE1022" s="52"/>
      <c r="EF1022" s="52"/>
      <c r="EG1022" s="52"/>
      <c r="EH1022" s="52"/>
      <c r="EI1022" s="52"/>
      <c r="EJ1022" s="52"/>
      <c r="EK1022" s="52"/>
      <c r="EL1022" s="52"/>
      <c r="EM1022" s="52"/>
      <c r="EN1022" s="52"/>
      <c r="EO1022" s="52"/>
      <c r="EP1022" s="52"/>
      <c r="EQ1022" s="52"/>
      <c r="ER1022" s="52"/>
      <c r="ES1022" s="52"/>
      <c r="ET1022" s="52"/>
      <c r="EU1022" s="52"/>
      <c r="EV1022" s="52"/>
      <c r="EW1022" s="52"/>
      <c r="EX1022" s="52"/>
      <c r="EY1022" s="52"/>
      <c r="EZ1022" s="52"/>
      <c r="FA1022" s="52"/>
      <c r="FB1022" s="52"/>
      <c r="FC1022" s="52"/>
      <c r="FD1022" s="52"/>
      <c r="FE1022" s="52"/>
      <c r="FF1022" s="52"/>
      <c r="FG1022" s="52"/>
      <c r="FH1022" s="52"/>
      <c r="FI1022" s="52"/>
      <c r="FJ1022" s="52"/>
      <c r="FK1022" s="52"/>
      <c r="FL1022" s="52"/>
      <c r="FM1022" s="52"/>
      <c r="FN1022" s="52"/>
      <c r="FO1022" s="52"/>
      <c r="FP1022" s="52"/>
      <c r="FQ1022" s="52"/>
      <c r="FR1022" s="52"/>
      <c r="FS1022" s="52"/>
      <c r="FT1022" s="52"/>
      <c r="FU1022" s="52"/>
      <c r="FV1022" s="52"/>
      <c r="FW1022" s="52"/>
      <c r="FX1022" s="52"/>
      <c r="FY1022" s="52"/>
      <c r="FZ1022" s="52"/>
      <c r="GA1022" s="52"/>
      <c r="GB1022" s="52"/>
      <c r="GC1022" s="52"/>
      <c r="GD1022" s="52"/>
      <c r="GE1022" s="52"/>
      <c r="GF1022" s="52"/>
      <c r="GG1022" s="52"/>
      <c r="GH1022" s="52"/>
      <c r="GI1022" s="52"/>
      <c r="GJ1022" s="52"/>
      <c r="GK1022" s="52"/>
      <c r="GL1022" s="52"/>
      <c r="GM1022" s="52"/>
      <c r="GN1022" s="52"/>
      <c r="GO1022" s="52"/>
      <c r="GP1022" s="52"/>
      <c r="GQ1022" s="52"/>
      <c r="GR1022" s="52"/>
      <c r="GS1022" s="52"/>
      <c r="GT1022" s="52"/>
      <c r="GU1022" s="52"/>
      <c r="GV1022" s="52"/>
      <c r="GW1022" s="52"/>
      <c r="GX1022" s="52"/>
      <c r="GY1022" s="52"/>
      <c r="GZ1022" s="52"/>
      <c r="HA1022" s="52"/>
      <c r="HB1022" s="52"/>
      <c r="HC1022" s="52"/>
      <c r="HD1022" s="52"/>
      <c r="HE1022" s="52"/>
      <c r="HF1022" s="52"/>
      <c r="HG1022" s="52"/>
      <c r="HH1022" s="52"/>
      <c r="HI1022" s="52"/>
      <c r="HJ1022" s="52"/>
      <c r="HK1022" s="52"/>
      <c r="HL1022" s="52"/>
      <c r="HM1022" s="52"/>
      <c r="HN1022" s="52"/>
      <c r="HO1022" s="52"/>
      <c r="HP1022" s="52"/>
      <c r="HQ1022" s="52"/>
      <c r="HR1022" s="52"/>
      <c r="HS1022" s="52"/>
    </row>
    <row r="1023" s="12" customFormat="true" ht="27" hidden="false" customHeight="true" outlineLevel="0" collapsed="false">
      <c r="A1023" s="110" t="n">
        <f aca="false">ROW()-9</f>
        <v>1014</v>
      </c>
      <c r="B1023" s="33" t="s">
        <v>1430</v>
      </c>
      <c r="C1023" s="28" t="s">
        <v>1390</v>
      </c>
      <c r="D1023" s="70" t="n">
        <v>2017.6</v>
      </c>
      <c r="E1023" s="28" t="s">
        <v>910</v>
      </c>
      <c r="F1023" s="29" t="n">
        <v>271</v>
      </c>
      <c r="G1023" s="29" t="n">
        <v>501</v>
      </c>
      <c r="H1023" s="30" t="s">
        <v>70</v>
      </c>
      <c r="I1023" s="31" t="s">
        <v>1156</v>
      </c>
      <c r="J1023" s="11"/>
      <c r="K1023" s="32"/>
    </row>
    <row r="1024" s="12" customFormat="true" ht="27" hidden="false" customHeight="true" outlineLevel="0" collapsed="false">
      <c r="A1024" s="110" t="n">
        <f aca="false">ROW()-9</f>
        <v>1015</v>
      </c>
      <c r="B1024" s="28" t="s">
        <v>1431</v>
      </c>
      <c r="C1024" s="28" t="s">
        <v>1402</v>
      </c>
      <c r="D1024" s="70" t="n">
        <v>2018.5</v>
      </c>
      <c r="E1024" s="28" t="s">
        <v>19</v>
      </c>
      <c r="F1024" s="29" t="n">
        <v>415</v>
      </c>
      <c r="G1024" s="29" t="n">
        <v>1106</v>
      </c>
      <c r="H1024" s="30" t="s">
        <v>70</v>
      </c>
      <c r="I1024" s="31" t="s">
        <v>874</v>
      </c>
      <c r="J1024" s="54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2"/>
      <c r="AI1024" s="52"/>
      <c r="AJ1024" s="52"/>
      <c r="AK1024" s="52"/>
      <c r="AL1024" s="52"/>
      <c r="AM1024" s="52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52"/>
      <c r="BA1024" s="52"/>
      <c r="BB1024" s="52"/>
      <c r="BC1024" s="52"/>
      <c r="BD1024" s="52"/>
      <c r="BE1024" s="52"/>
      <c r="BF1024" s="52"/>
      <c r="BG1024" s="52"/>
      <c r="BH1024" s="52"/>
      <c r="BI1024" s="52"/>
      <c r="BJ1024" s="52"/>
      <c r="BK1024" s="52"/>
      <c r="BL1024" s="52"/>
      <c r="BM1024" s="52"/>
      <c r="BN1024" s="52"/>
      <c r="BO1024" s="52"/>
      <c r="BP1024" s="52"/>
      <c r="BQ1024" s="52"/>
      <c r="BR1024" s="52"/>
      <c r="BS1024" s="52"/>
      <c r="BT1024" s="52"/>
      <c r="BU1024" s="52"/>
      <c r="BV1024" s="52"/>
      <c r="BW1024" s="52"/>
      <c r="BX1024" s="52"/>
      <c r="BY1024" s="52"/>
      <c r="BZ1024" s="52"/>
      <c r="CA1024" s="52"/>
      <c r="CB1024" s="52"/>
      <c r="CC1024" s="52"/>
      <c r="CD1024" s="52"/>
      <c r="CE1024" s="52"/>
      <c r="CF1024" s="52"/>
      <c r="CG1024" s="52"/>
      <c r="CH1024" s="52"/>
      <c r="CI1024" s="52"/>
      <c r="CJ1024" s="52"/>
      <c r="CK1024" s="52"/>
      <c r="CL1024" s="52"/>
      <c r="CM1024" s="52"/>
      <c r="CN1024" s="52"/>
      <c r="CO1024" s="52"/>
      <c r="CP1024" s="52"/>
      <c r="CQ1024" s="52"/>
      <c r="CR1024" s="52"/>
      <c r="CS1024" s="52"/>
      <c r="CT1024" s="52"/>
      <c r="CU1024" s="52"/>
      <c r="CV1024" s="52"/>
      <c r="CW1024" s="52"/>
      <c r="CX1024" s="52"/>
      <c r="CY1024" s="52"/>
      <c r="CZ1024" s="52"/>
      <c r="DA1024" s="52"/>
      <c r="DB1024" s="52"/>
      <c r="DC1024" s="52"/>
      <c r="DD1024" s="52"/>
      <c r="DE1024" s="52"/>
      <c r="DF1024" s="52"/>
      <c r="DG1024" s="52"/>
      <c r="DH1024" s="52"/>
      <c r="DI1024" s="52"/>
      <c r="DJ1024" s="52"/>
      <c r="DK1024" s="52"/>
      <c r="DL1024" s="52"/>
      <c r="DM1024" s="52"/>
      <c r="DN1024" s="52"/>
      <c r="DO1024" s="52"/>
      <c r="DP1024" s="52"/>
      <c r="DQ1024" s="52"/>
      <c r="DR1024" s="52"/>
      <c r="DS1024" s="52"/>
      <c r="DT1024" s="52"/>
      <c r="DU1024" s="52"/>
      <c r="DV1024" s="52"/>
      <c r="DW1024" s="52"/>
      <c r="DX1024" s="52"/>
      <c r="DY1024" s="52"/>
      <c r="DZ1024" s="52"/>
      <c r="EA1024" s="52"/>
      <c r="EB1024" s="52"/>
      <c r="EC1024" s="52"/>
      <c r="ED1024" s="52"/>
      <c r="EE1024" s="52"/>
      <c r="EF1024" s="52"/>
      <c r="EG1024" s="52"/>
      <c r="EH1024" s="52"/>
      <c r="EI1024" s="52"/>
      <c r="EJ1024" s="52"/>
      <c r="EK1024" s="52"/>
      <c r="EL1024" s="52"/>
      <c r="EM1024" s="52"/>
      <c r="EN1024" s="52"/>
      <c r="EO1024" s="52"/>
      <c r="EP1024" s="52"/>
      <c r="EQ1024" s="52"/>
      <c r="ER1024" s="52"/>
      <c r="ES1024" s="52"/>
      <c r="ET1024" s="52"/>
      <c r="EU1024" s="52"/>
      <c r="EV1024" s="52"/>
      <c r="EW1024" s="52"/>
      <c r="EX1024" s="52"/>
      <c r="EY1024" s="52"/>
      <c r="EZ1024" s="52"/>
      <c r="FA1024" s="52"/>
      <c r="FB1024" s="52"/>
      <c r="FC1024" s="52"/>
      <c r="FD1024" s="52"/>
      <c r="FE1024" s="52"/>
      <c r="FF1024" s="52"/>
      <c r="FG1024" s="52"/>
      <c r="FH1024" s="52"/>
      <c r="FI1024" s="52"/>
      <c r="FJ1024" s="52"/>
      <c r="FK1024" s="52"/>
      <c r="FL1024" s="52"/>
      <c r="FM1024" s="52"/>
      <c r="FN1024" s="52"/>
      <c r="FO1024" s="52"/>
      <c r="FP1024" s="52"/>
      <c r="FQ1024" s="52"/>
      <c r="FR1024" s="52"/>
      <c r="FS1024" s="52"/>
      <c r="FT1024" s="52"/>
      <c r="FU1024" s="52"/>
      <c r="FV1024" s="52"/>
      <c r="FW1024" s="52"/>
      <c r="FX1024" s="52"/>
      <c r="FY1024" s="52"/>
      <c r="FZ1024" s="52"/>
      <c r="GA1024" s="52"/>
      <c r="GB1024" s="52"/>
      <c r="GC1024" s="52"/>
      <c r="GD1024" s="52"/>
      <c r="GE1024" s="52"/>
      <c r="GF1024" s="52"/>
      <c r="GG1024" s="52"/>
      <c r="GH1024" s="52"/>
      <c r="GI1024" s="52"/>
      <c r="GJ1024" s="52"/>
      <c r="GK1024" s="52"/>
      <c r="GL1024" s="52"/>
      <c r="GM1024" s="52"/>
      <c r="GN1024" s="52"/>
      <c r="GO1024" s="52"/>
      <c r="GP1024" s="52"/>
      <c r="GQ1024" s="52"/>
      <c r="GR1024" s="52"/>
      <c r="GS1024" s="52"/>
      <c r="GT1024" s="52"/>
      <c r="GU1024" s="52"/>
      <c r="GV1024" s="52"/>
      <c r="GW1024" s="52"/>
      <c r="GX1024" s="52"/>
      <c r="GY1024" s="52"/>
      <c r="GZ1024" s="52"/>
      <c r="HA1024" s="52"/>
      <c r="HB1024" s="52"/>
      <c r="HC1024" s="52"/>
      <c r="HD1024" s="52"/>
      <c r="HE1024" s="52"/>
      <c r="HF1024" s="52"/>
      <c r="HG1024" s="52"/>
      <c r="HH1024" s="52"/>
      <c r="HI1024" s="52"/>
      <c r="HJ1024" s="52"/>
      <c r="HK1024" s="52"/>
      <c r="HL1024" s="52"/>
      <c r="HM1024" s="52"/>
      <c r="HN1024" s="52"/>
      <c r="HO1024" s="52"/>
      <c r="HP1024" s="52"/>
      <c r="HQ1024" s="52"/>
      <c r="HR1024" s="52"/>
      <c r="HS1024" s="52"/>
    </row>
    <row r="1025" s="12" customFormat="true" ht="27" hidden="false" customHeight="true" outlineLevel="0" collapsed="false">
      <c r="A1025" s="110" t="n">
        <f aca="false">ROW()-9</f>
        <v>1016</v>
      </c>
      <c r="B1025" s="28" t="s">
        <v>1432</v>
      </c>
      <c r="C1025" s="28" t="s">
        <v>1390</v>
      </c>
      <c r="D1025" s="70" t="n">
        <v>2018.2</v>
      </c>
      <c r="E1025" s="28" t="s">
        <v>509</v>
      </c>
      <c r="F1025" s="29" t="n">
        <v>142</v>
      </c>
      <c r="G1025" s="29" t="n">
        <v>274</v>
      </c>
      <c r="H1025" s="30" t="s">
        <v>70</v>
      </c>
      <c r="I1025" s="31" t="s">
        <v>17</v>
      </c>
      <c r="J1025" s="11" t="s">
        <v>332</v>
      </c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  <c r="AM1025" s="52"/>
      <c r="AN1025" s="52"/>
      <c r="AO1025" s="52"/>
      <c r="AP1025" s="52"/>
      <c r="AQ1025" s="52"/>
      <c r="AR1025" s="52"/>
      <c r="AS1025" s="52"/>
      <c r="AT1025" s="52"/>
      <c r="AU1025" s="52"/>
      <c r="AV1025" s="52"/>
      <c r="AW1025" s="52"/>
      <c r="AX1025" s="52"/>
      <c r="AY1025" s="52"/>
      <c r="AZ1025" s="52"/>
      <c r="BA1025" s="52"/>
      <c r="BB1025" s="52"/>
      <c r="BC1025" s="52"/>
      <c r="BD1025" s="52"/>
      <c r="BE1025" s="52"/>
      <c r="BF1025" s="52"/>
      <c r="BG1025" s="52"/>
      <c r="BH1025" s="52"/>
      <c r="BI1025" s="52"/>
      <c r="BJ1025" s="52"/>
      <c r="BK1025" s="52"/>
      <c r="BL1025" s="52"/>
      <c r="BM1025" s="52"/>
      <c r="BN1025" s="52"/>
      <c r="BO1025" s="52"/>
      <c r="BP1025" s="52"/>
      <c r="BQ1025" s="52"/>
      <c r="BR1025" s="52"/>
      <c r="BS1025" s="52"/>
      <c r="BT1025" s="52"/>
      <c r="BU1025" s="52"/>
      <c r="BV1025" s="52"/>
      <c r="BW1025" s="52"/>
      <c r="BX1025" s="52"/>
      <c r="BY1025" s="52"/>
      <c r="BZ1025" s="52"/>
      <c r="CA1025" s="52"/>
      <c r="CB1025" s="52"/>
      <c r="CC1025" s="52"/>
      <c r="CD1025" s="52"/>
      <c r="CE1025" s="52"/>
      <c r="CF1025" s="52"/>
      <c r="CG1025" s="52"/>
      <c r="CH1025" s="52"/>
      <c r="CI1025" s="52"/>
      <c r="CJ1025" s="52"/>
      <c r="CK1025" s="52"/>
      <c r="CL1025" s="52"/>
      <c r="CM1025" s="52"/>
      <c r="CN1025" s="52"/>
      <c r="CO1025" s="52"/>
      <c r="CP1025" s="52"/>
      <c r="CQ1025" s="52"/>
      <c r="CR1025" s="52"/>
      <c r="CS1025" s="52"/>
      <c r="CT1025" s="52"/>
      <c r="CU1025" s="52"/>
      <c r="CV1025" s="52"/>
      <c r="CW1025" s="52"/>
      <c r="CX1025" s="52"/>
      <c r="CY1025" s="52"/>
      <c r="CZ1025" s="52"/>
      <c r="DA1025" s="52"/>
      <c r="DB1025" s="52"/>
      <c r="DC1025" s="52"/>
      <c r="DD1025" s="52"/>
      <c r="DE1025" s="52"/>
      <c r="DF1025" s="52"/>
      <c r="DG1025" s="52"/>
      <c r="DH1025" s="52"/>
      <c r="DI1025" s="52"/>
      <c r="DJ1025" s="52"/>
      <c r="DK1025" s="52"/>
      <c r="DL1025" s="52"/>
      <c r="DM1025" s="52"/>
      <c r="DN1025" s="52"/>
      <c r="DO1025" s="52"/>
      <c r="DP1025" s="52"/>
      <c r="DQ1025" s="52"/>
      <c r="DR1025" s="52"/>
      <c r="DS1025" s="52"/>
      <c r="DT1025" s="52"/>
      <c r="DU1025" s="52"/>
      <c r="DV1025" s="52"/>
      <c r="DW1025" s="52"/>
      <c r="DX1025" s="52"/>
      <c r="DY1025" s="52"/>
      <c r="DZ1025" s="52"/>
      <c r="EA1025" s="52"/>
      <c r="EB1025" s="52"/>
      <c r="EC1025" s="52"/>
      <c r="ED1025" s="52"/>
      <c r="EE1025" s="52"/>
      <c r="EF1025" s="52"/>
      <c r="EG1025" s="52"/>
      <c r="EH1025" s="52"/>
      <c r="EI1025" s="52"/>
      <c r="EJ1025" s="52"/>
      <c r="EK1025" s="52"/>
      <c r="EL1025" s="52"/>
      <c r="EM1025" s="52"/>
      <c r="EN1025" s="52"/>
      <c r="EO1025" s="52"/>
      <c r="EP1025" s="52"/>
      <c r="EQ1025" s="52"/>
      <c r="ER1025" s="52"/>
      <c r="ES1025" s="52"/>
      <c r="ET1025" s="52"/>
      <c r="EU1025" s="52"/>
      <c r="EV1025" s="52"/>
      <c r="EW1025" s="52"/>
      <c r="EX1025" s="52"/>
      <c r="EY1025" s="52"/>
      <c r="EZ1025" s="52"/>
      <c r="FA1025" s="52"/>
      <c r="FB1025" s="52"/>
      <c r="FC1025" s="52"/>
      <c r="FD1025" s="52"/>
      <c r="FE1025" s="52"/>
      <c r="FF1025" s="52"/>
      <c r="FG1025" s="52"/>
      <c r="FH1025" s="52"/>
      <c r="FI1025" s="52"/>
      <c r="FJ1025" s="52"/>
      <c r="FK1025" s="52"/>
      <c r="FL1025" s="52"/>
      <c r="FM1025" s="52"/>
      <c r="FN1025" s="52"/>
      <c r="FO1025" s="52"/>
      <c r="FP1025" s="52"/>
      <c r="FQ1025" s="52"/>
      <c r="FR1025" s="52"/>
      <c r="FS1025" s="52"/>
      <c r="FT1025" s="52"/>
      <c r="FU1025" s="52"/>
      <c r="FV1025" s="52"/>
      <c r="FW1025" s="52"/>
      <c r="FX1025" s="52"/>
      <c r="FY1025" s="52"/>
      <c r="FZ1025" s="52"/>
      <c r="GA1025" s="52"/>
      <c r="GB1025" s="52"/>
      <c r="GC1025" s="52"/>
      <c r="GD1025" s="52"/>
      <c r="GE1025" s="52"/>
      <c r="GF1025" s="52"/>
      <c r="GG1025" s="52"/>
      <c r="GH1025" s="52"/>
      <c r="GI1025" s="52"/>
      <c r="GJ1025" s="52"/>
      <c r="GK1025" s="52"/>
      <c r="GL1025" s="52"/>
      <c r="GM1025" s="52"/>
      <c r="GN1025" s="52"/>
      <c r="GO1025" s="52"/>
      <c r="GP1025" s="52"/>
      <c r="GQ1025" s="52"/>
      <c r="GR1025" s="52"/>
      <c r="GS1025" s="52"/>
      <c r="GT1025" s="52"/>
      <c r="GU1025" s="52"/>
      <c r="GV1025" s="52"/>
      <c r="GW1025" s="52"/>
      <c r="GX1025" s="52"/>
      <c r="GY1025" s="52"/>
      <c r="GZ1025" s="52"/>
      <c r="HA1025" s="52"/>
      <c r="HB1025" s="52"/>
      <c r="HC1025" s="52"/>
      <c r="HD1025" s="52"/>
      <c r="HE1025" s="52"/>
      <c r="HF1025" s="52"/>
      <c r="HG1025" s="52"/>
      <c r="HH1025" s="52"/>
      <c r="HI1025" s="52"/>
      <c r="HJ1025" s="52"/>
      <c r="HK1025" s="52"/>
      <c r="HL1025" s="52"/>
      <c r="HM1025" s="52"/>
      <c r="HN1025" s="52"/>
      <c r="HO1025" s="52"/>
      <c r="HP1025" s="52"/>
      <c r="HQ1025" s="52"/>
      <c r="HR1025" s="52"/>
      <c r="HS1025" s="52"/>
    </row>
    <row r="1026" s="12" customFormat="true" ht="27" hidden="false" customHeight="true" outlineLevel="0" collapsed="false">
      <c r="A1026" s="110" t="n">
        <f aca="false">ROW()-9</f>
        <v>1017</v>
      </c>
      <c r="B1026" s="42" t="s">
        <v>1433</v>
      </c>
      <c r="C1026" s="28" t="s">
        <v>1390</v>
      </c>
      <c r="D1026" s="70" t="n">
        <v>2018.2</v>
      </c>
      <c r="E1026" s="28" t="s">
        <v>570</v>
      </c>
      <c r="F1026" s="29" t="n">
        <v>295</v>
      </c>
      <c r="G1026" s="29" t="n">
        <v>525</v>
      </c>
      <c r="H1026" s="30" t="s">
        <v>20</v>
      </c>
      <c r="I1026" s="31" t="s">
        <v>1156</v>
      </c>
      <c r="J1026" s="11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  <c r="AU1026" s="52"/>
      <c r="AV1026" s="52"/>
      <c r="AW1026" s="52"/>
      <c r="AX1026" s="52"/>
      <c r="AY1026" s="52"/>
      <c r="AZ1026" s="52"/>
      <c r="BA1026" s="52"/>
      <c r="BB1026" s="52"/>
      <c r="BC1026" s="52"/>
      <c r="BD1026" s="52"/>
      <c r="BE1026" s="52"/>
      <c r="BF1026" s="52"/>
      <c r="BG1026" s="52"/>
      <c r="BH1026" s="52"/>
      <c r="BI1026" s="52"/>
      <c r="BJ1026" s="52"/>
      <c r="BK1026" s="52"/>
      <c r="BL1026" s="52"/>
      <c r="BM1026" s="52"/>
      <c r="BN1026" s="52"/>
      <c r="BO1026" s="52"/>
      <c r="BP1026" s="52"/>
      <c r="BQ1026" s="52"/>
      <c r="BR1026" s="52"/>
      <c r="BS1026" s="52"/>
      <c r="BT1026" s="52"/>
      <c r="BU1026" s="52"/>
      <c r="BV1026" s="52"/>
      <c r="BW1026" s="52"/>
      <c r="BX1026" s="52"/>
      <c r="BY1026" s="52"/>
      <c r="BZ1026" s="52"/>
      <c r="CA1026" s="52"/>
      <c r="CB1026" s="52"/>
      <c r="CC1026" s="52"/>
      <c r="CD1026" s="52"/>
      <c r="CE1026" s="52"/>
      <c r="CF1026" s="52"/>
      <c r="CG1026" s="52"/>
      <c r="CH1026" s="52"/>
      <c r="CI1026" s="52"/>
      <c r="CJ1026" s="52"/>
      <c r="CK1026" s="52"/>
      <c r="CL1026" s="52"/>
      <c r="CM1026" s="52"/>
      <c r="CN1026" s="52"/>
      <c r="CO1026" s="52"/>
      <c r="CP1026" s="52"/>
      <c r="CQ1026" s="52"/>
      <c r="CR1026" s="52"/>
      <c r="CS1026" s="52"/>
      <c r="CT1026" s="52"/>
      <c r="CU1026" s="52"/>
      <c r="CV1026" s="52"/>
      <c r="CW1026" s="52"/>
      <c r="CX1026" s="52"/>
      <c r="CY1026" s="52"/>
      <c r="CZ1026" s="52"/>
      <c r="DA1026" s="52"/>
      <c r="DB1026" s="52"/>
      <c r="DC1026" s="52"/>
      <c r="DD1026" s="52"/>
      <c r="DE1026" s="52"/>
      <c r="DF1026" s="52"/>
      <c r="DG1026" s="52"/>
      <c r="DH1026" s="52"/>
      <c r="DI1026" s="52"/>
      <c r="DJ1026" s="52"/>
      <c r="DK1026" s="52"/>
      <c r="DL1026" s="52"/>
      <c r="DM1026" s="52"/>
      <c r="DN1026" s="52"/>
      <c r="DO1026" s="52"/>
      <c r="DP1026" s="52"/>
      <c r="DQ1026" s="52"/>
      <c r="DR1026" s="52"/>
      <c r="DS1026" s="52"/>
      <c r="DT1026" s="52"/>
      <c r="DU1026" s="52"/>
      <c r="DV1026" s="52"/>
      <c r="DW1026" s="52"/>
      <c r="DX1026" s="52"/>
      <c r="DY1026" s="52"/>
      <c r="DZ1026" s="52"/>
      <c r="EA1026" s="52"/>
      <c r="EB1026" s="52"/>
      <c r="EC1026" s="52"/>
      <c r="ED1026" s="52"/>
      <c r="EE1026" s="52"/>
      <c r="EF1026" s="52"/>
      <c r="EG1026" s="52"/>
      <c r="EH1026" s="52"/>
      <c r="EI1026" s="52"/>
      <c r="EJ1026" s="52"/>
      <c r="EK1026" s="52"/>
      <c r="EL1026" s="52"/>
      <c r="EM1026" s="52"/>
      <c r="EN1026" s="52"/>
      <c r="EO1026" s="52"/>
      <c r="EP1026" s="52"/>
      <c r="EQ1026" s="52"/>
      <c r="ER1026" s="52"/>
      <c r="ES1026" s="52"/>
      <c r="ET1026" s="52"/>
      <c r="EU1026" s="52"/>
      <c r="EV1026" s="52"/>
      <c r="EW1026" s="52"/>
      <c r="EX1026" s="52"/>
      <c r="EY1026" s="52"/>
      <c r="EZ1026" s="52"/>
      <c r="FA1026" s="52"/>
      <c r="FB1026" s="52"/>
      <c r="FC1026" s="52"/>
      <c r="FD1026" s="52"/>
      <c r="FE1026" s="52"/>
      <c r="FF1026" s="52"/>
      <c r="FG1026" s="52"/>
      <c r="FH1026" s="52"/>
      <c r="FI1026" s="52"/>
      <c r="FJ1026" s="52"/>
      <c r="FK1026" s="52"/>
      <c r="FL1026" s="52"/>
      <c r="FM1026" s="52"/>
      <c r="FN1026" s="52"/>
      <c r="FO1026" s="52"/>
      <c r="FP1026" s="52"/>
      <c r="FQ1026" s="52"/>
      <c r="FR1026" s="52"/>
      <c r="FS1026" s="52"/>
      <c r="FT1026" s="52"/>
      <c r="FU1026" s="52"/>
      <c r="FV1026" s="52"/>
      <c r="FW1026" s="52"/>
      <c r="FX1026" s="52"/>
      <c r="FY1026" s="52"/>
      <c r="FZ1026" s="52"/>
      <c r="GA1026" s="52"/>
      <c r="GB1026" s="52"/>
      <c r="GC1026" s="52"/>
      <c r="GD1026" s="52"/>
      <c r="GE1026" s="52"/>
      <c r="GF1026" s="52"/>
      <c r="GG1026" s="52"/>
      <c r="GH1026" s="52"/>
      <c r="GI1026" s="52"/>
      <c r="GJ1026" s="52"/>
      <c r="GK1026" s="52"/>
      <c r="GL1026" s="52"/>
      <c r="GM1026" s="52"/>
      <c r="GN1026" s="52"/>
      <c r="GO1026" s="52"/>
      <c r="GP1026" s="52"/>
      <c r="GQ1026" s="52"/>
      <c r="GR1026" s="52"/>
      <c r="GS1026" s="52"/>
      <c r="GT1026" s="52"/>
      <c r="GU1026" s="52"/>
      <c r="GV1026" s="52"/>
      <c r="GW1026" s="52"/>
      <c r="GX1026" s="52"/>
      <c r="GY1026" s="52"/>
      <c r="GZ1026" s="52"/>
      <c r="HA1026" s="52"/>
      <c r="HB1026" s="52"/>
      <c r="HC1026" s="52"/>
      <c r="HD1026" s="52"/>
      <c r="HE1026" s="52"/>
      <c r="HF1026" s="52"/>
      <c r="HG1026" s="52"/>
      <c r="HH1026" s="52"/>
      <c r="HI1026" s="52"/>
      <c r="HJ1026" s="52"/>
      <c r="HK1026" s="52"/>
      <c r="HL1026" s="52"/>
      <c r="HM1026" s="52"/>
      <c r="HN1026" s="52"/>
      <c r="HO1026" s="52"/>
      <c r="HP1026" s="52"/>
      <c r="HQ1026" s="52"/>
      <c r="HR1026" s="52"/>
      <c r="HS1026" s="52"/>
    </row>
    <row r="1027" s="12" customFormat="true" ht="27" hidden="false" customHeight="true" outlineLevel="0" collapsed="false">
      <c r="A1027" s="110" t="n">
        <f aca="false">ROW()-9</f>
        <v>1018</v>
      </c>
      <c r="B1027" s="28" t="s">
        <v>1434</v>
      </c>
      <c r="C1027" s="28" t="s">
        <v>1402</v>
      </c>
      <c r="D1027" s="70" t="n">
        <v>2018.7</v>
      </c>
      <c r="E1027" s="28" t="s">
        <v>1435</v>
      </c>
      <c r="F1027" s="29" t="n">
        <v>193</v>
      </c>
      <c r="G1027" s="29" t="n">
        <v>193</v>
      </c>
      <c r="H1027" s="36" t="s">
        <v>16</v>
      </c>
      <c r="I1027" s="31" t="s">
        <v>1156</v>
      </c>
      <c r="J1027" s="11"/>
    </row>
    <row r="1028" s="12" customFormat="true" ht="27" hidden="false" customHeight="true" outlineLevel="0" collapsed="false">
      <c r="A1028" s="110" t="n">
        <f aca="false">ROW()-9</f>
        <v>1019</v>
      </c>
      <c r="B1028" s="28" t="s">
        <v>1436</v>
      </c>
      <c r="C1028" s="28" t="s">
        <v>1402</v>
      </c>
      <c r="D1028" s="70" t="n">
        <v>2018.7</v>
      </c>
      <c r="E1028" s="28" t="s">
        <v>1435</v>
      </c>
      <c r="F1028" s="29" t="n">
        <v>193</v>
      </c>
      <c r="G1028" s="29" t="n">
        <v>193</v>
      </c>
      <c r="H1028" s="36" t="s">
        <v>16</v>
      </c>
      <c r="I1028" s="31" t="s">
        <v>1156</v>
      </c>
      <c r="J1028" s="11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  <c r="AU1028" s="52"/>
      <c r="AV1028" s="52"/>
      <c r="AW1028" s="52"/>
      <c r="AX1028" s="52"/>
      <c r="AY1028" s="52"/>
      <c r="AZ1028" s="52"/>
      <c r="BA1028" s="52"/>
      <c r="BB1028" s="52"/>
      <c r="BC1028" s="52"/>
      <c r="BD1028" s="52"/>
      <c r="BE1028" s="52"/>
      <c r="BF1028" s="52"/>
      <c r="BG1028" s="52"/>
      <c r="BH1028" s="52"/>
      <c r="BI1028" s="52"/>
      <c r="BJ1028" s="52"/>
      <c r="BK1028" s="52"/>
      <c r="BL1028" s="52"/>
      <c r="BM1028" s="52"/>
      <c r="BN1028" s="52"/>
      <c r="BO1028" s="52"/>
      <c r="BP1028" s="52"/>
      <c r="BQ1028" s="52"/>
      <c r="BR1028" s="52"/>
      <c r="BS1028" s="52"/>
      <c r="BT1028" s="52"/>
      <c r="BU1028" s="52"/>
      <c r="BV1028" s="52"/>
      <c r="BW1028" s="52"/>
      <c r="BX1028" s="52"/>
      <c r="BY1028" s="52"/>
      <c r="BZ1028" s="52"/>
      <c r="CA1028" s="52"/>
      <c r="CB1028" s="52"/>
      <c r="CC1028" s="52"/>
      <c r="CD1028" s="52"/>
      <c r="CE1028" s="52"/>
      <c r="CF1028" s="52"/>
      <c r="CG1028" s="52"/>
      <c r="CH1028" s="52"/>
      <c r="CI1028" s="52"/>
      <c r="CJ1028" s="52"/>
      <c r="CK1028" s="52"/>
      <c r="CL1028" s="52"/>
      <c r="CM1028" s="52"/>
      <c r="CN1028" s="52"/>
      <c r="CO1028" s="52"/>
      <c r="CP1028" s="52"/>
      <c r="CQ1028" s="52"/>
      <c r="CR1028" s="52"/>
      <c r="CS1028" s="52"/>
      <c r="CT1028" s="52"/>
      <c r="CU1028" s="52"/>
      <c r="CV1028" s="52"/>
      <c r="CW1028" s="52"/>
      <c r="CX1028" s="52"/>
      <c r="CY1028" s="52"/>
      <c r="CZ1028" s="52"/>
      <c r="DA1028" s="52"/>
      <c r="DB1028" s="52"/>
      <c r="DC1028" s="52"/>
      <c r="DD1028" s="52"/>
      <c r="DE1028" s="52"/>
      <c r="DF1028" s="52"/>
      <c r="DG1028" s="52"/>
      <c r="DH1028" s="52"/>
      <c r="DI1028" s="52"/>
      <c r="DJ1028" s="52"/>
      <c r="DK1028" s="52"/>
      <c r="DL1028" s="52"/>
      <c r="DM1028" s="52"/>
      <c r="DN1028" s="52"/>
      <c r="DO1028" s="52"/>
      <c r="DP1028" s="52"/>
      <c r="DQ1028" s="52"/>
      <c r="DR1028" s="52"/>
      <c r="DS1028" s="52"/>
      <c r="DT1028" s="52"/>
      <c r="DU1028" s="52"/>
      <c r="DV1028" s="52"/>
      <c r="DW1028" s="52"/>
      <c r="DX1028" s="52"/>
      <c r="DY1028" s="52"/>
      <c r="DZ1028" s="52"/>
      <c r="EA1028" s="52"/>
      <c r="EB1028" s="52"/>
      <c r="EC1028" s="52"/>
      <c r="ED1028" s="52"/>
      <c r="EE1028" s="52"/>
      <c r="EF1028" s="52"/>
      <c r="EG1028" s="52"/>
      <c r="EH1028" s="52"/>
      <c r="EI1028" s="52"/>
      <c r="EJ1028" s="52"/>
      <c r="EK1028" s="52"/>
      <c r="EL1028" s="52"/>
      <c r="EM1028" s="52"/>
      <c r="EN1028" s="52"/>
      <c r="EO1028" s="52"/>
      <c r="EP1028" s="52"/>
      <c r="EQ1028" s="52"/>
      <c r="ER1028" s="52"/>
      <c r="ES1028" s="52"/>
      <c r="ET1028" s="52"/>
      <c r="EU1028" s="52"/>
      <c r="EV1028" s="52"/>
      <c r="EW1028" s="52"/>
      <c r="EX1028" s="52"/>
      <c r="EY1028" s="52"/>
      <c r="EZ1028" s="52"/>
      <c r="FA1028" s="52"/>
      <c r="FB1028" s="52"/>
      <c r="FC1028" s="52"/>
      <c r="FD1028" s="52"/>
      <c r="FE1028" s="52"/>
      <c r="FF1028" s="52"/>
      <c r="FG1028" s="52"/>
      <c r="FH1028" s="52"/>
      <c r="FI1028" s="52"/>
      <c r="FJ1028" s="52"/>
      <c r="FK1028" s="52"/>
      <c r="FL1028" s="52"/>
      <c r="FM1028" s="52"/>
      <c r="FN1028" s="52"/>
      <c r="FO1028" s="52"/>
      <c r="FP1028" s="52"/>
      <c r="FQ1028" s="52"/>
      <c r="FR1028" s="52"/>
      <c r="FS1028" s="52"/>
      <c r="FT1028" s="52"/>
      <c r="FU1028" s="52"/>
      <c r="FV1028" s="52"/>
      <c r="FW1028" s="52"/>
      <c r="FX1028" s="52"/>
      <c r="FY1028" s="52"/>
      <c r="FZ1028" s="52"/>
      <c r="GA1028" s="52"/>
      <c r="GB1028" s="52"/>
      <c r="GC1028" s="52"/>
      <c r="GD1028" s="52"/>
      <c r="GE1028" s="52"/>
      <c r="GF1028" s="52"/>
      <c r="GG1028" s="52"/>
      <c r="GH1028" s="52"/>
      <c r="GI1028" s="52"/>
      <c r="GJ1028" s="52"/>
      <c r="GK1028" s="52"/>
      <c r="GL1028" s="52"/>
      <c r="GM1028" s="52"/>
      <c r="GN1028" s="52"/>
      <c r="GO1028" s="52"/>
      <c r="GP1028" s="52"/>
      <c r="GQ1028" s="52"/>
      <c r="GR1028" s="52"/>
      <c r="GS1028" s="52"/>
      <c r="GT1028" s="52"/>
      <c r="GU1028" s="52"/>
      <c r="GV1028" s="52"/>
      <c r="GW1028" s="52"/>
      <c r="GX1028" s="52"/>
      <c r="GY1028" s="52"/>
      <c r="GZ1028" s="52"/>
      <c r="HA1028" s="52"/>
      <c r="HB1028" s="52"/>
      <c r="HC1028" s="52"/>
      <c r="HD1028" s="52"/>
      <c r="HE1028" s="52"/>
      <c r="HF1028" s="52"/>
      <c r="HG1028" s="52"/>
      <c r="HH1028" s="52"/>
      <c r="HI1028" s="52"/>
      <c r="HJ1028" s="52"/>
      <c r="HK1028" s="52"/>
      <c r="HL1028" s="52"/>
      <c r="HM1028" s="52"/>
      <c r="HN1028" s="52"/>
      <c r="HO1028" s="52"/>
      <c r="HP1028" s="52"/>
      <c r="HQ1028" s="52"/>
      <c r="HR1028" s="52"/>
      <c r="HS1028" s="52"/>
    </row>
    <row r="1029" s="12" customFormat="true" ht="27" hidden="false" customHeight="true" outlineLevel="0" collapsed="false">
      <c r="A1029" s="110" t="n">
        <f aca="false">ROW()-9</f>
        <v>1020</v>
      </c>
      <c r="B1029" s="28" t="s">
        <v>1437</v>
      </c>
      <c r="C1029" s="43" t="s">
        <v>1402</v>
      </c>
      <c r="D1029" s="70" t="n">
        <v>2019.1</v>
      </c>
      <c r="E1029" s="51" t="s">
        <v>700</v>
      </c>
      <c r="F1029" s="29" t="n">
        <v>346</v>
      </c>
      <c r="G1029" s="29" t="n">
        <v>786</v>
      </c>
      <c r="H1029" s="74" t="s">
        <v>70</v>
      </c>
      <c r="I1029" s="45" t="s">
        <v>1156</v>
      </c>
      <c r="J1029" s="7"/>
    </row>
    <row r="1030" customFormat="false" ht="27.75" hidden="false" customHeight="true" outlineLevel="0" collapsed="false">
      <c r="A1030" s="110" t="n">
        <f aca="false">ROW()-9</f>
        <v>1021</v>
      </c>
      <c r="B1030" s="96" t="s">
        <v>1438</v>
      </c>
      <c r="C1030" s="97" t="s">
        <v>1390</v>
      </c>
      <c r="D1030" s="97" t="n">
        <v>2019.2</v>
      </c>
      <c r="E1030" s="96" t="s">
        <v>1439</v>
      </c>
      <c r="F1030" s="98" t="n">
        <v>270</v>
      </c>
      <c r="G1030" s="98" t="n">
        <v>467</v>
      </c>
      <c r="H1030" s="99" t="s">
        <v>16</v>
      </c>
      <c r="I1030" s="100" t="s">
        <v>17</v>
      </c>
      <c r="K1030" s="94"/>
      <c r="L1030" s="95"/>
    </row>
    <row r="1031" customFormat="false" ht="27.75" hidden="false" customHeight="true" outlineLevel="0" collapsed="false">
      <c r="A1031" s="110" t="n">
        <f aca="false">ROW()-9</f>
        <v>1022</v>
      </c>
      <c r="B1031" s="28" t="s">
        <v>1440</v>
      </c>
      <c r="C1031" s="87" t="s">
        <v>1390</v>
      </c>
      <c r="D1031" s="70" t="n">
        <v>2019.9</v>
      </c>
      <c r="E1031" s="51" t="s">
        <v>1441</v>
      </c>
      <c r="F1031" s="29" t="n">
        <v>161</v>
      </c>
      <c r="G1031" s="29" t="n">
        <v>249</v>
      </c>
      <c r="H1031" s="74" t="s">
        <v>20</v>
      </c>
      <c r="I1031" s="45" t="s">
        <v>1156</v>
      </c>
      <c r="J1031" s="7" t="s">
        <v>332</v>
      </c>
    </row>
    <row r="1032" customFormat="false" ht="27.75" hidden="false" customHeight="true" outlineLevel="0" collapsed="false">
      <c r="A1032" s="110" t="n">
        <f aca="false">ROW()-9</f>
        <v>1023</v>
      </c>
      <c r="B1032" s="28" t="s">
        <v>1442</v>
      </c>
      <c r="C1032" s="87" t="s">
        <v>1390</v>
      </c>
      <c r="D1032" s="109" t="n">
        <v>2019.1</v>
      </c>
      <c r="E1032" s="51" t="s">
        <v>1443</v>
      </c>
      <c r="F1032" s="29" t="n">
        <v>51</v>
      </c>
      <c r="G1032" s="74" t="s">
        <v>842</v>
      </c>
      <c r="H1032" s="74" t="s">
        <v>20</v>
      </c>
      <c r="I1032" s="101" t="s">
        <v>313</v>
      </c>
      <c r="J1032" s="7" t="s">
        <v>332</v>
      </c>
    </row>
    <row r="1033" s="12" customFormat="true" ht="27" hidden="false" customHeight="true" outlineLevel="0" collapsed="false">
      <c r="A1033" s="22" t="s">
        <v>1444</v>
      </c>
      <c r="B1033" s="22"/>
      <c r="C1033" s="22"/>
      <c r="D1033" s="22"/>
      <c r="E1033" s="22"/>
      <c r="F1033" s="22"/>
      <c r="G1033" s="22"/>
      <c r="H1033" s="22"/>
      <c r="I1033" s="22"/>
      <c r="J1033" s="11"/>
    </row>
    <row r="1034" s="12" customFormat="true" ht="27" hidden="false" customHeight="true" outlineLevel="0" collapsed="false">
      <c r="A1034" s="110" t="n">
        <f aca="false">ROW()-10</f>
        <v>1024</v>
      </c>
      <c r="B1034" s="28" t="s">
        <v>1445</v>
      </c>
      <c r="C1034" s="28" t="s">
        <v>1444</v>
      </c>
      <c r="D1034" s="70" t="n">
        <v>2010.1</v>
      </c>
      <c r="E1034" s="28" t="s">
        <v>444</v>
      </c>
      <c r="F1034" s="29" t="n">
        <v>1398</v>
      </c>
      <c r="G1034" s="29" t="n">
        <v>2355</v>
      </c>
      <c r="H1034" s="30" t="s">
        <v>20</v>
      </c>
      <c r="I1034" s="31" t="s">
        <v>17</v>
      </c>
      <c r="J1034" s="11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  <c r="AF1034" s="52"/>
      <c r="AG1034" s="52"/>
      <c r="AH1034" s="52"/>
      <c r="AI1034" s="52"/>
      <c r="AJ1034" s="52"/>
      <c r="AK1034" s="52"/>
      <c r="AL1034" s="52"/>
      <c r="AM1034" s="52"/>
      <c r="AN1034" s="52"/>
      <c r="AO1034" s="52"/>
      <c r="AP1034" s="52"/>
      <c r="AQ1034" s="52"/>
      <c r="AR1034" s="52"/>
      <c r="AS1034" s="52"/>
      <c r="AT1034" s="52"/>
      <c r="AU1034" s="52"/>
      <c r="AV1034" s="52"/>
      <c r="AW1034" s="52"/>
      <c r="AX1034" s="52"/>
      <c r="AY1034" s="52"/>
      <c r="AZ1034" s="52"/>
      <c r="BA1034" s="52"/>
      <c r="BB1034" s="52"/>
      <c r="BC1034" s="52"/>
      <c r="BD1034" s="52"/>
      <c r="BE1034" s="52"/>
      <c r="BF1034" s="52"/>
      <c r="BG1034" s="52"/>
      <c r="BH1034" s="52"/>
      <c r="BI1034" s="52"/>
      <c r="BJ1034" s="52"/>
      <c r="BK1034" s="52"/>
      <c r="BL1034" s="52"/>
      <c r="BM1034" s="52"/>
      <c r="BN1034" s="52"/>
      <c r="BO1034" s="52"/>
      <c r="BP1034" s="52"/>
      <c r="BQ1034" s="52"/>
      <c r="BR1034" s="52"/>
      <c r="BS1034" s="52"/>
      <c r="BT1034" s="52"/>
      <c r="BU1034" s="52"/>
      <c r="BV1034" s="52"/>
      <c r="BW1034" s="52"/>
      <c r="BX1034" s="52"/>
      <c r="BY1034" s="52"/>
      <c r="BZ1034" s="52"/>
      <c r="CA1034" s="52"/>
      <c r="CB1034" s="52"/>
      <c r="CC1034" s="52"/>
      <c r="CD1034" s="52"/>
      <c r="CE1034" s="52"/>
      <c r="CF1034" s="52"/>
      <c r="CG1034" s="52"/>
      <c r="CH1034" s="52"/>
      <c r="CI1034" s="52"/>
      <c r="CJ1034" s="52"/>
      <c r="CK1034" s="52"/>
      <c r="CL1034" s="52"/>
      <c r="CM1034" s="52"/>
      <c r="CN1034" s="52"/>
      <c r="CO1034" s="52"/>
      <c r="CP1034" s="52"/>
      <c r="CQ1034" s="52"/>
      <c r="CR1034" s="52"/>
      <c r="CS1034" s="52"/>
      <c r="CT1034" s="52"/>
      <c r="CU1034" s="52"/>
      <c r="CV1034" s="52"/>
      <c r="CW1034" s="52"/>
      <c r="CX1034" s="52"/>
      <c r="CY1034" s="52"/>
      <c r="CZ1034" s="52"/>
      <c r="DA1034" s="52"/>
      <c r="DB1034" s="52"/>
      <c r="DC1034" s="52"/>
      <c r="DD1034" s="52"/>
      <c r="DE1034" s="52"/>
      <c r="DF1034" s="52"/>
      <c r="DG1034" s="52"/>
      <c r="DH1034" s="52"/>
      <c r="DI1034" s="52"/>
      <c r="DJ1034" s="52"/>
      <c r="DK1034" s="52"/>
      <c r="DL1034" s="52"/>
      <c r="DM1034" s="52"/>
      <c r="DN1034" s="52"/>
      <c r="DO1034" s="52"/>
      <c r="DP1034" s="52"/>
      <c r="DQ1034" s="52"/>
      <c r="DR1034" s="52"/>
      <c r="DS1034" s="52"/>
      <c r="DT1034" s="52"/>
      <c r="DU1034" s="52"/>
      <c r="DV1034" s="52"/>
      <c r="DW1034" s="52"/>
      <c r="DX1034" s="52"/>
      <c r="DY1034" s="52"/>
      <c r="DZ1034" s="52"/>
      <c r="EA1034" s="52"/>
      <c r="EB1034" s="52"/>
      <c r="EC1034" s="52"/>
      <c r="ED1034" s="52"/>
      <c r="EE1034" s="52"/>
      <c r="EF1034" s="52"/>
      <c r="EG1034" s="52"/>
      <c r="EH1034" s="52"/>
      <c r="EI1034" s="52"/>
      <c r="EJ1034" s="52"/>
      <c r="EK1034" s="52"/>
      <c r="EL1034" s="52"/>
      <c r="EM1034" s="52"/>
      <c r="EN1034" s="52"/>
      <c r="EO1034" s="52"/>
      <c r="EP1034" s="52"/>
      <c r="EQ1034" s="52"/>
      <c r="ER1034" s="52"/>
      <c r="ES1034" s="52"/>
      <c r="ET1034" s="52"/>
      <c r="EU1034" s="52"/>
      <c r="EV1034" s="52"/>
      <c r="EW1034" s="52"/>
      <c r="EX1034" s="52"/>
      <c r="EY1034" s="52"/>
      <c r="EZ1034" s="52"/>
      <c r="FA1034" s="52"/>
      <c r="FB1034" s="52"/>
      <c r="FC1034" s="52"/>
      <c r="FD1034" s="52"/>
      <c r="FE1034" s="52"/>
      <c r="FF1034" s="52"/>
      <c r="FG1034" s="52"/>
      <c r="FH1034" s="52"/>
      <c r="FI1034" s="52"/>
      <c r="FJ1034" s="52"/>
      <c r="FK1034" s="52"/>
      <c r="FL1034" s="52"/>
      <c r="FM1034" s="52"/>
      <c r="FN1034" s="52"/>
      <c r="FO1034" s="52"/>
      <c r="FP1034" s="52"/>
      <c r="FQ1034" s="52"/>
      <c r="FR1034" s="52"/>
      <c r="FS1034" s="52"/>
      <c r="FT1034" s="52"/>
      <c r="FU1034" s="52"/>
      <c r="FV1034" s="52"/>
      <c r="FW1034" s="52"/>
      <c r="FX1034" s="52"/>
      <c r="FY1034" s="52"/>
      <c r="FZ1034" s="52"/>
      <c r="GA1034" s="52"/>
      <c r="GB1034" s="52"/>
      <c r="GC1034" s="52"/>
      <c r="GD1034" s="52"/>
      <c r="GE1034" s="52"/>
      <c r="GF1034" s="52"/>
      <c r="GG1034" s="52"/>
      <c r="GH1034" s="52"/>
      <c r="GI1034" s="52"/>
      <c r="GJ1034" s="52"/>
      <c r="GK1034" s="52"/>
      <c r="GL1034" s="52"/>
      <c r="GM1034" s="52"/>
      <c r="GN1034" s="52"/>
      <c r="GO1034" s="52"/>
      <c r="GP1034" s="52"/>
      <c r="GQ1034" s="52"/>
      <c r="GR1034" s="52"/>
      <c r="GS1034" s="52"/>
      <c r="GT1034" s="52"/>
      <c r="GU1034" s="52"/>
      <c r="GV1034" s="52"/>
      <c r="GW1034" s="52"/>
      <c r="GX1034" s="52"/>
      <c r="GY1034" s="52"/>
      <c r="GZ1034" s="52"/>
      <c r="HA1034" s="52"/>
      <c r="HB1034" s="52"/>
      <c r="HC1034" s="52"/>
      <c r="HD1034" s="52"/>
      <c r="HE1034" s="52"/>
      <c r="HF1034" s="52"/>
      <c r="HG1034" s="52"/>
      <c r="HH1034" s="52"/>
      <c r="HI1034" s="52"/>
      <c r="HJ1034" s="52"/>
      <c r="HK1034" s="52"/>
      <c r="HL1034" s="52"/>
      <c r="HM1034" s="52"/>
      <c r="HN1034" s="52"/>
      <c r="HO1034" s="52"/>
      <c r="HP1034" s="52"/>
      <c r="HQ1034" s="52"/>
      <c r="HR1034" s="52"/>
      <c r="HS1034" s="52"/>
    </row>
    <row r="1035" s="12" customFormat="true" ht="27" hidden="false" customHeight="true" outlineLevel="0" collapsed="false">
      <c r="A1035" s="110" t="n">
        <f aca="false">ROW()-10</f>
        <v>1025</v>
      </c>
      <c r="B1035" s="28" t="s">
        <v>1446</v>
      </c>
      <c r="C1035" s="28" t="s">
        <v>1444</v>
      </c>
      <c r="D1035" s="70" t="n">
        <v>2013.7</v>
      </c>
      <c r="E1035" s="28" t="s">
        <v>610</v>
      </c>
      <c r="F1035" s="29" t="n">
        <v>299</v>
      </c>
      <c r="G1035" s="29" t="n">
        <v>287</v>
      </c>
      <c r="H1035" s="36" t="s">
        <v>16</v>
      </c>
      <c r="I1035" s="136" t="s">
        <v>313</v>
      </c>
      <c r="J1035" s="35" t="s">
        <v>23</v>
      </c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2"/>
      <c r="AI1035" s="52"/>
      <c r="AJ1035" s="52"/>
      <c r="AK1035" s="52"/>
      <c r="AL1035" s="52"/>
      <c r="AM1035" s="52"/>
      <c r="AN1035" s="52"/>
      <c r="AO1035" s="52"/>
      <c r="AP1035" s="52"/>
      <c r="AQ1035" s="52"/>
      <c r="AR1035" s="52"/>
      <c r="AS1035" s="52"/>
      <c r="AT1035" s="52"/>
      <c r="AU1035" s="52"/>
      <c r="AV1035" s="52"/>
      <c r="AW1035" s="52"/>
      <c r="AX1035" s="52"/>
      <c r="AY1035" s="52"/>
      <c r="AZ1035" s="52"/>
      <c r="BA1035" s="52"/>
      <c r="BB1035" s="52"/>
      <c r="BC1035" s="52"/>
      <c r="BD1035" s="52"/>
      <c r="BE1035" s="52"/>
      <c r="BF1035" s="52"/>
      <c r="BG1035" s="52"/>
      <c r="BH1035" s="52"/>
      <c r="BI1035" s="52"/>
      <c r="BJ1035" s="52"/>
      <c r="BK1035" s="52"/>
      <c r="BL1035" s="52"/>
      <c r="BM1035" s="52"/>
      <c r="BN1035" s="52"/>
      <c r="BO1035" s="52"/>
      <c r="BP1035" s="52"/>
      <c r="BQ1035" s="52"/>
      <c r="BR1035" s="52"/>
      <c r="BS1035" s="52"/>
      <c r="BT1035" s="52"/>
      <c r="BU1035" s="52"/>
      <c r="BV1035" s="52"/>
      <c r="BW1035" s="52"/>
      <c r="BX1035" s="52"/>
      <c r="BY1035" s="52"/>
      <c r="BZ1035" s="52"/>
      <c r="CA1035" s="52"/>
      <c r="CB1035" s="52"/>
      <c r="CC1035" s="52"/>
      <c r="CD1035" s="52"/>
      <c r="CE1035" s="52"/>
      <c r="CF1035" s="52"/>
      <c r="CG1035" s="52"/>
      <c r="CH1035" s="52"/>
      <c r="CI1035" s="52"/>
      <c r="CJ1035" s="52"/>
      <c r="CK1035" s="52"/>
      <c r="CL1035" s="52"/>
      <c r="CM1035" s="52"/>
      <c r="CN1035" s="52"/>
      <c r="CO1035" s="52"/>
      <c r="CP1035" s="52"/>
      <c r="CQ1035" s="52"/>
      <c r="CR1035" s="52"/>
      <c r="CS1035" s="52"/>
      <c r="CT1035" s="52"/>
      <c r="CU1035" s="52"/>
      <c r="CV1035" s="52"/>
      <c r="CW1035" s="52"/>
      <c r="CX1035" s="52"/>
      <c r="CY1035" s="52"/>
      <c r="CZ1035" s="52"/>
      <c r="DA1035" s="52"/>
      <c r="DB1035" s="52"/>
      <c r="DC1035" s="52"/>
      <c r="DD1035" s="52"/>
      <c r="DE1035" s="52"/>
      <c r="DF1035" s="52"/>
      <c r="DG1035" s="52"/>
      <c r="DH1035" s="52"/>
      <c r="DI1035" s="52"/>
      <c r="DJ1035" s="52"/>
      <c r="DK1035" s="52"/>
      <c r="DL1035" s="52"/>
      <c r="DM1035" s="52"/>
      <c r="DN1035" s="52"/>
      <c r="DO1035" s="52"/>
      <c r="DP1035" s="52"/>
      <c r="DQ1035" s="52"/>
      <c r="DR1035" s="52"/>
      <c r="DS1035" s="52"/>
      <c r="DT1035" s="52"/>
      <c r="DU1035" s="52"/>
      <c r="DV1035" s="52"/>
      <c r="DW1035" s="52"/>
      <c r="DX1035" s="52"/>
      <c r="DY1035" s="52"/>
      <c r="DZ1035" s="52"/>
      <c r="EA1035" s="52"/>
      <c r="EB1035" s="52"/>
      <c r="EC1035" s="52"/>
      <c r="ED1035" s="52"/>
      <c r="EE1035" s="52"/>
      <c r="EF1035" s="52"/>
      <c r="EG1035" s="52"/>
      <c r="EH1035" s="52"/>
      <c r="EI1035" s="52"/>
      <c r="EJ1035" s="52"/>
      <c r="EK1035" s="52"/>
      <c r="EL1035" s="52"/>
      <c r="EM1035" s="52"/>
      <c r="EN1035" s="52"/>
      <c r="EO1035" s="52"/>
      <c r="EP1035" s="52"/>
      <c r="EQ1035" s="52"/>
      <c r="ER1035" s="52"/>
      <c r="ES1035" s="52"/>
      <c r="ET1035" s="52"/>
      <c r="EU1035" s="52"/>
      <c r="EV1035" s="52"/>
      <c r="EW1035" s="52"/>
      <c r="EX1035" s="52"/>
      <c r="EY1035" s="52"/>
      <c r="EZ1035" s="52"/>
      <c r="FA1035" s="52"/>
      <c r="FB1035" s="52"/>
      <c r="FC1035" s="52"/>
      <c r="FD1035" s="52"/>
      <c r="FE1035" s="52"/>
      <c r="FF1035" s="52"/>
      <c r="FG1035" s="52"/>
      <c r="FH1035" s="52"/>
      <c r="FI1035" s="52"/>
      <c r="FJ1035" s="52"/>
      <c r="FK1035" s="52"/>
      <c r="FL1035" s="52"/>
      <c r="FM1035" s="52"/>
      <c r="FN1035" s="52"/>
      <c r="FO1035" s="52"/>
      <c r="FP1035" s="52"/>
      <c r="FQ1035" s="52"/>
      <c r="FR1035" s="52"/>
      <c r="FS1035" s="52"/>
      <c r="FT1035" s="52"/>
      <c r="FU1035" s="52"/>
      <c r="FV1035" s="52"/>
      <c r="FW1035" s="52"/>
      <c r="FX1035" s="52"/>
      <c r="FY1035" s="52"/>
      <c r="FZ1035" s="52"/>
      <c r="GA1035" s="52"/>
      <c r="GB1035" s="52"/>
      <c r="GC1035" s="52"/>
      <c r="GD1035" s="52"/>
      <c r="GE1035" s="52"/>
      <c r="GF1035" s="52"/>
      <c r="GG1035" s="52"/>
      <c r="GH1035" s="52"/>
      <c r="GI1035" s="52"/>
      <c r="GJ1035" s="52"/>
      <c r="GK1035" s="52"/>
      <c r="GL1035" s="52"/>
      <c r="GM1035" s="52"/>
      <c r="GN1035" s="52"/>
      <c r="GO1035" s="52"/>
      <c r="GP1035" s="52"/>
      <c r="GQ1035" s="52"/>
      <c r="GR1035" s="52"/>
      <c r="GS1035" s="52"/>
      <c r="GT1035" s="52"/>
      <c r="GU1035" s="52"/>
      <c r="GV1035" s="52"/>
      <c r="GW1035" s="52"/>
      <c r="GX1035" s="52"/>
      <c r="GY1035" s="52"/>
      <c r="GZ1035" s="52"/>
      <c r="HA1035" s="52"/>
      <c r="HB1035" s="52"/>
      <c r="HC1035" s="52"/>
      <c r="HD1035" s="52"/>
      <c r="HE1035" s="52"/>
      <c r="HF1035" s="52"/>
      <c r="HG1035" s="52"/>
      <c r="HH1035" s="52"/>
      <c r="HI1035" s="52"/>
      <c r="HJ1035" s="52"/>
      <c r="HK1035" s="52"/>
      <c r="HL1035" s="52"/>
      <c r="HM1035" s="52"/>
      <c r="HN1035" s="52"/>
      <c r="HO1035" s="52"/>
      <c r="HP1035" s="52"/>
      <c r="HQ1035" s="52"/>
      <c r="HR1035" s="52"/>
      <c r="HS1035" s="52"/>
    </row>
    <row r="1036" s="12" customFormat="true" ht="27" hidden="false" customHeight="true" outlineLevel="0" collapsed="false">
      <c r="A1036" s="110" t="n">
        <f aca="false">ROW()-10</f>
        <v>1026</v>
      </c>
      <c r="B1036" s="28" t="s">
        <v>1447</v>
      </c>
      <c r="C1036" s="28" t="s">
        <v>1444</v>
      </c>
      <c r="D1036" s="70" t="n">
        <v>2013.9</v>
      </c>
      <c r="E1036" s="28" t="s">
        <v>700</v>
      </c>
      <c r="F1036" s="29" t="n">
        <v>944</v>
      </c>
      <c r="G1036" s="29" t="n">
        <v>1669</v>
      </c>
      <c r="H1036" s="36" t="s">
        <v>16</v>
      </c>
      <c r="I1036" s="31" t="s">
        <v>17</v>
      </c>
      <c r="J1036" s="11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2"/>
      <c r="AI1036" s="52"/>
      <c r="AJ1036" s="52"/>
      <c r="AK1036" s="52"/>
      <c r="AL1036" s="52"/>
      <c r="AM1036" s="52"/>
      <c r="AN1036" s="52"/>
      <c r="AO1036" s="52"/>
      <c r="AP1036" s="52"/>
      <c r="AQ1036" s="52"/>
      <c r="AR1036" s="52"/>
      <c r="AS1036" s="52"/>
      <c r="AT1036" s="52"/>
      <c r="AU1036" s="52"/>
      <c r="AV1036" s="52"/>
      <c r="AW1036" s="52"/>
      <c r="AX1036" s="52"/>
      <c r="AY1036" s="52"/>
      <c r="AZ1036" s="52"/>
      <c r="BA1036" s="52"/>
      <c r="BB1036" s="52"/>
      <c r="BC1036" s="52"/>
      <c r="BD1036" s="52"/>
      <c r="BE1036" s="52"/>
      <c r="BF1036" s="52"/>
      <c r="BG1036" s="52"/>
      <c r="BH1036" s="52"/>
      <c r="BI1036" s="52"/>
      <c r="BJ1036" s="52"/>
      <c r="BK1036" s="52"/>
      <c r="BL1036" s="52"/>
      <c r="BM1036" s="52"/>
      <c r="BN1036" s="52"/>
      <c r="BO1036" s="52"/>
      <c r="BP1036" s="52"/>
      <c r="BQ1036" s="52"/>
      <c r="BR1036" s="52"/>
      <c r="BS1036" s="52"/>
      <c r="BT1036" s="52"/>
      <c r="BU1036" s="52"/>
      <c r="BV1036" s="52"/>
      <c r="BW1036" s="52"/>
      <c r="BX1036" s="52"/>
      <c r="BY1036" s="52"/>
      <c r="BZ1036" s="52"/>
      <c r="CA1036" s="52"/>
      <c r="CB1036" s="52"/>
      <c r="CC1036" s="52"/>
      <c r="CD1036" s="52"/>
      <c r="CE1036" s="52"/>
      <c r="CF1036" s="52"/>
      <c r="CG1036" s="52"/>
      <c r="CH1036" s="52"/>
      <c r="CI1036" s="52"/>
      <c r="CJ1036" s="52"/>
      <c r="CK1036" s="52"/>
      <c r="CL1036" s="52"/>
      <c r="CM1036" s="52"/>
      <c r="CN1036" s="52"/>
      <c r="CO1036" s="52"/>
      <c r="CP1036" s="52"/>
      <c r="CQ1036" s="52"/>
      <c r="CR1036" s="52"/>
      <c r="CS1036" s="52"/>
      <c r="CT1036" s="52"/>
      <c r="CU1036" s="52"/>
      <c r="CV1036" s="52"/>
      <c r="CW1036" s="52"/>
      <c r="CX1036" s="52"/>
      <c r="CY1036" s="52"/>
      <c r="CZ1036" s="52"/>
      <c r="DA1036" s="52"/>
      <c r="DB1036" s="52"/>
      <c r="DC1036" s="52"/>
      <c r="DD1036" s="52"/>
      <c r="DE1036" s="52"/>
      <c r="DF1036" s="52"/>
      <c r="DG1036" s="52"/>
      <c r="DH1036" s="52"/>
      <c r="DI1036" s="52"/>
      <c r="DJ1036" s="52"/>
      <c r="DK1036" s="52"/>
      <c r="DL1036" s="52"/>
      <c r="DM1036" s="52"/>
      <c r="DN1036" s="52"/>
      <c r="DO1036" s="52"/>
      <c r="DP1036" s="52"/>
      <c r="DQ1036" s="52"/>
      <c r="DR1036" s="52"/>
      <c r="DS1036" s="52"/>
      <c r="DT1036" s="52"/>
      <c r="DU1036" s="52"/>
      <c r="DV1036" s="52"/>
      <c r="DW1036" s="52"/>
      <c r="DX1036" s="52"/>
      <c r="DY1036" s="52"/>
      <c r="DZ1036" s="52"/>
      <c r="EA1036" s="52"/>
      <c r="EB1036" s="52"/>
      <c r="EC1036" s="52"/>
      <c r="ED1036" s="52"/>
      <c r="EE1036" s="52"/>
      <c r="EF1036" s="52"/>
      <c r="EG1036" s="52"/>
      <c r="EH1036" s="52"/>
      <c r="EI1036" s="52"/>
      <c r="EJ1036" s="52"/>
      <c r="EK1036" s="52"/>
      <c r="EL1036" s="52"/>
      <c r="EM1036" s="52"/>
      <c r="EN1036" s="52"/>
      <c r="EO1036" s="52"/>
      <c r="EP1036" s="52"/>
      <c r="EQ1036" s="52"/>
      <c r="ER1036" s="52"/>
      <c r="ES1036" s="52"/>
      <c r="ET1036" s="52"/>
      <c r="EU1036" s="52"/>
      <c r="EV1036" s="52"/>
      <c r="EW1036" s="52"/>
      <c r="EX1036" s="52"/>
      <c r="EY1036" s="52"/>
      <c r="EZ1036" s="52"/>
      <c r="FA1036" s="52"/>
      <c r="FB1036" s="52"/>
      <c r="FC1036" s="52"/>
      <c r="FD1036" s="52"/>
      <c r="FE1036" s="52"/>
      <c r="FF1036" s="52"/>
      <c r="FG1036" s="52"/>
      <c r="FH1036" s="52"/>
      <c r="FI1036" s="52"/>
      <c r="FJ1036" s="52"/>
      <c r="FK1036" s="52"/>
      <c r="FL1036" s="52"/>
      <c r="FM1036" s="52"/>
      <c r="FN1036" s="52"/>
      <c r="FO1036" s="52"/>
      <c r="FP1036" s="52"/>
      <c r="FQ1036" s="52"/>
      <c r="FR1036" s="52"/>
      <c r="FS1036" s="52"/>
      <c r="FT1036" s="52"/>
      <c r="FU1036" s="52"/>
      <c r="FV1036" s="52"/>
      <c r="FW1036" s="52"/>
      <c r="FX1036" s="52"/>
      <c r="FY1036" s="52"/>
      <c r="FZ1036" s="52"/>
      <c r="GA1036" s="52"/>
      <c r="GB1036" s="52"/>
      <c r="GC1036" s="52"/>
      <c r="GD1036" s="52"/>
      <c r="GE1036" s="52"/>
      <c r="GF1036" s="52"/>
      <c r="GG1036" s="52"/>
      <c r="GH1036" s="52"/>
      <c r="GI1036" s="52"/>
      <c r="GJ1036" s="52"/>
      <c r="GK1036" s="52"/>
      <c r="GL1036" s="52"/>
      <c r="GM1036" s="52"/>
      <c r="GN1036" s="52"/>
      <c r="GO1036" s="52"/>
      <c r="GP1036" s="52"/>
      <c r="GQ1036" s="52"/>
      <c r="GR1036" s="52"/>
      <c r="GS1036" s="52"/>
      <c r="GT1036" s="52"/>
      <c r="GU1036" s="52"/>
      <c r="GV1036" s="52"/>
      <c r="GW1036" s="52"/>
      <c r="GX1036" s="52"/>
      <c r="GY1036" s="52"/>
      <c r="GZ1036" s="52"/>
      <c r="HA1036" s="52"/>
      <c r="HB1036" s="52"/>
      <c r="HC1036" s="52"/>
      <c r="HD1036" s="52"/>
      <c r="HE1036" s="52"/>
      <c r="HF1036" s="52"/>
      <c r="HG1036" s="52"/>
      <c r="HH1036" s="52"/>
      <c r="HI1036" s="52"/>
      <c r="HJ1036" s="52"/>
      <c r="HK1036" s="52"/>
      <c r="HL1036" s="52"/>
      <c r="HM1036" s="52"/>
      <c r="HN1036" s="52"/>
      <c r="HO1036" s="52"/>
      <c r="HP1036" s="52"/>
      <c r="HQ1036" s="52"/>
      <c r="HR1036" s="52"/>
      <c r="HS1036" s="52"/>
    </row>
    <row r="1037" s="12" customFormat="true" ht="27" hidden="false" customHeight="true" outlineLevel="0" collapsed="false">
      <c r="A1037" s="110" t="n">
        <f aca="false">ROW()-10</f>
        <v>1027</v>
      </c>
      <c r="B1037" s="28" t="s">
        <v>1448</v>
      </c>
      <c r="C1037" s="28" t="s">
        <v>1444</v>
      </c>
      <c r="D1037" s="70" t="n">
        <v>2013.12</v>
      </c>
      <c r="E1037" s="28" t="s">
        <v>1449</v>
      </c>
      <c r="F1037" s="29" t="n">
        <v>753</v>
      </c>
      <c r="G1037" s="29" t="n">
        <v>1475</v>
      </c>
      <c r="H1037" s="36" t="s">
        <v>16</v>
      </c>
      <c r="I1037" s="31" t="s">
        <v>17</v>
      </c>
      <c r="J1037" s="35" t="s">
        <v>23</v>
      </c>
    </row>
    <row r="1038" s="12" customFormat="true" ht="27" hidden="false" customHeight="true" outlineLevel="0" collapsed="false">
      <c r="A1038" s="110" t="n">
        <f aca="false">ROW()-10</f>
        <v>1028</v>
      </c>
      <c r="B1038" s="28" t="s">
        <v>1450</v>
      </c>
      <c r="C1038" s="28" t="s">
        <v>1444</v>
      </c>
      <c r="D1038" s="70" t="n">
        <v>2015.4</v>
      </c>
      <c r="E1038" s="28" t="s">
        <v>43</v>
      </c>
      <c r="F1038" s="29" t="n">
        <v>168</v>
      </c>
      <c r="G1038" s="29" t="n">
        <v>341</v>
      </c>
      <c r="H1038" s="30" t="s">
        <v>20</v>
      </c>
      <c r="I1038" s="31" t="s">
        <v>1156</v>
      </c>
      <c r="J1038" s="35" t="s">
        <v>23</v>
      </c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  <c r="AI1038" s="52"/>
      <c r="AJ1038" s="52"/>
      <c r="AK1038" s="52"/>
      <c r="AL1038" s="52"/>
      <c r="AM1038" s="52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  <c r="BL1038" s="52"/>
      <c r="BM1038" s="52"/>
      <c r="BN1038" s="52"/>
      <c r="BO1038" s="52"/>
      <c r="BP1038" s="52"/>
      <c r="BQ1038" s="52"/>
      <c r="BR1038" s="52"/>
      <c r="BS1038" s="52"/>
      <c r="BT1038" s="52"/>
      <c r="BU1038" s="52"/>
      <c r="BV1038" s="52"/>
      <c r="BW1038" s="52"/>
      <c r="BX1038" s="52"/>
      <c r="BY1038" s="52"/>
      <c r="BZ1038" s="52"/>
      <c r="CA1038" s="52"/>
      <c r="CB1038" s="52"/>
      <c r="CC1038" s="52"/>
      <c r="CD1038" s="52"/>
      <c r="CE1038" s="52"/>
      <c r="CF1038" s="52"/>
      <c r="CG1038" s="52"/>
      <c r="CH1038" s="52"/>
      <c r="CI1038" s="52"/>
      <c r="CJ1038" s="52"/>
      <c r="CK1038" s="52"/>
      <c r="CL1038" s="52"/>
      <c r="CM1038" s="52"/>
      <c r="CN1038" s="52"/>
      <c r="CO1038" s="52"/>
      <c r="CP1038" s="52"/>
      <c r="CQ1038" s="52"/>
      <c r="CR1038" s="52"/>
      <c r="CS1038" s="52"/>
      <c r="CT1038" s="52"/>
      <c r="CU1038" s="52"/>
      <c r="CV1038" s="52"/>
      <c r="CW1038" s="52"/>
      <c r="CX1038" s="52"/>
      <c r="CY1038" s="52"/>
      <c r="CZ1038" s="52"/>
      <c r="DA1038" s="52"/>
      <c r="DB1038" s="52"/>
      <c r="DC1038" s="52"/>
      <c r="DD1038" s="52"/>
      <c r="DE1038" s="52"/>
      <c r="DF1038" s="52"/>
      <c r="DG1038" s="52"/>
      <c r="DH1038" s="52"/>
      <c r="DI1038" s="52"/>
      <c r="DJ1038" s="52"/>
      <c r="DK1038" s="52"/>
      <c r="DL1038" s="52"/>
      <c r="DM1038" s="52"/>
      <c r="DN1038" s="52"/>
      <c r="DO1038" s="52"/>
      <c r="DP1038" s="52"/>
      <c r="DQ1038" s="52"/>
      <c r="DR1038" s="52"/>
      <c r="DS1038" s="52"/>
      <c r="DT1038" s="52"/>
      <c r="DU1038" s="52"/>
      <c r="DV1038" s="52"/>
      <c r="DW1038" s="52"/>
      <c r="DX1038" s="52"/>
      <c r="DY1038" s="52"/>
      <c r="DZ1038" s="52"/>
      <c r="EA1038" s="52"/>
      <c r="EB1038" s="52"/>
      <c r="EC1038" s="52"/>
      <c r="ED1038" s="52"/>
      <c r="EE1038" s="52"/>
      <c r="EF1038" s="52"/>
      <c r="EG1038" s="52"/>
      <c r="EH1038" s="52"/>
      <c r="EI1038" s="52"/>
      <c r="EJ1038" s="52"/>
      <c r="EK1038" s="52"/>
      <c r="EL1038" s="52"/>
      <c r="EM1038" s="52"/>
      <c r="EN1038" s="52"/>
      <c r="EO1038" s="52"/>
      <c r="EP1038" s="52"/>
      <c r="EQ1038" s="52"/>
      <c r="ER1038" s="52"/>
      <c r="ES1038" s="52"/>
      <c r="ET1038" s="52"/>
      <c r="EU1038" s="52"/>
      <c r="EV1038" s="52"/>
      <c r="EW1038" s="52"/>
      <c r="EX1038" s="52"/>
      <c r="EY1038" s="52"/>
      <c r="EZ1038" s="52"/>
      <c r="FA1038" s="52"/>
      <c r="FB1038" s="52"/>
      <c r="FC1038" s="52"/>
      <c r="FD1038" s="52"/>
      <c r="FE1038" s="52"/>
      <c r="FF1038" s="52"/>
      <c r="FG1038" s="52"/>
      <c r="FH1038" s="52"/>
      <c r="FI1038" s="52"/>
      <c r="FJ1038" s="52"/>
      <c r="FK1038" s="52"/>
      <c r="FL1038" s="52"/>
      <c r="FM1038" s="52"/>
      <c r="FN1038" s="52"/>
      <c r="FO1038" s="52"/>
      <c r="FP1038" s="52"/>
      <c r="FQ1038" s="52"/>
      <c r="FR1038" s="52"/>
      <c r="FS1038" s="52"/>
      <c r="FT1038" s="52"/>
      <c r="FU1038" s="52"/>
      <c r="FV1038" s="52"/>
      <c r="FW1038" s="52"/>
      <c r="FX1038" s="52"/>
      <c r="FY1038" s="52"/>
      <c r="FZ1038" s="52"/>
      <c r="GA1038" s="52"/>
      <c r="GB1038" s="52"/>
      <c r="GC1038" s="52"/>
      <c r="GD1038" s="52"/>
      <c r="GE1038" s="52"/>
      <c r="GF1038" s="52"/>
      <c r="GG1038" s="52"/>
      <c r="GH1038" s="52"/>
      <c r="GI1038" s="52"/>
      <c r="GJ1038" s="52"/>
      <c r="GK1038" s="52"/>
      <c r="GL1038" s="52"/>
      <c r="GM1038" s="52"/>
      <c r="GN1038" s="52"/>
      <c r="GO1038" s="52"/>
      <c r="GP1038" s="52"/>
      <c r="GQ1038" s="52"/>
      <c r="GR1038" s="52"/>
      <c r="GS1038" s="52"/>
      <c r="GT1038" s="52"/>
      <c r="GU1038" s="52"/>
      <c r="GV1038" s="52"/>
      <c r="GW1038" s="52"/>
      <c r="GX1038" s="52"/>
      <c r="GY1038" s="52"/>
      <c r="GZ1038" s="52"/>
      <c r="HA1038" s="52"/>
      <c r="HB1038" s="52"/>
      <c r="HC1038" s="52"/>
      <c r="HD1038" s="52"/>
      <c r="HE1038" s="52"/>
      <c r="HF1038" s="52"/>
      <c r="HG1038" s="52"/>
      <c r="HH1038" s="52"/>
      <c r="HI1038" s="52"/>
      <c r="HJ1038" s="52"/>
      <c r="HK1038" s="52"/>
      <c r="HL1038" s="52"/>
      <c r="HM1038" s="52"/>
      <c r="HN1038" s="52"/>
      <c r="HO1038" s="52"/>
      <c r="HP1038" s="52"/>
      <c r="HQ1038" s="52"/>
      <c r="HR1038" s="52"/>
      <c r="HS1038" s="52"/>
    </row>
    <row r="1039" s="12" customFormat="true" ht="27" hidden="false" customHeight="true" outlineLevel="0" collapsed="false">
      <c r="A1039" s="110" t="n">
        <f aca="false">ROW()-10</f>
        <v>1029</v>
      </c>
      <c r="B1039" s="28" t="s">
        <v>1451</v>
      </c>
      <c r="C1039" s="28" t="s">
        <v>1444</v>
      </c>
      <c r="D1039" s="70" t="n">
        <v>2015.9</v>
      </c>
      <c r="E1039" s="28" t="s">
        <v>43</v>
      </c>
      <c r="F1039" s="29" t="n">
        <v>362</v>
      </c>
      <c r="G1039" s="29" t="n">
        <v>509</v>
      </c>
      <c r="H1039" s="30" t="s">
        <v>20</v>
      </c>
      <c r="I1039" s="31" t="s">
        <v>1156</v>
      </c>
      <c r="J1039" s="11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  <c r="AF1039" s="52"/>
      <c r="AG1039" s="52"/>
      <c r="AH1039" s="52"/>
      <c r="AI1039" s="52"/>
      <c r="AJ1039" s="52"/>
      <c r="AK1039" s="52"/>
      <c r="AL1039" s="52"/>
      <c r="AM1039" s="52"/>
      <c r="AN1039" s="52"/>
      <c r="AO1039" s="52"/>
      <c r="AP1039" s="52"/>
      <c r="AQ1039" s="52"/>
      <c r="AR1039" s="52"/>
      <c r="AS1039" s="52"/>
      <c r="AT1039" s="52"/>
      <c r="AU1039" s="52"/>
      <c r="AV1039" s="52"/>
      <c r="AW1039" s="52"/>
      <c r="AX1039" s="52"/>
      <c r="AY1039" s="52"/>
      <c r="AZ1039" s="52"/>
      <c r="BA1039" s="52"/>
      <c r="BB1039" s="52"/>
      <c r="BC1039" s="52"/>
      <c r="BD1039" s="52"/>
      <c r="BE1039" s="52"/>
      <c r="BF1039" s="52"/>
      <c r="BG1039" s="52"/>
      <c r="BH1039" s="52"/>
      <c r="BI1039" s="52"/>
      <c r="BJ1039" s="52"/>
      <c r="BK1039" s="52"/>
      <c r="BL1039" s="52"/>
      <c r="BM1039" s="52"/>
      <c r="BN1039" s="52"/>
      <c r="BO1039" s="52"/>
      <c r="BP1039" s="52"/>
      <c r="BQ1039" s="52"/>
      <c r="BR1039" s="52"/>
      <c r="BS1039" s="52"/>
      <c r="BT1039" s="52"/>
      <c r="BU1039" s="52"/>
      <c r="BV1039" s="52"/>
      <c r="BW1039" s="52"/>
      <c r="BX1039" s="52"/>
      <c r="BY1039" s="52"/>
      <c r="BZ1039" s="52"/>
      <c r="CA1039" s="52"/>
      <c r="CB1039" s="52"/>
      <c r="CC1039" s="52"/>
      <c r="CD1039" s="52"/>
      <c r="CE1039" s="52"/>
      <c r="CF1039" s="52"/>
      <c r="CG1039" s="52"/>
      <c r="CH1039" s="52"/>
      <c r="CI1039" s="52"/>
      <c r="CJ1039" s="52"/>
      <c r="CK1039" s="52"/>
      <c r="CL1039" s="52"/>
      <c r="CM1039" s="52"/>
      <c r="CN1039" s="52"/>
      <c r="CO1039" s="52"/>
      <c r="CP1039" s="52"/>
      <c r="CQ1039" s="52"/>
      <c r="CR1039" s="52"/>
      <c r="CS1039" s="52"/>
      <c r="CT1039" s="52"/>
      <c r="CU1039" s="52"/>
      <c r="CV1039" s="52"/>
      <c r="CW1039" s="52"/>
      <c r="CX1039" s="52"/>
      <c r="CY1039" s="52"/>
      <c r="CZ1039" s="52"/>
      <c r="DA1039" s="52"/>
      <c r="DB1039" s="52"/>
      <c r="DC1039" s="52"/>
      <c r="DD1039" s="52"/>
      <c r="DE1039" s="52"/>
      <c r="DF1039" s="52"/>
      <c r="DG1039" s="52"/>
      <c r="DH1039" s="52"/>
      <c r="DI1039" s="52"/>
      <c r="DJ1039" s="52"/>
      <c r="DK1039" s="52"/>
      <c r="DL1039" s="52"/>
      <c r="DM1039" s="52"/>
      <c r="DN1039" s="52"/>
      <c r="DO1039" s="52"/>
      <c r="DP1039" s="52"/>
      <c r="DQ1039" s="52"/>
      <c r="DR1039" s="52"/>
      <c r="DS1039" s="52"/>
      <c r="DT1039" s="52"/>
      <c r="DU1039" s="52"/>
      <c r="DV1039" s="52"/>
      <c r="DW1039" s="52"/>
      <c r="DX1039" s="52"/>
      <c r="DY1039" s="52"/>
      <c r="DZ1039" s="52"/>
      <c r="EA1039" s="52"/>
      <c r="EB1039" s="52"/>
      <c r="EC1039" s="52"/>
      <c r="ED1039" s="52"/>
      <c r="EE1039" s="52"/>
      <c r="EF1039" s="52"/>
      <c r="EG1039" s="52"/>
      <c r="EH1039" s="52"/>
      <c r="EI1039" s="52"/>
      <c r="EJ1039" s="52"/>
      <c r="EK1039" s="52"/>
      <c r="EL1039" s="52"/>
      <c r="EM1039" s="52"/>
      <c r="EN1039" s="52"/>
      <c r="EO1039" s="52"/>
      <c r="EP1039" s="52"/>
      <c r="EQ1039" s="52"/>
      <c r="ER1039" s="52"/>
      <c r="ES1039" s="52"/>
      <c r="ET1039" s="52"/>
      <c r="EU1039" s="52"/>
      <c r="EV1039" s="52"/>
      <c r="EW1039" s="52"/>
      <c r="EX1039" s="52"/>
      <c r="EY1039" s="52"/>
      <c r="EZ1039" s="52"/>
      <c r="FA1039" s="52"/>
      <c r="FB1039" s="52"/>
      <c r="FC1039" s="52"/>
      <c r="FD1039" s="52"/>
      <c r="FE1039" s="52"/>
      <c r="FF1039" s="52"/>
      <c r="FG1039" s="52"/>
      <c r="FH1039" s="52"/>
      <c r="FI1039" s="52"/>
      <c r="FJ1039" s="52"/>
      <c r="FK1039" s="52"/>
      <c r="FL1039" s="52"/>
      <c r="FM1039" s="52"/>
      <c r="FN1039" s="52"/>
      <c r="FO1039" s="52"/>
      <c r="FP1039" s="52"/>
      <c r="FQ1039" s="52"/>
      <c r="FR1039" s="52"/>
      <c r="FS1039" s="52"/>
      <c r="FT1039" s="52"/>
      <c r="FU1039" s="52"/>
      <c r="FV1039" s="52"/>
      <c r="FW1039" s="52"/>
      <c r="FX1039" s="52"/>
      <c r="FY1039" s="52"/>
      <c r="FZ1039" s="52"/>
      <c r="GA1039" s="52"/>
      <c r="GB1039" s="52"/>
      <c r="GC1039" s="52"/>
      <c r="GD1039" s="52"/>
      <c r="GE1039" s="52"/>
      <c r="GF1039" s="52"/>
      <c r="GG1039" s="52"/>
      <c r="GH1039" s="52"/>
      <c r="GI1039" s="52"/>
      <c r="GJ1039" s="52"/>
      <c r="GK1039" s="52"/>
      <c r="GL1039" s="52"/>
      <c r="GM1039" s="52"/>
      <c r="GN1039" s="52"/>
      <c r="GO1039" s="52"/>
      <c r="GP1039" s="52"/>
      <c r="GQ1039" s="52"/>
      <c r="GR1039" s="52"/>
      <c r="GS1039" s="52"/>
      <c r="GT1039" s="52"/>
      <c r="GU1039" s="52"/>
      <c r="GV1039" s="52"/>
      <c r="GW1039" s="52"/>
      <c r="GX1039" s="52"/>
      <c r="GY1039" s="52"/>
      <c r="GZ1039" s="52"/>
      <c r="HA1039" s="52"/>
      <c r="HB1039" s="52"/>
      <c r="HC1039" s="52"/>
      <c r="HD1039" s="52"/>
    </row>
    <row r="1040" s="12" customFormat="true" ht="27" hidden="false" customHeight="true" outlineLevel="0" collapsed="false">
      <c r="A1040" s="110" t="n">
        <f aca="false">ROW()-10</f>
        <v>1030</v>
      </c>
      <c r="B1040" s="28" t="s">
        <v>1452</v>
      </c>
      <c r="C1040" s="28" t="s">
        <v>1444</v>
      </c>
      <c r="D1040" s="70" t="n">
        <v>2017.6</v>
      </c>
      <c r="E1040" s="28" t="s">
        <v>43</v>
      </c>
      <c r="F1040" s="29" t="n">
        <v>892</v>
      </c>
      <c r="G1040" s="29" t="n">
        <v>2693</v>
      </c>
      <c r="H1040" s="36" t="s">
        <v>16</v>
      </c>
      <c r="I1040" s="31" t="s">
        <v>17</v>
      </c>
      <c r="J1040" s="11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  <c r="AE1040" s="52"/>
      <c r="AF1040" s="52"/>
      <c r="AG1040" s="52"/>
      <c r="AH1040" s="52"/>
      <c r="AI1040" s="52"/>
      <c r="AJ1040" s="52"/>
      <c r="AK1040" s="52"/>
      <c r="AL1040" s="52"/>
      <c r="AM1040" s="52"/>
      <c r="AN1040" s="52"/>
      <c r="AO1040" s="52"/>
      <c r="AP1040" s="52"/>
      <c r="AQ1040" s="52"/>
      <c r="AR1040" s="52"/>
      <c r="AS1040" s="52"/>
      <c r="AT1040" s="52"/>
      <c r="AU1040" s="52"/>
      <c r="AV1040" s="52"/>
      <c r="AW1040" s="52"/>
      <c r="AX1040" s="52"/>
      <c r="AY1040" s="52"/>
      <c r="AZ1040" s="52"/>
      <c r="BA1040" s="52"/>
      <c r="BB1040" s="52"/>
      <c r="BC1040" s="52"/>
      <c r="BD1040" s="52"/>
      <c r="BE1040" s="52"/>
      <c r="BF1040" s="52"/>
      <c r="BG1040" s="52"/>
      <c r="BH1040" s="52"/>
      <c r="BI1040" s="52"/>
      <c r="BJ1040" s="52"/>
      <c r="BK1040" s="52"/>
      <c r="BL1040" s="52"/>
      <c r="BM1040" s="52"/>
      <c r="BN1040" s="52"/>
      <c r="BO1040" s="52"/>
      <c r="BP1040" s="52"/>
      <c r="BQ1040" s="52"/>
      <c r="BR1040" s="52"/>
      <c r="BS1040" s="52"/>
      <c r="BT1040" s="52"/>
      <c r="BU1040" s="52"/>
      <c r="BV1040" s="52"/>
      <c r="BW1040" s="52"/>
      <c r="BX1040" s="52"/>
      <c r="BY1040" s="52"/>
      <c r="BZ1040" s="52"/>
      <c r="CA1040" s="52"/>
      <c r="CB1040" s="52"/>
      <c r="CC1040" s="52"/>
      <c r="CD1040" s="52"/>
      <c r="CE1040" s="52"/>
      <c r="CF1040" s="52"/>
      <c r="CG1040" s="52"/>
      <c r="CH1040" s="52"/>
      <c r="CI1040" s="52"/>
      <c r="CJ1040" s="52"/>
      <c r="CK1040" s="52"/>
      <c r="CL1040" s="52"/>
      <c r="CM1040" s="52"/>
      <c r="CN1040" s="52"/>
      <c r="CO1040" s="52"/>
      <c r="CP1040" s="52"/>
      <c r="CQ1040" s="52"/>
      <c r="CR1040" s="52"/>
      <c r="CS1040" s="52"/>
      <c r="CT1040" s="52"/>
      <c r="CU1040" s="52"/>
      <c r="CV1040" s="52"/>
      <c r="CW1040" s="52"/>
      <c r="CX1040" s="52"/>
      <c r="CY1040" s="52"/>
      <c r="CZ1040" s="52"/>
      <c r="DA1040" s="52"/>
      <c r="DB1040" s="52"/>
      <c r="DC1040" s="52"/>
      <c r="DD1040" s="52"/>
      <c r="DE1040" s="52"/>
      <c r="DF1040" s="52"/>
      <c r="DG1040" s="52"/>
      <c r="DH1040" s="52"/>
      <c r="DI1040" s="52"/>
      <c r="DJ1040" s="52"/>
      <c r="DK1040" s="52"/>
      <c r="DL1040" s="52"/>
      <c r="DM1040" s="52"/>
      <c r="DN1040" s="52"/>
      <c r="DO1040" s="52"/>
      <c r="DP1040" s="52"/>
      <c r="DQ1040" s="52"/>
      <c r="DR1040" s="52"/>
      <c r="DS1040" s="52"/>
      <c r="DT1040" s="52"/>
      <c r="DU1040" s="52"/>
      <c r="DV1040" s="52"/>
      <c r="DW1040" s="52"/>
      <c r="DX1040" s="52"/>
      <c r="DY1040" s="52"/>
      <c r="DZ1040" s="52"/>
      <c r="EA1040" s="52"/>
      <c r="EB1040" s="52"/>
      <c r="EC1040" s="52"/>
      <c r="ED1040" s="52"/>
      <c r="EE1040" s="52"/>
      <c r="EF1040" s="52"/>
      <c r="EG1040" s="52"/>
      <c r="EH1040" s="52"/>
      <c r="EI1040" s="52"/>
      <c r="EJ1040" s="52"/>
      <c r="EK1040" s="52"/>
      <c r="EL1040" s="52"/>
      <c r="EM1040" s="52"/>
      <c r="EN1040" s="52"/>
      <c r="EO1040" s="52"/>
      <c r="EP1040" s="52"/>
      <c r="EQ1040" s="52"/>
      <c r="ER1040" s="52"/>
      <c r="ES1040" s="52"/>
      <c r="ET1040" s="52"/>
      <c r="EU1040" s="52"/>
      <c r="EV1040" s="52"/>
      <c r="EW1040" s="52"/>
      <c r="EX1040" s="52"/>
      <c r="EY1040" s="52"/>
      <c r="EZ1040" s="52"/>
      <c r="FA1040" s="52"/>
      <c r="FB1040" s="52"/>
      <c r="FC1040" s="52"/>
      <c r="FD1040" s="52"/>
      <c r="FE1040" s="52"/>
      <c r="FF1040" s="52"/>
      <c r="FG1040" s="52"/>
      <c r="FH1040" s="52"/>
      <c r="FI1040" s="52"/>
      <c r="FJ1040" s="52"/>
      <c r="FK1040" s="52"/>
      <c r="FL1040" s="52"/>
      <c r="FM1040" s="52"/>
      <c r="FN1040" s="52"/>
      <c r="FO1040" s="52"/>
      <c r="FP1040" s="52"/>
      <c r="FQ1040" s="52"/>
      <c r="FR1040" s="52"/>
      <c r="FS1040" s="52"/>
      <c r="FT1040" s="52"/>
      <c r="FU1040" s="52"/>
      <c r="FV1040" s="52"/>
      <c r="FW1040" s="52"/>
      <c r="FX1040" s="52"/>
      <c r="FY1040" s="52"/>
      <c r="FZ1040" s="52"/>
      <c r="GA1040" s="52"/>
      <c r="GB1040" s="52"/>
      <c r="GC1040" s="52"/>
      <c r="GD1040" s="52"/>
      <c r="GE1040" s="52"/>
      <c r="GF1040" s="52"/>
      <c r="GG1040" s="52"/>
      <c r="GH1040" s="52"/>
      <c r="GI1040" s="52"/>
      <c r="GJ1040" s="52"/>
      <c r="GK1040" s="52"/>
      <c r="GL1040" s="52"/>
      <c r="GM1040" s="52"/>
      <c r="GN1040" s="52"/>
      <c r="GO1040" s="52"/>
      <c r="GP1040" s="52"/>
      <c r="GQ1040" s="52"/>
      <c r="GR1040" s="52"/>
      <c r="GS1040" s="52"/>
      <c r="GT1040" s="52"/>
      <c r="GU1040" s="52"/>
      <c r="GV1040" s="52"/>
      <c r="GW1040" s="52"/>
      <c r="GX1040" s="52"/>
      <c r="GY1040" s="52"/>
      <c r="GZ1040" s="52"/>
      <c r="HA1040" s="52"/>
      <c r="HB1040" s="52"/>
      <c r="HC1040" s="52"/>
      <c r="HD1040" s="52"/>
    </row>
    <row r="1041" s="12" customFormat="true" ht="27" hidden="false" customHeight="true" outlineLevel="0" collapsed="false">
      <c r="A1041" s="110" t="n">
        <f aca="false">ROW()-10</f>
        <v>1031</v>
      </c>
      <c r="B1041" s="42" t="s">
        <v>1453</v>
      </c>
      <c r="C1041" s="28" t="s">
        <v>1444</v>
      </c>
      <c r="D1041" s="70" t="n">
        <v>2016.12</v>
      </c>
      <c r="E1041" s="33" t="s">
        <v>1116</v>
      </c>
      <c r="F1041" s="29" t="n">
        <v>368</v>
      </c>
      <c r="G1041" s="29" t="n">
        <v>1251</v>
      </c>
      <c r="H1041" s="47" t="s">
        <v>45</v>
      </c>
      <c r="I1041" s="31" t="s">
        <v>874</v>
      </c>
      <c r="J1041" s="11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  <c r="AE1041" s="52"/>
      <c r="AF1041" s="52"/>
      <c r="AG1041" s="52"/>
      <c r="AH1041" s="52"/>
      <c r="AI1041" s="52"/>
      <c r="AJ1041" s="52"/>
      <c r="AK1041" s="52"/>
      <c r="AL1041" s="52"/>
      <c r="AM1041" s="52"/>
      <c r="AN1041" s="52"/>
      <c r="AO1041" s="52"/>
      <c r="AP1041" s="52"/>
      <c r="AQ1041" s="52"/>
      <c r="AR1041" s="52"/>
      <c r="AS1041" s="52"/>
      <c r="AT1041" s="52"/>
      <c r="AU1041" s="52"/>
      <c r="AV1041" s="52"/>
      <c r="AW1041" s="52"/>
      <c r="AX1041" s="52"/>
      <c r="AY1041" s="52"/>
      <c r="AZ1041" s="52"/>
      <c r="BA1041" s="52"/>
      <c r="BB1041" s="52"/>
      <c r="BC1041" s="52"/>
      <c r="BD1041" s="52"/>
      <c r="BE1041" s="52"/>
      <c r="BF1041" s="52"/>
      <c r="BG1041" s="52"/>
      <c r="BH1041" s="52"/>
      <c r="BI1041" s="52"/>
      <c r="BJ1041" s="52"/>
      <c r="BK1041" s="52"/>
      <c r="BL1041" s="52"/>
      <c r="BM1041" s="52"/>
      <c r="BN1041" s="52"/>
      <c r="BO1041" s="52"/>
      <c r="BP1041" s="52"/>
      <c r="BQ1041" s="52"/>
      <c r="BR1041" s="52"/>
      <c r="BS1041" s="52"/>
      <c r="BT1041" s="52"/>
      <c r="BU1041" s="52"/>
      <c r="BV1041" s="52"/>
      <c r="BW1041" s="52"/>
      <c r="BX1041" s="52"/>
      <c r="BY1041" s="52"/>
      <c r="BZ1041" s="52"/>
      <c r="CA1041" s="52"/>
      <c r="CB1041" s="52"/>
      <c r="CC1041" s="52"/>
      <c r="CD1041" s="52"/>
      <c r="CE1041" s="52"/>
      <c r="CF1041" s="52"/>
      <c r="CG1041" s="52"/>
      <c r="CH1041" s="52"/>
      <c r="CI1041" s="52"/>
      <c r="CJ1041" s="52"/>
      <c r="CK1041" s="52"/>
      <c r="CL1041" s="52"/>
      <c r="CM1041" s="52"/>
      <c r="CN1041" s="52"/>
      <c r="CO1041" s="52"/>
      <c r="CP1041" s="52"/>
      <c r="CQ1041" s="52"/>
      <c r="CR1041" s="52"/>
      <c r="CS1041" s="52"/>
      <c r="CT1041" s="52"/>
      <c r="CU1041" s="52"/>
      <c r="CV1041" s="52"/>
      <c r="CW1041" s="52"/>
      <c r="CX1041" s="52"/>
      <c r="CY1041" s="52"/>
      <c r="CZ1041" s="52"/>
      <c r="DA1041" s="52"/>
      <c r="DB1041" s="52"/>
      <c r="DC1041" s="52"/>
      <c r="DD1041" s="52"/>
      <c r="DE1041" s="52"/>
      <c r="DF1041" s="52"/>
      <c r="DG1041" s="52"/>
      <c r="DH1041" s="52"/>
      <c r="DI1041" s="52"/>
      <c r="DJ1041" s="52"/>
      <c r="DK1041" s="52"/>
      <c r="DL1041" s="52"/>
      <c r="DM1041" s="52"/>
      <c r="DN1041" s="52"/>
      <c r="DO1041" s="52"/>
      <c r="DP1041" s="52"/>
      <c r="DQ1041" s="52"/>
      <c r="DR1041" s="52"/>
      <c r="DS1041" s="52"/>
      <c r="DT1041" s="52"/>
      <c r="DU1041" s="52"/>
      <c r="DV1041" s="52"/>
      <c r="DW1041" s="52"/>
      <c r="DX1041" s="52"/>
      <c r="DY1041" s="52"/>
      <c r="DZ1041" s="52"/>
      <c r="EA1041" s="52"/>
      <c r="EB1041" s="52"/>
      <c r="EC1041" s="52"/>
      <c r="ED1041" s="52"/>
      <c r="EE1041" s="52"/>
      <c r="EF1041" s="52"/>
      <c r="EG1041" s="52"/>
      <c r="EH1041" s="52"/>
      <c r="EI1041" s="52"/>
      <c r="EJ1041" s="52"/>
      <c r="EK1041" s="52"/>
      <c r="EL1041" s="52"/>
      <c r="EM1041" s="52"/>
      <c r="EN1041" s="52"/>
      <c r="EO1041" s="52"/>
      <c r="EP1041" s="52"/>
      <c r="EQ1041" s="52"/>
      <c r="ER1041" s="52"/>
      <c r="ES1041" s="52"/>
      <c r="ET1041" s="52"/>
      <c r="EU1041" s="52"/>
      <c r="EV1041" s="52"/>
      <c r="EW1041" s="52"/>
      <c r="EX1041" s="52"/>
      <c r="EY1041" s="52"/>
      <c r="EZ1041" s="52"/>
      <c r="FA1041" s="52"/>
      <c r="FB1041" s="52"/>
      <c r="FC1041" s="52"/>
      <c r="FD1041" s="52"/>
      <c r="FE1041" s="52"/>
      <c r="FF1041" s="52"/>
      <c r="FG1041" s="52"/>
      <c r="FH1041" s="52"/>
      <c r="FI1041" s="52"/>
      <c r="FJ1041" s="52"/>
      <c r="FK1041" s="52"/>
      <c r="FL1041" s="52"/>
      <c r="FM1041" s="52"/>
      <c r="FN1041" s="52"/>
      <c r="FO1041" s="52"/>
      <c r="FP1041" s="52"/>
      <c r="FQ1041" s="52"/>
      <c r="FR1041" s="52"/>
      <c r="FS1041" s="52"/>
      <c r="FT1041" s="52"/>
      <c r="FU1041" s="52"/>
      <c r="FV1041" s="52"/>
      <c r="FW1041" s="52"/>
      <c r="FX1041" s="52"/>
      <c r="FY1041" s="52"/>
      <c r="FZ1041" s="52"/>
      <c r="GA1041" s="52"/>
      <c r="GB1041" s="52"/>
      <c r="GC1041" s="52"/>
      <c r="GD1041" s="52"/>
      <c r="GE1041" s="52"/>
      <c r="GF1041" s="52"/>
      <c r="GG1041" s="52"/>
      <c r="GH1041" s="52"/>
      <c r="GI1041" s="52"/>
      <c r="GJ1041" s="52"/>
      <c r="GK1041" s="52"/>
      <c r="GL1041" s="52"/>
      <c r="GM1041" s="52"/>
      <c r="GN1041" s="52"/>
      <c r="GO1041" s="52"/>
      <c r="GP1041" s="52"/>
      <c r="GQ1041" s="52"/>
      <c r="GR1041" s="52"/>
      <c r="GS1041" s="52"/>
      <c r="GT1041" s="52"/>
      <c r="GU1041" s="52"/>
      <c r="GV1041" s="52"/>
      <c r="GW1041" s="52"/>
      <c r="GX1041" s="52"/>
      <c r="GY1041" s="52"/>
      <c r="GZ1041" s="52"/>
      <c r="HA1041" s="52"/>
      <c r="HB1041" s="52"/>
      <c r="HC1041" s="52"/>
      <c r="HD1041" s="52"/>
    </row>
    <row r="1042" s="12" customFormat="true" ht="27" hidden="false" customHeight="true" outlineLevel="0" collapsed="false">
      <c r="A1042" s="110" t="n">
        <f aca="false">ROW()-10</f>
        <v>1032</v>
      </c>
      <c r="B1042" s="63" t="s">
        <v>1454</v>
      </c>
      <c r="C1042" s="63" t="s">
        <v>1444</v>
      </c>
      <c r="D1042" s="71" t="n">
        <v>2017.3</v>
      </c>
      <c r="E1042" s="63" t="s">
        <v>769</v>
      </c>
      <c r="F1042" s="64" t="n">
        <v>271</v>
      </c>
      <c r="G1042" s="64" t="n">
        <v>628</v>
      </c>
      <c r="H1042" s="137" t="s">
        <v>70</v>
      </c>
      <c r="I1042" s="73" t="s">
        <v>1156</v>
      </c>
      <c r="J1042" s="112"/>
    </row>
    <row r="1043" s="12" customFormat="true" ht="27" hidden="false" customHeight="true" outlineLevel="0" collapsed="false">
      <c r="A1043" s="22" t="s">
        <v>1455</v>
      </c>
      <c r="B1043" s="22"/>
      <c r="C1043" s="22"/>
      <c r="D1043" s="22"/>
      <c r="E1043" s="22"/>
      <c r="F1043" s="22"/>
      <c r="G1043" s="22"/>
      <c r="H1043" s="22"/>
      <c r="I1043" s="22"/>
      <c r="J1043" s="11"/>
    </row>
    <row r="1044" s="12" customFormat="true" ht="27" hidden="false" customHeight="true" outlineLevel="0" collapsed="false">
      <c r="A1044" s="110" t="n">
        <f aca="false">ROW()-11</f>
        <v>1033</v>
      </c>
      <c r="B1044" s="28" t="s">
        <v>1456</v>
      </c>
      <c r="C1044" s="28" t="s">
        <v>1455</v>
      </c>
      <c r="D1044" s="70" t="n">
        <v>2011.6</v>
      </c>
      <c r="E1044" s="28" t="s">
        <v>43</v>
      </c>
      <c r="F1044" s="29" t="n">
        <v>1732</v>
      </c>
      <c r="G1044" s="29" t="n">
        <v>3481</v>
      </c>
      <c r="H1044" s="36" t="s">
        <v>16</v>
      </c>
      <c r="I1044" s="31" t="s">
        <v>17</v>
      </c>
      <c r="J1044" s="11"/>
    </row>
    <row r="1045" s="12" customFormat="true" ht="27" hidden="false" customHeight="true" outlineLevel="0" collapsed="false">
      <c r="A1045" s="110" t="n">
        <f aca="false">ROW()-11</f>
        <v>1034</v>
      </c>
      <c r="B1045" s="28" t="s">
        <v>1457</v>
      </c>
      <c r="C1045" s="28" t="s">
        <v>1455</v>
      </c>
      <c r="D1045" s="70" t="n">
        <v>2014.4</v>
      </c>
      <c r="E1045" s="49" t="s">
        <v>58</v>
      </c>
      <c r="F1045" s="50" t="n">
        <v>3664</v>
      </c>
      <c r="G1045" s="29" t="n">
        <v>3995</v>
      </c>
      <c r="H1045" s="36" t="s">
        <v>16</v>
      </c>
      <c r="I1045" s="31" t="s">
        <v>17</v>
      </c>
      <c r="J1045" s="11"/>
    </row>
    <row r="1046" s="12" customFormat="true" ht="27" hidden="false" customHeight="true" outlineLevel="0" collapsed="false">
      <c r="A1046" s="110" t="n">
        <f aca="false">ROW()-11</f>
        <v>1035</v>
      </c>
      <c r="B1046" s="28" t="s">
        <v>1458</v>
      </c>
      <c r="C1046" s="28" t="s">
        <v>1455</v>
      </c>
      <c r="D1046" s="70" t="n">
        <v>2017.3</v>
      </c>
      <c r="E1046" s="28" t="s">
        <v>85</v>
      </c>
      <c r="F1046" s="98" t="n">
        <v>1301</v>
      </c>
      <c r="G1046" s="29" t="n">
        <v>2116</v>
      </c>
      <c r="H1046" s="62" t="s">
        <v>16</v>
      </c>
      <c r="I1046" s="37" t="s">
        <v>17</v>
      </c>
      <c r="J1046" s="11"/>
    </row>
    <row r="1047" s="52" customFormat="true" ht="27" hidden="false" customHeight="true" outlineLevel="0" collapsed="false">
      <c r="A1047" s="110" t="n">
        <f aca="false">ROW()-11</f>
        <v>1036</v>
      </c>
      <c r="B1047" s="33" t="s">
        <v>1459</v>
      </c>
      <c r="C1047" s="28" t="s">
        <v>1455</v>
      </c>
      <c r="D1047" s="34" t="n">
        <v>2016.1</v>
      </c>
      <c r="E1047" s="28" t="s">
        <v>85</v>
      </c>
      <c r="F1047" s="29" t="n">
        <v>1531</v>
      </c>
      <c r="G1047" s="29" t="n">
        <v>2965</v>
      </c>
      <c r="H1047" s="30" t="s">
        <v>20</v>
      </c>
      <c r="I1047" s="31" t="s">
        <v>17</v>
      </c>
      <c r="J1047" s="61"/>
    </row>
    <row r="1048" s="52" customFormat="true" ht="27" hidden="false" customHeight="true" outlineLevel="0" collapsed="false">
      <c r="A1048" s="110" t="n">
        <f aca="false">ROW()-11</f>
        <v>1037</v>
      </c>
      <c r="B1048" s="28" t="s">
        <v>1460</v>
      </c>
      <c r="C1048" s="28" t="s">
        <v>1455</v>
      </c>
      <c r="D1048" s="70" t="n">
        <v>2014.1</v>
      </c>
      <c r="E1048" s="49" t="s">
        <v>847</v>
      </c>
      <c r="F1048" s="50" t="n">
        <v>653</v>
      </c>
      <c r="G1048" s="29" t="n">
        <v>875</v>
      </c>
      <c r="H1048" s="36" t="s">
        <v>16</v>
      </c>
      <c r="I1048" s="31" t="s">
        <v>17</v>
      </c>
      <c r="J1048" s="61"/>
    </row>
    <row r="1049" s="52" customFormat="true" ht="27" hidden="false" customHeight="true" outlineLevel="0" collapsed="false">
      <c r="A1049" s="110" t="n">
        <f aca="false">ROW()-11</f>
        <v>1038</v>
      </c>
      <c r="B1049" s="28" t="s">
        <v>1461</v>
      </c>
      <c r="C1049" s="28" t="s">
        <v>1455</v>
      </c>
      <c r="D1049" s="70" t="n">
        <v>2012.9</v>
      </c>
      <c r="E1049" s="49" t="s">
        <v>847</v>
      </c>
      <c r="F1049" s="29" t="n">
        <v>989</v>
      </c>
      <c r="G1049" s="29" t="n">
        <v>2034</v>
      </c>
      <c r="H1049" s="36" t="s">
        <v>16</v>
      </c>
      <c r="I1049" s="31" t="s">
        <v>17</v>
      </c>
      <c r="J1049" s="11" t="s">
        <v>332</v>
      </c>
    </row>
    <row r="1050" s="12" customFormat="true" ht="27" hidden="false" customHeight="true" outlineLevel="0" collapsed="false">
      <c r="A1050" s="110" t="n">
        <f aca="false">ROW()-11</f>
        <v>1039</v>
      </c>
      <c r="B1050" s="28" t="s">
        <v>1462</v>
      </c>
      <c r="C1050" s="28" t="s">
        <v>1455</v>
      </c>
      <c r="D1050" s="70" t="n">
        <v>2013.4</v>
      </c>
      <c r="E1050" s="28" t="s">
        <v>779</v>
      </c>
      <c r="F1050" s="29" t="n">
        <v>2022</v>
      </c>
      <c r="G1050" s="29" t="n">
        <v>6006</v>
      </c>
      <c r="H1050" s="36" t="s">
        <v>16</v>
      </c>
      <c r="I1050" s="31" t="s">
        <v>17</v>
      </c>
      <c r="J1050" s="11"/>
    </row>
    <row r="1051" s="12" customFormat="true" ht="27" hidden="false" customHeight="true" outlineLevel="0" collapsed="false">
      <c r="A1051" s="110" t="n">
        <f aca="false">ROW()-11</f>
        <v>1040</v>
      </c>
      <c r="B1051" s="33" t="s">
        <v>1463</v>
      </c>
      <c r="C1051" s="28" t="s">
        <v>1455</v>
      </c>
      <c r="D1051" s="70" t="n">
        <v>2016.11</v>
      </c>
      <c r="E1051" s="28" t="s">
        <v>1464</v>
      </c>
      <c r="F1051" s="39" t="n">
        <v>2379</v>
      </c>
      <c r="G1051" s="55" t="n">
        <v>4838</v>
      </c>
      <c r="H1051" s="47" t="s">
        <v>935</v>
      </c>
      <c r="I1051" s="48" t="s">
        <v>46</v>
      </c>
      <c r="J1051" s="61"/>
      <c r="L1051" s="52"/>
      <c r="M1051" s="52"/>
      <c r="N1051" s="52"/>
      <c r="O1051" s="52"/>
      <c r="P1051" s="52"/>
      <c r="Q1051" s="52"/>
      <c r="R1051" s="52"/>
      <c r="S1051" s="52"/>
      <c r="T1051" s="52"/>
      <c r="U1051" s="52"/>
      <c r="V1051" s="52"/>
      <c r="W1051" s="52"/>
      <c r="X1051" s="52"/>
      <c r="Y1051" s="52"/>
      <c r="Z1051" s="52"/>
      <c r="AA1051" s="52"/>
      <c r="AB1051" s="52"/>
      <c r="AC1051" s="52"/>
      <c r="AD1051" s="52"/>
      <c r="AE1051" s="52"/>
      <c r="AF1051" s="52"/>
      <c r="AG1051" s="52"/>
      <c r="AH1051" s="52"/>
      <c r="AI1051" s="52"/>
      <c r="AJ1051" s="52"/>
      <c r="AK1051" s="52"/>
      <c r="AL1051" s="52"/>
      <c r="AM1051" s="52"/>
      <c r="AN1051" s="52"/>
      <c r="AO1051" s="52"/>
      <c r="AP1051" s="52"/>
      <c r="AQ1051" s="52"/>
      <c r="AR1051" s="52"/>
      <c r="AS1051" s="52"/>
      <c r="AT1051" s="52"/>
      <c r="AU1051" s="52"/>
      <c r="AV1051" s="52"/>
      <c r="AW1051" s="52"/>
      <c r="AX1051" s="52"/>
      <c r="AY1051" s="52"/>
      <c r="AZ1051" s="52"/>
      <c r="BA1051" s="52"/>
      <c r="BB1051" s="52"/>
      <c r="BC1051" s="52"/>
      <c r="BD1051" s="52"/>
      <c r="BE1051" s="52"/>
      <c r="BF1051" s="52"/>
      <c r="BG1051" s="52"/>
      <c r="BH1051" s="52"/>
      <c r="BI1051" s="52"/>
      <c r="BJ1051" s="52"/>
      <c r="BK1051" s="52"/>
      <c r="BL1051" s="52"/>
      <c r="BM1051" s="52"/>
      <c r="BN1051" s="52"/>
      <c r="BO1051" s="52"/>
      <c r="BP1051" s="52"/>
      <c r="BQ1051" s="52"/>
      <c r="BR1051" s="52"/>
      <c r="BS1051" s="52"/>
      <c r="BT1051" s="52"/>
      <c r="BU1051" s="52"/>
      <c r="BV1051" s="52"/>
      <c r="BW1051" s="52"/>
      <c r="BX1051" s="52"/>
      <c r="BY1051" s="52"/>
      <c r="BZ1051" s="52"/>
      <c r="CA1051" s="52"/>
      <c r="CB1051" s="52"/>
      <c r="CC1051" s="52"/>
      <c r="CD1051" s="52"/>
      <c r="CE1051" s="52"/>
      <c r="CF1051" s="52"/>
      <c r="CG1051" s="52"/>
      <c r="CH1051" s="52"/>
      <c r="CI1051" s="52"/>
      <c r="CJ1051" s="52"/>
      <c r="CK1051" s="52"/>
      <c r="CL1051" s="52"/>
      <c r="CM1051" s="52"/>
      <c r="CN1051" s="52"/>
      <c r="CO1051" s="52"/>
      <c r="CP1051" s="52"/>
      <c r="CQ1051" s="52"/>
      <c r="CR1051" s="52"/>
      <c r="CS1051" s="52"/>
      <c r="CT1051" s="52"/>
      <c r="CU1051" s="52"/>
      <c r="CV1051" s="52"/>
      <c r="CW1051" s="52"/>
      <c r="CX1051" s="52"/>
      <c r="CY1051" s="52"/>
      <c r="CZ1051" s="52"/>
      <c r="DA1051" s="52"/>
      <c r="DB1051" s="52"/>
      <c r="DC1051" s="52"/>
      <c r="DD1051" s="52"/>
      <c r="DE1051" s="52"/>
      <c r="DF1051" s="52"/>
      <c r="DG1051" s="52"/>
      <c r="DH1051" s="52"/>
      <c r="DI1051" s="52"/>
      <c r="DJ1051" s="52"/>
      <c r="DK1051" s="52"/>
      <c r="DL1051" s="52"/>
      <c r="DM1051" s="52"/>
      <c r="DN1051" s="52"/>
      <c r="DO1051" s="52"/>
      <c r="DP1051" s="52"/>
      <c r="DQ1051" s="52"/>
      <c r="DR1051" s="52"/>
      <c r="DS1051" s="52"/>
      <c r="DT1051" s="52"/>
      <c r="DU1051" s="52"/>
      <c r="DV1051" s="52"/>
      <c r="DW1051" s="52"/>
      <c r="DX1051" s="52"/>
      <c r="DY1051" s="52"/>
      <c r="DZ1051" s="52"/>
      <c r="EA1051" s="52"/>
      <c r="EB1051" s="52"/>
      <c r="EC1051" s="52"/>
      <c r="ED1051" s="52"/>
      <c r="EE1051" s="52"/>
      <c r="EF1051" s="52"/>
      <c r="EG1051" s="52"/>
      <c r="EH1051" s="52"/>
      <c r="EI1051" s="52"/>
      <c r="EJ1051" s="52"/>
      <c r="EK1051" s="52"/>
      <c r="EL1051" s="52"/>
      <c r="EM1051" s="52"/>
      <c r="EN1051" s="52"/>
      <c r="EO1051" s="52"/>
      <c r="EP1051" s="52"/>
      <c r="EQ1051" s="52"/>
      <c r="ER1051" s="52"/>
      <c r="ES1051" s="52"/>
      <c r="ET1051" s="52"/>
      <c r="EU1051" s="52"/>
      <c r="EV1051" s="52"/>
      <c r="EW1051" s="52"/>
      <c r="EX1051" s="52"/>
      <c r="EY1051" s="52"/>
      <c r="EZ1051" s="52"/>
      <c r="FA1051" s="52"/>
      <c r="FB1051" s="52"/>
      <c r="FC1051" s="52"/>
      <c r="FD1051" s="52"/>
      <c r="FE1051" s="52"/>
      <c r="FF1051" s="52"/>
      <c r="FG1051" s="52"/>
      <c r="FH1051" s="52"/>
      <c r="FI1051" s="52"/>
      <c r="FJ1051" s="52"/>
      <c r="FK1051" s="52"/>
      <c r="FL1051" s="52"/>
      <c r="FM1051" s="52"/>
      <c r="FN1051" s="52"/>
      <c r="FO1051" s="52"/>
      <c r="FP1051" s="52"/>
      <c r="FQ1051" s="52"/>
      <c r="FR1051" s="52"/>
      <c r="FS1051" s="52"/>
      <c r="FT1051" s="52"/>
      <c r="FU1051" s="52"/>
      <c r="FV1051" s="52"/>
      <c r="FW1051" s="52"/>
      <c r="FX1051" s="52"/>
      <c r="FY1051" s="52"/>
      <c r="FZ1051" s="52"/>
      <c r="GA1051" s="52"/>
      <c r="GB1051" s="52"/>
      <c r="GC1051" s="52"/>
      <c r="GD1051" s="52"/>
      <c r="GE1051" s="52"/>
      <c r="GF1051" s="52"/>
      <c r="GG1051" s="52"/>
      <c r="GH1051" s="52"/>
      <c r="GI1051" s="52"/>
      <c r="GJ1051" s="52"/>
      <c r="GK1051" s="52"/>
      <c r="GL1051" s="52"/>
      <c r="GM1051" s="52"/>
      <c r="GN1051" s="52"/>
      <c r="GO1051" s="52"/>
      <c r="GP1051" s="52"/>
      <c r="GQ1051" s="52"/>
      <c r="GR1051" s="52"/>
      <c r="GS1051" s="52"/>
      <c r="GT1051" s="52"/>
      <c r="GU1051" s="52"/>
      <c r="GV1051" s="52"/>
      <c r="GW1051" s="52"/>
      <c r="GX1051" s="52"/>
      <c r="GY1051" s="52"/>
      <c r="GZ1051" s="52"/>
      <c r="HA1051" s="52"/>
      <c r="HB1051" s="52"/>
      <c r="HC1051" s="52"/>
      <c r="HD1051" s="52"/>
    </row>
    <row r="1052" s="12" customFormat="true" ht="27" hidden="false" customHeight="true" outlineLevel="0" collapsed="false">
      <c r="A1052" s="110" t="n">
        <f aca="false">ROW()-11</f>
        <v>1041</v>
      </c>
      <c r="B1052" s="138" t="s">
        <v>1465</v>
      </c>
      <c r="C1052" s="28" t="s">
        <v>1455</v>
      </c>
      <c r="D1052" s="70" t="n">
        <v>2012.11</v>
      </c>
      <c r="E1052" s="28" t="s">
        <v>1466</v>
      </c>
      <c r="F1052" s="29" t="n">
        <v>967</v>
      </c>
      <c r="G1052" s="29" t="n">
        <v>3047</v>
      </c>
      <c r="H1052" s="30" t="s">
        <v>20</v>
      </c>
      <c r="I1052" s="31" t="s">
        <v>17</v>
      </c>
      <c r="J1052" s="61"/>
      <c r="L1052" s="52"/>
      <c r="M1052" s="52"/>
      <c r="N1052" s="52"/>
      <c r="O1052" s="52"/>
      <c r="P1052" s="52"/>
      <c r="Q1052" s="52"/>
      <c r="R1052" s="52"/>
      <c r="S1052" s="52"/>
      <c r="T1052" s="52"/>
      <c r="U1052" s="52"/>
      <c r="V1052" s="52"/>
      <c r="W1052" s="52"/>
      <c r="X1052" s="52"/>
      <c r="Y1052" s="52"/>
      <c r="Z1052" s="52"/>
      <c r="AA1052" s="52"/>
      <c r="AB1052" s="52"/>
      <c r="AC1052" s="52"/>
      <c r="AD1052" s="52"/>
      <c r="AE1052" s="52"/>
      <c r="AF1052" s="52"/>
      <c r="AG1052" s="52"/>
      <c r="AH1052" s="52"/>
      <c r="AI1052" s="52"/>
      <c r="AJ1052" s="52"/>
      <c r="AK1052" s="52"/>
      <c r="AL1052" s="52"/>
      <c r="AM1052" s="52"/>
      <c r="AN1052" s="52"/>
      <c r="AO1052" s="52"/>
      <c r="AP1052" s="52"/>
      <c r="AQ1052" s="52"/>
      <c r="AR1052" s="52"/>
      <c r="AS1052" s="52"/>
      <c r="AT1052" s="52"/>
      <c r="AU1052" s="52"/>
      <c r="AV1052" s="52"/>
      <c r="AW1052" s="52"/>
      <c r="AX1052" s="52"/>
      <c r="AY1052" s="52"/>
      <c r="AZ1052" s="52"/>
      <c r="BA1052" s="52"/>
      <c r="BB1052" s="52"/>
      <c r="BC1052" s="52"/>
      <c r="BD1052" s="52"/>
      <c r="BE1052" s="52"/>
      <c r="BF1052" s="52"/>
      <c r="BG1052" s="52"/>
      <c r="BH1052" s="52"/>
      <c r="BI1052" s="52"/>
      <c r="BJ1052" s="52"/>
      <c r="BK1052" s="52"/>
      <c r="BL1052" s="52"/>
      <c r="BM1052" s="52"/>
      <c r="BN1052" s="52"/>
      <c r="BO1052" s="52"/>
      <c r="BP1052" s="52"/>
      <c r="BQ1052" s="52"/>
      <c r="BR1052" s="52"/>
      <c r="BS1052" s="52"/>
      <c r="BT1052" s="52"/>
      <c r="BU1052" s="52"/>
      <c r="BV1052" s="52"/>
      <c r="BW1052" s="52"/>
      <c r="BX1052" s="52"/>
      <c r="BY1052" s="52"/>
      <c r="BZ1052" s="52"/>
      <c r="CA1052" s="52"/>
      <c r="CB1052" s="52"/>
      <c r="CC1052" s="52"/>
      <c r="CD1052" s="52"/>
      <c r="CE1052" s="52"/>
      <c r="CF1052" s="52"/>
      <c r="CG1052" s="52"/>
      <c r="CH1052" s="52"/>
      <c r="CI1052" s="52"/>
      <c r="CJ1052" s="52"/>
      <c r="CK1052" s="52"/>
      <c r="CL1052" s="52"/>
      <c r="CM1052" s="52"/>
      <c r="CN1052" s="52"/>
      <c r="CO1052" s="52"/>
      <c r="CP1052" s="52"/>
      <c r="CQ1052" s="52"/>
      <c r="CR1052" s="52"/>
      <c r="CS1052" s="52"/>
      <c r="CT1052" s="52"/>
      <c r="CU1052" s="52"/>
      <c r="CV1052" s="52"/>
      <c r="CW1052" s="52"/>
      <c r="CX1052" s="52"/>
      <c r="CY1052" s="52"/>
      <c r="CZ1052" s="52"/>
      <c r="DA1052" s="52"/>
      <c r="DB1052" s="52"/>
      <c r="DC1052" s="52"/>
      <c r="DD1052" s="52"/>
      <c r="DE1052" s="52"/>
      <c r="DF1052" s="52"/>
      <c r="DG1052" s="52"/>
      <c r="DH1052" s="52"/>
      <c r="DI1052" s="52"/>
      <c r="DJ1052" s="52"/>
      <c r="DK1052" s="52"/>
      <c r="DL1052" s="52"/>
      <c r="DM1052" s="52"/>
      <c r="DN1052" s="52"/>
      <c r="DO1052" s="52"/>
      <c r="DP1052" s="52"/>
      <c r="DQ1052" s="52"/>
      <c r="DR1052" s="52"/>
      <c r="DS1052" s="52"/>
      <c r="DT1052" s="52"/>
      <c r="DU1052" s="52"/>
      <c r="DV1052" s="52"/>
      <c r="DW1052" s="52"/>
      <c r="DX1052" s="52"/>
      <c r="DY1052" s="52"/>
      <c r="DZ1052" s="52"/>
      <c r="EA1052" s="52"/>
      <c r="EB1052" s="52"/>
      <c r="EC1052" s="52"/>
      <c r="ED1052" s="52"/>
      <c r="EE1052" s="52"/>
      <c r="EF1052" s="52"/>
      <c r="EG1052" s="52"/>
      <c r="EH1052" s="52"/>
      <c r="EI1052" s="52"/>
      <c r="EJ1052" s="52"/>
      <c r="EK1052" s="52"/>
      <c r="EL1052" s="52"/>
      <c r="EM1052" s="52"/>
      <c r="EN1052" s="52"/>
      <c r="EO1052" s="52"/>
      <c r="EP1052" s="52"/>
      <c r="EQ1052" s="52"/>
      <c r="ER1052" s="52"/>
      <c r="ES1052" s="52"/>
      <c r="ET1052" s="52"/>
      <c r="EU1052" s="52"/>
      <c r="EV1052" s="52"/>
      <c r="EW1052" s="52"/>
      <c r="EX1052" s="52"/>
      <c r="EY1052" s="52"/>
      <c r="EZ1052" s="52"/>
      <c r="FA1052" s="52"/>
      <c r="FB1052" s="52"/>
      <c r="FC1052" s="52"/>
      <c r="FD1052" s="52"/>
      <c r="FE1052" s="52"/>
      <c r="FF1052" s="52"/>
      <c r="FG1052" s="52"/>
      <c r="FH1052" s="52"/>
      <c r="FI1052" s="52"/>
      <c r="FJ1052" s="52"/>
      <c r="FK1052" s="52"/>
      <c r="FL1052" s="52"/>
      <c r="FM1052" s="52"/>
      <c r="FN1052" s="52"/>
      <c r="FO1052" s="52"/>
      <c r="FP1052" s="52"/>
      <c r="FQ1052" s="52"/>
      <c r="FR1052" s="52"/>
      <c r="FS1052" s="52"/>
      <c r="FT1052" s="52"/>
      <c r="FU1052" s="52"/>
      <c r="FV1052" s="52"/>
      <c r="FW1052" s="52"/>
      <c r="FX1052" s="52"/>
      <c r="FY1052" s="52"/>
      <c r="FZ1052" s="52"/>
      <c r="GA1052" s="52"/>
      <c r="GB1052" s="52"/>
      <c r="GC1052" s="52"/>
      <c r="GD1052" s="52"/>
      <c r="GE1052" s="52"/>
      <c r="GF1052" s="52"/>
      <c r="GG1052" s="52"/>
      <c r="GH1052" s="52"/>
      <c r="GI1052" s="52"/>
      <c r="GJ1052" s="52"/>
      <c r="GK1052" s="52"/>
      <c r="GL1052" s="52"/>
      <c r="GM1052" s="52"/>
      <c r="GN1052" s="52"/>
      <c r="GO1052" s="52"/>
      <c r="GP1052" s="52"/>
      <c r="GQ1052" s="52"/>
      <c r="GR1052" s="52"/>
      <c r="GS1052" s="52"/>
      <c r="GT1052" s="52"/>
      <c r="GU1052" s="52"/>
      <c r="GV1052" s="52"/>
      <c r="GW1052" s="52"/>
      <c r="GX1052" s="52"/>
      <c r="GY1052" s="52"/>
      <c r="GZ1052" s="52"/>
      <c r="HA1052" s="52"/>
      <c r="HB1052" s="52"/>
      <c r="HC1052" s="52"/>
      <c r="HD1052" s="52"/>
    </row>
    <row r="1053" s="12" customFormat="true" ht="27" hidden="false" customHeight="true" outlineLevel="0" collapsed="false">
      <c r="A1053" s="110" t="n">
        <f aca="false">ROW()-11</f>
        <v>1042</v>
      </c>
      <c r="B1053" s="24" t="s">
        <v>1467</v>
      </c>
      <c r="C1053" s="24" t="s">
        <v>1455</v>
      </c>
      <c r="D1053" s="111" t="n">
        <v>2011.3</v>
      </c>
      <c r="E1053" s="24" t="s">
        <v>401</v>
      </c>
      <c r="F1053" s="25" t="n">
        <v>1386</v>
      </c>
      <c r="G1053" s="25" t="n">
        <v>2733</v>
      </c>
      <c r="H1053" s="77" t="s">
        <v>70</v>
      </c>
      <c r="I1053" s="27" t="s">
        <v>17</v>
      </c>
      <c r="J1053" s="11"/>
    </row>
    <row r="1054" s="12" customFormat="true" ht="27" hidden="false" customHeight="true" outlineLevel="0" collapsed="false">
      <c r="A1054" s="110" t="n">
        <f aca="false">ROW()-11</f>
        <v>1043</v>
      </c>
      <c r="B1054" s="28" t="s">
        <v>1468</v>
      </c>
      <c r="C1054" s="28" t="s">
        <v>1455</v>
      </c>
      <c r="D1054" s="70" t="n">
        <v>2014.7</v>
      </c>
      <c r="E1054" s="28" t="s">
        <v>1023</v>
      </c>
      <c r="F1054" s="29" t="n">
        <v>477</v>
      </c>
      <c r="G1054" s="29" t="n">
        <v>858</v>
      </c>
      <c r="H1054" s="30" t="s">
        <v>20</v>
      </c>
      <c r="I1054" s="31" t="s">
        <v>17</v>
      </c>
      <c r="J1054" s="61"/>
      <c r="L1054" s="52"/>
      <c r="M1054" s="52"/>
      <c r="N1054" s="52"/>
      <c r="O1054" s="52"/>
      <c r="P1054" s="52"/>
      <c r="Q1054" s="52"/>
      <c r="R1054" s="52"/>
      <c r="S1054" s="52"/>
      <c r="T1054" s="52"/>
      <c r="U1054" s="52"/>
      <c r="V1054" s="52"/>
      <c r="W1054" s="52"/>
      <c r="X1054" s="52"/>
      <c r="Y1054" s="52"/>
      <c r="Z1054" s="52"/>
      <c r="AA1054" s="52"/>
      <c r="AB1054" s="52"/>
      <c r="AC1054" s="52"/>
      <c r="AD1054" s="52"/>
      <c r="AE1054" s="52"/>
      <c r="AF1054" s="52"/>
      <c r="AG1054" s="52"/>
      <c r="AH1054" s="52"/>
      <c r="AI1054" s="52"/>
      <c r="AJ1054" s="52"/>
      <c r="AK1054" s="52"/>
      <c r="AL1054" s="52"/>
      <c r="AM1054" s="52"/>
      <c r="AN1054" s="52"/>
      <c r="AO1054" s="52"/>
      <c r="AP1054" s="52"/>
      <c r="AQ1054" s="52"/>
      <c r="AR1054" s="52"/>
      <c r="AS1054" s="52"/>
      <c r="AT1054" s="52"/>
      <c r="AU1054" s="52"/>
      <c r="AV1054" s="52"/>
      <c r="AW1054" s="52"/>
      <c r="AX1054" s="52"/>
      <c r="AY1054" s="52"/>
      <c r="AZ1054" s="52"/>
      <c r="BA1054" s="52"/>
      <c r="BB1054" s="52"/>
      <c r="BC1054" s="52"/>
      <c r="BD1054" s="52"/>
      <c r="BE1054" s="52"/>
      <c r="BF1054" s="52"/>
      <c r="BG1054" s="52"/>
      <c r="BH1054" s="52"/>
      <c r="BI1054" s="52"/>
      <c r="BJ1054" s="52"/>
      <c r="BK1054" s="52"/>
      <c r="BL1054" s="52"/>
      <c r="BM1054" s="52"/>
      <c r="BN1054" s="52"/>
      <c r="BO1054" s="52"/>
      <c r="BP1054" s="52"/>
      <c r="BQ1054" s="52"/>
      <c r="BR1054" s="52"/>
      <c r="BS1054" s="52"/>
      <c r="BT1054" s="52"/>
      <c r="BU1054" s="52"/>
      <c r="BV1054" s="52"/>
      <c r="BW1054" s="52"/>
      <c r="BX1054" s="52"/>
      <c r="BY1054" s="52"/>
      <c r="BZ1054" s="52"/>
      <c r="CA1054" s="52"/>
      <c r="CB1054" s="52"/>
      <c r="CC1054" s="52"/>
      <c r="CD1054" s="52"/>
      <c r="CE1054" s="52"/>
      <c r="CF1054" s="52"/>
      <c r="CG1054" s="52"/>
      <c r="CH1054" s="52"/>
      <c r="CI1054" s="52"/>
      <c r="CJ1054" s="52"/>
      <c r="CK1054" s="52"/>
      <c r="CL1054" s="52"/>
      <c r="CM1054" s="52"/>
      <c r="CN1054" s="52"/>
      <c r="CO1054" s="52"/>
      <c r="CP1054" s="52"/>
      <c r="CQ1054" s="52"/>
      <c r="CR1054" s="52"/>
      <c r="CS1054" s="52"/>
      <c r="CT1054" s="52"/>
      <c r="CU1054" s="52"/>
      <c r="CV1054" s="52"/>
      <c r="CW1054" s="52"/>
      <c r="CX1054" s="52"/>
      <c r="CY1054" s="52"/>
      <c r="CZ1054" s="52"/>
      <c r="DA1054" s="52"/>
      <c r="DB1054" s="52"/>
      <c r="DC1054" s="52"/>
      <c r="DD1054" s="52"/>
      <c r="DE1054" s="52"/>
      <c r="DF1054" s="52"/>
      <c r="DG1054" s="52"/>
      <c r="DH1054" s="52"/>
      <c r="DI1054" s="52"/>
      <c r="DJ1054" s="52"/>
      <c r="DK1054" s="52"/>
      <c r="DL1054" s="52"/>
      <c r="DM1054" s="52"/>
      <c r="DN1054" s="52"/>
      <c r="DO1054" s="52"/>
      <c r="DP1054" s="52"/>
      <c r="DQ1054" s="52"/>
      <c r="DR1054" s="52"/>
      <c r="DS1054" s="52"/>
      <c r="DT1054" s="52"/>
      <c r="DU1054" s="52"/>
      <c r="DV1054" s="52"/>
      <c r="DW1054" s="52"/>
      <c r="DX1054" s="52"/>
      <c r="DY1054" s="52"/>
      <c r="DZ1054" s="52"/>
      <c r="EA1054" s="52"/>
      <c r="EB1054" s="52"/>
      <c r="EC1054" s="52"/>
      <c r="ED1054" s="52"/>
      <c r="EE1054" s="52"/>
      <c r="EF1054" s="52"/>
      <c r="EG1054" s="52"/>
      <c r="EH1054" s="52"/>
      <c r="EI1054" s="52"/>
      <c r="EJ1054" s="52"/>
      <c r="EK1054" s="52"/>
      <c r="EL1054" s="52"/>
      <c r="EM1054" s="52"/>
      <c r="EN1054" s="52"/>
      <c r="EO1054" s="52"/>
      <c r="EP1054" s="52"/>
      <c r="EQ1054" s="52"/>
      <c r="ER1054" s="52"/>
      <c r="ES1054" s="52"/>
      <c r="ET1054" s="52"/>
      <c r="EU1054" s="52"/>
      <c r="EV1054" s="52"/>
      <c r="EW1054" s="52"/>
      <c r="EX1054" s="52"/>
      <c r="EY1054" s="52"/>
      <c r="EZ1054" s="52"/>
      <c r="FA1054" s="52"/>
      <c r="FB1054" s="52"/>
      <c r="FC1054" s="52"/>
      <c r="FD1054" s="52"/>
      <c r="FE1054" s="52"/>
      <c r="FF1054" s="52"/>
      <c r="FG1054" s="52"/>
      <c r="FH1054" s="52"/>
      <c r="FI1054" s="52"/>
      <c r="FJ1054" s="52"/>
      <c r="FK1054" s="52"/>
      <c r="FL1054" s="52"/>
      <c r="FM1054" s="52"/>
      <c r="FN1054" s="52"/>
      <c r="FO1054" s="52"/>
      <c r="FP1054" s="52"/>
      <c r="FQ1054" s="52"/>
      <c r="FR1054" s="52"/>
      <c r="FS1054" s="52"/>
      <c r="FT1054" s="52"/>
      <c r="FU1054" s="52"/>
      <c r="FV1054" s="52"/>
      <c r="FW1054" s="52"/>
      <c r="FX1054" s="52"/>
      <c r="FY1054" s="52"/>
      <c r="FZ1054" s="52"/>
      <c r="GA1054" s="52"/>
      <c r="GB1054" s="52"/>
      <c r="GC1054" s="52"/>
      <c r="GD1054" s="52"/>
      <c r="GE1054" s="52"/>
      <c r="GF1054" s="52"/>
      <c r="GG1054" s="52"/>
      <c r="GH1054" s="52"/>
      <c r="GI1054" s="52"/>
      <c r="GJ1054" s="52"/>
      <c r="GK1054" s="52"/>
      <c r="GL1054" s="52"/>
      <c r="GM1054" s="52"/>
      <c r="GN1054" s="52"/>
      <c r="GO1054" s="52"/>
      <c r="GP1054" s="52"/>
      <c r="GQ1054" s="52"/>
      <c r="GR1054" s="52"/>
      <c r="GS1054" s="52"/>
      <c r="GT1054" s="52"/>
      <c r="GU1054" s="52"/>
      <c r="GV1054" s="52"/>
      <c r="GW1054" s="52"/>
      <c r="GX1054" s="52"/>
      <c r="GY1054" s="52"/>
      <c r="GZ1054" s="52"/>
      <c r="HA1054" s="52"/>
      <c r="HB1054" s="52"/>
      <c r="HC1054" s="52"/>
      <c r="HD1054" s="52"/>
    </row>
    <row r="1055" s="12" customFormat="true" ht="27" hidden="false" customHeight="true" outlineLevel="0" collapsed="false">
      <c r="A1055" s="110" t="n">
        <f aca="false">ROW()-11</f>
        <v>1044</v>
      </c>
      <c r="B1055" s="28" t="s">
        <v>1469</v>
      </c>
      <c r="C1055" s="28" t="s">
        <v>1455</v>
      </c>
      <c r="D1055" s="70" t="n">
        <v>2016.8</v>
      </c>
      <c r="E1055" s="28" t="s">
        <v>700</v>
      </c>
      <c r="F1055" s="29" t="n">
        <v>494</v>
      </c>
      <c r="G1055" s="29" t="n">
        <v>995</v>
      </c>
      <c r="H1055" s="30" t="s">
        <v>20</v>
      </c>
      <c r="I1055" s="31" t="s">
        <v>17</v>
      </c>
      <c r="J1055" s="61"/>
      <c r="K1055" s="41"/>
    </row>
    <row r="1056" s="12" customFormat="true" ht="27" hidden="false" customHeight="true" outlineLevel="0" collapsed="false">
      <c r="A1056" s="110" t="n">
        <f aca="false">ROW()-11</f>
        <v>1045</v>
      </c>
      <c r="B1056" s="28" t="s">
        <v>1470</v>
      </c>
      <c r="C1056" s="28" t="s">
        <v>1455</v>
      </c>
      <c r="D1056" s="70" t="n">
        <v>2014.9</v>
      </c>
      <c r="E1056" s="28" t="s">
        <v>496</v>
      </c>
      <c r="F1056" s="29" t="n">
        <v>2718</v>
      </c>
      <c r="G1056" s="29" t="n">
        <v>7025</v>
      </c>
      <c r="H1056" s="30" t="s">
        <v>70</v>
      </c>
      <c r="I1056" s="31" t="s">
        <v>17</v>
      </c>
      <c r="J1056" s="61"/>
      <c r="K1056" s="41"/>
    </row>
    <row r="1057" s="12" customFormat="true" ht="27" hidden="false" customHeight="true" outlineLevel="0" collapsed="false">
      <c r="A1057" s="110" t="n">
        <f aca="false">ROW()-11</f>
        <v>1046</v>
      </c>
      <c r="B1057" s="28" t="s">
        <v>1471</v>
      </c>
      <c r="C1057" s="28" t="s">
        <v>1455</v>
      </c>
      <c r="D1057" s="70" t="n">
        <v>2011.11</v>
      </c>
      <c r="E1057" s="28" t="s">
        <v>1472</v>
      </c>
      <c r="F1057" s="29" t="n">
        <v>535</v>
      </c>
      <c r="G1057" s="29" t="n">
        <v>808</v>
      </c>
      <c r="H1057" s="36" t="s">
        <v>16</v>
      </c>
      <c r="I1057" s="31" t="s">
        <v>17</v>
      </c>
      <c r="J1057" s="11"/>
      <c r="DS1057" s="52"/>
      <c r="DT1057" s="52"/>
      <c r="DU1057" s="52"/>
      <c r="DV1057" s="52"/>
      <c r="DW1057" s="52"/>
      <c r="DX1057" s="52"/>
      <c r="DY1057" s="52"/>
      <c r="DZ1057" s="52"/>
      <c r="EA1057" s="52"/>
      <c r="EB1057" s="52"/>
      <c r="EC1057" s="52"/>
      <c r="ED1057" s="52"/>
      <c r="EE1057" s="52"/>
      <c r="EF1057" s="52"/>
      <c r="EG1057" s="52"/>
      <c r="EH1057" s="52"/>
      <c r="EI1057" s="52"/>
      <c r="EJ1057" s="52"/>
      <c r="EK1057" s="52"/>
      <c r="EL1057" s="52"/>
      <c r="EM1057" s="52"/>
      <c r="EN1057" s="52"/>
      <c r="EO1057" s="52"/>
      <c r="EP1057" s="52"/>
      <c r="EQ1057" s="52"/>
      <c r="ER1057" s="52"/>
      <c r="ES1057" s="52"/>
      <c r="ET1057" s="52"/>
      <c r="EU1057" s="52"/>
      <c r="EV1057" s="52"/>
      <c r="EW1057" s="52"/>
      <c r="EX1057" s="52"/>
      <c r="EY1057" s="52"/>
      <c r="EZ1057" s="52"/>
      <c r="FA1057" s="52"/>
      <c r="FB1057" s="52"/>
      <c r="FC1057" s="52"/>
      <c r="FD1057" s="52"/>
      <c r="FE1057" s="52"/>
      <c r="FF1057" s="52"/>
      <c r="FG1057" s="52"/>
      <c r="FH1057" s="52"/>
      <c r="FI1057" s="52"/>
      <c r="FJ1057" s="52"/>
      <c r="FK1057" s="52"/>
      <c r="FL1057" s="52"/>
      <c r="FM1057" s="52"/>
      <c r="FN1057" s="52"/>
      <c r="FO1057" s="52"/>
      <c r="FP1057" s="52"/>
      <c r="FQ1057" s="52"/>
      <c r="FR1057" s="52"/>
      <c r="FS1057" s="52"/>
      <c r="FT1057" s="52"/>
      <c r="FU1057" s="52"/>
      <c r="FV1057" s="52"/>
      <c r="FW1057" s="52"/>
      <c r="FX1057" s="52"/>
      <c r="FY1057" s="52"/>
      <c r="FZ1057" s="52"/>
      <c r="GA1057" s="52"/>
      <c r="GB1057" s="52"/>
      <c r="GC1057" s="52"/>
      <c r="GD1057" s="52"/>
      <c r="GE1057" s="52"/>
      <c r="GF1057" s="52"/>
      <c r="GG1057" s="52"/>
      <c r="GH1057" s="52"/>
      <c r="GI1057" s="52"/>
      <c r="GJ1057" s="52"/>
      <c r="GK1057" s="52"/>
      <c r="GL1057" s="52"/>
      <c r="GM1057" s="52"/>
      <c r="GN1057" s="52"/>
      <c r="GO1057" s="52"/>
      <c r="GP1057" s="52"/>
      <c r="GQ1057" s="52"/>
      <c r="GR1057" s="52"/>
      <c r="GS1057" s="52"/>
      <c r="GT1057" s="52"/>
      <c r="GU1057" s="52"/>
      <c r="GV1057" s="52"/>
      <c r="GW1057" s="52"/>
      <c r="GX1057" s="52"/>
      <c r="GY1057" s="52"/>
      <c r="GZ1057" s="52"/>
      <c r="HA1057" s="52"/>
      <c r="HB1057" s="52"/>
      <c r="HC1057" s="52"/>
      <c r="HD1057" s="52"/>
    </row>
    <row r="1058" s="12" customFormat="true" ht="27" hidden="false" customHeight="true" outlineLevel="0" collapsed="false">
      <c r="A1058" s="110" t="n">
        <f aca="false">ROW()-11</f>
        <v>1047</v>
      </c>
      <c r="B1058" s="28" t="s">
        <v>1473</v>
      </c>
      <c r="C1058" s="28" t="s">
        <v>1455</v>
      </c>
      <c r="D1058" s="70" t="n">
        <v>2014.8</v>
      </c>
      <c r="E1058" s="28" t="s">
        <v>1474</v>
      </c>
      <c r="F1058" s="29" t="n">
        <v>1053</v>
      </c>
      <c r="G1058" s="29" t="n">
        <v>2208</v>
      </c>
      <c r="H1058" s="30" t="s">
        <v>70</v>
      </c>
      <c r="I1058" s="31" t="s">
        <v>17</v>
      </c>
      <c r="J1058" s="11"/>
      <c r="L1058" s="52"/>
      <c r="M1058" s="52"/>
      <c r="N1058" s="52"/>
      <c r="O1058" s="52"/>
      <c r="P1058" s="52"/>
      <c r="Q1058" s="52"/>
      <c r="R1058" s="52"/>
      <c r="S1058" s="52"/>
      <c r="T1058" s="52"/>
      <c r="U1058" s="52"/>
      <c r="V1058" s="52"/>
      <c r="W1058" s="52"/>
      <c r="X1058" s="52"/>
      <c r="Y1058" s="52"/>
      <c r="Z1058" s="52"/>
      <c r="AA1058" s="52"/>
      <c r="AB1058" s="52"/>
      <c r="AC1058" s="52"/>
      <c r="AD1058" s="52"/>
      <c r="AE1058" s="52"/>
      <c r="AF1058" s="52"/>
      <c r="AG1058" s="52"/>
      <c r="AH1058" s="52"/>
      <c r="AI1058" s="52"/>
      <c r="AJ1058" s="52"/>
      <c r="AK1058" s="52"/>
      <c r="AL1058" s="52"/>
      <c r="AM1058" s="52"/>
      <c r="AN1058" s="52"/>
      <c r="AO1058" s="52"/>
      <c r="AP1058" s="52"/>
      <c r="AQ1058" s="52"/>
      <c r="AR1058" s="52"/>
      <c r="AS1058" s="52"/>
      <c r="AT1058" s="52"/>
      <c r="AU1058" s="52"/>
      <c r="AV1058" s="52"/>
      <c r="AW1058" s="52"/>
      <c r="AX1058" s="52"/>
      <c r="AY1058" s="52"/>
      <c r="AZ1058" s="52"/>
      <c r="BA1058" s="52"/>
      <c r="BB1058" s="52"/>
      <c r="BC1058" s="52"/>
      <c r="BD1058" s="52"/>
      <c r="BE1058" s="52"/>
      <c r="BF1058" s="52"/>
      <c r="BG1058" s="52"/>
      <c r="BH1058" s="52"/>
      <c r="BI1058" s="52"/>
      <c r="BJ1058" s="52"/>
      <c r="BK1058" s="52"/>
      <c r="BL1058" s="52"/>
      <c r="BM1058" s="52"/>
      <c r="BN1058" s="52"/>
      <c r="BO1058" s="52"/>
      <c r="BP1058" s="52"/>
      <c r="BQ1058" s="52"/>
      <c r="BR1058" s="52"/>
      <c r="BS1058" s="52"/>
      <c r="BT1058" s="52"/>
      <c r="BU1058" s="52"/>
      <c r="BV1058" s="52"/>
      <c r="BW1058" s="52"/>
      <c r="BX1058" s="52"/>
      <c r="BY1058" s="52"/>
      <c r="BZ1058" s="52"/>
      <c r="CA1058" s="52"/>
      <c r="CB1058" s="52"/>
      <c r="CC1058" s="52"/>
      <c r="CD1058" s="52"/>
      <c r="CE1058" s="52"/>
      <c r="CF1058" s="52"/>
      <c r="CG1058" s="52"/>
      <c r="CH1058" s="52"/>
      <c r="CI1058" s="52"/>
      <c r="CJ1058" s="52"/>
      <c r="CK1058" s="52"/>
      <c r="CL1058" s="52"/>
      <c r="CM1058" s="52"/>
      <c r="CN1058" s="52"/>
      <c r="CO1058" s="52"/>
      <c r="CP1058" s="52"/>
      <c r="CQ1058" s="52"/>
      <c r="CR1058" s="52"/>
      <c r="CS1058" s="52"/>
      <c r="CT1058" s="52"/>
      <c r="CU1058" s="52"/>
      <c r="CV1058" s="52"/>
      <c r="CW1058" s="52"/>
      <c r="CX1058" s="52"/>
      <c r="CY1058" s="52"/>
      <c r="CZ1058" s="52"/>
      <c r="DA1058" s="52"/>
      <c r="DB1058" s="52"/>
      <c r="DC1058" s="52"/>
      <c r="DD1058" s="52"/>
      <c r="DE1058" s="52"/>
      <c r="DF1058" s="52"/>
      <c r="DG1058" s="52"/>
      <c r="DH1058" s="52"/>
      <c r="DI1058" s="52"/>
      <c r="DJ1058" s="52"/>
      <c r="DK1058" s="52"/>
      <c r="DL1058" s="52"/>
      <c r="DM1058" s="52"/>
      <c r="DN1058" s="52"/>
      <c r="DO1058" s="52"/>
      <c r="DP1058" s="52"/>
      <c r="DQ1058" s="52"/>
      <c r="DR1058" s="52"/>
      <c r="DS1058" s="52"/>
      <c r="DT1058" s="52"/>
      <c r="DU1058" s="52"/>
      <c r="DV1058" s="52"/>
      <c r="DW1058" s="52"/>
      <c r="DX1058" s="52"/>
      <c r="DY1058" s="52"/>
      <c r="DZ1058" s="52"/>
      <c r="EA1058" s="52"/>
      <c r="EB1058" s="52"/>
      <c r="EC1058" s="52"/>
      <c r="ED1058" s="52"/>
      <c r="EE1058" s="52"/>
      <c r="EF1058" s="52"/>
      <c r="EG1058" s="52"/>
      <c r="EH1058" s="52"/>
      <c r="EI1058" s="52"/>
      <c r="EJ1058" s="52"/>
      <c r="EK1058" s="52"/>
      <c r="EL1058" s="52"/>
      <c r="EM1058" s="52"/>
      <c r="EN1058" s="52"/>
      <c r="EO1058" s="52"/>
      <c r="EP1058" s="52"/>
      <c r="EQ1058" s="52"/>
      <c r="ER1058" s="52"/>
      <c r="ES1058" s="52"/>
      <c r="ET1058" s="52"/>
      <c r="EU1058" s="52"/>
      <c r="EV1058" s="52"/>
      <c r="EW1058" s="52"/>
      <c r="EX1058" s="52"/>
      <c r="EY1058" s="52"/>
      <c r="EZ1058" s="52"/>
      <c r="FA1058" s="52"/>
      <c r="FB1058" s="52"/>
      <c r="FC1058" s="52"/>
      <c r="FD1058" s="52"/>
      <c r="FE1058" s="52"/>
      <c r="FF1058" s="52"/>
      <c r="FG1058" s="52"/>
      <c r="FH1058" s="52"/>
      <c r="FI1058" s="52"/>
      <c r="FJ1058" s="52"/>
      <c r="FK1058" s="52"/>
      <c r="FL1058" s="52"/>
      <c r="FM1058" s="52"/>
      <c r="FN1058" s="52"/>
      <c r="FO1058" s="52"/>
      <c r="FP1058" s="52"/>
      <c r="FQ1058" s="52"/>
      <c r="FR1058" s="52"/>
      <c r="FS1058" s="52"/>
      <c r="FT1058" s="52"/>
      <c r="FU1058" s="52"/>
      <c r="FV1058" s="52"/>
      <c r="FW1058" s="52"/>
      <c r="FX1058" s="52"/>
      <c r="FY1058" s="52"/>
      <c r="FZ1058" s="52"/>
      <c r="GA1058" s="52"/>
      <c r="GB1058" s="52"/>
      <c r="GC1058" s="52"/>
      <c r="GD1058" s="52"/>
      <c r="GE1058" s="52"/>
      <c r="GF1058" s="52"/>
      <c r="GG1058" s="52"/>
      <c r="GH1058" s="52"/>
      <c r="GI1058" s="52"/>
      <c r="GJ1058" s="52"/>
      <c r="GK1058" s="52"/>
      <c r="GL1058" s="52"/>
      <c r="GM1058" s="52"/>
      <c r="GN1058" s="52"/>
      <c r="GO1058" s="52"/>
      <c r="GP1058" s="52"/>
      <c r="GQ1058" s="52"/>
      <c r="GR1058" s="52"/>
      <c r="GS1058" s="52"/>
      <c r="GT1058" s="52"/>
      <c r="GU1058" s="52"/>
      <c r="GV1058" s="52"/>
      <c r="GW1058" s="52"/>
      <c r="GX1058" s="52"/>
      <c r="GY1058" s="52"/>
      <c r="GZ1058" s="52"/>
      <c r="HA1058" s="52"/>
      <c r="HB1058" s="52"/>
      <c r="HC1058" s="52"/>
      <c r="HD1058" s="52"/>
    </row>
    <row r="1059" s="12" customFormat="true" ht="27" hidden="false" customHeight="true" outlineLevel="0" collapsed="false">
      <c r="A1059" s="110" t="n">
        <f aca="false">ROW()-11</f>
        <v>1048</v>
      </c>
      <c r="B1059" s="28" t="s">
        <v>1475</v>
      </c>
      <c r="C1059" s="28" t="s">
        <v>1455</v>
      </c>
      <c r="D1059" s="70" t="n">
        <v>2014.12</v>
      </c>
      <c r="E1059" s="28" t="s">
        <v>1474</v>
      </c>
      <c r="F1059" s="29" t="n">
        <v>447</v>
      </c>
      <c r="G1059" s="29" t="n">
        <v>905</v>
      </c>
      <c r="H1059" s="30" t="s">
        <v>20</v>
      </c>
      <c r="I1059" s="31" t="s">
        <v>17</v>
      </c>
      <c r="J1059" s="11"/>
      <c r="K1059" s="41"/>
    </row>
    <row r="1060" s="12" customFormat="true" ht="27" hidden="false" customHeight="true" outlineLevel="0" collapsed="false">
      <c r="A1060" s="110" t="n">
        <f aca="false">ROW()-11</f>
        <v>1049</v>
      </c>
      <c r="B1060" s="28" t="s">
        <v>1476</v>
      </c>
      <c r="C1060" s="28" t="s">
        <v>1455</v>
      </c>
      <c r="D1060" s="70" t="n">
        <v>2014.8</v>
      </c>
      <c r="E1060" s="28" t="s">
        <v>578</v>
      </c>
      <c r="F1060" s="29" t="n">
        <v>3090</v>
      </c>
      <c r="G1060" s="29" t="n">
        <v>6098</v>
      </c>
      <c r="H1060" s="30" t="s">
        <v>20</v>
      </c>
      <c r="I1060" s="31" t="s">
        <v>17</v>
      </c>
      <c r="J1060" s="11"/>
      <c r="K1060" s="139"/>
    </row>
    <row r="1061" s="12" customFormat="true" ht="27" hidden="false" customHeight="true" outlineLevel="0" collapsed="false">
      <c r="A1061" s="110" t="n">
        <f aca="false">ROW()-11</f>
        <v>1050</v>
      </c>
      <c r="B1061" s="28" t="s">
        <v>1477</v>
      </c>
      <c r="C1061" s="28" t="s">
        <v>1455</v>
      </c>
      <c r="D1061" s="70" t="n">
        <v>2010.8</v>
      </c>
      <c r="E1061" s="28" t="s">
        <v>578</v>
      </c>
      <c r="F1061" s="29" t="n">
        <v>1602</v>
      </c>
      <c r="G1061" s="29" t="n">
        <v>2755</v>
      </c>
      <c r="H1061" s="30" t="s">
        <v>20</v>
      </c>
      <c r="I1061" s="31" t="s">
        <v>17</v>
      </c>
      <c r="J1061" s="61"/>
      <c r="K1061" s="41"/>
    </row>
    <row r="1062" s="12" customFormat="true" ht="27" hidden="false" customHeight="true" outlineLevel="0" collapsed="false">
      <c r="A1062" s="110" t="n">
        <f aca="false">ROW()-11</f>
        <v>1051</v>
      </c>
      <c r="B1062" s="28" t="s">
        <v>1478</v>
      </c>
      <c r="C1062" s="28" t="s">
        <v>1455</v>
      </c>
      <c r="D1062" s="70" t="n">
        <v>2016.8</v>
      </c>
      <c r="E1062" s="28" t="s">
        <v>765</v>
      </c>
      <c r="F1062" s="29" t="n">
        <v>2038</v>
      </c>
      <c r="G1062" s="29" t="n">
        <v>4193</v>
      </c>
      <c r="H1062" s="30" t="s">
        <v>20</v>
      </c>
      <c r="I1062" s="31" t="s">
        <v>17</v>
      </c>
      <c r="J1062" s="11"/>
    </row>
    <row r="1063" s="12" customFormat="true" ht="27" hidden="false" customHeight="true" outlineLevel="0" collapsed="false">
      <c r="A1063" s="110" t="n">
        <f aca="false">ROW()-11</f>
        <v>1052</v>
      </c>
      <c r="B1063" s="28" t="s">
        <v>1479</v>
      </c>
      <c r="C1063" s="28" t="s">
        <v>1455</v>
      </c>
      <c r="D1063" s="70" t="n">
        <v>2017.5</v>
      </c>
      <c r="E1063" s="28" t="s">
        <v>765</v>
      </c>
      <c r="F1063" s="29" t="n">
        <v>1487</v>
      </c>
      <c r="G1063" s="29" t="n">
        <v>3132</v>
      </c>
      <c r="H1063" s="30" t="s">
        <v>20</v>
      </c>
      <c r="I1063" s="37" t="s">
        <v>17</v>
      </c>
      <c r="J1063" s="11"/>
    </row>
    <row r="1064" s="12" customFormat="true" ht="27" hidden="false" customHeight="true" outlineLevel="0" collapsed="false">
      <c r="A1064" s="110" t="n">
        <f aca="false">ROW()-11</f>
        <v>1053</v>
      </c>
      <c r="B1064" s="33" t="s">
        <v>1480</v>
      </c>
      <c r="C1064" s="28" t="s">
        <v>1455</v>
      </c>
      <c r="D1064" s="70" t="n">
        <v>2017.11</v>
      </c>
      <c r="E1064" s="28" t="s">
        <v>765</v>
      </c>
      <c r="F1064" s="29" t="n">
        <v>601</v>
      </c>
      <c r="G1064" s="29" t="n">
        <v>1035</v>
      </c>
      <c r="H1064" s="30" t="s">
        <v>20</v>
      </c>
      <c r="I1064" s="37" t="s">
        <v>17</v>
      </c>
      <c r="J1064" s="61"/>
    </row>
    <row r="1065" s="12" customFormat="true" ht="27" hidden="false" customHeight="true" outlineLevel="0" collapsed="false">
      <c r="A1065" s="110" t="n">
        <f aca="false">ROW()-11</f>
        <v>1054</v>
      </c>
      <c r="B1065" s="28" t="s">
        <v>1481</v>
      </c>
      <c r="C1065" s="28" t="s">
        <v>1455</v>
      </c>
      <c r="D1065" s="70" t="n">
        <v>2014.11</v>
      </c>
      <c r="E1065" s="28" t="s">
        <v>369</v>
      </c>
      <c r="F1065" s="29" t="n">
        <v>1085</v>
      </c>
      <c r="G1065" s="29" t="n">
        <v>2315</v>
      </c>
      <c r="H1065" s="36" t="s">
        <v>16</v>
      </c>
      <c r="I1065" s="31" t="s">
        <v>17</v>
      </c>
      <c r="J1065" s="11"/>
    </row>
    <row r="1066" s="12" customFormat="true" ht="27" hidden="false" customHeight="true" outlineLevel="0" collapsed="false">
      <c r="A1066" s="110" t="n">
        <f aca="false">ROW()-11</f>
        <v>1055</v>
      </c>
      <c r="B1066" s="28" t="s">
        <v>1482</v>
      </c>
      <c r="C1066" s="28" t="s">
        <v>1455</v>
      </c>
      <c r="D1066" s="70" t="n">
        <v>2014.11</v>
      </c>
      <c r="E1066" s="28" t="s">
        <v>839</v>
      </c>
      <c r="F1066" s="29" t="n">
        <v>1061</v>
      </c>
      <c r="G1066" s="29" t="n">
        <v>1459</v>
      </c>
      <c r="H1066" s="30" t="s">
        <v>70</v>
      </c>
      <c r="I1066" s="31" t="s">
        <v>17</v>
      </c>
      <c r="J1066" s="11"/>
      <c r="L1066" s="52"/>
      <c r="M1066" s="52"/>
      <c r="N1066" s="52"/>
      <c r="O1066" s="52"/>
      <c r="P1066" s="52"/>
      <c r="Q1066" s="52"/>
      <c r="R1066" s="52"/>
      <c r="S1066" s="52"/>
      <c r="T1066" s="52"/>
      <c r="U1066" s="52"/>
      <c r="V1066" s="52"/>
      <c r="W1066" s="52"/>
      <c r="X1066" s="52"/>
      <c r="Y1066" s="52"/>
      <c r="Z1066" s="52"/>
      <c r="AA1066" s="52"/>
      <c r="AB1066" s="52"/>
      <c r="AC1066" s="52"/>
      <c r="AD1066" s="52"/>
      <c r="AE1066" s="52"/>
      <c r="AF1066" s="52"/>
      <c r="AG1066" s="52"/>
      <c r="AH1066" s="52"/>
      <c r="AI1066" s="52"/>
      <c r="AJ1066" s="52"/>
      <c r="AK1066" s="52"/>
      <c r="AL1066" s="52"/>
      <c r="AM1066" s="52"/>
      <c r="AN1066" s="52"/>
      <c r="AO1066" s="52"/>
      <c r="AP1066" s="52"/>
      <c r="AQ1066" s="52"/>
      <c r="AR1066" s="52"/>
      <c r="AS1066" s="52"/>
      <c r="AT1066" s="52"/>
      <c r="AU1066" s="52"/>
      <c r="AV1066" s="52"/>
      <c r="AW1066" s="52"/>
      <c r="AX1066" s="52"/>
      <c r="AY1066" s="52"/>
      <c r="AZ1066" s="52"/>
      <c r="BA1066" s="52"/>
      <c r="BB1066" s="52"/>
      <c r="BC1066" s="52"/>
      <c r="BD1066" s="52"/>
      <c r="BE1066" s="52"/>
      <c r="BF1066" s="52"/>
      <c r="BG1066" s="52"/>
      <c r="BH1066" s="52"/>
      <c r="BI1066" s="52"/>
      <c r="BJ1066" s="52"/>
      <c r="BK1066" s="52"/>
      <c r="BL1066" s="52"/>
      <c r="BM1066" s="52"/>
      <c r="BN1066" s="52"/>
      <c r="BO1066" s="52"/>
      <c r="BP1066" s="52"/>
      <c r="BQ1066" s="52"/>
      <c r="BR1066" s="52"/>
      <c r="BS1066" s="52"/>
      <c r="BT1066" s="52"/>
      <c r="BU1066" s="52"/>
      <c r="BV1066" s="52"/>
      <c r="BW1066" s="52"/>
      <c r="BX1066" s="52"/>
      <c r="BY1066" s="52"/>
      <c r="BZ1066" s="52"/>
      <c r="CA1066" s="52"/>
      <c r="CB1066" s="52"/>
      <c r="CC1066" s="52"/>
      <c r="CD1066" s="52"/>
      <c r="CE1066" s="52"/>
      <c r="CF1066" s="52"/>
      <c r="CG1066" s="52"/>
      <c r="CH1066" s="52"/>
      <c r="CI1066" s="52"/>
      <c r="CJ1066" s="52"/>
      <c r="CK1066" s="52"/>
      <c r="CL1066" s="52"/>
      <c r="CM1066" s="52"/>
      <c r="CN1066" s="52"/>
      <c r="CO1066" s="52"/>
      <c r="CP1066" s="52"/>
      <c r="CQ1066" s="52"/>
      <c r="CR1066" s="52"/>
      <c r="CS1066" s="52"/>
      <c r="CT1066" s="52"/>
      <c r="CU1066" s="52"/>
      <c r="CV1066" s="52"/>
      <c r="CW1066" s="52"/>
      <c r="CX1066" s="52"/>
      <c r="CY1066" s="52"/>
      <c r="CZ1066" s="52"/>
      <c r="DA1066" s="52"/>
      <c r="DB1066" s="52"/>
      <c r="DC1066" s="52"/>
      <c r="DD1066" s="52"/>
      <c r="DE1066" s="52"/>
      <c r="DF1066" s="52"/>
      <c r="DG1066" s="52"/>
      <c r="DH1066" s="52"/>
      <c r="DI1066" s="52"/>
      <c r="DJ1066" s="52"/>
      <c r="DK1066" s="52"/>
      <c r="DL1066" s="52"/>
      <c r="DM1066" s="52"/>
      <c r="DN1066" s="52"/>
      <c r="DO1066" s="52"/>
      <c r="DP1066" s="52"/>
      <c r="DQ1066" s="52"/>
      <c r="DR1066" s="52"/>
      <c r="DS1066" s="52"/>
      <c r="DT1066" s="52"/>
      <c r="DU1066" s="52"/>
      <c r="DV1066" s="52"/>
      <c r="DW1066" s="52"/>
      <c r="DX1066" s="52"/>
      <c r="DY1066" s="52"/>
      <c r="DZ1066" s="52"/>
      <c r="EA1066" s="52"/>
      <c r="EB1066" s="52"/>
      <c r="EC1066" s="52"/>
      <c r="ED1066" s="52"/>
      <c r="EE1066" s="52"/>
      <c r="EF1066" s="52"/>
      <c r="EG1066" s="52"/>
      <c r="EH1066" s="52"/>
      <c r="EI1066" s="52"/>
      <c r="EJ1066" s="52"/>
      <c r="EK1066" s="52"/>
      <c r="EL1066" s="52"/>
      <c r="EM1066" s="52"/>
      <c r="EN1066" s="52"/>
      <c r="EO1066" s="52"/>
      <c r="EP1066" s="52"/>
      <c r="EQ1066" s="52"/>
      <c r="ER1066" s="52"/>
      <c r="ES1066" s="52"/>
      <c r="ET1066" s="52"/>
      <c r="EU1066" s="52"/>
      <c r="EV1066" s="52"/>
      <c r="EW1066" s="52"/>
      <c r="EX1066" s="52"/>
      <c r="EY1066" s="52"/>
      <c r="EZ1066" s="52"/>
      <c r="FA1066" s="52"/>
      <c r="FB1066" s="52"/>
      <c r="FC1066" s="52"/>
      <c r="FD1066" s="52"/>
      <c r="FE1066" s="52"/>
      <c r="FF1066" s="52"/>
      <c r="FG1066" s="52"/>
      <c r="FH1066" s="52"/>
      <c r="FI1066" s="52"/>
      <c r="FJ1066" s="52"/>
      <c r="FK1066" s="52"/>
      <c r="FL1066" s="52"/>
      <c r="FM1066" s="52"/>
      <c r="FN1066" s="52"/>
      <c r="FO1066" s="52"/>
      <c r="FP1066" s="52"/>
      <c r="FQ1066" s="52"/>
      <c r="FR1066" s="52"/>
      <c r="FS1066" s="52"/>
      <c r="FT1066" s="52"/>
      <c r="FU1066" s="52"/>
      <c r="FV1066" s="52"/>
      <c r="FW1066" s="52"/>
      <c r="FX1066" s="52"/>
      <c r="FY1066" s="52"/>
      <c r="FZ1066" s="52"/>
      <c r="GA1066" s="52"/>
      <c r="GB1066" s="52"/>
      <c r="GC1066" s="52"/>
      <c r="GD1066" s="52"/>
      <c r="GE1066" s="52"/>
      <c r="GF1066" s="52"/>
      <c r="GG1066" s="52"/>
      <c r="GH1066" s="52"/>
      <c r="GI1066" s="52"/>
      <c r="GJ1066" s="52"/>
      <c r="GK1066" s="52"/>
      <c r="GL1066" s="52"/>
      <c r="GM1066" s="52"/>
      <c r="GN1066" s="52"/>
      <c r="GO1066" s="52"/>
      <c r="GP1066" s="52"/>
      <c r="GQ1066" s="52"/>
      <c r="GR1066" s="52"/>
      <c r="GS1066" s="52"/>
      <c r="GT1066" s="52"/>
      <c r="GU1066" s="52"/>
      <c r="GV1066" s="52"/>
      <c r="GW1066" s="52"/>
      <c r="GX1066" s="52"/>
      <c r="GY1066" s="52"/>
      <c r="GZ1066" s="52"/>
      <c r="HA1066" s="52"/>
      <c r="HB1066" s="52"/>
      <c r="HC1066" s="52"/>
      <c r="HD1066" s="52"/>
    </row>
    <row r="1067" s="12" customFormat="true" ht="27" hidden="false" customHeight="true" outlineLevel="0" collapsed="false">
      <c r="A1067" s="110" t="n">
        <f aca="false">ROW()-11</f>
        <v>1056</v>
      </c>
      <c r="B1067" s="28" t="s">
        <v>1483</v>
      </c>
      <c r="C1067" s="28" t="s">
        <v>1455</v>
      </c>
      <c r="D1067" s="70" t="n">
        <v>2015.4</v>
      </c>
      <c r="E1067" s="28" t="s">
        <v>272</v>
      </c>
      <c r="F1067" s="29" t="n">
        <v>856</v>
      </c>
      <c r="G1067" s="29" t="n">
        <v>1749</v>
      </c>
      <c r="H1067" s="30" t="s">
        <v>20</v>
      </c>
      <c r="I1067" s="31" t="s">
        <v>17</v>
      </c>
      <c r="J1067" s="11"/>
      <c r="L1067" s="52"/>
      <c r="M1067" s="52"/>
      <c r="N1067" s="52"/>
      <c r="O1067" s="52"/>
      <c r="P1067" s="52"/>
      <c r="Q1067" s="52"/>
      <c r="R1067" s="52"/>
      <c r="S1067" s="52"/>
      <c r="T1067" s="52"/>
      <c r="U1067" s="52"/>
      <c r="V1067" s="52"/>
      <c r="W1067" s="52"/>
      <c r="X1067" s="52"/>
      <c r="Y1067" s="52"/>
      <c r="Z1067" s="52"/>
      <c r="AA1067" s="52"/>
      <c r="AB1067" s="52"/>
      <c r="AC1067" s="52"/>
      <c r="AD1067" s="52"/>
      <c r="AE1067" s="52"/>
      <c r="AF1067" s="52"/>
      <c r="AG1067" s="52"/>
      <c r="AH1067" s="52"/>
      <c r="AI1067" s="52"/>
      <c r="AJ1067" s="52"/>
      <c r="AK1067" s="52"/>
      <c r="AL1067" s="52"/>
      <c r="AM1067" s="52"/>
      <c r="AN1067" s="52"/>
      <c r="AO1067" s="52"/>
      <c r="AP1067" s="52"/>
      <c r="AQ1067" s="52"/>
      <c r="AR1067" s="52"/>
      <c r="AS1067" s="52"/>
      <c r="AT1067" s="52"/>
      <c r="AU1067" s="52"/>
      <c r="AV1067" s="52"/>
      <c r="AW1067" s="52"/>
      <c r="AX1067" s="52"/>
      <c r="AY1067" s="52"/>
      <c r="AZ1067" s="52"/>
      <c r="BA1067" s="52"/>
      <c r="BB1067" s="52"/>
      <c r="BC1067" s="52"/>
      <c r="BD1067" s="52"/>
      <c r="BE1067" s="52"/>
      <c r="BF1067" s="52"/>
      <c r="BG1067" s="52"/>
      <c r="BH1067" s="52"/>
      <c r="BI1067" s="52"/>
      <c r="BJ1067" s="52"/>
      <c r="BK1067" s="52"/>
      <c r="BL1067" s="52"/>
      <c r="BM1067" s="52"/>
      <c r="BN1067" s="52"/>
      <c r="BO1067" s="52"/>
      <c r="BP1067" s="52"/>
      <c r="BQ1067" s="52"/>
      <c r="BR1067" s="52"/>
      <c r="BS1067" s="52"/>
      <c r="BT1067" s="52"/>
      <c r="BU1067" s="52"/>
      <c r="BV1067" s="52"/>
      <c r="BW1067" s="52"/>
      <c r="BX1067" s="52"/>
      <c r="BY1067" s="52"/>
      <c r="BZ1067" s="52"/>
      <c r="CA1067" s="52"/>
      <c r="CB1067" s="52"/>
      <c r="CC1067" s="52"/>
      <c r="CD1067" s="52"/>
      <c r="CE1067" s="52"/>
      <c r="CF1067" s="52"/>
      <c r="CG1067" s="52"/>
      <c r="CH1067" s="52"/>
      <c r="CI1067" s="52"/>
      <c r="CJ1067" s="52"/>
      <c r="CK1067" s="52"/>
      <c r="CL1067" s="52"/>
      <c r="CM1067" s="52"/>
      <c r="CN1067" s="52"/>
      <c r="CO1067" s="52"/>
      <c r="CP1067" s="52"/>
      <c r="CQ1067" s="52"/>
      <c r="CR1067" s="52"/>
      <c r="CS1067" s="52"/>
      <c r="CT1067" s="52"/>
      <c r="CU1067" s="52"/>
      <c r="CV1067" s="52"/>
      <c r="CW1067" s="52"/>
      <c r="CX1067" s="52"/>
      <c r="CY1067" s="52"/>
      <c r="CZ1067" s="52"/>
      <c r="DA1067" s="52"/>
      <c r="DB1067" s="52"/>
      <c r="DC1067" s="52"/>
      <c r="DD1067" s="52"/>
      <c r="DE1067" s="52"/>
      <c r="DF1067" s="52"/>
      <c r="DG1067" s="52"/>
      <c r="DH1067" s="52"/>
      <c r="DI1067" s="52"/>
      <c r="DJ1067" s="52"/>
      <c r="DK1067" s="52"/>
      <c r="DL1067" s="52"/>
      <c r="DM1067" s="52"/>
      <c r="DN1067" s="52"/>
      <c r="DO1067" s="52"/>
      <c r="DP1067" s="52"/>
      <c r="DQ1067" s="52"/>
      <c r="DR1067" s="52"/>
      <c r="DS1067" s="52"/>
      <c r="DT1067" s="52"/>
      <c r="DU1067" s="52"/>
      <c r="DV1067" s="52"/>
      <c r="DW1067" s="52"/>
      <c r="DX1067" s="52"/>
      <c r="DY1067" s="52"/>
      <c r="DZ1067" s="52"/>
      <c r="EA1067" s="52"/>
      <c r="EB1067" s="52"/>
      <c r="EC1067" s="52"/>
      <c r="ED1067" s="52"/>
      <c r="EE1067" s="52"/>
      <c r="EF1067" s="52"/>
      <c r="EG1067" s="52"/>
      <c r="EH1067" s="52"/>
      <c r="EI1067" s="52"/>
      <c r="EJ1067" s="52"/>
      <c r="EK1067" s="52"/>
      <c r="EL1067" s="52"/>
      <c r="EM1067" s="52"/>
      <c r="EN1067" s="52"/>
      <c r="EO1067" s="52"/>
      <c r="EP1067" s="52"/>
      <c r="EQ1067" s="52"/>
      <c r="ER1067" s="52"/>
      <c r="ES1067" s="52"/>
      <c r="ET1067" s="52"/>
      <c r="EU1067" s="52"/>
      <c r="EV1067" s="52"/>
      <c r="EW1067" s="52"/>
      <c r="EX1067" s="52"/>
      <c r="EY1067" s="52"/>
      <c r="EZ1067" s="52"/>
      <c r="FA1067" s="52"/>
      <c r="FB1067" s="52"/>
      <c r="FC1067" s="52"/>
      <c r="FD1067" s="52"/>
      <c r="FE1067" s="52"/>
      <c r="FF1067" s="52"/>
      <c r="FG1067" s="52"/>
      <c r="FH1067" s="52"/>
      <c r="FI1067" s="52"/>
      <c r="FJ1067" s="52"/>
      <c r="FK1067" s="52"/>
      <c r="FL1067" s="52"/>
      <c r="FM1067" s="52"/>
      <c r="FN1067" s="52"/>
      <c r="FO1067" s="52"/>
      <c r="FP1067" s="52"/>
      <c r="FQ1067" s="52"/>
      <c r="FR1067" s="52"/>
      <c r="FS1067" s="52"/>
      <c r="FT1067" s="52"/>
      <c r="FU1067" s="52"/>
      <c r="FV1067" s="52"/>
      <c r="FW1067" s="52"/>
      <c r="FX1067" s="52"/>
      <c r="FY1067" s="52"/>
      <c r="FZ1067" s="52"/>
      <c r="GA1067" s="52"/>
      <c r="GB1067" s="52"/>
      <c r="GC1067" s="52"/>
      <c r="GD1067" s="52"/>
      <c r="GE1067" s="52"/>
      <c r="GF1067" s="52"/>
      <c r="GG1067" s="52"/>
      <c r="GH1067" s="52"/>
      <c r="GI1067" s="52"/>
      <c r="GJ1067" s="52"/>
      <c r="GK1067" s="52"/>
      <c r="GL1067" s="52"/>
      <c r="GM1067" s="52"/>
      <c r="GN1067" s="52"/>
      <c r="GO1067" s="52"/>
      <c r="GP1067" s="52"/>
      <c r="GQ1067" s="52"/>
      <c r="GR1067" s="52"/>
      <c r="GS1067" s="52"/>
      <c r="GT1067" s="52"/>
      <c r="GU1067" s="52"/>
      <c r="GV1067" s="52"/>
      <c r="GW1067" s="52"/>
      <c r="GX1067" s="52"/>
      <c r="GY1067" s="52"/>
      <c r="GZ1067" s="52"/>
      <c r="HA1067" s="52"/>
      <c r="HB1067" s="52"/>
      <c r="HC1067" s="52"/>
      <c r="HD1067" s="52"/>
    </row>
    <row r="1068" s="12" customFormat="true" ht="27" hidden="false" customHeight="true" outlineLevel="0" collapsed="false">
      <c r="A1068" s="110" t="n">
        <f aca="false">ROW()-11</f>
        <v>1057</v>
      </c>
      <c r="B1068" s="28" t="s">
        <v>1484</v>
      </c>
      <c r="C1068" s="28" t="s">
        <v>1455</v>
      </c>
      <c r="D1068" s="70" t="n">
        <v>2015.5</v>
      </c>
      <c r="E1068" s="28" t="s">
        <v>1485</v>
      </c>
      <c r="F1068" s="29" t="n">
        <v>1118</v>
      </c>
      <c r="G1068" s="29" t="n">
        <v>2086</v>
      </c>
      <c r="H1068" s="30" t="s">
        <v>70</v>
      </c>
      <c r="I1068" s="31" t="s">
        <v>1156</v>
      </c>
      <c r="J1068" s="11"/>
      <c r="L1068" s="52"/>
      <c r="M1068" s="52"/>
      <c r="N1068" s="52"/>
      <c r="O1068" s="52"/>
      <c r="P1068" s="52"/>
      <c r="Q1068" s="52"/>
      <c r="R1068" s="52"/>
      <c r="S1068" s="52"/>
      <c r="T1068" s="52"/>
      <c r="U1068" s="52"/>
      <c r="V1068" s="52"/>
      <c r="W1068" s="52"/>
      <c r="X1068" s="52"/>
      <c r="Y1068" s="52"/>
      <c r="Z1068" s="52"/>
      <c r="AA1068" s="52"/>
      <c r="AB1068" s="52"/>
      <c r="AC1068" s="52"/>
      <c r="AD1068" s="52"/>
      <c r="AE1068" s="52"/>
      <c r="AF1068" s="52"/>
      <c r="AG1068" s="52"/>
      <c r="AH1068" s="52"/>
      <c r="AI1068" s="52"/>
      <c r="AJ1068" s="52"/>
      <c r="AK1068" s="52"/>
      <c r="AL1068" s="52"/>
      <c r="AM1068" s="52"/>
      <c r="AN1068" s="52"/>
      <c r="AO1068" s="52"/>
      <c r="AP1068" s="52"/>
      <c r="AQ1068" s="52"/>
      <c r="AR1068" s="52"/>
      <c r="AS1068" s="52"/>
      <c r="AT1068" s="52"/>
      <c r="AU1068" s="52"/>
      <c r="AV1068" s="52"/>
      <c r="AW1068" s="52"/>
      <c r="AX1068" s="52"/>
      <c r="AY1068" s="52"/>
      <c r="AZ1068" s="52"/>
      <c r="BA1068" s="52"/>
      <c r="BB1068" s="52"/>
      <c r="BC1068" s="52"/>
      <c r="BD1068" s="52"/>
      <c r="BE1068" s="52"/>
      <c r="BF1068" s="52"/>
      <c r="BG1068" s="52"/>
      <c r="BH1068" s="52"/>
      <c r="BI1068" s="52"/>
      <c r="BJ1068" s="52"/>
      <c r="BK1068" s="52"/>
      <c r="BL1068" s="52"/>
      <c r="BM1068" s="52"/>
      <c r="BN1068" s="52"/>
      <c r="BO1068" s="52"/>
      <c r="BP1068" s="52"/>
      <c r="BQ1068" s="52"/>
      <c r="BR1068" s="52"/>
      <c r="BS1068" s="52"/>
      <c r="BT1068" s="52"/>
      <c r="BU1068" s="52"/>
      <c r="BV1068" s="52"/>
      <c r="BW1068" s="52"/>
      <c r="BX1068" s="52"/>
      <c r="BY1068" s="52"/>
      <c r="BZ1068" s="52"/>
      <c r="CA1068" s="52"/>
      <c r="CB1068" s="52"/>
      <c r="CC1068" s="52"/>
      <c r="CD1068" s="52"/>
      <c r="CE1068" s="52"/>
      <c r="CF1068" s="52"/>
      <c r="CG1068" s="52"/>
      <c r="CH1068" s="52"/>
      <c r="CI1068" s="52"/>
      <c r="CJ1068" s="52"/>
      <c r="CK1068" s="52"/>
      <c r="CL1068" s="52"/>
      <c r="CM1068" s="52"/>
      <c r="CN1068" s="52"/>
      <c r="CO1068" s="52"/>
      <c r="CP1068" s="52"/>
      <c r="CQ1068" s="52"/>
      <c r="CR1068" s="52"/>
      <c r="CS1068" s="52"/>
      <c r="CT1068" s="52"/>
      <c r="CU1068" s="52"/>
      <c r="CV1068" s="52"/>
      <c r="CW1068" s="52"/>
      <c r="CX1068" s="52"/>
      <c r="CY1068" s="52"/>
      <c r="CZ1068" s="52"/>
      <c r="DA1068" s="52"/>
      <c r="DB1068" s="52"/>
      <c r="DC1068" s="52"/>
      <c r="DD1068" s="52"/>
      <c r="DE1068" s="52"/>
      <c r="DF1068" s="52"/>
      <c r="DG1068" s="52"/>
      <c r="DH1068" s="52"/>
      <c r="DI1068" s="52"/>
      <c r="DJ1068" s="52"/>
      <c r="DK1068" s="52"/>
      <c r="DL1068" s="52"/>
      <c r="DM1068" s="52"/>
      <c r="DN1068" s="52"/>
      <c r="DO1068" s="52"/>
      <c r="DP1068" s="52"/>
      <c r="DQ1068" s="52"/>
      <c r="DR1068" s="52"/>
      <c r="DS1068" s="52"/>
      <c r="DT1068" s="52"/>
      <c r="DU1068" s="52"/>
      <c r="DV1068" s="52"/>
      <c r="DW1068" s="52"/>
      <c r="DX1068" s="52"/>
      <c r="DY1068" s="52"/>
      <c r="DZ1068" s="52"/>
      <c r="EA1068" s="52"/>
      <c r="EB1068" s="52"/>
      <c r="EC1068" s="52"/>
      <c r="ED1068" s="52"/>
      <c r="EE1068" s="52"/>
      <c r="EF1068" s="52"/>
      <c r="EG1068" s="52"/>
      <c r="EH1068" s="52"/>
      <c r="EI1068" s="52"/>
      <c r="EJ1068" s="52"/>
      <c r="EK1068" s="52"/>
      <c r="EL1068" s="52"/>
      <c r="EM1068" s="52"/>
      <c r="EN1068" s="52"/>
      <c r="EO1068" s="52"/>
      <c r="EP1068" s="52"/>
      <c r="EQ1068" s="52"/>
      <c r="ER1068" s="52"/>
      <c r="ES1068" s="52"/>
      <c r="ET1068" s="52"/>
      <c r="EU1068" s="52"/>
      <c r="EV1068" s="52"/>
      <c r="EW1068" s="52"/>
      <c r="EX1068" s="52"/>
      <c r="EY1068" s="52"/>
      <c r="EZ1068" s="52"/>
      <c r="FA1068" s="52"/>
      <c r="FB1068" s="52"/>
      <c r="FC1068" s="52"/>
      <c r="FD1068" s="52"/>
      <c r="FE1068" s="52"/>
      <c r="FF1068" s="52"/>
      <c r="FG1068" s="52"/>
      <c r="FH1068" s="52"/>
      <c r="FI1068" s="52"/>
      <c r="FJ1068" s="52"/>
      <c r="FK1068" s="52"/>
      <c r="FL1068" s="52"/>
      <c r="FM1068" s="52"/>
      <c r="FN1068" s="52"/>
      <c r="FO1068" s="52"/>
      <c r="FP1068" s="52"/>
      <c r="FQ1068" s="52"/>
      <c r="FR1068" s="52"/>
      <c r="FS1068" s="52"/>
      <c r="FT1068" s="52"/>
      <c r="FU1068" s="52"/>
      <c r="FV1068" s="52"/>
      <c r="FW1068" s="52"/>
      <c r="FX1068" s="52"/>
      <c r="FY1068" s="52"/>
      <c r="FZ1068" s="52"/>
      <c r="GA1068" s="52"/>
      <c r="GB1068" s="52"/>
      <c r="GC1068" s="52"/>
      <c r="GD1068" s="52"/>
      <c r="GE1068" s="52"/>
      <c r="GF1068" s="52"/>
      <c r="GG1068" s="52"/>
      <c r="GH1068" s="52"/>
      <c r="GI1068" s="52"/>
      <c r="GJ1068" s="52"/>
      <c r="GK1068" s="52"/>
      <c r="GL1068" s="52"/>
      <c r="GM1068" s="52"/>
      <c r="GN1068" s="52"/>
      <c r="GO1068" s="52"/>
      <c r="GP1068" s="52"/>
      <c r="GQ1068" s="52"/>
      <c r="GR1068" s="52"/>
      <c r="GS1068" s="52"/>
      <c r="GT1068" s="52"/>
      <c r="GU1068" s="52"/>
      <c r="GV1068" s="52"/>
      <c r="GW1068" s="52"/>
      <c r="GX1068" s="52"/>
      <c r="GY1068" s="52"/>
      <c r="GZ1068" s="52"/>
      <c r="HA1068" s="52"/>
      <c r="HB1068" s="52"/>
      <c r="HC1068" s="52"/>
      <c r="HD1068" s="52"/>
    </row>
    <row r="1069" s="12" customFormat="true" ht="27" hidden="false" customHeight="true" outlineLevel="0" collapsed="false">
      <c r="A1069" s="110" t="n">
        <f aca="false">ROW()-11</f>
        <v>1058</v>
      </c>
      <c r="B1069" s="28" t="s">
        <v>1486</v>
      </c>
      <c r="C1069" s="28" t="s">
        <v>1455</v>
      </c>
      <c r="D1069" s="70" t="n">
        <v>2015.6</v>
      </c>
      <c r="E1069" s="28" t="s">
        <v>1487</v>
      </c>
      <c r="F1069" s="29" t="n">
        <v>2310</v>
      </c>
      <c r="G1069" s="29" t="n">
        <v>4745</v>
      </c>
      <c r="H1069" s="30" t="s">
        <v>20</v>
      </c>
      <c r="I1069" s="31" t="s">
        <v>17</v>
      </c>
      <c r="J1069" s="54"/>
      <c r="L1069" s="52"/>
      <c r="M1069" s="52"/>
      <c r="N1069" s="52"/>
      <c r="O1069" s="52"/>
      <c r="P1069" s="52"/>
      <c r="Q1069" s="52"/>
      <c r="R1069" s="52"/>
      <c r="S1069" s="52"/>
      <c r="T1069" s="52"/>
      <c r="U1069" s="52"/>
      <c r="V1069" s="52"/>
      <c r="W1069" s="52"/>
      <c r="X1069" s="52"/>
      <c r="Y1069" s="52"/>
      <c r="Z1069" s="52"/>
      <c r="AA1069" s="52"/>
      <c r="AB1069" s="52"/>
      <c r="AC1069" s="52"/>
      <c r="AD1069" s="52"/>
      <c r="AE1069" s="52"/>
      <c r="AF1069" s="52"/>
      <c r="AG1069" s="52"/>
      <c r="AH1069" s="52"/>
      <c r="AI1069" s="52"/>
      <c r="AJ1069" s="52"/>
      <c r="AK1069" s="52"/>
      <c r="AL1069" s="52"/>
      <c r="AM1069" s="52"/>
      <c r="AN1069" s="52"/>
      <c r="AO1069" s="52"/>
      <c r="AP1069" s="52"/>
      <c r="AQ1069" s="52"/>
      <c r="AR1069" s="52"/>
      <c r="AS1069" s="52"/>
      <c r="AT1069" s="52"/>
      <c r="AU1069" s="52"/>
      <c r="AV1069" s="52"/>
      <c r="AW1069" s="52"/>
      <c r="AX1069" s="52"/>
      <c r="AY1069" s="52"/>
      <c r="AZ1069" s="52"/>
      <c r="BA1069" s="52"/>
      <c r="BB1069" s="52"/>
      <c r="BC1069" s="52"/>
      <c r="BD1069" s="52"/>
      <c r="BE1069" s="52"/>
      <c r="BF1069" s="52"/>
      <c r="BG1069" s="52"/>
      <c r="BH1069" s="52"/>
      <c r="BI1069" s="52"/>
      <c r="BJ1069" s="52"/>
      <c r="BK1069" s="52"/>
      <c r="BL1069" s="52"/>
      <c r="BM1069" s="52"/>
      <c r="BN1069" s="52"/>
      <c r="BO1069" s="52"/>
      <c r="BP1069" s="52"/>
      <c r="BQ1069" s="52"/>
      <c r="BR1069" s="52"/>
      <c r="BS1069" s="52"/>
      <c r="BT1069" s="52"/>
      <c r="BU1069" s="52"/>
      <c r="BV1069" s="52"/>
      <c r="BW1069" s="52"/>
      <c r="BX1069" s="52"/>
      <c r="BY1069" s="52"/>
      <c r="BZ1069" s="52"/>
      <c r="CA1069" s="52"/>
      <c r="CB1069" s="52"/>
      <c r="CC1069" s="52"/>
      <c r="CD1069" s="52"/>
      <c r="CE1069" s="52"/>
      <c r="CF1069" s="52"/>
      <c r="CG1069" s="52"/>
      <c r="CH1069" s="52"/>
      <c r="CI1069" s="52"/>
      <c r="CJ1069" s="52"/>
      <c r="CK1069" s="52"/>
      <c r="CL1069" s="52"/>
      <c r="CM1069" s="52"/>
      <c r="CN1069" s="52"/>
      <c r="CO1069" s="52"/>
      <c r="CP1069" s="52"/>
      <c r="CQ1069" s="52"/>
      <c r="CR1069" s="52"/>
      <c r="CS1069" s="52"/>
      <c r="CT1069" s="52"/>
      <c r="CU1069" s="52"/>
      <c r="CV1069" s="52"/>
      <c r="CW1069" s="52"/>
      <c r="CX1069" s="52"/>
      <c r="CY1069" s="52"/>
      <c r="CZ1069" s="52"/>
      <c r="DA1069" s="52"/>
      <c r="DB1069" s="52"/>
      <c r="DC1069" s="52"/>
      <c r="DD1069" s="52"/>
      <c r="DE1069" s="52"/>
      <c r="DF1069" s="52"/>
      <c r="DG1069" s="52"/>
      <c r="DH1069" s="52"/>
      <c r="DI1069" s="52"/>
      <c r="DJ1069" s="52"/>
      <c r="DK1069" s="52"/>
      <c r="DL1069" s="52"/>
      <c r="DM1069" s="52"/>
      <c r="DN1069" s="52"/>
      <c r="DO1069" s="52"/>
      <c r="DP1069" s="52"/>
      <c r="DQ1069" s="52"/>
      <c r="DR1069" s="52"/>
      <c r="DS1069" s="52"/>
      <c r="DT1069" s="52"/>
      <c r="DU1069" s="52"/>
      <c r="DV1069" s="52"/>
      <c r="DW1069" s="52"/>
      <c r="DX1069" s="52"/>
      <c r="DY1069" s="52"/>
      <c r="DZ1069" s="52"/>
      <c r="EA1069" s="52"/>
      <c r="EB1069" s="52"/>
      <c r="EC1069" s="52"/>
      <c r="ED1069" s="52"/>
      <c r="EE1069" s="52"/>
      <c r="EF1069" s="52"/>
      <c r="EG1069" s="52"/>
      <c r="EH1069" s="52"/>
      <c r="EI1069" s="52"/>
      <c r="EJ1069" s="52"/>
      <c r="EK1069" s="52"/>
      <c r="EL1069" s="52"/>
      <c r="EM1069" s="52"/>
      <c r="EN1069" s="52"/>
      <c r="EO1069" s="52"/>
      <c r="EP1069" s="52"/>
      <c r="EQ1069" s="52"/>
      <c r="ER1069" s="52"/>
      <c r="ES1069" s="52"/>
      <c r="ET1069" s="52"/>
      <c r="EU1069" s="52"/>
      <c r="EV1069" s="52"/>
      <c r="EW1069" s="52"/>
      <c r="EX1069" s="52"/>
      <c r="EY1069" s="52"/>
      <c r="EZ1069" s="52"/>
      <c r="FA1069" s="52"/>
      <c r="FB1069" s="52"/>
      <c r="FC1069" s="52"/>
      <c r="FD1069" s="52"/>
      <c r="FE1069" s="52"/>
      <c r="FF1069" s="52"/>
      <c r="FG1069" s="52"/>
      <c r="FH1069" s="52"/>
      <c r="FI1069" s="52"/>
      <c r="FJ1069" s="52"/>
      <c r="FK1069" s="52"/>
      <c r="FL1069" s="52"/>
      <c r="FM1069" s="52"/>
      <c r="FN1069" s="52"/>
      <c r="FO1069" s="52"/>
      <c r="FP1069" s="52"/>
      <c r="FQ1069" s="52"/>
      <c r="FR1069" s="52"/>
      <c r="FS1069" s="52"/>
      <c r="FT1069" s="52"/>
      <c r="FU1069" s="52"/>
      <c r="FV1069" s="52"/>
      <c r="FW1069" s="52"/>
      <c r="FX1069" s="52"/>
      <c r="FY1069" s="52"/>
      <c r="FZ1069" s="52"/>
      <c r="GA1069" s="52"/>
      <c r="GB1069" s="52"/>
      <c r="GC1069" s="52"/>
      <c r="GD1069" s="52"/>
      <c r="GE1069" s="52"/>
      <c r="GF1069" s="52"/>
      <c r="GG1069" s="52"/>
      <c r="GH1069" s="52"/>
      <c r="GI1069" s="52"/>
      <c r="GJ1069" s="52"/>
      <c r="GK1069" s="52"/>
      <c r="GL1069" s="52"/>
      <c r="GM1069" s="52"/>
      <c r="GN1069" s="52"/>
      <c r="GO1069" s="52"/>
      <c r="GP1069" s="52"/>
      <c r="GQ1069" s="52"/>
      <c r="GR1069" s="52"/>
      <c r="GS1069" s="52"/>
      <c r="GT1069" s="52"/>
      <c r="GU1069" s="52"/>
      <c r="GV1069" s="52"/>
      <c r="GW1069" s="52"/>
      <c r="GX1069" s="52"/>
      <c r="GY1069" s="52"/>
      <c r="GZ1069" s="52"/>
      <c r="HA1069" s="52"/>
      <c r="HB1069" s="52"/>
      <c r="HC1069" s="52"/>
      <c r="HD1069" s="52"/>
    </row>
    <row r="1070" s="12" customFormat="true" ht="27" hidden="false" customHeight="true" outlineLevel="0" collapsed="false">
      <c r="A1070" s="110" t="n">
        <f aca="false">ROW()-11</f>
        <v>1059</v>
      </c>
      <c r="B1070" s="33" t="s">
        <v>1488</v>
      </c>
      <c r="C1070" s="28" t="s">
        <v>1455</v>
      </c>
      <c r="D1070" s="70" t="n">
        <v>2018.2</v>
      </c>
      <c r="E1070" s="28" t="s">
        <v>140</v>
      </c>
      <c r="F1070" s="29" t="n">
        <v>878</v>
      </c>
      <c r="G1070" s="29" t="n">
        <v>1960</v>
      </c>
      <c r="H1070" s="30" t="s">
        <v>20</v>
      </c>
      <c r="I1070" s="31" t="s">
        <v>17</v>
      </c>
      <c r="J1070" s="11"/>
      <c r="L1070" s="52"/>
      <c r="M1070" s="52"/>
      <c r="N1070" s="52"/>
      <c r="O1070" s="52"/>
      <c r="P1070" s="52"/>
      <c r="Q1070" s="52"/>
      <c r="R1070" s="52"/>
      <c r="S1070" s="52"/>
      <c r="T1070" s="52"/>
      <c r="U1070" s="52"/>
      <c r="V1070" s="52"/>
      <c r="W1070" s="52"/>
      <c r="X1070" s="52"/>
      <c r="Y1070" s="52"/>
      <c r="Z1070" s="52"/>
      <c r="AA1070" s="52"/>
      <c r="AB1070" s="52"/>
      <c r="AC1070" s="52"/>
      <c r="AD1070" s="52"/>
      <c r="AE1070" s="52"/>
      <c r="AF1070" s="52"/>
      <c r="AG1070" s="52"/>
      <c r="AH1070" s="52"/>
      <c r="AI1070" s="52"/>
      <c r="AJ1070" s="52"/>
      <c r="AK1070" s="52"/>
      <c r="AL1070" s="52"/>
      <c r="AM1070" s="52"/>
      <c r="AN1070" s="52"/>
      <c r="AO1070" s="52"/>
      <c r="AP1070" s="52"/>
      <c r="AQ1070" s="52"/>
      <c r="AR1070" s="52"/>
      <c r="AS1070" s="52"/>
      <c r="AT1070" s="52"/>
      <c r="AU1070" s="52"/>
      <c r="AV1070" s="52"/>
      <c r="AW1070" s="52"/>
      <c r="AX1070" s="52"/>
      <c r="AY1070" s="52"/>
      <c r="AZ1070" s="52"/>
      <c r="BA1070" s="52"/>
      <c r="BB1070" s="52"/>
      <c r="BC1070" s="52"/>
      <c r="BD1070" s="52"/>
      <c r="BE1070" s="52"/>
      <c r="BF1070" s="52"/>
      <c r="BG1070" s="52"/>
      <c r="BH1070" s="52"/>
      <c r="BI1070" s="52"/>
      <c r="BJ1070" s="52"/>
      <c r="BK1070" s="52"/>
      <c r="BL1070" s="52"/>
      <c r="BM1070" s="52"/>
      <c r="BN1070" s="52"/>
      <c r="BO1070" s="52"/>
      <c r="BP1070" s="52"/>
      <c r="BQ1070" s="52"/>
      <c r="BR1070" s="52"/>
      <c r="BS1070" s="52"/>
      <c r="BT1070" s="52"/>
      <c r="BU1070" s="52"/>
      <c r="BV1070" s="52"/>
      <c r="BW1070" s="52"/>
      <c r="BX1070" s="52"/>
      <c r="BY1070" s="52"/>
      <c r="BZ1070" s="52"/>
      <c r="CA1070" s="52"/>
      <c r="CB1070" s="52"/>
      <c r="CC1070" s="52"/>
      <c r="CD1070" s="52"/>
      <c r="CE1070" s="52"/>
      <c r="CF1070" s="52"/>
      <c r="CG1070" s="52"/>
      <c r="CH1070" s="52"/>
      <c r="CI1070" s="52"/>
      <c r="CJ1070" s="52"/>
      <c r="CK1070" s="52"/>
      <c r="CL1070" s="52"/>
      <c r="CM1070" s="52"/>
      <c r="CN1070" s="52"/>
      <c r="CO1070" s="52"/>
      <c r="CP1070" s="52"/>
      <c r="CQ1070" s="52"/>
      <c r="CR1070" s="52"/>
      <c r="CS1070" s="52"/>
      <c r="CT1070" s="52"/>
      <c r="CU1070" s="52"/>
      <c r="CV1070" s="52"/>
      <c r="CW1070" s="52"/>
      <c r="CX1070" s="52"/>
      <c r="CY1070" s="52"/>
      <c r="CZ1070" s="52"/>
      <c r="DA1070" s="52"/>
      <c r="DB1070" s="52"/>
      <c r="DC1070" s="52"/>
      <c r="DD1070" s="52"/>
      <c r="DE1070" s="52"/>
      <c r="DF1070" s="52"/>
      <c r="DG1070" s="52"/>
      <c r="DH1070" s="52"/>
      <c r="DI1070" s="52"/>
      <c r="DJ1070" s="52"/>
      <c r="DK1070" s="52"/>
      <c r="DL1070" s="52"/>
      <c r="DM1070" s="52"/>
      <c r="DN1070" s="52"/>
      <c r="DO1070" s="52"/>
      <c r="DP1070" s="52"/>
      <c r="DQ1070" s="52"/>
      <c r="DR1070" s="52"/>
      <c r="DS1070" s="52"/>
      <c r="DT1070" s="52"/>
      <c r="DU1070" s="52"/>
      <c r="DV1070" s="52"/>
      <c r="DW1070" s="52"/>
      <c r="DX1070" s="52"/>
      <c r="DY1070" s="52"/>
      <c r="DZ1070" s="52"/>
      <c r="EA1070" s="52"/>
      <c r="EB1070" s="52"/>
      <c r="EC1070" s="52"/>
      <c r="ED1070" s="52"/>
      <c r="EE1070" s="52"/>
      <c r="EF1070" s="52"/>
      <c r="EG1070" s="52"/>
      <c r="EH1070" s="52"/>
      <c r="EI1070" s="52"/>
      <c r="EJ1070" s="52"/>
      <c r="EK1070" s="52"/>
      <c r="EL1070" s="52"/>
      <c r="EM1070" s="52"/>
      <c r="EN1070" s="52"/>
      <c r="EO1070" s="52"/>
      <c r="EP1070" s="52"/>
      <c r="EQ1070" s="52"/>
      <c r="ER1070" s="52"/>
      <c r="ES1070" s="52"/>
      <c r="ET1070" s="52"/>
      <c r="EU1070" s="52"/>
      <c r="EV1070" s="52"/>
      <c r="EW1070" s="52"/>
      <c r="EX1070" s="52"/>
      <c r="EY1070" s="52"/>
      <c r="EZ1070" s="52"/>
      <c r="FA1070" s="52"/>
      <c r="FB1070" s="52"/>
      <c r="FC1070" s="52"/>
      <c r="FD1070" s="52"/>
      <c r="FE1070" s="52"/>
      <c r="FF1070" s="52"/>
      <c r="FG1070" s="52"/>
      <c r="FH1070" s="52"/>
      <c r="FI1070" s="52"/>
      <c r="FJ1070" s="52"/>
      <c r="FK1070" s="52"/>
      <c r="FL1070" s="52"/>
      <c r="FM1070" s="52"/>
      <c r="FN1070" s="52"/>
      <c r="FO1070" s="52"/>
      <c r="FP1070" s="52"/>
      <c r="FQ1070" s="52"/>
      <c r="FR1070" s="52"/>
      <c r="FS1070" s="52"/>
      <c r="FT1070" s="52"/>
      <c r="FU1070" s="52"/>
      <c r="FV1070" s="52"/>
      <c r="FW1070" s="52"/>
      <c r="FX1070" s="52"/>
      <c r="FY1070" s="52"/>
      <c r="FZ1070" s="52"/>
      <c r="GA1070" s="52"/>
      <c r="GB1070" s="52"/>
      <c r="GC1070" s="52"/>
      <c r="GD1070" s="52"/>
      <c r="GE1070" s="52"/>
      <c r="GF1070" s="52"/>
      <c r="GG1070" s="52"/>
      <c r="GH1070" s="52"/>
      <c r="GI1070" s="52"/>
      <c r="GJ1070" s="52"/>
      <c r="GK1070" s="52"/>
      <c r="GL1070" s="52"/>
      <c r="GM1070" s="52"/>
      <c r="GN1070" s="52"/>
      <c r="GO1070" s="52"/>
      <c r="GP1070" s="52"/>
      <c r="GQ1070" s="52"/>
      <c r="GR1070" s="52"/>
      <c r="GS1070" s="52"/>
      <c r="GT1070" s="52"/>
      <c r="GU1070" s="52"/>
      <c r="GV1070" s="52"/>
      <c r="GW1070" s="52"/>
      <c r="GX1070" s="52"/>
      <c r="GY1070" s="52"/>
      <c r="GZ1070" s="52"/>
      <c r="HA1070" s="52"/>
      <c r="HB1070" s="52"/>
      <c r="HC1070" s="52"/>
      <c r="HD1070" s="52"/>
    </row>
    <row r="1071" s="12" customFormat="true" ht="27" hidden="false" customHeight="true" outlineLevel="0" collapsed="false">
      <c r="A1071" s="110" t="n">
        <f aca="false">ROW()-11</f>
        <v>1060</v>
      </c>
      <c r="B1071" s="28" t="s">
        <v>1489</v>
      </c>
      <c r="C1071" s="28" t="s">
        <v>1455</v>
      </c>
      <c r="D1071" s="70" t="n">
        <v>2015.8</v>
      </c>
      <c r="E1071" s="28" t="s">
        <v>1490</v>
      </c>
      <c r="F1071" s="29" t="n">
        <v>1186</v>
      </c>
      <c r="G1071" s="29" t="n">
        <v>2572</v>
      </c>
      <c r="H1071" s="30" t="s">
        <v>70</v>
      </c>
      <c r="I1071" s="31" t="s">
        <v>17</v>
      </c>
      <c r="J1071" s="11"/>
      <c r="DS1071" s="52"/>
      <c r="DT1071" s="52"/>
      <c r="DU1071" s="52"/>
      <c r="DV1071" s="52"/>
      <c r="DW1071" s="52"/>
      <c r="DX1071" s="52"/>
      <c r="DY1071" s="52"/>
      <c r="DZ1071" s="52"/>
      <c r="EA1071" s="52"/>
      <c r="EB1071" s="52"/>
      <c r="EC1071" s="52"/>
      <c r="ED1071" s="52"/>
      <c r="EE1071" s="52"/>
      <c r="EF1071" s="52"/>
      <c r="EG1071" s="52"/>
      <c r="EH1071" s="52"/>
      <c r="EI1071" s="52"/>
      <c r="EJ1071" s="52"/>
      <c r="EK1071" s="52"/>
      <c r="EL1071" s="52"/>
      <c r="EM1071" s="52"/>
      <c r="EN1071" s="52"/>
      <c r="EO1071" s="52"/>
      <c r="EP1071" s="52"/>
      <c r="EQ1071" s="52"/>
      <c r="ER1071" s="52"/>
      <c r="ES1071" s="52"/>
      <c r="ET1071" s="52"/>
      <c r="EU1071" s="52"/>
      <c r="EV1071" s="52"/>
      <c r="EW1071" s="52"/>
      <c r="EX1071" s="52"/>
      <c r="EY1071" s="52"/>
      <c r="EZ1071" s="52"/>
      <c r="FA1071" s="52"/>
      <c r="FB1071" s="52"/>
      <c r="FC1071" s="52"/>
      <c r="FD1071" s="52"/>
      <c r="FE1071" s="52"/>
      <c r="FF1071" s="52"/>
      <c r="FG1071" s="52"/>
      <c r="FH1071" s="52"/>
      <c r="FI1071" s="52"/>
      <c r="FJ1071" s="52"/>
      <c r="FK1071" s="52"/>
      <c r="FL1071" s="52"/>
      <c r="FM1071" s="52"/>
      <c r="FN1071" s="52"/>
      <c r="FO1071" s="52"/>
      <c r="FP1071" s="52"/>
      <c r="FQ1071" s="52"/>
      <c r="FR1071" s="52"/>
      <c r="FS1071" s="52"/>
      <c r="FT1071" s="52"/>
      <c r="FU1071" s="52"/>
      <c r="FV1071" s="52"/>
      <c r="FW1071" s="52"/>
      <c r="FX1071" s="52"/>
      <c r="FY1071" s="52"/>
      <c r="FZ1071" s="52"/>
      <c r="GA1071" s="52"/>
      <c r="GB1071" s="52"/>
      <c r="GC1071" s="52"/>
      <c r="GD1071" s="52"/>
      <c r="GE1071" s="52"/>
      <c r="GF1071" s="52"/>
      <c r="GG1071" s="52"/>
      <c r="GH1071" s="52"/>
      <c r="GI1071" s="52"/>
      <c r="GJ1071" s="52"/>
      <c r="GK1071" s="52"/>
      <c r="GL1071" s="52"/>
      <c r="GM1071" s="52"/>
      <c r="GN1071" s="52"/>
      <c r="GO1071" s="52"/>
      <c r="GP1071" s="52"/>
      <c r="GQ1071" s="52"/>
      <c r="GR1071" s="52"/>
      <c r="GS1071" s="52"/>
      <c r="GT1071" s="52"/>
      <c r="GU1071" s="52"/>
      <c r="GV1071" s="52"/>
      <c r="GW1071" s="52"/>
      <c r="GX1071" s="52"/>
      <c r="GY1071" s="52"/>
      <c r="GZ1071" s="52"/>
      <c r="HA1071" s="52"/>
      <c r="HB1071" s="52"/>
      <c r="HC1071" s="52"/>
      <c r="HD1071" s="52"/>
    </row>
    <row r="1072" s="12" customFormat="true" ht="27" hidden="false" customHeight="true" outlineLevel="0" collapsed="false">
      <c r="A1072" s="110" t="n">
        <f aca="false">ROW()-11</f>
        <v>1061</v>
      </c>
      <c r="B1072" s="33" t="s">
        <v>1491</v>
      </c>
      <c r="C1072" s="87" t="s">
        <v>1455</v>
      </c>
      <c r="D1072" s="70" t="n">
        <v>2016.11</v>
      </c>
      <c r="E1072" s="28" t="s">
        <v>1324</v>
      </c>
      <c r="F1072" s="39" t="n">
        <v>512</v>
      </c>
      <c r="G1072" s="55" t="n">
        <v>1344</v>
      </c>
      <c r="H1072" s="47" t="s">
        <v>45</v>
      </c>
      <c r="I1072" s="48" t="s">
        <v>46</v>
      </c>
      <c r="J1072" s="11"/>
    </row>
    <row r="1073" s="12" customFormat="true" ht="27" hidden="false" customHeight="true" outlineLevel="0" collapsed="false">
      <c r="A1073" s="110" t="n">
        <f aca="false">ROW()-11</f>
        <v>1062</v>
      </c>
      <c r="B1073" s="28" t="s">
        <v>1492</v>
      </c>
      <c r="C1073" s="87" t="s">
        <v>1455</v>
      </c>
      <c r="D1073" s="70" t="n">
        <v>2017.5</v>
      </c>
      <c r="E1073" s="28" t="s">
        <v>229</v>
      </c>
      <c r="F1073" s="29" t="n">
        <v>1309</v>
      </c>
      <c r="G1073" s="29" t="n">
        <v>2924</v>
      </c>
      <c r="H1073" s="30" t="s">
        <v>20</v>
      </c>
      <c r="I1073" s="37" t="s">
        <v>17</v>
      </c>
      <c r="J1073" s="11"/>
    </row>
    <row r="1074" s="12" customFormat="true" ht="27" hidden="false" customHeight="true" outlineLevel="0" collapsed="false">
      <c r="A1074" s="110" t="n">
        <f aca="false">ROW()-11</f>
        <v>1063</v>
      </c>
      <c r="B1074" s="33" t="s">
        <v>1493</v>
      </c>
      <c r="C1074" s="43" t="s">
        <v>1455</v>
      </c>
      <c r="D1074" s="70" t="n">
        <v>2016.12</v>
      </c>
      <c r="E1074" s="33" t="s">
        <v>1494</v>
      </c>
      <c r="F1074" s="39" t="n">
        <v>544</v>
      </c>
      <c r="G1074" s="55" t="n">
        <v>1137</v>
      </c>
      <c r="H1074" s="36" t="s">
        <v>16</v>
      </c>
      <c r="I1074" s="48" t="s">
        <v>46</v>
      </c>
      <c r="J1074" s="11"/>
      <c r="L1074" s="52"/>
      <c r="M1074" s="52"/>
      <c r="N1074" s="52"/>
      <c r="O1074" s="52"/>
      <c r="P1074" s="52"/>
      <c r="Q1074" s="52"/>
      <c r="R1074" s="52"/>
      <c r="S1074" s="52"/>
      <c r="T1074" s="52"/>
      <c r="U1074" s="52"/>
      <c r="V1074" s="52"/>
      <c r="W1074" s="52"/>
      <c r="X1074" s="52"/>
      <c r="Y1074" s="52"/>
      <c r="Z1074" s="52"/>
      <c r="AA1074" s="52"/>
      <c r="AB1074" s="52"/>
      <c r="AC1074" s="52"/>
      <c r="AD1074" s="52"/>
      <c r="AE1074" s="52"/>
      <c r="AF1074" s="52"/>
      <c r="AG1074" s="52"/>
      <c r="AH1074" s="52"/>
      <c r="AI1074" s="52"/>
      <c r="AJ1074" s="52"/>
      <c r="AK1074" s="52"/>
      <c r="AL1074" s="52"/>
      <c r="AM1074" s="52"/>
      <c r="AN1074" s="52"/>
      <c r="AO1074" s="52"/>
      <c r="AP1074" s="52"/>
      <c r="AQ1074" s="52"/>
      <c r="AR1074" s="52"/>
      <c r="AS1074" s="52"/>
      <c r="AT1074" s="52"/>
      <c r="AU1074" s="52"/>
      <c r="AV1074" s="52"/>
      <c r="AW1074" s="52"/>
      <c r="AX1074" s="52"/>
      <c r="AY1074" s="52"/>
      <c r="AZ1074" s="52"/>
      <c r="BA1074" s="52"/>
      <c r="BB1074" s="52"/>
      <c r="BC1074" s="52"/>
      <c r="BD1074" s="52"/>
      <c r="BE1074" s="52"/>
      <c r="BF1074" s="52"/>
      <c r="BG1074" s="52"/>
      <c r="BH1074" s="52"/>
      <c r="BI1074" s="52"/>
      <c r="BJ1074" s="52"/>
      <c r="BK1074" s="52"/>
      <c r="BL1074" s="52"/>
      <c r="BM1074" s="52"/>
      <c r="BN1074" s="52"/>
      <c r="BO1074" s="52"/>
      <c r="BP1074" s="52"/>
      <c r="BQ1074" s="52"/>
      <c r="BR1074" s="52"/>
      <c r="BS1074" s="52"/>
      <c r="BT1074" s="52"/>
      <c r="BU1074" s="52"/>
      <c r="BV1074" s="52"/>
      <c r="BW1074" s="52"/>
      <c r="BX1074" s="52"/>
      <c r="BY1074" s="52"/>
      <c r="BZ1074" s="52"/>
      <c r="CA1074" s="52"/>
      <c r="CB1074" s="52"/>
      <c r="CC1074" s="52"/>
      <c r="CD1074" s="52"/>
      <c r="CE1074" s="52"/>
      <c r="CF1074" s="52"/>
      <c r="CG1074" s="52"/>
      <c r="CH1074" s="52"/>
      <c r="CI1074" s="52"/>
      <c r="CJ1074" s="52"/>
      <c r="CK1074" s="52"/>
      <c r="CL1074" s="52"/>
      <c r="CM1074" s="52"/>
      <c r="CN1074" s="52"/>
      <c r="CO1074" s="52"/>
      <c r="CP1074" s="52"/>
      <c r="CQ1074" s="52"/>
      <c r="CR1074" s="52"/>
      <c r="CS1074" s="52"/>
      <c r="CT1074" s="52"/>
      <c r="CU1074" s="52"/>
      <c r="CV1074" s="52"/>
      <c r="CW1074" s="52"/>
      <c r="CX1074" s="52"/>
      <c r="CY1074" s="52"/>
      <c r="CZ1074" s="52"/>
      <c r="DA1074" s="52"/>
      <c r="DB1074" s="52"/>
      <c r="DC1074" s="52"/>
      <c r="DD1074" s="52"/>
      <c r="DE1074" s="52"/>
      <c r="DF1074" s="52"/>
      <c r="DG1074" s="52"/>
      <c r="DH1074" s="52"/>
      <c r="DI1074" s="52"/>
      <c r="DJ1074" s="52"/>
      <c r="DK1074" s="52"/>
      <c r="DL1074" s="52"/>
      <c r="DM1074" s="52"/>
      <c r="DN1074" s="52"/>
      <c r="DO1074" s="52"/>
      <c r="DP1074" s="52"/>
      <c r="DQ1074" s="52"/>
      <c r="DR1074" s="52"/>
      <c r="DS1074" s="52"/>
      <c r="DT1074" s="52"/>
      <c r="DU1074" s="52"/>
      <c r="DV1074" s="52"/>
      <c r="DW1074" s="52"/>
      <c r="DX1074" s="52"/>
      <c r="DY1074" s="52"/>
      <c r="DZ1074" s="52"/>
      <c r="EA1074" s="52"/>
      <c r="EB1074" s="52"/>
      <c r="EC1074" s="52"/>
      <c r="ED1074" s="52"/>
      <c r="EE1074" s="52"/>
      <c r="EF1074" s="52"/>
      <c r="EG1074" s="52"/>
      <c r="EH1074" s="52"/>
      <c r="EI1074" s="52"/>
      <c r="EJ1074" s="52"/>
      <c r="EK1074" s="52"/>
      <c r="EL1074" s="52"/>
      <c r="EM1074" s="52"/>
      <c r="EN1074" s="52"/>
      <c r="EO1074" s="52"/>
      <c r="EP1074" s="52"/>
      <c r="EQ1074" s="52"/>
      <c r="ER1074" s="52"/>
      <c r="ES1074" s="52"/>
      <c r="ET1074" s="52"/>
      <c r="EU1074" s="52"/>
      <c r="EV1074" s="52"/>
      <c r="EW1074" s="52"/>
      <c r="EX1074" s="52"/>
      <c r="EY1074" s="52"/>
      <c r="EZ1074" s="52"/>
      <c r="FA1074" s="52"/>
      <c r="FB1074" s="52"/>
      <c r="FC1074" s="52"/>
      <c r="FD1074" s="52"/>
      <c r="FE1074" s="52"/>
      <c r="FF1074" s="52"/>
      <c r="FG1074" s="52"/>
      <c r="FH1074" s="52"/>
      <c r="FI1074" s="52"/>
      <c r="FJ1074" s="52"/>
      <c r="FK1074" s="52"/>
      <c r="FL1074" s="52"/>
      <c r="FM1074" s="52"/>
      <c r="FN1074" s="52"/>
      <c r="FO1074" s="52"/>
      <c r="FP1074" s="52"/>
      <c r="FQ1074" s="52"/>
      <c r="FR1074" s="52"/>
      <c r="FS1074" s="52"/>
      <c r="FT1074" s="52"/>
      <c r="FU1074" s="52"/>
      <c r="FV1074" s="52"/>
      <c r="FW1074" s="52"/>
      <c r="FX1074" s="52"/>
      <c r="FY1074" s="52"/>
      <c r="FZ1074" s="52"/>
      <c r="GA1074" s="52"/>
      <c r="GB1074" s="52"/>
      <c r="GC1074" s="52"/>
      <c r="GD1074" s="52"/>
      <c r="GE1074" s="52"/>
      <c r="GF1074" s="52"/>
      <c r="GG1074" s="52"/>
      <c r="GH1074" s="52"/>
      <c r="GI1074" s="52"/>
      <c r="GJ1074" s="52"/>
      <c r="GK1074" s="52"/>
      <c r="GL1074" s="52"/>
      <c r="GM1074" s="52"/>
      <c r="GN1074" s="52"/>
      <c r="GO1074" s="52"/>
      <c r="GP1074" s="52"/>
      <c r="GQ1074" s="52"/>
      <c r="GR1074" s="52"/>
      <c r="GS1074" s="52"/>
      <c r="GT1074" s="52"/>
      <c r="GU1074" s="52"/>
      <c r="GV1074" s="52"/>
      <c r="GW1074" s="52"/>
      <c r="GX1074" s="52"/>
      <c r="GY1074" s="52"/>
      <c r="GZ1074" s="52"/>
      <c r="HA1074" s="52"/>
      <c r="HB1074" s="52"/>
      <c r="HC1074" s="52"/>
      <c r="HD1074" s="52"/>
    </row>
    <row r="1075" customFormat="false" ht="27.75" hidden="false" customHeight="true" outlineLevel="0" collapsed="false">
      <c r="A1075" s="110" t="n">
        <f aca="false">ROW()-11</f>
        <v>1064</v>
      </c>
      <c r="B1075" s="28" t="s">
        <v>1495</v>
      </c>
      <c r="C1075" s="87" t="s">
        <v>1455</v>
      </c>
      <c r="D1075" s="70" t="n">
        <v>2019.4</v>
      </c>
      <c r="E1075" s="51" t="s">
        <v>58</v>
      </c>
      <c r="F1075" s="29" t="n">
        <v>1283</v>
      </c>
      <c r="G1075" s="29" t="n">
        <v>2628</v>
      </c>
      <c r="H1075" s="74" t="s">
        <v>20</v>
      </c>
      <c r="I1075" s="45" t="s">
        <v>17</v>
      </c>
      <c r="J1075" s="102" t="s">
        <v>23</v>
      </c>
    </row>
    <row r="1076" s="12" customFormat="true" ht="27" hidden="false" customHeight="true" outlineLevel="0" collapsed="false">
      <c r="A1076" s="110" t="n">
        <f aca="false">ROW()-11</f>
        <v>1065</v>
      </c>
      <c r="B1076" s="28" t="s">
        <v>1496</v>
      </c>
      <c r="C1076" s="28" t="s">
        <v>1497</v>
      </c>
      <c r="D1076" s="70" t="n">
        <v>2013.12</v>
      </c>
      <c r="E1076" s="28" t="s">
        <v>939</v>
      </c>
      <c r="F1076" s="29" t="n">
        <v>528</v>
      </c>
      <c r="G1076" s="29" t="n">
        <v>1197</v>
      </c>
      <c r="H1076" s="30" t="s">
        <v>70</v>
      </c>
      <c r="I1076" s="31" t="s">
        <v>17</v>
      </c>
      <c r="J1076" s="11"/>
      <c r="DS1076" s="52"/>
      <c r="DT1076" s="52"/>
      <c r="DU1076" s="52"/>
      <c r="DV1076" s="52"/>
      <c r="DW1076" s="52"/>
      <c r="DX1076" s="52"/>
      <c r="DY1076" s="52"/>
      <c r="DZ1076" s="52"/>
      <c r="EA1076" s="52"/>
      <c r="EB1076" s="52"/>
      <c r="EC1076" s="52"/>
      <c r="ED1076" s="52"/>
      <c r="EE1076" s="52"/>
      <c r="EF1076" s="52"/>
      <c r="EG1076" s="52"/>
      <c r="EH1076" s="52"/>
      <c r="EI1076" s="52"/>
      <c r="EJ1076" s="52"/>
      <c r="EK1076" s="52"/>
      <c r="EL1076" s="52"/>
      <c r="EM1076" s="52"/>
      <c r="EN1076" s="52"/>
      <c r="EO1076" s="52"/>
      <c r="EP1076" s="52"/>
      <c r="EQ1076" s="52"/>
      <c r="ER1076" s="52"/>
      <c r="ES1076" s="52"/>
      <c r="ET1076" s="52"/>
      <c r="EU1076" s="52"/>
      <c r="EV1076" s="52"/>
      <c r="EW1076" s="52"/>
      <c r="EX1076" s="52"/>
      <c r="EY1076" s="52"/>
      <c r="EZ1076" s="52"/>
      <c r="FA1076" s="52"/>
      <c r="FB1076" s="52"/>
      <c r="FC1076" s="52"/>
      <c r="FD1076" s="52"/>
      <c r="FE1076" s="52"/>
      <c r="FF1076" s="52"/>
      <c r="FG1076" s="52"/>
      <c r="FH1076" s="52"/>
      <c r="FI1076" s="52"/>
      <c r="FJ1076" s="52"/>
      <c r="FK1076" s="52"/>
      <c r="FL1076" s="52"/>
      <c r="FM1076" s="52"/>
      <c r="FN1076" s="52"/>
      <c r="FO1076" s="52"/>
      <c r="FP1076" s="52"/>
      <c r="FQ1076" s="52"/>
      <c r="FR1076" s="52"/>
      <c r="FS1076" s="52"/>
      <c r="FT1076" s="52"/>
      <c r="FU1076" s="52"/>
      <c r="FV1076" s="52"/>
      <c r="FW1076" s="52"/>
      <c r="FX1076" s="52"/>
      <c r="FY1076" s="52"/>
      <c r="FZ1076" s="52"/>
      <c r="GA1076" s="52"/>
      <c r="GB1076" s="52"/>
      <c r="GC1076" s="52"/>
      <c r="GD1076" s="52"/>
      <c r="GE1076" s="52"/>
      <c r="GF1076" s="52"/>
      <c r="GG1076" s="52"/>
      <c r="GH1076" s="52"/>
      <c r="GI1076" s="52"/>
      <c r="GJ1076" s="52"/>
      <c r="GK1076" s="52"/>
      <c r="GL1076" s="52"/>
      <c r="GM1076" s="52"/>
      <c r="GN1076" s="52"/>
      <c r="GO1076" s="52"/>
      <c r="GP1076" s="52"/>
      <c r="GQ1076" s="52"/>
      <c r="GR1076" s="52"/>
      <c r="GS1076" s="52"/>
      <c r="GT1076" s="52"/>
      <c r="GU1076" s="52"/>
      <c r="GV1076" s="52"/>
      <c r="GW1076" s="52"/>
      <c r="GX1076" s="52"/>
      <c r="GY1076" s="52"/>
      <c r="GZ1076" s="52"/>
      <c r="HA1076" s="52"/>
      <c r="HB1076" s="52"/>
      <c r="HC1076" s="52"/>
      <c r="HD1076" s="52"/>
    </row>
    <row r="1077" s="12" customFormat="true" ht="27" hidden="false" customHeight="true" outlineLevel="0" collapsed="false">
      <c r="A1077" s="110" t="n">
        <f aca="false">ROW()-11</f>
        <v>1066</v>
      </c>
      <c r="B1077" s="28" t="s">
        <v>1498</v>
      </c>
      <c r="C1077" s="28" t="s">
        <v>1497</v>
      </c>
      <c r="D1077" s="34" t="n">
        <v>2014.1</v>
      </c>
      <c r="E1077" s="28" t="s">
        <v>939</v>
      </c>
      <c r="F1077" s="29" t="n">
        <v>406</v>
      </c>
      <c r="G1077" s="29" t="n">
        <v>2469</v>
      </c>
      <c r="H1077" s="30" t="s">
        <v>20</v>
      </c>
      <c r="I1077" s="31" t="s">
        <v>17</v>
      </c>
      <c r="J1077" s="11"/>
      <c r="DS1077" s="52"/>
      <c r="DT1077" s="52"/>
      <c r="DU1077" s="52"/>
      <c r="DV1077" s="52"/>
      <c r="DW1077" s="52"/>
      <c r="DX1077" s="52"/>
      <c r="DY1077" s="52"/>
      <c r="DZ1077" s="52"/>
      <c r="EA1077" s="52"/>
      <c r="EB1077" s="52"/>
      <c r="EC1077" s="52"/>
      <c r="ED1077" s="52"/>
      <c r="EE1077" s="52"/>
      <c r="EF1077" s="52"/>
      <c r="EG1077" s="52"/>
      <c r="EH1077" s="52"/>
      <c r="EI1077" s="52"/>
      <c r="EJ1077" s="52"/>
      <c r="EK1077" s="52"/>
      <c r="EL1077" s="52"/>
      <c r="EM1077" s="52"/>
      <c r="EN1077" s="52"/>
      <c r="EO1077" s="52"/>
      <c r="EP1077" s="52"/>
      <c r="EQ1077" s="52"/>
      <c r="ER1077" s="52"/>
      <c r="ES1077" s="52"/>
      <c r="ET1077" s="52"/>
      <c r="EU1077" s="52"/>
      <c r="EV1077" s="52"/>
      <c r="EW1077" s="52"/>
      <c r="EX1077" s="52"/>
      <c r="EY1077" s="52"/>
      <c r="EZ1077" s="52"/>
      <c r="FA1077" s="52"/>
      <c r="FB1077" s="52"/>
      <c r="FC1077" s="52"/>
      <c r="FD1077" s="52"/>
      <c r="FE1077" s="52"/>
      <c r="FF1077" s="52"/>
      <c r="FG1077" s="52"/>
      <c r="FH1077" s="52"/>
      <c r="FI1077" s="52"/>
      <c r="FJ1077" s="52"/>
      <c r="FK1077" s="52"/>
      <c r="FL1077" s="52"/>
      <c r="FM1077" s="52"/>
      <c r="FN1077" s="52"/>
      <c r="FO1077" s="52"/>
      <c r="FP1077" s="52"/>
      <c r="FQ1077" s="52"/>
      <c r="FR1077" s="52"/>
      <c r="FS1077" s="52"/>
      <c r="FT1077" s="52"/>
      <c r="GJ1077" s="52"/>
      <c r="GK1077" s="52"/>
      <c r="GL1077" s="52"/>
      <c r="GM1077" s="52"/>
      <c r="GN1077" s="52"/>
      <c r="GO1077" s="52"/>
      <c r="GP1077" s="52"/>
      <c r="GQ1077" s="52"/>
      <c r="GR1077" s="52"/>
      <c r="GS1077" s="52"/>
      <c r="GT1077" s="52"/>
      <c r="GU1077" s="52"/>
      <c r="GV1077" s="52"/>
      <c r="GW1077" s="52"/>
      <c r="GX1077" s="52"/>
      <c r="GY1077" s="52"/>
      <c r="GZ1077" s="52"/>
      <c r="HA1077" s="52"/>
      <c r="HB1077" s="52"/>
      <c r="HC1077" s="52"/>
      <c r="HD1077" s="52"/>
    </row>
    <row r="1078" s="12" customFormat="true" ht="27" hidden="false" customHeight="true" outlineLevel="0" collapsed="false">
      <c r="A1078" s="110" t="n">
        <f aca="false">ROW()-11</f>
        <v>1067</v>
      </c>
      <c r="B1078" s="33" t="s">
        <v>1499</v>
      </c>
      <c r="C1078" s="28" t="s">
        <v>1497</v>
      </c>
      <c r="D1078" s="70" t="n">
        <v>2017.8</v>
      </c>
      <c r="E1078" s="28" t="s">
        <v>939</v>
      </c>
      <c r="F1078" s="29" t="n">
        <v>954</v>
      </c>
      <c r="G1078" s="29" t="n">
        <v>2177</v>
      </c>
      <c r="H1078" s="30" t="s">
        <v>20</v>
      </c>
      <c r="I1078" s="31" t="s">
        <v>17</v>
      </c>
      <c r="J1078" s="11"/>
      <c r="DS1078" s="52"/>
      <c r="DT1078" s="52"/>
      <c r="DU1078" s="52"/>
      <c r="DV1078" s="52"/>
      <c r="DW1078" s="52"/>
      <c r="DX1078" s="52"/>
      <c r="DY1078" s="52"/>
      <c r="DZ1078" s="52"/>
      <c r="EA1078" s="52"/>
      <c r="EB1078" s="52"/>
      <c r="EC1078" s="52"/>
      <c r="ED1078" s="52"/>
      <c r="EE1078" s="52"/>
      <c r="EF1078" s="52"/>
      <c r="EG1078" s="52"/>
      <c r="EH1078" s="52"/>
      <c r="EI1078" s="52"/>
      <c r="EJ1078" s="52"/>
      <c r="EK1078" s="52"/>
      <c r="EL1078" s="52"/>
      <c r="EM1078" s="52"/>
      <c r="EN1078" s="52"/>
      <c r="EO1078" s="52"/>
      <c r="EP1078" s="52"/>
      <c r="EQ1078" s="52"/>
      <c r="ER1078" s="52"/>
      <c r="ES1078" s="52"/>
      <c r="ET1078" s="52"/>
      <c r="EU1078" s="52"/>
      <c r="EV1078" s="52"/>
      <c r="EW1078" s="52"/>
      <c r="EX1078" s="52"/>
      <c r="EY1078" s="52"/>
      <c r="EZ1078" s="52"/>
      <c r="FA1078" s="52"/>
      <c r="FB1078" s="52"/>
      <c r="FC1078" s="52"/>
      <c r="FD1078" s="52"/>
      <c r="FE1078" s="52"/>
      <c r="FF1078" s="52"/>
      <c r="FG1078" s="52"/>
      <c r="FH1078" s="52"/>
      <c r="FI1078" s="52"/>
      <c r="FJ1078" s="52"/>
      <c r="FK1078" s="52"/>
      <c r="FL1078" s="52"/>
      <c r="FM1078" s="52"/>
      <c r="FN1078" s="52"/>
      <c r="FO1078" s="52"/>
      <c r="FP1078" s="52"/>
      <c r="FQ1078" s="52"/>
      <c r="FR1078" s="52"/>
      <c r="FS1078" s="52"/>
      <c r="FT1078" s="52"/>
    </row>
    <row r="1079" s="12" customFormat="true" ht="27" hidden="false" customHeight="true" outlineLevel="0" collapsed="false">
      <c r="A1079" s="110" t="n">
        <f aca="false">ROW()-11</f>
        <v>1068</v>
      </c>
      <c r="B1079" s="28" t="s">
        <v>1500</v>
      </c>
      <c r="C1079" s="28" t="s">
        <v>1497</v>
      </c>
      <c r="D1079" s="34" t="n">
        <v>2013.1</v>
      </c>
      <c r="E1079" s="28" t="s">
        <v>293</v>
      </c>
      <c r="F1079" s="29" t="n">
        <v>927</v>
      </c>
      <c r="G1079" s="29" t="n">
        <v>2164</v>
      </c>
      <c r="H1079" s="30" t="s">
        <v>20</v>
      </c>
      <c r="I1079" s="31" t="s">
        <v>17</v>
      </c>
      <c r="J1079" s="11"/>
      <c r="DS1079" s="52"/>
      <c r="DT1079" s="52"/>
      <c r="DU1079" s="52"/>
      <c r="DV1079" s="52"/>
      <c r="DW1079" s="52"/>
      <c r="DX1079" s="52"/>
      <c r="DY1079" s="52"/>
      <c r="DZ1079" s="52"/>
      <c r="EA1079" s="52"/>
      <c r="EB1079" s="52"/>
      <c r="EC1079" s="52"/>
      <c r="ED1079" s="52"/>
      <c r="EE1079" s="52"/>
      <c r="EF1079" s="52"/>
      <c r="EG1079" s="52"/>
      <c r="EH1079" s="52"/>
      <c r="EI1079" s="52"/>
      <c r="EJ1079" s="52"/>
      <c r="EK1079" s="52"/>
      <c r="EL1079" s="52"/>
      <c r="EM1079" s="52"/>
      <c r="EN1079" s="52"/>
      <c r="EO1079" s="52"/>
      <c r="EP1079" s="52"/>
      <c r="EQ1079" s="52"/>
      <c r="ER1079" s="52"/>
      <c r="ES1079" s="52"/>
      <c r="ET1079" s="52"/>
      <c r="EU1079" s="52"/>
      <c r="EV1079" s="52"/>
      <c r="EW1079" s="52"/>
      <c r="EX1079" s="52"/>
      <c r="EY1079" s="52"/>
      <c r="EZ1079" s="52"/>
      <c r="FA1079" s="52"/>
      <c r="FB1079" s="52"/>
      <c r="FC1079" s="52"/>
      <c r="FD1079" s="52"/>
      <c r="FE1079" s="52"/>
      <c r="FF1079" s="52"/>
      <c r="FG1079" s="52"/>
      <c r="FH1079" s="52"/>
      <c r="FI1079" s="52"/>
      <c r="FJ1079" s="52"/>
      <c r="FK1079" s="52"/>
      <c r="FL1079" s="52"/>
      <c r="FM1079" s="52"/>
      <c r="FN1079" s="52"/>
      <c r="FO1079" s="52"/>
      <c r="FP1079" s="52"/>
      <c r="FQ1079" s="52"/>
      <c r="FR1079" s="52"/>
      <c r="FS1079" s="52"/>
      <c r="FT1079" s="52"/>
      <c r="FU1079" s="52"/>
      <c r="FV1079" s="52"/>
      <c r="FW1079" s="52"/>
      <c r="FX1079" s="52"/>
      <c r="FY1079" s="52"/>
      <c r="FZ1079" s="52"/>
      <c r="GA1079" s="52"/>
      <c r="GB1079" s="52"/>
      <c r="GC1079" s="52"/>
      <c r="GD1079" s="52"/>
      <c r="GE1079" s="52"/>
      <c r="GF1079" s="52"/>
      <c r="GG1079" s="52"/>
      <c r="GH1079" s="52"/>
      <c r="GI1079" s="52"/>
      <c r="GJ1079" s="52"/>
      <c r="GK1079" s="52"/>
      <c r="GL1079" s="52"/>
      <c r="GM1079" s="52"/>
      <c r="GN1079" s="52"/>
      <c r="GO1079" s="52"/>
      <c r="GP1079" s="52"/>
      <c r="GQ1079" s="52"/>
      <c r="GR1079" s="52"/>
      <c r="GS1079" s="52"/>
      <c r="GT1079" s="52"/>
      <c r="GU1079" s="52"/>
      <c r="GV1079" s="52"/>
      <c r="GW1079" s="52"/>
      <c r="GX1079" s="52"/>
      <c r="GY1079" s="52"/>
      <c r="GZ1079" s="52"/>
      <c r="HA1079" s="52"/>
      <c r="HB1079" s="52"/>
      <c r="HC1079" s="52"/>
      <c r="HD1079" s="52"/>
    </row>
    <row r="1080" s="12" customFormat="true" ht="27" hidden="false" customHeight="true" outlineLevel="0" collapsed="false">
      <c r="A1080" s="110" t="n">
        <f aca="false">ROW()-11</f>
        <v>1069</v>
      </c>
      <c r="B1080" s="28" t="s">
        <v>1501</v>
      </c>
      <c r="C1080" s="28" t="s">
        <v>1497</v>
      </c>
      <c r="D1080" s="70" t="n">
        <v>2014.9</v>
      </c>
      <c r="E1080" s="28" t="s">
        <v>839</v>
      </c>
      <c r="F1080" s="29" t="n">
        <v>620</v>
      </c>
      <c r="G1080" s="29" t="n">
        <v>1407</v>
      </c>
      <c r="H1080" s="30" t="s">
        <v>20</v>
      </c>
      <c r="I1080" s="31" t="s">
        <v>17</v>
      </c>
      <c r="J1080" s="11" t="s">
        <v>1502</v>
      </c>
      <c r="DS1080" s="52"/>
      <c r="DT1080" s="52"/>
      <c r="DU1080" s="52"/>
      <c r="DV1080" s="52"/>
      <c r="DW1080" s="52"/>
      <c r="DX1080" s="52"/>
      <c r="DY1080" s="52"/>
      <c r="DZ1080" s="52"/>
      <c r="EA1080" s="52"/>
      <c r="EB1080" s="52"/>
      <c r="EC1080" s="52"/>
      <c r="ED1080" s="52"/>
      <c r="EE1080" s="52"/>
      <c r="EF1080" s="52"/>
      <c r="EG1080" s="52"/>
      <c r="EH1080" s="52"/>
      <c r="EI1080" s="52"/>
      <c r="EJ1080" s="52"/>
      <c r="EK1080" s="52"/>
      <c r="EL1080" s="52"/>
      <c r="EM1080" s="52"/>
      <c r="EN1080" s="52"/>
      <c r="EO1080" s="52"/>
      <c r="EP1080" s="52"/>
      <c r="EQ1080" s="52"/>
      <c r="ER1080" s="52"/>
      <c r="ES1080" s="52"/>
      <c r="ET1080" s="52"/>
      <c r="EU1080" s="52"/>
      <c r="EV1080" s="52"/>
      <c r="EW1080" s="52"/>
      <c r="EX1080" s="52"/>
      <c r="EY1080" s="52"/>
      <c r="EZ1080" s="52"/>
      <c r="FA1080" s="52"/>
      <c r="FB1080" s="52"/>
      <c r="FC1080" s="52"/>
      <c r="FD1080" s="52"/>
      <c r="FE1080" s="52"/>
      <c r="FF1080" s="52"/>
      <c r="FG1080" s="52"/>
      <c r="FH1080" s="52"/>
      <c r="FI1080" s="52"/>
      <c r="FJ1080" s="52"/>
      <c r="FK1080" s="52"/>
      <c r="FL1080" s="52"/>
      <c r="FM1080" s="52"/>
      <c r="FN1080" s="52"/>
      <c r="FO1080" s="52"/>
      <c r="FP1080" s="52"/>
      <c r="FQ1080" s="52"/>
      <c r="FR1080" s="52"/>
      <c r="FS1080" s="52"/>
      <c r="FT1080" s="52"/>
    </row>
    <row r="1081" s="12" customFormat="true" ht="27" hidden="false" customHeight="true" outlineLevel="0" collapsed="false">
      <c r="A1081" s="110" t="n">
        <f aca="false">ROW()-11</f>
        <v>1070</v>
      </c>
      <c r="B1081" s="28" t="s">
        <v>1503</v>
      </c>
      <c r="C1081" s="28" t="s">
        <v>1497</v>
      </c>
      <c r="D1081" s="70" t="n">
        <v>2012.9</v>
      </c>
      <c r="E1081" s="28" t="s">
        <v>213</v>
      </c>
      <c r="F1081" s="29" t="n">
        <v>348</v>
      </c>
      <c r="G1081" s="29" t="n">
        <v>1005</v>
      </c>
      <c r="H1081" s="30" t="s">
        <v>70</v>
      </c>
      <c r="I1081" s="31" t="s">
        <v>17</v>
      </c>
      <c r="J1081" s="11"/>
      <c r="DS1081" s="52"/>
      <c r="DT1081" s="52"/>
      <c r="DU1081" s="52"/>
      <c r="DV1081" s="52"/>
      <c r="DW1081" s="52"/>
      <c r="DX1081" s="52"/>
      <c r="DY1081" s="52"/>
      <c r="DZ1081" s="52"/>
      <c r="EA1081" s="52"/>
      <c r="EB1081" s="52"/>
      <c r="EC1081" s="52"/>
      <c r="ED1081" s="52"/>
      <c r="EE1081" s="52"/>
      <c r="EF1081" s="52"/>
      <c r="EG1081" s="52"/>
      <c r="EH1081" s="52"/>
      <c r="EI1081" s="52"/>
      <c r="EJ1081" s="52"/>
      <c r="EK1081" s="52"/>
      <c r="EL1081" s="52"/>
      <c r="EM1081" s="52"/>
      <c r="EN1081" s="52"/>
      <c r="EO1081" s="52"/>
      <c r="EP1081" s="52"/>
      <c r="EQ1081" s="52"/>
      <c r="ER1081" s="52"/>
      <c r="ES1081" s="52"/>
      <c r="ET1081" s="52"/>
      <c r="EU1081" s="52"/>
      <c r="EV1081" s="52"/>
      <c r="EW1081" s="52"/>
      <c r="EX1081" s="52"/>
      <c r="EY1081" s="52"/>
      <c r="EZ1081" s="52"/>
      <c r="FA1081" s="52"/>
      <c r="FB1081" s="52"/>
      <c r="FC1081" s="52"/>
      <c r="FD1081" s="52"/>
      <c r="FE1081" s="52"/>
      <c r="FF1081" s="52"/>
      <c r="FG1081" s="52"/>
      <c r="FH1081" s="52"/>
      <c r="FI1081" s="52"/>
      <c r="FJ1081" s="52"/>
      <c r="FK1081" s="52"/>
      <c r="FL1081" s="52"/>
      <c r="FM1081" s="52"/>
      <c r="FN1081" s="52"/>
      <c r="FO1081" s="52"/>
      <c r="FP1081" s="52"/>
      <c r="FQ1081" s="52"/>
      <c r="FR1081" s="52"/>
      <c r="FS1081" s="52"/>
      <c r="FT1081" s="52"/>
      <c r="FU1081" s="52"/>
      <c r="FV1081" s="52"/>
      <c r="FW1081" s="52"/>
      <c r="FX1081" s="52"/>
      <c r="FY1081" s="52"/>
      <c r="FZ1081" s="52"/>
      <c r="GA1081" s="52"/>
      <c r="GB1081" s="52"/>
      <c r="GC1081" s="52"/>
      <c r="GD1081" s="52"/>
      <c r="GE1081" s="52"/>
      <c r="GF1081" s="52"/>
      <c r="GG1081" s="52"/>
      <c r="GH1081" s="52"/>
      <c r="GI1081" s="52"/>
      <c r="GJ1081" s="52"/>
      <c r="GK1081" s="52"/>
      <c r="GL1081" s="52"/>
      <c r="GM1081" s="52"/>
      <c r="GN1081" s="52"/>
      <c r="GO1081" s="52"/>
      <c r="GP1081" s="52"/>
      <c r="GQ1081" s="52"/>
      <c r="GR1081" s="52"/>
      <c r="GS1081" s="52"/>
      <c r="GT1081" s="52"/>
      <c r="GU1081" s="52"/>
      <c r="GV1081" s="52"/>
      <c r="GW1081" s="52"/>
      <c r="GX1081" s="52"/>
      <c r="GY1081" s="52"/>
      <c r="GZ1081" s="52"/>
      <c r="HA1081" s="52"/>
      <c r="HB1081" s="52"/>
      <c r="HC1081" s="52"/>
      <c r="HD1081" s="52"/>
    </row>
    <row r="1082" s="52" customFormat="true" ht="27" hidden="false" customHeight="true" outlineLevel="0" collapsed="false">
      <c r="A1082" s="110" t="n">
        <f aca="false">ROW()-11</f>
        <v>1071</v>
      </c>
      <c r="B1082" s="28" t="s">
        <v>1504</v>
      </c>
      <c r="C1082" s="28" t="s">
        <v>1497</v>
      </c>
      <c r="D1082" s="70" t="n">
        <v>2015.9</v>
      </c>
      <c r="E1082" s="28" t="s">
        <v>939</v>
      </c>
      <c r="F1082" s="29" t="n">
        <v>778</v>
      </c>
      <c r="G1082" s="29" t="n">
        <v>1522</v>
      </c>
      <c r="H1082" s="30" t="s">
        <v>20</v>
      </c>
      <c r="I1082" s="31" t="s">
        <v>17</v>
      </c>
      <c r="J1082" s="11"/>
    </row>
    <row r="1083" s="12" customFormat="true" ht="27" hidden="false" customHeight="true" outlineLevel="0" collapsed="false">
      <c r="A1083" s="110" t="n">
        <f aca="false">ROW()-11</f>
        <v>1072</v>
      </c>
      <c r="B1083" s="28" t="s">
        <v>1505</v>
      </c>
      <c r="C1083" s="28" t="s">
        <v>1497</v>
      </c>
      <c r="D1083" s="70" t="n">
        <v>2015.4</v>
      </c>
      <c r="E1083" s="28" t="s">
        <v>1506</v>
      </c>
      <c r="F1083" s="29" t="n">
        <v>805</v>
      </c>
      <c r="G1083" s="29" t="n">
        <v>1697</v>
      </c>
      <c r="H1083" s="30" t="s">
        <v>20</v>
      </c>
      <c r="I1083" s="31" t="s">
        <v>17</v>
      </c>
      <c r="J1083" s="11"/>
    </row>
    <row r="1084" s="12" customFormat="true" ht="27" hidden="false" customHeight="true" outlineLevel="0" collapsed="false">
      <c r="A1084" s="110" t="n">
        <f aca="false">ROW()-11</f>
        <v>1073</v>
      </c>
      <c r="B1084" s="33" t="s">
        <v>1507</v>
      </c>
      <c r="C1084" s="28" t="s">
        <v>1497</v>
      </c>
      <c r="D1084" s="34" t="n">
        <v>2016.1</v>
      </c>
      <c r="E1084" s="28" t="s">
        <v>297</v>
      </c>
      <c r="F1084" s="29" t="n">
        <v>675</v>
      </c>
      <c r="G1084" s="29" t="n">
        <v>1654</v>
      </c>
      <c r="H1084" s="30" t="s">
        <v>20</v>
      </c>
      <c r="I1084" s="31" t="s">
        <v>17</v>
      </c>
      <c r="J1084" s="11"/>
    </row>
    <row r="1085" s="12" customFormat="true" ht="27" hidden="false" customHeight="true" outlineLevel="0" collapsed="false">
      <c r="A1085" s="110" t="n">
        <f aca="false">ROW()-11</f>
        <v>1074</v>
      </c>
      <c r="B1085" s="33" t="s">
        <v>1508</v>
      </c>
      <c r="C1085" s="43" t="s">
        <v>1497</v>
      </c>
      <c r="D1085" s="70" t="n">
        <v>2016.11</v>
      </c>
      <c r="E1085" s="28" t="s">
        <v>309</v>
      </c>
      <c r="F1085" s="39" t="n">
        <v>349</v>
      </c>
      <c r="G1085" s="55" t="n">
        <v>344</v>
      </c>
      <c r="H1085" s="36" t="s">
        <v>16</v>
      </c>
      <c r="I1085" s="48" t="s">
        <v>46</v>
      </c>
      <c r="J1085" s="61"/>
    </row>
    <row r="1086" s="12" customFormat="true" ht="27" hidden="false" customHeight="true" outlineLevel="0" collapsed="false">
      <c r="A1086" s="110" t="n">
        <f aca="false">ROW()-11</f>
        <v>1075</v>
      </c>
      <c r="B1086" s="28" t="s">
        <v>1509</v>
      </c>
      <c r="C1086" s="28" t="s">
        <v>1497</v>
      </c>
      <c r="D1086" s="70" t="n">
        <v>2010.8</v>
      </c>
      <c r="E1086" s="28" t="s">
        <v>578</v>
      </c>
      <c r="F1086" s="29" t="n">
        <v>1506</v>
      </c>
      <c r="G1086" s="29" t="n">
        <v>2156</v>
      </c>
      <c r="H1086" s="36" t="s">
        <v>16</v>
      </c>
      <c r="I1086" s="31" t="s">
        <v>17</v>
      </c>
      <c r="J1086" s="61"/>
      <c r="DS1086" s="52"/>
      <c r="DT1086" s="52"/>
      <c r="DU1086" s="52"/>
      <c r="DV1086" s="52"/>
      <c r="DW1086" s="52"/>
      <c r="DX1086" s="52"/>
      <c r="DY1086" s="52"/>
      <c r="DZ1086" s="52"/>
      <c r="EA1086" s="52"/>
      <c r="EB1086" s="52"/>
      <c r="EC1086" s="52"/>
      <c r="ED1086" s="52"/>
      <c r="EE1086" s="52"/>
      <c r="EF1086" s="52"/>
      <c r="EG1086" s="52"/>
      <c r="EH1086" s="52"/>
      <c r="EI1086" s="52"/>
      <c r="EJ1086" s="52"/>
      <c r="EK1086" s="52"/>
      <c r="EL1086" s="52"/>
      <c r="EM1086" s="52"/>
      <c r="EN1086" s="52"/>
      <c r="EO1086" s="52"/>
      <c r="EP1086" s="52"/>
      <c r="EQ1086" s="52"/>
      <c r="ER1086" s="52"/>
      <c r="ES1086" s="52"/>
      <c r="ET1086" s="52"/>
      <c r="EU1086" s="52"/>
      <c r="EV1086" s="52"/>
      <c r="EW1086" s="52"/>
      <c r="EX1086" s="52"/>
      <c r="EY1086" s="52"/>
      <c r="EZ1086" s="52"/>
      <c r="FA1086" s="52"/>
      <c r="FB1086" s="52"/>
      <c r="FC1086" s="52"/>
      <c r="FD1086" s="52"/>
      <c r="FE1086" s="52"/>
      <c r="FF1086" s="52"/>
      <c r="FG1086" s="52"/>
      <c r="FH1086" s="52"/>
      <c r="FI1086" s="52"/>
      <c r="FJ1086" s="52"/>
      <c r="FK1086" s="52"/>
      <c r="FL1086" s="52"/>
      <c r="FM1086" s="52"/>
      <c r="FN1086" s="52"/>
      <c r="FO1086" s="52"/>
      <c r="FP1086" s="52"/>
      <c r="FQ1086" s="52"/>
      <c r="FR1086" s="52"/>
      <c r="FS1086" s="52"/>
      <c r="FT1086" s="52"/>
      <c r="GJ1086" s="52"/>
      <c r="GK1086" s="52"/>
      <c r="GL1086" s="52"/>
      <c r="GM1086" s="52"/>
      <c r="GN1086" s="52"/>
      <c r="GO1086" s="52"/>
      <c r="GP1086" s="52"/>
      <c r="GQ1086" s="52"/>
      <c r="GR1086" s="52"/>
      <c r="GS1086" s="52"/>
      <c r="GT1086" s="52"/>
      <c r="GU1086" s="52"/>
      <c r="GV1086" s="52"/>
      <c r="GW1086" s="52"/>
      <c r="GX1086" s="52"/>
      <c r="GY1086" s="52"/>
      <c r="GZ1086" s="52"/>
      <c r="HA1086" s="52"/>
      <c r="HB1086" s="52"/>
      <c r="HC1086" s="52"/>
      <c r="HD1086" s="52"/>
    </row>
    <row r="1087" s="12" customFormat="true" ht="27" hidden="false" customHeight="true" outlineLevel="0" collapsed="false">
      <c r="A1087" s="110" t="n">
        <f aca="false">ROW()-11</f>
        <v>1076</v>
      </c>
      <c r="B1087" s="28" t="s">
        <v>1510</v>
      </c>
      <c r="C1087" s="28" t="s">
        <v>1497</v>
      </c>
      <c r="D1087" s="70" t="n">
        <v>2012.9</v>
      </c>
      <c r="E1087" s="28" t="s">
        <v>578</v>
      </c>
      <c r="F1087" s="29" t="n">
        <v>1243</v>
      </c>
      <c r="G1087" s="29" t="n">
        <v>2321</v>
      </c>
      <c r="H1087" s="36" t="s">
        <v>16</v>
      </c>
      <c r="I1087" s="136" t="s">
        <v>313</v>
      </c>
      <c r="J1087" s="61"/>
      <c r="DS1087" s="52"/>
      <c r="DT1087" s="52"/>
      <c r="DU1087" s="52"/>
      <c r="DV1087" s="52"/>
      <c r="DW1087" s="52"/>
      <c r="DX1087" s="52"/>
      <c r="DY1087" s="52"/>
      <c r="DZ1087" s="52"/>
      <c r="EA1087" s="52"/>
      <c r="EB1087" s="52"/>
      <c r="EC1087" s="52"/>
      <c r="ED1087" s="52"/>
      <c r="EE1087" s="52"/>
      <c r="EF1087" s="52"/>
      <c r="EG1087" s="52"/>
      <c r="EH1087" s="52"/>
      <c r="EI1087" s="52"/>
      <c r="EJ1087" s="52"/>
      <c r="EK1087" s="52"/>
      <c r="EL1087" s="52"/>
      <c r="EM1087" s="52"/>
      <c r="EN1087" s="52"/>
      <c r="EO1087" s="52"/>
      <c r="EP1087" s="52"/>
      <c r="EQ1087" s="52"/>
      <c r="ER1087" s="52"/>
      <c r="ES1087" s="52"/>
      <c r="ET1087" s="52"/>
      <c r="EU1087" s="52"/>
      <c r="EV1087" s="52"/>
      <c r="EW1087" s="52"/>
      <c r="EX1087" s="52"/>
      <c r="EY1087" s="52"/>
      <c r="EZ1087" s="52"/>
      <c r="FA1087" s="52"/>
      <c r="FB1087" s="52"/>
      <c r="FC1087" s="52"/>
      <c r="FD1087" s="52"/>
      <c r="FE1087" s="52"/>
      <c r="FF1087" s="52"/>
      <c r="FG1087" s="52"/>
      <c r="FH1087" s="52"/>
      <c r="FI1087" s="52"/>
      <c r="FJ1087" s="52"/>
      <c r="FK1087" s="52"/>
      <c r="FL1087" s="52"/>
      <c r="FM1087" s="52"/>
      <c r="FN1087" s="52"/>
      <c r="FO1087" s="52"/>
      <c r="FP1087" s="52"/>
      <c r="FQ1087" s="52"/>
      <c r="FR1087" s="52"/>
      <c r="FS1087" s="52"/>
      <c r="FT1087" s="52"/>
    </row>
    <row r="1088" s="12" customFormat="true" ht="27" hidden="false" customHeight="true" outlineLevel="0" collapsed="false">
      <c r="A1088" s="110" t="n">
        <f aca="false">ROW()-11</f>
        <v>1077</v>
      </c>
      <c r="B1088" s="28" t="s">
        <v>1511</v>
      </c>
      <c r="C1088" s="28" t="s">
        <v>1497</v>
      </c>
      <c r="D1088" s="70" t="n">
        <v>2015.6</v>
      </c>
      <c r="E1088" s="28" t="s">
        <v>578</v>
      </c>
      <c r="F1088" s="29" t="n">
        <v>1749</v>
      </c>
      <c r="G1088" s="29" t="n">
        <v>3615</v>
      </c>
      <c r="H1088" s="30" t="s">
        <v>20</v>
      </c>
      <c r="I1088" s="31" t="s">
        <v>17</v>
      </c>
      <c r="J1088" s="11"/>
      <c r="DS1088" s="52"/>
      <c r="DT1088" s="52"/>
      <c r="DU1088" s="52"/>
      <c r="DV1088" s="52"/>
      <c r="DW1088" s="52"/>
      <c r="DX1088" s="52"/>
      <c r="DY1088" s="52"/>
      <c r="DZ1088" s="52"/>
      <c r="EA1088" s="52"/>
      <c r="EB1088" s="52"/>
      <c r="EC1088" s="52"/>
      <c r="ED1088" s="52"/>
      <c r="EE1088" s="52"/>
      <c r="EF1088" s="52"/>
      <c r="EG1088" s="52"/>
      <c r="EH1088" s="52"/>
      <c r="EI1088" s="52"/>
      <c r="EJ1088" s="52"/>
      <c r="EK1088" s="52"/>
      <c r="EL1088" s="52"/>
      <c r="EM1088" s="52"/>
      <c r="EN1088" s="52"/>
      <c r="EO1088" s="52"/>
      <c r="EP1088" s="52"/>
      <c r="EQ1088" s="52"/>
      <c r="ER1088" s="52"/>
      <c r="ES1088" s="52"/>
      <c r="ET1088" s="52"/>
      <c r="EU1088" s="52"/>
      <c r="EV1088" s="52"/>
      <c r="EW1088" s="52"/>
      <c r="EX1088" s="52"/>
      <c r="EY1088" s="52"/>
      <c r="EZ1088" s="52"/>
      <c r="FA1088" s="52"/>
      <c r="FB1088" s="52"/>
      <c r="FC1088" s="52"/>
      <c r="FD1088" s="52"/>
      <c r="FE1088" s="52"/>
      <c r="FF1088" s="52"/>
      <c r="FG1088" s="52"/>
      <c r="FH1088" s="52"/>
      <c r="FI1088" s="52"/>
      <c r="FJ1088" s="52"/>
      <c r="FK1088" s="52"/>
      <c r="FL1088" s="52"/>
      <c r="FM1088" s="52"/>
      <c r="FN1088" s="52"/>
      <c r="FO1088" s="52"/>
      <c r="FP1088" s="52"/>
      <c r="FQ1088" s="52"/>
      <c r="FR1088" s="52"/>
      <c r="FS1088" s="52"/>
      <c r="FT1088" s="52"/>
    </row>
    <row r="1089" s="12" customFormat="true" ht="27" hidden="false" customHeight="true" outlineLevel="0" collapsed="false">
      <c r="A1089" s="110" t="n">
        <f aca="false">ROW()-11</f>
        <v>1078</v>
      </c>
      <c r="B1089" s="33" t="s">
        <v>1512</v>
      </c>
      <c r="C1089" s="28" t="s">
        <v>1497</v>
      </c>
      <c r="D1089" s="70" t="n">
        <v>2017.6</v>
      </c>
      <c r="E1089" s="28" t="s">
        <v>581</v>
      </c>
      <c r="F1089" s="29" t="n">
        <v>186</v>
      </c>
      <c r="G1089" s="29" t="n">
        <v>377</v>
      </c>
      <c r="H1089" s="30" t="s">
        <v>20</v>
      </c>
      <c r="I1089" s="31" t="s">
        <v>17</v>
      </c>
      <c r="J1089" s="61"/>
      <c r="DS1089" s="52"/>
      <c r="DT1089" s="52"/>
      <c r="DU1089" s="52"/>
      <c r="DV1089" s="52"/>
      <c r="DW1089" s="52"/>
      <c r="DX1089" s="52"/>
      <c r="DY1089" s="52"/>
      <c r="DZ1089" s="52"/>
      <c r="EA1089" s="52"/>
      <c r="EB1089" s="52"/>
      <c r="EC1089" s="52"/>
      <c r="ED1089" s="52"/>
      <c r="EE1089" s="52"/>
      <c r="EF1089" s="52"/>
      <c r="EG1089" s="52"/>
      <c r="EH1089" s="52"/>
      <c r="EI1089" s="52"/>
      <c r="EJ1089" s="52"/>
      <c r="EK1089" s="52"/>
      <c r="EL1089" s="52"/>
      <c r="EM1089" s="52"/>
      <c r="EN1089" s="52"/>
      <c r="EO1089" s="52"/>
      <c r="EP1089" s="52"/>
      <c r="EQ1089" s="52"/>
      <c r="ER1089" s="52"/>
      <c r="ES1089" s="52"/>
      <c r="ET1089" s="52"/>
      <c r="EU1089" s="52"/>
      <c r="EV1089" s="52"/>
      <c r="EW1089" s="52"/>
      <c r="EX1089" s="52"/>
      <c r="EY1089" s="52"/>
      <c r="EZ1089" s="52"/>
      <c r="FA1089" s="52"/>
      <c r="FB1089" s="52"/>
      <c r="FC1089" s="52"/>
      <c r="FD1089" s="52"/>
      <c r="FE1089" s="52"/>
      <c r="FF1089" s="52"/>
      <c r="FG1089" s="52"/>
      <c r="FH1089" s="52"/>
      <c r="FI1089" s="52"/>
      <c r="FJ1089" s="52"/>
      <c r="FK1089" s="52"/>
      <c r="FL1089" s="52"/>
      <c r="FM1089" s="52"/>
      <c r="FN1089" s="52"/>
      <c r="FO1089" s="52"/>
      <c r="FP1089" s="52"/>
      <c r="FQ1089" s="52"/>
      <c r="FR1089" s="52"/>
      <c r="FS1089" s="52"/>
      <c r="FT1089" s="52"/>
    </row>
    <row r="1090" s="12" customFormat="true" ht="27" hidden="false" customHeight="true" outlineLevel="0" collapsed="false">
      <c r="A1090" s="110" t="n">
        <f aca="false">ROW()-11</f>
        <v>1079</v>
      </c>
      <c r="B1090" s="28" t="s">
        <v>1513</v>
      </c>
      <c r="C1090" s="28" t="s">
        <v>1497</v>
      </c>
      <c r="D1090" s="70" t="n">
        <v>2013.2</v>
      </c>
      <c r="E1090" s="28" t="s">
        <v>1514</v>
      </c>
      <c r="F1090" s="29" t="n">
        <v>714</v>
      </c>
      <c r="G1090" s="29" t="n">
        <v>1172</v>
      </c>
      <c r="H1090" s="36" t="s">
        <v>16</v>
      </c>
      <c r="I1090" s="31" t="s">
        <v>17</v>
      </c>
      <c r="J1090" s="11"/>
      <c r="DS1090" s="52"/>
      <c r="DT1090" s="52"/>
      <c r="DU1090" s="52"/>
      <c r="DV1090" s="52"/>
      <c r="DW1090" s="52"/>
      <c r="DX1090" s="52"/>
      <c r="DY1090" s="52"/>
      <c r="DZ1090" s="52"/>
      <c r="EA1090" s="52"/>
      <c r="EB1090" s="52"/>
      <c r="EC1090" s="52"/>
      <c r="ED1090" s="52"/>
      <c r="EE1090" s="52"/>
      <c r="EF1090" s="52"/>
      <c r="EG1090" s="52"/>
      <c r="EH1090" s="52"/>
      <c r="EI1090" s="52"/>
      <c r="EJ1090" s="52"/>
      <c r="EK1090" s="52"/>
      <c r="EL1090" s="52"/>
      <c r="EM1090" s="52"/>
      <c r="EN1090" s="52"/>
      <c r="EO1090" s="52"/>
      <c r="EP1090" s="52"/>
      <c r="EQ1090" s="52"/>
      <c r="ER1090" s="52"/>
      <c r="ES1090" s="52"/>
      <c r="ET1090" s="52"/>
      <c r="EU1090" s="52"/>
      <c r="EV1090" s="52"/>
      <c r="EW1090" s="52"/>
      <c r="EX1090" s="52"/>
      <c r="EY1090" s="52"/>
      <c r="EZ1090" s="52"/>
      <c r="FA1090" s="52"/>
      <c r="FB1090" s="52"/>
      <c r="FC1090" s="52"/>
      <c r="FD1090" s="52"/>
      <c r="FE1090" s="52"/>
      <c r="FF1090" s="52"/>
      <c r="FG1090" s="52"/>
      <c r="FH1090" s="52"/>
      <c r="FI1090" s="52"/>
      <c r="FJ1090" s="52"/>
      <c r="FK1090" s="52"/>
      <c r="FL1090" s="52"/>
      <c r="FM1090" s="52"/>
      <c r="FN1090" s="52"/>
      <c r="FO1090" s="52"/>
      <c r="FP1090" s="52"/>
      <c r="FQ1090" s="52"/>
      <c r="FR1090" s="52"/>
      <c r="FS1090" s="52"/>
      <c r="FT1090" s="52"/>
    </row>
    <row r="1091" s="12" customFormat="true" ht="27" hidden="false" customHeight="true" outlineLevel="0" collapsed="false">
      <c r="A1091" s="110" t="n">
        <f aca="false">ROW()-11</f>
        <v>1080</v>
      </c>
      <c r="B1091" s="28" t="s">
        <v>1515</v>
      </c>
      <c r="C1091" s="28" t="s">
        <v>1497</v>
      </c>
      <c r="D1091" s="70" t="n">
        <v>2014.11</v>
      </c>
      <c r="E1091" s="28" t="s">
        <v>1116</v>
      </c>
      <c r="F1091" s="29" t="n">
        <v>935</v>
      </c>
      <c r="G1091" s="29" t="n">
        <v>2131</v>
      </c>
      <c r="H1091" s="36" t="s">
        <v>16</v>
      </c>
      <c r="I1091" s="31" t="s">
        <v>17</v>
      </c>
      <c r="J1091" s="35" t="s">
        <v>23</v>
      </c>
      <c r="DS1091" s="52"/>
      <c r="DT1091" s="52"/>
      <c r="DU1091" s="52"/>
      <c r="DV1091" s="52"/>
      <c r="DW1091" s="52"/>
      <c r="DX1091" s="52"/>
      <c r="DY1091" s="52"/>
      <c r="DZ1091" s="52"/>
      <c r="EA1091" s="52"/>
      <c r="EB1091" s="52"/>
      <c r="EC1091" s="52"/>
      <c r="ED1091" s="52"/>
      <c r="EE1091" s="52"/>
      <c r="EF1091" s="52"/>
      <c r="EG1091" s="52"/>
      <c r="EH1091" s="52"/>
      <c r="EI1091" s="52"/>
      <c r="EJ1091" s="52"/>
      <c r="EK1091" s="52"/>
      <c r="EL1091" s="52"/>
      <c r="EM1091" s="52"/>
      <c r="EN1091" s="52"/>
      <c r="EO1091" s="52"/>
      <c r="EP1091" s="52"/>
      <c r="EQ1091" s="52"/>
      <c r="ER1091" s="52"/>
      <c r="ES1091" s="52"/>
      <c r="ET1091" s="52"/>
      <c r="EU1091" s="52"/>
      <c r="EV1091" s="52"/>
      <c r="EW1091" s="52"/>
      <c r="EX1091" s="52"/>
      <c r="EY1091" s="52"/>
      <c r="EZ1091" s="52"/>
      <c r="FA1091" s="52"/>
      <c r="FB1091" s="52"/>
      <c r="FC1091" s="52"/>
      <c r="FD1091" s="52"/>
      <c r="FE1091" s="52"/>
      <c r="FF1091" s="52"/>
      <c r="FG1091" s="52"/>
      <c r="FH1091" s="52"/>
      <c r="FI1091" s="52"/>
      <c r="FJ1091" s="52"/>
      <c r="FK1091" s="52"/>
      <c r="FL1091" s="52"/>
      <c r="FM1091" s="52"/>
      <c r="FN1091" s="52"/>
      <c r="FO1091" s="52"/>
      <c r="FP1091" s="52"/>
      <c r="FQ1091" s="52"/>
      <c r="FR1091" s="52"/>
      <c r="FS1091" s="52"/>
      <c r="FT1091" s="52"/>
    </row>
    <row r="1092" s="12" customFormat="true" ht="27" hidden="false" customHeight="true" outlineLevel="0" collapsed="false">
      <c r="A1092" s="110" t="n">
        <f aca="false">ROW()-11</f>
        <v>1081</v>
      </c>
      <c r="B1092" s="28" t="s">
        <v>1516</v>
      </c>
      <c r="C1092" s="28" t="s">
        <v>1497</v>
      </c>
      <c r="D1092" s="70" t="n">
        <v>2013.12</v>
      </c>
      <c r="E1092" s="28" t="s">
        <v>1019</v>
      </c>
      <c r="F1092" s="29" t="n">
        <v>856</v>
      </c>
      <c r="G1092" s="29" t="n">
        <v>3080</v>
      </c>
      <c r="H1092" s="30" t="s">
        <v>20</v>
      </c>
      <c r="I1092" s="31" t="s">
        <v>17</v>
      </c>
      <c r="J1092" s="11"/>
      <c r="DS1092" s="52"/>
      <c r="DT1092" s="52"/>
      <c r="DU1092" s="52"/>
      <c r="DV1092" s="52"/>
      <c r="DW1092" s="52"/>
      <c r="DX1092" s="52"/>
      <c r="DY1092" s="52"/>
      <c r="DZ1092" s="52"/>
      <c r="EA1092" s="52"/>
      <c r="EB1092" s="52"/>
      <c r="EC1092" s="52"/>
      <c r="ED1092" s="52"/>
      <c r="EE1092" s="52"/>
      <c r="EF1092" s="52"/>
      <c r="EG1092" s="52"/>
      <c r="EH1092" s="52"/>
      <c r="EI1092" s="52"/>
      <c r="EJ1092" s="52"/>
      <c r="EK1092" s="52"/>
      <c r="EL1092" s="52"/>
      <c r="EM1092" s="52"/>
      <c r="EN1092" s="52"/>
      <c r="EO1092" s="52"/>
      <c r="EP1092" s="52"/>
      <c r="EQ1092" s="52"/>
      <c r="ER1092" s="52"/>
      <c r="ES1092" s="52"/>
      <c r="ET1092" s="52"/>
      <c r="EU1092" s="52"/>
      <c r="EV1092" s="52"/>
      <c r="EW1092" s="52"/>
      <c r="EX1092" s="52"/>
      <c r="EY1092" s="52"/>
      <c r="EZ1092" s="52"/>
      <c r="FA1092" s="52"/>
      <c r="FB1092" s="52"/>
      <c r="FC1092" s="52"/>
      <c r="FD1092" s="52"/>
      <c r="FE1092" s="52"/>
      <c r="FF1092" s="52"/>
      <c r="FG1092" s="52"/>
      <c r="FH1092" s="52"/>
      <c r="FI1092" s="52"/>
      <c r="FJ1092" s="52"/>
      <c r="FK1092" s="52"/>
      <c r="FL1092" s="52"/>
      <c r="FM1092" s="52"/>
      <c r="FN1092" s="52"/>
      <c r="FO1092" s="52"/>
      <c r="FP1092" s="52"/>
      <c r="FQ1092" s="52"/>
      <c r="FR1092" s="52"/>
      <c r="FS1092" s="52"/>
      <c r="FT1092" s="52"/>
    </row>
    <row r="1093" s="12" customFormat="true" ht="27" hidden="false" customHeight="true" outlineLevel="0" collapsed="false">
      <c r="A1093" s="110" t="n">
        <f aca="false">ROW()-11</f>
        <v>1082</v>
      </c>
      <c r="B1093" s="28" t="s">
        <v>1517</v>
      </c>
      <c r="C1093" s="28" t="s">
        <v>1497</v>
      </c>
      <c r="D1093" s="70" t="n">
        <v>2013.11</v>
      </c>
      <c r="E1093" s="28" t="s">
        <v>1283</v>
      </c>
      <c r="F1093" s="29" t="n">
        <v>884</v>
      </c>
      <c r="G1093" s="29" t="n">
        <v>2055</v>
      </c>
      <c r="H1093" s="30" t="s">
        <v>20</v>
      </c>
      <c r="I1093" s="31" t="s">
        <v>17</v>
      </c>
      <c r="J1093" s="11"/>
    </row>
    <row r="1094" s="12" customFormat="true" ht="27" hidden="false" customHeight="true" outlineLevel="0" collapsed="false">
      <c r="A1094" s="110" t="n">
        <f aca="false">ROW()-11</f>
        <v>1083</v>
      </c>
      <c r="B1094" s="28" t="s">
        <v>1518</v>
      </c>
      <c r="C1094" s="28" t="s">
        <v>1497</v>
      </c>
      <c r="D1094" s="70" t="n">
        <v>2015.8</v>
      </c>
      <c r="E1094" s="28" t="s">
        <v>1519</v>
      </c>
      <c r="F1094" s="29" t="n">
        <v>1013</v>
      </c>
      <c r="G1094" s="29" t="n">
        <v>2042</v>
      </c>
      <c r="H1094" s="30" t="s">
        <v>20</v>
      </c>
      <c r="I1094" s="136" t="s">
        <v>313</v>
      </c>
      <c r="J1094" s="11"/>
    </row>
    <row r="1095" s="12" customFormat="true" ht="27" hidden="false" customHeight="true" outlineLevel="0" collapsed="false">
      <c r="A1095" s="110" t="n">
        <f aca="false">ROW()-11</f>
        <v>1084</v>
      </c>
      <c r="B1095" s="33" t="s">
        <v>1520</v>
      </c>
      <c r="C1095" s="28" t="s">
        <v>1497</v>
      </c>
      <c r="D1095" s="70" t="n">
        <v>2016.11</v>
      </c>
      <c r="E1095" s="28" t="s">
        <v>1464</v>
      </c>
      <c r="F1095" s="39" t="n">
        <v>395</v>
      </c>
      <c r="G1095" s="55" t="n">
        <v>901</v>
      </c>
      <c r="H1095" s="47" t="s">
        <v>935</v>
      </c>
      <c r="I1095" s="48" t="s">
        <v>46</v>
      </c>
      <c r="J1095" s="61"/>
    </row>
    <row r="1096" s="12" customFormat="true" ht="27" hidden="false" customHeight="true" outlineLevel="0" collapsed="false">
      <c r="A1096" s="110" t="n">
        <f aca="false">ROW()-11</f>
        <v>1085</v>
      </c>
      <c r="B1096" s="28" t="s">
        <v>1521</v>
      </c>
      <c r="C1096" s="28" t="s">
        <v>1497</v>
      </c>
      <c r="D1096" s="78" t="n">
        <v>2015.1</v>
      </c>
      <c r="E1096" s="28" t="s">
        <v>339</v>
      </c>
      <c r="F1096" s="29" t="n">
        <v>350</v>
      </c>
      <c r="G1096" s="29" t="n">
        <v>634</v>
      </c>
      <c r="H1096" s="30" t="s">
        <v>70</v>
      </c>
      <c r="I1096" s="31" t="s">
        <v>17</v>
      </c>
      <c r="J1096" s="11"/>
    </row>
    <row r="1097" s="12" customFormat="true" ht="27" hidden="false" customHeight="true" outlineLevel="0" collapsed="false">
      <c r="A1097" s="110" t="n">
        <f aca="false">ROW()-11</f>
        <v>1086</v>
      </c>
      <c r="B1097" s="28" t="s">
        <v>1522</v>
      </c>
      <c r="C1097" s="28" t="s">
        <v>1497</v>
      </c>
      <c r="D1097" s="78" t="n">
        <v>2015.11</v>
      </c>
      <c r="E1097" s="28" t="s">
        <v>58</v>
      </c>
      <c r="F1097" s="29" t="n">
        <v>880</v>
      </c>
      <c r="G1097" s="29" t="n">
        <v>1933</v>
      </c>
      <c r="H1097" s="36" t="s">
        <v>16</v>
      </c>
      <c r="I1097" s="31" t="s">
        <v>17</v>
      </c>
      <c r="J1097" s="11"/>
    </row>
    <row r="1098" s="52" customFormat="true" ht="27" hidden="false" customHeight="true" outlineLevel="0" collapsed="false">
      <c r="A1098" s="110" t="n">
        <f aca="false">ROW()-11</f>
        <v>1087</v>
      </c>
      <c r="B1098" s="28" t="s">
        <v>1523</v>
      </c>
      <c r="C1098" s="28" t="s">
        <v>1497</v>
      </c>
      <c r="D1098" s="70" t="n">
        <v>2016.7</v>
      </c>
      <c r="E1098" s="28" t="s">
        <v>85</v>
      </c>
      <c r="F1098" s="29" t="n">
        <v>750</v>
      </c>
      <c r="G1098" s="29" t="n">
        <v>1819</v>
      </c>
      <c r="H1098" s="30" t="s">
        <v>20</v>
      </c>
      <c r="I1098" s="31" t="s">
        <v>17</v>
      </c>
      <c r="J1098" s="11"/>
    </row>
    <row r="1099" s="12" customFormat="true" ht="27" hidden="false" customHeight="true" outlineLevel="0" collapsed="false">
      <c r="A1099" s="110" t="n">
        <f aca="false">ROW()-11</f>
        <v>1088</v>
      </c>
      <c r="B1099" s="28" t="s">
        <v>1524</v>
      </c>
      <c r="C1099" s="28" t="s">
        <v>1497</v>
      </c>
      <c r="D1099" s="70" t="n">
        <v>2016.4</v>
      </c>
      <c r="E1099" s="28" t="s">
        <v>90</v>
      </c>
      <c r="F1099" s="29" t="n">
        <v>1098</v>
      </c>
      <c r="G1099" s="29" t="n">
        <v>2218</v>
      </c>
      <c r="H1099" s="30" t="s">
        <v>20</v>
      </c>
      <c r="I1099" s="31" t="s">
        <v>17</v>
      </c>
      <c r="J1099" s="11"/>
    </row>
    <row r="1100" s="12" customFormat="true" ht="27" hidden="false" customHeight="true" outlineLevel="0" collapsed="false">
      <c r="A1100" s="110" t="n">
        <f aca="false">ROW()-11</f>
        <v>1089</v>
      </c>
      <c r="B1100" s="28" t="s">
        <v>1525</v>
      </c>
      <c r="C1100" s="28" t="s">
        <v>1497</v>
      </c>
      <c r="D1100" s="70" t="n">
        <v>2018.4</v>
      </c>
      <c r="E1100" s="51" t="s">
        <v>90</v>
      </c>
      <c r="F1100" s="29" t="n">
        <v>618</v>
      </c>
      <c r="G1100" s="29" t="n">
        <v>1396</v>
      </c>
      <c r="H1100" s="30" t="s">
        <v>20</v>
      </c>
      <c r="I1100" s="31" t="s">
        <v>17</v>
      </c>
      <c r="J1100" s="11"/>
      <c r="K1100" s="41"/>
    </row>
    <row r="1101" s="12" customFormat="true" ht="27" hidden="false" customHeight="true" outlineLevel="0" collapsed="false">
      <c r="A1101" s="110" t="n">
        <f aca="false">ROW()-11</f>
        <v>1090</v>
      </c>
      <c r="B1101" s="33" t="s">
        <v>1526</v>
      </c>
      <c r="C1101" s="28" t="s">
        <v>1497</v>
      </c>
      <c r="D1101" s="70" t="n">
        <v>2018.6</v>
      </c>
      <c r="E1101" s="28" t="s">
        <v>90</v>
      </c>
      <c r="F1101" s="29" t="n">
        <v>796</v>
      </c>
      <c r="G1101" s="29" t="n">
        <v>1605</v>
      </c>
      <c r="H1101" s="36" t="s">
        <v>16</v>
      </c>
      <c r="I1101" s="31" t="s">
        <v>17</v>
      </c>
      <c r="J1101" s="11"/>
    </row>
    <row r="1102" s="20" customFormat="true" ht="27" hidden="false" customHeight="true" outlineLevel="0" collapsed="false">
      <c r="A1102" s="110" t="n">
        <f aca="false">ROW()-11</f>
        <v>1091</v>
      </c>
      <c r="B1102" s="28" t="s">
        <v>1527</v>
      </c>
      <c r="C1102" s="28" t="s">
        <v>1497</v>
      </c>
      <c r="D1102" s="70" t="n">
        <v>2016.9</v>
      </c>
      <c r="E1102" s="28" t="s">
        <v>662</v>
      </c>
      <c r="F1102" s="29" t="n">
        <v>211</v>
      </c>
      <c r="G1102" s="29" t="n">
        <v>502</v>
      </c>
      <c r="H1102" s="30" t="s">
        <v>20</v>
      </c>
      <c r="I1102" s="31" t="s">
        <v>17</v>
      </c>
      <c r="J1102" s="11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  <c r="X1102" s="12"/>
      <c r="Y1102" s="12"/>
      <c r="Z1102" s="12"/>
      <c r="AA1102" s="12"/>
      <c r="AB1102" s="12"/>
      <c r="AC1102" s="12"/>
      <c r="AD1102" s="12"/>
      <c r="AE1102" s="12"/>
      <c r="AF1102" s="12"/>
      <c r="AG1102" s="12"/>
      <c r="AH1102" s="12"/>
      <c r="AI1102" s="12"/>
      <c r="AJ1102" s="12"/>
      <c r="AK1102" s="12"/>
      <c r="AL1102" s="12"/>
      <c r="AM1102" s="12"/>
      <c r="AN1102" s="12"/>
      <c r="AO1102" s="12"/>
      <c r="AP1102" s="12"/>
      <c r="AQ1102" s="12"/>
      <c r="AR1102" s="12"/>
      <c r="AS1102" s="12"/>
      <c r="AT1102" s="12"/>
      <c r="AU1102" s="12"/>
      <c r="AV1102" s="12"/>
      <c r="AW1102" s="12"/>
      <c r="AX1102" s="12"/>
      <c r="AY1102" s="12"/>
      <c r="AZ1102" s="12"/>
      <c r="BA1102" s="12"/>
      <c r="BB1102" s="12"/>
      <c r="BC1102" s="12"/>
      <c r="BD1102" s="12"/>
      <c r="BE1102" s="12"/>
      <c r="BF1102" s="12"/>
      <c r="BG1102" s="12"/>
      <c r="BH1102" s="12"/>
      <c r="BI1102" s="12"/>
      <c r="BJ1102" s="12"/>
      <c r="BK1102" s="12"/>
      <c r="BL1102" s="12"/>
      <c r="BM1102" s="12"/>
      <c r="BN1102" s="12"/>
      <c r="BO1102" s="12"/>
      <c r="BP1102" s="12"/>
      <c r="BQ1102" s="12"/>
      <c r="BR1102" s="12"/>
      <c r="BS1102" s="12"/>
      <c r="BT1102" s="12"/>
      <c r="BU1102" s="12"/>
      <c r="BV1102" s="12"/>
      <c r="BW1102" s="12"/>
      <c r="BX1102" s="12"/>
      <c r="BY1102" s="12"/>
      <c r="BZ1102" s="12"/>
      <c r="CA1102" s="12"/>
      <c r="CB1102" s="12"/>
      <c r="CC1102" s="12"/>
      <c r="CD1102" s="12"/>
      <c r="CE1102" s="12"/>
      <c r="CF1102" s="12"/>
      <c r="CG1102" s="12"/>
      <c r="CH1102" s="12"/>
      <c r="CI1102" s="12"/>
      <c r="CJ1102" s="12"/>
      <c r="CK1102" s="12"/>
      <c r="CL1102" s="12"/>
      <c r="CM1102" s="12"/>
      <c r="CN1102" s="12"/>
      <c r="CO1102" s="12"/>
      <c r="CP1102" s="12"/>
      <c r="CQ1102" s="12"/>
      <c r="CR1102" s="12"/>
      <c r="CS1102" s="12"/>
      <c r="CT1102" s="12"/>
      <c r="CU1102" s="12"/>
      <c r="CV1102" s="12"/>
      <c r="CW1102" s="12"/>
      <c r="CX1102" s="12"/>
      <c r="CY1102" s="12"/>
      <c r="CZ1102" s="12"/>
      <c r="DA1102" s="12"/>
      <c r="DB1102" s="12"/>
      <c r="DC1102" s="12"/>
      <c r="DD1102" s="12"/>
      <c r="DE1102" s="12"/>
      <c r="DF1102" s="12"/>
      <c r="DG1102" s="12"/>
      <c r="DH1102" s="12"/>
      <c r="DI1102" s="12"/>
      <c r="DJ1102" s="12"/>
      <c r="DK1102" s="12"/>
      <c r="DL1102" s="12"/>
      <c r="DM1102" s="12"/>
      <c r="DN1102" s="12"/>
      <c r="DO1102" s="12"/>
      <c r="DP1102" s="12"/>
      <c r="DQ1102" s="12"/>
      <c r="DR1102" s="12"/>
      <c r="DS1102" s="12"/>
      <c r="DT1102" s="12"/>
      <c r="DU1102" s="12"/>
      <c r="DV1102" s="12"/>
      <c r="DW1102" s="12"/>
      <c r="DX1102" s="12"/>
      <c r="DY1102" s="12"/>
      <c r="DZ1102" s="12"/>
      <c r="EA1102" s="12"/>
      <c r="EB1102" s="12"/>
      <c r="EC1102" s="12"/>
      <c r="ED1102" s="12"/>
      <c r="EE1102" s="12"/>
      <c r="EF1102" s="12"/>
      <c r="EG1102" s="12"/>
      <c r="EH1102" s="12"/>
      <c r="EI1102" s="12"/>
      <c r="EJ1102" s="12"/>
      <c r="EK1102" s="12"/>
      <c r="EL1102" s="12"/>
      <c r="EM1102" s="12"/>
      <c r="EN1102" s="12"/>
      <c r="EO1102" s="12"/>
      <c r="EP1102" s="12"/>
      <c r="EQ1102" s="12"/>
      <c r="ER1102" s="12"/>
      <c r="ES1102" s="12"/>
      <c r="ET1102" s="12"/>
      <c r="EU1102" s="12"/>
      <c r="EV1102" s="12"/>
      <c r="EW1102" s="12"/>
      <c r="EX1102" s="12"/>
      <c r="EY1102" s="12"/>
      <c r="EZ1102" s="12"/>
      <c r="FA1102" s="12"/>
      <c r="FB1102" s="12"/>
      <c r="FC1102" s="12"/>
      <c r="FD1102" s="12"/>
      <c r="FE1102" s="12"/>
      <c r="FF1102" s="12"/>
      <c r="FG1102" s="12"/>
      <c r="FH1102" s="12"/>
      <c r="FI1102" s="12"/>
      <c r="FJ1102" s="12"/>
      <c r="FK1102" s="12"/>
      <c r="FL1102" s="12"/>
      <c r="FM1102" s="12"/>
      <c r="FN1102" s="12"/>
      <c r="FO1102" s="12"/>
      <c r="FP1102" s="12"/>
      <c r="FQ1102" s="12"/>
      <c r="FR1102" s="12"/>
      <c r="FS1102" s="12"/>
      <c r="FT1102" s="12"/>
      <c r="FU1102" s="12"/>
      <c r="FV1102" s="12"/>
      <c r="FW1102" s="12"/>
      <c r="FX1102" s="12"/>
      <c r="FY1102" s="12"/>
      <c r="FZ1102" s="12"/>
      <c r="GA1102" s="12"/>
      <c r="GB1102" s="12"/>
      <c r="GC1102" s="12"/>
      <c r="GD1102" s="12"/>
      <c r="GE1102" s="12"/>
      <c r="GF1102" s="12"/>
      <c r="GG1102" s="12"/>
      <c r="GH1102" s="12"/>
      <c r="GI1102" s="12"/>
      <c r="GJ1102" s="12"/>
      <c r="GK1102" s="12"/>
      <c r="GL1102" s="12"/>
      <c r="GM1102" s="12"/>
      <c r="GN1102" s="12"/>
      <c r="GO1102" s="12"/>
      <c r="GP1102" s="12"/>
      <c r="GQ1102" s="12"/>
      <c r="GR1102" s="12"/>
      <c r="GS1102" s="12"/>
      <c r="GT1102" s="12"/>
      <c r="GU1102" s="12"/>
      <c r="GV1102" s="12"/>
      <c r="GW1102" s="12"/>
      <c r="GX1102" s="12"/>
      <c r="GY1102" s="12"/>
      <c r="GZ1102" s="12"/>
      <c r="HA1102" s="12"/>
      <c r="HB1102" s="12"/>
      <c r="HC1102" s="12"/>
      <c r="HD1102" s="12"/>
      <c r="HE1102" s="12"/>
      <c r="HF1102" s="12"/>
      <c r="HG1102" s="12"/>
      <c r="HH1102" s="12"/>
      <c r="HI1102" s="12"/>
      <c r="HJ1102" s="12"/>
      <c r="HK1102" s="12"/>
      <c r="HL1102" s="12"/>
      <c r="HM1102" s="12"/>
      <c r="HN1102" s="12"/>
      <c r="HO1102" s="12"/>
      <c r="HP1102" s="12"/>
      <c r="HQ1102" s="12"/>
      <c r="HR1102" s="12"/>
      <c r="HS1102" s="12"/>
    </row>
    <row r="1103" s="12" customFormat="true" ht="27" hidden="false" customHeight="true" outlineLevel="0" collapsed="false">
      <c r="A1103" s="110" t="n">
        <f aca="false">ROW()-11</f>
        <v>1092</v>
      </c>
      <c r="B1103" s="28" t="s">
        <v>1528</v>
      </c>
      <c r="C1103" s="28" t="s">
        <v>1497</v>
      </c>
      <c r="D1103" s="34" t="n">
        <v>2016.1</v>
      </c>
      <c r="E1103" s="28" t="s">
        <v>1466</v>
      </c>
      <c r="F1103" s="29" t="n">
        <v>1653</v>
      </c>
      <c r="G1103" s="29" t="n">
        <v>2148</v>
      </c>
      <c r="H1103" s="30" t="s">
        <v>20</v>
      </c>
      <c r="I1103" s="31" t="s">
        <v>17</v>
      </c>
      <c r="J1103" s="11"/>
    </row>
    <row r="1104" s="12" customFormat="true" ht="27" hidden="false" customHeight="true" outlineLevel="0" collapsed="false">
      <c r="A1104" s="110" t="n">
        <f aca="false">ROW()-11</f>
        <v>1093</v>
      </c>
      <c r="B1104" s="33" t="s">
        <v>1529</v>
      </c>
      <c r="C1104" s="28" t="s">
        <v>1497</v>
      </c>
      <c r="D1104" s="70" t="n">
        <v>2018.3</v>
      </c>
      <c r="E1104" s="28" t="s">
        <v>229</v>
      </c>
      <c r="F1104" s="29" t="n">
        <v>382</v>
      </c>
      <c r="G1104" s="29" t="n">
        <v>993</v>
      </c>
      <c r="H1104" s="30" t="s">
        <v>20</v>
      </c>
      <c r="I1104" s="31" t="s">
        <v>17</v>
      </c>
      <c r="J1104" s="11"/>
    </row>
    <row r="1105" s="52" customFormat="true" ht="27" hidden="false" customHeight="true" outlineLevel="0" collapsed="false">
      <c r="A1105" s="110" t="n">
        <f aca="false">ROW()-11</f>
        <v>1094</v>
      </c>
      <c r="B1105" s="33" t="s">
        <v>1530</v>
      </c>
      <c r="C1105" s="28" t="s">
        <v>1497</v>
      </c>
      <c r="D1105" s="70" t="n">
        <v>2018.4</v>
      </c>
      <c r="E1105" s="46" t="s">
        <v>1531</v>
      </c>
      <c r="F1105" s="29" t="n">
        <v>2033</v>
      </c>
      <c r="G1105" s="29" t="n">
        <v>4622</v>
      </c>
      <c r="H1105" s="30" t="s">
        <v>20</v>
      </c>
      <c r="I1105" s="31" t="s">
        <v>1156</v>
      </c>
      <c r="J1105" s="11"/>
    </row>
    <row r="1106" s="12" customFormat="true" ht="27" hidden="false" customHeight="true" outlineLevel="0" collapsed="false">
      <c r="A1106" s="110" t="n">
        <f aca="false">ROW()-11</f>
        <v>1095</v>
      </c>
      <c r="B1106" s="33" t="s">
        <v>1532</v>
      </c>
      <c r="C1106" s="28" t="s">
        <v>1497</v>
      </c>
      <c r="D1106" s="70" t="n">
        <v>2018.3</v>
      </c>
      <c r="E1106" s="28" t="s">
        <v>1533</v>
      </c>
      <c r="F1106" s="29" t="n">
        <v>2613</v>
      </c>
      <c r="G1106" s="29" t="n">
        <v>6144</v>
      </c>
      <c r="H1106" s="36" t="s">
        <v>16</v>
      </c>
      <c r="I1106" s="31" t="s">
        <v>17</v>
      </c>
      <c r="J1106" s="11"/>
    </row>
    <row r="1107" s="52" customFormat="true" ht="27" hidden="false" customHeight="true" outlineLevel="0" collapsed="false">
      <c r="A1107" s="110" t="n">
        <f aca="false">ROW()-11</f>
        <v>1096</v>
      </c>
      <c r="B1107" s="28" t="s">
        <v>1534</v>
      </c>
      <c r="C1107" s="28" t="s">
        <v>1497</v>
      </c>
      <c r="D1107" s="34" t="n">
        <v>2018.1</v>
      </c>
      <c r="E1107" s="51" t="s">
        <v>581</v>
      </c>
      <c r="F1107" s="29" t="n">
        <v>1454</v>
      </c>
      <c r="G1107" s="29" t="n">
        <v>3175</v>
      </c>
      <c r="H1107" s="36" t="s">
        <v>16</v>
      </c>
      <c r="I1107" s="31" t="s">
        <v>17</v>
      </c>
      <c r="J1107" s="11"/>
    </row>
    <row r="1108" s="12" customFormat="true" ht="27" hidden="false" customHeight="true" outlineLevel="0" collapsed="false">
      <c r="A1108" s="110" t="n">
        <f aca="false">ROW()-11</f>
        <v>1097</v>
      </c>
      <c r="B1108" s="28" t="s">
        <v>1535</v>
      </c>
      <c r="C1108" s="28" t="s">
        <v>1497</v>
      </c>
      <c r="D1108" s="34" t="n">
        <v>2018.1</v>
      </c>
      <c r="E1108" s="46" t="s">
        <v>578</v>
      </c>
      <c r="F1108" s="29" t="n">
        <v>279</v>
      </c>
      <c r="G1108" s="29" t="n">
        <v>810</v>
      </c>
      <c r="H1108" s="30" t="s">
        <v>70</v>
      </c>
      <c r="I1108" s="31" t="s">
        <v>17</v>
      </c>
      <c r="J1108" s="11"/>
    </row>
    <row r="1109" s="12" customFormat="true" ht="27" hidden="false" customHeight="true" outlineLevel="0" collapsed="false">
      <c r="A1109" s="110" t="n">
        <f aca="false">ROW()-11</f>
        <v>1098</v>
      </c>
      <c r="B1109" s="127" t="s">
        <v>1536</v>
      </c>
      <c r="C1109" s="28" t="s">
        <v>1497</v>
      </c>
      <c r="D1109" s="34" t="n">
        <v>2018.1</v>
      </c>
      <c r="E1109" s="28" t="s">
        <v>1537</v>
      </c>
      <c r="F1109" s="29" t="n">
        <v>319</v>
      </c>
      <c r="G1109" s="29" t="n">
        <v>709</v>
      </c>
      <c r="H1109" s="30" t="s">
        <v>70</v>
      </c>
      <c r="I1109" s="45" t="s">
        <v>1156</v>
      </c>
      <c r="J1109" s="112"/>
    </row>
    <row r="1110" customFormat="false" ht="27.75" hidden="false" customHeight="true" outlineLevel="0" collapsed="false">
      <c r="A1110" s="110" t="n">
        <f aca="false">ROW()-11</f>
        <v>1099</v>
      </c>
      <c r="B1110" s="28" t="s">
        <v>1538</v>
      </c>
      <c r="C1110" s="87" t="s">
        <v>1497</v>
      </c>
      <c r="D1110" s="70" t="n">
        <v>2019.5</v>
      </c>
      <c r="E1110" s="51" t="s">
        <v>1025</v>
      </c>
      <c r="F1110" s="29" t="n">
        <v>1413</v>
      </c>
      <c r="G1110" s="29" t="n">
        <v>3040</v>
      </c>
      <c r="H1110" s="74" t="s">
        <v>20</v>
      </c>
      <c r="I1110" s="101" t="s">
        <v>313</v>
      </c>
    </row>
    <row r="1111" s="12" customFormat="true" ht="27" hidden="false" customHeight="true" outlineLevel="0" collapsed="false">
      <c r="A1111" s="22" t="s">
        <v>1539</v>
      </c>
      <c r="B1111" s="22"/>
      <c r="C1111" s="22"/>
      <c r="D1111" s="22"/>
      <c r="E1111" s="22"/>
      <c r="F1111" s="22"/>
      <c r="G1111" s="22"/>
      <c r="H1111" s="22"/>
      <c r="I1111" s="22"/>
      <c r="J1111" s="11"/>
    </row>
    <row r="1112" s="12" customFormat="true" ht="27" hidden="false" customHeight="true" outlineLevel="0" collapsed="false">
      <c r="A1112" s="110" t="n">
        <f aca="false">ROW()-12</f>
        <v>1100</v>
      </c>
      <c r="B1112" s="28" t="s">
        <v>1540</v>
      </c>
      <c r="C1112" s="28" t="s">
        <v>1539</v>
      </c>
      <c r="D1112" s="70" t="n">
        <v>2013.4</v>
      </c>
      <c r="E1112" s="28" t="s">
        <v>965</v>
      </c>
      <c r="F1112" s="29" t="n">
        <v>2292</v>
      </c>
      <c r="G1112" s="29" t="n">
        <v>4545</v>
      </c>
      <c r="H1112" s="36" t="s">
        <v>16</v>
      </c>
      <c r="I1112" s="31" t="s">
        <v>17</v>
      </c>
      <c r="J1112" s="11"/>
    </row>
    <row r="1113" s="12" customFormat="true" ht="27" hidden="false" customHeight="true" outlineLevel="0" collapsed="false">
      <c r="A1113" s="110" t="n">
        <f aca="false">ROW()-12</f>
        <v>1101</v>
      </c>
      <c r="B1113" s="28" t="s">
        <v>1541</v>
      </c>
      <c r="C1113" s="28" t="s">
        <v>1539</v>
      </c>
      <c r="D1113" s="70" t="n">
        <v>2012.1</v>
      </c>
      <c r="E1113" s="28" t="s">
        <v>1542</v>
      </c>
      <c r="F1113" s="29" t="n">
        <v>373</v>
      </c>
      <c r="G1113" s="29" t="n">
        <v>1665</v>
      </c>
      <c r="H1113" s="36" t="s">
        <v>16</v>
      </c>
      <c r="I1113" s="31" t="s">
        <v>17</v>
      </c>
      <c r="J1113" s="11"/>
      <c r="K1113" s="32"/>
    </row>
    <row r="1114" s="12" customFormat="true" ht="27" hidden="false" customHeight="true" outlineLevel="0" collapsed="false">
      <c r="A1114" s="110" t="n">
        <f aca="false">ROW()-12</f>
        <v>1102</v>
      </c>
      <c r="B1114" s="28" t="s">
        <v>1543</v>
      </c>
      <c r="C1114" s="28" t="s">
        <v>1539</v>
      </c>
      <c r="D1114" s="70" t="n">
        <v>2012.8</v>
      </c>
      <c r="E1114" s="28" t="s">
        <v>1542</v>
      </c>
      <c r="F1114" s="29" t="n">
        <v>3149</v>
      </c>
      <c r="G1114" s="29" t="n">
        <v>4610</v>
      </c>
      <c r="H1114" s="36" t="s">
        <v>16</v>
      </c>
      <c r="I1114" s="31" t="s">
        <v>17</v>
      </c>
      <c r="J1114" s="112"/>
    </row>
    <row r="1115" s="12" customFormat="true" ht="27" hidden="false" customHeight="true" outlineLevel="0" collapsed="false">
      <c r="A1115" s="22" t="s">
        <v>1544</v>
      </c>
      <c r="B1115" s="22"/>
      <c r="C1115" s="22"/>
      <c r="D1115" s="22"/>
      <c r="E1115" s="22"/>
      <c r="F1115" s="22"/>
      <c r="G1115" s="22"/>
      <c r="H1115" s="22"/>
      <c r="I1115" s="22"/>
      <c r="J1115" s="11"/>
      <c r="K1115" s="32"/>
    </row>
    <row r="1116" s="12" customFormat="true" ht="27" hidden="false" customHeight="true" outlineLevel="0" collapsed="false">
      <c r="A1116" s="110" t="n">
        <f aca="false">ROW()-13</f>
        <v>1103</v>
      </c>
      <c r="B1116" s="28" t="s">
        <v>1545</v>
      </c>
      <c r="C1116" s="28" t="s">
        <v>1544</v>
      </c>
      <c r="D1116" s="70" t="n">
        <v>2005.9</v>
      </c>
      <c r="E1116" s="28" t="s">
        <v>1146</v>
      </c>
      <c r="F1116" s="29" t="n">
        <v>4209</v>
      </c>
      <c r="G1116" s="29" t="n">
        <v>14192</v>
      </c>
      <c r="H1116" s="36" t="s">
        <v>1546</v>
      </c>
      <c r="I1116" s="31" t="s">
        <v>17</v>
      </c>
      <c r="J1116" s="11"/>
      <c r="K1116" s="32"/>
    </row>
    <row r="1117" s="12" customFormat="true" ht="27" hidden="false" customHeight="true" outlineLevel="0" collapsed="false">
      <c r="A1117" s="110" t="n">
        <f aca="false">ROW()-13</f>
        <v>1104</v>
      </c>
      <c r="B1117" s="63" t="s">
        <v>1547</v>
      </c>
      <c r="C1117" s="63" t="s">
        <v>1544</v>
      </c>
      <c r="D1117" s="131" t="n">
        <v>2010.1</v>
      </c>
      <c r="E1117" s="63" t="s">
        <v>779</v>
      </c>
      <c r="F1117" s="64" t="n">
        <v>136</v>
      </c>
      <c r="G1117" s="64" t="n">
        <v>200</v>
      </c>
      <c r="H1117" s="133" t="s">
        <v>20</v>
      </c>
      <c r="I1117" s="66" t="s">
        <v>17</v>
      </c>
      <c r="J1117" s="112"/>
    </row>
    <row r="1118" s="52" customFormat="true" ht="27" hidden="false" customHeight="true" outlineLevel="0" collapsed="false">
      <c r="A1118" s="22" t="s">
        <v>1548</v>
      </c>
      <c r="B1118" s="22"/>
      <c r="C1118" s="22"/>
      <c r="D1118" s="22"/>
      <c r="E1118" s="22"/>
      <c r="F1118" s="22"/>
      <c r="G1118" s="22"/>
      <c r="H1118" s="22"/>
      <c r="I1118" s="22"/>
      <c r="J1118" s="11"/>
    </row>
    <row r="1119" s="12" customFormat="true" ht="27" hidden="false" customHeight="true" outlineLevel="0" collapsed="false">
      <c r="A1119" s="110" t="n">
        <f aca="false">ROW()-14</f>
        <v>1105</v>
      </c>
      <c r="B1119" s="28" t="s">
        <v>1549</v>
      </c>
      <c r="C1119" s="28" t="s">
        <v>1548</v>
      </c>
      <c r="D1119" s="34" t="n">
        <v>2014.1</v>
      </c>
      <c r="E1119" s="28" t="s">
        <v>302</v>
      </c>
      <c r="F1119" s="29" t="n">
        <v>1630</v>
      </c>
      <c r="G1119" s="29" t="n">
        <v>3657</v>
      </c>
      <c r="H1119" s="30" t="s">
        <v>20</v>
      </c>
      <c r="I1119" s="31" t="s">
        <v>17</v>
      </c>
      <c r="J1119" s="11"/>
    </row>
    <row r="1120" s="12" customFormat="true" ht="27" hidden="false" customHeight="true" outlineLevel="0" collapsed="false">
      <c r="A1120" s="110" t="n">
        <f aca="false">ROW()-14</f>
        <v>1106</v>
      </c>
      <c r="B1120" s="28" t="s">
        <v>1550</v>
      </c>
      <c r="C1120" s="28" t="s">
        <v>1548</v>
      </c>
      <c r="D1120" s="34" t="n">
        <v>2014.1</v>
      </c>
      <c r="E1120" s="28" t="s">
        <v>1551</v>
      </c>
      <c r="F1120" s="29" t="n">
        <v>2354</v>
      </c>
      <c r="G1120" s="29" t="n">
        <v>2770</v>
      </c>
      <c r="H1120" s="36" t="s">
        <v>16</v>
      </c>
      <c r="I1120" s="31" t="s">
        <v>17</v>
      </c>
      <c r="J1120" s="61"/>
    </row>
    <row r="1121" s="12" customFormat="true" ht="27" hidden="false" customHeight="true" outlineLevel="0" collapsed="false">
      <c r="A1121" s="110" t="n">
        <f aca="false">ROW()-14</f>
        <v>1107</v>
      </c>
      <c r="B1121" s="28" t="s">
        <v>1552</v>
      </c>
      <c r="C1121" s="28" t="s">
        <v>1548</v>
      </c>
      <c r="D1121" s="70" t="n">
        <v>2011.4</v>
      </c>
      <c r="E1121" s="28" t="s">
        <v>401</v>
      </c>
      <c r="F1121" s="29" t="n">
        <v>635</v>
      </c>
      <c r="G1121" s="29" t="n">
        <v>1357</v>
      </c>
      <c r="H1121" s="30" t="s">
        <v>20</v>
      </c>
      <c r="I1121" s="31" t="s">
        <v>17</v>
      </c>
      <c r="J1121" s="61"/>
    </row>
    <row r="1122" s="12" customFormat="true" ht="27" hidden="false" customHeight="true" outlineLevel="0" collapsed="false">
      <c r="A1122" s="110" t="n">
        <f aca="false">ROW()-14</f>
        <v>1108</v>
      </c>
      <c r="B1122" s="28" t="s">
        <v>1553</v>
      </c>
      <c r="C1122" s="28" t="s">
        <v>1548</v>
      </c>
      <c r="D1122" s="70" t="n">
        <v>2013.6</v>
      </c>
      <c r="E1122" s="28" t="s">
        <v>401</v>
      </c>
      <c r="F1122" s="29" t="n">
        <v>688</v>
      </c>
      <c r="G1122" s="29" t="n">
        <v>1511</v>
      </c>
      <c r="H1122" s="36" t="s">
        <v>16</v>
      </c>
      <c r="I1122" s="31" t="s">
        <v>17</v>
      </c>
      <c r="J1122" s="35" t="s">
        <v>23</v>
      </c>
      <c r="K1122" s="32"/>
    </row>
    <row r="1123" s="12" customFormat="true" ht="27" hidden="false" customHeight="true" outlineLevel="0" collapsed="false">
      <c r="A1123" s="110" t="n">
        <f aca="false">ROW()-14</f>
        <v>1109</v>
      </c>
      <c r="B1123" s="28" t="s">
        <v>1554</v>
      </c>
      <c r="C1123" s="28" t="s">
        <v>1548</v>
      </c>
      <c r="D1123" s="70" t="n">
        <v>2014.6</v>
      </c>
      <c r="E1123" s="49" t="s">
        <v>401</v>
      </c>
      <c r="F1123" s="50" t="n">
        <v>617</v>
      </c>
      <c r="G1123" s="29" t="n">
        <v>1454</v>
      </c>
      <c r="H1123" s="30" t="s">
        <v>20</v>
      </c>
      <c r="I1123" s="31" t="s">
        <v>17</v>
      </c>
      <c r="J1123" s="11"/>
    </row>
    <row r="1124" s="12" customFormat="true" ht="27" hidden="false" customHeight="true" outlineLevel="0" collapsed="false">
      <c r="A1124" s="110" t="n">
        <f aca="false">ROW()-14</f>
        <v>1110</v>
      </c>
      <c r="B1124" s="28" t="s">
        <v>1555</v>
      </c>
      <c r="C1124" s="28" t="s">
        <v>1548</v>
      </c>
      <c r="D1124" s="70" t="n">
        <v>2014.7</v>
      </c>
      <c r="E1124" s="28" t="s">
        <v>150</v>
      </c>
      <c r="F1124" s="29" t="n">
        <v>810</v>
      </c>
      <c r="G1124" s="29" t="n">
        <v>1734</v>
      </c>
      <c r="H1124" s="36" t="s">
        <v>16</v>
      </c>
      <c r="I1124" s="31" t="s">
        <v>17</v>
      </c>
      <c r="J1124" s="11"/>
      <c r="K1124" s="32"/>
    </row>
    <row r="1125" s="12" customFormat="true" ht="27" hidden="false" customHeight="true" outlineLevel="0" collapsed="false">
      <c r="A1125" s="110" t="n">
        <f aca="false">ROW()-14</f>
        <v>1111</v>
      </c>
      <c r="B1125" s="33" t="s">
        <v>1556</v>
      </c>
      <c r="C1125" s="43" t="s">
        <v>1548</v>
      </c>
      <c r="D1125" s="70" t="n">
        <v>2016.11</v>
      </c>
      <c r="E1125" s="28" t="s">
        <v>1464</v>
      </c>
      <c r="F1125" s="39" t="n">
        <v>136</v>
      </c>
      <c r="G1125" s="55" t="n">
        <v>314</v>
      </c>
      <c r="H1125" s="47" t="s">
        <v>935</v>
      </c>
      <c r="I1125" s="48" t="s">
        <v>46</v>
      </c>
      <c r="J1125" s="112"/>
      <c r="K1125" s="56"/>
    </row>
    <row r="1126" s="52" customFormat="true" ht="27" hidden="false" customHeight="true" outlineLevel="0" collapsed="false">
      <c r="A1126" s="22" t="s">
        <v>1557</v>
      </c>
      <c r="B1126" s="22"/>
      <c r="C1126" s="22"/>
      <c r="D1126" s="22"/>
      <c r="E1126" s="22"/>
      <c r="F1126" s="22"/>
      <c r="G1126" s="22"/>
      <c r="H1126" s="22"/>
      <c r="I1126" s="22"/>
      <c r="J1126" s="11"/>
    </row>
    <row r="1127" s="12" customFormat="true" ht="27" hidden="false" customHeight="true" outlineLevel="0" collapsed="false">
      <c r="A1127" s="110" t="n">
        <f aca="false">ROW()-15</f>
        <v>1112</v>
      </c>
      <c r="B1127" s="28" t="s">
        <v>1558</v>
      </c>
      <c r="C1127" s="28" t="s">
        <v>1557</v>
      </c>
      <c r="D1127" s="70" t="n">
        <v>2014.7</v>
      </c>
      <c r="E1127" s="49" t="s">
        <v>293</v>
      </c>
      <c r="F1127" s="29" t="n">
        <v>485</v>
      </c>
      <c r="G1127" s="29" t="n">
        <v>1278</v>
      </c>
      <c r="H1127" s="30" t="s">
        <v>70</v>
      </c>
      <c r="I1127" s="31" t="s">
        <v>17</v>
      </c>
      <c r="J1127" s="11"/>
    </row>
    <row r="1128" s="12" customFormat="true" ht="27" hidden="false" customHeight="true" outlineLevel="0" collapsed="false">
      <c r="A1128" s="110" t="n">
        <f aca="false">ROW()-15</f>
        <v>1113</v>
      </c>
      <c r="B1128" s="28" t="s">
        <v>1559</v>
      </c>
      <c r="C1128" s="28" t="s">
        <v>1557</v>
      </c>
      <c r="D1128" s="70" t="n">
        <v>2012.6</v>
      </c>
      <c r="E1128" s="28" t="s">
        <v>213</v>
      </c>
      <c r="F1128" s="29" t="n">
        <v>326</v>
      </c>
      <c r="G1128" s="29" t="n">
        <v>543</v>
      </c>
      <c r="H1128" s="30" t="s">
        <v>20</v>
      </c>
      <c r="I1128" s="31" t="s">
        <v>17</v>
      </c>
      <c r="J1128" s="11"/>
      <c r="K1128" s="140"/>
    </row>
    <row r="1129" s="12" customFormat="true" ht="27" hidden="false" customHeight="true" outlineLevel="0" collapsed="false">
      <c r="A1129" s="110" t="n">
        <f aca="false">ROW()-15</f>
        <v>1114</v>
      </c>
      <c r="B1129" s="28" t="s">
        <v>1560</v>
      </c>
      <c r="C1129" s="28" t="s">
        <v>1557</v>
      </c>
      <c r="D1129" s="70" t="n">
        <v>2011.6</v>
      </c>
      <c r="E1129" s="28" t="s">
        <v>115</v>
      </c>
      <c r="F1129" s="29" t="n">
        <v>771</v>
      </c>
      <c r="G1129" s="29" t="n">
        <v>1196</v>
      </c>
      <c r="H1129" s="36" t="s">
        <v>16</v>
      </c>
      <c r="I1129" s="31" t="s">
        <v>17</v>
      </c>
      <c r="J1129" s="11"/>
      <c r="K1129" s="32"/>
    </row>
    <row r="1130" s="12" customFormat="true" ht="27" hidden="false" customHeight="true" outlineLevel="0" collapsed="false">
      <c r="A1130" s="110" t="n">
        <f aca="false">ROW()-15</f>
        <v>1115</v>
      </c>
      <c r="B1130" s="28" t="s">
        <v>1561</v>
      </c>
      <c r="C1130" s="28" t="s">
        <v>1557</v>
      </c>
      <c r="D1130" s="70" t="n">
        <v>2013.6</v>
      </c>
      <c r="E1130" s="28" t="s">
        <v>734</v>
      </c>
      <c r="F1130" s="29" t="n">
        <v>2157</v>
      </c>
      <c r="G1130" s="29" t="n">
        <v>3594</v>
      </c>
      <c r="H1130" s="36" t="s">
        <v>16</v>
      </c>
      <c r="I1130" s="31" t="s">
        <v>17</v>
      </c>
      <c r="J1130" s="11"/>
    </row>
    <row r="1131" s="12" customFormat="true" ht="27" hidden="false" customHeight="true" outlineLevel="0" collapsed="false">
      <c r="A1131" s="110" t="n">
        <f aca="false">ROW()-15</f>
        <v>1116</v>
      </c>
      <c r="B1131" s="70" t="s">
        <v>1562</v>
      </c>
      <c r="C1131" s="28" t="s">
        <v>1557</v>
      </c>
      <c r="D1131" s="70" t="n">
        <v>2014.4</v>
      </c>
      <c r="E1131" s="49" t="s">
        <v>1318</v>
      </c>
      <c r="F1131" s="50" t="n">
        <v>1893</v>
      </c>
      <c r="G1131" s="29" t="n">
        <v>2257</v>
      </c>
      <c r="H1131" s="36" t="s">
        <v>16</v>
      </c>
      <c r="I1131" s="31" t="s">
        <v>17</v>
      </c>
      <c r="J1131" s="11"/>
    </row>
    <row r="1132" s="12" customFormat="true" ht="27" hidden="false" customHeight="true" outlineLevel="0" collapsed="false">
      <c r="A1132" s="110" t="n">
        <f aca="false">ROW()-15</f>
        <v>1117</v>
      </c>
      <c r="B1132" s="28" t="s">
        <v>1563</v>
      </c>
      <c r="C1132" s="28" t="s">
        <v>1557</v>
      </c>
      <c r="D1132" s="70" t="n">
        <v>2010.9</v>
      </c>
      <c r="E1132" s="28" t="s">
        <v>1564</v>
      </c>
      <c r="F1132" s="29" t="n">
        <v>1216</v>
      </c>
      <c r="G1132" s="29" t="n">
        <v>1823</v>
      </c>
      <c r="H1132" s="36" t="s">
        <v>16</v>
      </c>
      <c r="I1132" s="31" t="s">
        <v>17</v>
      </c>
      <c r="J1132" s="11"/>
    </row>
    <row r="1133" s="12" customFormat="true" ht="27" hidden="false" customHeight="true" outlineLevel="0" collapsed="false">
      <c r="A1133" s="110" t="n">
        <f aca="false">ROW()-15</f>
        <v>1118</v>
      </c>
      <c r="B1133" s="28" t="s">
        <v>1565</v>
      </c>
      <c r="C1133" s="28" t="s">
        <v>1557</v>
      </c>
      <c r="D1133" s="70" t="n">
        <v>2013.7</v>
      </c>
      <c r="E1133" s="28" t="s">
        <v>413</v>
      </c>
      <c r="F1133" s="29" t="n">
        <v>668</v>
      </c>
      <c r="G1133" s="29" t="n">
        <v>1106</v>
      </c>
      <c r="H1133" s="36" t="s">
        <v>16</v>
      </c>
      <c r="I1133" s="31" t="s">
        <v>17</v>
      </c>
      <c r="J1133" s="61"/>
      <c r="K1133" s="41"/>
    </row>
    <row r="1134" s="20" customFormat="true" ht="27" hidden="false" customHeight="true" outlineLevel="0" collapsed="false">
      <c r="A1134" s="110" t="n">
        <f aca="false">ROW()-15</f>
        <v>1119</v>
      </c>
      <c r="B1134" s="28" t="s">
        <v>1566</v>
      </c>
      <c r="C1134" s="28" t="s">
        <v>1567</v>
      </c>
      <c r="D1134" s="70" t="n">
        <v>2016.8</v>
      </c>
      <c r="E1134" s="28" t="s">
        <v>481</v>
      </c>
      <c r="F1134" s="29" t="n">
        <v>1477</v>
      </c>
      <c r="G1134" s="29" t="n">
        <v>2607</v>
      </c>
      <c r="H1134" s="36" t="s">
        <v>16</v>
      </c>
      <c r="I1134" s="31" t="s">
        <v>17</v>
      </c>
      <c r="J1134" s="11"/>
      <c r="K1134" s="12"/>
      <c r="L1134" s="12"/>
      <c r="M1134" s="12"/>
      <c r="N1134" s="12"/>
      <c r="O1134" s="12"/>
      <c r="P1134" s="12"/>
      <c r="Q1134" s="12"/>
      <c r="R1134" s="12"/>
      <c r="S1134" s="12"/>
      <c r="T1134" s="12"/>
      <c r="U1134" s="12"/>
      <c r="V1134" s="12"/>
      <c r="W1134" s="12"/>
      <c r="X1134" s="12"/>
      <c r="Y1134" s="12"/>
      <c r="Z1134" s="12"/>
      <c r="AA1134" s="12"/>
      <c r="AB1134" s="12"/>
      <c r="AC1134" s="12"/>
      <c r="AD1134" s="12"/>
      <c r="AE1134" s="12"/>
      <c r="AF1134" s="12"/>
      <c r="AG1134" s="12"/>
      <c r="AH1134" s="12"/>
      <c r="AI1134" s="12"/>
      <c r="AJ1134" s="12"/>
      <c r="AK1134" s="12"/>
      <c r="AL1134" s="12"/>
      <c r="AM1134" s="12"/>
      <c r="AN1134" s="12"/>
      <c r="AO1134" s="12"/>
      <c r="AP1134" s="12"/>
      <c r="AQ1134" s="12"/>
      <c r="AR1134" s="12"/>
      <c r="AS1134" s="12"/>
      <c r="AT1134" s="12"/>
      <c r="AU1134" s="12"/>
      <c r="AV1134" s="12"/>
      <c r="AW1134" s="12"/>
      <c r="AX1134" s="12"/>
      <c r="AY1134" s="12"/>
      <c r="AZ1134" s="12"/>
      <c r="BA1134" s="12"/>
      <c r="BB1134" s="12"/>
      <c r="BC1134" s="12"/>
      <c r="BD1134" s="12"/>
      <c r="BE1134" s="12"/>
      <c r="BF1134" s="12"/>
      <c r="BG1134" s="12"/>
      <c r="BH1134" s="12"/>
      <c r="BI1134" s="12"/>
      <c r="BJ1134" s="12"/>
      <c r="BK1134" s="12"/>
      <c r="BL1134" s="12"/>
      <c r="BM1134" s="12"/>
      <c r="BN1134" s="12"/>
      <c r="BO1134" s="12"/>
      <c r="BP1134" s="12"/>
      <c r="BQ1134" s="12"/>
      <c r="BR1134" s="12"/>
      <c r="BS1134" s="12"/>
      <c r="BT1134" s="12"/>
      <c r="BU1134" s="12"/>
      <c r="BV1134" s="12"/>
      <c r="BW1134" s="12"/>
      <c r="BX1134" s="12"/>
      <c r="BY1134" s="12"/>
      <c r="BZ1134" s="12"/>
      <c r="CA1134" s="12"/>
      <c r="CB1134" s="12"/>
      <c r="CC1134" s="12"/>
      <c r="CD1134" s="12"/>
      <c r="CE1134" s="12"/>
      <c r="CF1134" s="12"/>
      <c r="CG1134" s="12"/>
      <c r="CH1134" s="12"/>
      <c r="CI1134" s="12"/>
      <c r="CJ1134" s="12"/>
      <c r="CK1134" s="12"/>
      <c r="CL1134" s="12"/>
      <c r="CM1134" s="12"/>
      <c r="CN1134" s="12"/>
      <c r="CO1134" s="12"/>
      <c r="CP1134" s="12"/>
      <c r="CQ1134" s="12"/>
      <c r="CR1134" s="12"/>
      <c r="CS1134" s="12"/>
      <c r="CT1134" s="12"/>
      <c r="CU1134" s="12"/>
      <c r="CV1134" s="12"/>
      <c r="CW1134" s="12"/>
      <c r="CX1134" s="12"/>
      <c r="CY1134" s="12"/>
      <c r="CZ1134" s="12"/>
      <c r="DA1134" s="12"/>
      <c r="DB1134" s="12"/>
      <c r="DC1134" s="12"/>
      <c r="DD1134" s="12"/>
      <c r="DE1134" s="12"/>
      <c r="DF1134" s="12"/>
      <c r="DG1134" s="12"/>
      <c r="DH1134" s="12"/>
      <c r="DI1134" s="12"/>
      <c r="DJ1134" s="12"/>
      <c r="DK1134" s="12"/>
      <c r="DL1134" s="12"/>
      <c r="DM1134" s="12"/>
      <c r="DN1134" s="12"/>
      <c r="DO1134" s="12"/>
      <c r="DP1134" s="12"/>
      <c r="DQ1134" s="12"/>
      <c r="DR1134" s="12"/>
      <c r="DS1134" s="12"/>
      <c r="DT1134" s="12"/>
      <c r="DU1134" s="12"/>
      <c r="DV1134" s="12"/>
      <c r="DW1134" s="12"/>
      <c r="DX1134" s="12"/>
      <c r="DY1134" s="12"/>
      <c r="DZ1134" s="12"/>
      <c r="EA1134" s="12"/>
      <c r="EB1134" s="12"/>
      <c r="EC1134" s="12"/>
      <c r="ED1134" s="12"/>
      <c r="EE1134" s="12"/>
      <c r="EF1134" s="12"/>
      <c r="EG1134" s="12"/>
      <c r="EH1134" s="12"/>
      <c r="EI1134" s="12"/>
      <c r="EJ1134" s="12"/>
      <c r="EK1134" s="12"/>
      <c r="EL1134" s="12"/>
      <c r="EM1134" s="12"/>
      <c r="EN1134" s="12"/>
      <c r="EO1134" s="12"/>
      <c r="EP1134" s="12"/>
      <c r="EQ1134" s="12"/>
      <c r="ER1134" s="12"/>
      <c r="ES1134" s="12"/>
      <c r="ET1134" s="12"/>
      <c r="EU1134" s="12"/>
      <c r="EV1134" s="12"/>
      <c r="EW1134" s="12"/>
      <c r="EX1134" s="12"/>
      <c r="EY1134" s="12"/>
      <c r="EZ1134" s="12"/>
      <c r="FA1134" s="12"/>
      <c r="FB1134" s="12"/>
      <c r="FC1134" s="12"/>
      <c r="FD1134" s="12"/>
      <c r="FE1134" s="12"/>
      <c r="FF1134" s="12"/>
      <c r="FG1134" s="12"/>
      <c r="FH1134" s="12"/>
      <c r="FI1134" s="12"/>
      <c r="FJ1134" s="12"/>
      <c r="FK1134" s="12"/>
      <c r="FL1134" s="12"/>
      <c r="FM1134" s="12"/>
      <c r="FN1134" s="12"/>
      <c r="FO1134" s="12"/>
      <c r="FP1134" s="12"/>
      <c r="FQ1134" s="12"/>
      <c r="FR1134" s="12"/>
      <c r="FS1134" s="12"/>
      <c r="FT1134" s="12"/>
      <c r="FU1134" s="12"/>
      <c r="FV1134" s="12"/>
      <c r="FW1134" s="12"/>
      <c r="FX1134" s="12"/>
      <c r="FY1134" s="12"/>
      <c r="FZ1134" s="12"/>
      <c r="GA1134" s="12"/>
      <c r="GB1134" s="12"/>
      <c r="GC1134" s="12"/>
      <c r="GD1134" s="12"/>
      <c r="GE1134" s="12"/>
      <c r="GF1134" s="12"/>
      <c r="GG1134" s="12"/>
      <c r="GH1134" s="12"/>
      <c r="GI1134" s="12"/>
      <c r="GJ1134" s="12"/>
      <c r="GK1134" s="12"/>
      <c r="GL1134" s="12"/>
      <c r="GM1134" s="12"/>
      <c r="GN1134" s="12"/>
      <c r="GO1134" s="12"/>
      <c r="GP1134" s="12"/>
      <c r="GQ1134" s="12"/>
      <c r="GR1134" s="12"/>
      <c r="GS1134" s="12"/>
      <c r="GT1134" s="12"/>
      <c r="GU1134" s="12"/>
      <c r="GV1134" s="12"/>
      <c r="GW1134" s="12"/>
      <c r="GX1134" s="12"/>
      <c r="GY1134" s="12"/>
      <c r="GZ1134" s="12"/>
      <c r="HA1134" s="12"/>
      <c r="HB1134" s="12"/>
      <c r="HC1134" s="12"/>
      <c r="HD1134" s="12"/>
      <c r="HE1134" s="12"/>
      <c r="HF1134" s="12"/>
      <c r="HG1134" s="12"/>
      <c r="HH1134" s="12"/>
      <c r="HI1134" s="12"/>
      <c r="HJ1134" s="12"/>
      <c r="HK1134" s="12"/>
      <c r="HL1134" s="12"/>
      <c r="HM1134" s="12"/>
      <c r="HN1134" s="12"/>
      <c r="HO1134" s="12"/>
      <c r="HP1134" s="12"/>
      <c r="HQ1134" s="12"/>
      <c r="HR1134" s="12"/>
      <c r="HS1134" s="12"/>
    </row>
    <row r="1135" s="20" customFormat="true" ht="27" hidden="false" customHeight="true" outlineLevel="0" collapsed="false">
      <c r="A1135" s="110" t="n">
        <f aca="false">ROW()-15</f>
        <v>1120</v>
      </c>
      <c r="B1135" s="33" t="s">
        <v>1568</v>
      </c>
      <c r="C1135" s="28" t="s">
        <v>1557</v>
      </c>
      <c r="D1135" s="34" t="n">
        <v>2016.1</v>
      </c>
      <c r="E1135" s="28" t="s">
        <v>481</v>
      </c>
      <c r="F1135" s="29" t="n">
        <v>247</v>
      </c>
      <c r="G1135" s="29" t="n">
        <v>449</v>
      </c>
      <c r="H1135" s="36" t="s">
        <v>1569</v>
      </c>
      <c r="I1135" s="31" t="s">
        <v>17</v>
      </c>
      <c r="J1135" s="11"/>
      <c r="K1135" s="12"/>
      <c r="L1135" s="12"/>
      <c r="M1135" s="12"/>
      <c r="N1135" s="12"/>
      <c r="O1135" s="12"/>
      <c r="P1135" s="12"/>
      <c r="Q1135" s="12"/>
      <c r="R1135" s="12"/>
      <c r="S1135" s="12"/>
      <c r="T1135" s="12"/>
      <c r="U1135" s="12"/>
      <c r="V1135" s="12"/>
      <c r="W1135" s="12"/>
      <c r="X1135" s="12"/>
      <c r="Y1135" s="12"/>
      <c r="Z1135" s="12"/>
      <c r="AA1135" s="12"/>
      <c r="AB1135" s="12"/>
      <c r="AC1135" s="12"/>
      <c r="AD1135" s="12"/>
      <c r="AE1135" s="12"/>
      <c r="AF1135" s="12"/>
      <c r="AG1135" s="12"/>
      <c r="AH1135" s="12"/>
      <c r="AI1135" s="12"/>
      <c r="AJ1135" s="12"/>
      <c r="AK1135" s="12"/>
      <c r="AL1135" s="12"/>
      <c r="AM1135" s="12"/>
      <c r="AN1135" s="12"/>
      <c r="AO1135" s="12"/>
      <c r="AP1135" s="12"/>
      <c r="AQ1135" s="12"/>
      <c r="AR1135" s="12"/>
      <c r="AS1135" s="12"/>
      <c r="AT1135" s="12"/>
      <c r="AU1135" s="12"/>
      <c r="AV1135" s="12"/>
      <c r="AW1135" s="12"/>
      <c r="AX1135" s="12"/>
      <c r="AY1135" s="12"/>
      <c r="AZ1135" s="12"/>
      <c r="BA1135" s="12"/>
      <c r="BB1135" s="12"/>
      <c r="BC1135" s="12"/>
      <c r="BD1135" s="12"/>
      <c r="BE1135" s="12"/>
      <c r="BF1135" s="12"/>
      <c r="BG1135" s="12"/>
      <c r="BH1135" s="12"/>
      <c r="BI1135" s="12"/>
      <c r="BJ1135" s="12"/>
      <c r="BK1135" s="12"/>
      <c r="BL1135" s="12"/>
      <c r="BM1135" s="12"/>
      <c r="BN1135" s="12"/>
      <c r="BO1135" s="12"/>
      <c r="BP1135" s="12"/>
      <c r="BQ1135" s="12"/>
      <c r="BR1135" s="12"/>
      <c r="BS1135" s="12"/>
      <c r="BT1135" s="12"/>
      <c r="BU1135" s="12"/>
      <c r="BV1135" s="12"/>
      <c r="BW1135" s="12"/>
      <c r="BX1135" s="12"/>
      <c r="BY1135" s="12"/>
      <c r="BZ1135" s="12"/>
      <c r="CA1135" s="12"/>
      <c r="CB1135" s="12"/>
      <c r="CC1135" s="12"/>
      <c r="CD1135" s="12"/>
      <c r="CE1135" s="12"/>
      <c r="CF1135" s="12"/>
      <c r="CG1135" s="12"/>
      <c r="CH1135" s="12"/>
      <c r="CI1135" s="12"/>
      <c r="CJ1135" s="12"/>
      <c r="CK1135" s="12"/>
      <c r="CL1135" s="12"/>
      <c r="CM1135" s="12"/>
      <c r="CN1135" s="12"/>
      <c r="CO1135" s="12"/>
      <c r="CP1135" s="12"/>
      <c r="CQ1135" s="12"/>
      <c r="CR1135" s="12"/>
      <c r="CS1135" s="12"/>
      <c r="CT1135" s="12"/>
      <c r="CU1135" s="12"/>
      <c r="CV1135" s="12"/>
      <c r="CW1135" s="12"/>
      <c r="CX1135" s="12"/>
      <c r="CY1135" s="12"/>
      <c r="CZ1135" s="12"/>
      <c r="DA1135" s="12"/>
      <c r="DB1135" s="12"/>
      <c r="DC1135" s="12"/>
      <c r="DD1135" s="12"/>
      <c r="DE1135" s="12"/>
      <c r="DF1135" s="12"/>
      <c r="DG1135" s="12"/>
      <c r="DH1135" s="12"/>
      <c r="DI1135" s="12"/>
      <c r="DJ1135" s="12"/>
      <c r="DK1135" s="12"/>
      <c r="DL1135" s="12"/>
      <c r="DM1135" s="12"/>
      <c r="DN1135" s="12"/>
      <c r="DO1135" s="12"/>
      <c r="DP1135" s="12"/>
      <c r="DQ1135" s="12"/>
      <c r="DR1135" s="12"/>
      <c r="DS1135" s="12"/>
      <c r="DT1135" s="12"/>
      <c r="DU1135" s="12"/>
      <c r="DV1135" s="12"/>
      <c r="DW1135" s="12"/>
      <c r="DX1135" s="12"/>
      <c r="DY1135" s="12"/>
      <c r="DZ1135" s="12"/>
      <c r="EA1135" s="12"/>
      <c r="EB1135" s="12"/>
      <c r="EC1135" s="12"/>
      <c r="ED1135" s="12"/>
      <c r="EE1135" s="12"/>
      <c r="EF1135" s="12"/>
      <c r="EG1135" s="12"/>
      <c r="EH1135" s="12"/>
      <c r="EI1135" s="12"/>
      <c r="EJ1135" s="12"/>
      <c r="EK1135" s="12"/>
      <c r="EL1135" s="12"/>
      <c r="EM1135" s="12"/>
      <c r="EN1135" s="12"/>
      <c r="EO1135" s="12"/>
      <c r="EP1135" s="12"/>
      <c r="EQ1135" s="12"/>
      <c r="ER1135" s="12"/>
      <c r="ES1135" s="12"/>
      <c r="ET1135" s="12"/>
      <c r="EU1135" s="12"/>
      <c r="EV1135" s="12"/>
      <c r="EW1135" s="12"/>
      <c r="EX1135" s="12"/>
      <c r="EY1135" s="12"/>
      <c r="EZ1135" s="12"/>
      <c r="FA1135" s="12"/>
      <c r="FB1135" s="12"/>
      <c r="FC1135" s="12"/>
      <c r="FD1135" s="12"/>
      <c r="FE1135" s="12"/>
      <c r="FF1135" s="12"/>
      <c r="FG1135" s="12"/>
      <c r="FH1135" s="12"/>
      <c r="FI1135" s="12"/>
      <c r="FJ1135" s="12"/>
      <c r="FK1135" s="12"/>
      <c r="FL1135" s="12"/>
      <c r="FM1135" s="12"/>
      <c r="FN1135" s="12"/>
      <c r="FO1135" s="12"/>
      <c r="FP1135" s="12"/>
      <c r="FQ1135" s="12"/>
      <c r="FR1135" s="12"/>
      <c r="FS1135" s="12"/>
      <c r="FT1135" s="12"/>
      <c r="FU1135" s="12"/>
      <c r="FV1135" s="12"/>
      <c r="FW1135" s="12"/>
      <c r="FX1135" s="12"/>
      <c r="FY1135" s="12"/>
      <c r="FZ1135" s="12"/>
      <c r="GA1135" s="12"/>
      <c r="GB1135" s="12"/>
      <c r="GC1135" s="12"/>
      <c r="GD1135" s="12"/>
      <c r="GE1135" s="12"/>
      <c r="GF1135" s="12"/>
      <c r="GG1135" s="12"/>
      <c r="GH1135" s="12"/>
      <c r="GI1135" s="12"/>
      <c r="GJ1135" s="12"/>
      <c r="GK1135" s="12"/>
      <c r="GL1135" s="12"/>
      <c r="GM1135" s="12"/>
      <c r="GN1135" s="12"/>
      <c r="GO1135" s="12"/>
      <c r="GP1135" s="12"/>
      <c r="GQ1135" s="12"/>
      <c r="GR1135" s="12"/>
      <c r="GS1135" s="12"/>
      <c r="GT1135" s="12"/>
      <c r="GU1135" s="12"/>
      <c r="GV1135" s="12"/>
      <c r="GW1135" s="12"/>
      <c r="GX1135" s="12"/>
      <c r="GY1135" s="12"/>
      <c r="GZ1135" s="12"/>
      <c r="HA1135" s="12"/>
      <c r="HB1135" s="12"/>
      <c r="HC1135" s="12"/>
      <c r="HD1135" s="12"/>
      <c r="HE1135" s="12"/>
      <c r="HF1135" s="12"/>
      <c r="HG1135" s="12"/>
      <c r="HH1135" s="12"/>
      <c r="HI1135" s="12"/>
      <c r="HJ1135" s="12"/>
      <c r="HK1135" s="12"/>
      <c r="HL1135" s="12"/>
      <c r="HM1135" s="12"/>
      <c r="HN1135" s="12"/>
      <c r="HO1135" s="12"/>
      <c r="HP1135" s="12"/>
      <c r="HQ1135" s="12"/>
      <c r="HR1135" s="12"/>
      <c r="HS1135" s="12"/>
    </row>
    <row r="1136" s="12" customFormat="true" ht="27" hidden="false" customHeight="true" outlineLevel="0" collapsed="false">
      <c r="A1136" s="110" t="n">
        <f aca="false">ROW()-15</f>
        <v>1121</v>
      </c>
      <c r="B1136" s="28" t="s">
        <v>1570</v>
      </c>
      <c r="C1136" s="28" t="s">
        <v>1557</v>
      </c>
      <c r="D1136" s="70" t="n">
        <v>2017.5</v>
      </c>
      <c r="E1136" s="28" t="s">
        <v>140</v>
      </c>
      <c r="F1136" s="29" t="n">
        <v>580</v>
      </c>
      <c r="G1136" s="29" t="n">
        <v>1253</v>
      </c>
      <c r="H1136" s="36" t="s">
        <v>16</v>
      </c>
      <c r="I1136" s="37" t="s">
        <v>17</v>
      </c>
      <c r="J1136" s="11"/>
    </row>
    <row r="1137" s="20" customFormat="true" ht="27" hidden="false" customHeight="true" outlineLevel="0" collapsed="false">
      <c r="A1137" s="110" t="n">
        <f aca="false">ROW()-15</f>
        <v>1122</v>
      </c>
      <c r="B1137" s="33" t="s">
        <v>1571</v>
      </c>
      <c r="C1137" s="28" t="s">
        <v>1557</v>
      </c>
      <c r="D1137" s="34" t="n">
        <v>2018.1</v>
      </c>
      <c r="E1137" s="46" t="s">
        <v>63</v>
      </c>
      <c r="F1137" s="29" t="n">
        <v>1111</v>
      </c>
      <c r="G1137" s="29" t="n">
        <v>2111</v>
      </c>
      <c r="H1137" s="36" t="s">
        <v>16</v>
      </c>
      <c r="I1137" s="31" t="s">
        <v>17</v>
      </c>
      <c r="J1137" s="7"/>
      <c r="K1137" s="12"/>
      <c r="L1137" s="12"/>
      <c r="M1137" s="12"/>
      <c r="N1137" s="12"/>
      <c r="O1137" s="12"/>
      <c r="P1137" s="12"/>
      <c r="Q1137" s="12"/>
      <c r="R1137" s="12"/>
      <c r="S1137" s="12"/>
      <c r="T1137" s="12"/>
      <c r="U1137" s="12"/>
      <c r="V1137" s="12"/>
      <c r="W1137" s="12"/>
      <c r="X1137" s="12"/>
      <c r="Y1137" s="12"/>
      <c r="Z1137" s="12"/>
      <c r="AA1137" s="12"/>
      <c r="AB1137" s="12"/>
      <c r="AC1137" s="12"/>
      <c r="AD1137" s="12"/>
      <c r="AE1137" s="12"/>
      <c r="AF1137" s="12"/>
      <c r="AG1137" s="12"/>
      <c r="AH1137" s="12"/>
      <c r="AI1137" s="12"/>
      <c r="AJ1137" s="12"/>
      <c r="AK1137" s="12"/>
      <c r="AL1137" s="12"/>
      <c r="AM1137" s="12"/>
      <c r="AN1137" s="12"/>
      <c r="AO1137" s="12"/>
      <c r="AP1137" s="12"/>
      <c r="AQ1137" s="12"/>
      <c r="AR1137" s="12"/>
      <c r="AS1137" s="12"/>
      <c r="AT1137" s="12"/>
      <c r="AU1137" s="12"/>
      <c r="AV1137" s="12"/>
      <c r="AW1137" s="12"/>
      <c r="AX1137" s="12"/>
      <c r="AY1137" s="12"/>
      <c r="AZ1137" s="12"/>
      <c r="BA1137" s="12"/>
      <c r="BB1137" s="12"/>
      <c r="BC1137" s="12"/>
      <c r="BD1137" s="12"/>
      <c r="BE1137" s="12"/>
      <c r="BF1137" s="12"/>
      <c r="BG1137" s="12"/>
      <c r="BH1137" s="12"/>
      <c r="BI1137" s="12"/>
      <c r="BJ1137" s="12"/>
      <c r="BK1137" s="12"/>
      <c r="BL1137" s="12"/>
      <c r="BM1137" s="12"/>
      <c r="BN1137" s="12"/>
      <c r="BO1137" s="12"/>
      <c r="BP1137" s="12"/>
      <c r="BQ1137" s="12"/>
      <c r="BR1137" s="12"/>
      <c r="BS1137" s="12"/>
      <c r="BT1137" s="12"/>
      <c r="BU1137" s="12"/>
      <c r="BV1137" s="12"/>
      <c r="BW1137" s="12"/>
      <c r="BX1137" s="12"/>
      <c r="BY1137" s="12"/>
      <c r="BZ1137" s="12"/>
      <c r="CA1137" s="12"/>
      <c r="CB1137" s="12"/>
      <c r="CC1137" s="12"/>
      <c r="CD1137" s="12"/>
      <c r="CE1137" s="12"/>
      <c r="CF1137" s="12"/>
      <c r="CG1137" s="12"/>
      <c r="CH1137" s="12"/>
      <c r="CI1137" s="12"/>
      <c r="CJ1137" s="12"/>
      <c r="CK1137" s="12"/>
      <c r="CL1137" s="12"/>
      <c r="CM1137" s="12"/>
      <c r="CN1137" s="12"/>
      <c r="CO1137" s="12"/>
      <c r="CP1137" s="12"/>
      <c r="CQ1137" s="12"/>
      <c r="CR1137" s="12"/>
      <c r="CS1137" s="12"/>
      <c r="CT1137" s="12"/>
      <c r="CU1137" s="12"/>
      <c r="CV1137" s="12"/>
      <c r="CW1137" s="12"/>
      <c r="CX1137" s="12"/>
      <c r="CY1137" s="12"/>
      <c r="CZ1137" s="12"/>
      <c r="DA1137" s="12"/>
      <c r="DB1137" s="12"/>
      <c r="DC1137" s="12"/>
      <c r="DD1137" s="12"/>
      <c r="DE1137" s="12"/>
      <c r="DF1137" s="12"/>
      <c r="DG1137" s="12"/>
      <c r="DH1137" s="12"/>
      <c r="DI1137" s="12"/>
      <c r="DJ1137" s="12"/>
      <c r="DK1137" s="12"/>
      <c r="DL1137" s="12"/>
      <c r="DM1137" s="12"/>
      <c r="DN1137" s="12"/>
      <c r="DO1137" s="12"/>
      <c r="DP1137" s="12"/>
      <c r="DQ1137" s="12"/>
      <c r="DR1137" s="12"/>
      <c r="DS1137" s="12"/>
      <c r="DT1137" s="12"/>
      <c r="DU1137" s="12"/>
      <c r="DV1137" s="12"/>
      <c r="DW1137" s="12"/>
      <c r="DX1137" s="12"/>
      <c r="DY1137" s="12"/>
      <c r="DZ1137" s="12"/>
      <c r="EA1137" s="12"/>
      <c r="EB1137" s="12"/>
      <c r="EC1137" s="12"/>
      <c r="ED1137" s="12"/>
      <c r="EE1137" s="12"/>
      <c r="EF1137" s="12"/>
      <c r="EG1137" s="12"/>
      <c r="EH1137" s="12"/>
      <c r="EI1137" s="12"/>
      <c r="EJ1137" s="12"/>
      <c r="EK1137" s="12"/>
      <c r="EL1137" s="12"/>
      <c r="EM1137" s="12"/>
      <c r="EN1137" s="12"/>
      <c r="EO1137" s="12"/>
      <c r="EP1137" s="12"/>
      <c r="EQ1137" s="12"/>
      <c r="ER1137" s="12"/>
      <c r="ES1137" s="12"/>
      <c r="ET1137" s="12"/>
      <c r="EU1137" s="12"/>
      <c r="EV1137" s="12"/>
      <c r="EW1137" s="12"/>
      <c r="EX1137" s="12"/>
      <c r="EY1137" s="12"/>
      <c r="EZ1137" s="12"/>
      <c r="FA1137" s="12"/>
      <c r="FB1137" s="12"/>
      <c r="FC1137" s="12"/>
      <c r="FD1137" s="12"/>
      <c r="FE1137" s="12"/>
      <c r="FF1137" s="12"/>
      <c r="FG1137" s="12"/>
      <c r="FH1137" s="12"/>
      <c r="FI1137" s="12"/>
      <c r="FJ1137" s="12"/>
      <c r="FK1137" s="12"/>
      <c r="FL1137" s="12"/>
      <c r="FM1137" s="12"/>
      <c r="FN1137" s="12"/>
      <c r="FO1137" s="12"/>
      <c r="FP1137" s="12"/>
      <c r="FQ1137" s="12"/>
      <c r="FR1137" s="12"/>
      <c r="FS1137" s="12"/>
      <c r="FT1137" s="12"/>
      <c r="FU1137" s="12"/>
      <c r="FV1137" s="12"/>
      <c r="FW1137" s="12"/>
      <c r="FX1137" s="12"/>
      <c r="FY1137" s="12"/>
      <c r="FZ1137" s="12"/>
      <c r="GA1137" s="12"/>
      <c r="GB1137" s="12"/>
      <c r="GC1137" s="12"/>
      <c r="GD1137" s="12"/>
      <c r="GE1137" s="12"/>
      <c r="GF1137" s="12"/>
      <c r="GG1137" s="12"/>
      <c r="GH1137" s="12"/>
      <c r="GI1137" s="12"/>
      <c r="GJ1137" s="12"/>
      <c r="GK1137" s="12"/>
      <c r="GL1137" s="12"/>
      <c r="GM1137" s="12"/>
      <c r="GN1137" s="12"/>
      <c r="GO1137" s="12"/>
      <c r="GP1137" s="12"/>
      <c r="GQ1137" s="12"/>
      <c r="GR1137" s="12"/>
      <c r="GS1137" s="12"/>
      <c r="GT1137" s="12"/>
      <c r="GU1137" s="12"/>
      <c r="GV1137" s="12"/>
      <c r="GW1137" s="12"/>
      <c r="GX1137" s="12"/>
      <c r="GY1137" s="12"/>
      <c r="GZ1137" s="12"/>
      <c r="HA1137" s="12"/>
      <c r="HB1137" s="12"/>
      <c r="HC1137" s="12"/>
      <c r="HD1137" s="12"/>
      <c r="HE1137" s="12"/>
      <c r="HF1137" s="12"/>
      <c r="HG1137" s="12"/>
      <c r="HH1137" s="12"/>
      <c r="HI1137" s="12"/>
      <c r="HJ1137" s="12"/>
      <c r="HK1137" s="12"/>
      <c r="HL1137" s="12"/>
      <c r="HM1137" s="12"/>
      <c r="HN1137" s="12"/>
      <c r="HO1137" s="12"/>
      <c r="HP1137" s="12"/>
      <c r="HQ1137" s="12"/>
      <c r="HR1137" s="12"/>
      <c r="HS1137" s="12"/>
    </row>
    <row r="1138" s="20" customFormat="true" ht="27" hidden="false" customHeight="true" outlineLevel="0" collapsed="false">
      <c r="A1138" s="110" t="n">
        <f aca="false">ROW()-15</f>
        <v>1123</v>
      </c>
      <c r="B1138" s="28" t="s">
        <v>1572</v>
      </c>
      <c r="C1138" s="43" t="s">
        <v>1573</v>
      </c>
      <c r="D1138" s="70" t="n">
        <v>2018.12</v>
      </c>
      <c r="E1138" s="51" t="s">
        <v>1574</v>
      </c>
      <c r="F1138" s="29" t="n">
        <v>1222</v>
      </c>
      <c r="G1138" s="29" t="n">
        <v>2353</v>
      </c>
      <c r="H1138" s="44" t="s">
        <v>16</v>
      </c>
      <c r="I1138" s="45" t="s">
        <v>17</v>
      </c>
      <c r="J1138" s="112"/>
      <c r="K1138" s="12"/>
      <c r="L1138" s="12"/>
      <c r="M1138" s="12"/>
      <c r="N1138" s="12"/>
      <c r="O1138" s="12"/>
      <c r="P1138" s="12"/>
      <c r="Q1138" s="12"/>
      <c r="R1138" s="12"/>
      <c r="S1138" s="12"/>
      <c r="T1138" s="12"/>
      <c r="U1138" s="12"/>
      <c r="V1138" s="12"/>
      <c r="W1138" s="12"/>
      <c r="X1138" s="12"/>
      <c r="Y1138" s="12"/>
      <c r="Z1138" s="12"/>
      <c r="AA1138" s="12"/>
      <c r="AB1138" s="12"/>
      <c r="AC1138" s="12"/>
      <c r="AD1138" s="12"/>
      <c r="AE1138" s="12"/>
      <c r="AF1138" s="12"/>
      <c r="AG1138" s="12"/>
      <c r="AH1138" s="12"/>
      <c r="AI1138" s="12"/>
      <c r="AJ1138" s="12"/>
      <c r="AK1138" s="12"/>
      <c r="AL1138" s="12"/>
      <c r="AM1138" s="12"/>
      <c r="AN1138" s="12"/>
      <c r="AO1138" s="12"/>
      <c r="AP1138" s="12"/>
      <c r="AQ1138" s="12"/>
      <c r="AR1138" s="12"/>
      <c r="AS1138" s="12"/>
      <c r="AT1138" s="12"/>
      <c r="AU1138" s="12"/>
      <c r="AV1138" s="12"/>
      <c r="AW1138" s="12"/>
      <c r="AX1138" s="12"/>
      <c r="AY1138" s="12"/>
      <c r="AZ1138" s="12"/>
      <c r="BA1138" s="12"/>
      <c r="BB1138" s="12"/>
      <c r="BC1138" s="12"/>
      <c r="BD1138" s="12"/>
      <c r="BE1138" s="12"/>
      <c r="BF1138" s="12"/>
      <c r="BG1138" s="12"/>
      <c r="BH1138" s="12"/>
      <c r="BI1138" s="12"/>
      <c r="BJ1138" s="12"/>
      <c r="BK1138" s="12"/>
      <c r="BL1138" s="12"/>
      <c r="BM1138" s="12"/>
      <c r="BN1138" s="12"/>
      <c r="BO1138" s="12"/>
      <c r="BP1138" s="12"/>
      <c r="BQ1138" s="12"/>
      <c r="BR1138" s="12"/>
      <c r="BS1138" s="12"/>
      <c r="BT1138" s="12"/>
      <c r="BU1138" s="12"/>
      <c r="BV1138" s="12"/>
      <c r="BW1138" s="12"/>
      <c r="BX1138" s="12"/>
      <c r="BY1138" s="12"/>
      <c r="BZ1138" s="12"/>
      <c r="CA1138" s="12"/>
      <c r="CB1138" s="12"/>
      <c r="CC1138" s="12"/>
      <c r="CD1138" s="12"/>
      <c r="CE1138" s="12"/>
      <c r="CF1138" s="12"/>
      <c r="CG1138" s="12"/>
      <c r="CH1138" s="12"/>
      <c r="CI1138" s="12"/>
      <c r="CJ1138" s="12"/>
      <c r="CK1138" s="12"/>
      <c r="CL1138" s="12"/>
      <c r="CM1138" s="12"/>
      <c r="CN1138" s="12"/>
      <c r="CO1138" s="12"/>
      <c r="CP1138" s="12"/>
      <c r="CQ1138" s="12"/>
      <c r="CR1138" s="12"/>
      <c r="CS1138" s="12"/>
      <c r="CT1138" s="12"/>
      <c r="CU1138" s="12"/>
      <c r="CV1138" s="12"/>
      <c r="CW1138" s="12"/>
      <c r="CX1138" s="12"/>
      <c r="CY1138" s="12"/>
      <c r="CZ1138" s="12"/>
      <c r="DA1138" s="12"/>
      <c r="DB1138" s="12"/>
      <c r="DC1138" s="12"/>
      <c r="DD1138" s="12"/>
      <c r="DE1138" s="12"/>
      <c r="DF1138" s="12"/>
      <c r="DG1138" s="12"/>
      <c r="DH1138" s="12"/>
      <c r="DI1138" s="12"/>
      <c r="DJ1138" s="12"/>
      <c r="DK1138" s="12"/>
      <c r="DL1138" s="12"/>
      <c r="DM1138" s="12"/>
      <c r="DN1138" s="12"/>
      <c r="DO1138" s="12"/>
      <c r="DP1138" s="12"/>
      <c r="DQ1138" s="12"/>
      <c r="DR1138" s="12"/>
      <c r="DS1138" s="12"/>
      <c r="DT1138" s="12"/>
      <c r="DU1138" s="12"/>
      <c r="DV1138" s="12"/>
      <c r="DW1138" s="12"/>
      <c r="DX1138" s="12"/>
      <c r="DY1138" s="12"/>
      <c r="DZ1138" s="12"/>
      <c r="EA1138" s="12"/>
      <c r="EB1138" s="12"/>
      <c r="EC1138" s="12"/>
      <c r="ED1138" s="12"/>
      <c r="EE1138" s="12"/>
      <c r="EF1138" s="12"/>
      <c r="EG1138" s="12"/>
      <c r="EH1138" s="12"/>
      <c r="EI1138" s="12"/>
      <c r="EJ1138" s="12"/>
      <c r="EK1138" s="12"/>
      <c r="EL1138" s="12"/>
      <c r="EM1138" s="12"/>
      <c r="EN1138" s="12"/>
      <c r="EO1138" s="12"/>
      <c r="EP1138" s="12"/>
      <c r="EQ1138" s="12"/>
      <c r="ER1138" s="12"/>
      <c r="ES1138" s="12"/>
      <c r="ET1138" s="12"/>
      <c r="EU1138" s="12"/>
      <c r="EV1138" s="12"/>
      <c r="EW1138" s="12"/>
      <c r="EX1138" s="12"/>
      <c r="EY1138" s="12"/>
      <c r="EZ1138" s="12"/>
      <c r="FA1138" s="12"/>
      <c r="FB1138" s="12"/>
      <c r="FC1138" s="12"/>
      <c r="FD1138" s="12"/>
      <c r="FE1138" s="12"/>
      <c r="FF1138" s="12"/>
      <c r="FG1138" s="12"/>
      <c r="FH1138" s="12"/>
      <c r="FI1138" s="12"/>
      <c r="FJ1138" s="12"/>
      <c r="FK1138" s="12"/>
      <c r="FL1138" s="12"/>
      <c r="FM1138" s="12"/>
      <c r="FN1138" s="12"/>
      <c r="FO1138" s="12"/>
      <c r="FP1138" s="12"/>
      <c r="FQ1138" s="12"/>
      <c r="FR1138" s="12"/>
      <c r="FS1138" s="12"/>
      <c r="FT1138" s="12"/>
      <c r="FU1138" s="12"/>
      <c r="FV1138" s="12"/>
      <c r="FW1138" s="12"/>
      <c r="FX1138" s="12"/>
      <c r="FY1138" s="12"/>
      <c r="FZ1138" s="12"/>
      <c r="GA1138" s="12"/>
      <c r="GB1138" s="12"/>
      <c r="GC1138" s="12"/>
      <c r="GD1138" s="12"/>
      <c r="GE1138" s="12"/>
      <c r="GF1138" s="12"/>
      <c r="GG1138" s="12"/>
      <c r="GH1138" s="12"/>
      <c r="GI1138" s="12"/>
      <c r="GJ1138" s="12"/>
      <c r="GK1138" s="12"/>
      <c r="GL1138" s="12"/>
      <c r="GM1138" s="12"/>
      <c r="GN1138" s="12"/>
      <c r="GO1138" s="12"/>
      <c r="GP1138" s="12"/>
      <c r="GQ1138" s="12"/>
      <c r="GR1138" s="12"/>
      <c r="GS1138" s="12"/>
      <c r="GT1138" s="12"/>
      <c r="GU1138" s="12"/>
      <c r="GV1138" s="12"/>
      <c r="GW1138" s="12"/>
      <c r="GX1138" s="12"/>
      <c r="GY1138" s="12"/>
      <c r="GZ1138" s="12"/>
      <c r="HA1138" s="12"/>
      <c r="HB1138" s="12"/>
      <c r="HC1138" s="12"/>
      <c r="HD1138" s="12"/>
      <c r="HE1138" s="12"/>
      <c r="HF1138" s="12"/>
      <c r="HG1138" s="12"/>
      <c r="HH1138" s="12"/>
      <c r="HI1138" s="12"/>
      <c r="HJ1138" s="12"/>
      <c r="HK1138" s="12"/>
      <c r="HL1138" s="12"/>
      <c r="HM1138" s="12"/>
      <c r="HN1138" s="12"/>
      <c r="HO1138" s="12"/>
      <c r="HP1138" s="12"/>
      <c r="HQ1138" s="12"/>
      <c r="HR1138" s="12"/>
      <c r="HS1138" s="12"/>
    </row>
    <row r="1139" customFormat="false" ht="27" hidden="false" customHeight="true" outlineLevel="0" collapsed="false">
      <c r="A1139" s="22" t="s">
        <v>1575</v>
      </c>
      <c r="B1139" s="22"/>
      <c r="C1139" s="22"/>
      <c r="D1139" s="22"/>
      <c r="E1139" s="22"/>
      <c r="F1139" s="22"/>
      <c r="G1139" s="22"/>
      <c r="H1139" s="22"/>
      <c r="I1139" s="22"/>
      <c r="J1139" s="61"/>
    </row>
    <row r="1140" s="20" customFormat="true" ht="27" hidden="false" customHeight="true" outlineLevel="0" collapsed="false">
      <c r="A1140" s="110" t="n">
        <f aca="false">ROW()-16</f>
        <v>1124</v>
      </c>
      <c r="B1140" s="28" t="s">
        <v>1576</v>
      </c>
      <c r="C1140" s="28" t="s">
        <v>1575</v>
      </c>
      <c r="D1140" s="70" t="n">
        <v>2011.11</v>
      </c>
      <c r="E1140" s="28" t="s">
        <v>999</v>
      </c>
      <c r="F1140" s="29" t="n">
        <v>3981</v>
      </c>
      <c r="G1140" s="29" t="n">
        <v>6960</v>
      </c>
      <c r="H1140" s="30" t="s">
        <v>20</v>
      </c>
      <c r="I1140" s="31" t="s">
        <v>17</v>
      </c>
      <c r="J1140" s="61"/>
      <c r="K1140" s="12"/>
      <c r="L1140" s="12"/>
      <c r="M1140" s="12"/>
      <c r="N1140" s="12"/>
      <c r="O1140" s="12"/>
      <c r="P1140" s="12"/>
      <c r="Q1140" s="12"/>
      <c r="R1140" s="12"/>
      <c r="S1140" s="12"/>
      <c r="T1140" s="12"/>
      <c r="U1140" s="12"/>
      <c r="V1140" s="12"/>
      <c r="W1140" s="12"/>
      <c r="X1140" s="12"/>
      <c r="Y1140" s="12"/>
      <c r="Z1140" s="12"/>
      <c r="AA1140" s="12"/>
      <c r="AB1140" s="12"/>
      <c r="AC1140" s="12"/>
      <c r="AD1140" s="12"/>
      <c r="AE1140" s="12"/>
      <c r="AF1140" s="12"/>
      <c r="AG1140" s="12"/>
      <c r="AH1140" s="12"/>
      <c r="AI1140" s="12"/>
      <c r="AJ1140" s="12"/>
      <c r="AK1140" s="12"/>
      <c r="AL1140" s="12"/>
      <c r="AM1140" s="12"/>
      <c r="AN1140" s="12"/>
      <c r="AO1140" s="12"/>
      <c r="AP1140" s="12"/>
      <c r="AQ1140" s="12"/>
      <c r="AR1140" s="12"/>
      <c r="AS1140" s="12"/>
      <c r="AT1140" s="12"/>
      <c r="AU1140" s="12"/>
      <c r="AV1140" s="12"/>
      <c r="AW1140" s="12"/>
      <c r="AX1140" s="12"/>
      <c r="AY1140" s="12"/>
      <c r="AZ1140" s="12"/>
      <c r="BA1140" s="12"/>
      <c r="BB1140" s="12"/>
      <c r="BC1140" s="12"/>
      <c r="BD1140" s="12"/>
      <c r="BE1140" s="12"/>
      <c r="BF1140" s="12"/>
      <c r="BG1140" s="12"/>
      <c r="BH1140" s="12"/>
      <c r="BI1140" s="12"/>
      <c r="BJ1140" s="12"/>
      <c r="BK1140" s="12"/>
      <c r="BL1140" s="12"/>
      <c r="BM1140" s="12"/>
      <c r="BN1140" s="12"/>
      <c r="BO1140" s="12"/>
      <c r="BP1140" s="12"/>
      <c r="BQ1140" s="12"/>
      <c r="BR1140" s="12"/>
      <c r="BS1140" s="12"/>
      <c r="BT1140" s="12"/>
      <c r="BU1140" s="12"/>
      <c r="BV1140" s="12"/>
      <c r="BW1140" s="12"/>
      <c r="BX1140" s="12"/>
      <c r="BY1140" s="12"/>
      <c r="BZ1140" s="12"/>
      <c r="CA1140" s="12"/>
      <c r="CB1140" s="12"/>
      <c r="CC1140" s="12"/>
      <c r="CD1140" s="12"/>
      <c r="CE1140" s="12"/>
      <c r="CF1140" s="12"/>
      <c r="CG1140" s="12"/>
      <c r="CH1140" s="12"/>
      <c r="CI1140" s="12"/>
      <c r="CJ1140" s="12"/>
      <c r="CK1140" s="12"/>
      <c r="CL1140" s="12"/>
      <c r="CM1140" s="12"/>
      <c r="CN1140" s="12"/>
      <c r="CO1140" s="12"/>
      <c r="CP1140" s="12"/>
      <c r="CQ1140" s="12"/>
      <c r="CR1140" s="12"/>
      <c r="CS1140" s="12"/>
      <c r="CT1140" s="12"/>
      <c r="CU1140" s="12"/>
      <c r="CV1140" s="12"/>
      <c r="CW1140" s="12"/>
      <c r="CX1140" s="12"/>
      <c r="CY1140" s="12"/>
      <c r="CZ1140" s="12"/>
      <c r="DA1140" s="12"/>
      <c r="DB1140" s="12"/>
      <c r="DC1140" s="12"/>
      <c r="DD1140" s="12"/>
      <c r="DE1140" s="12"/>
      <c r="DF1140" s="12"/>
      <c r="DG1140" s="12"/>
      <c r="DH1140" s="12"/>
      <c r="DI1140" s="12"/>
      <c r="DJ1140" s="12"/>
      <c r="DK1140" s="12"/>
      <c r="DL1140" s="12"/>
      <c r="DM1140" s="12"/>
      <c r="DN1140" s="12"/>
      <c r="DO1140" s="12"/>
      <c r="DP1140" s="12"/>
      <c r="DQ1140" s="12"/>
      <c r="DR1140" s="12"/>
      <c r="DS1140" s="12"/>
      <c r="DT1140" s="12"/>
      <c r="DU1140" s="12"/>
      <c r="DV1140" s="12"/>
      <c r="DW1140" s="12"/>
      <c r="DX1140" s="12"/>
      <c r="DY1140" s="12"/>
      <c r="DZ1140" s="12"/>
      <c r="EA1140" s="12"/>
      <c r="EB1140" s="12"/>
      <c r="EC1140" s="12"/>
      <c r="ED1140" s="12"/>
      <c r="EE1140" s="12"/>
      <c r="EF1140" s="12"/>
      <c r="EG1140" s="12"/>
      <c r="EH1140" s="12"/>
      <c r="EI1140" s="12"/>
      <c r="EJ1140" s="12"/>
      <c r="EK1140" s="12"/>
      <c r="EL1140" s="12"/>
      <c r="EM1140" s="12"/>
      <c r="EN1140" s="12"/>
      <c r="EO1140" s="12"/>
      <c r="EP1140" s="12"/>
      <c r="EQ1140" s="12"/>
      <c r="ER1140" s="12"/>
      <c r="ES1140" s="12"/>
      <c r="ET1140" s="12"/>
      <c r="EU1140" s="12"/>
      <c r="EV1140" s="12"/>
      <c r="EW1140" s="12"/>
      <c r="EX1140" s="12"/>
      <c r="EY1140" s="12"/>
      <c r="EZ1140" s="12"/>
      <c r="FA1140" s="12"/>
      <c r="FB1140" s="12"/>
      <c r="FC1140" s="12"/>
      <c r="FD1140" s="12"/>
      <c r="FE1140" s="12"/>
      <c r="FF1140" s="12"/>
      <c r="FG1140" s="12"/>
      <c r="FH1140" s="12"/>
      <c r="FI1140" s="12"/>
      <c r="FJ1140" s="12"/>
      <c r="FK1140" s="12"/>
      <c r="FL1140" s="12"/>
      <c r="FM1140" s="12"/>
      <c r="FN1140" s="12"/>
      <c r="FO1140" s="12"/>
      <c r="FP1140" s="12"/>
      <c r="FQ1140" s="12"/>
      <c r="FR1140" s="12"/>
      <c r="FS1140" s="12"/>
      <c r="FT1140" s="12"/>
      <c r="FU1140" s="12"/>
      <c r="FV1140" s="12"/>
      <c r="FW1140" s="12"/>
      <c r="FX1140" s="12"/>
      <c r="FY1140" s="12"/>
      <c r="FZ1140" s="12"/>
      <c r="GA1140" s="12"/>
      <c r="GB1140" s="12"/>
      <c r="GC1140" s="12"/>
      <c r="GD1140" s="12"/>
      <c r="GE1140" s="12"/>
      <c r="GF1140" s="12"/>
      <c r="GG1140" s="12"/>
      <c r="GH1140" s="12"/>
      <c r="GI1140" s="12"/>
      <c r="GJ1140" s="12"/>
      <c r="GK1140" s="12"/>
      <c r="GL1140" s="12"/>
      <c r="GM1140" s="12"/>
      <c r="GN1140" s="12"/>
      <c r="GO1140" s="12"/>
      <c r="GP1140" s="12"/>
      <c r="GQ1140" s="12"/>
      <c r="GR1140" s="12"/>
      <c r="GS1140" s="12"/>
      <c r="GT1140" s="12"/>
      <c r="GU1140" s="12"/>
      <c r="GV1140" s="12"/>
      <c r="GW1140" s="12"/>
      <c r="GX1140" s="12"/>
      <c r="GY1140" s="12"/>
      <c r="GZ1140" s="12"/>
      <c r="HA1140" s="12"/>
      <c r="HB1140" s="12"/>
      <c r="HC1140" s="12"/>
      <c r="HD1140" s="12"/>
      <c r="HE1140" s="12"/>
      <c r="HF1140" s="12"/>
      <c r="HG1140" s="12"/>
      <c r="HH1140" s="12"/>
      <c r="HI1140" s="12"/>
      <c r="HJ1140" s="12"/>
      <c r="HK1140" s="12"/>
      <c r="HL1140" s="12"/>
      <c r="HM1140" s="12"/>
      <c r="HN1140" s="12"/>
      <c r="HO1140" s="12"/>
      <c r="HP1140" s="12"/>
      <c r="HQ1140" s="12"/>
      <c r="HR1140" s="12"/>
      <c r="HS1140" s="12"/>
    </row>
    <row r="1141" s="54" customFormat="true" ht="27" hidden="false" customHeight="true" outlineLevel="0" collapsed="false">
      <c r="A1141" s="110" t="n">
        <f aca="false">ROW()-16</f>
        <v>1125</v>
      </c>
      <c r="B1141" s="28" t="s">
        <v>1577</v>
      </c>
      <c r="C1141" s="28" t="s">
        <v>1575</v>
      </c>
      <c r="D1141" s="70" t="n">
        <v>2010.12</v>
      </c>
      <c r="E1141" s="28" t="s">
        <v>1578</v>
      </c>
      <c r="F1141" s="29" t="n">
        <v>2835</v>
      </c>
      <c r="G1141" s="29" t="n">
        <v>4512</v>
      </c>
      <c r="H1141" s="74" t="s">
        <v>20</v>
      </c>
      <c r="I1141" s="45" t="s">
        <v>17</v>
      </c>
      <c r="J1141" s="11"/>
    </row>
    <row r="1142" s="12" customFormat="true" ht="27" hidden="false" customHeight="true" outlineLevel="0" collapsed="false">
      <c r="A1142" s="110" t="n">
        <f aca="false">ROW()-16</f>
        <v>1126</v>
      </c>
      <c r="B1142" s="28" t="s">
        <v>1579</v>
      </c>
      <c r="C1142" s="28" t="s">
        <v>1575</v>
      </c>
      <c r="D1142" s="70" t="n">
        <v>2013.2</v>
      </c>
      <c r="E1142" s="28" t="s">
        <v>67</v>
      </c>
      <c r="F1142" s="29" t="n">
        <v>1561</v>
      </c>
      <c r="G1142" s="29" t="n">
        <v>5288</v>
      </c>
      <c r="H1142" s="30" t="s">
        <v>70</v>
      </c>
      <c r="I1142" s="31" t="s">
        <v>17</v>
      </c>
      <c r="J1142" s="11"/>
    </row>
    <row r="1143" s="20" customFormat="true" ht="27" hidden="false" customHeight="true" outlineLevel="0" collapsed="false">
      <c r="A1143" s="110" t="n">
        <f aca="false">ROW()-16</f>
        <v>1127</v>
      </c>
      <c r="B1143" s="28" t="s">
        <v>1580</v>
      </c>
      <c r="C1143" s="28" t="s">
        <v>1575</v>
      </c>
      <c r="D1143" s="70" t="n">
        <v>2012.6</v>
      </c>
      <c r="E1143" s="28" t="s">
        <v>213</v>
      </c>
      <c r="F1143" s="29" t="n">
        <v>2346</v>
      </c>
      <c r="G1143" s="29" t="n">
        <v>3337</v>
      </c>
      <c r="H1143" s="36" t="s">
        <v>16</v>
      </c>
      <c r="I1143" s="31" t="s">
        <v>17</v>
      </c>
      <c r="J1143" s="61"/>
      <c r="K1143" s="12"/>
      <c r="L1143" s="12"/>
      <c r="M1143" s="12"/>
      <c r="N1143" s="12"/>
      <c r="O1143" s="12"/>
      <c r="P1143" s="12"/>
      <c r="Q1143" s="12"/>
      <c r="R1143" s="12"/>
      <c r="S1143" s="12"/>
      <c r="T1143" s="12"/>
      <c r="U1143" s="12"/>
      <c r="V1143" s="12"/>
      <c r="W1143" s="12"/>
      <c r="X1143" s="12"/>
      <c r="Y1143" s="12"/>
      <c r="Z1143" s="12"/>
      <c r="AA1143" s="12"/>
      <c r="AB1143" s="12"/>
      <c r="AC1143" s="12"/>
      <c r="AD1143" s="12"/>
      <c r="AE1143" s="12"/>
      <c r="AF1143" s="12"/>
      <c r="AG1143" s="12"/>
      <c r="AH1143" s="12"/>
      <c r="AI1143" s="12"/>
      <c r="AJ1143" s="12"/>
      <c r="AK1143" s="12"/>
      <c r="AL1143" s="12"/>
      <c r="AM1143" s="12"/>
      <c r="AN1143" s="12"/>
      <c r="AO1143" s="12"/>
      <c r="AP1143" s="12"/>
      <c r="AQ1143" s="12"/>
      <c r="AR1143" s="12"/>
      <c r="AS1143" s="12"/>
      <c r="AT1143" s="12"/>
      <c r="AU1143" s="12"/>
      <c r="AV1143" s="12"/>
      <c r="AW1143" s="12"/>
      <c r="AX1143" s="12"/>
      <c r="AY1143" s="12"/>
      <c r="AZ1143" s="12"/>
      <c r="BA1143" s="12"/>
      <c r="BB1143" s="12"/>
      <c r="BC1143" s="12"/>
      <c r="BD1143" s="12"/>
      <c r="BE1143" s="12"/>
      <c r="BF1143" s="12"/>
      <c r="BG1143" s="12"/>
      <c r="BH1143" s="12"/>
      <c r="BI1143" s="12"/>
      <c r="BJ1143" s="12"/>
      <c r="BK1143" s="12"/>
      <c r="BL1143" s="12"/>
      <c r="BM1143" s="12"/>
      <c r="BN1143" s="12"/>
      <c r="BO1143" s="12"/>
      <c r="BP1143" s="12"/>
      <c r="BQ1143" s="12"/>
      <c r="BR1143" s="12"/>
      <c r="BS1143" s="12"/>
      <c r="BT1143" s="12"/>
      <c r="BU1143" s="12"/>
      <c r="BV1143" s="12"/>
      <c r="BW1143" s="12"/>
      <c r="BX1143" s="12"/>
      <c r="BY1143" s="12"/>
      <c r="BZ1143" s="12"/>
      <c r="CA1143" s="12"/>
      <c r="CB1143" s="12"/>
      <c r="CC1143" s="12"/>
      <c r="CD1143" s="12"/>
      <c r="CE1143" s="12"/>
      <c r="CF1143" s="12"/>
      <c r="CG1143" s="12"/>
      <c r="CH1143" s="12"/>
      <c r="CI1143" s="12"/>
      <c r="CJ1143" s="12"/>
      <c r="CK1143" s="12"/>
      <c r="CL1143" s="12"/>
      <c r="CM1143" s="12"/>
      <c r="CN1143" s="12"/>
      <c r="CO1143" s="12"/>
      <c r="CP1143" s="12"/>
      <c r="CQ1143" s="12"/>
      <c r="CR1143" s="12"/>
      <c r="CS1143" s="12"/>
      <c r="CT1143" s="12"/>
      <c r="CU1143" s="12"/>
      <c r="CV1143" s="12"/>
      <c r="CW1143" s="12"/>
      <c r="CX1143" s="12"/>
      <c r="CY1143" s="12"/>
      <c r="CZ1143" s="12"/>
      <c r="DA1143" s="12"/>
      <c r="DB1143" s="12"/>
      <c r="DC1143" s="12"/>
      <c r="DD1143" s="12"/>
      <c r="DE1143" s="12"/>
      <c r="DF1143" s="12"/>
      <c r="DG1143" s="12"/>
      <c r="DH1143" s="12"/>
      <c r="DI1143" s="12"/>
      <c r="DJ1143" s="12"/>
      <c r="DK1143" s="12"/>
      <c r="DL1143" s="12"/>
      <c r="DM1143" s="12"/>
      <c r="DN1143" s="12"/>
      <c r="DO1143" s="12"/>
      <c r="DP1143" s="12"/>
      <c r="DQ1143" s="12"/>
      <c r="DR1143" s="12"/>
      <c r="DS1143" s="12"/>
      <c r="DT1143" s="12"/>
      <c r="DU1143" s="12"/>
      <c r="DV1143" s="12"/>
      <c r="DW1143" s="12"/>
      <c r="DX1143" s="12"/>
      <c r="DY1143" s="12"/>
      <c r="DZ1143" s="12"/>
      <c r="EA1143" s="12"/>
      <c r="EB1143" s="12"/>
      <c r="EC1143" s="12"/>
      <c r="ED1143" s="12"/>
      <c r="EE1143" s="12"/>
      <c r="EF1143" s="12"/>
      <c r="EG1143" s="12"/>
      <c r="EH1143" s="12"/>
      <c r="EI1143" s="12"/>
      <c r="EJ1143" s="12"/>
      <c r="EK1143" s="12"/>
      <c r="EL1143" s="12"/>
      <c r="EM1143" s="12"/>
      <c r="EN1143" s="12"/>
      <c r="EO1143" s="12"/>
      <c r="EP1143" s="12"/>
      <c r="EQ1143" s="12"/>
      <c r="ER1143" s="12"/>
      <c r="ES1143" s="12"/>
      <c r="ET1143" s="12"/>
      <c r="EU1143" s="12"/>
      <c r="EV1143" s="12"/>
      <c r="EW1143" s="12"/>
      <c r="EX1143" s="12"/>
      <c r="EY1143" s="12"/>
      <c r="EZ1143" s="12"/>
      <c r="FA1143" s="12"/>
      <c r="FB1143" s="12"/>
      <c r="FC1143" s="12"/>
      <c r="FD1143" s="12"/>
      <c r="FE1143" s="12"/>
      <c r="FF1143" s="12"/>
      <c r="FG1143" s="12"/>
      <c r="FH1143" s="12"/>
      <c r="FI1143" s="12"/>
      <c r="FJ1143" s="12"/>
      <c r="FK1143" s="12"/>
      <c r="FL1143" s="12"/>
      <c r="FM1143" s="12"/>
      <c r="FN1143" s="12"/>
      <c r="FO1143" s="12"/>
      <c r="FP1143" s="12"/>
      <c r="FQ1143" s="12"/>
      <c r="FR1143" s="12"/>
      <c r="FS1143" s="12"/>
      <c r="FT1143" s="12"/>
      <c r="FU1143" s="12"/>
      <c r="FV1143" s="12"/>
      <c r="FW1143" s="12"/>
      <c r="FX1143" s="12"/>
      <c r="FY1143" s="12"/>
      <c r="FZ1143" s="12"/>
      <c r="GA1143" s="12"/>
      <c r="GB1143" s="12"/>
      <c r="GC1143" s="12"/>
      <c r="GD1143" s="12"/>
      <c r="GE1143" s="12"/>
      <c r="GF1143" s="12"/>
      <c r="GG1143" s="12"/>
      <c r="GH1143" s="12"/>
      <c r="GI1143" s="12"/>
      <c r="GJ1143" s="12"/>
      <c r="GK1143" s="12"/>
      <c r="GL1143" s="12"/>
      <c r="GM1143" s="12"/>
      <c r="GN1143" s="12"/>
      <c r="GO1143" s="12"/>
      <c r="GP1143" s="12"/>
      <c r="GQ1143" s="12"/>
      <c r="GR1143" s="12"/>
      <c r="GS1143" s="12"/>
      <c r="GT1143" s="12"/>
      <c r="GU1143" s="12"/>
      <c r="GV1143" s="12"/>
      <c r="GW1143" s="12"/>
      <c r="GX1143" s="12"/>
      <c r="GY1143" s="12"/>
      <c r="GZ1143" s="12"/>
      <c r="HA1143" s="12"/>
      <c r="HB1143" s="12"/>
      <c r="HC1143" s="12"/>
      <c r="HD1143" s="12"/>
      <c r="HE1143" s="12"/>
      <c r="HF1143" s="12"/>
      <c r="HG1143" s="12"/>
      <c r="HH1143" s="12"/>
      <c r="HI1143" s="12"/>
      <c r="HJ1143" s="12"/>
      <c r="HK1143" s="12"/>
      <c r="HL1143" s="12"/>
      <c r="HM1143" s="12"/>
      <c r="HN1143" s="12"/>
      <c r="HO1143" s="12"/>
      <c r="HP1143" s="12"/>
      <c r="HQ1143" s="12"/>
      <c r="HR1143" s="12"/>
      <c r="HS1143" s="12"/>
    </row>
    <row r="1144" s="12" customFormat="true" ht="27" hidden="false" customHeight="true" outlineLevel="0" collapsed="false">
      <c r="A1144" s="110" t="n">
        <f aca="false">ROW()-16</f>
        <v>1128</v>
      </c>
      <c r="B1144" s="28" t="s">
        <v>1581</v>
      </c>
      <c r="C1144" s="28" t="s">
        <v>1575</v>
      </c>
      <c r="D1144" s="70" t="n">
        <v>2012.6</v>
      </c>
      <c r="E1144" s="28" t="s">
        <v>213</v>
      </c>
      <c r="F1144" s="29" t="n">
        <v>1518</v>
      </c>
      <c r="G1144" s="29" t="n">
        <v>2234</v>
      </c>
      <c r="H1144" s="36" t="s">
        <v>16</v>
      </c>
      <c r="I1144" s="31" t="s">
        <v>17</v>
      </c>
      <c r="J1144" s="11"/>
      <c r="K1144" s="32"/>
    </row>
    <row r="1145" s="20" customFormat="true" ht="27" hidden="false" customHeight="true" outlineLevel="0" collapsed="false">
      <c r="A1145" s="110" t="n">
        <f aca="false">ROW()-16</f>
        <v>1129</v>
      </c>
      <c r="B1145" s="28" t="s">
        <v>1582</v>
      </c>
      <c r="C1145" s="28" t="s">
        <v>1575</v>
      </c>
      <c r="D1145" s="70" t="n">
        <v>2013.4</v>
      </c>
      <c r="E1145" s="28" t="s">
        <v>1583</v>
      </c>
      <c r="F1145" s="29" t="n">
        <v>2632</v>
      </c>
      <c r="G1145" s="29" t="n">
        <v>4792</v>
      </c>
      <c r="H1145" s="30" t="s">
        <v>20</v>
      </c>
      <c r="I1145" s="31" t="s">
        <v>17</v>
      </c>
      <c r="J1145" s="11"/>
      <c r="K1145" s="12"/>
      <c r="L1145" s="12"/>
      <c r="M1145" s="12"/>
      <c r="N1145" s="12"/>
      <c r="O1145" s="12"/>
      <c r="P1145" s="12"/>
      <c r="Q1145" s="12"/>
      <c r="R1145" s="12"/>
      <c r="S1145" s="12"/>
      <c r="T1145" s="12"/>
      <c r="U1145" s="12"/>
      <c r="V1145" s="12"/>
      <c r="W1145" s="12"/>
      <c r="X1145" s="12"/>
      <c r="Y1145" s="12"/>
      <c r="Z1145" s="12"/>
      <c r="AA1145" s="12"/>
      <c r="AB1145" s="12"/>
      <c r="AC1145" s="12"/>
      <c r="AD1145" s="12"/>
      <c r="AE1145" s="12"/>
      <c r="AF1145" s="12"/>
      <c r="AG1145" s="12"/>
      <c r="AH1145" s="12"/>
      <c r="AI1145" s="12"/>
      <c r="AJ1145" s="12"/>
      <c r="AK1145" s="12"/>
      <c r="AL1145" s="12"/>
      <c r="AM1145" s="12"/>
      <c r="AN1145" s="12"/>
      <c r="AO1145" s="12"/>
      <c r="AP1145" s="12"/>
      <c r="AQ1145" s="12"/>
      <c r="AR1145" s="12"/>
      <c r="AS1145" s="12"/>
      <c r="AT1145" s="12"/>
      <c r="AU1145" s="12"/>
      <c r="AV1145" s="12"/>
      <c r="AW1145" s="12"/>
      <c r="AX1145" s="12"/>
      <c r="AY1145" s="12"/>
      <c r="AZ1145" s="12"/>
      <c r="BA1145" s="12"/>
      <c r="BB1145" s="12"/>
      <c r="BC1145" s="12"/>
      <c r="BD1145" s="12"/>
      <c r="BE1145" s="12"/>
      <c r="BF1145" s="12"/>
      <c r="BG1145" s="12"/>
      <c r="BH1145" s="12"/>
      <c r="BI1145" s="12"/>
      <c r="BJ1145" s="12"/>
      <c r="BK1145" s="12"/>
      <c r="BL1145" s="12"/>
      <c r="BM1145" s="12"/>
      <c r="BN1145" s="12"/>
      <c r="BO1145" s="12"/>
      <c r="BP1145" s="12"/>
      <c r="BQ1145" s="12"/>
      <c r="BR1145" s="12"/>
      <c r="BS1145" s="12"/>
      <c r="BT1145" s="12"/>
      <c r="BU1145" s="12"/>
      <c r="BV1145" s="12"/>
      <c r="BW1145" s="12"/>
      <c r="BX1145" s="12"/>
      <c r="BY1145" s="12"/>
      <c r="BZ1145" s="12"/>
      <c r="CA1145" s="12"/>
      <c r="CB1145" s="12"/>
      <c r="CC1145" s="12"/>
      <c r="CD1145" s="12"/>
      <c r="CE1145" s="12"/>
      <c r="CF1145" s="12"/>
      <c r="CG1145" s="12"/>
      <c r="CH1145" s="12"/>
      <c r="CI1145" s="12"/>
      <c r="CJ1145" s="12"/>
      <c r="CK1145" s="12"/>
      <c r="CL1145" s="12"/>
      <c r="CM1145" s="12"/>
      <c r="CN1145" s="12"/>
      <c r="CO1145" s="12"/>
      <c r="CP1145" s="12"/>
      <c r="CQ1145" s="12"/>
      <c r="CR1145" s="12"/>
      <c r="CS1145" s="12"/>
      <c r="CT1145" s="12"/>
      <c r="CU1145" s="12"/>
      <c r="CV1145" s="12"/>
      <c r="CW1145" s="12"/>
      <c r="CX1145" s="12"/>
      <c r="CY1145" s="12"/>
      <c r="CZ1145" s="12"/>
      <c r="DA1145" s="12"/>
      <c r="DB1145" s="12"/>
      <c r="DC1145" s="12"/>
      <c r="DD1145" s="12"/>
      <c r="DE1145" s="12"/>
      <c r="DF1145" s="12"/>
      <c r="DG1145" s="12"/>
      <c r="DH1145" s="12"/>
      <c r="DI1145" s="12"/>
      <c r="DJ1145" s="12"/>
      <c r="DK1145" s="12"/>
      <c r="DL1145" s="12"/>
      <c r="DM1145" s="12"/>
      <c r="DN1145" s="12"/>
      <c r="DO1145" s="12"/>
      <c r="DP1145" s="12"/>
      <c r="DQ1145" s="12"/>
      <c r="DR1145" s="12"/>
      <c r="DS1145" s="12"/>
      <c r="DT1145" s="12"/>
      <c r="DU1145" s="12"/>
      <c r="DV1145" s="12"/>
      <c r="DW1145" s="12"/>
      <c r="DX1145" s="12"/>
      <c r="DY1145" s="12"/>
      <c r="DZ1145" s="12"/>
      <c r="EA1145" s="12"/>
      <c r="EB1145" s="12"/>
      <c r="EC1145" s="12"/>
      <c r="ED1145" s="12"/>
      <c r="EE1145" s="12"/>
      <c r="EF1145" s="12"/>
      <c r="EG1145" s="12"/>
      <c r="EH1145" s="12"/>
      <c r="EI1145" s="12"/>
      <c r="EJ1145" s="12"/>
      <c r="EK1145" s="12"/>
      <c r="EL1145" s="12"/>
      <c r="EM1145" s="12"/>
      <c r="EN1145" s="12"/>
      <c r="EO1145" s="12"/>
      <c r="EP1145" s="12"/>
      <c r="EQ1145" s="12"/>
      <c r="ER1145" s="12"/>
      <c r="ES1145" s="12"/>
      <c r="ET1145" s="12"/>
      <c r="EU1145" s="12"/>
      <c r="EV1145" s="12"/>
      <c r="EW1145" s="12"/>
      <c r="EX1145" s="12"/>
      <c r="EY1145" s="12"/>
      <c r="EZ1145" s="12"/>
      <c r="FA1145" s="12"/>
      <c r="FB1145" s="12"/>
      <c r="FC1145" s="12"/>
      <c r="FD1145" s="12"/>
      <c r="FE1145" s="12"/>
      <c r="FF1145" s="12"/>
      <c r="FG1145" s="12"/>
      <c r="FH1145" s="12"/>
      <c r="FI1145" s="12"/>
      <c r="FJ1145" s="12"/>
      <c r="FK1145" s="12"/>
      <c r="FL1145" s="12"/>
      <c r="FM1145" s="12"/>
      <c r="FN1145" s="12"/>
      <c r="FO1145" s="12"/>
      <c r="FP1145" s="12"/>
      <c r="FQ1145" s="12"/>
      <c r="FR1145" s="12"/>
      <c r="FS1145" s="12"/>
      <c r="FT1145" s="12"/>
      <c r="FU1145" s="12"/>
      <c r="FV1145" s="12"/>
      <c r="FW1145" s="12"/>
      <c r="FX1145" s="12"/>
      <c r="FY1145" s="12"/>
      <c r="FZ1145" s="12"/>
      <c r="GA1145" s="12"/>
      <c r="GB1145" s="12"/>
      <c r="GC1145" s="12"/>
      <c r="GD1145" s="12"/>
      <c r="GE1145" s="12"/>
      <c r="GF1145" s="12"/>
      <c r="GG1145" s="12"/>
      <c r="GH1145" s="12"/>
      <c r="GI1145" s="12"/>
      <c r="GJ1145" s="12"/>
      <c r="GK1145" s="12"/>
      <c r="GL1145" s="12"/>
      <c r="GM1145" s="12"/>
      <c r="GN1145" s="12"/>
      <c r="GO1145" s="12"/>
      <c r="GP1145" s="12"/>
      <c r="GQ1145" s="12"/>
      <c r="GR1145" s="12"/>
      <c r="GS1145" s="12"/>
      <c r="GT1145" s="12"/>
      <c r="GU1145" s="12"/>
      <c r="GV1145" s="12"/>
      <c r="GW1145" s="12"/>
      <c r="GX1145" s="12"/>
      <c r="GY1145" s="12"/>
      <c r="GZ1145" s="12"/>
      <c r="HA1145" s="12"/>
      <c r="HB1145" s="12"/>
      <c r="HC1145" s="12"/>
      <c r="HD1145" s="12"/>
      <c r="HE1145" s="12"/>
      <c r="HF1145" s="12"/>
      <c r="HG1145" s="12"/>
      <c r="HH1145" s="12"/>
      <c r="HI1145" s="12"/>
      <c r="HJ1145" s="12"/>
      <c r="HK1145" s="12"/>
      <c r="HL1145" s="12"/>
      <c r="HM1145" s="12"/>
      <c r="HN1145" s="12"/>
      <c r="HO1145" s="12"/>
      <c r="HP1145" s="12"/>
      <c r="HQ1145" s="12"/>
      <c r="HR1145" s="12"/>
      <c r="HS1145" s="12"/>
    </row>
    <row r="1146" s="20" customFormat="true" ht="27" hidden="false" customHeight="true" outlineLevel="0" collapsed="false">
      <c r="A1146" s="110" t="n">
        <f aca="false">ROW()-16</f>
        <v>1130</v>
      </c>
      <c r="B1146" s="28" t="s">
        <v>1584</v>
      </c>
      <c r="C1146" s="28" t="s">
        <v>1575</v>
      </c>
      <c r="D1146" s="70" t="n">
        <v>2013.4</v>
      </c>
      <c r="E1146" s="28" t="s">
        <v>1583</v>
      </c>
      <c r="F1146" s="29" t="n">
        <v>2499</v>
      </c>
      <c r="G1146" s="29" t="n">
        <v>4958</v>
      </c>
      <c r="H1146" s="36" t="s">
        <v>16</v>
      </c>
      <c r="I1146" s="31" t="s">
        <v>17</v>
      </c>
      <c r="J1146" s="11"/>
      <c r="K1146" s="12"/>
      <c r="L1146" s="12"/>
      <c r="M1146" s="12"/>
      <c r="N1146" s="12"/>
      <c r="O1146" s="12"/>
      <c r="P1146" s="12"/>
      <c r="Q1146" s="12"/>
      <c r="R1146" s="12"/>
      <c r="S1146" s="12"/>
      <c r="T1146" s="12"/>
      <c r="U1146" s="12"/>
      <c r="V1146" s="12"/>
      <c r="W1146" s="12"/>
      <c r="X1146" s="12"/>
      <c r="Y1146" s="12"/>
      <c r="Z1146" s="12"/>
      <c r="AA1146" s="12"/>
      <c r="AB1146" s="12"/>
      <c r="AC1146" s="12"/>
      <c r="AD1146" s="12"/>
      <c r="AE1146" s="12"/>
      <c r="AF1146" s="12"/>
      <c r="AG1146" s="12"/>
      <c r="AH1146" s="12"/>
      <c r="AI1146" s="12"/>
      <c r="AJ1146" s="12"/>
      <c r="AK1146" s="12"/>
      <c r="AL1146" s="12"/>
      <c r="AM1146" s="12"/>
      <c r="AN1146" s="12"/>
      <c r="AO1146" s="12"/>
      <c r="AP1146" s="12"/>
      <c r="AQ1146" s="12"/>
      <c r="AR1146" s="12"/>
      <c r="AS1146" s="12"/>
      <c r="AT1146" s="12"/>
      <c r="AU1146" s="12"/>
      <c r="AV1146" s="12"/>
      <c r="AW1146" s="12"/>
      <c r="AX1146" s="12"/>
      <c r="AY1146" s="12"/>
      <c r="AZ1146" s="12"/>
      <c r="BA1146" s="12"/>
      <c r="BB1146" s="12"/>
      <c r="BC1146" s="12"/>
      <c r="BD1146" s="12"/>
      <c r="BE1146" s="12"/>
      <c r="BF1146" s="12"/>
      <c r="BG1146" s="12"/>
      <c r="BH1146" s="12"/>
      <c r="BI1146" s="12"/>
      <c r="BJ1146" s="12"/>
      <c r="BK1146" s="12"/>
      <c r="BL1146" s="12"/>
      <c r="BM1146" s="12"/>
      <c r="BN1146" s="12"/>
      <c r="BO1146" s="12"/>
      <c r="BP1146" s="12"/>
      <c r="BQ1146" s="12"/>
      <c r="BR1146" s="12"/>
      <c r="BS1146" s="12"/>
      <c r="BT1146" s="12"/>
      <c r="BU1146" s="12"/>
      <c r="BV1146" s="12"/>
      <c r="BW1146" s="12"/>
      <c r="BX1146" s="12"/>
      <c r="BY1146" s="12"/>
      <c r="BZ1146" s="12"/>
      <c r="CA1146" s="12"/>
      <c r="CB1146" s="12"/>
      <c r="CC1146" s="12"/>
      <c r="CD1146" s="12"/>
      <c r="CE1146" s="12"/>
      <c r="CF1146" s="12"/>
      <c r="CG1146" s="12"/>
      <c r="CH1146" s="12"/>
      <c r="CI1146" s="12"/>
      <c r="CJ1146" s="12"/>
      <c r="CK1146" s="12"/>
      <c r="CL1146" s="12"/>
      <c r="CM1146" s="12"/>
      <c r="CN1146" s="12"/>
      <c r="CO1146" s="12"/>
      <c r="CP1146" s="12"/>
      <c r="CQ1146" s="12"/>
      <c r="CR1146" s="12"/>
      <c r="CS1146" s="12"/>
      <c r="CT1146" s="12"/>
      <c r="CU1146" s="12"/>
      <c r="CV1146" s="12"/>
      <c r="CW1146" s="12"/>
      <c r="CX1146" s="12"/>
      <c r="CY1146" s="12"/>
      <c r="CZ1146" s="12"/>
      <c r="DA1146" s="12"/>
      <c r="DB1146" s="12"/>
      <c r="DC1146" s="12"/>
      <c r="DD1146" s="12"/>
      <c r="DE1146" s="12"/>
      <c r="DF1146" s="12"/>
      <c r="DG1146" s="12"/>
      <c r="DH1146" s="12"/>
      <c r="DI1146" s="12"/>
      <c r="DJ1146" s="12"/>
      <c r="DK1146" s="12"/>
      <c r="DL1146" s="12"/>
      <c r="DM1146" s="12"/>
      <c r="DN1146" s="12"/>
      <c r="DO1146" s="12"/>
      <c r="DP1146" s="12"/>
      <c r="DQ1146" s="12"/>
      <c r="DR1146" s="12"/>
      <c r="DS1146" s="12"/>
      <c r="DT1146" s="12"/>
      <c r="DU1146" s="12"/>
      <c r="DV1146" s="12"/>
      <c r="DW1146" s="12"/>
      <c r="DX1146" s="12"/>
      <c r="DY1146" s="12"/>
      <c r="DZ1146" s="12"/>
      <c r="EA1146" s="12"/>
      <c r="EB1146" s="12"/>
      <c r="EC1146" s="12"/>
      <c r="ED1146" s="12"/>
      <c r="EE1146" s="12"/>
      <c r="EF1146" s="12"/>
      <c r="EG1146" s="12"/>
      <c r="EH1146" s="12"/>
      <c r="EI1146" s="12"/>
      <c r="EJ1146" s="12"/>
      <c r="EK1146" s="12"/>
      <c r="EL1146" s="12"/>
      <c r="EM1146" s="12"/>
      <c r="EN1146" s="12"/>
      <c r="EO1146" s="12"/>
      <c r="EP1146" s="12"/>
      <c r="EQ1146" s="12"/>
      <c r="ER1146" s="12"/>
      <c r="ES1146" s="12"/>
      <c r="ET1146" s="12"/>
      <c r="EU1146" s="12"/>
      <c r="EV1146" s="12"/>
      <c r="EW1146" s="12"/>
      <c r="EX1146" s="12"/>
      <c r="EY1146" s="12"/>
      <c r="EZ1146" s="12"/>
      <c r="FA1146" s="12"/>
      <c r="FB1146" s="12"/>
      <c r="FC1146" s="12"/>
      <c r="FD1146" s="12"/>
      <c r="FE1146" s="12"/>
      <c r="FF1146" s="12"/>
      <c r="FG1146" s="12"/>
      <c r="FH1146" s="12"/>
      <c r="FI1146" s="12"/>
      <c r="FJ1146" s="12"/>
      <c r="FK1146" s="12"/>
      <c r="FL1146" s="12"/>
      <c r="FM1146" s="12"/>
      <c r="FN1146" s="12"/>
      <c r="FO1146" s="12"/>
      <c r="FP1146" s="12"/>
      <c r="FQ1146" s="12"/>
      <c r="FR1146" s="12"/>
      <c r="FS1146" s="12"/>
      <c r="FT1146" s="12"/>
      <c r="FU1146" s="12"/>
      <c r="FV1146" s="12"/>
      <c r="FW1146" s="12"/>
      <c r="FX1146" s="12"/>
      <c r="FY1146" s="12"/>
      <c r="FZ1146" s="12"/>
      <c r="GA1146" s="12"/>
      <c r="GB1146" s="12"/>
      <c r="GC1146" s="12"/>
      <c r="GD1146" s="12"/>
      <c r="GE1146" s="12"/>
      <c r="GF1146" s="12"/>
      <c r="GG1146" s="12"/>
      <c r="GH1146" s="12"/>
      <c r="GI1146" s="12"/>
      <c r="GJ1146" s="12"/>
      <c r="GK1146" s="12"/>
      <c r="GL1146" s="12"/>
      <c r="GM1146" s="12"/>
      <c r="GN1146" s="12"/>
      <c r="GO1146" s="12"/>
      <c r="GP1146" s="12"/>
      <c r="GQ1146" s="12"/>
      <c r="GR1146" s="12"/>
      <c r="GS1146" s="12"/>
      <c r="GT1146" s="12"/>
      <c r="GU1146" s="12"/>
      <c r="GV1146" s="12"/>
      <c r="GW1146" s="12"/>
      <c r="GX1146" s="12"/>
      <c r="GY1146" s="12"/>
      <c r="GZ1146" s="12"/>
      <c r="HA1146" s="12"/>
      <c r="HB1146" s="12"/>
      <c r="HC1146" s="12"/>
      <c r="HD1146" s="12"/>
      <c r="HE1146" s="12"/>
      <c r="HF1146" s="12"/>
      <c r="HG1146" s="12"/>
      <c r="HH1146" s="12"/>
      <c r="HI1146" s="12"/>
      <c r="HJ1146" s="12"/>
      <c r="HK1146" s="12"/>
      <c r="HL1146" s="12"/>
      <c r="HM1146" s="12"/>
      <c r="HN1146" s="12"/>
      <c r="HO1146" s="12"/>
      <c r="HP1146" s="12"/>
      <c r="HQ1146" s="12"/>
      <c r="HR1146" s="12"/>
      <c r="HS1146" s="12"/>
    </row>
    <row r="1147" s="52" customFormat="true" ht="27" hidden="false" customHeight="true" outlineLevel="0" collapsed="false">
      <c r="A1147" s="110" t="n">
        <f aca="false">ROW()-16</f>
        <v>1131</v>
      </c>
      <c r="B1147" s="28" t="s">
        <v>1585</v>
      </c>
      <c r="C1147" s="28" t="s">
        <v>1575</v>
      </c>
      <c r="D1147" s="70" t="n">
        <v>2013.4</v>
      </c>
      <c r="E1147" s="28" t="s">
        <v>1583</v>
      </c>
      <c r="F1147" s="29" t="n">
        <v>2057</v>
      </c>
      <c r="G1147" s="29" t="n">
        <v>4949</v>
      </c>
      <c r="H1147" s="30" t="s">
        <v>20</v>
      </c>
      <c r="I1147" s="31" t="s">
        <v>17</v>
      </c>
      <c r="J1147" s="11"/>
    </row>
    <row r="1148" s="12" customFormat="true" ht="27" hidden="false" customHeight="true" outlineLevel="0" collapsed="false">
      <c r="A1148" s="110" t="n">
        <f aca="false">ROW()-16</f>
        <v>1132</v>
      </c>
      <c r="B1148" s="28" t="s">
        <v>1586</v>
      </c>
      <c r="C1148" s="28" t="s">
        <v>1575</v>
      </c>
      <c r="D1148" s="70" t="n">
        <v>2013.3</v>
      </c>
      <c r="E1148" s="28" t="s">
        <v>868</v>
      </c>
      <c r="F1148" s="29" t="n">
        <v>2433</v>
      </c>
      <c r="G1148" s="29" t="n">
        <v>5947</v>
      </c>
      <c r="H1148" s="30" t="s">
        <v>70</v>
      </c>
      <c r="I1148" s="31" t="s">
        <v>17</v>
      </c>
      <c r="J1148" s="11"/>
    </row>
    <row r="1149" s="12" customFormat="true" ht="27" hidden="false" customHeight="true" outlineLevel="0" collapsed="false">
      <c r="A1149" s="110" t="n">
        <f aca="false">ROW()-16</f>
        <v>1133</v>
      </c>
      <c r="B1149" s="28" t="s">
        <v>1587</v>
      </c>
      <c r="C1149" s="28" t="s">
        <v>1575</v>
      </c>
      <c r="D1149" s="70" t="n">
        <v>2013.9</v>
      </c>
      <c r="E1149" s="28" t="s">
        <v>740</v>
      </c>
      <c r="F1149" s="29" t="n">
        <v>1389</v>
      </c>
      <c r="G1149" s="29" t="n">
        <v>2725</v>
      </c>
      <c r="H1149" s="30" t="s">
        <v>70</v>
      </c>
      <c r="I1149" s="31" t="s">
        <v>17</v>
      </c>
      <c r="J1149" s="11"/>
    </row>
    <row r="1150" s="20" customFormat="true" ht="27" hidden="false" customHeight="true" outlineLevel="0" collapsed="false">
      <c r="A1150" s="110" t="n">
        <f aca="false">ROW()-16</f>
        <v>1134</v>
      </c>
      <c r="B1150" s="28" t="s">
        <v>1588</v>
      </c>
      <c r="C1150" s="28" t="s">
        <v>1575</v>
      </c>
      <c r="D1150" s="70" t="n">
        <v>2013.4</v>
      </c>
      <c r="E1150" s="28" t="s">
        <v>734</v>
      </c>
      <c r="F1150" s="29" t="n">
        <v>1285</v>
      </c>
      <c r="G1150" s="29" t="n">
        <v>2699</v>
      </c>
      <c r="H1150" s="36" t="s">
        <v>16</v>
      </c>
      <c r="I1150" s="31" t="s">
        <v>17</v>
      </c>
      <c r="J1150" s="11"/>
      <c r="K1150" s="12"/>
      <c r="L1150" s="12"/>
      <c r="M1150" s="12"/>
      <c r="N1150" s="12"/>
      <c r="O1150" s="12"/>
      <c r="P1150" s="12"/>
      <c r="Q1150" s="12"/>
      <c r="R1150" s="12"/>
      <c r="S1150" s="12"/>
      <c r="T1150" s="12"/>
      <c r="U1150" s="12"/>
      <c r="V1150" s="12"/>
      <c r="W1150" s="12"/>
      <c r="X1150" s="12"/>
      <c r="Y1150" s="12"/>
      <c r="Z1150" s="12"/>
      <c r="AA1150" s="12"/>
      <c r="AB1150" s="12"/>
      <c r="AC1150" s="12"/>
      <c r="AD1150" s="12"/>
      <c r="AE1150" s="12"/>
      <c r="AF1150" s="12"/>
      <c r="AG1150" s="12"/>
      <c r="AH1150" s="12"/>
      <c r="AI1150" s="12"/>
      <c r="AJ1150" s="12"/>
      <c r="AK1150" s="12"/>
      <c r="AL1150" s="12"/>
      <c r="AM1150" s="12"/>
      <c r="AN1150" s="12"/>
      <c r="AO1150" s="12"/>
      <c r="AP1150" s="12"/>
      <c r="AQ1150" s="12"/>
      <c r="AR1150" s="12"/>
      <c r="AS1150" s="12"/>
      <c r="AT1150" s="12"/>
      <c r="AU1150" s="12"/>
      <c r="AV1150" s="12"/>
      <c r="AW1150" s="12"/>
      <c r="AX1150" s="12"/>
      <c r="AY1150" s="12"/>
      <c r="AZ1150" s="12"/>
      <c r="BA1150" s="12"/>
      <c r="BB1150" s="12"/>
      <c r="BC1150" s="12"/>
      <c r="BD1150" s="12"/>
      <c r="BE1150" s="12"/>
      <c r="BF1150" s="12"/>
      <c r="BG1150" s="12"/>
      <c r="BH1150" s="12"/>
      <c r="BI1150" s="12"/>
      <c r="BJ1150" s="12"/>
      <c r="BK1150" s="12"/>
      <c r="BL1150" s="12"/>
      <c r="BM1150" s="12"/>
      <c r="BN1150" s="12"/>
      <c r="BO1150" s="12"/>
      <c r="BP1150" s="12"/>
      <c r="BQ1150" s="12"/>
      <c r="BR1150" s="12"/>
      <c r="BS1150" s="12"/>
      <c r="BT1150" s="12"/>
      <c r="BU1150" s="12"/>
      <c r="BV1150" s="12"/>
      <c r="BW1150" s="12"/>
      <c r="BX1150" s="12"/>
      <c r="BY1150" s="12"/>
      <c r="BZ1150" s="12"/>
      <c r="CA1150" s="12"/>
      <c r="CB1150" s="12"/>
      <c r="CC1150" s="12"/>
      <c r="CD1150" s="12"/>
      <c r="CE1150" s="12"/>
      <c r="CF1150" s="12"/>
      <c r="CG1150" s="12"/>
      <c r="CH1150" s="12"/>
      <c r="CI1150" s="12"/>
      <c r="CJ1150" s="12"/>
      <c r="CK1150" s="12"/>
      <c r="CL1150" s="12"/>
      <c r="CM1150" s="12"/>
      <c r="CN1150" s="12"/>
      <c r="CO1150" s="12"/>
      <c r="CP1150" s="12"/>
      <c r="CQ1150" s="12"/>
      <c r="CR1150" s="12"/>
      <c r="CS1150" s="12"/>
      <c r="CT1150" s="12"/>
      <c r="CU1150" s="12"/>
      <c r="CV1150" s="12"/>
      <c r="CW1150" s="12"/>
      <c r="CX1150" s="12"/>
      <c r="CY1150" s="12"/>
      <c r="CZ1150" s="12"/>
      <c r="DA1150" s="12"/>
      <c r="DB1150" s="12"/>
      <c r="DC1150" s="12"/>
      <c r="DD1150" s="12"/>
      <c r="DE1150" s="12"/>
      <c r="DF1150" s="12"/>
      <c r="DG1150" s="12"/>
      <c r="DH1150" s="12"/>
      <c r="DI1150" s="12"/>
      <c r="DJ1150" s="12"/>
      <c r="DK1150" s="12"/>
      <c r="DL1150" s="12"/>
      <c r="DM1150" s="12"/>
      <c r="DN1150" s="12"/>
      <c r="DO1150" s="12"/>
      <c r="DP1150" s="12"/>
      <c r="DQ1150" s="12"/>
      <c r="DR1150" s="12"/>
      <c r="DS1150" s="12"/>
      <c r="DT1150" s="12"/>
      <c r="DU1150" s="12"/>
      <c r="DV1150" s="12"/>
      <c r="DW1150" s="12"/>
      <c r="DX1150" s="12"/>
      <c r="DY1150" s="12"/>
      <c r="DZ1150" s="12"/>
      <c r="EA1150" s="12"/>
      <c r="EB1150" s="12"/>
      <c r="EC1150" s="12"/>
      <c r="ED1150" s="12"/>
      <c r="EE1150" s="12"/>
      <c r="EF1150" s="12"/>
      <c r="EG1150" s="12"/>
      <c r="EH1150" s="12"/>
      <c r="EI1150" s="12"/>
      <c r="EJ1150" s="12"/>
      <c r="EK1150" s="12"/>
      <c r="EL1150" s="12"/>
      <c r="EM1150" s="12"/>
      <c r="EN1150" s="12"/>
      <c r="EO1150" s="12"/>
      <c r="EP1150" s="12"/>
      <c r="EQ1150" s="12"/>
      <c r="ER1150" s="12"/>
      <c r="ES1150" s="12"/>
      <c r="ET1150" s="12"/>
      <c r="EU1150" s="12"/>
      <c r="EV1150" s="12"/>
      <c r="EW1150" s="12"/>
      <c r="EX1150" s="12"/>
      <c r="EY1150" s="12"/>
      <c r="EZ1150" s="12"/>
      <c r="FA1150" s="12"/>
      <c r="FB1150" s="12"/>
      <c r="FC1150" s="12"/>
      <c r="FD1150" s="12"/>
      <c r="FE1150" s="12"/>
      <c r="FF1150" s="12"/>
      <c r="FG1150" s="12"/>
      <c r="FH1150" s="12"/>
      <c r="FI1150" s="12"/>
      <c r="FJ1150" s="12"/>
      <c r="FK1150" s="12"/>
      <c r="FL1150" s="12"/>
      <c r="FM1150" s="12"/>
      <c r="FN1150" s="12"/>
      <c r="FO1150" s="12"/>
      <c r="FP1150" s="12"/>
      <c r="FQ1150" s="12"/>
      <c r="FR1150" s="12"/>
      <c r="FS1150" s="12"/>
      <c r="FT1150" s="12"/>
      <c r="FU1150" s="12"/>
      <c r="FV1150" s="12"/>
      <c r="FW1150" s="12"/>
      <c r="FX1150" s="12"/>
      <c r="FY1150" s="12"/>
      <c r="FZ1150" s="12"/>
      <c r="GA1150" s="12"/>
      <c r="GB1150" s="12"/>
      <c r="GC1150" s="12"/>
      <c r="GD1150" s="12"/>
      <c r="GE1150" s="12"/>
      <c r="GF1150" s="12"/>
      <c r="GG1150" s="12"/>
      <c r="GH1150" s="12"/>
      <c r="GI1150" s="12"/>
      <c r="GJ1150" s="12"/>
      <c r="GK1150" s="12"/>
      <c r="GL1150" s="12"/>
      <c r="GM1150" s="12"/>
      <c r="GN1150" s="12"/>
      <c r="GO1150" s="12"/>
      <c r="GP1150" s="12"/>
      <c r="GQ1150" s="12"/>
      <c r="GR1150" s="12"/>
      <c r="GS1150" s="12"/>
      <c r="GT1150" s="12"/>
      <c r="GU1150" s="12"/>
      <c r="GV1150" s="12"/>
      <c r="GW1150" s="12"/>
      <c r="GX1150" s="12"/>
      <c r="GY1150" s="12"/>
      <c r="GZ1150" s="12"/>
      <c r="HA1150" s="12"/>
      <c r="HB1150" s="12"/>
      <c r="HC1150" s="12"/>
      <c r="HD1150" s="12"/>
      <c r="HE1150" s="12"/>
      <c r="HF1150" s="12"/>
      <c r="HG1150" s="12"/>
      <c r="HH1150" s="12"/>
      <c r="HI1150" s="12"/>
      <c r="HJ1150" s="12"/>
      <c r="HK1150" s="12"/>
      <c r="HL1150" s="12"/>
      <c r="HM1150" s="12"/>
      <c r="HN1150" s="12"/>
      <c r="HO1150" s="12"/>
      <c r="HP1150" s="12"/>
      <c r="HQ1150" s="12"/>
      <c r="HR1150" s="12"/>
      <c r="HS1150" s="12"/>
    </row>
    <row r="1151" s="20" customFormat="true" ht="27" hidden="false" customHeight="true" outlineLevel="0" collapsed="false">
      <c r="A1151" s="110" t="n">
        <f aca="false">ROW()-16</f>
        <v>1135</v>
      </c>
      <c r="B1151" s="28" t="s">
        <v>1589</v>
      </c>
      <c r="C1151" s="28" t="s">
        <v>1575</v>
      </c>
      <c r="D1151" s="70" t="n">
        <v>2016.9</v>
      </c>
      <c r="E1151" s="28" t="s">
        <v>1183</v>
      </c>
      <c r="F1151" s="29" t="n">
        <v>2057</v>
      </c>
      <c r="G1151" s="29" t="n">
        <v>3604</v>
      </c>
      <c r="H1151" s="36" t="s">
        <v>16</v>
      </c>
      <c r="I1151" s="31" t="s">
        <v>17</v>
      </c>
      <c r="J1151" s="11"/>
      <c r="K1151" s="12"/>
      <c r="L1151" s="12"/>
      <c r="M1151" s="12"/>
      <c r="N1151" s="12"/>
      <c r="O1151" s="12"/>
      <c r="P1151" s="12"/>
      <c r="Q1151" s="12"/>
      <c r="R1151" s="12"/>
      <c r="S1151" s="12"/>
      <c r="T1151" s="12"/>
      <c r="U1151" s="12"/>
      <c r="V1151" s="12"/>
      <c r="W1151" s="12"/>
      <c r="X1151" s="12"/>
      <c r="Y1151" s="12"/>
      <c r="Z1151" s="12"/>
      <c r="AA1151" s="12"/>
      <c r="AB1151" s="12"/>
      <c r="AC1151" s="12"/>
      <c r="AD1151" s="12"/>
      <c r="AE1151" s="12"/>
      <c r="AF1151" s="12"/>
      <c r="AG1151" s="12"/>
      <c r="AH1151" s="12"/>
      <c r="AI1151" s="12"/>
      <c r="AJ1151" s="12"/>
      <c r="AK1151" s="12"/>
      <c r="AL1151" s="12"/>
      <c r="AM1151" s="12"/>
      <c r="AN1151" s="12"/>
      <c r="AO1151" s="12"/>
      <c r="AP1151" s="12"/>
      <c r="AQ1151" s="12"/>
      <c r="AR1151" s="12"/>
      <c r="AS1151" s="12"/>
      <c r="AT1151" s="12"/>
      <c r="AU1151" s="12"/>
      <c r="AV1151" s="12"/>
      <c r="AW1151" s="12"/>
      <c r="AX1151" s="12"/>
      <c r="AY1151" s="12"/>
      <c r="AZ1151" s="12"/>
      <c r="BA1151" s="12"/>
      <c r="BB1151" s="12"/>
      <c r="BC1151" s="12"/>
      <c r="BD1151" s="12"/>
      <c r="BE1151" s="12"/>
      <c r="BF1151" s="12"/>
      <c r="BG1151" s="12"/>
      <c r="BH1151" s="12"/>
      <c r="BI1151" s="12"/>
      <c r="BJ1151" s="12"/>
      <c r="BK1151" s="12"/>
      <c r="BL1151" s="12"/>
      <c r="BM1151" s="12"/>
      <c r="BN1151" s="12"/>
      <c r="BO1151" s="12"/>
      <c r="BP1151" s="12"/>
      <c r="BQ1151" s="12"/>
      <c r="BR1151" s="12"/>
      <c r="BS1151" s="12"/>
      <c r="BT1151" s="12"/>
      <c r="BU1151" s="12"/>
      <c r="BV1151" s="12"/>
      <c r="BW1151" s="12"/>
      <c r="BX1151" s="12"/>
      <c r="BY1151" s="12"/>
      <c r="BZ1151" s="12"/>
      <c r="CA1151" s="12"/>
      <c r="CB1151" s="12"/>
      <c r="CC1151" s="12"/>
      <c r="CD1151" s="12"/>
      <c r="CE1151" s="12"/>
      <c r="CF1151" s="12"/>
      <c r="CG1151" s="12"/>
      <c r="CH1151" s="12"/>
      <c r="CI1151" s="12"/>
      <c r="CJ1151" s="12"/>
      <c r="CK1151" s="12"/>
      <c r="CL1151" s="12"/>
      <c r="CM1151" s="12"/>
      <c r="CN1151" s="12"/>
      <c r="CO1151" s="12"/>
      <c r="CP1151" s="12"/>
      <c r="CQ1151" s="12"/>
      <c r="CR1151" s="12"/>
      <c r="CS1151" s="12"/>
      <c r="CT1151" s="12"/>
      <c r="CU1151" s="12"/>
      <c r="CV1151" s="12"/>
      <c r="CW1151" s="12"/>
      <c r="CX1151" s="12"/>
      <c r="CY1151" s="12"/>
      <c r="CZ1151" s="12"/>
      <c r="DA1151" s="12"/>
      <c r="DB1151" s="12"/>
      <c r="DC1151" s="12"/>
      <c r="DD1151" s="12"/>
      <c r="DE1151" s="12"/>
      <c r="DF1151" s="12"/>
      <c r="DG1151" s="12"/>
      <c r="DH1151" s="12"/>
      <c r="DI1151" s="12"/>
      <c r="DJ1151" s="12"/>
      <c r="DK1151" s="12"/>
      <c r="DL1151" s="12"/>
      <c r="DM1151" s="12"/>
      <c r="DN1151" s="12"/>
      <c r="DO1151" s="12"/>
      <c r="DP1151" s="12"/>
      <c r="DQ1151" s="12"/>
      <c r="DR1151" s="12"/>
      <c r="DS1151" s="12"/>
      <c r="DT1151" s="12"/>
      <c r="DU1151" s="12"/>
      <c r="DV1151" s="12"/>
      <c r="DW1151" s="12"/>
      <c r="DX1151" s="12"/>
      <c r="DY1151" s="12"/>
      <c r="DZ1151" s="12"/>
      <c r="EA1151" s="12"/>
      <c r="EB1151" s="12"/>
      <c r="EC1151" s="12"/>
      <c r="ED1151" s="12"/>
      <c r="EE1151" s="12"/>
      <c r="EF1151" s="12"/>
      <c r="EG1151" s="12"/>
      <c r="EH1151" s="12"/>
      <c r="EI1151" s="12"/>
      <c r="EJ1151" s="12"/>
      <c r="EK1151" s="12"/>
      <c r="EL1151" s="12"/>
      <c r="EM1151" s="12"/>
      <c r="EN1151" s="12"/>
      <c r="EO1151" s="12"/>
      <c r="EP1151" s="12"/>
      <c r="EQ1151" s="12"/>
      <c r="ER1151" s="12"/>
      <c r="ES1151" s="12"/>
      <c r="ET1151" s="12"/>
      <c r="EU1151" s="12"/>
      <c r="EV1151" s="12"/>
      <c r="EW1151" s="12"/>
      <c r="EX1151" s="12"/>
      <c r="EY1151" s="12"/>
      <c r="EZ1151" s="12"/>
      <c r="FA1151" s="12"/>
      <c r="FB1151" s="12"/>
      <c r="FC1151" s="12"/>
      <c r="FD1151" s="12"/>
      <c r="FE1151" s="12"/>
      <c r="FF1151" s="12"/>
      <c r="FG1151" s="12"/>
      <c r="FH1151" s="12"/>
      <c r="FI1151" s="12"/>
      <c r="FJ1151" s="12"/>
      <c r="FK1151" s="12"/>
      <c r="FL1151" s="12"/>
      <c r="FM1151" s="12"/>
      <c r="FN1151" s="12"/>
      <c r="FO1151" s="12"/>
      <c r="FP1151" s="12"/>
      <c r="FQ1151" s="12"/>
      <c r="FR1151" s="12"/>
      <c r="FS1151" s="12"/>
      <c r="FT1151" s="12"/>
      <c r="FU1151" s="12"/>
      <c r="FV1151" s="12"/>
      <c r="FW1151" s="12"/>
      <c r="FX1151" s="12"/>
      <c r="FY1151" s="12"/>
      <c r="FZ1151" s="12"/>
      <c r="GA1151" s="12"/>
      <c r="GB1151" s="12"/>
      <c r="GC1151" s="12"/>
      <c r="GD1151" s="12"/>
      <c r="GE1151" s="12"/>
      <c r="GF1151" s="12"/>
      <c r="GG1151" s="12"/>
      <c r="GH1151" s="12"/>
      <c r="GI1151" s="12"/>
      <c r="GJ1151" s="12"/>
      <c r="GK1151" s="12"/>
      <c r="GL1151" s="12"/>
      <c r="GM1151" s="12"/>
      <c r="GN1151" s="12"/>
      <c r="GO1151" s="12"/>
      <c r="GP1151" s="12"/>
      <c r="GQ1151" s="12"/>
      <c r="GR1151" s="12"/>
      <c r="GS1151" s="12"/>
      <c r="GT1151" s="12"/>
      <c r="GU1151" s="12"/>
      <c r="GV1151" s="12"/>
      <c r="GW1151" s="12"/>
      <c r="GX1151" s="12"/>
      <c r="GY1151" s="12"/>
      <c r="GZ1151" s="12"/>
      <c r="HA1151" s="12"/>
      <c r="HB1151" s="12"/>
      <c r="HC1151" s="12"/>
      <c r="HD1151" s="12"/>
      <c r="HE1151" s="12"/>
      <c r="HF1151" s="12"/>
      <c r="HG1151" s="12"/>
      <c r="HH1151" s="12"/>
      <c r="HI1151" s="12"/>
      <c r="HJ1151" s="12"/>
      <c r="HK1151" s="12"/>
      <c r="HL1151" s="12"/>
      <c r="HM1151" s="12"/>
      <c r="HN1151" s="12"/>
      <c r="HO1151" s="12"/>
      <c r="HP1151" s="12"/>
      <c r="HQ1151" s="12"/>
      <c r="HR1151" s="12"/>
      <c r="HS1151" s="12"/>
    </row>
    <row r="1152" s="20" customFormat="true" ht="27" hidden="false" customHeight="true" outlineLevel="0" collapsed="false">
      <c r="A1152" s="110" t="n">
        <f aca="false">ROW()-16</f>
        <v>1136</v>
      </c>
      <c r="B1152" s="33" t="s">
        <v>1590</v>
      </c>
      <c r="C1152" s="28" t="s">
        <v>1575</v>
      </c>
      <c r="D1152" s="70" t="n">
        <v>2016.11</v>
      </c>
      <c r="E1152" s="28" t="s">
        <v>602</v>
      </c>
      <c r="F1152" s="39" t="n">
        <v>3592</v>
      </c>
      <c r="G1152" s="55" t="n">
        <v>7123</v>
      </c>
      <c r="H1152" s="47" t="s">
        <v>45</v>
      </c>
      <c r="I1152" s="48" t="s">
        <v>46</v>
      </c>
      <c r="J1152" s="11"/>
      <c r="K1152" s="12"/>
      <c r="L1152" s="12"/>
      <c r="M1152" s="12"/>
      <c r="N1152" s="12"/>
      <c r="O1152" s="12"/>
      <c r="P1152" s="12"/>
      <c r="Q1152" s="12"/>
      <c r="R1152" s="12"/>
      <c r="S1152" s="12"/>
      <c r="T1152" s="12"/>
      <c r="U1152" s="12"/>
      <c r="V1152" s="12"/>
      <c r="W1152" s="12"/>
      <c r="X1152" s="12"/>
      <c r="Y1152" s="12"/>
      <c r="Z1152" s="12"/>
      <c r="AA1152" s="12"/>
      <c r="AB1152" s="12"/>
      <c r="AC1152" s="12"/>
      <c r="AD1152" s="12"/>
      <c r="AE1152" s="12"/>
      <c r="AF1152" s="12"/>
      <c r="AG1152" s="12"/>
      <c r="AH1152" s="12"/>
      <c r="AI1152" s="12"/>
      <c r="AJ1152" s="12"/>
      <c r="AK1152" s="12"/>
      <c r="AL1152" s="12"/>
      <c r="AM1152" s="12"/>
      <c r="AN1152" s="12"/>
      <c r="AO1152" s="12"/>
      <c r="AP1152" s="12"/>
      <c r="AQ1152" s="12"/>
      <c r="AR1152" s="12"/>
      <c r="AS1152" s="12"/>
      <c r="AT1152" s="12"/>
      <c r="AU1152" s="12"/>
      <c r="AV1152" s="12"/>
      <c r="AW1152" s="12"/>
      <c r="AX1152" s="12"/>
      <c r="AY1152" s="12"/>
      <c r="AZ1152" s="12"/>
      <c r="BA1152" s="12"/>
      <c r="BB1152" s="12"/>
      <c r="BC1152" s="12"/>
      <c r="BD1152" s="12"/>
      <c r="BE1152" s="12"/>
      <c r="BF1152" s="12"/>
      <c r="BG1152" s="12"/>
      <c r="BH1152" s="12"/>
      <c r="BI1152" s="12"/>
      <c r="BJ1152" s="12"/>
      <c r="BK1152" s="12"/>
      <c r="BL1152" s="12"/>
      <c r="BM1152" s="12"/>
      <c r="BN1152" s="12"/>
      <c r="BO1152" s="12"/>
      <c r="BP1152" s="12"/>
      <c r="BQ1152" s="12"/>
      <c r="BR1152" s="12"/>
      <c r="BS1152" s="12"/>
      <c r="BT1152" s="12"/>
      <c r="BU1152" s="12"/>
      <c r="BV1152" s="12"/>
      <c r="BW1152" s="12"/>
      <c r="BX1152" s="12"/>
      <c r="BY1152" s="12"/>
      <c r="BZ1152" s="12"/>
      <c r="CA1152" s="12"/>
      <c r="CB1152" s="12"/>
      <c r="CC1152" s="12"/>
      <c r="CD1152" s="12"/>
      <c r="CE1152" s="12"/>
      <c r="CF1152" s="12"/>
      <c r="CG1152" s="12"/>
      <c r="CH1152" s="12"/>
      <c r="CI1152" s="12"/>
      <c r="CJ1152" s="12"/>
      <c r="CK1152" s="12"/>
      <c r="CL1152" s="12"/>
      <c r="CM1152" s="12"/>
      <c r="CN1152" s="12"/>
      <c r="CO1152" s="12"/>
      <c r="CP1152" s="12"/>
      <c r="CQ1152" s="12"/>
      <c r="CR1152" s="12"/>
      <c r="CS1152" s="12"/>
      <c r="CT1152" s="12"/>
      <c r="CU1152" s="12"/>
      <c r="CV1152" s="12"/>
      <c r="CW1152" s="12"/>
      <c r="CX1152" s="12"/>
      <c r="CY1152" s="12"/>
      <c r="CZ1152" s="12"/>
      <c r="DA1152" s="12"/>
      <c r="DB1152" s="12"/>
      <c r="DC1152" s="12"/>
      <c r="DD1152" s="12"/>
      <c r="DE1152" s="12"/>
      <c r="DF1152" s="12"/>
      <c r="DG1152" s="12"/>
      <c r="DH1152" s="12"/>
      <c r="DI1152" s="12"/>
      <c r="DJ1152" s="12"/>
      <c r="DK1152" s="12"/>
      <c r="DL1152" s="12"/>
      <c r="DM1152" s="12"/>
      <c r="DN1152" s="12"/>
      <c r="DO1152" s="12"/>
      <c r="DP1152" s="12"/>
      <c r="DQ1152" s="12"/>
      <c r="DR1152" s="12"/>
      <c r="DS1152" s="12"/>
      <c r="DT1152" s="12"/>
      <c r="DU1152" s="12"/>
      <c r="DV1152" s="12"/>
      <c r="DW1152" s="12"/>
      <c r="DX1152" s="12"/>
      <c r="DY1152" s="12"/>
      <c r="DZ1152" s="12"/>
      <c r="EA1152" s="12"/>
      <c r="EB1152" s="12"/>
      <c r="EC1152" s="12"/>
      <c r="ED1152" s="12"/>
      <c r="EE1152" s="12"/>
      <c r="EF1152" s="12"/>
      <c r="EG1152" s="12"/>
      <c r="EH1152" s="12"/>
      <c r="EI1152" s="12"/>
      <c r="EJ1152" s="12"/>
      <c r="EK1152" s="12"/>
      <c r="EL1152" s="12"/>
      <c r="EM1152" s="12"/>
      <c r="EN1152" s="12"/>
      <c r="EO1152" s="12"/>
      <c r="EP1152" s="12"/>
      <c r="EQ1152" s="12"/>
      <c r="ER1152" s="12"/>
      <c r="ES1152" s="12"/>
      <c r="ET1152" s="12"/>
      <c r="EU1152" s="12"/>
      <c r="EV1152" s="12"/>
      <c r="EW1152" s="12"/>
      <c r="EX1152" s="12"/>
      <c r="EY1152" s="12"/>
      <c r="EZ1152" s="12"/>
      <c r="FA1152" s="12"/>
      <c r="FB1152" s="12"/>
      <c r="FC1152" s="12"/>
      <c r="FD1152" s="12"/>
      <c r="FE1152" s="12"/>
      <c r="FF1152" s="12"/>
      <c r="FG1152" s="12"/>
      <c r="FH1152" s="12"/>
      <c r="FI1152" s="12"/>
      <c r="FJ1152" s="12"/>
      <c r="FK1152" s="12"/>
      <c r="FL1152" s="12"/>
      <c r="FM1152" s="12"/>
      <c r="FN1152" s="12"/>
      <c r="FO1152" s="12"/>
      <c r="FP1152" s="12"/>
      <c r="FQ1152" s="12"/>
      <c r="FR1152" s="12"/>
      <c r="FS1152" s="12"/>
      <c r="FT1152" s="12"/>
      <c r="FU1152" s="12"/>
      <c r="FV1152" s="12"/>
      <c r="FW1152" s="12"/>
      <c r="FX1152" s="12"/>
      <c r="FY1152" s="12"/>
      <c r="FZ1152" s="12"/>
      <c r="GA1152" s="12"/>
      <c r="GB1152" s="12"/>
      <c r="GC1152" s="12"/>
      <c r="GD1152" s="12"/>
      <c r="GE1152" s="12"/>
      <c r="GF1152" s="12"/>
      <c r="GG1152" s="12"/>
      <c r="GH1152" s="12"/>
      <c r="GI1152" s="12"/>
      <c r="GJ1152" s="12"/>
      <c r="GK1152" s="12"/>
      <c r="GL1152" s="12"/>
      <c r="GM1152" s="12"/>
      <c r="GN1152" s="12"/>
      <c r="GO1152" s="12"/>
      <c r="GP1152" s="12"/>
      <c r="GQ1152" s="12"/>
      <c r="GR1152" s="12"/>
      <c r="GS1152" s="12"/>
      <c r="GT1152" s="12"/>
      <c r="GU1152" s="12"/>
      <c r="GV1152" s="12"/>
      <c r="GW1152" s="12"/>
      <c r="GX1152" s="12"/>
      <c r="GY1152" s="12"/>
      <c r="GZ1152" s="12"/>
      <c r="HA1152" s="12"/>
      <c r="HB1152" s="12"/>
      <c r="HC1152" s="12"/>
      <c r="HD1152" s="12"/>
      <c r="HE1152" s="12"/>
      <c r="HF1152" s="12"/>
      <c r="HG1152" s="12"/>
      <c r="HH1152" s="12"/>
      <c r="HI1152" s="12"/>
      <c r="HJ1152" s="12"/>
      <c r="HK1152" s="12"/>
      <c r="HL1152" s="12"/>
      <c r="HM1152" s="12"/>
      <c r="HN1152" s="12"/>
      <c r="HO1152" s="12"/>
      <c r="HP1152" s="12"/>
      <c r="HQ1152" s="12"/>
      <c r="HR1152" s="12"/>
      <c r="HS1152" s="12"/>
    </row>
    <row r="1153" s="12" customFormat="true" ht="27" hidden="false" customHeight="true" outlineLevel="0" collapsed="false">
      <c r="A1153" s="110" t="n">
        <f aca="false">ROW()-16</f>
        <v>1137</v>
      </c>
      <c r="B1153" s="33" t="s">
        <v>1591</v>
      </c>
      <c r="C1153" s="28" t="s">
        <v>1575</v>
      </c>
      <c r="D1153" s="70" t="n">
        <v>2018.1</v>
      </c>
      <c r="E1153" s="28" t="s">
        <v>1592</v>
      </c>
      <c r="F1153" s="29" t="n">
        <v>1098</v>
      </c>
      <c r="G1153" s="29" t="n">
        <v>2234</v>
      </c>
      <c r="H1153" s="30" t="s">
        <v>20</v>
      </c>
      <c r="I1153" s="31" t="s">
        <v>17</v>
      </c>
      <c r="J1153" s="112"/>
    </row>
    <row r="1154" s="20" customFormat="true" ht="27" hidden="false" customHeight="true" outlineLevel="0" collapsed="false">
      <c r="A1154" s="110" t="n">
        <f aca="false">ROW()-16</f>
        <v>1138</v>
      </c>
      <c r="B1154" s="70" t="s">
        <v>1593</v>
      </c>
      <c r="C1154" s="43" t="s">
        <v>1575</v>
      </c>
      <c r="D1154" s="70" t="n">
        <v>2019.1</v>
      </c>
      <c r="E1154" s="51" t="s">
        <v>1464</v>
      </c>
      <c r="F1154" s="29" t="n">
        <v>2467</v>
      </c>
      <c r="G1154" s="29" t="n">
        <v>5511</v>
      </c>
      <c r="H1154" s="74" t="s">
        <v>1594</v>
      </c>
      <c r="I1154" s="45" t="s">
        <v>17</v>
      </c>
      <c r="J1154" s="7"/>
      <c r="K1154" s="12"/>
      <c r="L1154" s="12"/>
      <c r="M1154" s="12"/>
      <c r="N1154" s="12"/>
      <c r="O1154" s="12"/>
      <c r="P1154" s="12"/>
      <c r="Q1154" s="12"/>
      <c r="R1154" s="12"/>
      <c r="S1154" s="12"/>
      <c r="T1154" s="12"/>
      <c r="U1154" s="12"/>
      <c r="V1154" s="12"/>
      <c r="W1154" s="12"/>
      <c r="X1154" s="12"/>
      <c r="Y1154" s="12"/>
      <c r="Z1154" s="12"/>
      <c r="AA1154" s="12"/>
      <c r="AB1154" s="12"/>
      <c r="AC1154" s="12"/>
      <c r="AD1154" s="12"/>
      <c r="AE1154" s="12"/>
      <c r="AF1154" s="12"/>
      <c r="AG1154" s="12"/>
      <c r="AH1154" s="12"/>
      <c r="AI1154" s="12"/>
      <c r="AJ1154" s="12"/>
      <c r="AK1154" s="12"/>
      <c r="AL1154" s="12"/>
      <c r="AM1154" s="12"/>
      <c r="AN1154" s="12"/>
      <c r="AO1154" s="12"/>
      <c r="AP1154" s="12"/>
      <c r="AQ1154" s="12"/>
      <c r="AR1154" s="12"/>
      <c r="AS1154" s="12"/>
      <c r="AT1154" s="12"/>
      <c r="AU1154" s="12"/>
      <c r="AV1154" s="12"/>
      <c r="AW1154" s="12"/>
      <c r="AX1154" s="12"/>
      <c r="AY1154" s="12"/>
      <c r="AZ1154" s="12"/>
      <c r="BA1154" s="12"/>
      <c r="BB1154" s="12"/>
      <c r="BC1154" s="12"/>
      <c r="BD1154" s="12"/>
      <c r="BE1154" s="12"/>
      <c r="BF1154" s="12"/>
      <c r="BG1154" s="12"/>
      <c r="BH1154" s="12"/>
      <c r="BI1154" s="12"/>
      <c r="BJ1154" s="12"/>
      <c r="BK1154" s="12"/>
      <c r="BL1154" s="12"/>
      <c r="BM1154" s="12"/>
      <c r="BN1154" s="12"/>
      <c r="BO1154" s="12"/>
      <c r="BP1154" s="12"/>
      <c r="BQ1154" s="12"/>
      <c r="BR1154" s="12"/>
      <c r="BS1154" s="12"/>
      <c r="BT1154" s="12"/>
      <c r="BU1154" s="12"/>
      <c r="BV1154" s="12"/>
      <c r="BW1154" s="12"/>
      <c r="BX1154" s="12"/>
      <c r="BY1154" s="12"/>
      <c r="BZ1154" s="12"/>
      <c r="CA1154" s="12"/>
      <c r="CB1154" s="12"/>
      <c r="CC1154" s="12"/>
      <c r="CD1154" s="12"/>
      <c r="CE1154" s="12"/>
      <c r="CF1154" s="12"/>
      <c r="CG1154" s="12"/>
      <c r="CH1154" s="12"/>
      <c r="CI1154" s="12"/>
      <c r="CJ1154" s="12"/>
      <c r="CK1154" s="12"/>
      <c r="CL1154" s="12"/>
      <c r="CM1154" s="12"/>
      <c r="CN1154" s="12"/>
      <c r="CO1154" s="12"/>
      <c r="CP1154" s="12"/>
      <c r="CQ1154" s="12"/>
      <c r="CR1154" s="12"/>
      <c r="CS1154" s="12"/>
      <c r="CT1154" s="12"/>
      <c r="CU1154" s="12"/>
      <c r="CV1154" s="12"/>
      <c r="CW1154" s="12"/>
      <c r="CX1154" s="12"/>
      <c r="CY1154" s="12"/>
      <c r="CZ1154" s="12"/>
      <c r="DA1154" s="12"/>
      <c r="DB1154" s="12"/>
      <c r="DC1154" s="12"/>
      <c r="DD1154" s="12"/>
      <c r="DE1154" s="12"/>
      <c r="DF1154" s="12"/>
      <c r="DG1154" s="12"/>
      <c r="DH1154" s="12"/>
      <c r="DI1154" s="12"/>
      <c r="DJ1154" s="12"/>
      <c r="DK1154" s="12"/>
      <c r="DL1154" s="12"/>
      <c r="DM1154" s="12"/>
      <c r="DN1154" s="12"/>
      <c r="DO1154" s="12"/>
      <c r="DP1154" s="12"/>
      <c r="DQ1154" s="12"/>
      <c r="DR1154" s="12"/>
      <c r="DS1154" s="12"/>
      <c r="DT1154" s="12"/>
      <c r="DU1154" s="12"/>
      <c r="DV1154" s="12"/>
      <c r="DW1154" s="12"/>
      <c r="DX1154" s="12"/>
      <c r="DY1154" s="12"/>
      <c r="DZ1154" s="12"/>
      <c r="EA1154" s="12"/>
      <c r="EB1154" s="12"/>
      <c r="EC1154" s="12"/>
      <c r="ED1154" s="12"/>
      <c r="EE1154" s="12"/>
      <c r="EF1154" s="12"/>
      <c r="EG1154" s="12"/>
      <c r="EH1154" s="12"/>
      <c r="EI1154" s="12"/>
      <c r="EJ1154" s="12"/>
      <c r="EK1154" s="12"/>
      <c r="EL1154" s="12"/>
      <c r="EM1154" s="12"/>
      <c r="EN1154" s="12"/>
      <c r="EO1154" s="12"/>
      <c r="EP1154" s="12"/>
      <c r="EQ1154" s="12"/>
      <c r="ER1154" s="12"/>
      <c r="ES1154" s="12"/>
      <c r="ET1154" s="12"/>
      <c r="EU1154" s="12"/>
      <c r="EV1154" s="12"/>
      <c r="EW1154" s="12"/>
      <c r="EX1154" s="12"/>
      <c r="EY1154" s="12"/>
      <c r="EZ1154" s="12"/>
      <c r="FA1154" s="12"/>
      <c r="FB1154" s="12"/>
      <c r="FC1154" s="12"/>
      <c r="FD1154" s="12"/>
      <c r="FE1154" s="12"/>
      <c r="FF1154" s="12"/>
      <c r="FG1154" s="12"/>
      <c r="FH1154" s="12"/>
      <c r="FI1154" s="12"/>
      <c r="FJ1154" s="12"/>
      <c r="FK1154" s="12"/>
      <c r="FL1154" s="12"/>
      <c r="FM1154" s="12"/>
      <c r="FN1154" s="12"/>
      <c r="FO1154" s="12"/>
      <c r="FP1154" s="12"/>
      <c r="FQ1154" s="12"/>
      <c r="FR1154" s="12"/>
      <c r="FS1154" s="12"/>
      <c r="FT1154" s="12"/>
      <c r="FU1154" s="12"/>
      <c r="FV1154" s="12"/>
      <c r="FW1154" s="12"/>
      <c r="FX1154" s="12"/>
      <c r="FY1154" s="12"/>
      <c r="FZ1154" s="12"/>
      <c r="GA1154" s="12"/>
      <c r="GB1154" s="12"/>
      <c r="GC1154" s="12"/>
      <c r="GD1154" s="12"/>
      <c r="GE1154" s="12"/>
      <c r="GF1154" s="12"/>
      <c r="GG1154" s="12"/>
      <c r="GH1154" s="12"/>
      <c r="GI1154" s="12"/>
      <c r="GJ1154" s="12"/>
      <c r="GK1154" s="12"/>
      <c r="GL1154" s="12"/>
      <c r="GM1154" s="12"/>
      <c r="GN1154" s="12"/>
      <c r="GO1154" s="12"/>
      <c r="GP1154" s="12"/>
      <c r="GQ1154" s="12"/>
      <c r="GR1154" s="12"/>
      <c r="GS1154" s="12"/>
      <c r="GT1154" s="12"/>
      <c r="GU1154" s="12"/>
      <c r="GV1154" s="12"/>
      <c r="GW1154" s="12"/>
      <c r="GX1154" s="12"/>
      <c r="GY1154" s="12"/>
      <c r="GZ1154" s="12"/>
      <c r="HA1154" s="12"/>
      <c r="HB1154" s="12"/>
      <c r="HC1154" s="12"/>
      <c r="HD1154" s="12"/>
      <c r="HE1154" s="12"/>
      <c r="HF1154" s="12"/>
      <c r="HG1154" s="12"/>
      <c r="HH1154" s="12"/>
      <c r="HI1154" s="12"/>
      <c r="HJ1154" s="12"/>
      <c r="HK1154" s="12"/>
      <c r="HL1154" s="12"/>
      <c r="HM1154" s="12"/>
      <c r="HN1154" s="12"/>
      <c r="HO1154" s="12"/>
      <c r="HP1154" s="12"/>
      <c r="HQ1154" s="12"/>
      <c r="HR1154" s="12"/>
      <c r="HS1154" s="12"/>
    </row>
    <row r="1155" s="12" customFormat="true" ht="27" hidden="false" customHeight="true" outlineLevel="0" collapsed="false">
      <c r="A1155" s="110" t="n">
        <f aca="false">ROW()-16</f>
        <v>1139</v>
      </c>
      <c r="B1155" s="28" t="s">
        <v>1595</v>
      </c>
      <c r="C1155" s="43" t="s">
        <v>1575</v>
      </c>
      <c r="D1155" s="70" t="n">
        <v>2019.1</v>
      </c>
      <c r="E1155" s="51" t="s">
        <v>779</v>
      </c>
      <c r="F1155" s="29" t="n">
        <v>2357</v>
      </c>
      <c r="G1155" s="29" t="n">
        <v>5269</v>
      </c>
      <c r="H1155" s="44" t="s">
        <v>16</v>
      </c>
      <c r="I1155" s="45" t="s">
        <v>17</v>
      </c>
      <c r="J1155" s="7"/>
      <c r="K1155" s="41"/>
    </row>
    <row r="1156" customFormat="false" ht="27.75" hidden="false" customHeight="true" outlineLevel="0" collapsed="false">
      <c r="A1156" s="110" t="n">
        <f aca="false">ROW()-16</f>
        <v>1140</v>
      </c>
      <c r="B1156" s="96" t="s">
        <v>1596</v>
      </c>
      <c r="C1156" s="97" t="s">
        <v>1575</v>
      </c>
      <c r="D1156" s="97" t="n">
        <v>2019.2</v>
      </c>
      <c r="E1156" s="96" t="s">
        <v>1597</v>
      </c>
      <c r="F1156" s="98" t="n">
        <v>1839</v>
      </c>
      <c r="G1156" s="98" t="n">
        <v>4701</v>
      </c>
      <c r="H1156" s="134" t="s">
        <v>1598</v>
      </c>
      <c r="I1156" s="100" t="s">
        <v>17</v>
      </c>
      <c r="K1156" s="94"/>
      <c r="L1156" s="95"/>
    </row>
    <row r="1157" customFormat="false" ht="27.75" hidden="false" customHeight="true" outlineLevel="0" collapsed="false">
      <c r="A1157" s="110" t="n">
        <f aca="false">ROW()-16</f>
        <v>1141</v>
      </c>
      <c r="B1157" s="28" t="s">
        <v>1599</v>
      </c>
      <c r="C1157" s="43" t="s">
        <v>1575</v>
      </c>
      <c r="D1157" s="70" t="n">
        <v>2019.3</v>
      </c>
      <c r="E1157" s="51" t="s">
        <v>1435</v>
      </c>
      <c r="F1157" s="29" t="n">
        <v>2956</v>
      </c>
      <c r="G1157" s="29" t="n">
        <v>6392</v>
      </c>
      <c r="H1157" s="74" t="s">
        <v>1600</v>
      </c>
      <c r="I1157" s="45" t="s">
        <v>17</v>
      </c>
      <c r="J1157" s="102" t="s">
        <v>23</v>
      </c>
      <c r="K1157" s="94"/>
      <c r="L1157" s="95"/>
    </row>
    <row r="1158" s="12" customFormat="true" ht="27" hidden="false" customHeight="true" outlineLevel="0" collapsed="false">
      <c r="A1158" s="22" t="s">
        <v>1601</v>
      </c>
      <c r="B1158" s="22"/>
      <c r="C1158" s="22"/>
      <c r="D1158" s="22"/>
      <c r="E1158" s="22"/>
      <c r="F1158" s="22"/>
      <c r="G1158" s="22"/>
      <c r="H1158" s="22"/>
      <c r="I1158" s="22"/>
      <c r="K1158" s="41"/>
    </row>
    <row r="1159" s="12" customFormat="true" ht="27" hidden="false" customHeight="true" outlineLevel="0" collapsed="false">
      <c r="A1159" s="110" t="n">
        <f aca="false">ROW()-17</f>
        <v>1142</v>
      </c>
      <c r="B1159" s="28" t="s">
        <v>1602</v>
      </c>
      <c r="C1159" s="28" t="s">
        <v>923</v>
      </c>
      <c r="D1159" s="70" t="n">
        <v>2013.6</v>
      </c>
      <c r="E1159" s="28" t="s">
        <v>213</v>
      </c>
      <c r="F1159" s="29" t="n">
        <v>8152</v>
      </c>
      <c r="G1159" s="29" t="n">
        <v>15899</v>
      </c>
      <c r="H1159" s="30" t="s">
        <v>20</v>
      </c>
      <c r="I1159" s="31" t="s">
        <v>17</v>
      </c>
      <c r="J1159" s="11" t="s">
        <v>466</v>
      </c>
      <c r="K1159" s="41"/>
    </row>
    <row r="1160" s="20" customFormat="true" ht="27" hidden="false" customHeight="true" outlineLevel="0" collapsed="false">
      <c r="A1160" s="110" t="n">
        <f aca="false">ROW()-17</f>
        <v>1143</v>
      </c>
      <c r="B1160" s="70" t="s">
        <v>1603</v>
      </c>
      <c r="C1160" s="28" t="s">
        <v>1604</v>
      </c>
      <c r="D1160" s="78" t="n">
        <v>2015.12</v>
      </c>
      <c r="E1160" s="28" t="s">
        <v>41</v>
      </c>
      <c r="F1160" s="29" t="n">
        <v>1932</v>
      </c>
      <c r="G1160" s="29" t="n">
        <v>3200</v>
      </c>
      <c r="H1160" s="30" t="s">
        <v>20</v>
      </c>
      <c r="I1160" s="31" t="s">
        <v>17</v>
      </c>
      <c r="J1160" s="11"/>
      <c r="K1160" s="12"/>
      <c r="L1160" s="12"/>
      <c r="M1160" s="12"/>
      <c r="N1160" s="12"/>
      <c r="O1160" s="12"/>
      <c r="P1160" s="12"/>
      <c r="Q1160" s="12"/>
      <c r="R1160" s="12"/>
      <c r="S1160" s="12"/>
      <c r="T1160" s="12"/>
      <c r="U1160" s="12"/>
      <c r="V1160" s="12"/>
      <c r="W1160" s="12"/>
      <c r="X1160" s="12"/>
      <c r="Y1160" s="12"/>
      <c r="Z1160" s="12"/>
      <c r="AA1160" s="12"/>
      <c r="AB1160" s="12"/>
      <c r="AC1160" s="12"/>
      <c r="AD1160" s="12"/>
      <c r="AE1160" s="12"/>
      <c r="AF1160" s="12"/>
      <c r="AG1160" s="12"/>
      <c r="AH1160" s="12"/>
      <c r="AI1160" s="12"/>
      <c r="AJ1160" s="12"/>
      <c r="AK1160" s="12"/>
      <c r="AL1160" s="12"/>
      <c r="AM1160" s="12"/>
      <c r="AN1160" s="12"/>
      <c r="AO1160" s="12"/>
      <c r="AP1160" s="12"/>
      <c r="AQ1160" s="12"/>
      <c r="AR1160" s="12"/>
      <c r="AS1160" s="12"/>
      <c r="AT1160" s="12"/>
      <c r="AU1160" s="12"/>
      <c r="AV1160" s="12"/>
      <c r="AW1160" s="12"/>
      <c r="AX1160" s="12"/>
      <c r="AY1160" s="12"/>
      <c r="AZ1160" s="12"/>
      <c r="BA1160" s="12"/>
      <c r="BB1160" s="12"/>
      <c r="BC1160" s="12"/>
      <c r="BD1160" s="12"/>
      <c r="BE1160" s="12"/>
      <c r="BF1160" s="12"/>
      <c r="BG1160" s="12"/>
      <c r="BH1160" s="12"/>
      <c r="BI1160" s="12"/>
      <c r="BJ1160" s="12"/>
      <c r="BK1160" s="12"/>
      <c r="BL1160" s="12"/>
      <c r="BM1160" s="12"/>
      <c r="BN1160" s="12"/>
      <c r="BO1160" s="12"/>
      <c r="BP1160" s="12"/>
      <c r="BQ1160" s="12"/>
      <c r="BR1160" s="12"/>
      <c r="BS1160" s="12"/>
      <c r="BT1160" s="12"/>
      <c r="BU1160" s="12"/>
      <c r="BV1160" s="12"/>
      <c r="BW1160" s="12"/>
      <c r="BX1160" s="12"/>
      <c r="BY1160" s="12"/>
      <c r="BZ1160" s="12"/>
      <c r="CA1160" s="12"/>
      <c r="CB1160" s="12"/>
      <c r="CC1160" s="12"/>
      <c r="CD1160" s="12"/>
      <c r="CE1160" s="12"/>
      <c r="CF1160" s="12"/>
      <c r="CG1160" s="12"/>
      <c r="CH1160" s="12"/>
      <c r="CI1160" s="12"/>
      <c r="CJ1160" s="12"/>
      <c r="CK1160" s="12"/>
      <c r="CL1160" s="12"/>
      <c r="CM1160" s="12"/>
      <c r="CN1160" s="12"/>
      <c r="CO1160" s="12"/>
      <c r="CP1160" s="12"/>
      <c r="CQ1160" s="12"/>
      <c r="CR1160" s="12"/>
      <c r="CS1160" s="12"/>
      <c r="CT1160" s="12"/>
      <c r="CU1160" s="12"/>
      <c r="CV1160" s="12"/>
      <c r="CW1160" s="12"/>
      <c r="CX1160" s="12"/>
      <c r="CY1160" s="12"/>
      <c r="CZ1160" s="12"/>
      <c r="DA1160" s="12"/>
      <c r="DB1160" s="12"/>
      <c r="DC1160" s="12"/>
      <c r="DD1160" s="12"/>
      <c r="DE1160" s="12"/>
      <c r="DF1160" s="12"/>
      <c r="DG1160" s="12"/>
      <c r="DH1160" s="12"/>
      <c r="DI1160" s="12"/>
      <c r="DJ1160" s="12"/>
      <c r="DK1160" s="12"/>
      <c r="DL1160" s="12"/>
      <c r="DM1160" s="12"/>
      <c r="DN1160" s="12"/>
      <c r="DO1160" s="12"/>
      <c r="DP1160" s="12"/>
      <c r="DQ1160" s="12"/>
      <c r="DR1160" s="12"/>
      <c r="DS1160" s="12"/>
      <c r="DT1160" s="12"/>
      <c r="DU1160" s="12"/>
      <c r="DV1160" s="12"/>
      <c r="DW1160" s="12"/>
      <c r="DX1160" s="12"/>
      <c r="DY1160" s="12"/>
      <c r="DZ1160" s="12"/>
      <c r="EA1160" s="12"/>
      <c r="EB1160" s="12"/>
      <c r="EC1160" s="12"/>
      <c r="ED1160" s="12"/>
      <c r="EE1160" s="12"/>
      <c r="EF1160" s="12"/>
      <c r="EG1160" s="12"/>
      <c r="EH1160" s="12"/>
      <c r="EI1160" s="12"/>
      <c r="EJ1160" s="12"/>
      <c r="EK1160" s="12"/>
      <c r="EL1160" s="12"/>
      <c r="EM1160" s="12"/>
      <c r="EN1160" s="12"/>
      <c r="EO1160" s="12"/>
      <c r="EP1160" s="12"/>
      <c r="EQ1160" s="12"/>
      <c r="ER1160" s="12"/>
      <c r="ES1160" s="12"/>
      <c r="ET1160" s="12"/>
      <c r="EU1160" s="12"/>
      <c r="EV1160" s="12"/>
      <c r="EW1160" s="12"/>
      <c r="EX1160" s="12"/>
      <c r="EY1160" s="12"/>
      <c r="EZ1160" s="12"/>
      <c r="FA1160" s="12"/>
      <c r="FB1160" s="12"/>
      <c r="FC1160" s="12"/>
      <c r="FD1160" s="12"/>
      <c r="FE1160" s="12"/>
      <c r="FF1160" s="12"/>
      <c r="FG1160" s="12"/>
      <c r="FH1160" s="12"/>
      <c r="FI1160" s="12"/>
      <c r="FJ1160" s="12"/>
      <c r="FK1160" s="12"/>
      <c r="FL1160" s="12"/>
      <c r="FM1160" s="12"/>
      <c r="FN1160" s="12"/>
      <c r="FO1160" s="12"/>
      <c r="FP1160" s="12"/>
      <c r="FQ1160" s="12"/>
      <c r="FR1160" s="12"/>
      <c r="FS1160" s="12"/>
      <c r="FT1160" s="12"/>
      <c r="FU1160" s="12"/>
      <c r="FV1160" s="12"/>
      <c r="FW1160" s="12"/>
      <c r="FX1160" s="12"/>
      <c r="FY1160" s="12"/>
      <c r="FZ1160" s="12"/>
      <c r="GA1160" s="12"/>
      <c r="GB1160" s="12"/>
      <c r="GC1160" s="12"/>
      <c r="GD1160" s="12"/>
      <c r="GE1160" s="12"/>
      <c r="GF1160" s="12"/>
      <c r="GG1160" s="12"/>
      <c r="GH1160" s="12"/>
      <c r="GI1160" s="12"/>
      <c r="GJ1160" s="12"/>
      <c r="GK1160" s="12"/>
      <c r="GL1160" s="12"/>
      <c r="GM1160" s="12"/>
      <c r="GN1160" s="12"/>
      <c r="GO1160" s="12"/>
      <c r="GP1160" s="12"/>
      <c r="GQ1160" s="12"/>
      <c r="GR1160" s="12"/>
      <c r="GS1160" s="12"/>
      <c r="GT1160" s="12"/>
      <c r="GU1160" s="12"/>
      <c r="GV1160" s="12"/>
      <c r="GW1160" s="12"/>
      <c r="GX1160" s="12"/>
      <c r="GY1160" s="12"/>
      <c r="GZ1160" s="12"/>
      <c r="HA1160" s="12"/>
      <c r="HB1160" s="12"/>
      <c r="HC1160" s="12"/>
      <c r="HD1160" s="12"/>
      <c r="HE1160" s="12"/>
      <c r="HF1160" s="12"/>
      <c r="HG1160" s="12"/>
      <c r="HH1160" s="12"/>
      <c r="HI1160" s="12"/>
      <c r="HJ1160" s="12"/>
      <c r="HK1160" s="12"/>
      <c r="HL1160" s="12"/>
      <c r="HM1160" s="12"/>
      <c r="HN1160" s="12"/>
      <c r="HO1160" s="12"/>
      <c r="HP1160" s="12"/>
      <c r="HQ1160" s="12"/>
      <c r="HR1160" s="12"/>
      <c r="HS1160" s="12"/>
    </row>
    <row r="1161" s="12" customFormat="true" ht="27" hidden="false" customHeight="true" outlineLevel="0" collapsed="false">
      <c r="A1161" s="110" t="n">
        <f aca="false">ROW()-17</f>
        <v>1144</v>
      </c>
      <c r="B1161" s="28" t="s">
        <v>1605</v>
      </c>
      <c r="C1161" s="28" t="s">
        <v>1606</v>
      </c>
      <c r="D1161" s="70" t="n">
        <v>2016.5</v>
      </c>
      <c r="E1161" s="28" t="s">
        <v>202</v>
      </c>
      <c r="F1161" s="29" t="n">
        <v>1496</v>
      </c>
      <c r="G1161" s="29" t="n">
        <v>3711</v>
      </c>
      <c r="H1161" s="30" t="s">
        <v>20</v>
      </c>
      <c r="I1161" s="31" t="s">
        <v>17</v>
      </c>
      <c r="J1161" s="61"/>
    </row>
    <row r="1162" s="12" customFormat="true" ht="27" hidden="false" customHeight="true" outlineLevel="0" collapsed="false">
      <c r="A1162" s="110" t="n">
        <f aca="false">ROW()-17</f>
        <v>1145</v>
      </c>
      <c r="B1162" s="28" t="s">
        <v>1607</v>
      </c>
      <c r="C1162" s="28" t="s">
        <v>1608</v>
      </c>
      <c r="D1162" s="70" t="n">
        <v>2016.8</v>
      </c>
      <c r="E1162" s="28" t="s">
        <v>1609</v>
      </c>
      <c r="F1162" s="29" t="n">
        <v>658</v>
      </c>
      <c r="G1162" s="29" t="n">
        <v>1082</v>
      </c>
      <c r="H1162" s="36" t="s">
        <v>16</v>
      </c>
      <c r="I1162" s="31" t="s">
        <v>17</v>
      </c>
      <c r="J1162" s="11"/>
    </row>
    <row r="1163" s="12" customFormat="true" ht="27" hidden="false" customHeight="true" outlineLevel="0" collapsed="false">
      <c r="A1163" s="110" t="n">
        <f aca="false">ROW()-17</f>
        <v>1146</v>
      </c>
      <c r="B1163" s="33" t="s">
        <v>1610</v>
      </c>
      <c r="C1163" s="28" t="s">
        <v>1608</v>
      </c>
      <c r="D1163" s="70" t="n">
        <v>2016.12</v>
      </c>
      <c r="E1163" s="28" t="s">
        <v>1609</v>
      </c>
      <c r="F1163" s="29" t="n">
        <v>201</v>
      </c>
      <c r="G1163" s="29" t="n">
        <v>340</v>
      </c>
      <c r="H1163" s="36" t="s">
        <v>16</v>
      </c>
      <c r="I1163" s="48" t="s">
        <v>46</v>
      </c>
      <c r="J1163" s="61"/>
    </row>
    <row r="1164" s="12" customFormat="true" ht="27" hidden="false" customHeight="true" outlineLevel="0" collapsed="false">
      <c r="A1164" s="110" t="n">
        <f aca="false">ROW()-17</f>
        <v>1147</v>
      </c>
      <c r="B1164" s="28" t="s">
        <v>1611</v>
      </c>
      <c r="C1164" s="28" t="s">
        <v>1608</v>
      </c>
      <c r="D1164" s="70" t="n">
        <v>2016.8</v>
      </c>
      <c r="E1164" s="28" t="s">
        <v>63</v>
      </c>
      <c r="F1164" s="29" t="n">
        <v>347</v>
      </c>
      <c r="G1164" s="29" t="n">
        <v>645</v>
      </c>
      <c r="H1164" s="36" t="s">
        <v>16</v>
      </c>
      <c r="I1164" s="31" t="s">
        <v>17</v>
      </c>
      <c r="J1164" s="11"/>
    </row>
    <row r="1165" s="12" customFormat="true" ht="27" hidden="false" customHeight="true" outlineLevel="0" collapsed="false">
      <c r="A1165" s="110" t="n">
        <f aca="false">ROW()-17</f>
        <v>1148</v>
      </c>
      <c r="B1165" s="28" t="s">
        <v>1612</v>
      </c>
      <c r="C1165" s="28" t="s">
        <v>1608</v>
      </c>
      <c r="D1165" s="78" t="n">
        <v>2015.12</v>
      </c>
      <c r="E1165" s="28" t="s">
        <v>595</v>
      </c>
      <c r="F1165" s="29" t="n">
        <v>883</v>
      </c>
      <c r="G1165" s="29" t="n">
        <v>1767</v>
      </c>
      <c r="H1165" s="30" t="s">
        <v>20</v>
      </c>
      <c r="I1165" s="31" t="s">
        <v>17</v>
      </c>
      <c r="J1165" s="11"/>
    </row>
    <row r="1166" s="12" customFormat="true" ht="27" hidden="false" customHeight="true" outlineLevel="0" collapsed="false">
      <c r="A1166" s="110" t="n">
        <f aca="false">ROW()-17</f>
        <v>1149</v>
      </c>
      <c r="B1166" s="28" t="s">
        <v>1613</v>
      </c>
      <c r="C1166" s="28" t="s">
        <v>1608</v>
      </c>
      <c r="D1166" s="70" t="n">
        <v>2016.2</v>
      </c>
      <c r="E1166" s="28" t="s">
        <v>595</v>
      </c>
      <c r="F1166" s="29" t="n">
        <v>18</v>
      </c>
      <c r="G1166" s="29" t="n">
        <v>18</v>
      </c>
      <c r="H1166" s="30" t="s">
        <v>20</v>
      </c>
      <c r="I1166" s="31" t="s">
        <v>17</v>
      </c>
      <c r="J1166" s="11"/>
    </row>
    <row r="1167" s="12" customFormat="true" ht="27" hidden="false" customHeight="true" outlineLevel="0" collapsed="false">
      <c r="A1167" s="110" t="n">
        <f aca="false">ROW()-17</f>
        <v>1150</v>
      </c>
      <c r="B1167" s="28" t="s">
        <v>1614</v>
      </c>
      <c r="C1167" s="28" t="s">
        <v>1608</v>
      </c>
      <c r="D1167" s="70" t="n">
        <v>2015.9</v>
      </c>
      <c r="E1167" s="28" t="s">
        <v>742</v>
      </c>
      <c r="F1167" s="29" t="n">
        <v>1724</v>
      </c>
      <c r="G1167" s="29" t="n">
        <v>1468</v>
      </c>
      <c r="H1167" s="36" t="s">
        <v>16</v>
      </c>
      <c r="I1167" s="31" t="s">
        <v>17</v>
      </c>
      <c r="J1167" s="11"/>
      <c r="K1167" s="32"/>
    </row>
    <row r="1168" s="12" customFormat="true" ht="27" hidden="false" customHeight="true" outlineLevel="0" collapsed="false">
      <c r="A1168" s="110" t="n">
        <f aca="false">ROW()-17</f>
        <v>1151</v>
      </c>
      <c r="B1168" s="33" t="s">
        <v>1615</v>
      </c>
      <c r="C1168" s="28" t="s">
        <v>1608</v>
      </c>
      <c r="D1168" s="70" t="n">
        <v>2017.7</v>
      </c>
      <c r="E1168" s="28" t="s">
        <v>1616</v>
      </c>
      <c r="F1168" s="29" t="n">
        <v>841</v>
      </c>
      <c r="G1168" s="29" t="n">
        <v>1898</v>
      </c>
      <c r="H1168" s="30" t="s">
        <v>20</v>
      </c>
      <c r="I1168" s="31" t="s">
        <v>17</v>
      </c>
      <c r="J1168" s="11"/>
    </row>
    <row r="1169" s="12" customFormat="true" ht="27" hidden="false" customHeight="true" outlineLevel="0" collapsed="false">
      <c r="A1169" s="110" t="n">
        <f aca="false">ROW()-17</f>
        <v>1152</v>
      </c>
      <c r="B1169" s="33" t="s">
        <v>1617</v>
      </c>
      <c r="C1169" s="28" t="s">
        <v>1608</v>
      </c>
      <c r="D1169" s="70" t="n">
        <v>2017.12</v>
      </c>
      <c r="E1169" s="46" t="s">
        <v>1618</v>
      </c>
      <c r="F1169" s="29" t="n">
        <v>542</v>
      </c>
      <c r="G1169" s="29" t="n">
        <v>1482</v>
      </c>
      <c r="H1169" s="30" t="s">
        <v>20</v>
      </c>
      <c r="I1169" s="31" t="s">
        <v>17</v>
      </c>
      <c r="J1169" s="11"/>
      <c r="K1169" s="32"/>
    </row>
    <row r="1170" s="12" customFormat="true" ht="27" hidden="false" customHeight="true" outlineLevel="0" collapsed="false">
      <c r="A1170" s="110" t="n">
        <f aca="false">ROW()-17</f>
        <v>1153</v>
      </c>
      <c r="B1170" s="28" t="s">
        <v>1619</v>
      </c>
      <c r="C1170" s="28" t="s">
        <v>1608</v>
      </c>
      <c r="D1170" s="70" t="n">
        <v>2015.7</v>
      </c>
      <c r="E1170" s="28" t="s">
        <v>293</v>
      </c>
      <c r="F1170" s="29" t="n">
        <v>1526</v>
      </c>
      <c r="G1170" s="29" t="n">
        <v>3056</v>
      </c>
      <c r="H1170" s="30" t="s">
        <v>20</v>
      </c>
      <c r="I1170" s="31" t="s">
        <v>17</v>
      </c>
      <c r="J1170" s="11"/>
      <c r="K1170" s="32"/>
    </row>
    <row r="1171" s="12" customFormat="true" ht="27" hidden="false" customHeight="true" outlineLevel="0" collapsed="false">
      <c r="A1171" s="110" t="n">
        <f aca="false">ROW()-17</f>
        <v>1154</v>
      </c>
      <c r="B1171" s="33" t="s">
        <v>1620</v>
      </c>
      <c r="C1171" s="28" t="s">
        <v>1608</v>
      </c>
      <c r="D1171" s="70" t="n">
        <v>2017.9</v>
      </c>
      <c r="E1171" s="28" t="s">
        <v>1283</v>
      </c>
      <c r="F1171" s="29" t="n">
        <v>2149</v>
      </c>
      <c r="G1171" s="29" t="n">
        <v>4142</v>
      </c>
      <c r="H1171" s="36" t="s">
        <v>16</v>
      </c>
      <c r="I1171" s="31" t="s">
        <v>17</v>
      </c>
      <c r="J1171" s="11"/>
    </row>
    <row r="1172" s="12" customFormat="true" ht="27" hidden="false" customHeight="true" outlineLevel="0" collapsed="false">
      <c r="A1172" s="110" t="n">
        <f aca="false">ROW()-17</f>
        <v>1155</v>
      </c>
      <c r="B1172" s="28" t="s">
        <v>1621</v>
      </c>
      <c r="C1172" s="28" t="s">
        <v>1608</v>
      </c>
      <c r="D1172" s="70" t="n">
        <v>2018.8</v>
      </c>
      <c r="E1172" s="46" t="s">
        <v>578</v>
      </c>
      <c r="F1172" s="29" t="n">
        <v>1605</v>
      </c>
      <c r="G1172" s="29" t="n">
        <v>3108</v>
      </c>
      <c r="H1172" s="30" t="s">
        <v>20</v>
      </c>
      <c r="I1172" s="31" t="s">
        <v>17</v>
      </c>
      <c r="J1172" s="11"/>
    </row>
    <row r="1173" s="12" customFormat="true" ht="27" hidden="false" customHeight="true" outlineLevel="0" collapsed="false">
      <c r="A1173" s="110" t="n">
        <f aca="false">ROW()-17</f>
        <v>1156</v>
      </c>
      <c r="B1173" s="33" t="s">
        <v>1622</v>
      </c>
      <c r="C1173" s="28" t="s">
        <v>1623</v>
      </c>
      <c r="D1173" s="70" t="n">
        <v>2017.11</v>
      </c>
      <c r="E1173" s="28" t="s">
        <v>362</v>
      </c>
      <c r="F1173" s="29" t="n">
        <v>204</v>
      </c>
      <c r="G1173" s="29" t="n">
        <v>519</v>
      </c>
      <c r="H1173" s="36" t="s">
        <v>1197</v>
      </c>
      <c r="I1173" s="31" t="s">
        <v>17</v>
      </c>
      <c r="J1173" s="11"/>
    </row>
    <row r="1174" s="12" customFormat="true" ht="27" hidden="false" customHeight="true" outlineLevel="0" collapsed="false">
      <c r="A1174" s="110" t="n">
        <f aca="false">ROW()-17</f>
        <v>1157</v>
      </c>
      <c r="B1174" s="33" t="s">
        <v>1624</v>
      </c>
      <c r="C1174" s="28" t="s">
        <v>1608</v>
      </c>
      <c r="D1174" s="70" t="n">
        <v>2018.5</v>
      </c>
      <c r="E1174" s="28" t="s">
        <v>385</v>
      </c>
      <c r="F1174" s="29" t="n">
        <v>2469</v>
      </c>
      <c r="G1174" s="29" t="n">
        <v>4999</v>
      </c>
      <c r="H1174" s="36" t="s">
        <v>16</v>
      </c>
      <c r="I1174" s="31" t="s">
        <v>17</v>
      </c>
      <c r="J1174" s="7"/>
    </row>
    <row r="1175" s="12" customFormat="true" ht="27" hidden="false" customHeight="true" outlineLevel="0" collapsed="false">
      <c r="A1175" s="110" t="n">
        <f aca="false">ROW()-17</f>
        <v>1158</v>
      </c>
      <c r="B1175" s="28" t="s">
        <v>1625</v>
      </c>
      <c r="C1175" s="43" t="s">
        <v>1608</v>
      </c>
      <c r="D1175" s="70" t="n">
        <v>2018.12</v>
      </c>
      <c r="E1175" s="51" t="s">
        <v>302</v>
      </c>
      <c r="F1175" s="29" t="n">
        <v>2756</v>
      </c>
      <c r="G1175" s="29" t="n">
        <v>5993</v>
      </c>
      <c r="H1175" s="44" t="s">
        <v>16</v>
      </c>
      <c r="I1175" s="45" t="s">
        <v>17</v>
      </c>
      <c r="J1175" s="11"/>
    </row>
    <row r="1176" customFormat="false" ht="27.75" hidden="false" customHeight="true" outlineLevel="0" collapsed="false">
      <c r="A1176" s="110" t="n">
        <f aca="false">ROW()-17</f>
        <v>1159</v>
      </c>
      <c r="B1176" s="28" t="s">
        <v>1626</v>
      </c>
      <c r="C1176" s="87" t="s">
        <v>1606</v>
      </c>
      <c r="D1176" s="70" t="n">
        <v>2019.5</v>
      </c>
      <c r="E1176" s="51" t="s">
        <v>165</v>
      </c>
      <c r="F1176" s="29" t="n">
        <v>306</v>
      </c>
      <c r="G1176" s="29" t="n">
        <v>523</v>
      </c>
      <c r="H1176" s="44" t="s">
        <v>16</v>
      </c>
      <c r="I1176" s="45" t="s">
        <v>17</v>
      </c>
    </row>
    <row r="1177" customFormat="false" ht="27.75" hidden="false" customHeight="true" outlineLevel="0" collapsed="false">
      <c r="A1177" s="110" t="n">
        <f aca="false">ROW()-17</f>
        <v>1160</v>
      </c>
      <c r="B1177" s="70" t="s">
        <v>1627</v>
      </c>
      <c r="C1177" s="87" t="s">
        <v>1623</v>
      </c>
      <c r="D1177" s="70" t="n">
        <v>2019.4</v>
      </c>
      <c r="E1177" s="51" t="s">
        <v>700</v>
      </c>
      <c r="F1177" s="29" t="n">
        <v>525</v>
      </c>
      <c r="G1177" s="29" t="n">
        <v>1028</v>
      </c>
      <c r="H1177" s="74" t="s">
        <v>20</v>
      </c>
      <c r="I1177" s="45" t="s">
        <v>17</v>
      </c>
    </row>
    <row r="1178" customFormat="false" ht="27.75" hidden="false" customHeight="true" outlineLevel="0" collapsed="false">
      <c r="A1178" s="110" t="n">
        <f aca="false">ROW()-17</f>
        <v>1161</v>
      </c>
      <c r="B1178" s="28" t="s">
        <v>1628</v>
      </c>
      <c r="C1178" s="87" t="s">
        <v>1629</v>
      </c>
      <c r="D1178" s="70" t="n">
        <v>2019.5</v>
      </c>
      <c r="E1178" s="51" t="s">
        <v>19</v>
      </c>
      <c r="F1178" s="29" t="n">
        <f aca="false">569+253</f>
        <v>822</v>
      </c>
      <c r="G1178" s="29" t="n">
        <f aca="false">844+425</f>
        <v>1269</v>
      </c>
      <c r="H1178" s="74" t="s">
        <v>20</v>
      </c>
      <c r="I1178" s="45" t="s">
        <v>17</v>
      </c>
    </row>
    <row r="1179" s="12" customFormat="true" ht="27" hidden="false" customHeight="true" outlineLevel="0" collapsed="false">
      <c r="A1179" s="110" t="n">
        <f aca="false">ROW()-17</f>
        <v>1162</v>
      </c>
      <c r="B1179" s="33" t="s">
        <v>1630</v>
      </c>
      <c r="C1179" s="28" t="s">
        <v>1631</v>
      </c>
      <c r="D1179" s="70" t="n">
        <v>2016.12</v>
      </c>
      <c r="E1179" s="33" t="s">
        <v>108</v>
      </c>
      <c r="F1179" s="29" t="n">
        <v>2234</v>
      </c>
      <c r="G1179" s="29" t="n">
        <v>4484</v>
      </c>
      <c r="H1179" s="36" t="s">
        <v>16</v>
      </c>
      <c r="I1179" s="48" t="s">
        <v>46</v>
      </c>
      <c r="J1179" s="11"/>
    </row>
    <row r="1180" s="12" customFormat="true" ht="27" hidden="false" customHeight="true" outlineLevel="0" collapsed="false">
      <c r="A1180" s="110" t="n">
        <f aca="false">ROW()-17</f>
        <v>1163</v>
      </c>
      <c r="B1180" s="28" t="s">
        <v>1632</v>
      </c>
      <c r="C1180" s="28" t="s">
        <v>1633</v>
      </c>
      <c r="D1180" s="70" t="n">
        <v>2016.9</v>
      </c>
      <c r="E1180" s="28" t="s">
        <v>1634</v>
      </c>
      <c r="F1180" s="29" t="n">
        <v>7422</v>
      </c>
      <c r="G1180" s="29" t="n">
        <v>11353</v>
      </c>
      <c r="H1180" s="30" t="s">
        <v>20</v>
      </c>
      <c r="I1180" s="31" t="s">
        <v>17</v>
      </c>
      <c r="J1180" s="35" t="s">
        <v>23</v>
      </c>
    </row>
    <row r="1181" s="52" customFormat="true" ht="27" hidden="false" customHeight="true" outlineLevel="0" collapsed="false">
      <c r="A1181" s="110" t="n">
        <f aca="false">ROW()-17</f>
        <v>1164</v>
      </c>
      <c r="B1181" s="28" t="s">
        <v>1635</v>
      </c>
      <c r="C1181" s="28" t="s">
        <v>1633</v>
      </c>
      <c r="D1181" s="70" t="n">
        <v>2017.3</v>
      </c>
      <c r="E1181" s="28" t="s">
        <v>401</v>
      </c>
      <c r="F1181" s="29" t="n">
        <v>1295</v>
      </c>
      <c r="G1181" s="29" t="n">
        <v>3469</v>
      </c>
      <c r="H1181" s="40" t="s">
        <v>20</v>
      </c>
      <c r="I1181" s="37" t="s">
        <v>17</v>
      </c>
      <c r="J1181" s="11"/>
    </row>
    <row r="1182" s="12" customFormat="true" ht="27" hidden="false" customHeight="true" outlineLevel="0" collapsed="false">
      <c r="A1182" s="110" t="n">
        <f aca="false">ROW()-17</f>
        <v>1165</v>
      </c>
      <c r="B1182" s="28" t="s">
        <v>1636</v>
      </c>
      <c r="C1182" s="28" t="s">
        <v>1633</v>
      </c>
      <c r="D1182" s="70" t="n">
        <v>2017.7</v>
      </c>
      <c r="E1182" s="28" t="s">
        <v>1637</v>
      </c>
      <c r="F1182" s="29" t="n">
        <v>387</v>
      </c>
      <c r="G1182" s="29" t="n">
        <v>814</v>
      </c>
      <c r="H1182" s="36" t="s">
        <v>16</v>
      </c>
      <c r="I1182" s="31" t="s">
        <v>17</v>
      </c>
      <c r="J1182" s="11"/>
    </row>
    <row r="1183" s="52" customFormat="true" ht="27" hidden="false" customHeight="true" outlineLevel="0" collapsed="false">
      <c r="A1183" s="110" t="n">
        <f aca="false">ROW()-17</f>
        <v>1166</v>
      </c>
      <c r="B1183" s="33" t="s">
        <v>1638</v>
      </c>
      <c r="C1183" s="28" t="s">
        <v>1633</v>
      </c>
      <c r="D1183" s="70" t="n">
        <v>2017.7</v>
      </c>
      <c r="E1183" s="28" t="s">
        <v>604</v>
      </c>
      <c r="F1183" s="29" t="n">
        <v>800</v>
      </c>
      <c r="G1183" s="29" t="n">
        <v>1556</v>
      </c>
      <c r="H1183" s="36" t="s">
        <v>16</v>
      </c>
      <c r="I1183" s="31" t="s">
        <v>17</v>
      </c>
      <c r="J1183" s="11"/>
    </row>
    <row r="1184" s="52" customFormat="true" ht="27" hidden="false" customHeight="true" outlineLevel="0" collapsed="false">
      <c r="A1184" s="110" t="n">
        <f aca="false">ROW()-17</f>
        <v>1167</v>
      </c>
      <c r="B1184" s="33" t="s">
        <v>1639</v>
      </c>
      <c r="C1184" s="28" t="s">
        <v>1633</v>
      </c>
      <c r="D1184" s="70" t="n">
        <v>2017.9</v>
      </c>
      <c r="E1184" s="28" t="s">
        <v>309</v>
      </c>
      <c r="F1184" s="29" t="n">
        <v>1386</v>
      </c>
      <c r="G1184" s="29" t="n">
        <v>2433</v>
      </c>
      <c r="H1184" s="30" t="s">
        <v>20</v>
      </c>
      <c r="I1184" s="31" t="s">
        <v>17</v>
      </c>
      <c r="J1184" s="11"/>
    </row>
    <row r="1185" s="12" customFormat="true" ht="27" hidden="false" customHeight="true" outlineLevel="0" collapsed="false">
      <c r="A1185" s="110" t="n">
        <f aca="false">ROW()-17</f>
        <v>1168</v>
      </c>
      <c r="B1185" s="33" t="s">
        <v>1640</v>
      </c>
      <c r="C1185" s="28" t="s">
        <v>1633</v>
      </c>
      <c r="D1185" s="34" t="n">
        <v>2017.1</v>
      </c>
      <c r="E1185" s="28" t="s">
        <v>229</v>
      </c>
      <c r="F1185" s="29" t="n">
        <v>400</v>
      </c>
      <c r="G1185" s="29" t="n">
        <v>1412</v>
      </c>
      <c r="H1185" s="30" t="s">
        <v>20</v>
      </c>
      <c r="I1185" s="31" t="s">
        <v>17</v>
      </c>
      <c r="J1185" s="11"/>
    </row>
    <row r="1186" s="12" customFormat="true" ht="27" hidden="false" customHeight="true" outlineLevel="0" collapsed="false">
      <c r="A1186" s="110" t="n">
        <f aca="false">ROW()-17</f>
        <v>1169</v>
      </c>
      <c r="B1186" s="33" t="s">
        <v>1641</v>
      </c>
      <c r="C1186" s="28" t="s">
        <v>1642</v>
      </c>
      <c r="D1186" s="70" t="n">
        <v>2018.5</v>
      </c>
      <c r="E1186" s="28" t="s">
        <v>229</v>
      </c>
      <c r="F1186" s="29" t="n">
        <v>9463</v>
      </c>
      <c r="G1186" s="29" t="n">
        <v>19629</v>
      </c>
      <c r="H1186" s="30" t="s">
        <v>20</v>
      </c>
      <c r="I1186" s="31" t="s">
        <v>17</v>
      </c>
      <c r="J1186" s="11"/>
      <c r="K1186" s="32"/>
    </row>
    <row r="1187" customFormat="false" ht="27.75" hidden="false" customHeight="true" outlineLevel="0" collapsed="false">
      <c r="A1187" s="110" t="n">
        <f aca="false">ROW()-17</f>
        <v>1170</v>
      </c>
      <c r="B1187" s="28" t="s">
        <v>1643</v>
      </c>
      <c r="C1187" s="87" t="s">
        <v>1236</v>
      </c>
      <c r="D1187" s="70" t="n">
        <v>2019.4</v>
      </c>
      <c r="E1187" s="51" t="s">
        <v>1243</v>
      </c>
      <c r="F1187" s="29" t="n">
        <v>11749</v>
      </c>
      <c r="G1187" s="29" t="n">
        <v>24371</v>
      </c>
      <c r="H1187" s="44" t="s">
        <v>16</v>
      </c>
      <c r="I1187" s="45" t="s">
        <v>17</v>
      </c>
    </row>
    <row r="1188" customFormat="false" ht="27.75" hidden="false" customHeight="true" outlineLevel="0" collapsed="false">
      <c r="A1188" s="110" t="n">
        <f aca="false">ROW()-17</f>
        <v>1171</v>
      </c>
      <c r="B1188" s="28" t="s">
        <v>1644</v>
      </c>
      <c r="C1188" s="87" t="s">
        <v>1645</v>
      </c>
      <c r="D1188" s="70" t="n">
        <v>2019.7</v>
      </c>
      <c r="E1188" s="51" t="s">
        <v>213</v>
      </c>
      <c r="F1188" s="29" t="n">
        <v>1393</v>
      </c>
      <c r="G1188" s="29" t="n">
        <v>2961</v>
      </c>
      <c r="H1188" s="44" t="s">
        <v>816</v>
      </c>
      <c r="I1188" s="45" t="s">
        <v>17</v>
      </c>
    </row>
    <row r="1189" customFormat="false" ht="27.75" hidden="false" customHeight="true" outlineLevel="0" collapsed="false">
      <c r="A1189" s="110" t="n">
        <f aca="false">ROW()-17</f>
        <v>1172</v>
      </c>
      <c r="B1189" s="28" t="s">
        <v>1646</v>
      </c>
      <c r="C1189" s="87" t="s">
        <v>1647</v>
      </c>
      <c r="D1189" s="70" t="n">
        <v>2019.7</v>
      </c>
      <c r="E1189" s="51" t="s">
        <v>282</v>
      </c>
      <c r="F1189" s="29" t="n">
        <v>299</v>
      </c>
      <c r="G1189" s="29" t="n">
        <v>624</v>
      </c>
      <c r="H1189" s="44" t="s">
        <v>16</v>
      </c>
      <c r="I1189" s="45" t="s">
        <v>17</v>
      </c>
    </row>
    <row r="1190" s="12" customFormat="true" ht="27" hidden="false" customHeight="true" outlineLevel="0" collapsed="false">
      <c r="A1190" s="110" t="n">
        <f aca="false">ROW()-17</f>
        <v>1173</v>
      </c>
      <c r="B1190" s="79" t="s">
        <v>1648</v>
      </c>
      <c r="C1190" s="119" t="s">
        <v>1649</v>
      </c>
      <c r="D1190" s="70" t="n">
        <v>2018.11</v>
      </c>
      <c r="E1190" s="141" t="s">
        <v>706</v>
      </c>
      <c r="F1190" s="142" t="n">
        <v>237</v>
      </c>
      <c r="G1190" s="64" t="n">
        <v>622</v>
      </c>
      <c r="H1190" s="36" t="s">
        <v>16</v>
      </c>
      <c r="I1190" s="45" t="s">
        <v>17</v>
      </c>
      <c r="J1190" s="11"/>
    </row>
    <row r="1191" s="12" customFormat="true" ht="27" hidden="false" customHeight="true" outlineLevel="0" collapsed="false">
      <c r="A1191" s="110" t="n">
        <f aca="false">ROW()-17</f>
        <v>1174</v>
      </c>
      <c r="B1191" s="79" t="s">
        <v>1650</v>
      </c>
      <c r="C1191" s="119" t="s">
        <v>1649</v>
      </c>
      <c r="D1191" s="70" t="n">
        <v>2018.11</v>
      </c>
      <c r="E1191" s="141" t="s">
        <v>706</v>
      </c>
      <c r="F1191" s="142" t="n">
        <v>481</v>
      </c>
      <c r="G1191" s="64" t="n">
        <v>1252</v>
      </c>
      <c r="H1191" s="44" t="s">
        <v>16</v>
      </c>
      <c r="I1191" s="45" t="s">
        <v>17</v>
      </c>
      <c r="J1191" s="11"/>
    </row>
    <row r="1192" s="12" customFormat="true" ht="27" hidden="false" customHeight="true" outlineLevel="0" collapsed="false">
      <c r="A1192" s="110" t="n">
        <f aca="false">ROW()-17</f>
        <v>1175</v>
      </c>
      <c r="B1192" s="28" t="s">
        <v>1651</v>
      </c>
      <c r="C1192" s="28" t="s">
        <v>1649</v>
      </c>
      <c r="D1192" s="70" t="n">
        <v>2018.11</v>
      </c>
      <c r="E1192" s="28" t="s">
        <v>706</v>
      </c>
      <c r="F1192" s="29" t="n">
        <v>227</v>
      </c>
      <c r="G1192" s="29" t="n">
        <v>624</v>
      </c>
      <c r="H1192" s="36" t="s">
        <v>16</v>
      </c>
      <c r="I1192" s="31" t="s">
        <v>17</v>
      </c>
      <c r="J1192" s="11"/>
    </row>
    <row r="1193" s="12" customFormat="true" ht="27" hidden="false" customHeight="true" outlineLevel="0" collapsed="false">
      <c r="A1193" s="110" t="n">
        <f aca="false">ROW()-17</f>
        <v>1176</v>
      </c>
      <c r="B1193" s="28" t="s">
        <v>1652</v>
      </c>
      <c r="C1193" s="28" t="s">
        <v>1653</v>
      </c>
      <c r="D1193" s="70" t="n">
        <v>2016.5</v>
      </c>
      <c r="E1193" s="28" t="s">
        <v>393</v>
      </c>
      <c r="F1193" s="29" t="n">
        <v>2694</v>
      </c>
      <c r="G1193" s="29" t="n">
        <v>7507</v>
      </c>
      <c r="H1193" s="30" t="s">
        <v>70</v>
      </c>
      <c r="I1193" s="31" t="s">
        <v>17</v>
      </c>
      <c r="J1193" s="11"/>
      <c r="K1193" s="41"/>
    </row>
    <row r="1194" s="12" customFormat="true" ht="27" hidden="false" customHeight="true" outlineLevel="0" collapsed="false">
      <c r="A1194" s="110" t="n">
        <f aca="false">ROW()-17</f>
        <v>1177</v>
      </c>
      <c r="B1194" s="28" t="s">
        <v>1654</v>
      </c>
      <c r="C1194" s="28" t="s">
        <v>1653</v>
      </c>
      <c r="D1194" s="70" t="n">
        <v>2017.5</v>
      </c>
      <c r="E1194" s="28" t="s">
        <v>421</v>
      </c>
      <c r="F1194" s="29" t="n">
        <v>654</v>
      </c>
      <c r="G1194" s="29" t="n">
        <v>1118</v>
      </c>
      <c r="H1194" s="30" t="s">
        <v>20</v>
      </c>
      <c r="I1194" s="37" t="s">
        <v>17</v>
      </c>
      <c r="J1194" s="11"/>
    </row>
    <row r="1195" s="12" customFormat="true" ht="27" hidden="false" customHeight="true" outlineLevel="0" collapsed="false">
      <c r="A1195" s="110" t="n">
        <f aca="false">ROW()-17</f>
        <v>1178</v>
      </c>
      <c r="B1195" s="33" t="s">
        <v>1655</v>
      </c>
      <c r="C1195" s="28" t="s">
        <v>1653</v>
      </c>
      <c r="D1195" s="70" t="n">
        <v>2017.9</v>
      </c>
      <c r="E1195" s="28" t="s">
        <v>1656</v>
      </c>
      <c r="F1195" s="29" t="n">
        <v>952</v>
      </c>
      <c r="G1195" s="29" t="n">
        <v>1861</v>
      </c>
      <c r="H1195" s="30" t="s">
        <v>20</v>
      </c>
      <c r="I1195" s="31" t="s">
        <v>17</v>
      </c>
      <c r="J1195" s="11"/>
      <c r="K1195" s="32"/>
    </row>
    <row r="1196" s="12" customFormat="true" ht="27" hidden="false" customHeight="true" outlineLevel="0" collapsed="false">
      <c r="A1196" s="110" t="n">
        <f aca="false">ROW()-17</f>
        <v>1179</v>
      </c>
      <c r="B1196" s="33" t="s">
        <v>1657</v>
      </c>
      <c r="C1196" s="28" t="s">
        <v>1653</v>
      </c>
      <c r="D1196" s="70" t="n">
        <v>2017.12</v>
      </c>
      <c r="E1196" s="46" t="s">
        <v>671</v>
      </c>
      <c r="F1196" s="29" t="n">
        <v>816</v>
      </c>
      <c r="G1196" s="29" t="n">
        <v>1712</v>
      </c>
      <c r="H1196" s="30" t="s">
        <v>20</v>
      </c>
      <c r="I1196" s="31" t="s">
        <v>17</v>
      </c>
      <c r="J1196" s="7"/>
      <c r="K1196" s="32"/>
    </row>
    <row r="1197" s="12" customFormat="true" ht="27" hidden="false" customHeight="true" outlineLevel="0" collapsed="false">
      <c r="A1197" s="110" t="n">
        <f aca="false">ROW()-17</f>
        <v>1180</v>
      </c>
      <c r="B1197" s="28" t="s">
        <v>1658</v>
      </c>
      <c r="C1197" s="38" t="s">
        <v>1659</v>
      </c>
      <c r="D1197" s="70" t="n">
        <v>2018.9</v>
      </c>
      <c r="E1197" s="28" t="s">
        <v>215</v>
      </c>
      <c r="F1197" s="29" t="n">
        <v>593</v>
      </c>
      <c r="G1197" s="29" t="n">
        <v>1264</v>
      </c>
      <c r="H1197" s="36" t="s">
        <v>16</v>
      </c>
      <c r="I1197" s="45" t="s">
        <v>17</v>
      </c>
      <c r="J1197" s="7" t="s">
        <v>30</v>
      </c>
      <c r="K1197" s="56"/>
    </row>
    <row r="1198" customFormat="false" ht="27.75" hidden="false" customHeight="true" outlineLevel="0" collapsed="false">
      <c r="A1198" s="110" t="n">
        <f aca="false">ROW()-17</f>
        <v>1181</v>
      </c>
      <c r="B1198" s="28" t="s">
        <v>1660</v>
      </c>
      <c r="C1198" s="87" t="s">
        <v>1653</v>
      </c>
      <c r="D1198" s="70" t="n">
        <v>2019.6</v>
      </c>
      <c r="E1198" s="51" t="s">
        <v>939</v>
      </c>
      <c r="F1198" s="29" t="n">
        <v>1838</v>
      </c>
      <c r="G1198" s="29" t="n">
        <v>5183</v>
      </c>
      <c r="H1198" s="74" t="s">
        <v>20</v>
      </c>
      <c r="I1198" s="45" t="s">
        <v>17</v>
      </c>
      <c r="J1198" s="7" t="s">
        <v>466</v>
      </c>
    </row>
    <row r="1199" s="12" customFormat="true" ht="27" hidden="false" customHeight="true" outlineLevel="0" collapsed="false">
      <c r="A1199" s="110" t="n">
        <f aca="false">ROW()-17</f>
        <v>1182</v>
      </c>
      <c r="B1199" s="28" t="s">
        <v>1661</v>
      </c>
      <c r="C1199" s="87" t="s">
        <v>1662</v>
      </c>
      <c r="D1199" s="70" t="n">
        <v>2018.12</v>
      </c>
      <c r="E1199" s="51" t="s">
        <v>309</v>
      </c>
      <c r="F1199" s="29" t="n">
        <v>6739</v>
      </c>
      <c r="G1199" s="29" t="n">
        <v>12362</v>
      </c>
      <c r="H1199" s="44" t="s">
        <v>16</v>
      </c>
      <c r="I1199" s="45" t="s">
        <v>17</v>
      </c>
      <c r="J1199" s="11"/>
    </row>
    <row r="1200" customFormat="false" ht="27.75" hidden="false" customHeight="true" outlineLevel="0" collapsed="false">
      <c r="A1200" s="110" t="n">
        <f aca="false">ROW()-17</f>
        <v>1183</v>
      </c>
      <c r="B1200" s="28" t="s">
        <v>1663</v>
      </c>
      <c r="C1200" s="87" t="s">
        <v>1664</v>
      </c>
      <c r="D1200" s="109" t="n">
        <v>2019.1</v>
      </c>
      <c r="E1200" s="51" t="s">
        <v>302</v>
      </c>
      <c r="F1200" s="29" t="n">
        <v>2778</v>
      </c>
      <c r="G1200" s="29" t="n">
        <v>6797</v>
      </c>
      <c r="H1200" s="74" t="s">
        <v>20</v>
      </c>
      <c r="I1200" s="45" t="s">
        <v>17</v>
      </c>
      <c r="J1200" s="7" t="s">
        <v>466</v>
      </c>
    </row>
    <row r="1201" s="12" customFormat="true" ht="27" hidden="false" customHeight="true" outlineLevel="0" collapsed="false">
      <c r="A1201" s="110" t="n">
        <f aca="false">ROW()-17</f>
        <v>1184</v>
      </c>
      <c r="B1201" s="28" t="s">
        <v>1665</v>
      </c>
      <c r="C1201" s="28" t="s">
        <v>1666</v>
      </c>
      <c r="D1201" s="70" t="n">
        <v>2015.9</v>
      </c>
      <c r="E1201" s="28" t="s">
        <v>413</v>
      </c>
      <c r="F1201" s="29" t="n">
        <v>836</v>
      </c>
      <c r="G1201" s="29" t="n">
        <v>1479</v>
      </c>
      <c r="H1201" s="36" t="s">
        <v>16</v>
      </c>
      <c r="I1201" s="31" t="s">
        <v>17</v>
      </c>
      <c r="J1201" s="11" t="s">
        <v>332</v>
      </c>
    </row>
    <row r="1202" s="12" customFormat="true" ht="27" hidden="false" customHeight="true" outlineLevel="0" collapsed="false">
      <c r="A1202" s="110" t="n">
        <f aca="false">ROW()-17</f>
        <v>1185</v>
      </c>
      <c r="B1202" s="28" t="s">
        <v>1667</v>
      </c>
      <c r="C1202" s="28" t="s">
        <v>1666</v>
      </c>
      <c r="D1202" s="70" t="n">
        <v>2015.9</v>
      </c>
      <c r="E1202" s="28" t="s">
        <v>309</v>
      </c>
      <c r="F1202" s="29" t="n">
        <v>499</v>
      </c>
      <c r="G1202" s="29" t="n">
        <v>956</v>
      </c>
      <c r="H1202" s="30" t="s">
        <v>70</v>
      </c>
      <c r="I1202" s="31" t="s">
        <v>1156</v>
      </c>
      <c r="J1202" s="11"/>
      <c r="K1202" s="41"/>
    </row>
    <row r="1203" s="12" customFormat="true" ht="27" hidden="false" customHeight="true" outlineLevel="0" collapsed="false">
      <c r="A1203" s="110" t="n">
        <f aca="false">ROW()-17</f>
        <v>1186</v>
      </c>
      <c r="B1203" s="28" t="s">
        <v>1668</v>
      </c>
      <c r="C1203" s="28" t="s">
        <v>1669</v>
      </c>
      <c r="D1203" s="70" t="n">
        <v>2016.3</v>
      </c>
      <c r="E1203" s="28" t="s">
        <v>309</v>
      </c>
      <c r="F1203" s="29" t="n">
        <v>1929</v>
      </c>
      <c r="G1203" s="29" t="n">
        <v>3152</v>
      </c>
      <c r="H1203" s="30" t="s">
        <v>20</v>
      </c>
      <c r="I1203" s="31" t="s">
        <v>17</v>
      </c>
      <c r="J1203" s="11"/>
      <c r="K1203" s="32"/>
    </row>
    <row r="1204" s="12" customFormat="true" ht="27" hidden="false" customHeight="true" outlineLevel="0" collapsed="false">
      <c r="A1204" s="110" t="n">
        <f aca="false">ROW()-17</f>
        <v>1187</v>
      </c>
      <c r="B1204" s="28" t="s">
        <v>1670</v>
      </c>
      <c r="C1204" s="70" t="s">
        <v>1671</v>
      </c>
      <c r="D1204" s="70" t="n">
        <v>2011.12</v>
      </c>
      <c r="E1204" s="28" t="s">
        <v>834</v>
      </c>
      <c r="F1204" s="29" t="n">
        <v>119</v>
      </c>
      <c r="G1204" s="29" t="n">
        <v>218</v>
      </c>
      <c r="H1204" s="36" t="s">
        <v>16</v>
      </c>
      <c r="I1204" s="31" t="s">
        <v>17</v>
      </c>
      <c r="J1204" s="11"/>
      <c r="K1204" s="32"/>
    </row>
    <row r="1205" s="12" customFormat="true" ht="27" hidden="false" customHeight="true" outlineLevel="0" collapsed="false">
      <c r="A1205" s="110" t="n">
        <f aca="false">ROW()-17</f>
        <v>1188</v>
      </c>
      <c r="B1205" s="28" t="s">
        <v>1672</v>
      </c>
      <c r="C1205" s="70" t="s">
        <v>1671</v>
      </c>
      <c r="D1205" s="70" t="n">
        <v>2011.12</v>
      </c>
      <c r="E1205" s="28" t="s">
        <v>1592</v>
      </c>
      <c r="F1205" s="29" t="n">
        <v>227</v>
      </c>
      <c r="G1205" s="29" t="n">
        <v>212</v>
      </c>
      <c r="H1205" s="36" t="s">
        <v>16</v>
      </c>
      <c r="I1205" s="31" t="s">
        <v>17</v>
      </c>
      <c r="J1205" s="11"/>
    </row>
    <row r="1206" s="12" customFormat="true" ht="27" hidden="false" customHeight="true" outlineLevel="0" collapsed="false">
      <c r="A1206" s="110" t="n">
        <f aca="false">ROW()-17</f>
        <v>1189</v>
      </c>
      <c r="B1206" s="28" t="s">
        <v>1673</v>
      </c>
      <c r="C1206" s="70" t="s">
        <v>1671</v>
      </c>
      <c r="D1206" s="70" t="n">
        <v>2011.12</v>
      </c>
      <c r="E1206" s="28" t="s">
        <v>362</v>
      </c>
      <c r="F1206" s="29" t="n">
        <v>159</v>
      </c>
      <c r="G1206" s="29" t="n">
        <v>235</v>
      </c>
      <c r="H1206" s="36" t="s">
        <v>16</v>
      </c>
      <c r="I1206" s="31" t="s">
        <v>17</v>
      </c>
      <c r="J1206" s="11"/>
    </row>
    <row r="1207" s="12" customFormat="true" ht="27" hidden="false" customHeight="true" outlineLevel="0" collapsed="false">
      <c r="A1207" s="110" t="n">
        <f aca="false">ROW()-17</f>
        <v>1190</v>
      </c>
      <c r="B1207" s="28" t="s">
        <v>1674</v>
      </c>
      <c r="C1207" s="70" t="s">
        <v>1671</v>
      </c>
      <c r="D1207" s="70" t="n">
        <v>2011.11</v>
      </c>
      <c r="E1207" s="28" t="s">
        <v>1675</v>
      </c>
      <c r="F1207" s="29" t="n">
        <v>124</v>
      </c>
      <c r="G1207" s="29" t="n">
        <v>222</v>
      </c>
      <c r="H1207" s="36" t="s">
        <v>16</v>
      </c>
      <c r="I1207" s="31" t="s">
        <v>17</v>
      </c>
      <c r="J1207" s="11"/>
    </row>
    <row r="1208" s="52" customFormat="true" ht="27" hidden="false" customHeight="true" outlineLevel="0" collapsed="false">
      <c r="A1208" s="110" t="n">
        <f aca="false">ROW()-17</f>
        <v>1191</v>
      </c>
      <c r="B1208" s="28" t="s">
        <v>1676</v>
      </c>
      <c r="C1208" s="70" t="s">
        <v>1671</v>
      </c>
      <c r="D1208" s="70" t="n">
        <v>2011.12</v>
      </c>
      <c r="E1208" s="28" t="s">
        <v>671</v>
      </c>
      <c r="F1208" s="29" t="n">
        <v>120</v>
      </c>
      <c r="G1208" s="29" t="n">
        <v>210</v>
      </c>
      <c r="H1208" s="36" t="s">
        <v>16</v>
      </c>
      <c r="I1208" s="31" t="s">
        <v>17</v>
      </c>
      <c r="J1208" s="11"/>
    </row>
    <row r="1209" s="52" customFormat="true" ht="27" hidden="false" customHeight="true" outlineLevel="0" collapsed="false">
      <c r="A1209" s="110" t="n">
        <f aca="false">ROW()-17</f>
        <v>1192</v>
      </c>
      <c r="B1209" s="63" t="s">
        <v>1677</v>
      </c>
      <c r="C1209" s="63" t="s">
        <v>1678</v>
      </c>
      <c r="D1209" s="71" t="n">
        <v>2014.4</v>
      </c>
      <c r="E1209" s="143" t="s">
        <v>692</v>
      </c>
      <c r="F1209" s="144" t="n">
        <v>44</v>
      </c>
      <c r="G1209" s="64" t="n">
        <v>56</v>
      </c>
      <c r="H1209" s="76" t="s">
        <v>16</v>
      </c>
      <c r="I1209" s="73" t="s">
        <v>17</v>
      </c>
      <c r="J1209" s="11"/>
    </row>
    <row r="1210" s="12" customFormat="true" ht="27" hidden="false" customHeight="true" outlineLevel="0" collapsed="false">
      <c r="A1210" s="110" t="n">
        <f aca="false">ROW()-17</f>
        <v>1193</v>
      </c>
      <c r="B1210" s="28" t="s">
        <v>1679</v>
      </c>
      <c r="C1210" s="28" t="s">
        <v>1680</v>
      </c>
      <c r="D1210" s="70" t="n">
        <v>2016.4</v>
      </c>
      <c r="E1210" s="28" t="s">
        <v>309</v>
      </c>
      <c r="F1210" s="29" t="n">
        <v>784</v>
      </c>
      <c r="G1210" s="29" t="n">
        <v>1545</v>
      </c>
      <c r="H1210" s="36" t="s">
        <v>16</v>
      </c>
      <c r="I1210" s="31" t="s">
        <v>17</v>
      </c>
      <c r="J1210" s="11"/>
      <c r="K1210" s="41"/>
    </row>
    <row r="1211" s="12" customFormat="true" ht="27" hidden="false" customHeight="true" outlineLevel="0" collapsed="false">
      <c r="A1211" s="110" t="n">
        <f aca="false">ROW()-17</f>
        <v>1194</v>
      </c>
      <c r="B1211" s="28" t="s">
        <v>1681</v>
      </c>
      <c r="C1211" s="28" t="s">
        <v>1680</v>
      </c>
      <c r="D1211" s="70" t="n">
        <v>2017.3</v>
      </c>
      <c r="E1211" s="28" t="s">
        <v>309</v>
      </c>
      <c r="F1211" s="29" t="n">
        <v>425</v>
      </c>
      <c r="G1211" s="29" t="n">
        <v>822</v>
      </c>
      <c r="H1211" s="30" t="s">
        <v>842</v>
      </c>
      <c r="I1211" s="37" t="s">
        <v>17</v>
      </c>
      <c r="J1211" s="11" t="s">
        <v>1682</v>
      </c>
    </row>
    <row r="1212" s="12" customFormat="true" ht="27" hidden="false" customHeight="true" outlineLevel="0" collapsed="false">
      <c r="A1212" s="110" t="n">
        <f aca="false">ROW()-17</f>
        <v>1195</v>
      </c>
      <c r="B1212" s="28" t="s">
        <v>1683</v>
      </c>
      <c r="C1212" s="28" t="s">
        <v>1684</v>
      </c>
      <c r="D1212" s="70" t="n">
        <v>2013.12</v>
      </c>
      <c r="E1212" s="49" t="s">
        <v>144</v>
      </c>
      <c r="F1212" s="50" t="n">
        <v>391</v>
      </c>
      <c r="G1212" s="29" t="n">
        <v>111</v>
      </c>
      <c r="H1212" s="36" t="s">
        <v>1685</v>
      </c>
      <c r="I1212" s="136" t="s">
        <v>1686</v>
      </c>
      <c r="J1212" s="11"/>
    </row>
    <row r="1213" s="12" customFormat="true" ht="27" hidden="false" customHeight="true" outlineLevel="0" collapsed="false">
      <c r="A1213" s="110" t="n">
        <f aca="false">ROW()-17</f>
        <v>1196</v>
      </c>
      <c r="B1213" s="42" t="s">
        <v>1687</v>
      </c>
      <c r="C1213" s="28" t="s">
        <v>1688</v>
      </c>
      <c r="D1213" s="70" t="n">
        <v>2017.9</v>
      </c>
      <c r="E1213" s="28" t="s">
        <v>1689</v>
      </c>
      <c r="F1213" s="29" t="n">
        <v>391</v>
      </c>
      <c r="G1213" s="29" t="n">
        <v>773</v>
      </c>
      <c r="H1213" s="30" t="s">
        <v>842</v>
      </c>
      <c r="I1213" s="31" t="s">
        <v>842</v>
      </c>
      <c r="J1213" s="11"/>
    </row>
    <row r="1214" s="12" customFormat="true" ht="27" hidden="false" customHeight="true" outlineLevel="0" collapsed="false">
      <c r="A1214" s="110" t="n">
        <f aca="false">ROW()-17</f>
        <v>1197</v>
      </c>
      <c r="B1214" s="28" t="s">
        <v>1690</v>
      </c>
      <c r="C1214" s="28" t="s">
        <v>1691</v>
      </c>
      <c r="D1214" s="70" t="n">
        <v>2013.1</v>
      </c>
      <c r="E1214" s="28" t="s">
        <v>1025</v>
      </c>
      <c r="F1214" s="29" t="n">
        <v>186</v>
      </c>
      <c r="G1214" s="29" t="n">
        <v>215</v>
      </c>
      <c r="H1214" s="36" t="s">
        <v>16</v>
      </c>
      <c r="I1214" s="31" t="s">
        <v>17</v>
      </c>
      <c r="J1214" s="35" t="s">
        <v>23</v>
      </c>
    </row>
    <row r="1215" s="12" customFormat="true" ht="27" hidden="false" customHeight="true" outlineLevel="0" collapsed="false">
      <c r="A1215" s="110" t="n">
        <f aca="false">ROW()-17</f>
        <v>1198</v>
      </c>
      <c r="B1215" s="28" t="s">
        <v>1692</v>
      </c>
      <c r="C1215" s="28" t="s">
        <v>1693</v>
      </c>
      <c r="D1215" s="70" t="n">
        <v>2014.3</v>
      </c>
      <c r="E1215" s="49" t="s">
        <v>700</v>
      </c>
      <c r="F1215" s="50" t="n">
        <v>260</v>
      </c>
      <c r="G1215" s="29" t="n">
        <v>636</v>
      </c>
      <c r="H1215" s="36" t="s">
        <v>16</v>
      </c>
      <c r="I1215" s="31" t="s">
        <v>17</v>
      </c>
      <c r="J1215" s="11"/>
    </row>
    <row r="1216" s="12" customFormat="true" ht="27" hidden="false" customHeight="true" outlineLevel="0" collapsed="false">
      <c r="A1216" s="110" t="n">
        <f aca="false">ROW()-17</f>
        <v>1199</v>
      </c>
      <c r="B1216" s="28" t="s">
        <v>1694</v>
      </c>
      <c r="C1216" s="28" t="s">
        <v>1695</v>
      </c>
      <c r="D1216" s="70" t="n">
        <v>2016.9</v>
      </c>
      <c r="E1216" s="28" t="s">
        <v>423</v>
      </c>
      <c r="F1216" s="29" t="n">
        <v>2316</v>
      </c>
      <c r="G1216" s="29" t="n">
        <v>4032</v>
      </c>
      <c r="H1216" s="30" t="s">
        <v>20</v>
      </c>
      <c r="I1216" s="31" t="s">
        <v>17</v>
      </c>
      <c r="J1216" s="11"/>
    </row>
    <row r="1217" s="12" customFormat="true" ht="27" hidden="false" customHeight="true" outlineLevel="0" collapsed="false">
      <c r="A1217" s="110" t="n">
        <f aca="false">ROW()-17</f>
        <v>1200</v>
      </c>
      <c r="B1217" s="28" t="s">
        <v>1696</v>
      </c>
      <c r="C1217" s="28" t="s">
        <v>1697</v>
      </c>
      <c r="D1217" s="70" t="n">
        <v>2017.3</v>
      </c>
      <c r="E1217" s="28" t="s">
        <v>362</v>
      </c>
      <c r="F1217" s="29" t="n">
        <v>857</v>
      </c>
      <c r="G1217" s="29" t="n">
        <v>1683</v>
      </c>
      <c r="H1217" s="40" t="s">
        <v>20</v>
      </c>
      <c r="I1217" s="37" t="s">
        <v>17</v>
      </c>
      <c r="J1217" s="61"/>
    </row>
    <row r="1218" customFormat="false" ht="27" hidden="false" customHeight="true" outlineLevel="0" collapsed="false">
      <c r="A1218" s="110" t="n">
        <f aca="false">ROW()-17</f>
        <v>1201</v>
      </c>
      <c r="B1218" s="28" t="s">
        <v>1698</v>
      </c>
      <c r="C1218" s="28" t="s">
        <v>1699</v>
      </c>
      <c r="D1218" s="70" t="n">
        <v>2009.3</v>
      </c>
      <c r="E1218" s="28" t="s">
        <v>362</v>
      </c>
      <c r="F1218" s="29" t="n">
        <v>1355</v>
      </c>
      <c r="G1218" s="29" t="n">
        <v>2523</v>
      </c>
      <c r="H1218" s="53" t="s">
        <v>16</v>
      </c>
      <c r="I1218" s="31" t="s">
        <v>17</v>
      </c>
      <c r="J1218" s="11"/>
    </row>
    <row r="1219" s="12" customFormat="true" ht="27" hidden="false" customHeight="true" outlineLevel="0" collapsed="false">
      <c r="A1219" s="110" t="n">
        <f aca="false">ROW()-17</f>
        <v>1202</v>
      </c>
      <c r="B1219" s="28" t="s">
        <v>1700</v>
      </c>
      <c r="C1219" s="28" t="s">
        <v>1699</v>
      </c>
      <c r="D1219" s="70" t="n">
        <v>2009.2</v>
      </c>
      <c r="E1219" s="28" t="s">
        <v>608</v>
      </c>
      <c r="F1219" s="29" t="n">
        <v>84</v>
      </c>
      <c r="G1219" s="29" t="n">
        <v>102</v>
      </c>
      <c r="H1219" s="53" t="s">
        <v>16</v>
      </c>
      <c r="I1219" s="31" t="s">
        <v>17</v>
      </c>
      <c r="J1219" s="11"/>
    </row>
    <row r="1220" s="12" customFormat="true" ht="27" hidden="false" customHeight="true" outlineLevel="0" collapsed="false">
      <c r="A1220" s="110" t="n">
        <f aca="false">ROW()-17</f>
        <v>1203</v>
      </c>
      <c r="B1220" s="24" t="s">
        <v>1701</v>
      </c>
      <c r="C1220" s="24" t="s">
        <v>1699</v>
      </c>
      <c r="D1220" s="111" t="n">
        <v>2009.2</v>
      </c>
      <c r="E1220" s="24" t="s">
        <v>608</v>
      </c>
      <c r="F1220" s="25" t="n">
        <v>339</v>
      </c>
      <c r="G1220" s="25" t="n">
        <v>431</v>
      </c>
      <c r="H1220" s="145" t="s">
        <v>16</v>
      </c>
      <c r="I1220" s="27" t="s">
        <v>17</v>
      </c>
      <c r="J1220" s="7"/>
    </row>
    <row r="1221" s="12" customFormat="true" ht="27" hidden="false" customHeight="true" outlineLevel="0" collapsed="false">
      <c r="A1221" s="110" t="n">
        <f aca="false">ROW()-17</f>
        <v>1204</v>
      </c>
      <c r="B1221" s="28" t="s">
        <v>1702</v>
      </c>
      <c r="C1221" s="43" t="s">
        <v>1703</v>
      </c>
      <c r="D1221" s="70" t="n">
        <v>2018.12</v>
      </c>
      <c r="E1221" s="51" t="s">
        <v>58</v>
      </c>
      <c r="F1221" s="29" t="n">
        <v>687</v>
      </c>
      <c r="G1221" s="29" t="n">
        <v>1508</v>
      </c>
      <c r="H1221" s="44" t="s">
        <v>16</v>
      </c>
      <c r="I1221" s="45" t="s">
        <v>17</v>
      </c>
      <c r="J1221" s="11"/>
      <c r="K1221" s="146"/>
      <c r="L1221" s="52"/>
      <c r="M1221" s="52"/>
      <c r="N1221" s="52"/>
      <c r="O1221" s="52"/>
      <c r="P1221" s="52"/>
      <c r="Q1221" s="52"/>
      <c r="R1221" s="52"/>
      <c r="S1221" s="52"/>
      <c r="T1221" s="52"/>
      <c r="U1221" s="52"/>
      <c r="V1221" s="52"/>
      <c r="W1221" s="52"/>
      <c r="X1221" s="52"/>
      <c r="Y1221" s="52"/>
    </row>
    <row r="1222" customFormat="false" ht="27.75" hidden="false" customHeight="true" outlineLevel="0" collapsed="false">
      <c r="A1222" s="110" t="n">
        <f aca="false">ROW()-17</f>
        <v>1205</v>
      </c>
      <c r="B1222" s="28" t="s">
        <v>1704</v>
      </c>
      <c r="C1222" s="87" t="s">
        <v>1705</v>
      </c>
      <c r="D1222" s="70" t="n">
        <v>2019.8</v>
      </c>
      <c r="E1222" s="51" t="s">
        <v>1706</v>
      </c>
      <c r="F1222" s="29" t="n">
        <v>886</v>
      </c>
      <c r="G1222" s="29" t="n">
        <v>1900</v>
      </c>
      <c r="H1222" s="74" t="s">
        <v>20</v>
      </c>
      <c r="I1222" s="136" t="s">
        <v>313</v>
      </c>
    </row>
    <row r="1223" s="12" customFormat="true" ht="27" hidden="false" customHeight="true" outlineLevel="0" collapsed="false">
      <c r="A1223" s="110" t="n">
        <f aca="false">ROW()-17</f>
        <v>1206</v>
      </c>
      <c r="B1223" s="28" t="s">
        <v>1707</v>
      </c>
      <c r="C1223" s="28" t="s">
        <v>1708</v>
      </c>
      <c r="D1223" s="70" t="n">
        <v>2012.4</v>
      </c>
      <c r="E1223" s="28" t="s">
        <v>1709</v>
      </c>
      <c r="F1223" s="29" t="n">
        <v>272</v>
      </c>
      <c r="G1223" s="29" t="n">
        <v>207</v>
      </c>
      <c r="H1223" s="36" t="s">
        <v>16</v>
      </c>
      <c r="I1223" s="31" t="s">
        <v>17</v>
      </c>
      <c r="J1223" s="11"/>
      <c r="K1223" s="52"/>
      <c r="M1223" s="52"/>
      <c r="N1223" s="52"/>
    </row>
    <row r="1224" s="12" customFormat="true" ht="27" hidden="false" customHeight="true" outlineLevel="0" collapsed="false">
      <c r="A1224" s="110" t="n">
        <f aca="false">ROW()-17</f>
        <v>1207</v>
      </c>
      <c r="B1224" s="70" t="s">
        <v>1710</v>
      </c>
      <c r="C1224" s="28" t="s">
        <v>1711</v>
      </c>
      <c r="D1224" s="70" t="n">
        <v>2017.3</v>
      </c>
      <c r="E1224" s="28" t="s">
        <v>604</v>
      </c>
      <c r="F1224" s="29" t="n">
        <v>293</v>
      </c>
      <c r="G1224" s="29" t="n">
        <v>626</v>
      </c>
      <c r="H1224" s="30" t="s">
        <v>842</v>
      </c>
      <c r="I1224" s="37" t="s">
        <v>17</v>
      </c>
      <c r="J1224" s="11"/>
    </row>
    <row r="1225" s="12" customFormat="true" ht="27" hidden="false" customHeight="true" outlineLevel="0" collapsed="false">
      <c r="A1225" s="110" t="n">
        <f aca="false">ROW()-17</f>
        <v>1208</v>
      </c>
      <c r="B1225" s="28" t="s">
        <v>1712</v>
      </c>
      <c r="C1225" s="28" t="s">
        <v>1713</v>
      </c>
      <c r="D1225" s="70" t="n">
        <v>2018.7</v>
      </c>
      <c r="E1225" s="28" t="s">
        <v>604</v>
      </c>
      <c r="F1225" s="29" t="n">
        <v>320</v>
      </c>
      <c r="G1225" s="29" t="n">
        <v>787</v>
      </c>
      <c r="H1225" s="36" t="s">
        <v>16</v>
      </c>
      <c r="I1225" s="31" t="s">
        <v>17</v>
      </c>
      <c r="J1225" s="11"/>
    </row>
    <row r="1226" customFormat="false" ht="27" hidden="false" customHeight="true" outlineLevel="0" collapsed="false">
      <c r="A1226" s="110" t="n">
        <f aca="false">ROW()-17</f>
        <v>1209</v>
      </c>
      <c r="B1226" s="28" t="s">
        <v>1714</v>
      </c>
      <c r="C1226" s="28" t="s">
        <v>1715</v>
      </c>
      <c r="D1226" s="34" t="n">
        <v>2014.1</v>
      </c>
      <c r="E1226" s="28" t="s">
        <v>1716</v>
      </c>
      <c r="F1226" s="29" t="n">
        <v>963</v>
      </c>
      <c r="G1226" s="29" t="n">
        <v>2064</v>
      </c>
      <c r="H1226" s="36" t="s">
        <v>16</v>
      </c>
      <c r="I1226" s="31" t="s">
        <v>17</v>
      </c>
      <c r="J1226" s="11"/>
    </row>
    <row r="1227" customFormat="false" ht="27" hidden="false" customHeight="true" outlineLevel="0" collapsed="false">
      <c r="A1227" s="110" t="n">
        <f aca="false">ROW()-17</f>
        <v>1210</v>
      </c>
      <c r="B1227" s="28" t="s">
        <v>1717</v>
      </c>
      <c r="C1227" s="28" t="s">
        <v>1718</v>
      </c>
      <c r="D1227" s="70" t="n">
        <v>2014.8</v>
      </c>
      <c r="E1227" s="28" t="s">
        <v>85</v>
      </c>
      <c r="F1227" s="29" t="n">
        <v>1695</v>
      </c>
      <c r="G1227" s="29" t="n">
        <v>2765</v>
      </c>
      <c r="H1227" s="30" t="s">
        <v>20</v>
      </c>
      <c r="I1227" s="136" t="s">
        <v>313</v>
      </c>
      <c r="J1227" s="61"/>
    </row>
    <row r="1228" customFormat="false" ht="27" hidden="false" customHeight="true" outlineLevel="0" collapsed="false">
      <c r="A1228" s="110" t="n">
        <f aca="false">ROW()-17</f>
        <v>1211</v>
      </c>
      <c r="B1228" s="28" t="s">
        <v>1719</v>
      </c>
      <c r="C1228" s="28" t="s">
        <v>1720</v>
      </c>
      <c r="D1228" s="78" t="n">
        <v>2015.1</v>
      </c>
      <c r="E1228" s="28" t="s">
        <v>1721</v>
      </c>
      <c r="F1228" s="29" t="n">
        <v>2862</v>
      </c>
      <c r="G1228" s="29" t="n">
        <v>5851</v>
      </c>
      <c r="H1228" s="30" t="s">
        <v>20</v>
      </c>
      <c r="I1228" s="31" t="s">
        <v>17</v>
      </c>
      <c r="J1228" s="11" t="s">
        <v>332</v>
      </c>
    </row>
    <row r="1229" customFormat="false" ht="27" hidden="false" customHeight="true" outlineLevel="0" collapsed="false">
      <c r="A1229" s="110" t="n">
        <f aca="false">ROW()-17</f>
        <v>1212</v>
      </c>
      <c r="B1229" s="33" t="s">
        <v>1722</v>
      </c>
      <c r="C1229" s="28" t="s">
        <v>1723</v>
      </c>
      <c r="D1229" s="70" t="n">
        <v>2017.6</v>
      </c>
      <c r="E1229" s="28" t="s">
        <v>85</v>
      </c>
      <c r="F1229" s="29" t="n">
        <v>1991</v>
      </c>
      <c r="G1229" s="29" t="n">
        <v>5826</v>
      </c>
      <c r="H1229" s="30" t="s">
        <v>20</v>
      </c>
      <c r="I1229" s="37" t="s">
        <v>17</v>
      </c>
      <c r="J1229" s="11"/>
    </row>
    <row r="1230" customFormat="false" ht="27" hidden="false" customHeight="true" outlineLevel="0" collapsed="false">
      <c r="A1230" s="110" t="n">
        <f aca="false">ROW()-17</f>
        <v>1213</v>
      </c>
      <c r="B1230" s="70" t="s">
        <v>1724</v>
      </c>
      <c r="C1230" s="28" t="s">
        <v>1725</v>
      </c>
      <c r="D1230" s="70" t="n">
        <v>2018.8</v>
      </c>
      <c r="E1230" s="51" t="s">
        <v>58</v>
      </c>
      <c r="F1230" s="29" t="n">
        <v>961</v>
      </c>
      <c r="G1230" s="29" t="n">
        <v>1818</v>
      </c>
      <c r="H1230" s="36" t="s">
        <v>16</v>
      </c>
      <c r="I1230" s="31" t="s">
        <v>17</v>
      </c>
      <c r="J1230" s="11"/>
    </row>
    <row r="1231" customFormat="false" ht="27" hidden="false" customHeight="true" outlineLevel="0" collapsed="false">
      <c r="A1231" s="110" t="n">
        <f aca="false">ROW()-17</f>
        <v>1214</v>
      </c>
      <c r="B1231" s="28" t="s">
        <v>1726</v>
      </c>
      <c r="C1231" s="28" t="s">
        <v>1727</v>
      </c>
      <c r="D1231" s="70" t="n">
        <v>2015.2</v>
      </c>
      <c r="E1231" s="28" t="s">
        <v>963</v>
      </c>
      <c r="F1231" s="29" t="n">
        <v>224</v>
      </c>
      <c r="G1231" s="29" t="n">
        <v>395</v>
      </c>
      <c r="H1231" s="30" t="s">
        <v>20</v>
      </c>
      <c r="I1231" s="31" t="s">
        <v>17</v>
      </c>
      <c r="J1231" s="11"/>
    </row>
    <row r="1232" customFormat="false" ht="27" hidden="false" customHeight="true" outlineLevel="0" collapsed="false">
      <c r="A1232" s="110" t="n">
        <f aca="false">ROW()-17</f>
        <v>1215</v>
      </c>
      <c r="B1232" s="28" t="s">
        <v>1728</v>
      </c>
      <c r="C1232" s="28" t="s">
        <v>1729</v>
      </c>
      <c r="D1232" s="70" t="n">
        <v>2016.6</v>
      </c>
      <c r="E1232" s="28" t="s">
        <v>90</v>
      </c>
      <c r="F1232" s="29" t="n">
        <v>1335</v>
      </c>
      <c r="G1232" s="29" t="n">
        <v>3054</v>
      </c>
      <c r="H1232" s="30" t="s">
        <v>20</v>
      </c>
      <c r="I1232" s="31" t="s">
        <v>17</v>
      </c>
      <c r="J1232" s="61"/>
    </row>
    <row r="1233" customFormat="false" ht="27" hidden="false" customHeight="true" outlineLevel="0" collapsed="false">
      <c r="A1233" s="110" t="n">
        <f aca="false">ROW()-17</f>
        <v>1216</v>
      </c>
      <c r="B1233" s="28" t="s">
        <v>1730</v>
      </c>
      <c r="C1233" s="28" t="s">
        <v>1729</v>
      </c>
      <c r="D1233" s="78" t="n">
        <v>2015.1</v>
      </c>
      <c r="E1233" s="28" t="s">
        <v>339</v>
      </c>
      <c r="F1233" s="29" t="n">
        <v>238</v>
      </c>
      <c r="G1233" s="29" t="n">
        <v>421</v>
      </c>
      <c r="H1233" s="30" t="s">
        <v>70</v>
      </c>
      <c r="I1233" s="31" t="s">
        <v>17</v>
      </c>
      <c r="J1233" s="11"/>
    </row>
    <row r="1234" customFormat="false" ht="27" hidden="false" customHeight="true" outlineLevel="0" collapsed="false">
      <c r="A1234" s="110" t="n">
        <f aca="false">ROW()-17</f>
        <v>1217</v>
      </c>
      <c r="B1234" s="33" t="s">
        <v>1731</v>
      </c>
      <c r="C1234" s="28" t="s">
        <v>1729</v>
      </c>
      <c r="D1234" s="70" t="n">
        <v>2017.11</v>
      </c>
      <c r="E1234" s="28" t="s">
        <v>662</v>
      </c>
      <c r="F1234" s="29" t="n">
        <v>1106</v>
      </c>
      <c r="G1234" s="29" t="n">
        <v>1257</v>
      </c>
      <c r="H1234" s="36" t="s">
        <v>16</v>
      </c>
      <c r="I1234" s="31" t="s">
        <v>17</v>
      </c>
      <c r="J1234" s="11"/>
    </row>
    <row r="1235" customFormat="false" ht="27" hidden="false" customHeight="true" outlineLevel="0" collapsed="false">
      <c r="A1235" s="110" t="n">
        <f aca="false">ROW()-17</f>
        <v>1218</v>
      </c>
      <c r="B1235" s="28" t="s">
        <v>1732</v>
      </c>
      <c r="C1235" s="28" t="s">
        <v>1729</v>
      </c>
      <c r="D1235" s="70" t="n">
        <v>2015.7</v>
      </c>
      <c r="E1235" s="28" t="s">
        <v>587</v>
      </c>
      <c r="F1235" s="29" t="n">
        <v>488</v>
      </c>
      <c r="G1235" s="29" t="n">
        <v>974</v>
      </c>
      <c r="H1235" s="36" t="s">
        <v>16</v>
      </c>
      <c r="I1235" s="31" t="s">
        <v>17</v>
      </c>
      <c r="J1235" s="11"/>
    </row>
    <row r="1236" customFormat="false" ht="27" hidden="false" customHeight="true" outlineLevel="0" collapsed="false">
      <c r="A1236" s="110" t="n">
        <f aca="false">ROW()-17</f>
        <v>1219</v>
      </c>
      <c r="B1236" s="33" t="s">
        <v>1733</v>
      </c>
      <c r="C1236" s="28" t="s">
        <v>1729</v>
      </c>
      <c r="D1236" s="70" t="n">
        <v>2017.9</v>
      </c>
      <c r="E1236" s="28" t="s">
        <v>1734</v>
      </c>
      <c r="F1236" s="29" t="n">
        <v>429</v>
      </c>
      <c r="G1236" s="29" t="n">
        <v>947</v>
      </c>
      <c r="H1236" s="36" t="s">
        <v>16</v>
      </c>
      <c r="I1236" s="31" t="s">
        <v>17</v>
      </c>
      <c r="J1236" s="11" t="s">
        <v>30</v>
      </c>
    </row>
    <row r="1237" customFormat="false" ht="27" hidden="false" customHeight="true" outlineLevel="0" collapsed="false">
      <c r="A1237" s="110" t="n">
        <f aca="false">ROW()-17</f>
        <v>1220</v>
      </c>
      <c r="B1237" s="33" t="s">
        <v>1735</v>
      </c>
      <c r="C1237" s="28" t="s">
        <v>1729</v>
      </c>
      <c r="D1237" s="78" t="n">
        <v>2018.1</v>
      </c>
      <c r="E1237" s="28" t="s">
        <v>393</v>
      </c>
      <c r="F1237" s="29" t="n">
        <v>2849</v>
      </c>
      <c r="G1237" s="29" t="n">
        <v>5237</v>
      </c>
      <c r="H1237" s="36" t="s">
        <v>16</v>
      </c>
      <c r="I1237" s="31" t="s">
        <v>17</v>
      </c>
      <c r="J1237" s="11"/>
    </row>
    <row r="1238" customFormat="false" ht="27" hidden="false" customHeight="true" outlineLevel="0" collapsed="false">
      <c r="A1238" s="110" t="n">
        <f aca="false">ROW()-17</f>
        <v>1221</v>
      </c>
      <c r="B1238" s="33" t="s">
        <v>1736</v>
      </c>
      <c r="C1238" s="28" t="s">
        <v>1631</v>
      </c>
      <c r="D1238" s="70" t="n">
        <v>2017.12</v>
      </c>
      <c r="E1238" s="46" t="s">
        <v>1737</v>
      </c>
      <c r="F1238" s="29" t="n">
        <v>492</v>
      </c>
      <c r="G1238" s="29" t="n">
        <v>935</v>
      </c>
      <c r="H1238" s="36" t="s">
        <v>16</v>
      </c>
      <c r="I1238" s="31" t="s">
        <v>17</v>
      </c>
      <c r="J1238" s="11"/>
    </row>
    <row r="1239" customFormat="false" ht="27" hidden="false" customHeight="true" outlineLevel="0" collapsed="false">
      <c r="A1239" s="110" t="n">
        <f aca="false">ROW()-17</f>
        <v>1222</v>
      </c>
      <c r="B1239" s="28" t="s">
        <v>1738</v>
      </c>
      <c r="C1239" s="28" t="s">
        <v>1739</v>
      </c>
      <c r="D1239" s="70" t="n">
        <v>2016.4</v>
      </c>
      <c r="E1239" s="28" t="s">
        <v>578</v>
      </c>
      <c r="F1239" s="29" t="n">
        <v>1267</v>
      </c>
      <c r="G1239" s="29" t="n">
        <v>2693</v>
      </c>
      <c r="H1239" s="30" t="s">
        <v>20</v>
      </c>
      <c r="I1239" s="31" t="s">
        <v>17</v>
      </c>
      <c r="J1239" s="11"/>
    </row>
    <row r="1240" s="12" customFormat="true" ht="27" hidden="false" customHeight="true" outlineLevel="0" collapsed="false">
      <c r="A1240" s="110" t="n">
        <f aca="false">ROW()-17</f>
        <v>1223</v>
      </c>
      <c r="B1240" s="28" t="s">
        <v>1740</v>
      </c>
      <c r="C1240" s="28" t="s">
        <v>1741</v>
      </c>
      <c r="D1240" s="70" t="n">
        <v>2015.8</v>
      </c>
      <c r="E1240" s="28" t="s">
        <v>700</v>
      </c>
      <c r="F1240" s="29" t="n">
        <v>1519</v>
      </c>
      <c r="G1240" s="29" t="n">
        <v>3546</v>
      </c>
      <c r="H1240" s="30" t="s">
        <v>20</v>
      </c>
      <c r="I1240" s="31" t="s">
        <v>17</v>
      </c>
      <c r="J1240" s="11"/>
    </row>
    <row r="1241" customFormat="false" ht="27.75" hidden="false" customHeight="true" outlineLevel="0" collapsed="false">
      <c r="A1241" s="110" t="n">
        <f aca="false">ROW()-17</f>
        <v>1224</v>
      </c>
      <c r="B1241" s="28" t="s">
        <v>1742</v>
      </c>
      <c r="C1241" s="87" t="s">
        <v>1743</v>
      </c>
      <c r="D1241" s="70" t="n">
        <v>2019.4</v>
      </c>
      <c r="E1241" s="51" t="s">
        <v>58</v>
      </c>
      <c r="F1241" s="29" t="n">
        <v>1735</v>
      </c>
      <c r="G1241" s="29" t="n">
        <v>3739</v>
      </c>
      <c r="H1241" s="44" t="s">
        <v>816</v>
      </c>
      <c r="I1241" s="45" t="s">
        <v>17</v>
      </c>
    </row>
    <row r="1242" s="12" customFormat="true" ht="27" hidden="false" customHeight="true" outlineLevel="0" collapsed="false">
      <c r="A1242" s="110" t="n">
        <f aca="false">ROW()-17</f>
        <v>1225</v>
      </c>
      <c r="B1242" s="28" t="s">
        <v>1744</v>
      </c>
      <c r="C1242" s="28" t="s">
        <v>1745</v>
      </c>
      <c r="D1242" s="70" t="n">
        <v>2015.9</v>
      </c>
      <c r="E1242" s="28" t="s">
        <v>1746</v>
      </c>
      <c r="F1242" s="29" t="n">
        <v>1014</v>
      </c>
      <c r="G1242" s="29" t="n">
        <v>1502</v>
      </c>
      <c r="H1242" s="36" t="s">
        <v>16</v>
      </c>
      <c r="I1242" s="31" t="s">
        <v>17</v>
      </c>
      <c r="J1242" s="11"/>
    </row>
    <row r="1243" s="12" customFormat="true" ht="27" hidden="false" customHeight="true" outlineLevel="0" collapsed="false">
      <c r="A1243" s="110" t="n">
        <f aca="false">ROW()-17</f>
        <v>1226</v>
      </c>
      <c r="B1243" s="28" t="s">
        <v>1747</v>
      </c>
      <c r="C1243" s="28" t="s">
        <v>1748</v>
      </c>
      <c r="D1243" s="78" t="n">
        <v>2015.11</v>
      </c>
      <c r="E1243" s="28" t="s">
        <v>578</v>
      </c>
      <c r="F1243" s="29" t="n">
        <v>707</v>
      </c>
      <c r="G1243" s="29" t="n">
        <v>1462</v>
      </c>
      <c r="H1243" s="36" t="s">
        <v>16</v>
      </c>
      <c r="I1243" s="31" t="s">
        <v>17</v>
      </c>
      <c r="J1243" s="11"/>
    </row>
    <row r="1244" s="12" customFormat="true" ht="27" hidden="false" customHeight="true" outlineLevel="0" collapsed="false">
      <c r="A1244" s="110" t="n">
        <f aca="false">ROW()-17</f>
        <v>1227</v>
      </c>
      <c r="B1244" s="28" t="s">
        <v>1749</v>
      </c>
      <c r="C1244" s="28" t="s">
        <v>1750</v>
      </c>
      <c r="D1244" s="70" t="n">
        <v>2016.9</v>
      </c>
      <c r="E1244" s="28" t="s">
        <v>1040</v>
      </c>
      <c r="F1244" s="29" t="n">
        <v>1805</v>
      </c>
      <c r="G1244" s="29" t="n">
        <v>3271</v>
      </c>
      <c r="H1244" s="36" t="s">
        <v>16</v>
      </c>
      <c r="I1244" s="31" t="s">
        <v>17</v>
      </c>
      <c r="J1244" s="11"/>
      <c r="K1244" s="139"/>
    </row>
    <row r="1245" customFormat="false" ht="27" hidden="false" customHeight="true" outlineLevel="0" collapsed="false">
      <c r="A1245" s="110" t="n">
        <f aca="false">ROW()-17</f>
        <v>1228</v>
      </c>
      <c r="B1245" s="28" t="s">
        <v>1751</v>
      </c>
      <c r="C1245" s="28" t="s">
        <v>1752</v>
      </c>
      <c r="D1245" s="70" t="n">
        <v>2016.9</v>
      </c>
      <c r="E1245" s="28" t="s">
        <v>1040</v>
      </c>
      <c r="F1245" s="29" t="n">
        <v>890</v>
      </c>
      <c r="G1245" s="29" t="n">
        <v>1662</v>
      </c>
      <c r="H1245" s="36" t="s">
        <v>16</v>
      </c>
      <c r="I1245" s="31" t="s">
        <v>17</v>
      </c>
      <c r="J1245" s="11"/>
    </row>
    <row r="1246" customFormat="false" ht="27" hidden="false" customHeight="true" outlineLevel="0" collapsed="false">
      <c r="A1246" s="110" t="n">
        <f aca="false">ROW()-17</f>
        <v>1229</v>
      </c>
      <c r="B1246" s="28" t="s">
        <v>1753</v>
      </c>
      <c r="C1246" s="28" t="s">
        <v>1754</v>
      </c>
      <c r="D1246" s="70" t="n">
        <v>2016.9</v>
      </c>
      <c r="E1246" s="28" t="s">
        <v>1040</v>
      </c>
      <c r="F1246" s="29" t="n">
        <v>191</v>
      </c>
      <c r="G1246" s="29" t="n">
        <v>343</v>
      </c>
      <c r="H1246" s="36" t="s">
        <v>16</v>
      </c>
      <c r="I1246" s="31" t="s">
        <v>17</v>
      </c>
      <c r="J1246" s="11"/>
    </row>
    <row r="1247" customFormat="false" ht="27" hidden="false" customHeight="true" outlineLevel="0" collapsed="false">
      <c r="A1247" s="110" t="n">
        <f aca="false">ROW()-17</f>
        <v>1230</v>
      </c>
      <c r="B1247" s="33" t="s">
        <v>1755</v>
      </c>
      <c r="C1247" s="28" t="s">
        <v>1756</v>
      </c>
      <c r="D1247" s="34" t="n">
        <v>2016.1</v>
      </c>
      <c r="E1247" s="28" t="s">
        <v>41</v>
      </c>
      <c r="F1247" s="29" t="n">
        <v>334</v>
      </c>
      <c r="G1247" s="29" t="n">
        <v>682</v>
      </c>
      <c r="H1247" s="30" t="s">
        <v>20</v>
      </c>
      <c r="I1247" s="31" t="s">
        <v>17</v>
      </c>
      <c r="J1247" s="11"/>
    </row>
    <row r="1248" customFormat="false" ht="27" hidden="false" customHeight="true" outlineLevel="0" collapsed="false">
      <c r="A1248" s="110" t="n">
        <f aca="false">ROW()-17</f>
        <v>1231</v>
      </c>
      <c r="B1248" s="33" t="s">
        <v>1757</v>
      </c>
      <c r="C1248" s="28" t="s">
        <v>1758</v>
      </c>
      <c r="D1248" s="70" t="n">
        <v>2017.9</v>
      </c>
      <c r="E1248" s="28" t="s">
        <v>1759</v>
      </c>
      <c r="F1248" s="29" t="n">
        <v>2596</v>
      </c>
      <c r="G1248" s="29" t="n">
        <v>3807</v>
      </c>
      <c r="H1248" s="36" t="s">
        <v>16</v>
      </c>
      <c r="I1248" s="31" t="s">
        <v>17</v>
      </c>
      <c r="J1248" s="11" t="s">
        <v>332</v>
      </c>
    </row>
    <row r="1249" customFormat="false" ht="27" hidden="false" customHeight="true" outlineLevel="0" collapsed="false">
      <c r="A1249" s="110" t="n">
        <f aca="false">ROW()-17</f>
        <v>1232</v>
      </c>
      <c r="B1249" s="42" t="s">
        <v>1760</v>
      </c>
      <c r="C1249" s="28" t="s">
        <v>1761</v>
      </c>
      <c r="D1249" s="70" t="n">
        <v>2018.5</v>
      </c>
      <c r="E1249" s="28" t="s">
        <v>19</v>
      </c>
      <c r="F1249" s="29" t="n">
        <v>791</v>
      </c>
      <c r="G1249" s="29" t="n">
        <v>1771</v>
      </c>
      <c r="H1249" s="30" t="s">
        <v>20</v>
      </c>
      <c r="I1249" s="31" t="s">
        <v>17</v>
      </c>
      <c r="J1249" s="11"/>
    </row>
    <row r="1250" customFormat="false" ht="27" hidden="false" customHeight="true" outlineLevel="0" collapsed="false">
      <c r="A1250" s="110" t="n">
        <f aca="false">ROW()-17</f>
        <v>1233</v>
      </c>
      <c r="B1250" s="33" t="s">
        <v>1762</v>
      </c>
      <c r="C1250" s="28" t="s">
        <v>1763</v>
      </c>
      <c r="D1250" s="70" t="n">
        <v>2016.11</v>
      </c>
      <c r="E1250" s="28" t="s">
        <v>106</v>
      </c>
      <c r="F1250" s="39" t="n">
        <v>147</v>
      </c>
      <c r="G1250" s="55" t="n">
        <v>367</v>
      </c>
      <c r="H1250" s="47" t="s">
        <v>842</v>
      </c>
      <c r="I1250" s="48" t="s">
        <v>842</v>
      </c>
      <c r="J1250" s="11"/>
    </row>
    <row r="1251" customFormat="false" ht="27" hidden="false" customHeight="true" outlineLevel="0" collapsed="false">
      <c r="A1251" s="110" t="n">
        <f aca="false">ROW()-17</f>
        <v>1234</v>
      </c>
      <c r="B1251" s="28" t="s">
        <v>1764</v>
      </c>
      <c r="C1251" s="28" t="s">
        <v>1765</v>
      </c>
      <c r="D1251" s="70" t="n">
        <v>2016.12</v>
      </c>
      <c r="E1251" s="33" t="s">
        <v>122</v>
      </c>
      <c r="F1251" s="29" t="n">
        <v>224</v>
      </c>
      <c r="G1251" s="29" t="n">
        <v>403</v>
      </c>
      <c r="H1251" s="125" t="s">
        <v>16</v>
      </c>
      <c r="I1251" s="31" t="s">
        <v>17</v>
      </c>
      <c r="J1251" s="11"/>
    </row>
    <row r="1252" customFormat="false" ht="27" hidden="false" customHeight="true" outlineLevel="0" collapsed="false">
      <c r="A1252" s="110" t="n">
        <f aca="false">ROW()-17</f>
        <v>1235</v>
      </c>
      <c r="B1252" s="28" t="s">
        <v>1766</v>
      </c>
      <c r="C1252" s="28" t="s">
        <v>1767</v>
      </c>
      <c r="D1252" s="70" t="n">
        <v>2018.3</v>
      </c>
      <c r="E1252" s="28" t="s">
        <v>108</v>
      </c>
      <c r="F1252" s="29" t="n">
        <v>1971</v>
      </c>
      <c r="G1252" s="29" t="n">
        <v>4621</v>
      </c>
      <c r="H1252" s="36" t="s">
        <v>16</v>
      </c>
      <c r="I1252" s="31" t="s">
        <v>17</v>
      </c>
      <c r="J1252" s="11"/>
    </row>
    <row r="1253" customFormat="false" ht="27" hidden="false" customHeight="true" outlineLevel="0" collapsed="false">
      <c r="A1253" s="110" t="n">
        <f aca="false">ROW()-17</f>
        <v>1236</v>
      </c>
      <c r="B1253" s="28" t="s">
        <v>1768</v>
      </c>
      <c r="C1253" s="38" t="s">
        <v>1767</v>
      </c>
      <c r="D1253" s="70" t="n">
        <v>2018.11</v>
      </c>
      <c r="E1253" s="28" t="s">
        <v>257</v>
      </c>
      <c r="F1253" s="29" t="n">
        <v>2138</v>
      </c>
      <c r="G1253" s="29" t="n">
        <v>4596</v>
      </c>
      <c r="H1253" s="44" t="s">
        <v>16</v>
      </c>
      <c r="I1253" s="45" t="s">
        <v>17</v>
      </c>
      <c r="J1253" s="11"/>
    </row>
    <row r="1254" customFormat="false" ht="27" hidden="false" customHeight="true" outlineLevel="0" collapsed="false">
      <c r="A1254" s="110" t="n">
        <f aca="false">ROW()-17</f>
        <v>1237</v>
      </c>
      <c r="B1254" s="33" t="s">
        <v>1769</v>
      </c>
      <c r="C1254" s="43" t="s">
        <v>1770</v>
      </c>
      <c r="D1254" s="70" t="n">
        <v>2016.11</v>
      </c>
      <c r="E1254" s="28" t="s">
        <v>405</v>
      </c>
      <c r="F1254" s="39" t="n">
        <v>2066</v>
      </c>
      <c r="G1254" s="55" t="n">
        <v>3471</v>
      </c>
      <c r="H1254" s="36" t="s">
        <v>16</v>
      </c>
      <c r="I1254" s="31" t="s">
        <v>17</v>
      </c>
      <c r="J1254" s="11"/>
    </row>
    <row r="1255" customFormat="false" ht="27" hidden="false" customHeight="true" outlineLevel="0" collapsed="false">
      <c r="A1255" s="110" t="n">
        <f aca="false">ROW()-17</f>
        <v>1238</v>
      </c>
      <c r="B1255" s="33" t="s">
        <v>1771</v>
      </c>
      <c r="C1255" s="28" t="s">
        <v>1770</v>
      </c>
      <c r="D1255" s="70" t="n">
        <v>2018.1</v>
      </c>
      <c r="E1255" s="28" t="s">
        <v>1333</v>
      </c>
      <c r="F1255" s="29" t="n">
        <v>5495</v>
      </c>
      <c r="G1255" s="29" t="n">
        <v>11529</v>
      </c>
      <c r="H1255" s="36" t="s">
        <v>16</v>
      </c>
      <c r="I1255" s="31" t="s">
        <v>17</v>
      </c>
      <c r="J1255" s="11" t="s">
        <v>30</v>
      </c>
    </row>
    <row r="1256" customFormat="false" ht="27" hidden="false" customHeight="true" outlineLevel="0" collapsed="false">
      <c r="A1256" s="110" t="n">
        <f aca="false">ROW()-17</f>
        <v>1239</v>
      </c>
      <c r="B1256" s="70" t="s">
        <v>1772</v>
      </c>
      <c r="C1256" s="28" t="s">
        <v>1773</v>
      </c>
      <c r="D1256" s="70" t="n">
        <v>2017.3</v>
      </c>
      <c r="E1256" s="28" t="s">
        <v>1019</v>
      </c>
      <c r="F1256" s="29" t="n">
        <v>429</v>
      </c>
      <c r="G1256" s="29" t="n">
        <v>849</v>
      </c>
      <c r="H1256" s="62" t="s">
        <v>16</v>
      </c>
      <c r="I1256" s="31" t="s">
        <v>17</v>
      </c>
      <c r="J1256" s="11"/>
    </row>
    <row r="1257" customFormat="false" ht="27" hidden="false" customHeight="true" outlineLevel="0" collapsed="false">
      <c r="A1257" s="110" t="n">
        <f aca="false">ROW()-17</f>
        <v>1240</v>
      </c>
      <c r="B1257" s="33" t="s">
        <v>1774</v>
      </c>
      <c r="C1257" s="28" t="s">
        <v>1775</v>
      </c>
      <c r="D1257" s="70" t="n">
        <v>2017.9</v>
      </c>
      <c r="E1257" s="28" t="s">
        <v>302</v>
      </c>
      <c r="F1257" s="29" t="n">
        <v>1606</v>
      </c>
      <c r="G1257" s="29" t="n">
        <v>4036</v>
      </c>
      <c r="H1257" s="36" t="s">
        <v>16</v>
      </c>
      <c r="I1257" s="31" t="s">
        <v>17</v>
      </c>
      <c r="J1257" s="11"/>
    </row>
    <row r="1258" customFormat="false" ht="27" hidden="false" customHeight="true" outlineLevel="0" collapsed="false">
      <c r="A1258" s="110" t="n">
        <f aca="false">ROW()-17</f>
        <v>1241</v>
      </c>
      <c r="B1258" s="33" t="s">
        <v>1776</v>
      </c>
      <c r="C1258" s="28" t="s">
        <v>1777</v>
      </c>
      <c r="D1258" s="70" t="n">
        <v>2017.12</v>
      </c>
      <c r="E1258" s="46" t="s">
        <v>1047</v>
      </c>
      <c r="F1258" s="29" t="n">
        <v>327</v>
      </c>
      <c r="G1258" s="29" t="n">
        <v>605</v>
      </c>
      <c r="H1258" s="36" t="s">
        <v>16</v>
      </c>
      <c r="I1258" s="31" t="s">
        <v>17</v>
      </c>
      <c r="J1258" s="11"/>
    </row>
    <row r="1259" customFormat="false" ht="27" hidden="false" customHeight="true" outlineLevel="0" collapsed="false">
      <c r="A1259" s="110" t="n">
        <f aca="false">ROW()-17</f>
        <v>1242</v>
      </c>
      <c r="B1259" s="28" t="s">
        <v>1778</v>
      </c>
      <c r="C1259" s="28" t="s">
        <v>1779</v>
      </c>
      <c r="D1259" s="70" t="n">
        <v>2012.9</v>
      </c>
      <c r="E1259" s="28" t="s">
        <v>165</v>
      </c>
      <c r="F1259" s="29" t="n">
        <v>619</v>
      </c>
      <c r="G1259" s="29" t="n">
        <v>1276</v>
      </c>
      <c r="H1259" s="30" t="s">
        <v>20</v>
      </c>
      <c r="I1259" s="31" t="s">
        <v>17</v>
      </c>
      <c r="J1259" s="11"/>
    </row>
    <row r="1260" customFormat="false" ht="27" hidden="false" customHeight="true" outlineLevel="0" collapsed="false">
      <c r="A1260" s="110" t="n">
        <f aca="false">ROW()-17</f>
        <v>1243</v>
      </c>
      <c r="B1260" s="28" t="s">
        <v>1780</v>
      </c>
      <c r="C1260" s="28" t="s">
        <v>1779</v>
      </c>
      <c r="D1260" s="70" t="n">
        <v>2014.4</v>
      </c>
      <c r="E1260" s="49" t="s">
        <v>750</v>
      </c>
      <c r="F1260" s="50" t="n">
        <v>1161</v>
      </c>
      <c r="G1260" s="29" t="n">
        <v>1425</v>
      </c>
      <c r="H1260" s="36" t="s">
        <v>16</v>
      </c>
      <c r="I1260" s="31" t="s">
        <v>17</v>
      </c>
      <c r="J1260" s="11"/>
    </row>
    <row r="1261" customFormat="false" ht="27" hidden="false" customHeight="true" outlineLevel="0" collapsed="false">
      <c r="A1261" s="110" t="n">
        <f aca="false">ROW()-17</f>
        <v>1244</v>
      </c>
      <c r="B1261" s="33" t="s">
        <v>1781</v>
      </c>
      <c r="C1261" s="28" t="s">
        <v>1779</v>
      </c>
      <c r="D1261" s="70" t="n">
        <v>2017.11</v>
      </c>
      <c r="E1261" s="28" t="s">
        <v>1782</v>
      </c>
      <c r="F1261" s="29" t="n">
        <v>500</v>
      </c>
      <c r="G1261" s="29" t="n">
        <v>1162</v>
      </c>
      <c r="H1261" s="36" t="s">
        <v>16</v>
      </c>
      <c r="I1261" s="31" t="s">
        <v>17</v>
      </c>
      <c r="J1261" s="11"/>
    </row>
    <row r="1262" customFormat="false" ht="27" hidden="false" customHeight="true" outlineLevel="0" collapsed="false">
      <c r="A1262" s="110" t="n">
        <f aca="false">ROW()-17</f>
        <v>1245</v>
      </c>
      <c r="B1262" s="42" t="s">
        <v>1783</v>
      </c>
      <c r="C1262" s="28" t="s">
        <v>1784</v>
      </c>
      <c r="D1262" s="70" t="n">
        <v>2017.9</v>
      </c>
      <c r="E1262" s="28" t="s">
        <v>272</v>
      </c>
      <c r="F1262" s="29" t="n">
        <v>1296</v>
      </c>
      <c r="G1262" s="29" t="n">
        <v>3023</v>
      </c>
      <c r="H1262" s="36" t="s">
        <v>16</v>
      </c>
      <c r="I1262" s="31" t="s">
        <v>17</v>
      </c>
      <c r="J1262" s="35" t="s">
        <v>207</v>
      </c>
    </row>
    <row r="1263" customFormat="false" ht="27" hidden="false" customHeight="true" outlineLevel="0" collapsed="false">
      <c r="A1263" s="110" t="n">
        <f aca="false">ROW()-17</f>
        <v>1246</v>
      </c>
      <c r="B1263" s="33" t="s">
        <v>1785</v>
      </c>
      <c r="C1263" s="28" t="s">
        <v>1784</v>
      </c>
      <c r="D1263" s="70" t="n">
        <v>2017.7</v>
      </c>
      <c r="E1263" s="28" t="s">
        <v>115</v>
      </c>
      <c r="F1263" s="29" t="n">
        <v>160</v>
      </c>
      <c r="G1263" s="29" t="n">
        <v>788</v>
      </c>
      <c r="H1263" s="36" t="s">
        <v>16</v>
      </c>
      <c r="I1263" s="31" t="s">
        <v>17</v>
      </c>
      <c r="J1263" s="11"/>
    </row>
    <row r="1264" customFormat="false" ht="27" hidden="false" customHeight="true" outlineLevel="0" collapsed="false">
      <c r="A1264" s="110" t="n">
        <f aca="false">ROW()-17</f>
        <v>1247</v>
      </c>
      <c r="B1264" s="33" t="s">
        <v>1786</v>
      </c>
      <c r="C1264" s="28" t="s">
        <v>1784</v>
      </c>
      <c r="D1264" s="70" t="n">
        <v>2016.11</v>
      </c>
      <c r="E1264" s="28" t="s">
        <v>1787</v>
      </c>
      <c r="F1264" s="39" t="n">
        <v>212</v>
      </c>
      <c r="G1264" s="55" t="n">
        <v>127</v>
      </c>
      <c r="H1264" s="47" t="s">
        <v>842</v>
      </c>
      <c r="I1264" s="48" t="s">
        <v>842</v>
      </c>
      <c r="J1264" s="11"/>
    </row>
    <row r="1265" customFormat="false" ht="27" hidden="false" customHeight="true" outlineLevel="0" collapsed="false">
      <c r="A1265" s="110" t="n">
        <f aca="false">ROW()-17</f>
        <v>1248</v>
      </c>
      <c r="B1265" s="28" t="s">
        <v>1788</v>
      </c>
      <c r="C1265" s="28" t="s">
        <v>1789</v>
      </c>
      <c r="D1265" s="70" t="n">
        <v>2018.7</v>
      </c>
      <c r="E1265" s="28" t="s">
        <v>65</v>
      </c>
      <c r="F1265" s="29" t="n">
        <v>1924</v>
      </c>
      <c r="G1265" s="29" t="n">
        <v>4236</v>
      </c>
      <c r="H1265" s="36" t="s">
        <v>16</v>
      </c>
      <c r="I1265" s="31" t="s">
        <v>874</v>
      </c>
      <c r="J1265" s="11"/>
    </row>
    <row r="1266" customFormat="false" ht="27" hidden="false" customHeight="true" outlineLevel="0" collapsed="false">
      <c r="A1266" s="110" t="n">
        <f aca="false">ROW()-17</f>
        <v>1249</v>
      </c>
      <c r="B1266" s="28" t="s">
        <v>1790</v>
      </c>
      <c r="C1266" s="28" t="s">
        <v>1791</v>
      </c>
      <c r="D1266" s="70" t="n">
        <v>2018.7</v>
      </c>
      <c r="E1266" s="28" t="s">
        <v>407</v>
      </c>
      <c r="F1266" s="29" t="n">
        <v>364</v>
      </c>
      <c r="G1266" s="29" t="n">
        <v>651</v>
      </c>
      <c r="H1266" s="36" t="s">
        <v>16</v>
      </c>
      <c r="I1266" s="31" t="s">
        <v>17</v>
      </c>
      <c r="J1266" s="11"/>
    </row>
    <row r="1267" customFormat="false" ht="27" hidden="false" customHeight="true" outlineLevel="0" collapsed="false">
      <c r="A1267" s="110" t="n">
        <f aca="false">ROW()-17</f>
        <v>1250</v>
      </c>
      <c r="B1267" s="28" t="s">
        <v>1792</v>
      </c>
      <c r="C1267" s="28" t="s">
        <v>1793</v>
      </c>
      <c r="D1267" s="70" t="n">
        <v>2018.8</v>
      </c>
      <c r="E1267" s="51" t="s">
        <v>1794</v>
      </c>
      <c r="F1267" s="29" t="n">
        <v>2165</v>
      </c>
      <c r="G1267" s="29" t="n">
        <v>4435</v>
      </c>
      <c r="H1267" s="36" t="s">
        <v>16</v>
      </c>
      <c r="I1267" s="31" t="s">
        <v>17</v>
      </c>
      <c r="J1267" s="11"/>
    </row>
    <row r="1268" customFormat="false" ht="27.75" hidden="false" customHeight="true" outlineLevel="0" collapsed="false">
      <c r="A1268" s="110" t="n">
        <f aca="false">ROW()-17</f>
        <v>1251</v>
      </c>
      <c r="B1268" s="28" t="s">
        <v>1795</v>
      </c>
      <c r="C1268" s="87" t="s">
        <v>1793</v>
      </c>
      <c r="D1268" s="70" t="n">
        <v>2019.9</v>
      </c>
      <c r="E1268" s="51" t="s">
        <v>393</v>
      </c>
      <c r="F1268" s="29" t="n">
        <v>3162</v>
      </c>
      <c r="G1268" s="29" t="n">
        <v>7707</v>
      </c>
      <c r="H1268" s="44" t="s">
        <v>16</v>
      </c>
      <c r="I1268" s="45" t="s">
        <v>17</v>
      </c>
    </row>
    <row r="1269" customFormat="false" ht="27" hidden="false" customHeight="true" outlineLevel="0" collapsed="false">
      <c r="A1269" s="110" t="n">
        <f aca="false">ROW()-17</f>
        <v>1252</v>
      </c>
      <c r="B1269" s="70" t="s">
        <v>1796</v>
      </c>
      <c r="C1269" s="28" t="s">
        <v>1797</v>
      </c>
      <c r="D1269" s="70" t="n">
        <v>2018.8</v>
      </c>
      <c r="E1269" s="51" t="s">
        <v>326</v>
      </c>
      <c r="F1269" s="29" t="n">
        <v>469</v>
      </c>
      <c r="G1269" s="29" t="n">
        <v>1084</v>
      </c>
      <c r="H1269" s="30" t="s">
        <v>70</v>
      </c>
      <c r="I1269" s="31" t="s">
        <v>874</v>
      </c>
      <c r="J1269" s="11"/>
    </row>
    <row r="1270" customFormat="false" ht="27" hidden="false" customHeight="true" outlineLevel="0" collapsed="false">
      <c r="A1270" s="110" t="n">
        <f aca="false">ROW()-17</f>
        <v>1253</v>
      </c>
      <c r="B1270" s="28" t="s">
        <v>1798</v>
      </c>
      <c r="C1270" s="28" t="s">
        <v>1799</v>
      </c>
      <c r="D1270" s="34" t="n">
        <v>2018.1</v>
      </c>
      <c r="E1270" s="51" t="s">
        <v>309</v>
      </c>
      <c r="F1270" s="29" t="n">
        <v>194</v>
      </c>
      <c r="G1270" s="29" t="n">
        <v>368</v>
      </c>
      <c r="H1270" s="30" t="s">
        <v>70</v>
      </c>
      <c r="I1270" s="31" t="s">
        <v>874</v>
      </c>
      <c r="J1270" s="11"/>
    </row>
    <row r="1271" customFormat="false" ht="27" hidden="false" customHeight="true" outlineLevel="0" collapsed="false">
      <c r="A1271" s="110" t="n">
        <f aca="false">ROW()-17</f>
        <v>1254</v>
      </c>
      <c r="B1271" s="33" t="s">
        <v>1800</v>
      </c>
      <c r="C1271" s="43" t="s">
        <v>1801</v>
      </c>
      <c r="D1271" s="70" t="n">
        <v>2018.11</v>
      </c>
      <c r="E1271" s="28" t="s">
        <v>309</v>
      </c>
      <c r="F1271" s="29" t="n">
        <v>2265</v>
      </c>
      <c r="G1271" s="29" t="n">
        <v>4114</v>
      </c>
      <c r="H1271" s="74" t="s">
        <v>20</v>
      </c>
      <c r="I1271" s="45" t="s">
        <v>17</v>
      </c>
      <c r="J1271" s="11"/>
    </row>
    <row r="1272" customFormat="false" ht="27" hidden="false" customHeight="true" outlineLevel="0" collapsed="false">
      <c r="A1272" s="110" t="n">
        <f aca="false">ROW()-17</f>
        <v>1255</v>
      </c>
      <c r="B1272" s="28" t="s">
        <v>1802</v>
      </c>
      <c r="C1272" s="38" t="s">
        <v>1803</v>
      </c>
      <c r="D1272" s="70" t="n">
        <v>2018.11</v>
      </c>
      <c r="E1272" s="28" t="s">
        <v>666</v>
      </c>
      <c r="F1272" s="29" t="n">
        <v>275</v>
      </c>
      <c r="G1272" s="29" t="n">
        <v>559</v>
      </c>
      <c r="H1272" s="30" t="s">
        <v>20</v>
      </c>
      <c r="I1272" s="45" t="s">
        <v>17</v>
      </c>
      <c r="J1272" s="11"/>
    </row>
    <row r="1273" customFormat="false" ht="27" hidden="false" customHeight="true" outlineLevel="0" collapsed="false">
      <c r="A1273" s="110" t="n">
        <f aca="false">ROW()-17</f>
        <v>1256</v>
      </c>
      <c r="B1273" s="28" t="s">
        <v>1804</v>
      </c>
      <c r="C1273" s="38" t="s">
        <v>1805</v>
      </c>
      <c r="D1273" s="70" t="n">
        <v>2018.11</v>
      </c>
      <c r="E1273" s="28" t="s">
        <v>1053</v>
      </c>
      <c r="F1273" s="29" t="n">
        <v>4568</v>
      </c>
      <c r="G1273" s="29" t="n">
        <v>10725</v>
      </c>
      <c r="H1273" s="30" t="s">
        <v>20</v>
      </c>
      <c r="I1273" s="45" t="s">
        <v>17</v>
      </c>
      <c r="J1273" s="11"/>
    </row>
    <row r="1274" customFormat="false" ht="27" hidden="false" customHeight="true" outlineLevel="0" collapsed="false">
      <c r="A1274" s="110" t="n">
        <f aca="false">ROW()-17</f>
        <v>1257</v>
      </c>
      <c r="B1274" s="33" t="s">
        <v>1806</v>
      </c>
      <c r="C1274" s="43" t="s">
        <v>1807</v>
      </c>
      <c r="D1274" s="70" t="n">
        <v>2018.11</v>
      </c>
      <c r="E1274" s="51" t="s">
        <v>115</v>
      </c>
      <c r="F1274" s="75" t="n">
        <v>355</v>
      </c>
      <c r="G1274" s="29" t="n">
        <v>1060</v>
      </c>
      <c r="H1274" s="44" t="s">
        <v>16</v>
      </c>
      <c r="I1274" s="45" t="s">
        <v>17</v>
      </c>
      <c r="J1274" s="11"/>
    </row>
    <row r="1275" customFormat="false" ht="27" hidden="false" customHeight="true" outlineLevel="0" collapsed="false">
      <c r="A1275" s="110" t="n">
        <f aca="false">ROW()-17</f>
        <v>1258</v>
      </c>
      <c r="B1275" s="28" t="s">
        <v>1808</v>
      </c>
      <c r="C1275" s="38" t="s">
        <v>1809</v>
      </c>
      <c r="D1275" s="34" t="n">
        <v>2018.1</v>
      </c>
      <c r="E1275" s="28" t="s">
        <v>1810</v>
      </c>
      <c r="F1275" s="29" t="n">
        <v>903</v>
      </c>
      <c r="G1275" s="29" t="n">
        <v>1907</v>
      </c>
      <c r="H1275" s="74" t="s">
        <v>842</v>
      </c>
      <c r="I1275" s="45" t="s">
        <v>1156</v>
      </c>
    </row>
    <row r="1276" customFormat="false" ht="27" hidden="false" customHeight="true" outlineLevel="0" collapsed="false">
      <c r="A1276" s="110" t="n">
        <f aca="false">ROW()-17</f>
        <v>1259</v>
      </c>
      <c r="B1276" s="28" t="s">
        <v>1811</v>
      </c>
      <c r="C1276" s="43" t="s">
        <v>1812</v>
      </c>
      <c r="D1276" s="70" t="n">
        <v>2018.12</v>
      </c>
      <c r="E1276" s="51" t="s">
        <v>19</v>
      </c>
      <c r="F1276" s="29" t="n">
        <v>20</v>
      </c>
      <c r="G1276" s="29" t="n">
        <v>20</v>
      </c>
      <c r="H1276" s="74" t="s">
        <v>20</v>
      </c>
      <c r="I1276" s="45" t="s">
        <v>17</v>
      </c>
    </row>
    <row r="1277" customFormat="false" ht="27" hidden="false" customHeight="true" outlineLevel="0" collapsed="false">
      <c r="A1277" s="110" t="n">
        <f aca="false">ROW()-17</f>
        <v>1260</v>
      </c>
      <c r="B1277" s="28" t="s">
        <v>1813</v>
      </c>
      <c r="C1277" s="43" t="s">
        <v>1812</v>
      </c>
      <c r="D1277" s="70" t="n">
        <v>2018.12</v>
      </c>
      <c r="E1277" s="51" t="s">
        <v>85</v>
      </c>
      <c r="F1277" s="29" t="n">
        <v>91</v>
      </c>
      <c r="G1277" s="29" t="n">
        <v>399</v>
      </c>
      <c r="H1277" s="44" t="s">
        <v>16</v>
      </c>
      <c r="I1277" s="45" t="s">
        <v>17</v>
      </c>
    </row>
    <row r="1278" customFormat="false" ht="27" hidden="false" customHeight="true" outlineLevel="0" collapsed="false">
      <c r="A1278" s="110" t="n">
        <f aca="false">ROW()-17</f>
        <v>1261</v>
      </c>
      <c r="B1278" s="28" t="s">
        <v>1814</v>
      </c>
      <c r="C1278" s="43" t="s">
        <v>1815</v>
      </c>
      <c r="D1278" s="70" t="n">
        <v>2018.12</v>
      </c>
      <c r="E1278" s="51" t="s">
        <v>653</v>
      </c>
      <c r="F1278" s="29" t="n">
        <v>677</v>
      </c>
      <c r="G1278" s="29" t="n">
        <v>1445</v>
      </c>
      <c r="H1278" s="44" t="s">
        <v>16</v>
      </c>
      <c r="I1278" s="45" t="s">
        <v>17</v>
      </c>
      <c r="J1278" s="11"/>
    </row>
    <row r="1279" customFormat="false" ht="27.75" hidden="false" customHeight="true" outlineLevel="0" collapsed="false">
      <c r="A1279" s="110" t="n">
        <f aca="false">ROW()-17</f>
        <v>1262</v>
      </c>
      <c r="B1279" s="96" t="s">
        <v>1816</v>
      </c>
      <c r="C1279" s="96" t="s">
        <v>1817</v>
      </c>
      <c r="D1279" s="97" t="n">
        <v>2019.2</v>
      </c>
      <c r="E1279" s="96" t="s">
        <v>1818</v>
      </c>
      <c r="F1279" s="98" t="n">
        <v>681</v>
      </c>
      <c r="G1279" s="98" t="n">
        <v>1548</v>
      </c>
      <c r="H1279" s="99" t="s">
        <v>16</v>
      </c>
      <c r="I1279" s="100" t="s">
        <v>17</v>
      </c>
      <c r="J1279" s="128" t="s">
        <v>332</v>
      </c>
      <c r="K1279" s="94"/>
      <c r="L1279" s="95"/>
    </row>
    <row r="1280" customFormat="false" ht="27.75" hidden="false" customHeight="true" outlineLevel="0" collapsed="false">
      <c r="A1280" s="110" t="n">
        <f aca="false">ROW()-17</f>
        <v>1263</v>
      </c>
      <c r="B1280" s="24" t="s">
        <v>1819</v>
      </c>
      <c r="C1280" s="147" t="s">
        <v>1820</v>
      </c>
      <c r="D1280" s="111" t="n">
        <v>2019.3</v>
      </c>
      <c r="E1280" s="83" t="s">
        <v>442</v>
      </c>
      <c r="F1280" s="25" t="n">
        <v>5706</v>
      </c>
      <c r="G1280" s="25" t="n">
        <v>25950</v>
      </c>
      <c r="H1280" s="108" t="s">
        <v>842</v>
      </c>
      <c r="I1280" s="45" t="s">
        <v>842</v>
      </c>
      <c r="J1280" s="7" t="s">
        <v>466</v>
      </c>
      <c r="K1280" s="94"/>
      <c r="L1280" s="95"/>
    </row>
    <row r="1281" customFormat="false" ht="27.75" hidden="false" customHeight="true" outlineLevel="0" collapsed="false">
      <c r="A1281" s="110" t="n">
        <f aca="false">ROW()-17</f>
        <v>1264</v>
      </c>
      <c r="B1281" s="28" t="s">
        <v>1821</v>
      </c>
      <c r="C1281" s="43" t="s">
        <v>1822</v>
      </c>
      <c r="D1281" s="70" t="n">
        <v>2019.3</v>
      </c>
      <c r="E1281" s="51" t="s">
        <v>90</v>
      </c>
      <c r="F1281" s="29" t="n">
        <v>747</v>
      </c>
      <c r="G1281" s="29" t="n">
        <v>2015</v>
      </c>
      <c r="H1281" s="44" t="s">
        <v>16</v>
      </c>
      <c r="I1281" s="45" t="s">
        <v>17</v>
      </c>
      <c r="J1281" s="102" t="s">
        <v>23</v>
      </c>
      <c r="K1281" s="94"/>
      <c r="L1281" s="95"/>
    </row>
    <row r="1282" customFormat="false" ht="27.75" hidden="false" customHeight="true" outlineLevel="0" collapsed="false">
      <c r="A1282" s="110" t="n">
        <f aca="false">ROW()-17</f>
        <v>1265</v>
      </c>
      <c r="B1282" s="28" t="s">
        <v>1823</v>
      </c>
      <c r="C1282" s="87" t="s">
        <v>1824</v>
      </c>
      <c r="D1282" s="70" t="n">
        <v>2019.9</v>
      </c>
      <c r="E1282" s="51" t="s">
        <v>1825</v>
      </c>
      <c r="F1282" s="29" t="n">
        <v>889</v>
      </c>
      <c r="G1282" s="29" t="n">
        <v>3199</v>
      </c>
      <c r="H1282" s="74" t="s">
        <v>20</v>
      </c>
      <c r="I1282" s="45" t="s">
        <v>17</v>
      </c>
    </row>
    <row r="1283" customFormat="false" ht="27.75" hidden="false" customHeight="true" outlineLevel="0" collapsed="false">
      <c r="A1283" s="110" t="n">
        <f aca="false">ROW()-17</f>
        <v>1266</v>
      </c>
      <c r="B1283" s="28" t="s">
        <v>1826</v>
      </c>
      <c r="C1283" s="87" t="s">
        <v>1827</v>
      </c>
      <c r="D1283" s="109" t="n">
        <v>2019.1</v>
      </c>
      <c r="E1283" s="51" t="s">
        <v>1368</v>
      </c>
      <c r="F1283" s="29" t="n">
        <v>1660</v>
      </c>
      <c r="G1283" s="29" t="n">
        <v>3186</v>
      </c>
      <c r="H1283" s="44" t="s">
        <v>16</v>
      </c>
      <c r="I1283" s="45" t="s">
        <v>17</v>
      </c>
    </row>
    <row r="1284" customFormat="false" ht="27" hidden="false" customHeight="true" outlineLevel="0" collapsed="false">
      <c r="A1284" s="110" t="n">
        <f aca="false">ROW()-17</f>
        <v>1267</v>
      </c>
      <c r="B1284" s="33" t="s">
        <v>1828</v>
      </c>
      <c r="C1284" s="28" t="s">
        <v>1601</v>
      </c>
      <c r="D1284" s="70" t="n">
        <v>2017.2</v>
      </c>
      <c r="E1284" s="28" t="s">
        <v>1787</v>
      </c>
      <c r="F1284" s="39" t="n">
        <v>827</v>
      </c>
      <c r="G1284" s="29" t="n">
        <v>857</v>
      </c>
      <c r="H1284" s="30" t="s">
        <v>842</v>
      </c>
      <c r="I1284" s="31" t="s">
        <v>842</v>
      </c>
      <c r="J1284" s="11"/>
    </row>
    <row r="1285" customFormat="false" ht="27" hidden="false" customHeight="true" outlineLevel="0" collapsed="false">
      <c r="A1285" s="110" t="n">
        <f aca="false">ROW()-17</f>
        <v>1268</v>
      </c>
      <c r="B1285" s="33" t="s">
        <v>1829</v>
      </c>
      <c r="C1285" s="28" t="s">
        <v>1601</v>
      </c>
      <c r="D1285" s="70" t="n">
        <v>2017.2</v>
      </c>
      <c r="E1285" s="28" t="s">
        <v>494</v>
      </c>
      <c r="F1285" s="39" t="n">
        <v>16</v>
      </c>
      <c r="G1285" s="29" t="n">
        <v>25</v>
      </c>
      <c r="H1285" s="30" t="s">
        <v>842</v>
      </c>
      <c r="I1285" s="31" t="s">
        <v>842</v>
      </c>
      <c r="J1285" s="11"/>
    </row>
    <row r="1286" customFormat="false" ht="27" hidden="false" customHeight="true" outlineLevel="0" collapsed="false">
      <c r="A1286" s="110" t="n">
        <f aca="false">ROW()-17</f>
        <v>1269</v>
      </c>
      <c r="B1286" s="33" t="s">
        <v>1830</v>
      </c>
      <c r="C1286" s="28" t="s">
        <v>1601</v>
      </c>
      <c r="D1286" s="70" t="n">
        <v>2017.2</v>
      </c>
      <c r="E1286" s="28" t="s">
        <v>43</v>
      </c>
      <c r="F1286" s="39" t="n">
        <v>155</v>
      </c>
      <c r="G1286" s="29" t="n">
        <v>340</v>
      </c>
      <c r="H1286" s="36" t="s">
        <v>16</v>
      </c>
      <c r="I1286" s="31" t="s">
        <v>17</v>
      </c>
    </row>
    <row r="1287" customFormat="false" ht="27" hidden="false" customHeight="true" outlineLevel="0" collapsed="false">
      <c r="A1287" s="110" t="n">
        <f aca="false">ROW()-17</f>
        <v>1270</v>
      </c>
      <c r="B1287" s="24" t="s">
        <v>1831</v>
      </c>
      <c r="C1287" s="147" t="s">
        <v>1601</v>
      </c>
      <c r="D1287" s="111" t="n">
        <v>2018.12</v>
      </c>
      <c r="E1287" s="83" t="s">
        <v>457</v>
      </c>
      <c r="F1287" s="25" t="n">
        <v>22</v>
      </c>
      <c r="G1287" s="25" t="n">
        <v>32</v>
      </c>
      <c r="H1287" s="108" t="s">
        <v>842</v>
      </c>
      <c r="I1287" s="105" t="s">
        <v>842</v>
      </c>
    </row>
    <row r="1288" customFormat="false" ht="27" hidden="false" customHeight="true" outlineLevel="0" collapsed="false">
      <c r="A1288" s="110" t="n">
        <f aca="false">ROW()-17</f>
        <v>1271</v>
      </c>
      <c r="B1288" s="28" t="s">
        <v>1832</v>
      </c>
      <c r="C1288" s="43" t="s">
        <v>1601</v>
      </c>
      <c r="D1288" s="70" t="n">
        <v>2018.12</v>
      </c>
      <c r="E1288" s="51" t="s">
        <v>52</v>
      </c>
      <c r="F1288" s="29" t="n">
        <v>27</v>
      </c>
      <c r="G1288" s="29" t="n">
        <v>42</v>
      </c>
      <c r="H1288" s="74" t="s">
        <v>842</v>
      </c>
      <c r="I1288" s="45" t="s">
        <v>842</v>
      </c>
    </row>
    <row r="1289" customFormat="false" ht="27" hidden="false" customHeight="true" outlineLevel="0" collapsed="false">
      <c r="A1289" s="148" t="n">
        <f aca="false">ROW()-17</f>
        <v>1272</v>
      </c>
      <c r="B1289" s="149" t="s">
        <v>1833</v>
      </c>
      <c r="C1289" s="150" t="s">
        <v>1601</v>
      </c>
      <c r="D1289" s="149" t="n">
        <v>2018.12</v>
      </c>
      <c r="E1289" s="151" t="s">
        <v>488</v>
      </c>
      <c r="F1289" s="152" t="n">
        <v>21</v>
      </c>
      <c r="G1289" s="152" t="n">
        <v>31</v>
      </c>
      <c r="H1289" s="153" t="s">
        <v>842</v>
      </c>
      <c r="I1289" s="154" t="s">
        <v>842</v>
      </c>
    </row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</sheetData>
  <mergeCells count="23">
    <mergeCell ref="A1:F1"/>
    <mergeCell ref="G1:I1"/>
    <mergeCell ref="A2:A3"/>
    <mergeCell ref="B2:B3"/>
    <mergeCell ref="C2:C3"/>
    <mergeCell ref="D2:D3"/>
    <mergeCell ref="E2:E3"/>
    <mergeCell ref="H2:H3"/>
    <mergeCell ref="I2:I3"/>
    <mergeCell ref="A4:I4"/>
    <mergeCell ref="A563:I563"/>
    <mergeCell ref="A601:I601"/>
    <mergeCell ref="A751:I751"/>
    <mergeCell ref="A925:I925"/>
    <mergeCell ref="A991:I991"/>
    <mergeCell ref="A1033:I1033"/>
    <mergeCell ref="A1043:I1043"/>
    <mergeCell ref="A1111:I1111"/>
    <mergeCell ref="A1115:I1115"/>
    <mergeCell ref="A1118:I1118"/>
    <mergeCell ref="A1126:I1126"/>
    <mergeCell ref="A1139:I1139"/>
    <mergeCell ref="A1158:I1158"/>
  </mergeCells>
  <dataValidations count="1">
    <dataValidation allowBlank="true" errorStyle="stop" operator="between" showDropDown="false" showErrorMessage="true" showInputMessage="false" sqref="F5:G5 F19:G19 F22:G22 F34:G34 F37:G39 F43:G43 F46:G47 F55:G55 F80:G81 F104:G104 F107:G107 F112:G113 F116:G117 F121:G121 F123:G123 F125:G125 F134:G134 F141:G141 F143:G143 F162:G163 F168:G168 F173:G174 F178:G178 F208:G208 F210:G212 F226:G226 F228:G228 F230:G230 F243:G243 F250:G250 F269:G269 F271:G271 F309:G312 F314:G315 F338:G338 F360:G361 F377:G377 F382:G382 F422:G422 F432:G432 F434:G434 F443:G444 F446:G446 F452:G452 F455:G455 F497:G497 F501:G501 F575:G575 F586:G586 F589:G598 F639:G641 F651:G652 F654:G656 F660:G660 F770:G770 F774:G774 F776:G776 F778:G779 F789:G789 F793:G795 F832:G833 F926:G926 F929:G930 F960:G960 F993:G993 F996:G998 F1011:G1011 F1013:G1013 F1035:G1038 F1048:G1048 F1053:G1053 F1056:G1056 F1076:G1076 F1079:G1079 F1086:G1086 F1092:G1093 F1113:G1114 F1122:G1122 F1128:G1128 F1131:G1131 F1133:G1133 F1142:G1143 F1150:G1150 F1159:G1159 F1212:G1212 F1215:G1215 F1223:G1223 F1259:G1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sekitou</cp:lastModifiedBy>
  <cp:lastPrinted>2019-11-06T00:26:17Z</cp:lastPrinted>
  <dcterms:modified xsi:type="dcterms:W3CDTF">2019-11-06T00:26:52Z</dcterms:modified>
  <cp:revision>0</cp:revision>
  <dc:subject/>
  <dc:title/>
</cp:coreProperties>
</file>