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用途別" sheetId="1" state="visible" r:id="rId2"/>
  </sheets>
  <definedNames>
    <definedName function="false" hidden="false" localSheetId="0" name="_xlnm.Print_Area" vbProcedure="false">用途別!$A$1:$J$1278</definedName>
    <definedName function="false" hidden="false" localSheetId="0" name="_xlnm.Print_Titles" vbProcedure="false">用途別!$1:$3</definedName>
    <definedName function="false" hidden="false" localSheetId="0" name="Excel_BuiltIn__FilterDatabase" vbProcedure="false">用途別!$A$1:$J$1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1" uniqueCount="1818">
  <si>
    <t xml:space="preserve">　ＴＮＦ工法 施工実績一覧【用途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9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店舗</t>
  </si>
  <si>
    <t xml:space="preserve">ホーマック留萌店別棟</t>
  </si>
  <si>
    <t xml:space="preserve">北海道留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ホーマックスーパーデポ倶知安高砂店</t>
  </si>
  <si>
    <t xml:space="preserve">北海道虻田郡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t xml:space="preserve">ＤＣＭホーマック東苗穂店</t>
  </si>
  <si>
    <t xml:space="preserve">北海道札幌市</t>
  </si>
  <si>
    <t xml:space="preserve">※ハイブリッド</t>
  </si>
  <si>
    <t xml:space="preserve">ホーマックニコット当別太美店</t>
  </si>
  <si>
    <t xml:space="preserve">北海道石狩郡</t>
  </si>
  <si>
    <r>
      <rPr>
        <sz val="20"/>
        <rFont val="Noto Sans"/>
        <family val="2"/>
      </rPr>
      <t xml:space="preserve">札幌市東区東苗穂</t>
    </r>
    <r>
      <rPr>
        <sz val="20"/>
        <rFont val="游ゴシック"/>
        <family val="3"/>
        <charset val="128"/>
      </rPr>
      <t xml:space="preserve">(100</t>
    </r>
    <r>
      <rPr>
        <sz val="20"/>
        <rFont val="Noto Sans"/>
        <family val="2"/>
      </rPr>
      <t xml:space="preserve">満ボルト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トヨタカローラ帯広㈱本店</t>
  </si>
  <si>
    <t xml:space="preserve">北海道帯広市</t>
  </si>
  <si>
    <t xml:space="preserve">サツドラ倶知安店</t>
  </si>
  <si>
    <t xml:space="preserve">ＤＣＭホーマック室蘭中島モルエ店</t>
  </si>
  <si>
    <t xml:space="preserve">北海道室蘭市</t>
  </si>
  <si>
    <t xml:space="preserve">ナイス苫小牧物流センター</t>
  </si>
  <si>
    <t xml:space="preserve">北海道苫小牧市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ツルハドラッグ函館湯川西店新築工事</t>
    </r>
  </si>
  <si>
    <t xml:space="preserve">北海道函館市</t>
  </si>
  <si>
    <t xml:space="preserve">ナイス飯島店</t>
  </si>
  <si>
    <t xml:space="preserve">秋田県秋田市</t>
  </si>
  <si>
    <t xml:space="preserve">ナイス山手台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ダイユーエイト寺内店</t>
  </si>
  <si>
    <t xml:space="preserve">ホーマック新広面店</t>
  </si>
  <si>
    <t xml:space="preserve">ホーマックスーパーデポ横手店</t>
  </si>
  <si>
    <t xml:space="preserve">秋田県横手市</t>
  </si>
  <si>
    <t xml:space="preserve">秋田トヨタ本荘複合店舗</t>
  </si>
  <si>
    <t xml:space="preserve">秋田県由利本荘市</t>
  </si>
  <si>
    <t xml:space="preserve">薬王堂 由利本荘大内店</t>
  </si>
  <si>
    <t xml:space="preserve">薬王堂 由利本荘荒町店</t>
  </si>
  <si>
    <t xml:space="preserve">薬王堂能代寺向店</t>
  </si>
  <si>
    <t xml:space="preserve">秋田県能代市</t>
  </si>
  <si>
    <t xml:space="preserve">薬王堂気仙沼鹿折店</t>
  </si>
  <si>
    <t xml:space="preserve">青森県五所川原市</t>
  </si>
  <si>
    <t xml:space="preserve">薬王堂青森五所川原稲実店</t>
  </si>
  <si>
    <t xml:space="preserve">薬王堂富谷成田店</t>
  </si>
  <si>
    <t xml:space="preserve">宮城県富谷市</t>
  </si>
  <si>
    <t xml:space="preserve">薬王堂柴田槻木店</t>
  </si>
  <si>
    <t xml:space="preserve">宮城県柴田郡</t>
  </si>
  <si>
    <t xml:space="preserve">薬王堂山形川西店</t>
  </si>
  <si>
    <t xml:space="preserve">山形県東置賜郡</t>
  </si>
  <si>
    <t xml:space="preserve">沖縄ブライダルプラン　本館・別館</t>
  </si>
  <si>
    <t xml:space="preserve">沖縄県沖縄市</t>
  </si>
  <si>
    <t xml:space="preserve">宜野湾店舗（ドンキホーテ）</t>
  </si>
  <si>
    <t xml:space="preserve">沖縄県宜野湾市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うるま店舗（ドンキホーテ）</t>
  </si>
  <si>
    <t xml:space="preserve">沖縄県うるま市</t>
  </si>
  <si>
    <t xml:space="preserve">岐阜瑞穂店舗（ドンキホーテ）</t>
  </si>
  <si>
    <t xml:space="preserve">岐阜県瑞穂市</t>
  </si>
  <si>
    <t xml:space="preserve">熊本店舗（ドンキホーテ）</t>
  </si>
  <si>
    <t xml:space="preserve">熊本県菊池郡</t>
  </si>
  <si>
    <t xml:space="preserve">ドンキホーテ都城</t>
  </si>
  <si>
    <t xml:space="preserve">宮崎県都城市</t>
  </si>
  <si>
    <t xml:space="preserve">弘前店舗（ドンキホーテ）</t>
  </si>
  <si>
    <t xml:space="preserve">青森県弘前市</t>
  </si>
  <si>
    <t xml:space="preserve">千種新西プロジェクト（ドンキ千種）</t>
  </si>
  <si>
    <t xml:space="preserve">愛知県名古屋市</t>
  </si>
  <si>
    <t xml:space="preserve">バロー中志段味店</t>
  </si>
  <si>
    <t xml:space="preserve">ユニバース湊高台</t>
  </si>
  <si>
    <t xml:space="preserve">青森県青森市</t>
  </si>
  <si>
    <t xml:space="preserve">ユニバース青柳店</t>
  </si>
  <si>
    <t xml:space="preserve">ユニバースむつ柳町店</t>
  </si>
  <si>
    <t xml:space="preserve">青森県むつ市</t>
  </si>
  <si>
    <t xml:space="preserve">ユニバース惣菜センター</t>
  </si>
  <si>
    <t xml:space="preserve">青森県八戸市</t>
  </si>
  <si>
    <t xml:space="preserve">イエローハット広面店南館</t>
  </si>
  <si>
    <t xml:space="preserve">イエローハット加美店</t>
  </si>
  <si>
    <t xml:space="preserve">宮城県加美郡</t>
  </si>
  <si>
    <t xml:space="preserve">ケーズデンキ鷹巣店</t>
  </si>
  <si>
    <t xml:space="preserve">秋田県北秋田市</t>
  </si>
  <si>
    <t xml:space="preserve">ケーズデンキ本巣店</t>
  </si>
  <si>
    <t xml:space="preserve">岐阜県本巣市</t>
  </si>
  <si>
    <t xml:space="preserve">ケーズデンキ幸手</t>
  </si>
  <si>
    <t xml:space="preserve">埼玉県幸手市</t>
  </si>
  <si>
    <t xml:space="preserve">ケーズデンキ東生駒店</t>
  </si>
  <si>
    <t xml:space="preserve">奈良県生駒市</t>
  </si>
  <si>
    <t xml:space="preserve">ケーズデンキ仙台太白店</t>
  </si>
  <si>
    <t xml:space="preserve">宮城県仙台市</t>
  </si>
  <si>
    <t xml:space="preserve">ケーズデンキ大河原</t>
  </si>
  <si>
    <t xml:space="preserve">ケーズデンキ佐沼店</t>
  </si>
  <si>
    <t xml:space="preserve">宮城県登米市</t>
  </si>
  <si>
    <t xml:space="preserve">インドアゴルフサロン</t>
  </si>
  <si>
    <t xml:space="preserve">宮城県名取市</t>
  </si>
  <si>
    <t xml:space="preserve">ツルハドラッグ宮城村田店</t>
  </si>
  <si>
    <t xml:space="preserve">ニトリ秋田大仙店</t>
  </si>
  <si>
    <t xml:space="preserve">秋田県大仙市</t>
  </si>
  <si>
    <t xml:space="preserve">ニトリ木更津店</t>
  </si>
  <si>
    <t xml:space="preserve">千葉県木更津市</t>
  </si>
  <si>
    <t xml:space="preserve">ニトリ上越店</t>
  </si>
  <si>
    <t xml:space="preserve">新潟県上越市</t>
  </si>
  <si>
    <t xml:space="preserve">ニトリ大崎店</t>
  </si>
  <si>
    <t xml:space="preserve">宮城県大崎市</t>
  </si>
  <si>
    <t xml:space="preserve">２階建</t>
  </si>
  <si>
    <t xml:space="preserve">ニトリ仙台新港店</t>
  </si>
  <si>
    <t xml:space="preserve">※TNF+</t>
  </si>
  <si>
    <t xml:space="preserve">石巻商工信用金庫</t>
  </si>
  <si>
    <t xml:space="preserve">宮城県石巻市</t>
  </si>
  <si>
    <t xml:space="preserve">ヤマザワ古川北店</t>
  </si>
  <si>
    <t xml:space="preserve">ヤマザワ古川北貸店舗</t>
  </si>
  <si>
    <t xml:space="preserve">ヤマザワ荒井南店</t>
  </si>
  <si>
    <t xml:space="preserve">ヤマザワ中の島貸店舗</t>
  </si>
  <si>
    <t xml:space="preserve">宮城県塩竃市</t>
  </si>
  <si>
    <t xml:space="preserve">ヤマザワ寒河江プラザ店</t>
  </si>
  <si>
    <t xml:space="preserve">山形県寒河江市</t>
  </si>
  <si>
    <t xml:space="preserve">ヤマザワ寒河江プラザ店テナント</t>
  </si>
  <si>
    <t xml:space="preserve">ヤマザワ新宮町店</t>
  </si>
  <si>
    <t xml:space="preserve">山形県山形市</t>
  </si>
  <si>
    <t xml:space="preserve">ヤマザワ川西店</t>
  </si>
  <si>
    <t xml:space="preserve">ヤマザワ新松見店</t>
  </si>
  <si>
    <t xml:space="preserve">ヤマザワ村山駅西店</t>
  </si>
  <si>
    <t xml:space="preserve">山形県村山市</t>
  </si>
  <si>
    <t xml:space="preserve">ヤマザワ村山駅西店貸店舗（ダイソー様）</t>
  </si>
  <si>
    <t xml:space="preserve">ヤマザワ漆山店</t>
  </si>
  <si>
    <t xml:space="preserve">ドラックヤマザワ旭新町　増築</t>
  </si>
  <si>
    <t xml:space="preserve">山形県酒田市</t>
  </si>
  <si>
    <t xml:space="preserve">ドラッグヤマザワ花沢</t>
  </si>
  <si>
    <t xml:space="preserve">山形県米沢市</t>
  </si>
  <si>
    <t xml:space="preserve">主婦の店</t>
  </si>
  <si>
    <t xml:space="preserve">山形県鶴岡市</t>
  </si>
  <si>
    <t xml:space="preserve">ＧＵ山形三川</t>
  </si>
  <si>
    <t xml:space="preserve">山形県東田川郡</t>
  </si>
  <si>
    <t xml:space="preserve">ユニクロ　ル・パーク三川店</t>
  </si>
  <si>
    <t xml:space="preserve">ツルハドラッグ鶴岡新海町</t>
  </si>
  <si>
    <t xml:space="preserve">ツルハドラッグ天童芳賀</t>
  </si>
  <si>
    <t xml:space="preserve">山形県天童市</t>
  </si>
  <si>
    <t xml:space="preserve">ツルハドラッグ村山河島店</t>
  </si>
  <si>
    <t xml:space="preserve">ツルハドラッグ南幌店</t>
  </si>
  <si>
    <t xml:space="preserve">北海道空知郡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ツルハドラック石巻河北店</t>
  </si>
  <si>
    <t xml:space="preserve">ツルハドラッグ石巻新蛇田店</t>
  </si>
  <si>
    <t xml:space="preserve">ツルハドラッグ石巻鹿又店</t>
  </si>
  <si>
    <t xml:space="preserve">ツルハドラッグ登米加賀野店</t>
  </si>
  <si>
    <t xml:space="preserve">ツルハドラッグ登米米山店</t>
  </si>
  <si>
    <t xml:space="preserve">ツルハドラッグ鹿島台店</t>
  </si>
  <si>
    <t xml:space="preserve">ツルハドラッグ大河原店</t>
  </si>
  <si>
    <t xml:space="preserve">ツルハドラッグ新宮城山元店</t>
  </si>
  <si>
    <t xml:space="preserve">宮城県亘理郡</t>
  </si>
  <si>
    <t xml:space="preserve">ツルハドラッグ南気仙沼店</t>
  </si>
  <si>
    <t xml:space="preserve">宮城県気仙沼市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ツルハドラッグ男鹿船川店</t>
  </si>
  <si>
    <t xml:space="preserve">秋田県男鹿市</t>
  </si>
  <si>
    <t xml:space="preserve">ツルハドラッグ大内店</t>
  </si>
  <si>
    <t xml:space="preserve">ツルハドラッグ直川</t>
  </si>
  <si>
    <t xml:space="preserve">和歌山県和歌山市</t>
  </si>
  <si>
    <t xml:space="preserve">ツルハドラッグ紀三井寺店</t>
  </si>
  <si>
    <t xml:space="preserve">ツルハドラッグ青森桜川店</t>
  </si>
  <si>
    <t xml:space="preserve">ツルハドラッグ新潟彩野店</t>
  </si>
  <si>
    <t xml:space="preserve">新潟県新潟市</t>
  </si>
  <si>
    <t xml:space="preserve">ツルハドラッグ村上西店</t>
  </si>
  <si>
    <t xml:space="preserve">東北マツダ酒田店</t>
  </si>
  <si>
    <t xml:space="preserve">東北マツダ　多賀城</t>
  </si>
  <si>
    <t xml:space="preserve">宮城県多賀城市</t>
  </si>
  <si>
    <t xml:space="preserve">東北マツダ秋田（ショールーム棟）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宮城ダイハツ㈱気仙沼店</t>
  </si>
  <si>
    <t xml:space="preserve">気仙沼複合商業施設　宮脇書店気仙沼</t>
  </si>
  <si>
    <t xml:space="preserve">セリア古川</t>
  </si>
  <si>
    <t xml:space="preserve">コメリパワー佐沼店</t>
  </si>
  <si>
    <t xml:space="preserve">南東北クボタ庄内</t>
  </si>
  <si>
    <t xml:space="preserve">ラ・カーサ天童</t>
  </si>
  <si>
    <t xml:space="preserve">南東北クボタ東根営業所・村山中央ＳＣ</t>
  </si>
  <si>
    <t xml:space="preserve">山形県東根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ニシムラ鶴岡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t xml:space="preserve">ダイナム宮城角田店</t>
  </si>
  <si>
    <t xml:space="preserve">宮城県角田市</t>
  </si>
  <si>
    <t xml:space="preserve">ダイナム山形天童店</t>
  </si>
  <si>
    <t xml:space="preserve">ＪＡ東西しらかわ矢吹総合支店　購買店舗</t>
  </si>
  <si>
    <t xml:space="preserve">福島県西白河郡</t>
  </si>
  <si>
    <t xml:space="preserve">大川魚店</t>
  </si>
  <si>
    <t xml:space="preserve">福島県いわき市</t>
  </si>
  <si>
    <t xml:space="preserve">とりせん太田新井店</t>
  </si>
  <si>
    <t xml:space="preserve">群馬県太田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群馬県伊勢崎市</t>
  </si>
  <si>
    <t xml:space="preserve">※タンク改良</t>
  </si>
  <si>
    <t xml:space="preserve">カインズホーム宇都宮</t>
  </si>
  <si>
    <t xml:space="preserve">栃木県宇都宮市</t>
  </si>
  <si>
    <t xml:space="preserve">カインズホーム高坂店　</t>
  </si>
  <si>
    <t xml:space="preserve">埼玉県東松山市</t>
  </si>
  <si>
    <t xml:space="preserve">カインズホーム浦和美園店</t>
  </si>
  <si>
    <t xml:space="preserve">埼玉県さいたま市</t>
  </si>
  <si>
    <t xml:space="preserve">カインズホーム市原店</t>
  </si>
  <si>
    <t xml:space="preserve">千葉県市原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カインズホーム名古屋当地</t>
  </si>
  <si>
    <t xml:space="preserve">カインズホーム半田店</t>
  </si>
  <si>
    <t xml:space="preserve">愛知県半田市</t>
  </si>
  <si>
    <t xml:space="preserve">カインズホーム下妻</t>
  </si>
  <si>
    <t xml:space="preserve">茨城県下妻市</t>
  </si>
  <si>
    <t xml:space="preserve">カインズホーム玉造</t>
  </si>
  <si>
    <t xml:space="preserve">茨城県行方市</t>
  </si>
  <si>
    <t xml:space="preserve">カインズ静岡清水店</t>
  </si>
  <si>
    <t xml:space="preserve">静岡県静岡市</t>
  </si>
  <si>
    <t xml:space="preserve">カインズ相模原当麻店</t>
  </si>
  <si>
    <t xml:space="preserve">神奈川県相模原市</t>
  </si>
  <si>
    <t xml:space="preserve">寺島薬局　下妻田下店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寺島薬局土浦田中</t>
  </si>
  <si>
    <t xml:space="preserve">茨城県土浦市</t>
  </si>
  <si>
    <t xml:space="preserve">山新　土浦店　</t>
  </si>
  <si>
    <t xml:space="preserve">ドラッグてらしまかすみがうら大和田店</t>
  </si>
  <si>
    <t xml:space="preserve">茨城県かすみがうら市</t>
  </si>
  <si>
    <t xml:space="preserve">マルハンつくば店　建替工事</t>
  </si>
  <si>
    <t xml:space="preserve">茨城県つくば市</t>
  </si>
  <si>
    <t xml:space="preserve">ベイシア電器玉造</t>
  </si>
  <si>
    <t xml:space="preserve">ドコモショップ藤代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ウエルシア薬局つくば研究学園店</t>
  </si>
  <si>
    <t xml:space="preserve">ウエルシア薬局新潟大学前店</t>
  </si>
  <si>
    <t xml:space="preserve">ウエルシア薬局　川口峯店</t>
  </si>
  <si>
    <t xml:space="preserve">埼玉県川口市</t>
  </si>
  <si>
    <t xml:space="preserve">ウエルシア東川口店</t>
  </si>
  <si>
    <t xml:space="preserve">ウエルシア山武成東店</t>
  </si>
  <si>
    <t xml:space="preserve">千葉県山武市</t>
  </si>
  <si>
    <t xml:space="preserve">ウエルシア八千代大和田</t>
  </si>
  <si>
    <t xml:space="preserve">千葉県八千代市</t>
  </si>
  <si>
    <t xml:space="preserve">ウエルシア土気</t>
  </si>
  <si>
    <t xml:space="preserve">千葉県千葉市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ウエルシア薬局　松本高宮西店</t>
  </si>
  <si>
    <t xml:space="preserve">長野県松本市</t>
  </si>
  <si>
    <t xml:space="preserve">ウエルシア薬局　新潟　さつき野店</t>
  </si>
  <si>
    <t xml:space="preserve">ウエルシア薬局甲府富竹店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スーパービバホーム岩槻店　本棟</t>
  </si>
  <si>
    <t xml:space="preserve">スーパービバホーム岩槻店　パーゴラ棟</t>
  </si>
  <si>
    <t xml:space="preserve">スーパーバリュー春日部小淵店</t>
  </si>
  <si>
    <t xml:space="preserve">埼玉県春日部市</t>
  </si>
  <si>
    <t xml:space="preserve">ドラッグセイムス春日部店</t>
  </si>
  <si>
    <t xml:space="preserve">ドラッグセイムス川口天神</t>
  </si>
  <si>
    <t xml:space="preserve">ドラッグセイムス高知宝永店</t>
  </si>
  <si>
    <t xml:space="preserve">高知県高知市</t>
  </si>
  <si>
    <t xml:space="preserve">ドラッグセイムス安芸矢ノ丸店</t>
  </si>
  <si>
    <t xml:space="preserve">高知県安芸市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大阪府東大阪市</t>
  </si>
  <si>
    <t xml:space="preserve">ドラッグセイムス吉川さくら通り</t>
  </si>
  <si>
    <t xml:space="preserve">埼玉県吉川市</t>
  </si>
  <si>
    <t xml:space="preserve">関東マツダ朝霞店</t>
  </si>
  <si>
    <t xml:space="preserve">埼玉県新座市</t>
  </si>
  <si>
    <t xml:space="preserve">㈱シバ工芸様　テナント棟</t>
  </si>
  <si>
    <t xml:space="preserve">埼玉県八潮市</t>
  </si>
  <si>
    <t xml:space="preserve">さいたま市内谷ビル</t>
  </si>
  <si>
    <t xml:space="preserve">八潮市物販店舗</t>
  </si>
  <si>
    <t xml:space="preserve">㈱キタセキＲ１２２号白岡</t>
  </si>
  <si>
    <t xml:space="preserve">埼玉県白岡市</t>
  </si>
  <si>
    <t xml:space="preserve">モンクール北浦和ビル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t xml:space="preserve">埼玉県越谷市</t>
  </si>
  <si>
    <t xml:space="preserve">亀山様店舗（クリエイト寒川）</t>
  </si>
  <si>
    <t xml:space="preserve">神奈川県高座郡</t>
  </si>
  <si>
    <t xml:space="preserve">ロピア希望ヶ丘</t>
  </si>
  <si>
    <t xml:space="preserve">神奈川県横浜市</t>
  </si>
  <si>
    <t xml:space="preserve">川和町計画</t>
  </si>
  <si>
    <t xml:space="preserve">横浜別所店</t>
  </si>
  <si>
    <t xml:space="preserve">栄鍛冶ヶ谷店</t>
  </si>
  <si>
    <t xml:space="preserve">尻手駅前</t>
  </si>
  <si>
    <t xml:space="preserve">神奈川県川崎市</t>
  </si>
  <si>
    <t xml:space="preserve">エスポット相模原淵野辺店</t>
  </si>
  <si>
    <t xml:space="preserve">ファミリーマート平塚広川店</t>
  </si>
  <si>
    <t xml:space="preserve">神奈川県平塚市</t>
  </si>
  <si>
    <t xml:space="preserve">ファミリーマート彦根大藪店</t>
  </si>
  <si>
    <t xml:space="preserve">滋賀県彦根市</t>
  </si>
  <si>
    <t xml:space="preserve">ファミリーマートＪＲ和田岬</t>
  </si>
  <si>
    <t xml:space="preserve">兵庫県神戸市</t>
  </si>
  <si>
    <t xml:space="preserve">ファミリーマート女川中央店</t>
  </si>
  <si>
    <t xml:space="preserve">宮城県牡鹿郡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木造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ヨークベニマル塩釜北浜店</t>
  </si>
  <si>
    <t xml:space="preserve">ヨークベニマル山形落合店</t>
  </si>
  <si>
    <t xml:space="preserve">ヨークベニマル米沢春日店</t>
  </si>
  <si>
    <t xml:space="preserve">ヨークベニマルいわき泉下川店</t>
  </si>
  <si>
    <t xml:space="preserve">サンデーいわき泉店</t>
  </si>
  <si>
    <r>
      <rPr>
        <sz val="20"/>
        <color rgb="FF000000"/>
        <rFont val="Noto Sans"/>
        <family val="2"/>
      </rPr>
      <t xml:space="preserve">（仮称）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スーパーベルクス七光台店</t>
  </si>
  <si>
    <t xml:space="preserve">千葉県野田市</t>
  </si>
  <si>
    <t xml:space="preserve">スーパーベルクス西船橋</t>
  </si>
  <si>
    <t xml:space="preserve">市川市田尻商業施設（ヤオコー）</t>
  </si>
  <si>
    <t xml:space="preserve">千葉県市川市</t>
  </si>
  <si>
    <t xml:space="preserve">新鎌ヶ谷駅高架下店舗</t>
  </si>
  <si>
    <t xml:space="preserve">千葉県鎌ヶ谷市</t>
  </si>
  <si>
    <t xml:space="preserve">※T-BAGS</t>
  </si>
  <si>
    <t xml:space="preserve">てらお八千代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千葉県館山市</t>
  </si>
  <si>
    <t xml:space="preserve">東松戸駅高架下店舗</t>
  </si>
  <si>
    <t xml:space="preserve">千葉県松戸市</t>
  </si>
  <si>
    <t xml:space="preserve">ドラッグセイムス足立保木間</t>
  </si>
  <si>
    <t xml:space="preserve">東京都足立区</t>
  </si>
  <si>
    <t xml:space="preserve">花畑団地Ｆ街区商業施設</t>
  </si>
  <si>
    <t xml:space="preserve">墨田テナント（ダイソー棟）</t>
  </si>
  <si>
    <t xml:space="preserve">墨田テナント（パシオス棟）</t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マックスバリュ竹の塚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株式会社スギ薬局　江戸川瑞江店　新築工事</t>
  </si>
  <si>
    <t xml:space="preserve">東京都江戸川区</t>
  </si>
  <si>
    <t xml:space="preserve">マックスバリュ江戸川区松原店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マックスバリュ 世羅店</t>
  </si>
  <si>
    <t xml:space="preserve">広島県世羅郡</t>
  </si>
  <si>
    <t xml:space="preserve">浪速区塩草店店舗（マックスバリュ）</t>
  </si>
  <si>
    <t xml:space="preserve">大阪府大阪市</t>
  </si>
  <si>
    <t xml:space="preserve">京橋蒲生店舗（マックスバリュ京橋）</t>
  </si>
  <si>
    <t xml:space="preserve">マックスバリュ守口</t>
  </si>
  <si>
    <t xml:space="preserve">大阪府守口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とやま駅特選館仮店舗</t>
  </si>
  <si>
    <t xml:space="preserve">富山県富山市</t>
  </si>
  <si>
    <t xml:space="preserve">ジョーシン射水店</t>
  </si>
  <si>
    <t xml:space="preserve">富山県射水市</t>
  </si>
  <si>
    <t xml:space="preserve">ジョーシン高岡蓮花寺</t>
  </si>
  <si>
    <t xml:space="preserve">富山県高岡市</t>
  </si>
  <si>
    <t xml:space="preserve">中部薬品高岡蓮花寺</t>
  </si>
  <si>
    <t xml:space="preserve">中部薬品松任東</t>
  </si>
  <si>
    <t xml:space="preserve">石川県白山市</t>
  </si>
  <si>
    <t xml:space="preserve">中部薬品大垣東店</t>
  </si>
  <si>
    <t xml:space="preserve">岐阜県大垣市</t>
  </si>
  <si>
    <t xml:space="preserve">中部薬品美浜店</t>
  </si>
  <si>
    <t xml:space="preserve">愛知県知多郡</t>
  </si>
  <si>
    <t xml:space="preserve">中部薬品北区中切店</t>
  </si>
  <si>
    <t xml:space="preserve">中部薬品武豊店</t>
  </si>
  <si>
    <t xml:space="preserve">中部薬品二瀬店</t>
  </si>
  <si>
    <t xml:space="preserve">平和堂大河端店</t>
  </si>
  <si>
    <t xml:space="preserve">石川県金沢市</t>
  </si>
  <si>
    <t xml:space="preserve">ユース北日野</t>
  </si>
  <si>
    <t xml:space="preserve">福井県越前市</t>
  </si>
  <si>
    <t xml:space="preserve">中部薬品越前</t>
  </si>
  <si>
    <t xml:space="preserve">福井県丹生郡</t>
  </si>
  <si>
    <t xml:space="preserve">ユース安曇川</t>
  </si>
  <si>
    <t xml:space="preserve">滋賀県高島市</t>
  </si>
  <si>
    <t xml:space="preserve">業務スーパーフレスポ 境港店</t>
  </si>
  <si>
    <t xml:space="preserve">鳥取県境港市</t>
  </si>
  <si>
    <t xml:space="preserve">業務スーパー磐田店</t>
  </si>
  <si>
    <t xml:space="preserve">静岡県磐田市</t>
  </si>
  <si>
    <t xml:space="preserve">佐野寛様貸店舗</t>
  </si>
  <si>
    <t xml:space="preserve">静岡県駿東郡</t>
  </si>
  <si>
    <t xml:space="preserve">いちやまマート岡谷</t>
  </si>
  <si>
    <t xml:space="preserve">長野県岡谷市</t>
  </si>
  <si>
    <t xml:space="preserve">いちやまマート諏訪店</t>
  </si>
  <si>
    <t xml:space="preserve">長野県諏訪市</t>
  </si>
  <si>
    <t xml:space="preserve">プラスワン長野</t>
  </si>
  <si>
    <t xml:space="preserve">長野県長野市</t>
  </si>
  <si>
    <t xml:space="preserve">サンドラッグ鏡島店</t>
  </si>
  <si>
    <t xml:space="preserve">岐阜県岐阜市</t>
  </si>
  <si>
    <t xml:space="preserve">あかのれん各務原</t>
  </si>
  <si>
    <t xml:space="preserve">岐阜県各務原市</t>
  </si>
  <si>
    <t xml:space="preserve">あかのれん碧南</t>
  </si>
  <si>
    <t xml:space="preserve">愛知県碧南市</t>
  </si>
  <si>
    <t xml:space="preserve">あかのれん東海名和店</t>
  </si>
  <si>
    <t xml:space="preserve">愛知県東海市</t>
  </si>
  <si>
    <t xml:space="preserve">エンチョー豊橋</t>
  </si>
  <si>
    <t xml:space="preserve">愛知県豊橋市</t>
  </si>
  <si>
    <t xml:space="preserve">三洋堂当知店</t>
  </si>
  <si>
    <t xml:space="preserve">マルハン上小田井</t>
  </si>
  <si>
    <t xml:space="preserve">ドラッグユタカ南陽店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　北丸子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t xml:space="preserve">愛知県安城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愛知県刈谷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Ｖ・ｄｒｕｇ　中部薬品大垣西店</t>
  </si>
  <si>
    <t xml:space="preserve">Ｖ・ｄｒｕｇ　笠松店</t>
  </si>
  <si>
    <t xml:space="preserve">岐阜県羽鳥郡</t>
  </si>
  <si>
    <t xml:space="preserve">Ｖ・ｄｒｕｇ中部薬品岐阜県庁西店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t xml:space="preserve">三重三菱自動車販売桑名江場店ショールーム</t>
  </si>
  <si>
    <t xml:space="preserve">三重県桑名市</t>
  </si>
  <si>
    <t xml:space="preserve">三重三菱自動車販売</t>
  </si>
  <si>
    <t xml:space="preserve">三重県津市</t>
  </si>
  <si>
    <t xml:space="preserve">ベリー藤里</t>
  </si>
  <si>
    <t xml:space="preserve">三重県伊勢市</t>
  </si>
  <si>
    <t xml:space="preserve">タチヤ木曽岬</t>
  </si>
  <si>
    <t xml:space="preserve">三重県桑名郡</t>
  </si>
  <si>
    <t xml:space="preserve">イオンビッグ玉城</t>
  </si>
  <si>
    <t xml:space="preserve">三重県度会郡</t>
  </si>
  <si>
    <t xml:space="preserve">中部薬品長島店</t>
  </si>
  <si>
    <t xml:space="preserve">ジョイフィット津桜橋</t>
  </si>
  <si>
    <t xml:space="preserve">スーパーサンシ明和店</t>
  </si>
  <si>
    <t xml:space="preserve">三重県多気郡</t>
  </si>
  <si>
    <t xml:space="preserve">スーパービバホーム四日市泊店</t>
  </si>
  <si>
    <t xml:space="preserve">三重県四日市市</t>
  </si>
  <si>
    <t xml:space="preserve">なんじゃ村上越インター店</t>
  </si>
  <si>
    <t xml:space="preserve">ドラッグトップス上越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マルハン新発田店</t>
  </si>
  <si>
    <t xml:space="preserve">新潟県新発田市</t>
  </si>
  <si>
    <t xml:space="preserve">バロー上越門前店　</t>
  </si>
  <si>
    <t xml:space="preserve">バロー上越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バロー松任東店</t>
  </si>
  <si>
    <t xml:space="preserve">バロー松阪店</t>
  </si>
  <si>
    <t xml:space="preserve">三重県松阪市</t>
  </si>
  <si>
    <t xml:space="preserve">※WT</t>
  </si>
  <si>
    <t xml:space="preserve">バロー伊勢市上地町店　</t>
  </si>
  <si>
    <t xml:space="preserve">バロー北浜田店</t>
  </si>
  <si>
    <t xml:space="preserve">バロー津藤方店</t>
  </si>
  <si>
    <t xml:space="preserve">バロー四日市別名</t>
  </si>
  <si>
    <t xml:space="preserve">バロー上田秋和店</t>
  </si>
  <si>
    <t xml:space="preserve">長野県上田市</t>
  </si>
  <si>
    <t xml:space="preserve">バロー飯田店</t>
  </si>
  <si>
    <t xml:space="preserve">長野県飯田市</t>
  </si>
  <si>
    <t xml:space="preserve">バロー松本笹部店</t>
  </si>
  <si>
    <t xml:space="preserve">バロー塩尻浅敷</t>
  </si>
  <si>
    <t xml:space="preserve">長野県塩尻市</t>
  </si>
  <si>
    <t xml:space="preserve">バロー伊那</t>
  </si>
  <si>
    <t xml:space="preserve">長野県伊那市</t>
  </si>
  <si>
    <t xml:space="preserve">バロー浜松有玉</t>
  </si>
  <si>
    <t xml:space="preserve">静岡県浜松市</t>
  </si>
  <si>
    <t xml:space="preserve">バロー静波店</t>
  </si>
  <si>
    <t xml:space="preserve">静岡県牧之原市</t>
  </si>
  <si>
    <t xml:space="preserve">バロー浜松中島店</t>
  </si>
  <si>
    <t xml:space="preserve">バロー焼津小土店　スーパー棟</t>
  </si>
  <si>
    <t xml:space="preserve">静岡県焼津市</t>
  </si>
  <si>
    <t xml:space="preserve">バロー掛川成滝店　</t>
  </si>
  <si>
    <t xml:space="preserve">静岡県掛川市</t>
  </si>
  <si>
    <t xml:space="preserve">バロー浜松中野店</t>
  </si>
  <si>
    <t xml:space="preserve">バロー竜南</t>
  </si>
  <si>
    <t xml:space="preserve">バロー焼津石津店</t>
  </si>
  <si>
    <t xml:space="preserve">バロー浜松北寺島</t>
  </si>
  <si>
    <t xml:space="preserve">バロー湖西古見</t>
  </si>
  <si>
    <t xml:space="preserve">静岡県湖西市</t>
  </si>
  <si>
    <t xml:space="preserve">バロー羽島店</t>
  </si>
  <si>
    <t xml:space="preserve">岐阜県羽島市</t>
  </si>
  <si>
    <t xml:space="preserve">バロー各務原店中央店スーパー棟</t>
  </si>
  <si>
    <t xml:space="preserve">バロー坂本店</t>
  </si>
  <si>
    <t xml:space="preserve">岐阜県中津川市</t>
  </si>
  <si>
    <t xml:space="preserve">バロー鏡島店</t>
  </si>
  <si>
    <t xml:space="preserve">バロー各務原店中央店ホームセンター棟</t>
  </si>
  <si>
    <t xml:space="preserve">バロー大垣東店</t>
  </si>
  <si>
    <t xml:space="preserve">バロー各務原　タイヤ市場</t>
  </si>
  <si>
    <t xml:space="preserve">バロー北方店</t>
  </si>
  <si>
    <t xml:space="preserve">岐阜県本巣郡</t>
  </si>
  <si>
    <t xml:space="preserve">バロー下恵土店</t>
  </si>
  <si>
    <t xml:space="preserve">岐阜県可児市</t>
  </si>
  <si>
    <t xml:space="preserve">バロー寝屋川店</t>
  </si>
  <si>
    <t xml:space="preserve">大阪府寝屋川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t xml:space="preserve">バロー碧南店</t>
  </si>
  <si>
    <t xml:space="preserve">バロー高浜店</t>
  </si>
  <si>
    <t xml:space="preserve">愛知県高浜市</t>
  </si>
  <si>
    <t xml:space="preserve">バロー堀越店</t>
  </si>
  <si>
    <t xml:space="preserve">バロー名和店</t>
  </si>
  <si>
    <t xml:space="preserve">バロー常滑陶郷店</t>
  </si>
  <si>
    <t xml:space="preserve">愛知県常滑市</t>
  </si>
  <si>
    <t xml:space="preserve">バロー上野台店</t>
  </si>
  <si>
    <t xml:space="preserve">バロー豊川店</t>
  </si>
  <si>
    <t xml:space="preserve">愛知県豊川市</t>
  </si>
  <si>
    <t xml:space="preserve">バロー東起店　</t>
  </si>
  <si>
    <t xml:space="preserve">バロー高辻店</t>
  </si>
  <si>
    <t xml:space="preserve">バロー蟹江店</t>
  </si>
  <si>
    <t xml:space="preserve">バロー岡崎福岡店</t>
  </si>
  <si>
    <t xml:space="preserve">愛知県岡崎市</t>
  </si>
  <si>
    <t xml:space="preserve">バロー西尾平坂店</t>
  </si>
  <si>
    <t xml:space="preserve">愛知県西尾市</t>
  </si>
  <si>
    <t xml:space="preserve">バロー西春店</t>
  </si>
  <si>
    <t xml:space="preserve">愛知県北名古屋市</t>
  </si>
  <si>
    <t xml:space="preserve">バロー勝川店</t>
  </si>
  <si>
    <t xml:space="preserve">愛知県春日井市</t>
  </si>
  <si>
    <t xml:space="preserve">バロー安城ショッピングセンター</t>
  </si>
  <si>
    <t xml:space="preserve">バロー大津ショッピングセンター</t>
  </si>
  <si>
    <t xml:space="preserve">滋賀県大津市</t>
  </si>
  <si>
    <t xml:space="preserve">バロー大津茶が崎ショッピングセンター</t>
  </si>
  <si>
    <t xml:space="preserve">バロー栗東店</t>
  </si>
  <si>
    <t xml:space="preserve">滋賀県栗東市</t>
  </si>
  <si>
    <t xml:space="preserve">バロー水口店</t>
  </si>
  <si>
    <t xml:space="preserve">滋賀県甲賀市</t>
  </si>
  <si>
    <t xml:space="preserve">バロー守山小島店</t>
  </si>
  <si>
    <t xml:space="preserve">滋賀県守山市</t>
  </si>
  <si>
    <t xml:space="preserve">バロー春江店</t>
  </si>
  <si>
    <t xml:space="preserve">福井県坂井市</t>
  </si>
  <si>
    <t xml:space="preserve">バロー春江中央店テナント棟</t>
  </si>
  <si>
    <t xml:space="preserve">バロー国高店改築工事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大剛新工場　休憩棟</t>
  </si>
  <si>
    <t xml:space="preserve">平安神宮店舗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t xml:space="preserve">ビッグモーター守山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スシロー西大津店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スズキショールーム鹿の子台</t>
  </si>
  <si>
    <t xml:space="preserve">スズキショールーム豊岡店</t>
  </si>
  <si>
    <t xml:space="preserve">兵庫県豊岡市</t>
  </si>
  <si>
    <t xml:space="preserve">スターバックスコーヒー神戸メリケンパーク店</t>
  </si>
  <si>
    <t xml:space="preserve">ボーネルンドキドキド学園南店</t>
  </si>
  <si>
    <t xml:space="preserve">ホンダカーズ明舞</t>
  </si>
  <si>
    <t xml:space="preserve">ホンダカーズ斐川　中古車棟</t>
  </si>
  <si>
    <t xml:space="preserve">島根県出雲市</t>
  </si>
  <si>
    <t xml:space="preserve">ホンダカーズ斐川　ショールーム棟</t>
  </si>
  <si>
    <t xml:space="preserve">大黒物産㈱ ラ・ムー 安来店</t>
  </si>
  <si>
    <t xml:space="preserve">島根県安来市</t>
  </si>
  <si>
    <t xml:space="preserve">ジュンテンドー新平田店</t>
  </si>
  <si>
    <t xml:space="preserve">ジュンテンドー新安来店</t>
  </si>
  <si>
    <t xml:space="preserve">白洗舎店舗</t>
  </si>
  <si>
    <t xml:space="preserve">ご縁横丁</t>
  </si>
  <si>
    <t xml:space="preserve">ひまり大庭</t>
  </si>
  <si>
    <t xml:space="preserve">島根県松江市</t>
  </si>
  <si>
    <t xml:space="preserve">グッディーウシオ大田店</t>
  </si>
  <si>
    <t xml:space="preserve">島根県大田市</t>
  </si>
  <si>
    <t xml:space="preserve">ウェルネス 安来店</t>
  </si>
  <si>
    <t xml:space="preserve">ウェルネス出雲ドーム北店</t>
  </si>
  <si>
    <t xml:space="preserve">ウェルネス出雲中野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セブンイレブン益田中吉田店</t>
  </si>
  <si>
    <t xml:space="preserve">島根県益田市</t>
  </si>
  <si>
    <t xml:space="preserve">はま寿司　益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t xml:space="preserve">山口県熊毛郡</t>
  </si>
  <si>
    <t xml:space="preserve">マミー防府 新田店</t>
  </si>
  <si>
    <t xml:space="preserve">山口県防府市</t>
  </si>
  <si>
    <t xml:space="preserve">南岩国</t>
  </si>
  <si>
    <t xml:space="preserve">山口県岩国市</t>
  </si>
  <si>
    <t xml:space="preserve">ダイナム山口宇部港町店</t>
  </si>
  <si>
    <t xml:space="preserve">山口県宇部市</t>
  </si>
  <si>
    <t xml:space="preserve">ジュンテンドー新須々万店</t>
  </si>
  <si>
    <t xml:space="preserve">山口県周南市</t>
  </si>
  <si>
    <t xml:space="preserve">ジュンテンドー深溝店</t>
  </si>
  <si>
    <t xml:space="preserve">山口県山口市</t>
  </si>
  <si>
    <t xml:space="preserve">ジュンテンドー御津店</t>
  </si>
  <si>
    <t xml:space="preserve">岡山県岡山市</t>
  </si>
  <si>
    <t xml:space="preserve">ジュンテンドー岡山神崎店</t>
  </si>
  <si>
    <t xml:space="preserve">ジュンテンドー中庄</t>
  </si>
  <si>
    <t xml:space="preserve">広島県尾道市</t>
  </si>
  <si>
    <t xml:space="preserve">ジュンテンドー安芸津店</t>
  </si>
  <si>
    <t xml:space="preserve">広島県東広島市</t>
  </si>
  <si>
    <t xml:space="preserve">ジュンテンドー高屋店　</t>
  </si>
  <si>
    <t xml:space="preserve">ジュンテンドー大崎</t>
  </si>
  <si>
    <t xml:space="preserve">広島県豊田郡</t>
  </si>
  <si>
    <t xml:space="preserve">ジュンテンドー廿日市</t>
  </si>
  <si>
    <t xml:space="preserve">広島県廿日市市</t>
  </si>
  <si>
    <t xml:space="preserve">ジュンテンドー熊野店</t>
  </si>
  <si>
    <t xml:space="preserve">広島県安芸郡</t>
  </si>
  <si>
    <t xml:space="preserve">ジュンテンドー大柿店</t>
  </si>
  <si>
    <t xml:space="preserve">広島県江田島市</t>
  </si>
  <si>
    <t xml:space="preserve">セブンイレブン防府西浦店</t>
  </si>
  <si>
    <t xml:space="preserve">セブンイレブン宇部中宇部店</t>
  </si>
  <si>
    <t xml:space="preserve">セブンイレブン岡山福田店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河内永和店舗開発</t>
  </si>
  <si>
    <t xml:space="preserve">俊徳道駅高架下</t>
  </si>
  <si>
    <t xml:space="preserve">マルハン高槻店</t>
  </si>
  <si>
    <t xml:space="preserve">大阪府高槻市</t>
  </si>
  <si>
    <t xml:space="preserve">カミタケモータース　店舗棟　</t>
  </si>
  <si>
    <t xml:space="preserve">大阪府枚方市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t xml:space="preserve">デイリーヤマザキ大東</t>
  </si>
  <si>
    <t xml:space="preserve">大阪府大東市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t xml:space="preserve">フェスティバルゲート跡地</t>
  </si>
  <si>
    <t xml:space="preserve">鶴見ファッションモール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t xml:space="preserve">上新電機 長田西店</t>
  </si>
  <si>
    <t xml:space="preserve">関西マツダ 新金岡店</t>
  </si>
  <si>
    <t xml:space="preserve">大阪府堺市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マルハン光明池店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ハローズ高松春日店</t>
  </si>
  <si>
    <t xml:space="preserve">香川県高松市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ハローズ住吉店（本棟）</t>
  </si>
  <si>
    <t xml:space="preserve">徳島県徳島市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t xml:space="preserve">広島県三原市</t>
  </si>
  <si>
    <t xml:space="preserve">ハローズ向島店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t xml:space="preserve">ＪＲ海田市駅ＮＫビル開発（ハローズ）</t>
  </si>
  <si>
    <t xml:space="preserve">ハローズ乙島店</t>
  </si>
  <si>
    <t xml:space="preserve">岡山県倉敷市</t>
  </si>
  <si>
    <t xml:space="preserve">ハローズ乙島店　テナント棟</t>
  </si>
  <si>
    <t xml:space="preserve">ハローズ西大寺店</t>
  </si>
  <si>
    <t xml:space="preserve">ハローズ江崎店</t>
  </si>
  <si>
    <t xml:space="preserve">ハローズ西大寺店 テナント棟</t>
  </si>
  <si>
    <t xml:space="preserve">ハローズ十日市</t>
  </si>
  <si>
    <t xml:space="preserve">ハローズ岡南</t>
  </si>
  <si>
    <t xml:space="preserve">ハローズ花尻</t>
  </si>
  <si>
    <t xml:space="preserve">ハピッシュ金川新店</t>
  </si>
  <si>
    <t xml:space="preserve">ハピッシュ国府市場</t>
  </si>
  <si>
    <t xml:space="preserve">ハピッシュ新小田中店</t>
  </si>
  <si>
    <t xml:space="preserve">岡山県津山市</t>
  </si>
  <si>
    <t xml:space="preserve">わたなべ生鮮館 玉野店</t>
  </si>
  <si>
    <t xml:space="preserve">岡山県玉野市</t>
  </si>
  <si>
    <t xml:space="preserve">津山インター河辺モール</t>
  </si>
  <si>
    <t xml:space="preserve">コープ大野辻</t>
  </si>
  <si>
    <t xml:space="preserve">洋服の青山　津山インター店</t>
  </si>
  <si>
    <t xml:space="preserve">ウォンツ西大寺店</t>
  </si>
  <si>
    <t xml:space="preserve">コスモス薬品西大寺</t>
  </si>
  <si>
    <t xml:space="preserve">万治モータースショールーム</t>
  </si>
  <si>
    <t xml:space="preserve">西松屋赤磐高屋店</t>
  </si>
  <si>
    <t xml:space="preserve">岡山県赤磐市</t>
  </si>
  <si>
    <t xml:space="preserve">㈲小松原倉庫貸店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広島県福山市</t>
  </si>
  <si>
    <t xml:space="preserve">ひまわり・エヴリィ 可部店</t>
  </si>
  <si>
    <t xml:space="preserve">広島県広島市</t>
  </si>
  <si>
    <t xml:space="preserve">ひまわり 東深津店</t>
  </si>
  <si>
    <t xml:space="preserve">ひまわり 中庄店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フレスポ境港 ㈱八光</t>
  </si>
  <si>
    <t xml:space="preserve">フレスポ境港 大漁丸</t>
  </si>
  <si>
    <t xml:space="preserve">フレスポ境港 新宮商事</t>
  </si>
  <si>
    <t xml:space="preserve">アシーズブリッジ米子店</t>
  </si>
  <si>
    <t xml:space="preserve">鳥取県米子市</t>
  </si>
  <si>
    <r>
      <rPr>
        <sz val="20"/>
        <rFont val="Noto Sans"/>
        <family val="2"/>
      </rPr>
      <t xml:space="preserve">マルイ国府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マックハウスプラザ</t>
  </si>
  <si>
    <t xml:space="preserve">万惣 八本松店</t>
  </si>
  <si>
    <t xml:space="preserve">山陽ウェルマート 大門店</t>
  </si>
  <si>
    <t xml:space="preserve">山陽ウェルマート 御幸店</t>
  </si>
  <si>
    <t xml:space="preserve">ユーホー 向島店</t>
  </si>
  <si>
    <t xml:space="preserve">ユーホー 松永店</t>
  </si>
  <si>
    <t xml:space="preserve">ユーホー 瀬戸店</t>
  </si>
  <si>
    <t xml:space="preserve">ユーホー 三次店</t>
  </si>
  <si>
    <t xml:space="preserve">広島県三次市</t>
  </si>
  <si>
    <t xml:space="preserve">ユーホー 神辺店</t>
  </si>
  <si>
    <t xml:space="preserve">ユーホー伊勢丘店　本館</t>
  </si>
  <si>
    <t xml:space="preserve">ユーホー伊勢丘店　ペットショップ</t>
  </si>
  <si>
    <t xml:space="preserve">くすりのレデイ井口店</t>
  </si>
  <si>
    <t xml:space="preserve">オートバックス東雲店立替工事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ZAGZAG</t>
    </r>
    <r>
      <rPr>
        <sz val="20"/>
        <color rgb="FF000000"/>
        <rFont val="Noto Sans"/>
        <family val="2"/>
      </rPr>
      <t xml:space="preserve">向島店新築工事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ダイレックス相生店</t>
  </si>
  <si>
    <t xml:space="preserve">福岡県北九州市</t>
  </si>
  <si>
    <t xml:space="preserve">ドラッグコスモス阿南</t>
  </si>
  <si>
    <t xml:space="preserve">徳島県阿南市</t>
  </si>
  <si>
    <t xml:space="preserve">キリン堂　助任橋店</t>
  </si>
  <si>
    <t xml:space="preserve">キョーエイ新山城橋</t>
  </si>
  <si>
    <t xml:space="preserve">奈良日産大安寺店</t>
  </si>
  <si>
    <t xml:space="preserve">奈良県奈良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奈良県橿原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ハン橿原店</t>
  </si>
  <si>
    <t xml:space="preserve">マルハン宮崎店</t>
  </si>
  <si>
    <t xml:space="preserve">宮崎県宮崎市</t>
  </si>
  <si>
    <t xml:space="preserve">マルハン赤穂店</t>
  </si>
  <si>
    <t xml:space="preserve">兵庫県赤穂市</t>
  </si>
  <si>
    <t xml:space="preserve">フレイン　大分東店</t>
  </si>
  <si>
    <t xml:space="preserve">大分県大分市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大分県菊池郡</t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西四国マツダ　中村店</t>
  </si>
  <si>
    <t xml:space="preserve">高知県四万十市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t xml:space="preserve">島根県浜田市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ショールーム・洗車場・駐車場</t>
  </si>
  <si>
    <t xml:space="preserve">ネッツトヨタ東都株式会社水元店</t>
  </si>
  <si>
    <t xml:space="preserve">東京都葛飾区</t>
  </si>
  <si>
    <t xml:space="preserve">四国スバル㈱高知浅橋通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ゆうび苑＋県民生協八重田店</t>
  </si>
  <si>
    <t xml:space="preserve">八重田複合物販店舗</t>
  </si>
  <si>
    <t xml:space="preserve">県民生協青森桜川店</t>
  </si>
  <si>
    <t xml:space="preserve">豊頃町農業協同組合　店舗兼資材事務所棟</t>
  </si>
  <si>
    <t xml:space="preserve">北海道中川郡</t>
  </si>
  <si>
    <t xml:space="preserve">カインズ幕張店</t>
  </si>
  <si>
    <t xml:space="preserve">千葉県習志野市</t>
  </si>
  <si>
    <t xml:space="preserve">鴨沢塗料㈱販売取扱所</t>
  </si>
  <si>
    <t xml:space="preserve">ドラッグセイムス上尾井戸店</t>
  </si>
  <si>
    <t xml:space="preserve">埼玉県上尾市</t>
  </si>
  <si>
    <t xml:space="preserve">ツルハドラッグ新発田緑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スーパーセンターオークワ掛川下垂木店</t>
  </si>
  <si>
    <t xml:space="preserve">バロー淡路店</t>
  </si>
  <si>
    <t xml:space="preserve">ベイシアモール潮来</t>
  </si>
  <si>
    <t xml:space="preserve">茨城県潮来市</t>
  </si>
  <si>
    <t xml:space="preserve">ツルハドラッグ韮崎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埼玉県草加市</t>
  </si>
  <si>
    <t xml:space="preserve">※ＷＴ</t>
  </si>
  <si>
    <t xml:space="preserve">薬王堂にかほ象潟店</t>
  </si>
  <si>
    <t xml:space="preserve">秋田県にかほ市</t>
  </si>
  <si>
    <t xml:space="preserve">モダン・プロ店舗</t>
  </si>
  <si>
    <t xml:space="preserve">コナズ珈琲幕張店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マルエーミニ金石店</t>
  </si>
  <si>
    <t xml:space="preserve">クスリのアオキ潟端店</t>
  </si>
  <si>
    <t xml:space="preserve">石川県河北郡</t>
  </si>
  <si>
    <t xml:space="preserve">ラ・ムー新潟亀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ヤマザワ角田店</t>
  </si>
  <si>
    <t xml:space="preserve">㈱七蔵複合商業施設　スーパーマーケット棟</t>
  </si>
  <si>
    <t xml:space="preserve">アルビス笠舞店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ナルス直江津東店</t>
  </si>
  <si>
    <t xml:space="preserve">スズキ自販関西枚方新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つり具センター手稲富岡店</t>
  </si>
  <si>
    <t xml:space="preserve">クレタ北広島店</t>
  </si>
  <si>
    <t xml:space="preserve">北海道北広島市</t>
  </si>
  <si>
    <t xml:space="preserve">ツルハドラッグ百合が原店</t>
  </si>
  <si>
    <t xml:space="preserve">薬王堂山形遊佐店</t>
  </si>
  <si>
    <t xml:space="preserve">山形県飽海郡</t>
  </si>
  <si>
    <t xml:space="preserve">フェイス田川店</t>
  </si>
  <si>
    <t xml:space="preserve">福岡県田川市</t>
  </si>
  <si>
    <t xml:space="preserve">フーデリー霧島店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房州カントリークラブハウス</t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ツルハドラッグ高知若松店</t>
  </si>
  <si>
    <t xml:space="preserve">元気市場たかはし元木店</t>
  </si>
  <si>
    <t xml:space="preserve">ドラッグコスモス西浜店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t xml:space="preserve">兵庫県加古川市</t>
  </si>
  <si>
    <t xml:space="preserve">金町Ⅱ計画店舗</t>
  </si>
  <si>
    <t xml:space="preserve">プラスイーグル稚内店</t>
  </si>
  <si>
    <t xml:space="preserve">北海道稚内市</t>
  </si>
  <si>
    <t xml:space="preserve">無添くら寿司　戸田駅前店</t>
  </si>
  <si>
    <t xml:space="preserve">埼玉県戸田市</t>
  </si>
  <si>
    <t xml:space="preserve">薬王堂多賀城店</t>
  </si>
  <si>
    <t xml:space="preserve">商業施設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カインズ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ﾍﾞｲｼｱ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ｵｰﾄｱｰﾙｽﾞ棟</t>
    </r>
  </si>
  <si>
    <t xml:space="preserve">オーナースロット館</t>
  </si>
  <si>
    <t xml:space="preserve">ワンダーグー玉造</t>
  </si>
  <si>
    <t xml:space="preserve">イズミヤ広陵店</t>
  </si>
  <si>
    <t xml:space="preserve">奈良県北葛城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三島フルーツパーク</t>
  </si>
  <si>
    <t xml:space="preserve">静岡県三島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ルネサンス野田</t>
  </si>
  <si>
    <t xml:space="preserve">富士屋ホテル仙石ゴルフクラブ</t>
  </si>
  <si>
    <t xml:space="preserve">神奈川県足柄下郡</t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ＪＳＳスイミングスクール立石</t>
  </si>
  <si>
    <t xml:space="preserve">ゴルフ倶楽部大樹・大府　増築</t>
  </si>
  <si>
    <t xml:space="preserve">愛知県大府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長野県北佐久郡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工事</t>
    </r>
  </si>
  <si>
    <t xml:space="preserve">アイスタ矢野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t xml:space="preserve">上越高田ショッピングモール</t>
  </si>
  <si>
    <t xml:space="preserve">紀の川ボート艇庫</t>
  </si>
  <si>
    <t xml:space="preserve">倉庫</t>
  </si>
  <si>
    <t xml:space="preserve">㈱ジャパンフードサポート様 玄米低温倉庫・精米プラント</t>
  </si>
  <si>
    <t xml:space="preserve">北海道石狩市</t>
  </si>
  <si>
    <t xml:space="preserve">丘珠配送センター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豊頃町農業協同組合種子馬鈴薯選別貯蔵施設</t>
  </si>
  <si>
    <t xml:space="preserve">日本通運株式会社　士別倉庫</t>
  </si>
  <si>
    <t xml:space="preserve">北海道士別市</t>
  </si>
  <si>
    <t xml:space="preserve">東区丘珠　流通施設　建設事業</t>
  </si>
  <si>
    <t xml:space="preserve">日立建機日本㈱ 函館営業所改修工事レンタル倉庫</t>
  </si>
  <si>
    <t xml:space="preserve">北海道北斗市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三栄商事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九州児湯フーズ大分支店</t>
  </si>
  <si>
    <t xml:space="preserve">九州児湯フーズ北九州支店</t>
  </si>
  <si>
    <t xml:space="preserve">日立物流</t>
  </si>
  <si>
    <t xml:space="preserve">臨港バス塩浜営業所新築計画</t>
  </si>
  <si>
    <t xml:space="preserve">某物流センター増設工事</t>
  </si>
  <si>
    <t xml:space="preserve">物流センター</t>
  </si>
  <si>
    <t xml:space="preserve">神奈川県足柄上郡</t>
  </si>
  <si>
    <t xml:space="preserve">ファミリー大型新店舗</t>
  </si>
  <si>
    <t xml:space="preserve">㈱ランプロジェクト</t>
  </si>
  <si>
    <t xml:space="preserve">岐阜県養老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工事 </t>
    </r>
  </si>
  <si>
    <t xml:space="preserve">あさの冷蔵庫</t>
  </si>
  <si>
    <t xml:space="preserve">高知県香美市</t>
  </si>
  <si>
    <t xml:space="preserve">田中種苗 倉庫棟</t>
  </si>
  <si>
    <t xml:space="preserve">内村電機工務店倉庫</t>
  </si>
  <si>
    <t xml:space="preserve">内村電機工務店倉庫棟増築</t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錦織運送倉庫</t>
  </si>
  <si>
    <t xml:space="preserve">イトハラ水産朝酌商品セットセンター</t>
  </si>
  <si>
    <t xml:space="preserve">大越マテックス三郷事業所</t>
  </si>
  <si>
    <t xml:space="preserve">埼玉県三郷市</t>
  </si>
  <si>
    <t xml:space="preserve">ビーアイケー社屋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㈱ビーンズプレス様吉川倉庫</t>
  </si>
  <si>
    <t xml:space="preserve">コープ伊豆センター</t>
  </si>
  <si>
    <t xml:space="preserve">静岡県伊豆市</t>
  </si>
  <si>
    <t xml:space="preserve">ロジネットサポート藤枝</t>
  </si>
  <si>
    <t xml:space="preserve">静岡県藤枝市</t>
  </si>
  <si>
    <t xml:space="preserve">岩本工業株式会社 新工場 倉庫棟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原商鳥取支店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ウィンク倉庫</t>
  </si>
  <si>
    <t xml:space="preserve">東京都台東区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東京都墨田区</t>
  </si>
  <si>
    <t xml:space="preserve">西新井店</t>
  </si>
  <si>
    <t xml:space="preserve">西新井七丁目店舗</t>
  </si>
  <si>
    <t xml:space="preserve">羽田倉庫</t>
  </si>
  <si>
    <t xml:space="preserve">東京都大田区</t>
  </si>
  <si>
    <t xml:space="preserve">㈱信ﾅｶ　ﾋﾞｰｴｽ資材置場</t>
  </si>
  <si>
    <t xml:space="preserve">長野県中野市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グリーンライフ商品倉庫　建設工事</t>
  </si>
  <si>
    <t xml:space="preserve">新潟県三条市</t>
  </si>
  <si>
    <t xml:space="preserve">スギコ産業倉庫</t>
  </si>
  <si>
    <t xml:space="preserve">ＪＡ東西しらかわ矢吹総合支店　低温倉庫</t>
  </si>
  <si>
    <t xml:space="preserve">ＪＡ郡山市　耕種作物共同利用施設整備</t>
  </si>
  <si>
    <t xml:space="preserve">福島県郡山市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トーザイ貿易㈱重機機材倉庫棟</t>
  </si>
  <si>
    <t xml:space="preserve">㈱フィールドメンテナンス倉庫棟</t>
  </si>
  <si>
    <t xml:space="preserve">農事組合法人稲和ファーム穀類乾燥調整施設</t>
  </si>
  <si>
    <t xml:space="preserve">宮城県黒川郡</t>
  </si>
  <si>
    <t xml:space="preserve">藤久運輸倉庫㈱・倉庫棟</t>
  </si>
  <si>
    <t xml:space="preserve">事務所北側倉庫増築</t>
  </si>
  <si>
    <t xml:space="preserve">テニスコート東側倉庫増築工事</t>
  </si>
  <si>
    <t xml:space="preserve">製缶陸運</t>
  </si>
  <si>
    <t xml:space="preserve">梅田駅北倉庫 Ａ棟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吹田倉庫</t>
  </si>
  <si>
    <t xml:space="preserve">大阪府吹田市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池伝㈱大阪支店</t>
  </si>
  <si>
    <t xml:space="preserve">大阪市豊中市</t>
  </si>
  <si>
    <t xml:space="preserve">関西トランスウェイ㈱ 岸和田物流センター</t>
  </si>
  <si>
    <t xml:space="preserve">大阪府岸和田市</t>
  </si>
  <si>
    <t xml:space="preserve">㈱三和鋲螺製作所</t>
  </si>
  <si>
    <t xml:space="preserve">みちのく銀行倉庫</t>
  </si>
  <si>
    <t xml:space="preserve">サンライズ産業㈱浪岡第二倉庫</t>
  </si>
  <si>
    <t xml:space="preserve">サンライズ産業㈱　浪岡第三倉庫</t>
  </si>
  <si>
    <t xml:space="preserve">浪岡配送センター</t>
  </si>
  <si>
    <t xml:space="preserve">㈲弘前貨物米倉庫</t>
  </si>
  <si>
    <t xml:space="preserve">富田製薬</t>
  </si>
  <si>
    <t xml:space="preserve">徳島県鳴門市</t>
  </si>
  <si>
    <t xml:space="preserve">コンドーテック㈱盛岡営業所</t>
  </si>
  <si>
    <t xml:space="preserve">岩手県紫波郡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熊本県熊本市</t>
  </si>
  <si>
    <t xml:space="preserve">山中産業八代倉庫</t>
  </si>
  <si>
    <t xml:space="preserve">熊本県八代市</t>
  </si>
  <si>
    <t xml:space="preserve">阿賀マリノポリス地区</t>
  </si>
  <si>
    <t xml:space="preserve">広島県呉市</t>
  </si>
  <si>
    <t xml:space="preserve">中国通運㈱冷蔵倉庫</t>
  </si>
  <si>
    <t xml:space="preserve">広島県竹原市</t>
  </si>
  <si>
    <t xml:space="preserve">竹原火力　竹原カンパニー詰所及び資材倉庫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㈲山幸物流様営業所</t>
  </si>
  <si>
    <t xml:space="preserve">㈱スギモト精肉冷蔵庫</t>
  </si>
  <si>
    <t xml:space="preserve">㈱ホリ・コーポレーション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田川商運㈱　定温倉庫</t>
  </si>
  <si>
    <t xml:space="preserve">田川商運㈱　常温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ベア・ロジコ㈱天童低温物流センター新築計画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京都府城陽市</t>
  </si>
  <si>
    <t xml:space="preserve">城陽加工場</t>
  </si>
  <si>
    <t xml:space="preserve">倉庫・作業所</t>
  </si>
  <si>
    <t xml:space="preserve">丸一ゴム工業㈱諏訪工場</t>
  </si>
  <si>
    <t xml:space="preserve">㈱赤田運輸産業様倉庫</t>
  </si>
  <si>
    <t xml:space="preserve">岡山県笠岡市</t>
  </si>
  <si>
    <t xml:space="preserve">ヤンマーアグリジャパン（株）白石支店倉庫棟増築工事</t>
  </si>
  <si>
    <t xml:space="preserve">佐賀県杵島郡</t>
  </si>
  <si>
    <t xml:space="preserve">三岐通運㈱桑名市多度倉庫</t>
  </si>
  <si>
    <t xml:space="preserve">フレッシュ物流配送センター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r>
      <rPr>
        <sz val="20"/>
        <color rgb="FF000000"/>
        <rFont val="Noto Sans"/>
        <family val="2"/>
      </rPr>
      <t xml:space="preserve">株式会社アクティオ千葉工場・千葉中央営業所新築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t xml:space="preserve">千葉県袖ヶ浦市</t>
  </si>
  <si>
    <t xml:space="preserve">太平洋セメント㈱大阪サービスステーション・倉庫</t>
  </si>
  <si>
    <t xml:space="preserve">㈱フレートサービス倉庫新築</t>
  </si>
  <si>
    <t xml:space="preserve">愛媛県今治市</t>
  </si>
  <si>
    <t xml:space="preserve">弘前倉庫㈱五所川原倉庫</t>
  </si>
  <si>
    <t xml:space="preserve">水産鮮度保持施設整備工事</t>
  </si>
  <si>
    <t xml:space="preserve">和歌山県東牟婁郡</t>
  </si>
  <si>
    <t xml:space="preserve">久保田工業㈱本社工場【倉庫棟】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向島流通サービス㈱広野倉庫</t>
  </si>
  <si>
    <t xml:space="preserve">㈱滋賀運送竜王物流センター</t>
  </si>
  <si>
    <t xml:space="preserve">滋賀県蒲生郡</t>
  </si>
  <si>
    <t xml:space="preserve">太平洋セメント㈱和歌山ＳＳ倉庫</t>
  </si>
  <si>
    <t xml:space="preserve">㈱スギヤマ紙業倉庫</t>
  </si>
  <si>
    <t xml:space="preserve">静岡県富士市</t>
  </si>
  <si>
    <t xml:space="preserve">中川鋼管㈱潮見町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一柳運送倉庫</t>
  </si>
  <si>
    <t xml:space="preserve">滋賀県野洲市</t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島県相馬郡</t>
  </si>
  <si>
    <t xml:space="preserve">㈱川健川村商店様倉庫</t>
  </si>
  <si>
    <t xml:space="preserve">福岡県警察航空隊庁舎（増築棟）</t>
  </si>
  <si>
    <t xml:space="preserve">福岡県福岡市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t xml:space="preserve">岩田産業㈱南熊本支店</t>
  </si>
  <si>
    <t xml:space="preserve">丸カ運送㈱倉庫</t>
  </si>
  <si>
    <t xml:space="preserve">福島県南相馬市</t>
  </si>
  <si>
    <t xml:space="preserve">つくば市学園の森</t>
  </si>
  <si>
    <t xml:space="preserve">弘前倉庫㈱ 五所川原倉庫</t>
  </si>
  <si>
    <t xml:space="preserve">㈲浪田商事農産物一時保管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㈱柳川合同 西蒲池センター</t>
  </si>
  <si>
    <t xml:space="preserve">福岡県柳川市</t>
  </si>
  <si>
    <t xml:space="preserve">岩田産業㈱北九州支店</t>
  </si>
  <si>
    <t xml:space="preserve">日幸産業運輸㈱石狩第二物流センター</t>
  </si>
  <si>
    <t xml:space="preserve">朝日ヶ丘産業本地物流センター　</t>
  </si>
  <si>
    <t xml:space="preserve">かりや愛知中央生活協同組合新物流センター</t>
  </si>
  <si>
    <t xml:space="preserve">日本ペイント防食コーティングス㈱一般倉庫</t>
  </si>
  <si>
    <t xml:space="preserve">工場</t>
  </si>
  <si>
    <t xml:space="preserve">鳩山鉄工</t>
  </si>
  <si>
    <t xml:space="preserve">丸中ゴム工業㈱加木屋町倉庫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半田西工場内 整備工場増築工事</t>
  </si>
  <si>
    <t xml:space="preserve">シマヤフーズ㈱工場</t>
  </si>
  <si>
    <t xml:space="preserve">愛知県津島市</t>
  </si>
  <si>
    <t xml:space="preserve">万治モータース工場</t>
  </si>
  <si>
    <t xml:space="preserve">シシドモータース塗装工場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工事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スギヤマ自動車㈱テスター場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望月工業　佐賀工場</t>
  </si>
  <si>
    <t xml:space="preserve">佐賀県佐賀市</t>
  </si>
  <si>
    <t xml:space="preserve">東亜紙業㈱　三郷工場</t>
  </si>
  <si>
    <t xml:space="preserve">アクティブ三郷中間処理場</t>
  </si>
  <si>
    <t xml:space="preserve">アドバネクス埼玉工場</t>
  </si>
  <si>
    <t xml:space="preserve">埼玉県本庄市</t>
  </si>
  <si>
    <t xml:space="preserve">山陰一畑クッキング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キグチテクニクス金属試験材料加工所</t>
  </si>
  <si>
    <t xml:space="preserve">（仮称）東洋アイテック㈱　鳥取工場　新築工事（工場棟）</t>
  </si>
  <si>
    <t xml:space="preserve">佐藤鋼材　第二工場</t>
  </si>
  <si>
    <t xml:space="preserve">㈱佐藤鋼材 第三工場　建設工事</t>
  </si>
  <si>
    <t xml:space="preserve">（株）協伸建材興業　新潟営業所</t>
  </si>
  <si>
    <t xml:space="preserve">オスカー技研様工場</t>
  </si>
  <si>
    <t xml:space="preserve">えんとく培養センター廃培地リサイクル施設 </t>
  </si>
  <si>
    <t xml:space="preserve">こだまぶなしめじ生産施設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t xml:space="preserve">㈱大和製作所　新工場建設工事</t>
  </si>
  <si>
    <t xml:space="preserve">シートス本社工場</t>
  </si>
  <si>
    <r>
      <rPr>
        <sz val="14"/>
        <rFont val="游ゴシック"/>
        <family val="3"/>
        <charset val="128"/>
      </rPr>
      <t xml:space="preserve">※T-BAGS</t>
    </r>
    <r>
      <rPr>
        <sz val="14"/>
        <rFont val="Noto Sans"/>
        <family val="2"/>
      </rPr>
      <t xml:space="preserve">・
ハイブリッド</t>
    </r>
  </si>
  <si>
    <t xml:space="preserve">柳川冷凍食品（株）　工場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 （新築）</t>
    </r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広島県府中市</t>
  </si>
  <si>
    <t xml:space="preserve">広島醤油</t>
  </si>
  <si>
    <t xml:space="preserve">北川精機工場</t>
  </si>
  <si>
    <t xml:space="preserve">リョービ㈱東工場金型工場</t>
  </si>
  <si>
    <t xml:space="preserve">今井運送㈱整備工場</t>
  </si>
  <si>
    <t xml:space="preserve">三和シヤッター㈱広島工場塗装ライン増設</t>
  </si>
  <si>
    <t xml:space="preserve">広島県安芸高田市</t>
  </si>
  <si>
    <t xml:space="preserve">中国醸造㈱蒸留酒製造工場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まるか食品㈱本社工場増築工事</t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中国ジェイアールバス㈱山口支店周防支所</t>
  </si>
  <si>
    <t xml:space="preserve">山口県光市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t xml:space="preserve">キムラ鉄工所　工場・事務所</t>
  </si>
  <si>
    <t xml:space="preserve">ミヤカン新工場　工場棟</t>
  </si>
  <si>
    <t xml:space="preserve">ミヤカン新工場　排水処理施設棟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ミヤカン新工場　機械室棟</t>
  </si>
  <si>
    <t xml:space="preserve">カネキチ阿部源食品工場</t>
  </si>
  <si>
    <t xml:space="preserve">山傳商店仙台港工場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㈱マルセン食品　新工場</t>
  </si>
  <si>
    <t xml:space="preserve">宮城県本吉郡</t>
  </si>
  <si>
    <t xml:space="preserve">SHIMA SEIKI FACTORY AMENITY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㈱ジェイ・ポートリサイクル工場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株式会社清光　新工場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㈱ナプラス産業廃棄物処理施設</t>
  </si>
  <si>
    <t xml:space="preserve">亀岡大井町ストックヤード（整備棟）</t>
  </si>
  <si>
    <t xml:space="preserve">佐野製作所工場兼事務所</t>
  </si>
  <si>
    <t xml:space="preserve">滋賀県草津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六甲アイランド フェラーリ</t>
  </si>
  <si>
    <t xml:space="preserve">サン工業工場</t>
  </si>
  <si>
    <t xml:space="preserve">兵庫県尼崎市</t>
  </si>
  <si>
    <t xml:space="preserve">３階建</t>
  </si>
  <si>
    <t xml:space="preserve">㈱龍嘻飯店 尼崎倉庫</t>
  </si>
  <si>
    <t xml:space="preserve">リードＲ３工場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（有）福相食品工業 小高第２工場</t>
  </si>
  <si>
    <t xml:space="preserve">アンフィニ福島工場</t>
  </si>
  <si>
    <t xml:space="preserve">弓ヶ浜水産㈱加工工場</t>
  </si>
  <si>
    <t xml:space="preserve">弓ヶ浜水産㈱新工場排水処理施設</t>
  </si>
  <si>
    <t xml:space="preserve">㈱ホクスイ工場増築工事</t>
  </si>
  <si>
    <t xml:space="preserve">カンダ技工未利用資源開発工場殺菌加工棟</t>
  </si>
  <si>
    <t xml:space="preserve">鳥繁産業本社工場</t>
  </si>
  <si>
    <t xml:space="preserve">大分県津久見市</t>
  </si>
  <si>
    <t xml:space="preserve">三井造船㈱ブラスト工場</t>
  </si>
  <si>
    <t xml:space="preserve">オートテラス長苗代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東和食品（株）鮭フィレ－工場</t>
  </si>
  <si>
    <t xml:space="preserve">北海道白糠郡</t>
  </si>
  <si>
    <t xml:space="preserve">イーアンドエム発寒プラスティック破砕施設棟</t>
  </si>
  <si>
    <t xml:space="preserve">アド・ワン・ファーム丘珠農場</t>
  </si>
  <si>
    <t xml:space="preserve">石狩ディストリビューションセンター</t>
  </si>
  <si>
    <t xml:space="preserve">釧路厚生社焼却炉新設移転工事</t>
  </si>
  <si>
    <t xml:space="preserve">北海道釧路郡</t>
  </si>
  <si>
    <t xml:space="preserve">海王食品ホタテ加工場</t>
  </si>
  <si>
    <t xml:space="preserve">ハタノ新工場</t>
  </si>
  <si>
    <t xml:space="preserve">熊本県上益城郡</t>
  </si>
  <si>
    <t xml:space="preserve">ヤンマーアグリジャパン㈱玉名支店整備工場増築工事</t>
  </si>
  <si>
    <t xml:space="preserve">熊本県玉名市</t>
  </si>
  <si>
    <t xml:space="preserve">ほのか㈱共同利用穀類乾燥調製施設</t>
  </si>
  <si>
    <t xml:space="preserve">徳島県小松島市</t>
  </si>
  <si>
    <t xml:space="preserve">アリオンテック㈱　第３工場</t>
  </si>
  <si>
    <t xml:space="preserve">アリオンテック㈱本社建設工事</t>
  </si>
  <si>
    <t xml:space="preserve">工場・事務所</t>
  </si>
  <si>
    <t xml:space="preserve">遠藤商事　新野菜工場</t>
  </si>
  <si>
    <t xml:space="preserve">㈱石井製作所社屋工場</t>
  </si>
  <si>
    <t xml:space="preserve">株式会社インテルノ工場</t>
  </si>
  <si>
    <t xml:space="preserve">アルス㈱工場</t>
  </si>
  <si>
    <t xml:space="preserve">エスキー工機㈱組立工場増築工事</t>
  </si>
  <si>
    <t xml:space="preserve">マルコンデンソーⅠ期新築工事</t>
  </si>
  <si>
    <t xml:space="preserve">山形県西置賜郡</t>
  </si>
  <si>
    <t xml:space="preserve">成澤鉄工所新工場</t>
  </si>
  <si>
    <t xml:space="preserve">奈良日産自動車　登美ケ丘店</t>
  </si>
  <si>
    <t xml:space="preserve">月ヶ瀬みのり園　第２碾茶工場</t>
  </si>
  <si>
    <t xml:space="preserve">吉田容器店第２立花ヤード</t>
  </si>
  <si>
    <t xml:space="preserve">内山商事　東京営業所</t>
  </si>
  <si>
    <t xml:space="preserve">㈱ケイズベルテック新築計画</t>
  </si>
  <si>
    <t xml:space="preserve">日立建機日本㈱市川整備センター</t>
  </si>
  <si>
    <t xml:space="preserve">高砂医科工業柏工場</t>
  </si>
  <si>
    <t xml:space="preserve">千葉県柏市</t>
  </si>
  <si>
    <t xml:space="preserve">㈱アクティオ千葉工場・千葉中央営業所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-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t xml:space="preserve">東北マツダ秋田（板金塗装工場）</t>
  </si>
  <si>
    <t xml:space="preserve">東北マツダ本荘店自動車修理工場</t>
  </si>
  <si>
    <t xml:space="preserve">株式会社クリハラ工場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辻徳産業㈱様貸工場</t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かどや製油㈱小豆島工場焙煎工場</t>
  </si>
  <si>
    <t xml:space="preserve">香川県小豆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  <si>
    <t xml:space="preserve">久保田工業㈱本社工場【工場棟】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WT+</t>
    </r>
    <r>
      <rPr>
        <sz val="20"/>
        <rFont val="Noto Sans"/>
        <family val="2"/>
      </rPr>
      <t xml:space="preserve">ハイブリット</t>
    </r>
  </si>
  <si>
    <t xml:space="preserve">12/17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井県福井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愛南サン・フィッシュ新工場</t>
  </si>
  <si>
    <t xml:space="preserve">愛媛県南宇部郡</t>
  </si>
  <si>
    <t xml:space="preserve">セルポール工業㈱山形営業所庄内第三工場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青森港地方創生拠点施設</t>
  </si>
  <si>
    <t xml:space="preserve">㈲安岡蒲鉾店新工場</t>
  </si>
  <si>
    <t xml:space="preserve">愛媛県宇和島市</t>
  </si>
  <si>
    <t xml:space="preserve">㈱アドバネクス埼玉工場</t>
  </si>
  <si>
    <t xml:space="preserve">埼玉県児玉群</t>
  </si>
  <si>
    <t xml:space="preserve">佐々木酒造店工場及び店舗</t>
  </si>
  <si>
    <t xml:space="preserve">㈱やまみ富士山麓工場</t>
  </si>
  <si>
    <t xml:space="preserve">㈱小林精機第五工場及び渡り廊下棟</t>
  </si>
  <si>
    <t xml:space="preserve">岩手郡滝沢村</t>
  </si>
  <si>
    <t xml:space="preserve">ソーデナガノ松本工場</t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太平洋セメント大船渡発電所バイオマス発電設備</t>
  </si>
  <si>
    <t xml:space="preserve">岩手県大船渡市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㈱倉岡紙工新工場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t xml:space="preserve">大丸防音㈱茨城機材センター倉庫増築</t>
  </si>
  <si>
    <t xml:space="preserve">茨城県稲敷市</t>
  </si>
  <si>
    <t xml:space="preserve">株式会社右門第二工場増築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t xml:space="preserve">神田橋工業工場</t>
  </si>
  <si>
    <t xml:space="preserve">埼玉県入間郡</t>
  </si>
  <si>
    <t xml:space="preserve">うるま市某工場新築工事</t>
  </si>
  <si>
    <t xml:space="preserve">㈱みちのくクボタ稲垣店整備工場</t>
  </si>
  <si>
    <t xml:space="preserve">青森県津軽市</t>
  </si>
  <si>
    <t xml:space="preserve">事務所</t>
  </si>
  <si>
    <t xml:space="preserve">西遠丸百農業協同組合事務所</t>
  </si>
  <si>
    <t xml:space="preserve">静岡中央銀行　防災センター及び備品倉庫</t>
  </si>
  <si>
    <t xml:space="preserve">静岡県沼津市</t>
  </si>
  <si>
    <t xml:space="preserve">東名電気㈱新事務所</t>
  </si>
  <si>
    <t xml:space="preserve">バロー焼津小土店　　事務所棟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㈱浅倉水道社屋</t>
  </si>
  <si>
    <t xml:space="preserve">ＫＯＡ㈱水戸営業所</t>
  </si>
  <si>
    <t xml:space="preserve">茨城県ひたちなか市</t>
  </si>
  <si>
    <t xml:space="preserve">㈱スガテック関東支店</t>
  </si>
  <si>
    <t xml:space="preserve">東京都江東区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積村ビル管理事務所</t>
  </si>
  <si>
    <t xml:space="preserve">㈱上組名古屋支店飛鳥コンテナセンター</t>
  </si>
  <si>
    <t xml:space="preserve">12/18</t>
  </si>
  <si>
    <t xml:space="preserve">㈱上組名古屋支店飛島埠頭内野積場及び事務所</t>
  </si>
  <si>
    <t xml:space="preserve">新鋭工業</t>
  </si>
  <si>
    <t xml:space="preserve">アイサワ工業㈱広島支店建て替え工事</t>
  </si>
  <si>
    <t xml:space="preserve">多機能型事務所　ふれんず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　高須支店</t>
    </r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t xml:space="preserve">前田道路㈱福山営業所</t>
  </si>
  <si>
    <t xml:space="preserve">ＪＡ東西しらかわ矢吹総合支店　支店事務祖</t>
  </si>
  <si>
    <t xml:space="preserve">郡山合同庁舎北分庁舎</t>
  </si>
  <si>
    <t xml:space="preserve">株式会社 大森　新社屋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仙北信用組合迫支店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ワークオフィス滝井</t>
  </si>
  <si>
    <t xml:space="preserve">大阪運輸</t>
  </si>
  <si>
    <t xml:space="preserve">姫島高架下賃貸建物</t>
  </si>
  <si>
    <t xml:space="preserve">姫島高架下貨物建物（二期工事）</t>
  </si>
  <si>
    <t xml:space="preserve">東大阪営業所</t>
  </si>
  <si>
    <t xml:space="preserve">㈱三共ゴム平林営業所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稲田建設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田中種苗 事務所棟</t>
  </si>
  <si>
    <t xml:space="preserve">山陰ヤクルト販売（株）本社社屋</t>
  </si>
  <si>
    <t xml:space="preserve">島根電工㈱出雲支店</t>
  </si>
  <si>
    <t xml:space="preserve">函館どっく㈱造船・艦修部事務所</t>
  </si>
  <si>
    <t xml:space="preserve">協栄マリンテクノロジ（株）函館営業所</t>
  </si>
  <si>
    <t xml:space="preserve">直方保線所社屋</t>
  </si>
  <si>
    <t xml:space="preserve">福岡県直方市</t>
  </si>
  <si>
    <t xml:space="preserve">茂原工場（事務所棟）</t>
  </si>
  <si>
    <t xml:space="preserve">千葉県茂原市</t>
  </si>
  <si>
    <t xml:space="preserve">長浜事業所社屋</t>
  </si>
  <si>
    <t xml:space="preserve">稲田製作所新社屋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t xml:space="preserve">エムジーホールディング事務所</t>
  </si>
  <si>
    <t xml:space="preserve">㈱赤田運輸産業様事務所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㈱丸運ロジスティック東北社屋</t>
  </si>
  <si>
    <t xml:space="preserve">林建設工業㈱新社屋改築工事</t>
  </si>
  <si>
    <t xml:space="preserve">㈱阿部新社屋</t>
  </si>
  <si>
    <t xml:space="preserve">栃木県栃木市</t>
  </si>
  <si>
    <t xml:space="preserve">㈱カナエ殿 新包装技術開発センター建設工事</t>
  </si>
  <si>
    <t xml:space="preserve">工藤組新社屋</t>
  </si>
  <si>
    <t xml:space="preserve">青森県上北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広島バス㈱井口車庫事務所棟</t>
  </si>
  <si>
    <t xml:space="preserve">東北臨海興業㈱事務所</t>
  </si>
  <si>
    <t xml:space="preserve">アルバック東北㈱加工部事務所</t>
  </si>
  <si>
    <t xml:space="preserve">米山伝導機㈱社屋増築</t>
  </si>
  <si>
    <t xml:space="preserve">住宅</t>
  </si>
  <si>
    <t xml:space="preserve">小原様邸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目黒本町鈴木邸</t>
  </si>
  <si>
    <t xml:space="preserve">東京都目黒区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t xml:space="preserve">メゾンヴェｰル出雲</t>
  </si>
  <si>
    <t xml:space="preserve">サービス付高齢者向け住宅東津田</t>
  </si>
  <si>
    <t xml:space="preserve">勝部マンション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コニーリョ西出雲</t>
  </si>
  <si>
    <t xml:space="preserve">共同住宅</t>
  </si>
  <si>
    <t xml:space="preserve">上塩冶マンション</t>
  </si>
  <si>
    <t xml:space="preserve">中田マンション</t>
  </si>
  <si>
    <t xml:space="preserve">神辺マンション</t>
  </si>
  <si>
    <t xml:space="preserve">広島県深安郡</t>
  </si>
  <si>
    <t xml:space="preserve">畑本マンション</t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t xml:space="preserve">宮浦住宅　赤石邸</t>
  </si>
  <si>
    <t xml:space="preserve">大串定住促進住宅整備事業</t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西長柄マンション</t>
  </si>
  <si>
    <t xml:space="preserve">奈良県天理市</t>
  </si>
  <si>
    <t xml:space="preserve">ライフコミュニティパークみさわサービス付高齢者住宅棟</t>
  </si>
  <si>
    <t xml:space="preserve">青森県三沢市</t>
  </si>
  <si>
    <t xml:space="preserve">南佃分譲マンション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水口様邸</t>
  </si>
  <si>
    <t xml:space="preserve">利岡様邸</t>
  </si>
  <si>
    <t xml:space="preserve">児玉産業㈱住宅</t>
  </si>
  <si>
    <t xml:space="preserve">大分県臼杵市</t>
  </si>
  <si>
    <t xml:space="preserve">中西様邸</t>
  </si>
  <si>
    <t xml:space="preserve">田原本唐子マンション</t>
  </si>
  <si>
    <t xml:space="preserve">奈良県磯城郡</t>
  </si>
  <si>
    <t xml:space="preserve">復興公営住宅（関船団地１号棟）</t>
  </si>
  <si>
    <t xml:space="preserve">復興公営住宅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コアレックス道栄㈱倶知安 社宅</t>
  </si>
  <si>
    <t xml:space="preserve">松本様邸</t>
  </si>
  <si>
    <t xml:space="preserve">HO-HOUSE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網岡マンション</t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栃木県那須郡</t>
  </si>
  <si>
    <t xml:space="preserve">医療施設</t>
  </si>
  <si>
    <t xml:space="preserve">共立クリニック</t>
  </si>
  <si>
    <t xml:space="preserve">田中内科診療所</t>
  </si>
  <si>
    <t xml:space="preserve">吉本内科外科クリニック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r>
      <rPr>
        <sz val="20"/>
        <rFont val="Noto Sans"/>
        <family val="2"/>
      </rPr>
      <t xml:space="preserve">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秋田市広面診療所計画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阿久津医院立替</t>
  </si>
  <si>
    <t xml:space="preserve">福祉施設</t>
  </si>
  <si>
    <t xml:space="preserve">本道の街サービスセンター</t>
  </si>
  <si>
    <t xml:space="preserve">老人福祉施設（ユニット型）さくらの里</t>
  </si>
  <si>
    <t xml:space="preserve">特別養護老人ホームささえ（石木医院）</t>
  </si>
  <si>
    <t xml:space="preserve">和幸セントラルハウス</t>
  </si>
  <si>
    <t xml:space="preserve">流山老人ホーム　憩いの家</t>
  </si>
  <si>
    <t xml:space="preserve">千葉県流山市</t>
  </si>
  <si>
    <t xml:space="preserve">流山老人ホーム</t>
  </si>
  <si>
    <t xml:space="preserve">七福の湯　習志野店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t xml:space="preserve">治田の里</t>
  </si>
  <si>
    <t xml:space="preserve">長野県千曲市</t>
  </si>
  <si>
    <t xml:space="preserve">ウィズ諏訪</t>
  </si>
  <si>
    <t xml:space="preserve">林医院</t>
  </si>
  <si>
    <t xml:space="preserve">観音地区グループホーム</t>
  </si>
  <si>
    <t xml:space="preserve">はしま特別養護老人ホーム</t>
  </si>
  <si>
    <t xml:space="preserve">ＪＡめぐみの可児地域通所介護施設　</t>
  </si>
  <si>
    <t xml:space="preserve">岐阜県可児郡</t>
  </si>
  <si>
    <t xml:space="preserve">伊野福祉会ケアハウス</t>
  </si>
  <si>
    <t xml:space="preserve">高知県吾川郡</t>
  </si>
  <si>
    <t xml:space="preserve">ケアタウンいの</t>
  </si>
  <si>
    <t xml:space="preserve">老人ホーム天神（小山園）</t>
  </si>
  <si>
    <t xml:space="preserve">特老ひまわり園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t xml:space="preserve">デイサービス まちなか</t>
  </si>
  <si>
    <t xml:space="preserve">戸田市新曽有料老人ホーム</t>
  </si>
  <si>
    <t xml:space="preserve">ふるさとホーム春日部武里</t>
  </si>
  <si>
    <t xml:space="preserve">グレースメイト練馬桜台</t>
  </si>
  <si>
    <t xml:space="preserve">東京都練馬区</t>
  </si>
  <si>
    <t xml:space="preserve">大江町中央公民館</t>
  </si>
  <si>
    <t xml:space="preserve">山形県西村山郡</t>
  </si>
  <si>
    <t xml:space="preserve">介護予防センターさくら</t>
  </si>
  <si>
    <t xml:space="preserve">座間２丁目</t>
  </si>
  <si>
    <t xml:space="preserve">神奈川県座間市</t>
  </si>
  <si>
    <t xml:space="preserve">サン・サポート岡宮</t>
  </si>
  <si>
    <t xml:space="preserve">介護付き有料老人ホーム さわやかあおい館</t>
  </si>
  <si>
    <t xml:space="preserve">みたけ老人福祉センター</t>
  </si>
  <si>
    <t xml:space="preserve">岩手県盛岡市</t>
  </si>
  <si>
    <t xml:space="preserve">サンブレ御所</t>
  </si>
  <si>
    <t xml:space="preserve">三郷市立新和小学校仮設住宅</t>
  </si>
  <si>
    <t xml:space="preserve">教育施設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越谷保育専門学校付属認定こども園さくらの森</t>
  </si>
  <si>
    <t xml:space="preserve">越谷保育園専門学校附属認定こども園</t>
  </si>
  <si>
    <t xml:space="preserve">ささめ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浦和すみれ保育園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玉縄子どもセンター園</t>
  </si>
  <si>
    <t xml:space="preserve">神奈川県鎌倉市</t>
  </si>
  <si>
    <t xml:space="preserve">新子安方面保育所</t>
  </si>
  <si>
    <t xml:space="preserve">阪神自動車専門学校増築</t>
  </si>
  <si>
    <t xml:space="preserve">ひまわり第一保育園</t>
  </si>
  <si>
    <t xml:space="preserve">ひまわり第二保育園</t>
  </si>
  <si>
    <t xml:space="preserve">浜山保育園</t>
  </si>
  <si>
    <t xml:space="preserve">企業主導型保育所キッズルームにこにこ</t>
  </si>
  <si>
    <t xml:space="preserve">社会福祉法人健伸会　なないろ保育園</t>
  </si>
  <si>
    <t xml:space="preserve">茨城県龍ヶ崎市</t>
  </si>
  <si>
    <t xml:space="preserve">佐賀あかつき保育園</t>
  </si>
  <si>
    <t xml:space="preserve">仁愛幼育園</t>
  </si>
  <si>
    <t xml:space="preserve">若草保育園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高和保育園</t>
  </si>
  <si>
    <t xml:space="preserve">中川保育園</t>
  </si>
  <si>
    <t xml:space="preserve">おおぼし保育園</t>
  </si>
  <si>
    <t xml:space="preserve">河原木中央保育園</t>
  </si>
  <si>
    <t xml:space="preserve">尻内保育園</t>
  </si>
  <si>
    <t xml:space="preserve">保育園　七色のみち</t>
  </si>
  <si>
    <t xml:space="preserve">助任学童保育会館</t>
  </si>
  <si>
    <t xml:space="preserve">恵愛学園</t>
  </si>
  <si>
    <t xml:space="preserve">学校法人若杉幼稚園　若杉幼稚園保育部分園建設工事</t>
  </si>
  <si>
    <t xml:space="preserve">伊豆長岡学園　建替工事</t>
  </si>
  <si>
    <t xml:space="preserve">静岡県伊豆の国市</t>
  </si>
  <si>
    <t xml:space="preserve">認定こども園</t>
  </si>
  <si>
    <t xml:space="preserve">宮城県伊具郡</t>
  </si>
  <si>
    <t xml:space="preserve">城谷保育所</t>
  </si>
  <si>
    <t xml:space="preserve">あすなろ第２保育園</t>
  </si>
  <si>
    <t xml:space="preserve">八幡浜幼稚園計画</t>
  </si>
  <si>
    <t xml:space="preserve">愛知県八幡浜市</t>
  </si>
  <si>
    <t xml:space="preserve">竹原市立たけはら認定こども園</t>
  </si>
  <si>
    <t xml:space="preserve">生産施設</t>
  </si>
  <si>
    <t xml:space="preserve">勝山様ぶなしめじ生産施設</t>
  </si>
  <si>
    <t xml:space="preserve">豚舎（排水処理舎）</t>
  </si>
  <si>
    <t xml:space="preserve">秋田県鹿角郡</t>
  </si>
  <si>
    <t xml:space="preserve">豚舎 （堆肥舎）</t>
  </si>
  <si>
    <t xml:space="preserve">流通施設</t>
  </si>
  <si>
    <t xml:space="preserve">ジーベック物流センター</t>
  </si>
  <si>
    <t xml:space="preserve">４階建</t>
  </si>
  <si>
    <t xml:space="preserve">習志野配送センター（ネクスコ）</t>
  </si>
  <si>
    <t xml:space="preserve">文化施設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ニラク渋川白井</t>
  </si>
  <si>
    <t xml:space="preserve">群馬県渋川市</t>
  </si>
  <si>
    <t xml:space="preserve">諏訪市神宮寺公民館</t>
  </si>
  <si>
    <t xml:space="preserve">中金子公民館</t>
  </si>
  <si>
    <t xml:space="preserve">福島公民館</t>
  </si>
  <si>
    <t xml:space="preserve">寺津公民館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葬祭場</t>
  </si>
  <si>
    <t xml:space="preserve">セレモニーホール越谷</t>
  </si>
  <si>
    <t xml:space="preserve">オーロラホール南浦和</t>
  </si>
  <si>
    <t xml:space="preserve">柿崎セレモニーホールへいあん</t>
  </si>
  <si>
    <t xml:space="preserve">北九州若松ホー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クレストホール印田</t>
  </si>
  <si>
    <t xml:space="preserve">愛知県一宮市</t>
  </si>
  <si>
    <t xml:space="preserve">イズモホール桜丘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みどりサービスやすらぎホールさかた</t>
  </si>
  <si>
    <t xml:space="preserve">家族葬ホール 一休館船岡</t>
  </si>
  <si>
    <t xml:space="preserve">イズモホール山梨</t>
  </si>
  <si>
    <t xml:space="preserve">葬祭ホーム</t>
  </si>
  <si>
    <t xml:space="preserve">静岡県袋井市</t>
  </si>
  <si>
    <t xml:space="preserve">駐車場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琉球大学立体駐車場</t>
  </si>
  <si>
    <t xml:space="preserve">沖縄県中頭郡</t>
  </si>
  <si>
    <t xml:space="preserve">沖縄ブライダルプラン　駐車場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サンタウンプラザ立体駐車場</t>
  </si>
  <si>
    <t xml:space="preserve">新日鉄寮駐車場</t>
  </si>
  <si>
    <t xml:space="preserve">亀岡大井町ストックヤード（駐車場棟）</t>
  </si>
  <si>
    <t xml:space="preserve">岩国錦帯橋空港立体駐車場</t>
  </si>
  <si>
    <t xml:space="preserve">西宮マリナパークシティ・花のまちマリナヴィラ自走式駐車場</t>
  </si>
  <si>
    <t xml:space="preserve">兵庫県西宮市</t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t xml:space="preserve">その他</t>
  </si>
  <si>
    <t xml:space="preserve">日通トランスポート㈱埼玉トラックターミナル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t xml:space="preserve">店舗・洗車場</t>
  </si>
  <si>
    <t xml:space="preserve">タイヤランド小名浜</t>
  </si>
  <si>
    <t xml:space="preserve">店舗・倉庫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工事）</t>
    </r>
  </si>
  <si>
    <t xml:space="preserve">店舗・工場</t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工事）</t>
    </r>
  </si>
  <si>
    <t xml:space="preserve">東北マツダ柴田店</t>
  </si>
  <si>
    <t xml:space="preserve">益田自動車工業</t>
  </si>
  <si>
    <t xml:space="preserve">益田自動車工業（看板下）</t>
  </si>
  <si>
    <t xml:space="preserve">スズキショールーム橿原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埼玉ダイハツ販売株式会社　越谷北店</t>
  </si>
  <si>
    <t xml:space="preserve">北陸マツダ大規模改装</t>
  </si>
  <si>
    <t xml:space="preserve">島根ダイハツ販売㈱出雲店新築工事</t>
  </si>
  <si>
    <t xml:space="preserve">栄光堂印刷所様</t>
  </si>
  <si>
    <t xml:space="preserve">店舗・事務所</t>
  </si>
  <si>
    <t xml:space="preserve">北陸マツダ金沢駅西店</t>
  </si>
  <si>
    <t xml:space="preserve">関東マツダ溝の口店</t>
  </si>
  <si>
    <t xml:space="preserve">かねせん新社屋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本田興業㈱本社ビル（工場棟・倉庫棟）</t>
  </si>
  <si>
    <t xml:space="preserve">工場・倉庫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作業場・工場</t>
  </si>
  <si>
    <t xml:space="preserve">協立エアテック㈱様名古屋工場</t>
  </si>
  <si>
    <t xml:space="preserve">事務所・工場</t>
  </si>
  <si>
    <t xml:space="preserve">愛知県弥富市</t>
  </si>
  <si>
    <t xml:space="preserve">㈱テンホウ・フーズ工場棟</t>
  </si>
  <si>
    <t xml:space="preserve">ヤンマー舶用システム㈱厚岸営業所</t>
  </si>
  <si>
    <t xml:space="preserve">北海道厚岸郡</t>
  </si>
  <si>
    <t xml:space="preserve">㈱豊田車輌　工場棟・事務所棟</t>
  </si>
  <si>
    <t xml:space="preserve">日本テクノロジーソリューション㈱本社工場移転</t>
  </si>
  <si>
    <t xml:space="preserve">ホワイトウイングス清水本社ビル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デンソー山形Ⅱ期工事</t>
  </si>
  <si>
    <t xml:space="preserve">関東マツダ吉野町リフレッシュセンター</t>
  </si>
  <si>
    <t xml:space="preserve">工場・洗車場</t>
  </si>
  <si>
    <r>
      <rPr>
        <sz val="20"/>
        <rFont val="Noto Sans"/>
        <family val="2"/>
      </rPr>
      <t xml:space="preserve">㈱ケイ・エム環境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車庫</t>
    </r>
    <r>
      <rPr>
        <sz val="20"/>
        <rFont val="游ゴシック"/>
        <family val="3"/>
        <charset val="128"/>
      </rPr>
      <t xml:space="preserve">)</t>
    </r>
  </si>
  <si>
    <t xml:space="preserve">車庫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rFont val="Noto Sans"/>
        <family val="2"/>
      </rPr>
      <t xml:space="preserve">仁徳砂利　社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自家用給油所）</t>
    </r>
  </si>
  <si>
    <t xml:space="preserve">山進運輸㈱境港配送センター</t>
  </si>
  <si>
    <t xml:space="preserve">事務所・倉庫</t>
  </si>
  <si>
    <t xml:space="preserve">西二区事務所兼倉庫建替え←飛島埠頭　合同事務所</t>
  </si>
  <si>
    <t xml:space="preserve">福松屋運送㈲本社・倉庫建設敷</t>
  </si>
  <si>
    <t xml:space="preserve">静岡県裾野市</t>
  </si>
  <si>
    <t xml:space="preserve">モダン・プロ本社事務所倉庫</t>
  </si>
  <si>
    <t xml:space="preserve">ティー・エム・ターミナル㈱事務所兼作業場</t>
  </si>
  <si>
    <t xml:space="preserve">事務所、倉庫</t>
  </si>
  <si>
    <t xml:space="preserve">福祉協同サービス移転</t>
  </si>
  <si>
    <t xml:space="preserve">㈱シンクスコーポレーション関西工場</t>
  </si>
  <si>
    <t xml:space="preserve">工場・事務所・駐車場</t>
  </si>
  <si>
    <t xml:space="preserve">宗教法人内信寺東三河別院</t>
  </si>
  <si>
    <t xml:space="preserve">納骨堂</t>
  </si>
  <si>
    <t xml:space="preserve">正覚寺</t>
  </si>
  <si>
    <t xml:space="preserve">夙川学院神戸ポートアイランドキャンパススポーツ棟</t>
  </si>
  <si>
    <t xml:space="preserve">競技場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熊山駅信号機室</t>
  </si>
  <si>
    <t xml:space="preserve">機械室</t>
  </si>
  <si>
    <t xml:space="preserve">油脂タンク（一期）</t>
  </si>
  <si>
    <t xml:space="preserve">タンク</t>
  </si>
  <si>
    <t xml:space="preserve">油脂タンク（二期）</t>
  </si>
  <si>
    <r>
      <rPr>
        <sz val="20"/>
        <rFont val="游ゴシック"/>
        <family val="3"/>
        <charset val="128"/>
      </rPr>
      <t xml:space="preserve">※WT</t>
    </r>
    <r>
      <rPr>
        <sz val="20"/>
        <rFont val="Noto Sans"/>
        <family val="2"/>
      </rPr>
      <t xml:space="preserve">・ハイブリッド</t>
    </r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竹原信号機</t>
  </si>
  <si>
    <t xml:space="preserve">電気室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t xml:space="preserve">ファーストキャビン阪神西梅田</t>
  </si>
  <si>
    <t xml:space="preserve">宿泊施設</t>
  </si>
  <si>
    <t xml:space="preserve">百済駅コンテナ検修</t>
  </si>
  <si>
    <t xml:space="preserve">施設</t>
  </si>
  <si>
    <t xml:space="preserve">新山口乗務員センター　詰所</t>
  </si>
  <si>
    <t xml:space="preserve">新山口乗務員センター　事務所</t>
  </si>
  <si>
    <t xml:space="preserve">複合観光施設</t>
  </si>
  <si>
    <t xml:space="preserve">観光施設</t>
  </si>
  <si>
    <t xml:space="preserve">伊方町観光交流拠点施設</t>
  </si>
  <si>
    <t xml:space="preserve">観光交流拠点施設</t>
  </si>
  <si>
    <t xml:space="preserve">愛媛県西宇和郡</t>
  </si>
  <si>
    <t xml:space="preserve">厚狭駅信号機器室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南牧村基幹集落センター</t>
  </si>
  <si>
    <t xml:space="preserve">集会所</t>
  </si>
  <si>
    <t xml:space="preserve">長野県南佐久郡</t>
  </si>
  <si>
    <t xml:space="preserve">佛所護念会教団　青森教会</t>
  </si>
  <si>
    <t xml:space="preserve">教会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ショートステイ・店舗・学生寮</t>
  </si>
  <si>
    <t xml:space="preserve">青森県十和田市</t>
  </si>
  <si>
    <t xml:space="preserve">ヤマイシ水産加工施設</t>
  </si>
  <si>
    <t xml:space="preserve">水産加工施設・除害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西糀谷二丁目グループホーム</t>
  </si>
  <si>
    <t xml:space="preserve">寄宿舎</t>
  </si>
  <si>
    <t xml:space="preserve">協同組合八戸青果センター 野菜加工施設</t>
  </si>
  <si>
    <t xml:space="preserve">作業場</t>
  </si>
  <si>
    <t xml:space="preserve">扇工業様新社屋</t>
  </si>
  <si>
    <t xml:space="preserve">日立建機日本㈱徳島南営業所事務所作業場</t>
  </si>
  <si>
    <t xml:space="preserve">日立建機日本㈱山陰営業所</t>
  </si>
  <si>
    <t xml:space="preserve">清水産業㈱　佐賀事業所</t>
  </si>
  <si>
    <t xml:space="preserve">佐賀県神埼市</t>
  </si>
  <si>
    <t xml:space="preserve">共和産業株式会社 鮮魚作業所</t>
  </si>
  <si>
    <t xml:space="preserve">たかだ電動機㈱新工場</t>
  </si>
  <si>
    <t xml:space="preserve">佐賀県唐津市</t>
  </si>
  <si>
    <t xml:space="preserve">出雲ケーブルビジョン</t>
  </si>
  <si>
    <t xml:space="preserve">スタジオ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t xml:space="preserve">ショールーム・洗車場</t>
  </si>
  <si>
    <t xml:space="preserve">ホンダカーズ青森五所川原店</t>
  </si>
  <si>
    <t xml:space="preserve">ショールーム・整備場・事務所</t>
  </si>
  <si>
    <t xml:space="preserve">あいづダストセンター会津坂下営業所</t>
  </si>
  <si>
    <t xml:space="preserve">分別場</t>
  </si>
  <si>
    <t xml:space="preserve">福島県河沼郡</t>
  </si>
  <si>
    <t xml:space="preserve">ほのぼの会厨房棟</t>
  </si>
  <si>
    <t xml:space="preserve">調理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函館どっぐ中央変電所</t>
  </si>
  <si>
    <t xml:space="preserve">変電所</t>
  </si>
  <si>
    <t xml:space="preserve">早坂牧場　牛舎</t>
  </si>
  <si>
    <t xml:space="preserve">牛舎</t>
  </si>
  <si>
    <t xml:space="preserve">北海道紋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佐沼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貯水槽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看板・貯水槽</t>
  </si>
  <si>
    <t xml:space="preserve">㈱ヤマナカ水産（塩水処理施設）</t>
  </si>
  <si>
    <t xml:space="preserve">塩水処理施設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セントラルフィットネスクラブ蘇我店</t>
  </si>
  <si>
    <t xml:space="preserve">なないろ芥見店</t>
  </si>
  <si>
    <t xml:space="preserve">遊技場</t>
  </si>
  <si>
    <t xml:space="preserve">豊洲プロジェクト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まじま歯科クリニック</t>
  </si>
  <si>
    <t xml:space="preserve">診療所</t>
  </si>
  <si>
    <t xml:space="preserve">七十七銀行内脇支店</t>
  </si>
  <si>
    <t xml:space="preserve">銀行</t>
  </si>
  <si>
    <t xml:space="preserve">大分銀行</t>
  </si>
  <si>
    <t xml:space="preserve">枚方信用金庫　門真東支店</t>
  </si>
  <si>
    <t xml:space="preserve">大阪府門真市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ガソリンスタンド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t xml:space="preserve">新高畠町立図書館建設事業</t>
  </si>
  <si>
    <t xml:space="preserve">図書館</t>
  </si>
  <si>
    <t xml:space="preserve">バロー各務原中央店　増改築</t>
  </si>
  <si>
    <t xml:space="preserve">食堂、トラックヤード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日本海冷凍魚㈱冷蔵庫 １期工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東京理科大学 学生寮　新築工事</t>
    </r>
  </si>
  <si>
    <t xml:space="preserve">学生寮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堺製油所体感訓練設備の導入建屋</t>
  </si>
  <si>
    <t xml:space="preserve">訓練棟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㈱トーエネック伊勢</t>
  </si>
  <si>
    <t xml:space="preserve">貯留施設</t>
  </si>
  <si>
    <t xml:space="preserve">るいけ温泉</t>
  </si>
  <si>
    <t xml:space="preserve">温浴施設</t>
  </si>
  <si>
    <t xml:space="preserve">大京新工場従業員宿舎寄宿舎棟</t>
  </si>
  <si>
    <t xml:space="preserve">宿舎</t>
  </si>
  <si>
    <t xml:space="preserve">石川県小松市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東北マツダ秋田（車両保管庫）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0.00_);[RED]\(0.00\)"/>
    <numFmt numFmtId="171" formatCode="#,##0_ "/>
    <numFmt numFmtId="172" formatCode="General"/>
    <numFmt numFmtId="173" formatCode="0.00_ "/>
    <numFmt numFmtId="174" formatCode="[$-1030411]ge\.m\.d;@"/>
    <numFmt numFmtId="175" formatCode="#,##0_);[RED]\(#,##0\)"/>
    <numFmt numFmtId="176" formatCode="#,##0"/>
    <numFmt numFmtId="177" formatCode="0.0_);[RED]\(0.0\)"/>
    <numFmt numFmtId="178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4"/>
      <name val="游ゴシック"/>
      <family val="3"/>
      <charset val="128"/>
    </font>
    <font>
      <sz val="14"/>
      <name val="Noto Sans"/>
      <family val="2"/>
    </font>
    <font>
      <sz val="20"/>
      <color rgb="FFFF0000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291"/>
  <sheetViews>
    <sheetView showFormulas="false" showGridLines="true" showRowColHeaders="true" showZeros="true" rightToLeft="false" tabSelected="true" showOutlineSymbols="true" defaultGridColor="true" view="pageBreakPreview" topLeftCell="A905" colorId="64" zoomScale="100" zoomScaleNormal="75" zoomScalePageLayoutView="100" workbookViewId="0">
      <selection pane="topLeft" activeCell="B915" activeCellId="0" sqref="B915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99"/>
    <col collapsed="false" customWidth="true" hidden="false" outlineLevel="0" max="3" min="3" style="2" width="24.99"/>
    <col collapsed="false" customWidth="true" hidden="false" outlineLevel="0" max="4" min="4" style="3" width="17.33"/>
    <col collapsed="false" customWidth="true" hidden="false" outlineLevel="0" max="5" min="5" style="2" width="30.66"/>
    <col collapsed="false" customWidth="true" hidden="false" outlineLevel="0" max="7" min="6" style="4" width="13.1"/>
    <col collapsed="false" customWidth="true" hidden="false" outlineLevel="0" max="8" min="8" style="5" width="17.33"/>
    <col collapsed="false" customWidth="true" hidden="false" outlineLevel="0" max="9" min="9" style="6" width="17.21"/>
    <col collapsed="false" customWidth="true" hidden="false" outlineLevel="0" max="10" min="10" style="7" width="25.55"/>
    <col collapsed="false" customWidth="true" hidden="false" outlineLevel="0" max="11" min="11" style="8" width="4.44"/>
    <col collapsed="false" customWidth="false" hidden="false" outlineLevel="0" max="113" min="12" style="8" width="8.99"/>
    <col collapsed="false" customWidth="true" hidden="false" outlineLevel="0" max="114" min="114" style="8" width="26.66"/>
    <col collapsed="false" customWidth="false" hidden="false" outlineLevel="0" max="120" min="115" style="8" width="8.99"/>
    <col collapsed="false" customWidth="true" hidden="false" outlineLevel="0" max="122" min="121" style="8" width="12.1"/>
    <col collapsed="false" customWidth="false" hidden="false" outlineLevel="0" max="257" min="123" style="8" width="8.99"/>
  </cols>
  <sheetData>
    <row r="1" s="12" customFormat="tru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1"/>
    </row>
    <row r="2" s="20" customFormat="true" ht="32.4" hidden="false" customHeight="fals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4" t="s">
        <v>6</v>
      </c>
      <c r="F2" s="16" t="s">
        <v>7</v>
      </c>
      <c r="G2" s="16" t="s">
        <v>8</v>
      </c>
      <c r="H2" s="17" t="s">
        <v>9</v>
      </c>
      <c r="I2" s="18" t="s">
        <v>10</v>
      </c>
      <c r="J2" s="19"/>
    </row>
    <row r="3" s="20" customFormat="true" ht="32.4" hidden="false" customHeight="false" outlineLevel="0" collapsed="false">
      <c r="A3" s="13"/>
      <c r="B3" s="14"/>
      <c r="C3" s="14"/>
      <c r="D3" s="15"/>
      <c r="E3" s="14"/>
      <c r="F3" s="21" t="s">
        <v>11</v>
      </c>
      <c r="G3" s="21" t="s">
        <v>12</v>
      </c>
      <c r="H3" s="17"/>
      <c r="I3" s="18"/>
      <c r="J3" s="19"/>
    </row>
    <row r="4" s="20" customFormat="true" ht="27.7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19"/>
    </row>
    <row r="5" s="12" customFormat="true" ht="27" hidden="false" customHeight="true" outlineLevel="0" collapsed="false">
      <c r="A5" s="23" t="n">
        <f aca="false">ROW()-4</f>
        <v>1</v>
      </c>
      <c r="B5" s="24" t="s">
        <v>14</v>
      </c>
      <c r="C5" s="24" t="s">
        <v>13</v>
      </c>
      <c r="D5" s="24" t="n">
        <v>2015.4</v>
      </c>
      <c r="E5" s="24" t="s">
        <v>15</v>
      </c>
      <c r="F5" s="25" t="n">
        <v>4127</v>
      </c>
      <c r="G5" s="25" t="n">
        <v>8816</v>
      </c>
      <c r="H5" s="26" t="s">
        <v>16</v>
      </c>
      <c r="I5" s="27" t="s">
        <v>17</v>
      </c>
      <c r="J5" s="11"/>
    </row>
    <row r="6" s="12" customFormat="true" ht="27" hidden="false" customHeight="true" outlineLevel="0" collapsed="false">
      <c r="A6" s="23" t="n">
        <f aca="false">ROW()-4</f>
        <v>2</v>
      </c>
      <c r="B6" s="28" t="s">
        <v>18</v>
      </c>
      <c r="C6" s="28" t="s">
        <v>13</v>
      </c>
      <c r="D6" s="28" t="n">
        <v>2015.7</v>
      </c>
      <c r="E6" s="28" t="s">
        <v>19</v>
      </c>
      <c r="F6" s="29" t="n">
        <v>9452</v>
      </c>
      <c r="G6" s="29" t="n">
        <v>15471</v>
      </c>
      <c r="H6" s="30" t="s">
        <v>20</v>
      </c>
      <c r="I6" s="31" t="s">
        <v>17</v>
      </c>
      <c r="J6" s="11"/>
      <c r="K6" s="32"/>
    </row>
    <row r="7" s="12" customFormat="true" ht="27" hidden="false" customHeight="true" outlineLevel="0" collapsed="false">
      <c r="A7" s="23" t="n">
        <f aca="false">ROW()-4</f>
        <v>3</v>
      </c>
      <c r="B7" s="33" t="s">
        <v>21</v>
      </c>
      <c r="C7" s="28" t="s">
        <v>13</v>
      </c>
      <c r="D7" s="34" t="n">
        <v>2016.1</v>
      </c>
      <c r="E7" s="28" t="s">
        <v>22</v>
      </c>
      <c r="F7" s="29" t="n">
        <v>5579</v>
      </c>
      <c r="G7" s="29" t="n">
        <v>15775</v>
      </c>
      <c r="H7" s="30" t="s">
        <v>20</v>
      </c>
      <c r="I7" s="31" t="s">
        <v>17</v>
      </c>
      <c r="J7" s="35" t="s">
        <v>23</v>
      </c>
    </row>
    <row r="8" s="12" customFormat="true" ht="27" hidden="false" customHeight="true" outlineLevel="0" collapsed="false">
      <c r="A8" s="23" t="n">
        <f aca="false">ROW()-4</f>
        <v>4</v>
      </c>
      <c r="B8" s="28" t="s">
        <v>24</v>
      </c>
      <c r="C8" s="28" t="s">
        <v>13</v>
      </c>
      <c r="D8" s="28" t="n">
        <v>2017.5</v>
      </c>
      <c r="E8" s="28" t="s">
        <v>25</v>
      </c>
      <c r="F8" s="29" t="n">
        <v>1622</v>
      </c>
      <c r="G8" s="29" t="n">
        <v>3502</v>
      </c>
      <c r="H8" s="36" t="s">
        <v>16</v>
      </c>
      <c r="I8" s="37" t="s">
        <v>17</v>
      </c>
      <c r="J8" s="11"/>
    </row>
    <row r="9" s="12" customFormat="true" ht="27" hidden="false" customHeight="true" outlineLevel="0" collapsed="false">
      <c r="A9" s="23" t="n">
        <f aca="false">ROW()-4</f>
        <v>5</v>
      </c>
      <c r="B9" s="28" t="s">
        <v>26</v>
      </c>
      <c r="C9" s="38" t="s">
        <v>13</v>
      </c>
      <c r="D9" s="28" t="n">
        <v>2016.11</v>
      </c>
      <c r="E9" s="28" t="s">
        <v>22</v>
      </c>
      <c r="F9" s="39" t="n">
        <v>5961</v>
      </c>
      <c r="G9" s="39" t="n">
        <v>14412</v>
      </c>
      <c r="H9" s="40" t="s">
        <v>20</v>
      </c>
      <c r="I9" s="37" t="s">
        <v>17</v>
      </c>
      <c r="J9" s="35" t="s">
        <v>23</v>
      </c>
      <c r="K9" s="41"/>
    </row>
    <row r="10" s="12" customFormat="true" ht="27" hidden="false" customHeight="true" outlineLevel="0" collapsed="false">
      <c r="A10" s="23" t="n">
        <f aca="false">ROW()-4</f>
        <v>6</v>
      </c>
      <c r="B10" s="33" t="s">
        <v>27</v>
      </c>
      <c r="C10" s="28" t="s">
        <v>13</v>
      </c>
      <c r="D10" s="28" t="n">
        <v>2017.6</v>
      </c>
      <c r="E10" s="28" t="s">
        <v>22</v>
      </c>
      <c r="F10" s="29" t="n">
        <v>3750</v>
      </c>
      <c r="G10" s="29" t="n">
        <v>6817</v>
      </c>
      <c r="H10" s="36" t="s">
        <v>16</v>
      </c>
      <c r="I10" s="31" t="s">
        <v>17</v>
      </c>
      <c r="J10" s="11"/>
      <c r="K10" s="41"/>
    </row>
    <row r="11" customFormat="false" ht="27" hidden="false" customHeight="true" outlineLevel="0" collapsed="false">
      <c r="A11" s="23" t="n">
        <f aca="false">ROW()-4</f>
        <v>7</v>
      </c>
      <c r="B11" s="33" t="s">
        <v>28</v>
      </c>
      <c r="C11" s="28" t="s">
        <v>13</v>
      </c>
      <c r="D11" s="28" t="n">
        <v>2017.6</v>
      </c>
      <c r="E11" s="28" t="s">
        <v>22</v>
      </c>
      <c r="F11" s="29" t="n">
        <v>2680</v>
      </c>
      <c r="G11" s="29" t="n">
        <v>5541</v>
      </c>
      <c r="H11" s="36" t="s">
        <v>16</v>
      </c>
      <c r="I11" s="31" t="s">
        <v>17</v>
      </c>
      <c r="J11" s="11"/>
    </row>
    <row r="12" s="20" customFormat="true" ht="27" hidden="false" customHeight="true" outlineLevel="0" collapsed="false">
      <c r="A12" s="23" t="n">
        <f aca="false">ROW()-4</f>
        <v>8</v>
      </c>
      <c r="B12" s="42" t="s">
        <v>29</v>
      </c>
      <c r="C12" s="43" t="s">
        <v>13</v>
      </c>
      <c r="D12" s="28" t="n">
        <v>2018.11</v>
      </c>
      <c r="E12" s="28" t="s">
        <v>22</v>
      </c>
      <c r="F12" s="29" t="n">
        <v>3389</v>
      </c>
      <c r="G12" s="29" t="n">
        <v>5732</v>
      </c>
      <c r="H12" s="44" t="s">
        <v>16</v>
      </c>
      <c r="I12" s="45" t="s">
        <v>17</v>
      </c>
      <c r="J12" s="11" t="s">
        <v>30</v>
      </c>
      <c r="K12" s="12"/>
    </row>
    <row r="13" s="12" customFormat="true" ht="27" hidden="false" customHeight="true" outlineLevel="0" collapsed="false">
      <c r="A13" s="23" t="n">
        <f aca="false">ROW()-4</f>
        <v>9</v>
      </c>
      <c r="B13" s="33" t="s">
        <v>31</v>
      </c>
      <c r="C13" s="28" t="s">
        <v>13</v>
      </c>
      <c r="D13" s="28" t="n">
        <v>2017.7</v>
      </c>
      <c r="E13" s="28" t="s">
        <v>32</v>
      </c>
      <c r="F13" s="29" t="n">
        <v>13097</v>
      </c>
      <c r="G13" s="29" t="n">
        <v>15986</v>
      </c>
      <c r="H13" s="36" t="s">
        <v>16</v>
      </c>
      <c r="I13" s="31" t="s">
        <v>17</v>
      </c>
      <c r="J13" s="11"/>
    </row>
    <row r="14" s="12" customFormat="true" ht="27" hidden="false" customHeight="true" outlineLevel="0" collapsed="false">
      <c r="A14" s="23" t="n">
        <f aca="false">ROW()-4</f>
        <v>10</v>
      </c>
      <c r="B14" s="33" t="s">
        <v>33</v>
      </c>
      <c r="C14" s="28" t="s">
        <v>13</v>
      </c>
      <c r="D14" s="28" t="n">
        <v>2017.7</v>
      </c>
      <c r="E14" s="28" t="s">
        <v>34</v>
      </c>
      <c r="F14" s="29" t="n">
        <v>1731</v>
      </c>
      <c r="G14" s="29" t="n">
        <v>4849</v>
      </c>
      <c r="H14" s="30" t="s">
        <v>20</v>
      </c>
      <c r="I14" s="31" t="s">
        <v>17</v>
      </c>
      <c r="J14" s="11"/>
    </row>
    <row r="15" s="12" customFormat="true" ht="27" hidden="false" customHeight="true" outlineLevel="0" collapsed="false">
      <c r="A15" s="23" t="n">
        <f aca="false">ROW()-4</f>
        <v>11</v>
      </c>
      <c r="B15" s="33" t="s">
        <v>35</v>
      </c>
      <c r="C15" s="28" t="s">
        <v>13</v>
      </c>
      <c r="D15" s="28" t="n">
        <v>2017.7</v>
      </c>
      <c r="E15" s="28" t="s">
        <v>19</v>
      </c>
      <c r="F15" s="29" t="n">
        <v>1798</v>
      </c>
      <c r="G15" s="29" t="n">
        <v>3533</v>
      </c>
      <c r="H15" s="36" t="s">
        <v>16</v>
      </c>
      <c r="I15" s="31" t="s">
        <v>17</v>
      </c>
      <c r="J15" s="11"/>
    </row>
    <row r="16" s="12" customFormat="true" ht="27" hidden="false" customHeight="true" outlineLevel="0" collapsed="false">
      <c r="A16" s="23" t="n">
        <f aca="false">ROW()-4</f>
        <v>12</v>
      </c>
      <c r="B16" s="33" t="s">
        <v>36</v>
      </c>
      <c r="C16" s="28" t="s">
        <v>13</v>
      </c>
      <c r="D16" s="28" t="n">
        <v>2017.7</v>
      </c>
      <c r="E16" s="28" t="s">
        <v>37</v>
      </c>
      <c r="F16" s="29" t="n">
        <v>10251</v>
      </c>
      <c r="G16" s="29" t="n">
        <v>9014</v>
      </c>
      <c r="H16" s="36" t="s">
        <v>16</v>
      </c>
      <c r="I16" s="31" t="s">
        <v>17</v>
      </c>
      <c r="J16" s="11"/>
    </row>
    <row r="17" s="12" customFormat="true" ht="27" hidden="false" customHeight="true" outlineLevel="0" collapsed="false">
      <c r="A17" s="23" t="n">
        <f aca="false">ROW()-4</f>
        <v>13</v>
      </c>
      <c r="B17" s="28" t="s">
        <v>38</v>
      </c>
      <c r="C17" s="28" t="s">
        <v>13</v>
      </c>
      <c r="D17" s="28" t="n">
        <v>2016.9</v>
      </c>
      <c r="E17" s="28" t="s">
        <v>39</v>
      </c>
      <c r="F17" s="29" t="n">
        <v>4843</v>
      </c>
      <c r="G17" s="29" t="n">
        <v>9636</v>
      </c>
      <c r="H17" s="30" t="s">
        <v>20</v>
      </c>
      <c r="I17" s="31" t="s">
        <v>17</v>
      </c>
      <c r="J17" s="11"/>
    </row>
    <row r="18" s="12" customFormat="true" ht="27" hidden="false" customHeight="true" outlineLevel="0" collapsed="false">
      <c r="A18" s="23" t="n">
        <f aca="false">ROW()-4</f>
        <v>14</v>
      </c>
      <c r="B18" s="42" t="s">
        <v>40</v>
      </c>
      <c r="C18" s="28" t="s">
        <v>13</v>
      </c>
      <c r="D18" s="28" t="n">
        <v>2018.8</v>
      </c>
      <c r="E18" s="46" t="s">
        <v>41</v>
      </c>
      <c r="F18" s="29" t="n">
        <v>1466</v>
      </c>
      <c r="G18" s="29" t="n">
        <v>2955</v>
      </c>
      <c r="H18" s="36" t="s">
        <v>16</v>
      </c>
      <c r="I18" s="31" t="s">
        <v>17</v>
      </c>
      <c r="J18" s="11"/>
    </row>
    <row r="19" s="12" customFormat="true" ht="27" hidden="false" customHeight="true" outlineLevel="0" collapsed="false">
      <c r="A19" s="23" t="n">
        <f aca="false">ROW()-4</f>
        <v>15</v>
      </c>
      <c r="B19" s="28" t="s">
        <v>42</v>
      </c>
      <c r="C19" s="28" t="s">
        <v>13</v>
      </c>
      <c r="D19" s="28" t="n">
        <v>2013.5</v>
      </c>
      <c r="E19" s="28" t="s">
        <v>43</v>
      </c>
      <c r="F19" s="29" t="n">
        <v>3885</v>
      </c>
      <c r="G19" s="29" t="n">
        <v>6459</v>
      </c>
      <c r="H19" s="30" t="s">
        <v>20</v>
      </c>
      <c r="I19" s="31" t="s">
        <v>17</v>
      </c>
      <c r="J19" s="11"/>
    </row>
    <row r="20" s="12" customFormat="true" ht="27" hidden="false" customHeight="true" outlineLevel="0" collapsed="false">
      <c r="A20" s="23" t="n">
        <f aca="false">ROW()-4</f>
        <v>16</v>
      </c>
      <c r="B20" s="33" t="s">
        <v>44</v>
      </c>
      <c r="C20" s="43" t="s">
        <v>13</v>
      </c>
      <c r="D20" s="28" t="n">
        <v>2016.12</v>
      </c>
      <c r="E20" s="33" t="s">
        <v>43</v>
      </c>
      <c r="F20" s="29" t="n">
        <v>4479</v>
      </c>
      <c r="G20" s="29" t="n">
        <v>6967</v>
      </c>
      <c r="H20" s="47" t="s">
        <v>45</v>
      </c>
      <c r="I20" s="48" t="s">
        <v>46</v>
      </c>
      <c r="J20" s="11"/>
    </row>
    <row r="21" s="20" customFormat="true" ht="27" hidden="false" customHeight="true" outlineLevel="0" collapsed="false">
      <c r="A21" s="23" t="n">
        <f aca="false">ROW()-4</f>
        <v>17</v>
      </c>
      <c r="B21" s="28" t="s">
        <v>47</v>
      </c>
      <c r="C21" s="28" t="s">
        <v>13</v>
      </c>
      <c r="D21" s="28" t="n">
        <v>2014.6</v>
      </c>
      <c r="E21" s="49" t="s">
        <v>43</v>
      </c>
      <c r="F21" s="50" t="n">
        <v>8755</v>
      </c>
      <c r="G21" s="29" t="n">
        <v>15031</v>
      </c>
      <c r="H21" s="36" t="s">
        <v>16</v>
      </c>
      <c r="I21" s="31" t="s">
        <v>17</v>
      </c>
      <c r="J21" s="11"/>
      <c r="K21" s="12"/>
    </row>
    <row r="22" s="20" customFormat="true" ht="27" hidden="false" customHeight="true" outlineLevel="0" collapsed="false">
      <c r="A22" s="23" t="n">
        <f aca="false">ROW()-4</f>
        <v>18</v>
      </c>
      <c r="B22" s="28" t="s">
        <v>48</v>
      </c>
      <c r="C22" s="28" t="s">
        <v>13</v>
      </c>
      <c r="D22" s="28" t="n">
        <v>2012.5</v>
      </c>
      <c r="E22" s="28" t="s">
        <v>43</v>
      </c>
      <c r="F22" s="29" t="n">
        <v>7627</v>
      </c>
      <c r="G22" s="29" t="n">
        <v>15293</v>
      </c>
      <c r="H22" s="30" t="s">
        <v>20</v>
      </c>
      <c r="I22" s="31" t="s">
        <v>17</v>
      </c>
      <c r="J22" s="11"/>
      <c r="K22" s="12"/>
    </row>
    <row r="23" s="12" customFormat="true" ht="27" hidden="false" customHeight="true" outlineLevel="0" collapsed="false">
      <c r="A23" s="23" t="n">
        <f aca="false">ROW()-4</f>
        <v>19</v>
      </c>
      <c r="B23" s="28" t="s">
        <v>49</v>
      </c>
      <c r="C23" s="28" t="s">
        <v>13</v>
      </c>
      <c r="D23" s="28" t="n">
        <v>2015.5</v>
      </c>
      <c r="E23" s="28" t="s">
        <v>50</v>
      </c>
      <c r="F23" s="29" t="n">
        <v>9713</v>
      </c>
      <c r="G23" s="29" t="n">
        <v>16251</v>
      </c>
      <c r="H23" s="30" t="s">
        <v>20</v>
      </c>
      <c r="I23" s="31" t="s">
        <v>17</v>
      </c>
      <c r="J23" s="11"/>
    </row>
    <row r="24" s="52" customFormat="true" ht="27" hidden="false" customHeight="true" outlineLevel="0" collapsed="false">
      <c r="A24" s="23" t="n">
        <f aca="false">ROW()-4</f>
        <v>20</v>
      </c>
      <c r="B24" s="28" t="s">
        <v>51</v>
      </c>
      <c r="C24" s="28" t="s">
        <v>13</v>
      </c>
      <c r="D24" s="28" t="n">
        <v>2018.4</v>
      </c>
      <c r="E24" s="51" t="s">
        <v>52</v>
      </c>
      <c r="F24" s="29" t="n">
        <v>5878</v>
      </c>
      <c r="G24" s="29" t="n">
        <v>12043</v>
      </c>
      <c r="H24" s="36" t="s">
        <v>16</v>
      </c>
      <c r="I24" s="31" t="s">
        <v>17</v>
      </c>
      <c r="J24" s="11"/>
    </row>
    <row r="25" s="12" customFormat="true" ht="27" hidden="false" customHeight="true" outlineLevel="0" collapsed="false">
      <c r="A25" s="23" t="n">
        <f aca="false">ROW()-4</f>
        <v>21</v>
      </c>
      <c r="B25" s="28" t="s">
        <v>53</v>
      </c>
      <c r="C25" s="28" t="s">
        <v>13</v>
      </c>
      <c r="D25" s="28" t="n">
        <v>2016.2</v>
      </c>
      <c r="E25" s="28" t="s">
        <v>52</v>
      </c>
      <c r="F25" s="29" t="n">
        <v>1469</v>
      </c>
      <c r="G25" s="29" t="n">
        <v>3586</v>
      </c>
      <c r="H25" s="36" t="s">
        <v>16</v>
      </c>
      <c r="I25" s="31" t="s">
        <v>17</v>
      </c>
      <c r="J25" s="11"/>
    </row>
    <row r="26" s="12" customFormat="true" ht="27" hidden="false" customHeight="true" outlineLevel="0" collapsed="false">
      <c r="A26" s="23" t="n">
        <f aca="false">ROW()-4</f>
        <v>22</v>
      </c>
      <c r="B26" s="28" t="s">
        <v>54</v>
      </c>
      <c r="C26" s="28" t="s">
        <v>13</v>
      </c>
      <c r="D26" s="28" t="n">
        <v>2016.5</v>
      </c>
      <c r="E26" s="28" t="s">
        <v>52</v>
      </c>
      <c r="F26" s="29" t="n">
        <v>1460</v>
      </c>
      <c r="G26" s="29" t="n">
        <v>3634</v>
      </c>
      <c r="H26" s="36" t="s">
        <v>16</v>
      </c>
      <c r="I26" s="31" t="s">
        <v>17</v>
      </c>
      <c r="J26" s="11"/>
    </row>
    <row r="27" s="12" customFormat="true" ht="27" hidden="false" customHeight="true" outlineLevel="0" collapsed="false">
      <c r="A27" s="23" t="n">
        <f aca="false">ROW()-4</f>
        <v>23</v>
      </c>
      <c r="B27" s="33" t="s">
        <v>55</v>
      </c>
      <c r="C27" s="28" t="s">
        <v>13</v>
      </c>
      <c r="D27" s="28" t="n">
        <v>2017.12</v>
      </c>
      <c r="E27" s="46" t="s">
        <v>56</v>
      </c>
      <c r="F27" s="29" t="n">
        <v>1598</v>
      </c>
      <c r="G27" s="29" t="n">
        <v>3031</v>
      </c>
      <c r="H27" s="36" t="s">
        <v>16</v>
      </c>
      <c r="I27" s="31" t="s">
        <v>17</v>
      </c>
      <c r="J27" s="11"/>
    </row>
    <row r="28" s="12" customFormat="true" ht="27" hidden="false" customHeight="true" outlineLevel="0" collapsed="false">
      <c r="A28" s="23" t="n">
        <f aca="false">ROW()-4</f>
        <v>24</v>
      </c>
      <c r="B28" s="33" t="s">
        <v>57</v>
      </c>
      <c r="C28" s="28" t="s">
        <v>13</v>
      </c>
      <c r="D28" s="28" t="n">
        <v>2017.4</v>
      </c>
      <c r="E28" s="28" t="s">
        <v>58</v>
      </c>
      <c r="F28" s="29" t="n">
        <v>1404</v>
      </c>
      <c r="G28" s="29" t="n">
        <v>2655</v>
      </c>
      <c r="H28" s="36" t="s">
        <v>16</v>
      </c>
      <c r="I28" s="37" t="s">
        <v>17</v>
      </c>
      <c r="J28" s="11"/>
    </row>
    <row r="29" s="12" customFormat="true" ht="27" hidden="false" customHeight="true" outlineLevel="0" collapsed="false">
      <c r="A29" s="23" t="n">
        <f aca="false">ROW()-4</f>
        <v>25</v>
      </c>
      <c r="B29" s="28" t="s">
        <v>59</v>
      </c>
      <c r="C29" s="28" t="s">
        <v>13</v>
      </c>
      <c r="D29" s="28" t="n">
        <v>2017.5</v>
      </c>
      <c r="E29" s="28" t="s">
        <v>58</v>
      </c>
      <c r="F29" s="29" t="n">
        <v>1642</v>
      </c>
      <c r="G29" s="29" t="n">
        <v>3211</v>
      </c>
      <c r="H29" s="36" t="s">
        <v>16</v>
      </c>
      <c r="I29" s="37" t="s">
        <v>17</v>
      </c>
      <c r="J29" s="11"/>
    </row>
    <row r="30" s="12" customFormat="true" ht="27" hidden="false" customHeight="true" outlineLevel="0" collapsed="false">
      <c r="A30" s="23" t="n">
        <f aca="false">ROW()-4</f>
        <v>26</v>
      </c>
      <c r="B30" s="28" t="s">
        <v>60</v>
      </c>
      <c r="C30" s="28" t="s">
        <v>13</v>
      </c>
      <c r="D30" s="28" t="n">
        <v>2018.1</v>
      </c>
      <c r="E30" s="28" t="s">
        <v>61</v>
      </c>
      <c r="F30" s="29" t="n">
        <v>1199</v>
      </c>
      <c r="G30" s="29" t="n">
        <v>1854</v>
      </c>
      <c r="H30" s="36" t="s">
        <v>16</v>
      </c>
      <c r="I30" s="31" t="s">
        <v>17</v>
      </c>
      <c r="J30" s="11"/>
    </row>
    <row r="31" s="12" customFormat="true" ht="27" hidden="false" customHeight="true" outlineLevel="0" collapsed="false">
      <c r="A31" s="23" t="n">
        <f aca="false">ROW()-4</f>
        <v>27</v>
      </c>
      <c r="B31" s="33" t="s">
        <v>62</v>
      </c>
      <c r="C31" s="28" t="s">
        <v>13</v>
      </c>
      <c r="D31" s="28" t="n">
        <v>2018.5</v>
      </c>
      <c r="E31" s="28" t="s">
        <v>63</v>
      </c>
      <c r="F31" s="29" t="n">
        <v>1428</v>
      </c>
      <c r="G31" s="29" t="n">
        <v>2821</v>
      </c>
      <c r="H31" s="36" t="s">
        <v>16</v>
      </c>
      <c r="I31" s="31" t="s">
        <v>17</v>
      </c>
      <c r="J31" s="35" t="s">
        <v>23</v>
      </c>
    </row>
    <row r="32" s="12" customFormat="true" ht="27" hidden="false" customHeight="true" outlineLevel="0" collapsed="false">
      <c r="A32" s="23" t="n">
        <f aca="false">ROW()-4</f>
        <v>28</v>
      </c>
      <c r="B32" s="33" t="s">
        <v>64</v>
      </c>
      <c r="C32" s="38" t="s">
        <v>13</v>
      </c>
      <c r="D32" s="28" t="n">
        <v>2018.9</v>
      </c>
      <c r="E32" s="28" t="s">
        <v>65</v>
      </c>
      <c r="F32" s="29" t="n">
        <v>1390</v>
      </c>
      <c r="G32" s="29" t="n">
        <v>2738</v>
      </c>
      <c r="H32" s="44" t="s">
        <v>16</v>
      </c>
      <c r="I32" s="45" t="s">
        <v>17</v>
      </c>
      <c r="J32" s="7"/>
    </row>
    <row r="33" s="52" customFormat="true" ht="27" hidden="false" customHeight="true" outlineLevel="0" collapsed="false">
      <c r="A33" s="23" t="n">
        <f aca="false">ROW()-4</f>
        <v>29</v>
      </c>
      <c r="B33" s="28" t="s">
        <v>66</v>
      </c>
      <c r="C33" s="28" t="s">
        <v>13</v>
      </c>
      <c r="D33" s="28" t="n">
        <v>2013.2</v>
      </c>
      <c r="E33" s="28" t="s">
        <v>67</v>
      </c>
      <c r="F33" s="29" t="n">
        <v>3549</v>
      </c>
      <c r="G33" s="29" t="n">
        <v>7292</v>
      </c>
      <c r="H33" s="30" t="s">
        <v>20</v>
      </c>
      <c r="I33" s="31" t="s">
        <v>17</v>
      </c>
      <c r="J33" s="11"/>
    </row>
    <row r="34" s="12" customFormat="true" ht="27" hidden="false" customHeight="true" outlineLevel="0" collapsed="false">
      <c r="A34" s="23" t="n">
        <f aca="false">ROW()-4</f>
        <v>30</v>
      </c>
      <c r="B34" s="28" t="s">
        <v>68</v>
      </c>
      <c r="C34" s="28" t="s">
        <v>13</v>
      </c>
      <c r="D34" s="28" t="n">
        <v>2012.5</v>
      </c>
      <c r="E34" s="28" t="s">
        <v>69</v>
      </c>
      <c r="F34" s="29" t="n">
        <v>7761</v>
      </c>
      <c r="G34" s="29" t="n">
        <v>19288</v>
      </c>
      <c r="H34" s="30" t="s">
        <v>70</v>
      </c>
      <c r="I34" s="31" t="s">
        <v>17</v>
      </c>
      <c r="J34" s="11"/>
    </row>
    <row r="35" s="12" customFormat="true" ht="27" hidden="false" customHeight="true" outlineLevel="0" collapsed="false">
      <c r="A35" s="23" t="n">
        <f aca="false">ROW()-4</f>
        <v>31</v>
      </c>
      <c r="B35" s="28" t="s">
        <v>71</v>
      </c>
      <c r="C35" s="28" t="s">
        <v>13</v>
      </c>
      <c r="D35" s="28" t="n">
        <v>2013.6</v>
      </c>
      <c r="E35" s="28" t="s">
        <v>72</v>
      </c>
      <c r="F35" s="29" t="n">
        <v>7787</v>
      </c>
      <c r="G35" s="29" t="n">
        <v>15449</v>
      </c>
      <c r="H35" s="36" t="s">
        <v>16</v>
      </c>
      <c r="I35" s="31" t="s">
        <v>17</v>
      </c>
      <c r="J35" s="11"/>
    </row>
    <row r="36" s="12" customFormat="true" ht="27" hidden="false" customHeight="true" outlineLevel="0" collapsed="false">
      <c r="A36" s="23" t="n">
        <f aca="false">ROW()-4</f>
        <v>32</v>
      </c>
      <c r="B36" s="28" t="s">
        <v>73</v>
      </c>
      <c r="C36" s="28" t="s">
        <v>13</v>
      </c>
      <c r="D36" s="28" t="n">
        <v>2012.3</v>
      </c>
      <c r="E36" s="28" t="s">
        <v>74</v>
      </c>
      <c r="F36" s="29" t="n">
        <v>7874</v>
      </c>
      <c r="G36" s="29" t="n">
        <v>14934</v>
      </c>
      <c r="H36" s="36" t="s">
        <v>16</v>
      </c>
      <c r="I36" s="31" t="s">
        <v>17</v>
      </c>
      <c r="J36" s="11"/>
    </row>
    <row r="37" s="12" customFormat="true" ht="27" hidden="false" customHeight="true" outlineLevel="0" collapsed="false">
      <c r="A37" s="23" t="n">
        <f aca="false">ROW()-4</f>
        <v>33</v>
      </c>
      <c r="B37" s="28" t="s">
        <v>75</v>
      </c>
      <c r="C37" s="28" t="s">
        <v>13</v>
      </c>
      <c r="D37" s="28" t="n">
        <v>2013.7</v>
      </c>
      <c r="E37" s="28" t="s">
        <v>76</v>
      </c>
      <c r="F37" s="29" t="n">
        <v>4628</v>
      </c>
      <c r="G37" s="29" t="n">
        <v>7069</v>
      </c>
      <c r="H37" s="30" t="s">
        <v>20</v>
      </c>
      <c r="I37" s="31" t="s">
        <v>17</v>
      </c>
      <c r="J37" s="11"/>
    </row>
    <row r="38" s="12" customFormat="true" ht="27" hidden="false" customHeight="true" outlineLevel="0" collapsed="false">
      <c r="A38" s="23" t="n">
        <f aca="false">ROW()-4</f>
        <v>34</v>
      </c>
      <c r="B38" s="28" t="s">
        <v>77</v>
      </c>
      <c r="C38" s="28" t="s">
        <v>13</v>
      </c>
      <c r="D38" s="34" t="n">
        <v>2014.1</v>
      </c>
      <c r="E38" s="28" t="s">
        <v>78</v>
      </c>
      <c r="F38" s="29" t="n">
        <v>4126</v>
      </c>
      <c r="G38" s="29" t="n">
        <v>9381</v>
      </c>
      <c r="H38" s="30" t="s">
        <v>20</v>
      </c>
      <c r="I38" s="31" t="s">
        <v>17</v>
      </c>
      <c r="J38" s="11"/>
    </row>
    <row r="39" s="12" customFormat="true" ht="27" hidden="false" customHeight="true" outlineLevel="0" collapsed="false">
      <c r="A39" s="23" t="n">
        <f aca="false">ROW()-4</f>
        <v>35</v>
      </c>
      <c r="B39" s="28" t="s">
        <v>79</v>
      </c>
      <c r="C39" s="28" t="s">
        <v>13</v>
      </c>
      <c r="D39" s="28" t="n">
        <v>2013.5</v>
      </c>
      <c r="E39" s="28" t="s">
        <v>80</v>
      </c>
      <c r="F39" s="29" t="n">
        <v>3723</v>
      </c>
      <c r="G39" s="29" t="n">
        <v>7399</v>
      </c>
      <c r="H39" s="30" t="s">
        <v>20</v>
      </c>
      <c r="I39" s="31" t="s">
        <v>17</v>
      </c>
      <c r="J39" s="11"/>
    </row>
    <row r="40" s="12" customFormat="true" ht="27" hidden="false" customHeight="true" outlineLevel="0" collapsed="false">
      <c r="A40" s="23" t="n">
        <f aca="false">ROW()-4</f>
        <v>36</v>
      </c>
      <c r="B40" s="28" t="s">
        <v>81</v>
      </c>
      <c r="C40" s="28" t="s">
        <v>13</v>
      </c>
      <c r="D40" s="28" t="n">
        <v>2015.11</v>
      </c>
      <c r="E40" s="28" t="s">
        <v>82</v>
      </c>
      <c r="F40" s="29" t="n">
        <v>2767</v>
      </c>
      <c r="G40" s="29" t="n">
        <v>7550</v>
      </c>
      <c r="H40" s="30" t="s">
        <v>70</v>
      </c>
      <c r="I40" s="31" t="s">
        <v>17</v>
      </c>
      <c r="J40" s="11"/>
    </row>
    <row r="41" s="12" customFormat="true" ht="27" hidden="false" customHeight="true" outlineLevel="0" collapsed="false">
      <c r="A41" s="23" t="n">
        <f aca="false">ROW()-4</f>
        <v>37</v>
      </c>
      <c r="B41" s="33" t="s">
        <v>83</v>
      </c>
      <c r="C41" s="43" t="s">
        <v>13</v>
      </c>
      <c r="D41" s="28" t="n">
        <v>2018.11</v>
      </c>
      <c r="E41" s="28" t="s">
        <v>82</v>
      </c>
      <c r="F41" s="29" t="n">
        <v>5215</v>
      </c>
      <c r="G41" s="29" t="n">
        <v>7394</v>
      </c>
      <c r="H41" s="44" t="s">
        <v>16</v>
      </c>
      <c r="I41" s="45" t="s">
        <v>17</v>
      </c>
      <c r="J41" s="11"/>
    </row>
    <row r="42" s="12" customFormat="true" ht="27" hidden="false" customHeight="true" outlineLevel="0" collapsed="false">
      <c r="A42" s="23" t="n">
        <f aca="false">ROW()-4</f>
        <v>38</v>
      </c>
      <c r="B42" s="28" t="s">
        <v>84</v>
      </c>
      <c r="C42" s="28" t="s">
        <v>13</v>
      </c>
      <c r="D42" s="28" t="n">
        <v>2014.8</v>
      </c>
      <c r="E42" s="28" t="s">
        <v>85</v>
      </c>
      <c r="F42" s="29" t="n">
        <v>2430</v>
      </c>
      <c r="G42" s="29" t="n">
        <v>5025</v>
      </c>
      <c r="H42" s="36" t="s">
        <v>16</v>
      </c>
      <c r="I42" s="31" t="s">
        <v>17</v>
      </c>
      <c r="J42" s="11"/>
    </row>
    <row r="43" s="12" customFormat="true" ht="27" hidden="false" customHeight="true" outlineLevel="0" collapsed="false">
      <c r="A43" s="23" t="n">
        <f aca="false">ROW()-4</f>
        <v>39</v>
      </c>
      <c r="B43" s="28" t="s">
        <v>86</v>
      </c>
      <c r="C43" s="28" t="s">
        <v>13</v>
      </c>
      <c r="D43" s="28" t="n">
        <v>2013.4</v>
      </c>
      <c r="E43" s="28" t="s">
        <v>85</v>
      </c>
      <c r="F43" s="29" t="n">
        <v>2495</v>
      </c>
      <c r="G43" s="29" t="n">
        <v>5564</v>
      </c>
      <c r="H43" s="36" t="s">
        <v>16</v>
      </c>
      <c r="I43" s="31" t="s">
        <v>17</v>
      </c>
      <c r="J43" s="11"/>
    </row>
    <row r="44" s="12" customFormat="true" ht="27" hidden="false" customHeight="true" outlineLevel="0" collapsed="false">
      <c r="A44" s="23" t="n">
        <f aca="false">ROW()-4</f>
        <v>40</v>
      </c>
      <c r="B44" s="28" t="s">
        <v>87</v>
      </c>
      <c r="C44" s="28" t="s">
        <v>13</v>
      </c>
      <c r="D44" s="28" t="n">
        <v>2015.8</v>
      </c>
      <c r="E44" s="28" t="s">
        <v>88</v>
      </c>
      <c r="F44" s="29" t="n">
        <v>3763</v>
      </c>
      <c r="G44" s="29" t="n">
        <v>7000</v>
      </c>
      <c r="H44" s="36" t="s">
        <v>16</v>
      </c>
      <c r="I44" s="31" t="s">
        <v>17</v>
      </c>
      <c r="J44" s="11"/>
    </row>
    <row r="45" s="12" customFormat="true" ht="27" hidden="false" customHeight="true" outlineLevel="0" collapsed="false">
      <c r="A45" s="23" t="n">
        <f aca="false">ROW()-4</f>
        <v>41</v>
      </c>
      <c r="B45" s="28" t="s">
        <v>89</v>
      </c>
      <c r="C45" s="28" t="s">
        <v>13</v>
      </c>
      <c r="D45" s="28" t="n">
        <v>2016.9</v>
      </c>
      <c r="E45" s="28" t="s">
        <v>90</v>
      </c>
      <c r="F45" s="29" t="n">
        <v>3463</v>
      </c>
      <c r="G45" s="29" t="n">
        <v>6779</v>
      </c>
      <c r="H45" s="36" t="s">
        <v>16</v>
      </c>
      <c r="I45" s="31" t="s">
        <v>17</v>
      </c>
      <c r="J45" s="11"/>
    </row>
    <row r="46" s="12" customFormat="true" ht="27" hidden="false" customHeight="true" outlineLevel="0" collapsed="false">
      <c r="A46" s="23" t="n">
        <f aca="false">ROW()-4</f>
        <v>42</v>
      </c>
      <c r="B46" s="28" t="s">
        <v>91</v>
      </c>
      <c r="C46" s="28" t="s">
        <v>13</v>
      </c>
      <c r="D46" s="28" t="n">
        <v>2012.6</v>
      </c>
      <c r="E46" s="28" t="s">
        <v>43</v>
      </c>
      <c r="F46" s="29" t="n">
        <v>775</v>
      </c>
      <c r="G46" s="29" t="n">
        <v>1647</v>
      </c>
      <c r="H46" s="30" t="s">
        <v>20</v>
      </c>
      <c r="I46" s="31" t="s">
        <v>17</v>
      </c>
      <c r="J46" s="11"/>
    </row>
    <row r="47" s="12" customFormat="true" ht="27" hidden="false" customHeight="true" outlineLevel="0" collapsed="false">
      <c r="A47" s="23" t="n">
        <f aca="false">ROW()-4</f>
        <v>43</v>
      </c>
      <c r="B47" s="28" t="s">
        <v>92</v>
      </c>
      <c r="C47" s="28" t="s">
        <v>13</v>
      </c>
      <c r="D47" s="28" t="n">
        <v>2014.3</v>
      </c>
      <c r="E47" s="49" t="s">
        <v>93</v>
      </c>
      <c r="F47" s="50" t="n">
        <v>743</v>
      </c>
      <c r="G47" s="29" t="n">
        <v>1550</v>
      </c>
      <c r="H47" s="36" t="s">
        <v>16</v>
      </c>
      <c r="I47" s="31" t="s">
        <v>17</v>
      </c>
      <c r="J47" s="11"/>
    </row>
    <row r="48" s="12" customFormat="true" ht="27" hidden="false" customHeight="true" outlineLevel="0" collapsed="false">
      <c r="A48" s="23" t="n">
        <f aca="false">ROW()-4</f>
        <v>44</v>
      </c>
      <c r="B48" s="28" t="s">
        <v>94</v>
      </c>
      <c r="C48" s="28" t="s">
        <v>13</v>
      </c>
      <c r="D48" s="28" t="n">
        <v>2011.8</v>
      </c>
      <c r="E48" s="28" t="s">
        <v>95</v>
      </c>
      <c r="F48" s="29" t="n">
        <v>3304</v>
      </c>
      <c r="G48" s="29" t="n">
        <v>4768</v>
      </c>
      <c r="H48" s="36" t="s">
        <v>16</v>
      </c>
      <c r="I48" s="31" t="s">
        <v>17</v>
      </c>
      <c r="J48" s="11"/>
    </row>
    <row r="49" s="12" customFormat="true" ht="27" hidden="false" customHeight="true" outlineLevel="0" collapsed="false">
      <c r="A49" s="23" t="n">
        <f aca="false">ROW()-4</f>
        <v>45</v>
      </c>
      <c r="B49" s="28" t="s">
        <v>96</v>
      </c>
      <c r="C49" s="28" t="s">
        <v>13</v>
      </c>
      <c r="D49" s="28" t="n">
        <v>2010.2</v>
      </c>
      <c r="E49" s="28" t="s">
        <v>97</v>
      </c>
      <c r="F49" s="29" t="n">
        <v>6090</v>
      </c>
      <c r="G49" s="29" t="n">
        <v>7812</v>
      </c>
      <c r="H49" s="36" t="s">
        <v>16</v>
      </c>
      <c r="I49" s="31" t="s">
        <v>17</v>
      </c>
      <c r="J49" s="11"/>
    </row>
    <row r="50" s="12" customFormat="true" ht="27" hidden="false" customHeight="true" outlineLevel="0" collapsed="false">
      <c r="A50" s="23" t="n">
        <f aca="false">ROW()-4</f>
        <v>46</v>
      </c>
      <c r="B50" s="28" t="s">
        <v>98</v>
      </c>
      <c r="C50" s="28" t="s">
        <v>13</v>
      </c>
      <c r="D50" s="28" t="n">
        <v>2011.4</v>
      </c>
      <c r="E50" s="28" t="s">
        <v>99</v>
      </c>
      <c r="F50" s="29" t="n">
        <v>4540</v>
      </c>
      <c r="G50" s="29" t="n">
        <v>8611</v>
      </c>
      <c r="H50" s="36" t="s">
        <v>16</v>
      </c>
      <c r="I50" s="31" t="s">
        <v>17</v>
      </c>
      <c r="J50" s="11"/>
    </row>
    <row r="51" s="12" customFormat="true" ht="27" hidden="false" customHeight="true" outlineLevel="0" collapsed="false">
      <c r="A51" s="23" t="n">
        <f aca="false">ROW()-4</f>
        <v>47</v>
      </c>
      <c r="B51" s="28" t="s">
        <v>100</v>
      </c>
      <c r="C51" s="28" t="s">
        <v>13</v>
      </c>
      <c r="D51" s="28" t="n">
        <v>2016.2</v>
      </c>
      <c r="E51" s="28" t="s">
        <v>101</v>
      </c>
      <c r="F51" s="29" t="n">
        <v>4854</v>
      </c>
      <c r="G51" s="29" t="n">
        <v>10459</v>
      </c>
      <c r="H51" s="30" t="s">
        <v>20</v>
      </c>
      <c r="I51" s="31" t="s">
        <v>17</v>
      </c>
      <c r="J51" s="11"/>
    </row>
    <row r="52" s="12" customFormat="true" ht="27" hidden="false" customHeight="true" outlineLevel="0" collapsed="false">
      <c r="A52" s="23" t="n">
        <f aca="false">ROW()-4</f>
        <v>48</v>
      </c>
      <c r="B52" s="28" t="s">
        <v>102</v>
      </c>
      <c r="C52" s="28" t="s">
        <v>13</v>
      </c>
      <c r="D52" s="28" t="n">
        <v>2009.8</v>
      </c>
      <c r="E52" s="28" t="s">
        <v>103</v>
      </c>
      <c r="F52" s="29" t="n">
        <v>10008</v>
      </c>
      <c r="G52" s="29" t="n">
        <v>17868</v>
      </c>
      <c r="H52" s="36" t="s">
        <v>16</v>
      </c>
      <c r="I52" s="31" t="s">
        <v>17</v>
      </c>
      <c r="J52" s="11"/>
    </row>
    <row r="53" s="12" customFormat="true" ht="27" hidden="false" customHeight="true" outlineLevel="0" collapsed="false">
      <c r="A53" s="23" t="n">
        <f aca="false">ROW()-4</f>
        <v>49</v>
      </c>
      <c r="B53" s="28" t="s">
        <v>104</v>
      </c>
      <c r="C53" s="28" t="s">
        <v>13</v>
      </c>
      <c r="D53" s="28" t="n">
        <v>2011.5</v>
      </c>
      <c r="E53" s="28" t="s">
        <v>63</v>
      </c>
      <c r="F53" s="29" t="n">
        <v>6342</v>
      </c>
      <c r="G53" s="29" t="n">
        <v>12163</v>
      </c>
      <c r="H53" s="36" t="s">
        <v>16</v>
      </c>
      <c r="I53" s="31" t="s">
        <v>17</v>
      </c>
      <c r="J53" s="11"/>
      <c r="K53" s="32"/>
    </row>
    <row r="54" s="12" customFormat="true" ht="27" hidden="false" customHeight="true" outlineLevel="0" collapsed="false">
      <c r="A54" s="23" t="n">
        <f aca="false">ROW()-4</f>
        <v>50</v>
      </c>
      <c r="B54" s="28" t="s">
        <v>105</v>
      </c>
      <c r="C54" s="28" t="s">
        <v>13</v>
      </c>
      <c r="D54" s="28" t="n">
        <v>2016.9</v>
      </c>
      <c r="E54" s="28" t="s">
        <v>106</v>
      </c>
      <c r="F54" s="29" t="n">
        <v>4234</v>
      </c>
      <c r="G54" s="29" t="n">
        <v>12036</v>
      </c>
      <c r="H54" s="36" t="s">
        <v>16</v>
      </c>
      <c r="I54" s="31" t="s">
        <v>17</v>
      </c>
      <c r="J54" s="11"/>
    </row>
    <row r="55" s="12" customFormat="true" ht="27" hidden="false" customHeight="true" outlineLevel="0" collapsed="false">
      <c r="A55" s="23" t="n">
        <f aca="false">ROW()-4</f>
        <v>51</v>
      </c>
      <c r="B55" s="28" t="s">
        <v>107</v>
      </c>
      <c r="C55" s="28" t="s">
        <v>13</v>
      </c>
      <c r="D55" s="28" t="n">
        <v>2012.8</v>
      </c>
      <c r="E55" s="28" t="s">
        <v>108</v>
      </c>
      <c r="F55" s="29" t="n">
        <v>1622</v>
      </c>
      <c r="G55" s="29" t="n">
        <v>2596</v>
      </c>
      <c r="H55" s="36" t="s">
        <v>16</v>
      </c>
      <c r="I55" s="31" t="s">
        <v>17</v>
      </c>
      <c r="J55" s="11"/>
    </row>
    <row r="56" s="12" customFormat="true" ht="27" hidden="false" customHeight="true" outlineLevel="0" collapsed="false">
      <c r="A56" s="23" t="n">
        <f aca="false">ROW()-4</f>
        <v>52</v>
      </c>
      <c r="B56" s="28" t="s">
        <v>109</v>
      </c>
      <c r="C56" s="38" t="s">
        <v>13</v>
      </c>
      <c r="D56" s="28" t="n">
        <v>2018.11</v>
      </c>
      <c r="E56" s="28" t="s">
        <v>63</v>
      </c>
      <c r="F56" s="29" t="n">
        <v>1957</v>
      </c>
      <c r="G56" s="29" t="n">
        <v>3308</v>
      </c>
      <c r="H56" s="36" t="s">
        <v>16</v>
      </c>
      <c r="I56" s="45" t="s">
        <v>17</v>
      </c>
      <c r="J56" s="35" t="s">
        <v>23</v>
      </c>
    </row>
    <row r="57" s="12" customFormat="true" ht="27" hidden="false" customHeight="true" outlineLevel="0" collapsed="false">
      <c r="A57" s="23" t="n">
        <f aca="false">ROW()-4</f>
        <v>53</v>
      </c>
      <c r="B57" s="28" t="s">
        <v>110</v>
      </c>
      <c r="C57" s="28" t="s">
        <v>13</v>
      </c>
      <c r="D57" s="28" t="n">
        <v>2009.8</v>
      </c>
      <c r="E57" s="28" t="s">
        <v>111</v>
      </c>
      <c r="F57" s="29" t="n">
        <v>4718</v>
      </c>
      <c r="G57" s="29" t="n">
        <v>10496</v>
      </c>
      <c r="H57" s="36" t="s">
        <v>16</v>
      </c>
      <c r="I57" s="31" t="s">
        <v>17</v>
      </c>
      <c r="J57" s="11"/>
    </row>
    <row r="58" s="52" customFormat="true" ht="27" hidden="false" customHeight="true" outlineLevel="0" collapsed="false">
      <c r="A58" s="23" t="n">
        <f aca="false">ROW()-4</f>
        <v>54</v>
      </c>
      <c r="B58" s="28" t="s">
        <v>112</v>
      </c>
      <c r="C58" s="28" t="s">
        <v>13</v>
      </c>
      <c r="D58" s="28" t="n">
        <v>2009.12</v>
      </c>
      <c r="E58" s="28" t="s">
        <v>113</v>
      </c>
      <c r="F58" s="29" t="n">
        <v>3625</v>
      </c>
      <c r="G58" s="29" t="n">
        <v>10412</v>
      </c>
      <c r="H58" s="30" t="s">
        <v>70</v>
      </c>
      <c r="I58" s="31" t="s">
        <v>17</v>
      </c>
      <c r="J58" s="11"/>
    </row>
    <row r="59" customFormat="false" ht="27" hidden="false" customHeight="true" outlineLevel="0" collapsed="false">
      <c r="A59" s="23" t="n">
        <f aca="false">ROW()-4</f>
        <v>55</v>
      </c>
      <c r="B59" s="28" t="s">
        <v>114</v>
      </c>
      <c r="C59" s="28" t="s">
        <v>13</v>
      </c>
      <c r="D59" s="28" t="n">
        <v>2009.8</v>
      </c>
      <c r="E59" s="28" t="s">
        <v>115</v>
      </c>
      <c r="F59" s="29" t="n">
        <v>3761</v>
      </c>
      <c r="G59" s="29" t="n">
        <v>10248</v>
      </c>
      <c r="H59" s="30" t="s">
        <v>20</v>
      </c>
      <c r="I59" s="31" t="s">
        <v>17</v>
      </c>
      <c r="J59" s="11"/>
    </row>
    <row r="60" s="12" customFormat="true" ht="27" hidden="false" customHeight="true" outlineLevel="0" collapsed="false">
      <c r="A60" s="23" t="n">
        <f aca="false">ROW()-4</f>
        <v>56</v>
      </c>
      <c r="B60" s="28" t="s">
        <v>116</v>
      </c>
      <c r="C60" s="28" t="s">
        <v>13</v>
      </c>
      <c r="D60" s="28" t="n">
        <v>2009.7</v>
      </c>
      <c r="E60" s="28" t="s">
        <v>117</v>
      </c>
      <c r="F60" s="29" t="n">
        <v>2698</v>
      </c>
      <c r="G60" s="29" t="n">
        <v>6252</v>
      </c>
      <c r="H60" s="53" t="s">
        <v>118</v>
      </c>
      <c r="I60" s="31" t="s">
        <v>17</v>
      </c>
      <c r="J60" s="11"/>
    </row>
    <row r="61" s="12" customFormat="true" ht="27" hidden="false" customHeight="true" outlineLevel="0" collapsed="false">
      <c r="A61" s="23" t="n">
        <f aca="false">ROW()-4</f>
        <v>57</v>
      </c>
      <c r="B61" s="28" t="s">
        <v>119</v>
      </c>
      <c r="C61" s="28" t="s">
        <v>13</v>
      </c>
      <c r="D61" s="28" t="n">
        <v>2010.4</v>
      </c>
      <c r="E61" s="28" t="s">
        <v>103</v>
      </c>
      <c r="F61" s="29" t="n">
        <v>4490</v>
      </c>
      <c r="G61" s="29" t="n">
        <v>3871</v>
      </c>
      <c r="H61" s="30" t="s">
        <v>70</v>
      </c>
      <c r="I61" s="31" t="s">
        <v>17</v>
      </c>
      <c r="J61" s="11" t="s">
        <v>120</v>
      </c>
    </row>
    <row r="62" s="52" customFormat="true" ht="27" hidden="false" customHeight="true" outlineLevel="0" collapsed="false">
      <c r="A62" s="23" t="n">
        <f aca="false">ROW()-4</f>
        <v>58</v>
      </c>
      <c r="B62" s="28" t="s">
        <v>121</v>
      </c>
      <c r="C62" s="28" t="s">
        <v>13</v>
      </c>
      <c r="D62" s="28" t="n">
        <v>2015.11</v>
      </c>
      <c r="E62" s="28" t="s">
        <v>122</v>
      </c>
      <c r="F62" s="29" t="n">
        <v>517</v>
      </c>
      <c r="G62" s="29" t="n">
        <v>1101</v>
      </c>
      <c r="H62" s="30" t="s">
        <v>20</v>
      </c>
      <c r="I62" s="31" t="s">
        <v>17</v>
      </c>
      <c r="J62" s="11"/>
    </row>
    <row r="63" s="12" customFormat="true" ht="27" hidden="false" customHeight="true" outlineLevel="0" collapsed="false">
      <c r="A63" s="23" t="n">
        <f aca="false">ROW()-4</f>
        <v>59</v>
      </c>
      <c r="B63" s="28" t="s">
        <v>123</v>
      </c>
      <c r="C63" s="28" t="s">
        <v>13</v>
      </c>
      <c r="D63" s="28" t="n">
        <v>2011.9</v>
      </c>
      <c r="E63" s="28" t="s">
        <v>117</v>
      </c>
      <c r="F63" s="29" t="n">
        <v>3304</v>
      </c>
      <c r="G63" s="29" t="n">
        <v>7429</v>
      </c>
      <c r="H63" s="36" t="s">
        <v>16</v>
      </c>
      <c r="I63" s="31" t="s">
        <v>17</v>
      </c>
      <c r="J63" s="11"/>
      <c r="K63" s="32"/>
    </row>
    <row r="64" s="12" customFormat="true" ht="27" hidden="false" customHeight="true" outlineLevel="0" collapsed="false">
      <c r="A64" s="23" t="n">
        <f aca="false">ROW()-4</f>
        <v>60</v>
      </c>
      <c r="B64" s="28" t="s">
        <v>124</v>
      </c>
      <c r="C64" s="28" t="s">
        <v>13</v>
      </c>
      <c r="D64" s="34" t="n">
        <v>2012.1</v>
      </c>
      <c r="E64" s="28" t="s">
        <v>117</v>
      </c>
      <c r="F64" s="29" t="n">
        <v>244</v>
      </c>
      <c r="G64" s="29" t="n">
        <v>355</v>
      </c>
      <c r="H64" s="36" t="s">
        <v>16</v>
      </c>
      <c r="I64" s="31" t="s">
        <v>17</v>
      </c>
      <c r="J64" s="11"/>
      <c r="K64" s="41"/>
    </row>
    <row r="65" s="12" customFormat="true" ht="27" hidden="false" customHeight="true" outlineLevel="0" collapsed="false">
      <c r="A65" s="23" t="n">
        <f aca="false">ROW()-4</f>
        <v>61</v>
      </c>
      <c r="B65" s="28" t="s">
        <v>125</v>
      </c>
      <c r="C65" s="28" t="s">
        <v>13</v>
      </c>
      <c r="D65" s="28" t="n">
        <v>2016.5</v>
      </c>
      <c r="E65" s="28" t="s">
        <v>103</v>
      </c>
      <c r="F65" s="29" t="n">
        <v>6567</v>
      </c>
      <c r="G65" s="29" t="n">
        <v>8697</v>
      </c>
      <c r="H65" s="36" t="s">
        <v>16</v>
      </c>
      <c r="I65" s="31" t="s">
        <v>17</v>
      </c>
      <c r="J65" s="11"/>
    </row>
    <row r="66" s="12" customFormat="true" ht="27" hidden="false" customHeight="true" outlineLevel="0" collapsed="false">
      <c r="A66" s="23" t="n">
        <f aca="false">ROW()-4</f>
        <v>62</v>
      </c>
      <c r="B66" s="28" t="s">
        <v>126</v>
      </c>
      <c r="C66" s="28" t="s">
        <v>13</v>
      </c>
      <c r="D66" s="28" t="n">
        <v>2018.2</v>
      </c>
      <c r="E66" s="28" t="s">
        <v>127</v>
      </c>
      <c r="F66" s="29" t="n">
        <v>889</v>
      </c>
      <c r="G66" s="29" t="n">
        <v>1746</v>
      </c>
      <c r="H66" s="36" t="s">
        <v>16</v>
      </c>
      <c r="I66" s="31" t="s">
        <v>17</v>
      </c>
      <c r="J66" s="54"/>
    </row>
    <row r="67" s="12" customFormat="true" ht="27" hidden="false" customHeight="true" outlineLevel="0" collapsed="false">
      <c r="A67" s="23" t="n">
        <f aca="false">ROW()-4</f>
        <v>63</v>
      </c>
      <c r="B67" s="28" t="s">
        <v>128</v>
      </c>
      <c r="C67" s="28" t="s">
        <v>13</v>
      </c>
      <c r="D67" s="28" t="n">
        <v>2015.8</v>
      </c>
      <c r="E67" s="28" t="s">
        <v>129</v>
      </c>
      <c r="F67" s="29" t="n">
        <v>5125</v>
      </c>
      <c r="G67" s="29" t="n">
        <v>8094</v>
      </c>
      <c r="H67" s="36" t="s">
        <v>16</v>
      </c>
      <c r="I67" s="31" t="s">
        <v>17</v>
      </c>
      <c r="J67" s="11"/>
      <c r="K67" s="32"/>
    </row>
    <row r="68" s="12" customFormat="true" ht="27" hidden="false" customHeight="true" outlineLevel="0" collapsed="false">
      <c r="A68" s="23" t="n">
        <f aca="false">ROW()-4</f>
        <v>64</v>
      </c>
      <c r="B68" s="33" t="s">
        <v>130</v>
      </c>
      <c r="C68" s="28" t="s">
        <v>13</v>
      </c>
      <c r="D68" s="34" t="n">
        <v>2016.1</v>
      </c>
      <c r="E68" s="28" t="s">
        <v>129</v>
      </c>
      <c r="F68" s="29" t="n">
        <v>899</v>
      </c>
      <c r="G68" s="29" t="n">
        <v>1724</v>
      </c>
      <c r="H68" s="36" t="s">
        <v>16</v>
      </c>
      <c r="I68" s="31" t="s">
        <v>17</v>
      </c>
      <c r="J68" s="11"/>
    </row>
    <row r="69" s="12" customFormat="true" ht="27" hidden="false" customHeight="true" outlineLevel="0" collapsed="false">
      <c r="A69" s="23" t="n">
        <f aca="false">ROW()-4</f>
        <v>65</v>
      </c>
      <c r="B69" s="28" t="s">
        <v>131</v>
      </c>
      <c r="C69" s="28" t="s">
        <v>13</v>
      </c>
      <c r="D69" s="28" t="n">
        <v>2012.3</v>
      </c>
      <c r="E69" s="28" t="s">
        <v>132</v>
      </c>
      <c r="F69" s="29" t="n">
        <v>4761</v>
      </c>
      <c r="G69" s="29" t="n">
        <v>6517</v>
      </c>
      <c r="H69" s="36" t="s">
        <v>16</v>
      </c>
      <c r="I69" s="31" t="s">
        <v>17</v>
      </c>
      <c r="J69" s="11"/>
      <c r="K69" s="41"/>
    </row>
    <row r="70" s="12" customFormat="true" ht="27" hidden="false" customHeight="true" outlineLevel="0" collapsed="false">
      <c r="A70" s="23" t="n">
        <f aca="false">ROW()-4</f>
        <v>66</v>
      </c>
      <c r="B70" s="28" t="s">
        <v>133</v>
      </c>
      <c r="C70" s="28" t="s">
        <v>13</v>
      </c>
      <c r="D70" s="28" t="n">
        <v>2012.8</v>
      </c>
      <c r="E70" s="28" t="s">
        <v>65</v>
      </c>
      <c r="F70" s="29" t="n">
        <v>4779</v>
      </c>
      <c r="G70" s="29" t="n">
        <v>9492</v>
      </c>
      <c r="H70" s="36" t="s">
        <v>16</v>
      </c>
      <c r="I70" s="31" t="s">
        <v>17</v>
      </c>
      <c r="J70" s="11" t="s">
        <v>120</v>
      </c>
    </row>
    <row r="71" s="12" customFormat="true" ht="27" hidden="false" customHeight="true" outlineLevel="0" collapsed="false">
      <c r="A71" s="23" t="n">
        <f aca="false">ROW()-4</f>
        <v>67</v>
      </c>
      <c r="B71" s="28" t="s">
        <v>134</v>
      </c>
      <c r="C71" s="28" t="s">
        <v>13</v>
      </c>
      <c r="D71" s="28" t="n">
        <v>2012.8</v>
      </c>
      <c r="E71" s="28" t="s">
        <v>132</v>
      </c>
      <c r="F71" s="29" t="n">
        <v>5986</v>
      </c>
      <c r="G71" s="29" t="n">
        <v>7217</v>
      </c>
      <c r="H71" s="36" t="s">
        <v>16</v>
      </c>
      <c r="I71" s="31" t="s">
        <v>17</v>
      </c>
      <c r="J71" s="11"/>
      <c r="K71" s="41"/>
    </row>
    <row r="72" s="12" customFormat="true" ht="27" hidden="false" customHeight="true" outlineLevel="0" collapsed="false">
      <c r="A72" s="23" t="n">
        <f aca="false">ROW()-4</f>
        <v>68</v>
      </c>
      <c r="B72" s="33" t="s">
        <v>135</v>
      </c>
      <c r="C72" s="43" t="s">
        <v>13</v>
      </c>
      <c r="D72" s="28" t="n">
        <v>2016.12</v>
      </c>
      <c r="E72" s="33" t="s">
        <v>136</v>
      </c>
      <c r="F72" s="39" t="n">
        <v>4334</v>
      </c>
      <c r="G72" s="55" t="n">
        <v>8494</v>
      </c>
      <c r="H72" s="36" t="s">
        <v>16</v>
      </c>
      <c r="I72" s="48" t="s">
        <v>46</v>
      </c>
      <c r="J72" s="11"/>
    </row>
    <row r="73" s="12" customFormat="true" ht="27" hidden="false" customHeight="true" outlineLevel="0" collapsed="false">
      <c r="A73" s="23" t="n">
        <f aca="false">ROW()-4</f>
        <v>69</v>
      </c>
      <c r="B73" s="33" t="s">
        <v>137</v>
      </c>
      <c r="C73" s="43" t="s">
        <v>13</v>
      </c>
      <c r="D73" s="28" t="n">
        <v>2017.4</v>
      </c>
      <c r="E73" s="33" t="s">
        <v>136</v>
      </c>
      <c r="F73" s="29" t="n">
        <v>1020</v>
      </c>
      <c r="G73" s="29" t="n">
        <v>1995</v>
      </c>
      <c r="H73" s="36" t="s">
        <v>16</v>
      </c>
      <c r="I73" s="37" t="s">
        <v>17</v>
      </c>
      <c r="J73" s="11"/>
      <c r="K73" s="56"/>
    </row>
    <row r="74" s="12" customFormat="true" ht="27" hidden="false" customHeight="true" outlineLevel="0" collapsed="false">
      <c r="A74" s="23" t="n">
        <f aca="false">ROW()-4</f>
        <v>70</v>
      </c>
      <c r="B74" s="33" t="s">
        <v>138</v>
      </c>
      <c r="C74" s="43" t="s">
        <v>13</v>
      </c>
      <c r="D74" s="28" t="n">
        <v>2017.9</v>
      </c>
      <c r="E74" s="28" t="s">
        <v>132</v>
      </c>
      <c r="F74" s="29" t="n">
        <v>5084</v>
      </c>
      <c r="G74" s="29" t="n">
        <v>9306</v>
      </c>
      <c r="H74" s="36" t="s">
        <v>16</v>
      </c>
      <c r="I74" s="31" t="s">
        <v>17</v>
      </c>
      <c r="J74" s="11"/>
      <c r="K74" s="57"/>
    </row>
    <row r="75" s="12" customFormat="true" ht="27" hidden="false" customHeight="true" outlineLevel="0" collapsed="false">
      <c r="A75" s="23" t="n">
        <f aca="false">ROW()-4</f>
        <v>71</v>
      </c>
      <c r="B75" s="28" t="s">
        <v>139</v>
      </c>
      <c r="C75" s="28" t="s">
        <v>13</v>
      </c>
      <c r="D75" s="28" t="n">
        <v>2013.4</v>
      </c>
      <c r="E75" s="28" t="s">
        <v>140</v>
      </c>
      <c r="F75" s="29" t="n">
        <v>1555</v>
      </c>
      <c r="G75" s="29" t="n">
        <v>2622</v>
      </c>
      <c r="H75" s="36" t="s">
        <v>16</v>
      </c>
      <c r="I75" s="31" t="s">
        <v>17</v>
      </c>
      <c r="J75" s="58"/>
      <c r="K75" s="41"/>
    </row>
    <row r="76" s="12" customFormat="true" ht="27" hidden="false" customHeight="true" outlineLevel="0" collapsed="false">
      <c r="A76" s="23" t="n">
        <f aca="false">ROW()-4</f>
        <v>72</v>
      </c>
      <c r="B76" s="28" t="s">
        <v>141</v>
      </c>
      <c r="C76" s="28" t="s">
        <v>13</v>
      </c>
      <c r="D76" s="28" t="n">
        <v>2014.9</v>
      </c>
      <c r="E76" s="28" t="s">
        <v>142</v>
      </c>
      <c r="F76" s="29" t="n">
        <v>1405</v>
      </c>
      <c r="G76" s="29" t="n">
        <v>2749</v>
      </c>
      <c r="H76" s="36" t="s">
        <v>16</v>
      </c>
      <c r="I76" s="31" t="s">
        <v>17</v>
      </c>
      <c r="J76" s="58"/>
      <c r="K76" s="41"/>
    </row>
    <row r="77" s="12" customFormat="true" ht="27" hidden="false" customHeight="true" outlineLevel="0" collapsed="false">
      <c r="A77" s="23" t="n">
        <f aca="false">ROW()-4</f>
        <v>73</v>
      </c>
      <c r="B77" s="28" t="s">
        <v>143</v>
      </c>
      <c r="C77" s="28" t="s">
        <v>13</v>
      </c>
      <c r="D77" s="28" t="n">
        <v>2014.6</v>
      </c>
      <c r="E77" s="49" t="s">
        <v>144</v>
      </c>
      <c r="F77" s="50" t="n">
        <v>3584</v>
      </c>
      <c r="G77" s="29" t="n">
        <v>5718</v>
      </c>
      <c r="H77" s="36" t="s">
        <v>16</v>
      </c>
      <c r="I77" s="31" t="s">
        <v>17</v>
      </c>
      <c r="J77" s="11"/>
    </row>
    <row r="78" s="12" customFormat="true" ht="27" hidden="false" customHeight="true" outlineLevel="0" collapsed="false">
      <c r="A78" s="23" t="n">
        <f aca="false">ROW()-4</f>
        <v>74</v>
      </c>
      <c r="B78" s="28" t="s">
        <v>145</v>
      </c>
      <c r="C78" s="28" t="s">
        <v>13</v>
      </c>
      <c r="D78" s="28" t="n">
        <v>2016.9</v>
      </c>
      <c r="E78" s="28" t="s">
        <v>146</v>
      </c>
      <c r="F78" s="29" t="n">
        <v>2311</v>
      </c>
      <c r="G78" s="29" t="n">
        <v>4829</v>
      </c>
      <c r="H78" s="36" t="s">
        <v>16</v>
      </c>
      <c r="I78" s="31" t="s">
        <v>17</v>
      </c>
      <c r="J78" s="11"/>
    </row>
    <row r="79" s="12" customFormat="true" ht="27" hidden="false" customHeight="true" outlineLevel="0" collapsed="false">
      <c r="A79" s="23" t="n">
        <f aca="false">ROW()-4</f>
        <v>75</v>
      </c>
      <c r="B79" s="28" t="s">
        <v>147</v>
      </c>
      <c r="C79" s="38" t="s">
        <v>13</v>
      </c>
      <c r="D79" s="28" t="n">
        <v>2018.9</v>
      </c>
      <c r="E79" s="28" t="s">
        <v>146</v>
      </c>
      <c r="F79" s="29" t="n">
        <v>2551</v>
      </c>
      <c r="G79" s="29" t="n">
        <v>5421</v>
      </c>
      <c r="H79" s="44" t="s">
        <v>16</v>
      </c>
      <c r="I79" s="45" t="s">
        <v>17</v>
      </c>
      <c r="J79" s="7"/>
    </row>
    <row r="80" s="12" customFormat="true" ht="27" hidden="false" customHeight="true" outlineLevel="0" collapsed="false">
      <c r="A80" s="23" t="n">
        <f aca="false">ROW()-4</f>
        <v>76</v>
      </c>
      <c r="B80" s="28" t="s">
        <v>148</v>
      </c>
      <c r="C80" s="28" t="s">
        <v>13</v>
      </c>
      <c r="D80" s="28" t="n">
        <v>2013.8</v>
      </c>
      <c r="E80" s="28" t="s">
        <v>144</v>
      </c>
      <c r="F80" s="29" t="n">
        <v>1163</v>
      </c>
      <c r="G80" s="29" t="n">
        <v>2274</v>
      </c>
      <c r="H80" s="36" t="s">
        <v>16</v>
      </c>
      <c r="I80" s="31" t="s">
        <v>17</v>
      </c>
      <c r="J80" s="58"/>
      <c r="K80" s="41"/>
    </row>
    <row r="81" s="12" customFormat="true" ht="27" hidden="false" customHeight="true" outlineLevel="0" collapsed="false">
      <c r="A81" s="23" t="n">
        <f aca="false">ROW()-4</f>
        <v>77</v>
      </c>
      <c r="B81" s="24" t="s">
        <v>149</v>
      </c>
      <c r="C81" s="24" t="s">
        <v>13</v>
      </c>
      <c r="D81" s="24" t="n">
        <v>2013.12</v>
      </c>
      <c r="E81" s="59" t="s">
        <v>150</v>
      </c>
      <c r="F81" s="60" t="n">
        <v>1378</v>
      </c>
      <c r="G81" s="25" t="n">
        <v>2390</v>
      </c>
      <c r="H81" s="26" t="s">
        <v>16</v>
      </c>
      <c r="I81" s="27" t="s">
        <v>17</v>
      </c>
      <c r="J81" s="11"/>
    </row>
    <row r="82" customFormat="false" ht="27" hidden="false" customHeight="true" outlineLevel="0" collapsed="false">
      <c r="A82" s="23" t="n">
        <f aca="false">ROW()-4</f>
        <v>78</v>
      </c>
      <c r="B82" s="28" t="s">
        <v>151</v>
      </c>
      <c r="C82" s="28" t="s">
        <v>13</v>
      </c>
      <c r="D82" s="28" t="n">
        <v>2016.8</v>
      </c>
      <c r="E82" s="28" t="s">
        <v>136</v>
      </c>
      <c r="F82" s="29" t="n">
        <v>1577</v>
      </c>
      <c r="G82" s="29" t="n">
        <v>2918</v>
      </c>
      <c r="H82" s="36" t="s">
        <v>16</v>
      </c>
      <c r="I82" s="31" t="s">
        <v>17</v>
      </c>
      <c r="J82" s="61"/>
    </row>
    <row r="83" s="12" customFormat="true" ht="27" hidden="false" customHeight="true" outlineLevel="0" collapsed="false">
      <c r="A83" s="23" t="n">
        <f aca="false">ROW()-4</f>
        <v>79</v>
      </c>
      <c r="B83" s="33" t="s">
        <v>152</v>
      </c>
      <c r="C83" s="28" t="s">
        <v>13</v>
      </c>
      <c r="D83" s="28" t="n">
        <v>2017.8</v>
      </c>
      <c r="E83" s="28" t="s">
        <v>153</v>
      </c>
      <c r="F83" s="29" t="n">
        <v>1630</v>
      </c>
      <c r="G83" s="29" t="n">
        <v>3308</v>
      </c>
      <c r="H83" s="36" t="s">
        <v>16</v>
      </c>
      <c r="I83" s="31" t="s">
        <v>17</v>
      </c>
      <c r="J83" s="11"/>
    </row>
    <row r="84" s="12" customFormat="true" ht="27" hidden="false" customHeight="true" outlineLevel="0" collapsed="false">
      <c r="A84" s="23" t="n">
        <f aca="false">ROW()-4</f>
        <v>80</v>
      </c>
      <c r="B84" s="33" t="s">
        <v>154</v>
      </c>
      <c r="C84" s="28" t="s">
        <v>13</v>
      </c>
      <c r="D84" s="28" t="n">
        <v>2018.4</v>
      </c>
      <c r="E84" s="46" t="s">
        <v>22</v>
      </c>
      <c r="F84" s="29" t="n">
        <v>1426</v>
      </c>
      <c r="G84" s="29" t="n">
        <v>2940</v>
      </c>
      <c r="H84" s="36" t="s">
        <v>16</v>
      </c>
      <c r="I84" s="31" t="s">
        <v>17</v>
      </c>
      <c r="J84" s="11"/>
    </row>
    <row r="85" s="12" customFormat="true" ht="27" hidden="false" customHeight="true" outlineLevel="0" collapsed="false">
      <c r="A85" s="23" t="n">
        <f aca="false">ROW()-4</f>
        <v>81</v>
      </c>
      <c r="B85" s="28" t="s">
        <v>155</v>
      </c>
      <c r="C85" s="28" t="s">
        <v>13</v>
      </c>
      <c r="D85" s="28" t="n">
        <v>2015.2</v>
      </c>
      <c r="E85" s="28" t="s">
        <v>122</v>
      </c>
      <c r="F85" s="29" t="n">
        <v>1768</v>
      </c>
      <c r="G85" s="29" t="n">
        <v>3104</v>
      </c>
      <c r="H85" s="36" t="s">
        <v>16</v>
      </c>
      <c r="I85" s="31" t="s">
        <v>17</v>
      </c>
      <c r="J85" s="11"/>
      <c r="K85" s="32"/>
    </row>
    <row r="86" s="12" customFormat="true" ht="27" hidden="false" customHeight="true" outlineLevel="0" collapsed="false">
      <c r="A86" s="23" t="n">
        <f aca="false">ROW()-4</f>
        <v>82</v>
      </c>
      <c r="B86" s="33" t="s">
        <v>156</v>
      </c>
      <c r="C86" s="43" t="s">
        <v>13</v>
      </c>
      <c r="D86" s="28" t="n">
        <v>2016.11</v>
      </c>
      <c r="E86" s="28" t="s">
        <v>122</v>
      </c>
      <c r="F86" s="39" t="n">
        <v>1554</v>
      </c>
      <c r="G86" s="55" t="n">
        <v>2641</v>
      </c>
      <c r="H86" s="36" t="s">
        <v>16</v>
      </c>
      <c r="I86" s="48" t="s">
        <v>46</v>
      </c>
      <c r="J86" s="11"/>
    </row>
    <row r="87" s="12" customFormat="true" ht="27" hidden="false" customHeight="true" outlineLevel="0" collapsed="false">
      <c r="A87" s="23" t="n">
        <f aca="false">ROW()-4</f>
        <v>83</v>
      </c>
      <c r="B87" s="33" t="s">
        <v>157</v>
      </c>
      <c r="C87" s="28" t="s">
        <v>13</v>
      </c>
      <c r="D87" s="28" t="n">
        <v>2017.11</v>
      </c>
      <c r="E87" s="28" t="s">
        <v>122</v>
      </c>
      <c r="F87" s="29" t="n">
        <v>1364</v>
      </c>
      <c r="G87" s="29" t="n">
        <v>2823</v>
      </c>
      <c r="H87" s="36" t="s">
        <v>16</v>
      </c>
      <c r="I87" s="31" t="s">
        <v>17</v>
      </c>
      <c r="J87" s="11"/>
    </row>
    <row r="88" s="12" customFormat="true" ht="27" hidden="false" customHeight="true" outlineLevel="0" collapsed="false">
      <c r="A88" s="23" t="n">
        <f aca="false">ROW()-4</f>
        <v>84</v>
      </c>
      <c r="B88" s="28" t="s">
        <v>158</v>
      </c>
      <c r="C88" s="43" t="s">
        <v>13</v>
      </c>
      <c r="D88" s="28" t="n">
        <v>2017.3</v>
      </c>
      <c r="E88" s="28" t="s">
        <v>106</v>
      </c>
      <c r="F88" s="29" t="n">
        <v>1942</v>
      </c>
      <c r="G88" s="29" t="n">
        <v>3187</v>
      </c>
      <c r="H88" s="62" t="s">
        <v>16</v>
      </c>
      <c r="I88" s="37" t="s">
        <v>17</v>
      </c>
      <c r="J88" s="11"/>
      <c r="K88" s="56"/>
    </row>
    <row r="89" s="52" customFormat="true" ht="27" hidden="false" customHeight="true" outlineLevel="0" collapsed="false">
      <c r="A89" s="23" t="n">
        <f aca="false">ROW()-4</f>
        <v>85</v>
      </c>
      <c r="B89" s="28" t="s">
        <v>159</v>
      </c>
      <c r="C89" s="28" t="s">
        <v>13</v>
      </c>
      <c r="D89" s="28" t="n">
        <v>2018.1</v>
      </c>
      <c r="E89" s="28" t="s">
        <v>106</v>
      </c>
      <c r="F89" s="29" t="n">
        <v>1448</v>
      </c>
      <c r="G89" s="29" t="n">
        <v>2773</v>
      </c>
      <c r="H89" s="36" t="s">
        <v>16</v>
      </c>
      <c r="I89" s="31" t="s">
        <v>17</v>
      </c>
      <c r="J89" s="11"/>
    </row>
    <row r="90" s="12" customFormat="true" ht="27" hidden="false" customHeight="true" outlineLevel="0" collapsed="false">
      <c r="A90" s="23" t="n">
        <f aca="false">ROW()-4</f>
        <v>86</v>
      </c>
      <c r="B90" s="28" t="s">
        <v>160</v>
      </c>
      <c r="C90" s="28" t="s">
        <v>13</v>
      </c>
      <c r="D90" s="28" t="n">
        <v>2017.6</v>
      </c>
      <c r="E90" s="28" t="s">
        <v>117</v>
      </c>
      <c r="F90" s="29" t="n">
        <v>1591</v>
      </c>
      <c r="G90" s="29" t="n">
        <v>2949</v>
      </c>
      <c r="H90" s="36" t="s">
        <v>16</v>
      </c>
      <c r="I90" s="31" t="s">
        <v>17</v>
      </c>
      <c r="J90" s="11"/>
    </row>
    <row r="91" s="12" customFormat="true" ht="27" hidden="false" customHeight="true" outlineLevel="0" collapsed="false">
      <c r="A91" s="23" t="n">
        <f aca="false">ROW()-4</f>
        <v>87</v>
      </c>
      <c r="B91" s="33" t="s">
        <v>161</v>
      </c>
      <c r="C91" s="28" t="s">
        <v>13</v>
      </c>
      <c r="D91" s="28" t="n">
        <v>2018.1</v>
      </c>
      <c r="E91" s="28" t="s">
        <v>63</v>
      </c>
      <c r="F91" s="29" t="n">
        <v>1501</v>
      </c>
      <c r="G91" s="29" t="n">
        <v>2810</v>
      </c>
      <c r="H91" s="36" t="s">
        <v>16</v>
      </c>
      <c r="I91" s="31" t="s">
        <v>17</v>
      </c>
      <c r="J91" s="11"/>
    </row>
    <row r="92" s="12" customFormat="true" ht="27" hidden="false" customHeight="true" outlineLevel="0" collapsed="false">
      <c r="A92" s="23" t="n">
        <f aca="false">ROW()-4</f>
        <v>88</v>
      </c>
      <c r="B92" s="28" t="s">
        <v>162</v>
      </c>
      <c r="C92" s="28" t="s">
        <v>13</v>
      </c>
      <c r="D92" s="28" t="n">
        <v>2018.2</v>
      </c>
      <c r="E92" s="28" t="s">
        <v>163</v>
      </c>
      <c r="F92" s="29" t="n">
        <v>1402</v>
      </c>
      <c r="G92" s="29" t="n">
        <v>2264</v>
      </c>
      <c r="H92" s="36" t="s">
        <v>16</v>
      </c>
      <c r="I92" s="31" t="s">
        <v>17</v>
      </c>
      <c r="J92" s="54"/>
    </row>
    <row r="93" s="12" customFormat="true" ht="27" hidden="false" customHeight="true" outlineLevel="0" collapsed="false">
      <c r="A93" s="23" t="n">
        <f aca="false">ROW()-4</f>
        <v>89</v>
      </c>
      <c r="B93" s="33" t="s">
        <v>164</v>
      </c>
      <c r="C93" s="28" t="s">
        <v>13</v>
      </c>
      <c r="D93" s="28" t="n">
        <v>2018.5</v>
      </c>
      <c r="E93" s="28" t="s">
        <v>165</v>
      </c>
      <c r="F93" s="29" t="n">
        <v>1813</v>
      </c>
      <c r="G93" s="29" t="n">
        <v>3412</v>
      </c>
      <c r="H93" s="36" t="s">
        <v>16</v>
      </c>
      <c r="I93" s="31" t="s">
        <v>17</v>
      </c>
      <c r="J93" s="11"/>
    </row>
    <row r="94" s="12" customFormat="true" ht="27" hidden="false" customHeight="true" outlineLevel="0" collapsed="false">
      <c r="A94" s="23" t="n">
        <f aca="false">ROW()-4</f>
        <v>90</v>
      </c>
      <c r="B94" s="28" t="s">
        <v>166</v>
      </c>
      <c r="C94" s="28" t="s">
        <v>13</v>
      </c>
      <c r="D94" s="28" t="n">
        <v>2018.6</v>
      </c>
      <c r="E94" s="28" t="s">
        <v>103</v>
      </c>
      <c r="F94" s="29" t="n">
        <v>1431</v>
      </c>
      <c r="G94" s="29" t="n">
        <v>1989</v>
      </c>
      <c r="H94" s="36" t="s">
        <v>16</v>
      </c>
      <c r="I94" s="31" t="s">
        <v>17</v>
      </c>
      <c r="J94" s="11"/>
    </row>
    <row r="95" s="12" customFormat="true" ht="27" hidden="false" customHeight="true" outlineLevel="0" collapsed="false">
      <c r="A95" s="23" t="n">
        <f aca="false">ROW()-4</f>
        <v>91</v>
      </c>
      <c r="B95" s="28" t="s">
        <v>167</v>
      </c>
      <c r="C95" s="28" t="s">
        <v>13</v>
      </c>
      <c r="D95" s="28" t="n">
        <v>2018.6</v>
      </c>
      <c r="E95" s="28" t="s">
        <v>61</v>
      </c>
      <c r="F95" s="29" t="n">
        <v>1323</v>
      </c>
      <c r="G95" s="29" t="n">
        <v>2066</v>
      </c>
      <c r="H95" s="36" t="s">
        <v>16</v>
      </c>
      <c r="I95" s="31" t="s">
        <v>17</v>
      </c>
      <c r="J95" s="11"/>
    </row>
    <row r="96" s="12" customFormat="true" ht="27" hidden="false" customHeight="true" outlineLevel="0" collapsed="false">
      <c r="A96" s="23" t="n">
        <f aca="false">ROW()-4</f>
        <v>92</v>
      </c>
      <c r="B96" s="28" t="s">
        <v>168</v>
      </c>
      <c r="C96" s="28" t="s">
        <v>13</v>
      </c>
      <c r="D96" s="28" t="n">
        <v>2018.4</v>
      </c>
      <c r="E96" s="51" t="s">
        <v>169</v>
      </c>
      <c r="F96" s="29" t="n">
        <v>1624</v>
      </c>
      <c r="G96" s="29" t="n">
        <v>3172</v>
      </c>
      <c r="H96" s="36" t="s">
        <v>16</v>
      </c>
      <c r="I96" s="31" t="s">
        <v>17</v>
      </c>
      <c r="J96" s="35" t="s">
        <v>23</v>
      </c>
    </row>
    <row r="97" s="12" customFormat="true" ht="27" hidden="false" customHeight="true" outlineLevel="0" collapsed="false">
      <c r="A97" s="23" t="n">
        <f aca="false">ROW()-4</f>
        <v>93</v>
      </c>
      <c r="B97" s="28" t="s">
        <v>170</v>
      </c>
      <c r="C97" s="28" t="s">
        <v>13</v>
      </c>
      <c r="D97" s="28" t="n">
        <v>2015.2</v>
      </c>
      <c r="E97" s="28" t="s">
        <v>52</v>
      </c>
      <c r="F97" s="29" t="n">
        <v>1602</v>
      </c>
      <c r="G97" s="29" t="n">
        <v>3276</v>
      </c>
      <c r="H97" s="36" t="s">
        <v>16</v>
      </c>
      <c r="I97" s="31" t="s">
        <v>17</v>
      </c>
      <c r="J97" s="11"/>
    </row>
    <row r="98" s="12" customFormat="true" ht="27" hidden="false" customHeight="true" outlineLevel="0" collapsed="false">
      <c r="A98" s="23" t="n">
        <f aca="false">ROW()-4</f>
        <v>94</v>
      </c>
      <c r="B98" s="33" t="s">
        <v>171</v>
      </c>
      <c r="C98" s="28" t="s">
        <v>13</v>
      </c>
      <c r="D98" s="34" t="n">
        <v>2016.1</v>
      </c>
      <c r="E98" s="28" t="s">
        <v>172</v>
      </c>
      <c r="F98" s="29" t="n">
        <v>1407</v>
      </c>
      <c r="G98" s="29" t="n">
        <v>2396</v>
      </c>
      <c r="H98" s="36" t="s">
        <v>16</v>
      </c>
      <c r="I98" s="31" t="s">
        <v>17</v>
      </c>
      <c r="J98" s="11"/>
    </row>
    <row r="99" s="12" customFormat="true" ht="27" hidden="false" customHeight="true" outlineLevel="0" collapsed="false">
      <c r="A99" s="23" t="n">
        <f aca="false">ROW()-4</f>
        <v>95</v>
      </c>
      <c r="B99" s="33" t="s">
        <v>173</v>
      </c>
      <c r="C99" s="28" t="s">
        <v>13</v>
      </c>
      <c r="D99" s="28" t="n">
        <v>2017.6</v>
      </c>
      <c r="E99" s="28" t="s">
        <v>172</v>
      </c>
      <c r="F99" s="29" t="n">
        <v>1365</v>
      </c>
      <c r="G99" s="29" t="n">
        <v>2345</v>
      </c>
      <c r="H99" s="36" t="s">
        <v>16</v>
      </c>
      <c r="I99" s="31" t="s">
        <v>17</v>
      </c>
      <c r="J99" s="11"/>
    </row>
    <row r="100" s="12" customFormat="true" ht="27" hidden="false" customHeight="true" outlineLevel="0" collapsed="false">
      <c r="A100" s="23" t="n">
        <f aca="false">ROW()-4</f>
        <v>96</v>
      </c>
      <c r="B100" s="33" t="s">
        <v>174</v>
      </c>
      <c r="C100" s="28" t="s">
        <v>13</v>
      </c>
      <c r="D100" s="28" t="n">
        <v>2018.6</v>
      </c>
      <c r="E100" s="28" t="s">
        <v>85</v>
      </c>
      <c r="F100" s="29" t="n">
        <v>1441</v>
      </c>
      <c r="G100" s="29" t="n">
        <v>2782</v>
      </c>
      <c r="H100" s="36" t="s">
        <v>16</v>
      </c>
      <c r="I100" s="31" t="s">
        <v>17</v>
      </c>
      <c r="J100" s="11"/>
      <c r="K100" s="41"/>
    </row>
    <row r="101" s="12" customFormat="true" ht="27" hidden="false" customHeight="true" outlineLevel="0" collapsed="false">
      <c r="A101" s="23" t="n">
        <f aca="false">ROW()-4</f>
        <v>97</v>
      </c>
      <c r="B101" s="28" t="s">
        <v>175</v>
      </c>
      <c r="C101" s="28" t="s">
        <v>13</v>
      </c>
      <c r="D101" s="28" t="n">
        <v>2018.3</v>
      </c>
      <c r="E101" s="28" t="s">
        <v>176</v>
      </c>
      <c r="F101" s="29" t="n">
        <v>1435</v>
      </c>
      <c r="G101" s="29" t="n">
        <v>2867</v>
      </c>
      <c r="H101" s="36" t="s">
        <v>16</v>
      </c>
      <c r="I101" s="31" t="s">
        <v>17</v>
      </c>
      <c r="J101" s="35" t="s">
        <v>23</v>
      </c>
    </row>
    <row r="102" s="12" customFormat="true" ht="27" hidden="false" customHeight="true" outlineLevel="0" collapsed="false">
      <c r="A102" s="23" t="n">
        <f aca="false">ROW()-4</f>
        <v>98</v>
      </c>
      <c r="B102" s="28" t="s">
        <v>177</v>
      </c>
      <c r="C102" s="38" t="s">
        <v>13</v>
      </c>
      <c r="D102" s="28" t="n">
        <v>2018.9</v>
      </c>
      <c r="E102" s="28" t="s">
        <v>176</v>
      </c>
      <c r="F102" s="29" t="n">
        <v>1570</v>
      </c>
      <c r="G102" s="29" t="n">
        <v>2326</v>
      </c>
      <c r="H102" s="44" t="s">
        <v>16</v>
      </c>
      <c r="I102" s="45" t="s">
        <v>17</v>
      </c>
      <c r="J102" s="7"/>
    </row>
    <row r="103" s="12" customFormat="true" ht="27" hidden="false" customHeight="true" outlineLevel="0" collapsed="false">
      <c r="A103" s="23" t="n">
        <f aca="false">ROW()-4</f>
        <v>99</v>
      </c>
      <c r="B103" s="28" t="s">
        <v>178</v>
      </c>
      <c r="C103" s="28" t="s">
        <v>13</v>
      </c>
      <c r="D103" s="28" t="n">
        <v>2016.5</v>
      </c>
      <c r="E103" s="28" t="s">
        <v>140</v>
      </c>
      <c r="F103" s="29" t="n">
        <v>1347</v>
      </c>
      <c r="G103" s="29" t="n">
        <v>2156</v>
      </c>
      <c r="H103" s="36" t="s">
        <v>16</v>
      </c>
      <c r="I103" s="31" t="s">
        <v>17</v>
      </c>
      <c r="J103" s="11"/>
    </row>
    <row r="104" s="12" customFormat="true" ht="27" hidden="false" customHeight="true" outlineLevel="0" collapsed="false">
      <c r="A104" s="23" t="n">
        <f aca="false">ROW()-4</f>
        <v>100</v>
      </c>
      <c r="B104" s="28" t="s">
        <v>179</v>
      </c>
      <c r="C104" s="28" t="s">
        <v>13</v>
      </c>
      <c r="D104" s="28" t="n">
        <v>2013.12</v>
      </c>
      <c r="E104" s="49" t="s">
        <v>180</v>
      </c>
      <c r="F104" s="50" t="n">
        <v>1108</v>
      </c>
      <c r="G104" s="29" t="n">
        <v>2537</v>
      </c>
      <c r="H104" s="30" t="s">
        <v>20</v>
      </c>
      <c r="I104" s="31" t="s">
        <v>17</v>
      </c>
      <c r="J104" s="11"/>
      <c r="K104" s="41"/>
    </row>
    <row r="105" s="12" customFormat="true" ht="27" hidden="false" customHeight="true" outlineLevel="0" collapsed="false">
      <c r="A105" s="23" t="n">
        <f aca="false">ROW()-4</f>
        <v>101</v>
      </c>
      <c r="B105" s="33" t="s">
        <v>181</v>
      </c>
      <c r="C105" s="28" t="s">
        <v>13</v>
      </c>
      <c r="D105" s="28" t="n">
        <v>2017.2</v>
      </c>
      <c r="E105" s="28" t="s">
        <v>43</v>
      </c>
      <c r="F105" s="39" t="n">
        <v>1113</v>
      </c>
      <c r="G105" s="29" t="n">
        <v>2450</v>
      </c>
      <c r="H105" s="47" t="s">
        <v>45</v>
      </c>
      <c r="I105" s="48" t="s">
        <v>46</v>
      </c>
      <c r="J105" s="11"/>
    </row>
    <row r="106" s="12" customFormat="true" ht="27" hidden="false" customHeight="true" outlineLevel="0" collapsed="false">
      <c r="A106" s="23" t="n">
        <f aca="false">ROW()-4</f>
        <v>102</v>
      </c>
      <c r="B106" s="33" t="s">
        <v>182</v>
      </c>
      <c r="C106" s="28" t="s">
        <v>13</v>
      </c>
      <c r="D106" s="28" t="n">
        <v>2017.12</v>
      </c>
      <c r="E106" s="46" t="s">
        <v>50</v>
      </c>
      <c r="F106" s="29" t="n">
        <v>1384</v>
      </c>
      <c r="G106" s="29" t="n">
        <v>3239</v>
      </c>
      <c r="H106" s="36" t="s">
        <v>16</v>
      </c>
      <c r="I106" s="31" t="s">
        <v>17</v>
      </c>
      <c r="J106" s="11"/>
    </row>
    <row r="107" s="12" customFormat="true" ht="27" hidden="false" customHeight="true" outlineLevel="0" collapsed="false">
      <c r="A107" s="23" t="n">
        <f aca="false">ROW()-4</f>
        <v>103</v>
      </c>
      <c r="B107" s="28" t="s">
        <v>183</v>
      </c>
      <c r="C107" s="28" t="s">
        <v>13</v>
      </c>
      <c r="D107" s="28" t="n">
        <v>2012.8</v>
      </c>
      <c r="E107" s="28" t="s">
        <v>165</v>
      </c>
      <c r="F107" s="29" t="n">
        <v>745</v>
      </c>
      <c r="G107" s="29" t="n">
        <v>1411</v>
      </c>
      <c r="H107" s="36" t="s">
        <v>16</v>
      </c>
      <c r="I107" s="31" t="s">
        <v>17</v>
      </c>
      <c r="J107" s="11"/>
    </row>
    <row r="108" s="12" customFormat="true" ht="27" hidden="false" customHeight="true" outlineLevel="0" collapsed="false">
      <c r="A108" s="23" t="n">
        <f aca="false">ROW()-4</f>
        <v>104</v>
      </c>
      <c r="B108" s="28" t="s">
        <v>184</v>
      </c>
      <c r="C108" s="28" t="s">
        <v>13</v>
      </c>
      <c r="D108" s="28" t="n">
        <v>2018.5</v>
      </c>
      <c r="E108" s="28" t="s">
        <v>165</v>
      </c>
      <c r="F108" s="29" t="n">
        <v>1356</v>
      </c>
      <c r="G108" s="29" t="n">
        <v>2755</v>
      </c>
      <c r="H108" s="36" t="s">
        <v>16</v>
      </c>
      <c r="I108" s="31" t="s">
        <v>17</v>
      </c>
      <c r="J108" s="11"/>
    </row>
    <row r="109" s="12" customFormat="true" ht="27" hidden="false" customHeight="true" outlineLevel="0" collapsed="false">
      <c r="A109" s="23" t="n">
        <f aca="false">ROW()-4</f>
        <v>105</v>
      </c>
      <c r="B109" s="28" t="s">
        <v>185</v>
      </c>
      <c r="C109" s="28" t="s">
        <v>13</v>
      </c>
      <c r="D109" s="28" t="n">
        <v>2013.1</v>
      </c>
      <c r="E109" s="28" t="s">
        <v>117</v>
      </c>
      <c r="F109" s="29" t="n">
        <v>842</v>
      </c>
      <c r="G109" s="29" t="n">
        <v>1465</v>
      </c>
      <c r="H109" s="36" t="s">
        <v>16</v>
      </c>
      <c r="I109" s="31" t="s">
        <v>17</v>
      </c>
      <c r="J109" s="11"/>
    </row>
    <row r="110" s="12" customFormat="true" ht="27" hidden="false" customHeight="true" outlineLevel="0" collapsed="false">
      <c r="A110" s="23" t="n">
        <f aca="false">ROW()-4</f>
        <v>106</v>
      </c>
      <c r="B110" s="28" t="s">
        <v>186</v>
      </c>
      <c r="C110" s="28" t="s">
        <v>13</v>
      </c>
      <c r="D110" s="28" t="n">
        <v>2016.8</v>
      </c>
      <c r="E110" s="28" t="s">
        <v>106</v>
      </c>
      <c r="F110" s="29" t="n">
        <v>11351</v>
      </c>
      <c r="G110" s="29" t="n">
        <v>22775</v>
      </c>
      <c r="H110" s="36" t="s">
        <v>16</v>
      </c>
      <c r="I110" s="31" t="s">
        <v>17</v>
      </c>
      <c r="J110" s="61"/>
    </row>
    <row r="111" s="12" customFormat="true" ht="27" hidden="false" customHeight="true" outlineLevel="0" collapsed="false">
      <c r="A111" s="23" t="n">
        <f aca="false">ROW()-4</f>
        <v>107</v>
      </c>
      <c r="B111" s="28" t="s">
        <v>187</v>
      </c>
      <c r="C111" s="28" t="s">
        <v>13</v>
      </c>
      <c r="D111" s="28" t="n">
        <v>2013.12</v>
      </c>
      <c r="E111" s="28" t="s">
        <v>140</v>
      </c>
      <c r="F111" s="29" t="n">
        <v>1260</v>
      </c>
      <c r="G111" s="29" t="n">
        <v>2734</v>
      </c>
      <c r="H111" s="30" t="s">
        <v>20</v>
      </c>
      <c r="I111" s="31" t="s">
        <v>17</v>
      </c>
      <c r="J111" s="11"/>
    </row>
    <row r="112" s="12" customFormat="true" ht="27" hidden="false" customHeight="true" outlineLevel="0" collapsed="false">
      <c r="A112" s="23" t="n">
        <f aca="false">ROW()-4</f>
        <v>108</v>
      </c>
      <c r="B112" s="28" t="s">
        <v>188</v>
      </c>
      <c r="C112" s="28" t="s">
        <v>13</v>
      </c>
      <c r="D112" s="28" t="n">
        <v>2014.4</v>
      </c>
      <c r="E112" s="49" t="s">
        <v>150</v>
      </c>
      <c r="F112" s="50" t="n">
        <v>2043</v>
      </c>
      <c r="G112" s="29" t="n">
        <v>2043</v>
      </c>
      <c r="H112" s="36" t="s">
        <v>16</v>
      </c>
      <c r="I112" s="31" t="s">
        <v>17</v>
      </c>
      <c r="J112" s="11"/>
    </row>
    <row r="113" s="12" customFormat="true" ht="27" hidden="false" customHeight="true" outlineLevel="0" collapsed="false">
      <c r="A113" s="23" t="n">
        <f aca="false">ROW()-4</f>
        <v>109</v>
      </c>
      <c r="B113" s="28" t="s">
        <v>189</v>
      </c>
      <c r="C113" s="28" t="s">
        <v>13</v>
      </c>
      <c r="D113" s="28" t="n">
        <v>2014.11</v>
      </c>
      <c r="E113" s="28" t="s">
        <v>190</v>
      </c>
      <c r="F113" s="29" t="n">
        <v>1161</v>
      </c>
      <c r="G113" s="29" t="n">
        <v>1932</v>
      </c>
      <c r="H113" s="36" t="s">
        <v>16</v>
      </c>
      <c r="I113" s="31" t="s">
        <v>17</v>
      </c>
      <c r="J113" s="11"/>
    </row>
    <row r="114" s="12" customFormat="true" ht="27" hidden="false" customHeight="true" outlineLevel="0" collapsed="false">
      <c r="A114" s="23" t="n">
        <f aca="false">ROW()-4</f>
        <v>110</v>
      </c>
      <c r="B114" s="28" t="s">
        <v>191</v>
      </c>
      <c r="C114" s="28" t="s">
        <v>13</v>
      </c>
      <c r="D114" s="28" t="n">
        <v>2014.7</v>
      </c>
      <c r="E114" s="28" t="s">
        <v>144</v>
      </c>
      <c r="F114" s="29" t="n">
        <v>1260</v>
      </c>
      <c r="G114" s="29" t="n">
        <v>2100</v>
      </c>
      <c r="H114" s="36" t="s">
        <v>16</v>
      </c>
      <c r="I114" s="31" t="s">
        <v>17</v>
      </c>
      <c r="J114" s="11"/>
    </row>
    <row r="115" s="12" customFormat="true" ht="27" hidden="false" customHeight="true" outlineLevel="0" collapsed="false">
      <c r="A115" s="23" t="n">
        <f aca="false">ROW()-4</f>
        <v>111</v>
      </c>
      <c r="B115" s="28" t="s">
        <v>192</v>
      </c>
      <c r="C115" s="28" t="s">
        <v>13</v>
      </c>
      <c r="D115" s="28" t="n">
        <v>2015.3</v>
      </c>
      <c r="E115" s="28" t="s">
        <v>144</v>
      </c>
      <c r="F115" s="29" t="n">
        <v>305</v>
      </c>
      <c r="G115" s="29" t="n">
        <v>463</v>
      </c>
      <c r="H115" s="36" t="s">
        <v>16</v>
      </c>
      <c r="I115" s="31" t="s">
        <v>17</v>
      </c>
      <c r="J115" s="11"/>
    </row>
    <row r="116" s="12" customFormat="true" ht="27" hidden="false" customHeight="true" outlineLevel="0" collapsed="false">
      <c r="A116" s="23" t="n">
        <f aca="false">ROW()-4</f>
        <v>112</v>
      </c>
      <c r="B116" s="28" t="s">
        <v>193</v>
      </c>
      <c r="C116" s="28" t="s">
        <v>13</v>
      </c>
      <c r="D116" s="28" t="n">
        <v>2012.9</v>
      </c>
      <c r="E116" s="28" t="s">
        <v>140</v>
      </c>
      <c r="F116" s="29" t="n">
        <v>6733</v>
      </c>
      <c r="G116" s="29" t="n">
        <v>10466</v>
      </c>
      <c r="H116" s="36" t="s">
        <v>16</v>
      </c>
      <c r="I116" s="31" t="s">
        <v>17</v>
      </c>
      <c r="J116" s="11"/>
    </row>
    <row r="117" s="12" customFormat="true" ht="27" hidden="false" customHeight="true" outlineLevel="0" collapsed="false">
      <c r="A117" s="23" t="n">
        <f aca="false">ROW()-4</f>
        <v>113</v>
      </c>
      <c r="B117" s="28" t="s">
        <v>194</v>
      </c>
      <c r="C117" s="28" t="s">
        <v>13</v>
      </c>
      <c r="D117" s="28" t="n">
        <v>2012.9</v>
      </c>
      <c r="E117" s="28" t="s">
        <v>144</v>
      </c>
      <c r="F117" s="29" t="n">
        <v>1854</v>
      </c>
      <c r="G117" s="29" t="n">
        <v>4078</v>
      </c>
      <c r="H117" s="36" t="s">
        <v>16</v>
      </c>
      <c r="I117" s="31" t="s">
        <v>17</v>
      </c>
      <c r="J117" s="11"/>
    </row>
    <row r="118" s="12" customFormat="true" ht="27" hidden="false" customHeight="true" outlineLevel="0" collapsed="false">
      <c r="A118" s="23" t="n">
        <f aca="false">ROW()-4</f>
        <v>114</v>
      </c>
      <c r="B118" s="33" t="s">
        <v>195</v>
      </c>
      <c r="C118" s="28" t="s">
        <v>13</v>
      </c>
      <c r="D118" s="28" t="n">
        <v>2017.6</v>
      </c>
      <c r="E118" s="28" t="s">
        <v>132</v>
      </c>
      <c r="F118" s="29" t="n">
        <v>7112</v>
      </c>
      <c r="G118" s="29" t="n">
        <v>14099</v>
      </c>
      <c r="H118" s="36" t="s">
        <v>16</v>
      </c>
      <c r="I118" s="31" t="s">
        <v>17</v>
      </c>
      <c r="J118" s="11"/>
    </row>
    <row r="119" s="12" customFormat="true" ht="27" hidden="false" customHeight="true" outlineLevel="0" collapsed="false">
      <c r="A119" s="23" t="n">
        <f aca="false">ROW()-4</f>
        <v>115</v>
      </c>
      <c r="B119" s="28" t="s">
        <v>196</v>
      </c>
      <c r="C119" s="28" t="s">
        <v>13</v>
      </c>
      <c r="D119" s="28" t="n">
        <v>2015.12</v>
      </c>
      <c r="E119" s="28" t="s">
        <v>197</v>
      </c>
      <c r="F119" s="29" t="n">
        <v>1601</v>
      </c>
      <c r="G119" s="29" t="n">
        <v>3186</v>
      </c>
      <c r="H119" s="36" t="s">
        <v>16</v>
      </c>
      <c r="I119" s="31" t="s">
        <v>17</v>
      </c>
      <c r="J119" s="11"/>
    </row>
    <row r="120" s="12" customFormat="true" ht="27" hidden="false" customHeight="true" outlineLevel="0" collapsed="false">
      <c r="A120" s="23" t="n">
        <f aca="false">ROW()-4</f>
        <v>116</v>
      </c>
      <c r="B120" s="28" t="s">
        <v>198</v>
      </c>
      <c r="C120" s="28" t="s">
        <v>13</v>
      </c>
      <c r="D120" s="28" t="n">
        <v>2018.3</v>
      </c>
      <c r="E120" s="28" t="s">
        <v>150</v>
      </c>
      <c r="F120" s="29" t="n">
        <v>1961</v>
      </c>
      <c r="G120" s="29" t="n">
        <v>3596</v>
      </c>
      <c r="H120" s="36" t="s">
        <v>16</v>
      </c>
      <c r="I120" s="31" t="s">
        <v>17</v>
      </c>
      <c r="J120" s="11"/>
    </row>
    <row r="121" s="12" customFormat="true" ht="27" hidden="false" customHeight="true" outlineLevel="0" collapsed="false">
      <c r="A121" s="23" t="n">
        <f aca="false">ROW()-4</f>
        <v>117</v>
      </c>
      <c r="B121" s="28" t="s">
        <v>199</v>
      </c>
      <c r="C121" s="28" t="s">
        <v>13</v>
      </c>
      <c r="D121" s="28" t="n">
        <v>2013.2</v>
      </c>
      <c r="E121" s="28" t="s">
        <v>200</v>
      </c>
      <c r="F121" s="29" t="n">
        <v>1197</v>
      </c>
      <c r="G121" s="29" t="n">
        <v>2423</v>
      </c>
      <c r="H121" s="36" t="s">
        <v>16</v>
      </c>
      <c r="I121" s="31" t="s">
        <v>17</v>
      </c>
      <c r="J121" s="11"/>
    </row>
    <row r="122" s="12" customFormat="true" ht="27" hidden="false" customHeight="true" outlineLevel="0" collapsed="false">
      <c r="A122" s="23" t="n">
        <f aca="false">ROW()-4</f>
        <v>118</v>
      </c>
      <c r="B122" s="28" t="s">
        <v>201</v>
      </c>
      <c r="C122" s="28" t="s">
        <v>13</v>
      </c>
      <c r="D122" s="28" t="n">
        <v>2015.11</v>
      </c>
      <c r="E122" s="28" t="s">
        <v>202</v>
      </c>
      <c r="F122" s="29" t="n">
        <v>669</v>
      </c>
      <c r="G122" s="29" t="n">
        <v>1141</v>
      </c>
      <c r="H122" s="36" t="s">
        <v>16</v>
      </c>
      <c r="I122" s="31" t="s">
        <v>17</v>
      </c>
      <c r="J122" s="11"/>
    </row>
    <row r="123" s="12" customFormat="true" ht="27" hidden="false" customHeight="true" outlineLevel="0" collapsed="false">
      <c r="A123" s="23" t="n">
        <f aca="false">ROW()-4</f>
        <v>119</v>
      </c>
      <c r="B123" s="28" t="s">
        <v>203</v>
      </c>
      <c r="C123" s="28" t="s">
        <v>13</v>
      </c>
      <c r="D123" s="28" t="n">
        <v>2011.3</v>
      </c>
      <c r="E123" s="28" t="s">
        <v>204</v>
      </c>
      <c r="F123" s="29" t="n">
        <v>3415</v>
      </c>
      <c r="G123" s="29" t="n">
        <v>9173</v>
      </c>
      <c r="H123" s="36" t="s">
        <v>16</v>
      </c>
      <c r="I123" s="31" t="s">
        <v>17</v>
      </c>
      <c r="J123" s="11"/>
    </row>
    <row r="124" s="12" customFormat="true" ht="27" hidden="false" customHeight="true" outlineLevel="0" collapsed="false">
      <c r="A124" s="23" t="n">
        <f aca="false">ROW()-4</f>
        <v>120</v>
      </c>
      <c r="B124" s="33" t="s">
        <v>205</v>
      </c>
      <c r="C124" s="28" t="s">
        <v>13</v>
      </c>
      <c r="D124" s="28" t="n">
        <v>2018.4</v>
      </c>
      <c r="E124" s="46" t="s">
        <v>206</v>
      </c>
      <c r="F124" s="29" t="n">
        <v>1953</v>
      </c>
      <c r="G124" s="29" t="n">
        <v>4262</v>
      </c>
      <c r="H124" s="36" t="s">
        <v>16</v>
      </c>
      <c r="I124" s="31" t="s">
        <v>17</v>
      </c>
      <c r="J124" s="35" t="s">
        <v>207</v>
      </c>
    </row>
    <row r="125" s="52" customFormat="true" ht="27" hidden="false" customHeight="true" outlineLevel="0" collapsed="false">
      <c r="A125" s="23" t="n">
        <f aca="false">ROW()-4</f>
        <v>121</v>
      </c>
      <c r="B125" s="28" t="s">
        <v>208</v>
      </c>
      <c r="C125" s="28" t="s">
        <v>13</v>
      </c>
      <c r="D125" s="28" t="n">
        <v>2010.6</v>
      </c>
      <c r="E125" s="28" t="s">
        <v>209</v>
      </c>
      <c r="F125" s="29" t="n">
        <v>9931</v>
      </c>
      <c r="G125" s="29" t="n">
        <v>15318</v>
      </c>
      <c r="H125" s="36" t="s">
        <v>16</v>
      </c>
      <c r="I125" s="31" t="s">
        <v>17</v>
      </c>
      <c r="J125" s="11"/>
    </row>
    <row r="126" s="12" customFormat="true" ht="27" hidden="false" customHeight="true" outlineLevel="0" collapsed="false">
      <c r="A126" s="23" t="n">
        <f aca="false">ROW()-4</f>
        <v>122</v>
      </c>
      <c r="B126" s="28" t="s">
        <v>210</v>
      </c>
      <c r="C126" s="28" t="s">
        <v>13</v>
      </c>
      <c r="D126" s="28" t="n">
        <v>2012.2</v>
      </c>
      <c r="E126" s="28" t="s">
        <v>211</v>
      </c>
      <c r="F126" s="29" t="n">
        <v>12475</v>
      </c>
      <c r="G126" s="29" t="n">
        <v>20037</v>
      </c>
      <c r="H126" s="36" t="s">
        <v>16</v>
      </c>
      <c r="I126" s="31" t="s">
        <v>17</v>
      </c>
      <c r="J126" s="11"/>
      <c r="K126" s="32"/>
    </row>
    <row r="127" s="12" customFormat="true" ht="27" hidden="false" customHeight="true" outlineLevel="0" collapsed="false">
      <c r="A127" s="23" t="n">
        <f aca="false">ROW()-4</f>
        <v>123</v>
      </c>
      <c r="B127" s="28" t="s">
        <v>212</v>
      </c>
      <c r="C127" s="28" t="s">
        <v>13</v>
      </c>
      <c r="D127" s="28" t="n">
        <v>2013.7</v>
      </c>
      <c r="E127" s="28" t="s">
        <v>213</v>
      </c>
      <c r="F127" s="29" t="n">
        <v>26526</v>
      </c>
      <c r="G127" s="29" t="n">
        <v>56146</v>
      </c>
      <c r="H127" s="30" t="s">
        <v>20</v>
      </c>
      <c r="I127" s="31" t="s">
        <v>17</v>
      </c>
      <c r="J127" s="11"/>
    </row>
    <row r="128" s="12" customFormat="true" ht="27" hidden="false" customHeight="true" outlineLevel="0" collapsed="false">
      <c r="A128" s="23" t="n">
        <f aca="false">ROW()-4</f>
        <v>124</v>
      </c>
      <c r="B128" s="28" t="s">
        <v>214</v>
      </c>
      <c r="C128" s="28" t="s">
        <v>13</v>
      </c>
      <c r="D128" s="34" t="n">
        <v>2009.1</v>
      </c>
      <c r="E128" s="28" t="s">
        <v>215</v>
      </c>
      <c r="F128" s="29" t="n">
        <v>21734</v>
      </c>
      <c r="G128" s="29" t="n">
        <v>60066</v>
      </c>
      <c r="H128" s="30" t="s">
        <v>20</v>
      </c>
      <c r="I128" s="31" t="s">
        <v>17</v>
      </c>
      <c r="J128" s="11" t="s">
        <v>120</v>
      </c>
    </row>
    <row r="129" s="12" customFormat="true" ht="27" hidden="false" customHeight="true" outlineLevel="0" collapsed="false">
      <c r="A129" s="23" t="n">
        <f aca="false">ROW()-4</f>
        <v>125</v>
      </c>
      <c r="B129" s="28" t="s">
        <v>216</v>
      </c>
      <c r="C129" s="28" t="s">
        <v>13</v>
      </c>
      <c r="D129" s="28" t="n">
        <v>2012.2</v>
      </c>
      <c r="E129" s="28" t="s">
        <v>217</v>
      </c>
      <c r="F129" s="29" t="n">
        <v>13055</v>
      </c>
      <c r="G129" s="29" t="n">
        <v>19716</v>
      </c>
      <c r="H129" s="36" t="s">
        <v>16</v>
      </c>
      <c r="I129" s="31" t="s">
        <v>17</v>
      </c>
      <c r="J129" s="11"/>
    </row>
    <row r="130" s="12" customFormat="true" ht="27" hidden="false" customHeight="true" outlineLevel="0" collapsed="false">
      <c r="A130" s="23" t="n">
        <f aca="false">ROW()-4</f>
        <v>126</v>
      </c>
      <c r="B130" s="28" t="s">
        <v>218</v>
      </c>
      <c r="C130" s="28" t="s">
        <v>13</v>
      </c>
      <c r="D130" s="28" t="n">
        <v>2014.7</v>
      </c>
      <c r="E130" s="28" t="s">
        <v>219</v>
      </c>
      <c r="F130" s="29" t="n">
        <v>10514</v>
      </c>
      <c r="G130" s="29" t="n">
        <v>20350</v>
      </c>
      <c r="H130" s="36" t="s">
        <v>16</v>
      </c>
      <c r="I130" s="31" t="s">
        <v>17</v>
      </c>
      <c r="J130" s="11"/>
    </row>
    <row r="131" s="12" customFormat="true" ht="27" hidden="false" customHeight="true" outlineLevel="0" collapsed="false">
      <c r="A131" s="23" t="n">
        <f aca="false">ROW()-4</f>
        <v>127</v>
      </c>
      <c r="B131" s="28" t="s">
        <v>220</v>
      </c>
      <c r="C131" s="28" t="s">
        <v>13</v>
      </c>
      <c r="D131" s="28" t="n">
        <v>2014.7</v>
      </c>
      <c r="E131" s="28" t="s">
        <v>219</v>
      </c>
      <c r="F131" s="29" t="n">
        <v>6262</v>
      </c>
      <c r="G131" s="29" t="n">
        <v>11582</v>
      </c>
      <c r="H131" s="36" t="s">
        <v>16</v>
      </c>
      <c r="I131" s="31" t="s">
        <v>17</v>
      </c>
      <c r="J131" s="11"/>
    </row>
    <row r="132" s="12" customFormat="true" ht="27" hidden="false" customHeight="true" outlineLevel="0" collapsed="false">
      <c r="A132" s="23" t="n">
        <f aca="false">ROW()-4</f>
        <v>128</v>
      </c>
      <c r="B132" s="28" t="s">
        <v>221</v>
      </c>
      <c r="C132" s="28" t="s">
        <v>13</v>
      </c>
      <c r="D132" s="28" t="n">
        <v>2014.8</v>
      </c>
      <c r="E132" s="28" t="s">
        <v>82</v>
      </c>
      <c r="F132" s="29" t="n">
        <v>11586</v>
      </c>
      <c r="G132" s="29" t="n">
        <v>18451</v>
      </c>
      <c r="H132" s="30" t="s">
        <v>20</v>
      </c>
      <c r="I132" s="31" t="s">
        <v>17</v>
      </c>
      <c r="J132" s="11"/>
    </row>
    <row r="133" s="12" customFormat="true" ht="27" hidden="false" customHeight="true" outlineLevel="0" collapsed="false">
      <c r="A133" s="23" t="n">
        <f aca="false">ROW()-4</f>
        <v>129</v>
      </c>
      <c r="B133" s="28" t="s">
        <v>222</v>
      </c>
      <c r="C133" s="28" t="s">
        <v>13</v>
      </c>
      <c r="D133" s="28" t="n">
        <v>2012.1</v>
      </c>
      <c r="E133" s="28" t="s">
        <v>223</v>
      </c>
      <c r="F133" s="29" t="n">
        <v>18116</v>
      </c>
      <c r="G133" s="29" t="n">
        <v>30477</v>
      </c>
      <c r="H133" s="30" t="s">
        <v>20</v>
      </c>
      <c r="I133" s="31" t="s">
        <v>17</v>
      </c>
      <c r="J133" s="11"/>
    </row>
    <row r="134" s="12" customFormat="true" ht="27" hidden="false" customHeight="true" outlineLevel="0" collapsed="false">
      <c r="A134" s="23" t="n">
        <f aca="false">ROW()-4</f>
        <v>130</v>
      </c>
      <c r="B134" s="28" t="s">
        <v>224</v>
      </c>
      <c r="C134" s="28" t="s">
        <v>13</v>
      </c>
      <c r="D134" s="28" t="n">
        <v>2014.1</v>
      </c>
      <c r="E134" s="49" t="s">
        <v>225</v>
      </c>
      <c r="F134" s="50" t="n">
        <v>8728</v>
      </c>
      <c r="G134" s="29" t="n">
        <v>14712</v>
      </c>
      <c r="H134" s="30" t="s">
        <v>20</v>
      </c>
      <c r="I134" s="31" t="s">
        <v>17</v>
      </c>
      <c r="J134" s="11"/>
    </row>
    <row r="135" s="12" customFormat="true" ht="27" hidden="false" customHeight="true" outlineLevel="0" collapsed="false">
      <c r="A135" s="23" t="n">
        <f aca="false">ROW()-4</f>
        <v>131</v>
      </c>
      <c r="B135" s="28" t="s">
        <v>226</v>
      </c>
      <c r="C135" s="28" t="s">
        <v>13</v>
      </c>
      <c r="D135" s="28" t="n">
        <v>2009.4</v>
      </c>
      <c r="E135" s="28" t="s">
        <v>227</v>
      </c>
      <c r="F135" s="29" t="n">
        <v>8989</v>
      </c>
      <c r="G135" s="29" t="n">
        <v>17618</v>
      </c>
      <c r="H135" s="53" t="s">
        <v>16</v>
      </c>
      <c r="I135" s="31" t="s">
        <v>17</v>
      </c>
      <c r="J135" s="11"/>
    </row>
    <row r="136" s="12" customFormat="true" ht="27" hidden="false" customHeight="true" outlineLevel="0" collapsed="false">
      <c r="A136" s="23" t="n">
        <f aca="false">ROW()-4</f>
        <v>132</v>
      </c>
      <c r="B136" s="28" t="s">
        <v>228</v>
      </c>
      <c r="C136" s="28" t="s">
        <v>13</v>
      </c>
      <c r="D136" s="28" t="n">
        <v>2016.3</v>
      </c>
      <c r="E136" s="28" t="s">
        <v>229</v>
      </c>
      <c r="F136" s="29" t="n">
        <v>7040</v>
      </c>
      <c r="G136" s="29" t="n">
        <v>13569</v>
      </c>
      <c r="H136" s="30" t="s">
        <v>20</v>
      </c>
      <c r="I136" s="31" t="s">
        <v>17</v>
      </c>
      <c r="J136" s="11"/>
    </row>
    <row r="137" s="12" customFormat="true" ht="27" hidden="false" customHeight="true" outlineLevel="0" collapsed="false">
      <c r="A137" s="23" t="n">
        <f aca="false">ROW()-4</f>
        <v>133</v>
      </c>
      <c r="B137" s="33" t="s">
        <v>230</v>
      </c>
      <c r="C137" s="28" t="s">
        <v>13</v>
      </c>
      <c r="D137" s="28" t="n">
        <v>2017.2</v>
      </c>
      <c r="E137" s="28" t="s">
        <v>231</v>
      </c>
      <c r="F137" s="39" t="n">
        <v>10149</v>
      </c>
      <c r="G137" s="29" t="n">
        <v>21584</v>
      </c>
      <c r="H137" s="47" t="s">
        <v>45</v>
      </c>
      <c r="I137" s="48" t="s">
        <v>46</v>
      </c>
      <c r="J137" s="11"/>
    </row>
    <row r="138" s="12" customFormat="true" ht="27" hidden="false" customHeight="true" outlineLevel="0" collapsed="false">
      <c r="A138" s="23" t="n">
        <f aca="false">ROW()-4</f>
        <v>134</v>
      </c>
      <c r="B138" s="28" t="s">
        <v>232</v>
      </c>
      <c r="C138" s="28" t="s">
        <v>13</v>
      </c>
      <c r="D138" s="28" t="n">
        <v>2010.5</v>
      </c>
      <c r="E138" s="28" t="s">
        <v>225</v>
      </c>
      <c r="F138" s="29" t="n">
        <v>1366</v>
      </c>
      <c r="G138" s="29" t="n">
        <v>2665</v>
      </c>
      <c r="H138" s="36" t="s">
        <v>16</v>
      </c>
      <c r="I138" s="31" t="s">
        <v>17</v>
      </c>
      <c r="J138" s="11"/>
    </row>
    <row r="139" s="12" customFormat="true" ht="27" hidden="false" customHeight="true" outlineLevel="0" collapsed="false">
      <c r="A139" s="23" t="n">
        <f aca="false">ROW()-4</f>
        <v>135</v>
      </c>
      <c r="B139" s="28" t="s">
        <v>233</v>
      </c>
      <c r="C139" s="28" t="s">
        <v>13</v>
      </c>
      <c r="D139" s="28" t="n">
        <v>2018.8</v>
      </c>
      <c r="E139" s="51" t="s">
        <v>225</v>
      </c>
      <c r="F139" s="29" t="n">
        <v>6033</v>
      </c>
      <c r="G139" s="29" t="n">
        <v>9483</v>
      </c>
      <c r="H139" s="36" t="s">
        <v>16</v>
      </c>
      <c r="I139" s="31" t="s">
        <v>17</v>
      </c>
      <c r="J139" s="35" t="s">
        <v>207</v>
      </c>
    </row>
    <row r="140" s="12" customFormat="true" ht="27" hidden="false" customHeight="true" outlineLevel="0" collapsed="false">
      <c r="A140" s="23" t="n">
        <f aca="false">ROW()-4</f>
        <v>136</v>
      </c>
      <c r="B140" s="28" t="s">
        <v>234</v>
      </c>
      <c r="C140" s="28" t="s">
        <v>13</v>
      </c>
      <c r="D140" s="28" t="n">
        <v>2010.6</v>
      </c>
      <c r="E140" s="28" t="s">
        <v>235</v>
      </c>
      <c r="F140" s="29" t="n">
        <v>1360</v>
      </c>
      <c r="G140" s="29" t="n">
        <v>2728</v>
      </c>
      <c r="H140" s="36" t="s">
        <v>16</v>
      </c>
      <c r="I140" s="31" t="s">
        <v>17</v>
      </c>
      <c r="J140" s="11"/>
    </row>
    <row r="141" s="12" customFormat="true" ht="27" hidden="false" customHeight="true" outlineLevel="0" collapsed="false">
      <c r="A141" s="23" t="n">
        <f aca="false">ROW()-4</f>
        <v>137</v>
      </c>
      <c r="B141" s="28" t="s">
        <v>236</v>
      </c>
      <c r="C141" s="28" t="s">
        <v>13</v>
      </c>
      <c r="D141" s="28" t="n">
        <v>2014.3</v>
      </c>
      <c r="E141" s="49" t="s">
        <v>235</v>
      </c>
      <c r="F141" s="50" t="n">
        <v>6305</v>
      </c>
      <c r="G141" s="29" t="n">
        <v>12550</v>
      </c>
      <c r="H141" s="30" t="s">
        <v>20</v>
      </c>
      <c r="I141" s="31" t="s">
        <v>17</v>
      </c>
      <c r="J141" s="11"/>
    </row>
    <row r="142" s="12" customFormat="true" ht="27" hidden="false" customHeight="true" outlineLevel="0" collapsed="false">
      <c r="A142" s="23" t="n">
        <f aca="false">ROW()-4</f>
        <v>138</v>
      </c>
      <c r="B142" s="24" t="s">
        <v>237</v>
      </c>
      <c r="C142" s="24" t="s">
        <v>13</v>
      </c>
      <c r="D142" s="24" t="n">
        <v>2011.1</v>
      </c>
      <c r="E142" s="24" t="s">
        <v>238</v>
      </c>
      <c r="F142" s="25" t="n">
        <v>1334</v>
      </c>
      <c r="G142" s="25" t="n">
        <v>1725</v>
      </c>
      <c r="H142" s="26" t="s">
        <v>16</v>
      </c>
      <c r="I142" s="27" t="s">
        <v>17</v>
      </c>
      <c r="J142" s="11"/>
    </row>
    <row r="143" s="12" customFormat="true" ht="27" hidden="false" customHeight="true" outlineLevel="0" collapsed="false">
      <c r="A143" s="23" t="n">
        <f aca="false">ROW()-4</f>
        <v>139</v>
      </c>
      <c r="B143" s="28" t="s">
        <v>239</v>
      </c>
      <c r="C143" s="28" t="s">
        <v>13</v>
      </c>
      <c r="D143" s="28" t="n">
        <v>2012.6</v>
      </c>
      <c r="E143" s="28" t="s">
        <v>240</v>
      </c>
      <c r="F143" s="29" t="n">
        <v>2417</v>
      </c>
      <c r="G143" s="29" t="n">
        <v>3954</v>
      </c>
      <c r="H143" s="30" t="s">
        <v>20</v>
      </c>
      <c r="I143" s="31" t="s">
        <v>17</v>
      </c>
      <c r="J143" s="11"/>
    </row>
    <row r="144" s="12" customFormat="true" ht="27" hidden="false" customHeight="true" outlineLevel="0" collapsed="false">
      <c r="A144" s="23" t="n">
        <f aca="false">ROW()-4</f>
        <v>140</v>
      </c>
      <c r="B144" s="28" t="s">
        <v>241</v>
      </c>
      <c r="C144" s="28" t="s">
        <v>13</v>
      </c>
      <c r="D144" s="28" t="n">
        <v>2009.4</v>
      </c>
      <c r="E144" s="28" t="s">
        <v>227</v>
      </c>
      <c r="F144" s="29" t="n">
        <v>2485</v>
      </c>
      <c r="G144" s="29" t="n">
        <v>5322</v>
      </c>
      <c r="H144" s="53" t="s">
        <v>16</v>
      </c>
      <c r="I144" s="31" t="s">
        <v>17</v>
      </c>
      <c r="J144" s="11"/>
    </row>
    <row r="145" s="12" customFormat="true" ht="27" hidden="false" customHeight="true" outlineLevel="0" collapsed="false">
      <c r="A145" s="23" t="n">
        <f aca="false">ROW()-4</f>
        <v>141</v>
      </c>
      <c r="B145" s="28" t="s">
        <v>242</v>
      </c>
      <c r="C145" s="28" t="s">
        <v>13</v>
      </c>
      <c r="D145" s="28" t="n">
        <v>2014.9</v>
      </c>
      <c r="E145" s="28" t="s">
        <v>243</v>
      </c>
      <c r="F145" s="29" t="n">
        <v>360</v>
      </c>
      <c r="G145" s="29" t="n">
        <v>774</v>
      </c>
      <c r="H145" s="36" t="s">
        <v>16</v>
      </c>
      <c r="I145" s="31" t="s">
        <v>17</v>
      </c>
      <c r="J145" s="11"/>
    </row>
    <row r="146" s="12" customFormat="true" ht="27" hidden="false" customHeight="true" outlineLevel="0" collapsed="false">
      <c r="A146" s="23" t="n">
        <f aca="false">ROW()-4</f>
        <v>142</v>
      </c>
      <c r="B146" s="28" t="s">
        <v>244</v>
      </c>
      <c r="C146" s="28" t="s">
        <v>13</v>
      </c>
      <c r="D146" s="28" t="n">
        <v>2016.8</v>
      </c>
      <c r="E146" s="28" t="s">
        <v>243</v>
      </c>
      <c r="F146" s="29" t="n">
        <v>1674</v>
      </c>
      <c r="G146" s="29" t="n">
        <v>3001</v>
      </c>
      <c r="H146" s="36" t="s">
        <v>16</v>
      </c>
      <c r="I146" s="31" t="s">
        <v>17</v>
      </c>
      <c r="J146" s="61"/>
    </row>
    <row r="147" s="12" customFormat="true" ht="27" hidden="false" customHeight="true" outlineLevel="0" collapsed="false">
      <c r="A147" s="23" t="n">
        <f aca="false">ROW()-4</f>
        <v>143</v>
      </c>
      <c r="B147" s="33" t="s">
        <v>245</v>
      </c>
      <c r="C147" s="28" t="s">
        <v>13</v>
      </c>
      <c r="D147" s="28" t="n">
        <v>2017.12</v>
      </c>
      <c r="E147" s="46" t="s">
        <v>246</v>
      </c>
      <c r="F147" s="29" t="n">
        <v>1576</v>
      </c>
      <c r="G147" s="29" t="n">
        <v>2796</v>
      </c>
      <c r="H147" s="36" t="s">
        <v>16</v>
      </c>
      <c r="I147" s="31" t="s">
        <v>17</v>
      </c>
      <c r="J147" s="35" t="s">
        <v>23</v>
      </c>
    </row>
    <row r="148" s="12" customFormat="true" ht="27" hidden="false" customHeight="true" outlineLevel="0" collapsed="false">
      <c r="A148" s="23" t="n">
        <f aca="false">ROW()-4</f>
        <v>144</v>
      </c>
      <c r="B148" s="28" t="s">
        <v>247</v>
      </c>
      <c r="C148" s="28" t="s">
        <v>13</v>
      </c>
      <c r="D148" s="28" t="n">
        <v>2011.3</v>
      </c>
      <c r="E148" s="28" t="s">
        <v>240</v>
      </c>
      <c r="F148" s="29" t="n">
        <v>1334</v>
      </c>
      <c r="G148" s="29" t="n">
        <v>1699</v>
      </c>
      <c r="H148" s="36" t="s">
        <v>16</v>
      </c>
      <c r="I148" s="31" t="s">
        <v>17</v>
      </c>
      <c r="J148" s="11"/>
    </row>
    <row r="149" s="12" customFormat="true" ht="27" hidden="false" customHeight="true" outlineLevel="0" collapsed="false">
      <c r="A149" s="23" t="n">
        <f aca="false">ROW()-4</f>
        <v>145</v>
      </c>
      <c r="B149" s="28" t="s">
        <v>248</v>
      </c>
      <c r="C149" s="28" t="s">
        <v>13</v>
      </c>
      <c r="D149" s="28" t="n">
        <v>2011.3</v>
      </c>
      <c r="E149" s="28" t="s">
        <v>240</v>
      </c>
      <c r="F149" s="29" t="n">
        <v>1348</v>
      </c>
      <c r="G149" s="29" t="n">
        <v>1835</v>
      </c>
      <c r="H149" s="36" t="s">
        <v>16</v>
      </c>
      <c r="I149" s="31" t="s">
        <v>17</v>
      </c>
      <c r="J149" s="11"/>
    </row>
    <row r="150" s="12" customFormat="true" ht="27" hidden="false" customHeight="true" outlineLevel="0" collapsed="false">
      <c r="A150" s="23" t="n">
        <f aca="false">ROW()-4</f>
        <v>146</v>
      </c>
      <c r="B150" s="28" t="s">
        <v>249</v>
      </c>
      <c r="C150" s="28" t="s">
        <v>13</v>
      </c>
      <c r="D150" s="28" t="n">
        <v>2009.11</v>
      </c>
      <c r="E150" s="28" t="s">
        <v>250</v>
      </c>
      <c r="F150" s="29" t="n">
        <v>1028</v>
      </c>
      <c r="G150" s="29" t="n">
        <v>2096</v>
      </c>
      <c r="H150" s="36" t="s">
        <v>16</v>
      </c>
      <c r="I150" s="31" t="s">
        <v>17</v>
      </c>
      <c r="J150" s="11"/>
      <c r="K150" s="52"/>
    </row>
    <row r="151" s="12" customFormat="true" ht="27" hidden="false" customHeight="true" outlineLevel="0" collapsed="false">
      <c r="A151" s="23" t="n">
        <f aca="false">ROW()-4</f>
        <v>147</v>
      </c>
      <c r="B151" s="28" t="s">
        <v>251</v>
      </c>
      <c r="C151" s="28" t="s">
        <v>13</v>
      </c>
      <c r="D151" s="28" t="n">
        <v>2010.4</v>
      </c>
      <c r="E151" s="28" t="s">
        <v>250</v>
      </c>
      <c r="F151" s="29" t="n">
        <v>866</v>
      </c>
      <c r="G151" s="29" t="n">
        <v>1652</v>
      </c>
      <c r="H151" s="36" t="s">
        <v>16</v>
      </c>
      <c r="I151" s="31" t="s">
        <v>17</v>
      </c>
      <c r="J151" s="11"/>
    </row>
    <row r="152" s="12" customFormat="true" ht="27" hidden="false" customHeight="true" outlineLevel="0" collapsed="false">
      <c r="A152" s="23" t="n">
        <f aca="false">ROW()-4</f>
        <v>148</v>
      </c>
      <c r="B152" s="28" t="s">
        <v>252</v>
      </c>
      <c r="C152" s="28" t="s">
        <v>13</v>
      </c>
      <c r="D152" s="28" t="n">
        <v>2010.4</v>
      </c>
      <c r="E152" s="28" t="s">
        <v>253</v>
      </c>
      <c r="F152" s="29" t="n">
        <v>1258</v>
      </c>
      <c r="G152" s="29" t="n">
        <v>1734</v>
      </c>
      <c r="H152" s="36" t="s">
        <v>16</v>
      </c>
      <c r="I152" s="31" t="s">
        <v>17</v>
      </c>
      <c r="J152" s="11"/>
    </row>
    <row r="153" s="12" customFormat="true" ht="27" hidden="false" customHeight="true" outlineLevel="0" collapsed="false">
      <c r="A153" s="23" t="n">
        <f aca="false">ROW()-4</f>
        <v>149</v>
      </c>
      <c r="B153" s="28" t="s">
        <v>254</v>
      </c>
      <c r="C153" s="28" t="s">
        <v>13</v>
      </c>
      <c r="D153" s="28" t="n">
        <v>2010.5</v>
      </c>
      <c r="E153" s="28" t="s">
        <v>255</v>
      </c>
      <c r="F153" s="29" t="n">
        <v>1175</v>
      </c>
      <c r="G153" s="29" t="n">
        <v>1288</v>
      </c>
      <c r="H153" s="36" t="s">
        <v>16</v>
      </c>
      <c r="I153" s="31" t="s">
        <v>17</v>
      </c>
      <c r="J153" s="11"/>
    </row>
    <row r="154" s="12" customFormat="true" ht="27" hidden="false" customHeight="true" outlineLevel="0" collapsed="false">
      <c r="A154" s="23" t="n">
        <f aca="false">ROW()-4</f>
        <v>150</v>
      </c>
      <c r="B154" s="28" t="s">
        <v>256</v>
      </c>
      <c r="C154" s="28" t="s">
        <v>13</v>
      </c>
      <c r="D154" s="28" t="n">
        <v>2010.6</v>
      </c>
      <c r="E154" s="28" t="s">
        <v>257</v>
      </c>
      <c r="F154" s="29" t="n">
        <v>1169</v>
      </c>
      <c r="G154" s="29" t="n">
        <v>1516</v>
      </c>
      <c r="H154" s="36" t="s">
        <v>16</v>
      </c>
      <c r="I154" s="31" t="s">
        <v>17</v>
      </c>
      <c r="J154" s="11"/>
    </row>
    <row r="155" s="12" customFormat="true" ht="27" hidden="false" customHeight="true" outlineLevel="0" collapsed="false">
      <c r="A155" s="23" t="n">
        <f aca="false">ROW()-4</f>
        <v>151</v>
      </c>
      <c r="B155" s="28" t="s">
        <v>258</v>
      </c>
      <c r="C155" s="28" t="s">
        <v>13</v>
      </c>
      <c r="D155" s="28" t="n">
        <v>2010.7</v>
      </c>
      <c r="E155" s="28" t="s">
        <v>259</v>
      </c>
      <c r="F155" s="29" t="n">
        <v>1180</v>
      </c>
      <c r="G155" s="29" t="n">
        <v>2048</v>
      </c>
      <c r="H155" s="36" t="s">
        <v>16</v>
      </c>
      <c r="I155" s="31" t="s">
        <v>17</v>
      </c>
      <c r="J155" s="11"/>
      <c r="K155" s="32"/>
    </row>
    <row r="156" s="12" customFormat="true" ht="27" hidden="false" customHeight="true" outlineLevel="0" collapsed="false">
      <c r="A156" s="23" t="n">
        <f aca="false">ROW()-4</f>
        <v>152</v>
      </c>
      <c r="B156" s="28" t="s">
        <v>260</v>
      </c>
      <c r="C156" s="28" t="s">
        <v>13</v>
      </c>
      <c r="D156" s="28" t="n">
        <v>2011.1</v>
      </c>
      <c r="E156" s="28" t="s">
        <v>261</v>
      </c>
      <c r="F156" s="29" t="n">
        <v>1290</v>
      </c>
      <c r="G156" s="29" t="n">
        <v>1649</v>
      </c>
      <c r="H156" s="36" t="s">
        <v>16</v>
      </c>
      <c r="I156" s="31" t="s">
        <v>17</v>
      </c>
      <c r="J156" s="11"/>
    </row>
    <row r="157" s="12" customFormat="true" ht="27" hidden="false" customHeight="true" outlineLevel="0" collapsed="false">
      <c r="A157" s="23" t="n">
        <f aca="false">ROW()-4</f>
        <v>153</v>
      </c>
      <c r="B157" s="28" t="s">
        <v>262</v>
      </c>
      <c r="C157" s="28" t="s">
        <v>13</v>
      </c>
      <c r="D157" s="28" t="n">
        <v>2010.1</v>
      </c>
      <c r="E157" s="28" t="s">
        <v>263</v>
      </c>
      <c r="F157" s="29" t="n">
        <v>1290</v>
      </c>
      <c r="G157" s="29" t="n">
        <v>1350</v>
      </c>
      <c r="H157" s="36" t="s">
        <v>16</v>
      </c>
      <c r="I157" s="31" t="s">
        <v>17</v>
      </c>
      <c r="J157" s="11"/>
    </row>
    <row r="158" s="12" customFormat="true" ht="27" hidden="false" customHeight="true" outlineLevel="0" collapsed="false">
      <c r="A158" s="23" t="n">
        <f aca="false">ROW()-4</f>
        <v>154</v>
      </c>
      <c r="B158" s="28" t="s">
        <v>264</v>
      </c>
      <c r="C158" s="28" t="s">
        <v>13</v>
      </c>
      <c r="D158" s="28" t="n">
        <v>2009.11</v>
      </c>
      <c r="E158" s="28" t="s">
        <v>176</v>
      </c>
      <c r="F158" s="29" t="n">
        <v>1319</v>
      </c>
      <c r="G158" s="29" t="n">
        <v>2737</v>
      </c>
      <c r="H158" s="36" t="s">
        <v>16</v>
      </c>
      <c r="I158" s="31" t="s">
        <v>17</v>
      </c>
      <c r="J158" s="11"/>
    </row>
    <row r="159" s="12" customFormat="true" ht="27" hidden="false" customHeight="true" outlineLevel="0" collapsed="false">
      <c r="A159" s="23" t="n">
        <f aca="false">ROW()-4</f>
        <v>155</v>
      </c>
      <c r="B159" s="63" t="s">
        <v>265</v>
      </c>
      <c r="C159" s="63" t="s">
        <v>13</v>
      </c>
      <c r="D159" s="63" t="n">
        <v>2010.11</v>
      </c>
      <c r="E159" s="63" t="s">
        <v>266</v>
      </c>
      <c r="F159" s="64" t="n">
        <v>1222</v>
      </c>
      <c r="G159" s="64" t="n">
        <v>1551</v>
      </c>
      <c r="H159" s="65" t="s">
        <v>16</v>
      </c>
      <c r="I159" s="66" t="s">
        <v>17</v>
      </c>
      <c r="J159" s="11"/>
    </row>
    <row r="160" s="12" customFormat="true" ht="27" hidden="false" customHeight="true" outlineLevel="0" collapsed="false">
      <c r="A160" s="23" t="n">
        <f aca="false">ROW()-4</f>
        <v>156</v>
      </c>
      <c r="B160" s="28" t="s">
        <v>267</v>
      </c>
      <c r="C160" s="28" t="s">
        <v>13</v>
      </c>
      <c r="D160" s="28" t="n">
        <v>2018.7</v>
      </c>
      <c r="E160" s="28" t="s">
        <v>266</v>
      </c>
      <c r="F160" s="29" t="n">
        <v>4609</v>
      </c>
      <c r="G160" s="29" t="n">
        <v>8856</v>
      </c>
      <c r="H160" s="36" t="s">
        <v>16</v>
      </c>
      <c r="I160" s="31" t="s">
        <v>17</v>
      </c>
      <c r="J160" s="11"/>
      <c r="K160" s="41"/>
    </row>
    <row r="161" s="12" customFormat="true" ht="27" hidden="false" customHeight="true" outlineLevel="0" collapsed="false">
      <c r="A161" s="23" t="n">
        <f aca="false">ROW()-4</f>
        <v>157</v>
      </c>
      <c r="B161" s="28" t="s">
        <v>268</v>
      </c>
      <c r="C161" s="28" t="s">
        <v>13</v>
      </c>
      <c r="D161" s="28" t="n">
        <v>2018.7</v>
      </c>
      <c r="E161" s="28" t="s">
        <v>266</v>
      </c>
      <c r="F161" s="29" t="n">
        <v>1453</v>
      </c>
      <c r="G161" s="29" t="n">
        <v>2301</v>
      </c>
      <c r="H161" s="36" t="s">
        <v>16</v>
      </c>
      <c r="I161" s="31" t="s">
        <v>17</v>
      </c>
      <c r="J161" s="11"/>
      <c r="K161" s="41"/>
    </row>
    <row r="162" customFormat="false" ht="27" hidden="false" customHeight="true" outlineLevel="0" collapsed="false">
      <c r="A162" s="23" t="n">
        <f aca="false">ROW()-4</f>
        <v>158</v>
      </c>
      <c r="B162" s="28" t="s">
        <v>269</v>
      </c>
      <c r="C162" s="28" t="s">
        <v>13</v>
      </c>
      <c r="D162" s="28" t="n">
        <v>2012.6</v>
      </c>
      <c r="E162" s="28" t="s">
        <v>213</v>
      </c>
      <c r="F162" s="29" t="n">
        <v>22931</v>
      </c>
      <c r="G162" s="29" t="n">
        <v>33394</v>
      </c>
      <c r="H162" s="36" t="s">
        <v>16</v>
      </c>
      <c r="I162" s="31" t="s">
        <v>17</v>
      </c>
      <c r="J162" s="11"/>
    </row>
    <row r="163" s="12" customFormat="true" ht="27" hidden="false" customHeight="true" outlineLevel="0" collapsed="false">
      <c r="A163" s="23" t="n">
        <f aca="false">ROW()-4</f>
        <v>159</v>
      </c>
      <c r="B163" s="28" t="s">
        <v>270</v>
      </c>
      <c r="C163" s="28" t="s">
        <v>13</v>
      </c>
      <c r="D163" s="28" t="n">
        <v>2012.6</v>
      </c>
      <c r="E163" s="28" t="s">
        <v>213</v>
      </c>
      <c r="F163" s="29" t="n">
        <v>760</v>
      </c>
      <c r="G163" s="29" t="n">
        <v>1084</v>
      </c>
      <c r="H163" s="36" t="s">
        <v>16</v>
      </c>
      <c r="I163" s="31" t="s">
        <v>17</v>
      </c>
      <c r="J163" s="11"/>
    </row>
    <row r="164" s="12" customFormat="true" ht="27" hidden="false" customHeight="true" outlineLevel="0" collapsed="false">
      <c r="A164" s="23" t="n">
        <f aca="false">ROW()-4</f>
        <v>160</v>
      </c>
      <c r="B164" s="33" t="s">
        <v>271</v>
      </c>
      <c r="C164" s="28" t="s">
        <v>13</v>
      </c>
      <c r="D164" s="28" t="n">
        <v>2017.4</v>
      </c>
      <c r="E164" s="28" t="s">
        <v>272</v>
      </c>
      <c r="F164" s="29" t="n">
        <v>2771</v>
      </c>
      <c r="G164" s="29" t="n">
        <v>6908</v>
      </c>
      <c r="H164" s="36" t="s">
        <v>16</v>
      </c>
      <c r="I164" s="37" t="s">
        <v>17</v>
      </c>
      <c r="J164" s="35" t="s">
        <v>23</v>
      </c>
    </row>
    <row r="165" s="12" customFormat="true" ht="27" hidden="false" customHeight="true" outlineLevel="0" collapsed="false">
      <c r="A165" s="23" t="n">
        <f aca="false">ROW()-4</f>
        <v>161</v>
      </c>
      <c r="B165" s="28" t="s">
        <v>273</v>
      </c>
      <c r="C165" s="28" t="s">
        <v>13</v>
      </c>
      <c r="D165" s="28" t="n">
        <v>2012.4</v>
      </c>
      <c r="E165" s="28" t="s">
        <v>272</v>
      </c>
      <c r="F165" s="29" t="n">
        <v>1167</v>
      </c>
      <c r="G165" s="29" t="n">
        <v>1752</v>
      </c>
      <c r="H165" s="36" t="s">
        <v>16</v>
      </c>
      <c r="I165" s="31" t="s">
        <v>17</v>
      </c>
      <c r="J165" s="58"/>
    </row>
    <row r="166" s="12" customFormat="true" ht="27" hidden="false" customHeight="true" outlineLevel="0" collapsed="false">
      <c r="A166" s="23" t="n">
        <f aca="false">ROW()-4</f>
        <v>162</v>
      </c>
      <c r="B166" s="28" t="s">
        <v>274</v>
      </c>
      <c r="C166" s="28" t="s">
        <v>13</v>
      </c>
      <c r="D166" s="28" t="n">
        <v>2014.6</v>
      </c>
      <c r="E166" s="49" t="s">
        <v>250</v>
      </c>
      <c r="F166" s="50" t="n">
        <v>977</v>
      </c>
      <c r="G166" s="29" t="n">
        <v>1844</v>
      </c>
      <c r="H166" s="36" t="s">
        <v>16</v>
      </c>
      <c r="I166" s="31" t="s">
        <v>17</v>
      </c>
      <c r="J166" s="58"/>
    </row>
    <row r="167" s="12" customFormat="true" ht="27" hidden="false" customHeight="true" outlineLevel="0" collapsed="false">
      <c r="A167" s="23" t="n">
        <f aca="false">ROW()-4</f>
        <v>163</v>
      </c>
      <c r="B167" s="28" t="s">
        <v>275</v>
      </c>
      <c r="C167" s="28" t="s">
        <v>13</v>
      </c>
      <c r="D167" s="28" t="n">
        <v>2012.1</v>
      </c>
      <c r="E167" s="28" t="s">
        <v>276</v>
      </c>
      <c r="F167" s="29" t="n">
        <v>763</v>
      </c>
      <c r="G167" s="29" t="n">
        <v>1252</v>
      </c>
      <c r="H167" s="36" t="s">
        <v>16</v>
      </c>
      <c r="I167" s="31" t="s">
        <v>17</v>
      </c>
      <c r="J167" s="11"/>
    </row>
    <row r="168" s="12" customFormat="true" ht="27" hidden="false" customHeight="true" outlineLevel="0" collapsed="false">
      <c r="A168" s="23" t="n">
        <f aca="false">ROW()-4</f>
        <v>164</v>
      </c>
      <c r="B168" s="28" t="s">
        <v>277</v>
      </c>
      <c r="C168" s="28" t="s">
        <v>13</v>
      </c>
      <c r="D168" s="28" t="n">
        <v>2012.9</v>
      </c>
      <c r="E168" s="28" t="s">
        <v>278</v>
      </c>
      <c r="F168" s="29" t="n">
        <v>1036</v>
      </c>
      <c r="G168" s="29" t="n">
        <v>1294</v>
      </c>
      <c r="H168" s="36" t="s">
        <v>16</v>
      </c>
      <c r="I168" s="31" t="s">
        <v>17</v>
      </c>
      <c r="J168" s="11"/>
    </row>
    <row r="169" s="12" customFormat="true" ht="27" hidden="false" customHeight="true" outlineLevel="0" collapsed="false">
      <c r="A169" s="23" t="n">
        <f aca="false">ROW()-4</f>
        <v>165</v>
      </c>
      <c r="B169" s="28" t="s">
        <v>279</v>
      </c>
      <c r="C169" s="28" t="s">
        <v>13</v>
      </c>
      <c r="D169" s="34" t="n">
        <v>2014.1</v>
      </c>
      <c r="E169" s="28" t="s">
        <v>280</v>
      </c>
      <c r="F169" s="29" t="n">
        <v>676</v>
      </c>
      <c r="G169" s="29" t="n">
        <v>1366</v>
      </c>
      <c r="H169" s="36" t="s">
        <v>16</v>
      </c>
      <c r="I169" s="31" t="s">
        <v>17</v>
      </c>
      <c r="J169" s="11"/>
    </row>
    <row r="170" s="12" customFormat="true" ht="27" hidden="false" customHeight="true" outlineLevel="0" collapsed="false">
      <c r="A170" s="23" t="n">
        <f aca="false">ROW()-4</f>
        <v>166</v>
      </c>
      <c r="B170" s="28" t="s">
        <v>281</v>
      </c>
      <c r="C170" s="28" t="s">
        <v>13</v>
      </c>
      <c r="D170" s="28" t="n">
        <v>2015.11</v>
      </c>
      <c r="E170" s="28" t="s">
        <v>282</v>
      </c>
      <c r="F170" s="29" t="n">
        <v>1029</v>
      </c>
      <c r="G170" s="29" t="n">
        <v>1803</v>
      </c>
      <c r="H170" s="36" t="s">
        <v>16</v>
      </c>
      <c r="I170" s="31" t="s">
        <v>17</v>
      </c>
      <c r="J170" s="11"/>
      <c r="K170" s="32"/>
    </row>
    <row r="171" s="12" customFormat="true" ht="27" hidden="false" customHeight="true" outlineLevel="0" collapsed="false">
      <c r="A171" s="23" t="n">
        <f aca="false">ROW()-4</f>
        <v>167</v>
      </c>
      <c r="B171" s="28" t="s">
        <v>283</v>
      </c>
      <c r="C171" s="28" t="s">
        <v>13</v>
      </c>
      <c r="D171" s="28" t="n">
        <v>2014.12</v>
      </c>
      <c r="E171" s="28" t="s">
        <v>284</v>
      </c>
      <c r="F171" s="29" t="n">
        <v>1036</v>
      </c>
      <c r="G171" s="29" t="n">
        <v>2503</v>
      </c>
      <c r="H171" s="36" t="s">
        <v>16</v>
      </c>
      <c r="I171" s="31" t="s">
        <v>17</v>
      </c>
      <c r="J171" s="11"/>
      <c r="K171" s="32"/>
    </row>
    <row r="172" s="12" customFormat="true" ht="27" hidden="false" customHeight="true" outlineLevel="0" collapsed="false">
      <c r="A172" s="23" t="n">
        <f aca="false">ROW()-4</f>
        <v>168</v>
      </c>
      <c r="B172" s="28" t="s">
        <v>285</v>
      </c>
      <c r="C172" s="28" t="s">
        <v>13</v>
      </c>
      <c r="D172" s="28" t="n">
        <v>2013.4</v>
      </c>
      <c r="E172" s="28" t="s">
        <v>286</v>
      </c>
      <c r="F172" s="29" t="n">
        <v>287</v>
      </c>
      <c r="G172" s="29" t="n">
        <v>709</v>
      </c>
      <c r="H172" s="30" t="s">
        <v>70</v>
      </c>
      <c r="I172" s="31" t="s">
        <v>17</v>
      </c>
      <c r="J172" s="35" t="s">
        <v>23</v>
      </c>
    </row>
    <row r="173" s="52" customFormat="true" ht="27" hidden="false" customHeight="true" outlineLevel="0" collapsed="false">
      <c r="A173" s="23" t="n">
        <f aca="false">ROW()-4</f>
        <v>169</v>
      </c>
      <c r="B173" s="28" t="s">
        <v>287</v>
      </c>
      <c r="C173" s="28" t="s">
        <v>13</v>
      </c>
      <c r="D173" s="34" t="n">
        <v>2014.1</v>
      </c>
      <c r="E173" s="28" t="s">
        <v>213</v>
      </c>
      <c r="F173" s="29" t="n">
        <v>4349</v>
      </c>
      <c r="G173" s="29" t="n">
        <v>11319</v>
      </c>
      <c r="H173" s="30" t="s">
        <v>20</v>
      </c>
      <c r="I173" s="31" t="s">
        <v>17</v>
      </c>
      <c r="J173" s="11"/>
    </row>
    <row r="174" s="12" customFormat="true" ht="27" hidden="false" customHeight="true" outlineLevel="0" collapsed="false">
      <c r="A174" s="23" t="n">
        <f aca="false">ROW()-4</f>
        <v>170</v>
      </c>
      <c r="B174" s="28" t="s">
        <v>288</v>
      </c>
      <c r="C174" s="28" t="s">
        <v>13</v>
      </c>
      <c r="D174" s="28" t="n">
        <v>2013.9</v>
      </c>
      <c r="E174" s="28" t="s">
        <v>286</v>
      </c>
      <c r="F174" s="29" t="n">
        <v>431</v>
      </c>
      <c r="G174" s="29" t="n">
        <v>978</v>
      </c>
      <c r="H174" s="30" t="s">
        <v>20</v>
      </c>
      <c r="I174" s="31" t="s">
        <v>17</v>
      </c>
      <c r="J174" s="11"/>
    </row>
    <row r="175" s="12" customFormat="true" ht="27" hidden="false" customHeight="true" outlineLevel="0" collapsed="false">
      <c r="A175" s="23" t="n">
        <f aca="false">ROW()-4</f>
        <v>171</v>
      </c>
      <c r="B175" s="28" t="s">
        <v>289</v>
      </c>
      <c r="C175" s="28" t="s">
        <v>13</v>
      </c>
      <c r="D175" s="28" t="n">
        <v>2015.6</v>
      </c>
      <c r="E175" s="28" t="s">
        <v>290</v>
      </c>
      <c r="F175" s="29" t="n">
        <v>1004</v>
      </c>
      <c r="G175" s="29" t="n">
        <v>1896</v>
      </c>
      <c r="H175" s="30" t="s">
        <v>20</v>
      </c>
      <c r="I175" s="31" t="s">
        <v>17</v>
      </c>
      <c r="J175" s="11"/>
    </row>
    <row r="176" s="12" customFormat="true" ht="27" hidden="false" customHeight="true" outlineLevel="0" collapsed="false">
      <c r="A176" s="23" t="n">
        <f aca="false">ROW()-4</f>
        <v>172</v>
      </c>
      <c r="B176" s="33" t="s">
        <v>291</v>
      </c>
      <c r="C176" s="28" t="s">
        <v>13</v>
      </c>
      <c r="D176" s="28" t="n">
        <v>2017.11</v>
      </c>
      <c r="E176" s="28" t="s">
        <v>213</v>
      </c>
      <c r="F176" s="29" t="n">
        <v>363</v>
      </c>
      <c r="G176" s="29" t="n">
        <v>835</v>
      </c>
      <c r="H176" s="30" t="s">
        <v>20</v>
      </c>
      <c r="I176" s="31" t="s">
        <v>17</v>
      </c>
      <c r="J176" s="11"/>
      <c r="K176" s="41"/>
    </row>
    <row r="177" s="12" customFormat="true" ht="27" hidden="false" customHeight="true" outlineLevel="0" collapsed="false">
      <c r="A177" s="23" t="n">
        <f aca="false">ROW()-4</f>
        <v>173</v>
      </c>
      <c r="B177" s="42" t="s">
        <v>292</v>
      </c>
      <c r="C177" s="43" t="s">
        <v>13</v>
      </c>
      <c r="D177" s="34" t="n">
        <v>2018.1</v>
      </c>
      <c r="E177" s="28" t="s">
        <v>293</v>
      </c>
      <c r="F177" s="29" t="n">
        <v>1187</v>
      </c>
      <c r="G177" s="29" t="n">
        <v>2157</v>
      </c>
      <c r="H177" s="44" t="s">
        <v>16</v>
      </c>
      <c r="I177" s="45" t="s">
        <v>17</v>
      </c>
      <c r="J177" s="11"/>
    </row>
    <row r="178" s="12" customFormat="true" ht="27" hidden="false" customHeight="true" outlineLevel="0" collapsed="false">
      <c r="A178" s="23" t="n">
        <f aca="false">ROW()-4</f>
        <v>174</v>
      </c>
      <c r="B178" s="28" t="s">
        <v>294</v>
      </c>
      <c r="C178" s="28" t="s">
        <v>13</v>
      </c>
      <c r="D178" s="28" t="n">
        <v>2012.6</v>
      </c>
      <c r="E178" s="28" t="s">
        <v>295</v>
      </c>
      <c r="F178" s="29" t="n">
        <v>1445</v>
      </c>
      <c r="G178" s="29" t="n">
        <v>1525</v>
      </c>
      <c r="H178" s="36" t="s">
        <v>16</v>
      </c>
      <c r="I178" s="31" t="s">
        <v>17</v>
      </c>
      <c r="J178" s="11"/>
    </row>
    <row r="179" s="12" customFormat="true" ht="27" hidden="false" customHeight="true" outlineLevel="0" collapsed="false">
      <c r="A179" s="23" t="n">
        <f aca="false">ROW()-4</f>
        <v>175</v>
      </c>
      <c r="B179" s="28" t="s">
        <v>296</v>
      </c>
      <c r="C179" s="28" t="s">
        <v>13</v>
      </c>
      <c r="D179" s="28" t="n">
        <v>2014.9</v>
      </c>
      <c r="E179" s="28" t="s">
        <v>297</v>
      </c>
      <c r="F179" s="29" t="n">
        <v>1298</v>
      </c>
      <c r="G179" s="29" t="n">
        <v>3808</v>
      </c>
      <c r="H179" s="30" t="s">
        <v>20</v>
      </c>
      <c r="I179" s="31" t="s">
        <v>17</v>
      </c>
      <c r="J179" s="11"/>
    </row>
    <row r="180" s="12" customFormat="true" ht="27" hidden="false" customHeight="true" outlineLevel="0" collapsed="false">
      <c r="A180" s="23" t="n">
        <f aca="false">ROW()-4</f>
        <v>176</v>
      </c>
      <c r="B180" s="33" t="s">
        <v>298</v>
      </c>
      <c r="C180" s="28" t="s">
        <v>13</v>
      </c>
      <c r="D180" s="28" t="n">
        <v>2018.3</v>
      </c>
      <c r="E180" s="28" t="s">
        <v>297</v>
      </c>
      <c r="F180" s="29" t="n">
        <v>1186</v>
      </c>
      <c r="G180" s="29" t="n">
        <v>1960</v>
      </c>
      <c r="H180" s="36" t="s">
        <v>16</v>
      </c>
      <c r="I180" s="31" t="s">
        <v>17</v>
      </c>
      <c r="J180" s="11"/>
    </row>
    <row r="181" s="12" customFormat="true" ht="27" hidden="false" customHeight="true" outlineLevel="0" collapsed="false">
      <c r="A181" s="23" t="n">
        <f aca="false">ROW()-4</f>
        <v>177</v>
      </c>
      <c r="B181" s="28" t="s">
        <v>299</v>
      </c>
      <c r="C181" s="28" t="s">
        <v>13</v>
      </c>
      <c r="D181" s="28" t="n">
        <v>2018.4</v>
      </c>
      <c r="E181" s="51" t="s">
        <v>297</v>
      </c>
      <c r="F181" s="29" t="n">
        <v>1088</v>
      </c>
      <c r="G181" s="29" t="n">
        <v>2238</v>
      </c>
      <c r="H181" s="36" t="s">
        <v>16</v>
      </c>
      <c r="I181" s="31" t="s">
        <v>17</v>
      </c>
      <c r="J181" s="11"/>
    </row>
    <row r="182" s="12" customFormat="true" ht="27" hidden="false" customHeight="true" outlineLevel="0" collapsed="false">
      <c r="A182" s="23" t="n">
        <f aca="false">ROW()-4</f>
        <v>178</v>
      </c>
      <c r="B182" s="33" t="s">
        <v>300</v>
      </c>
      <c r="C182" s="43" t="s">
        <v>13</v>
      </c>
      <c r="D182" s="28" t="n">
        <v>2018.9</v>
      </c>
      <c r="E182" s="28" t="s">
        <v>297</v>
      </c>
      <c r="F182" s="29" t="n">
        <v>1156</v>
      </c>
      <c r="G182" s="29" t="n">
        <v>3502</v>
      </c>
      <c r="H182" s="44" t="s">
        <v>16</v>
      </c>
      <c r="I182" s="45" t="s">
        <v>17</v>
      </c>
      <c r="J182" s="7"/>
    </row>
    <row r="183" s="12" customFormat="true" ht="27" hidden="false" customHeight="true" outlineLevel="0" collapsed="false">
      <c r="A183" s="23" t="n">
        <f aca="false">ROW()-4</f>
        <v>179</v>
      </c>
      <c r="B183" s="28" t="s">
        <v>301</v>
      </c>
      <c r="C183" s="28" t="s">
        <v>13</v>
      </c>
      <c r="D183" s="28" t="n">
        <v>2015.7</v>
      </c>
      <c r="E183" s="28" t="s">
        <v>302</v>
      </c>
      <c r="F183" s="29" t="n">
        <v>3616</v>
      </c>
      <c r="G183" s="29" t="n">
        <v>7975</v>
      </c>
      <c r="H183" s="30" t="s">
        <v>20</v>
      </c>
      <c r="I183" s="31" t="s">
        <v>17</v>
      </c>
      <c r="J183" s="11"/>
    </row>
    <row r="184" s="12" customFormat="true" ht="27" hidden="false" customHeight="true" outlineLevel="0" collapsed="false">
      <c r="A184" s="23" t="n">
        <f aca="false">ROW()-4</f>
        <v>180</v>
      </c>
      <c r="B184" s="28" t="s">
        <v>303</v>
      </c>
      <c r="C184" s="28" t="s">
        <v>13</v>
      </c>
      <c r="D184" s="28" t="n">
        <v>2016.6</v>
      </c>
      <c r="E184" s="28" t="s">
        <v>231</v>
      </c>
      <c r="F184" s="29" t="n">
        <v>5809</v>
      </c>
      <c r="G184" s="29" t="n">
        <v>12481</v>
      </c>
      <c r="H184" s="30" t="s">
        <v>70</v>
      </c>
      <c r="I184" s="31" t="s">
        <v>17</v>
      </c>
      <c r="J184" s="11"/>
    </row>
    <row r="185" s="12" customFormat="true" ht="27" hidden="false" customHeight="true" outlineLevel="0" collapsed="false">
      <c r="A185" s="23" t="n">
        <f aca="false">ROW()-4</f>
        <v>181</v>
      </c>
      <c r="B185" s="28" t="s">
        <v>304</v>
      </c>
      <c r="C185" s="28" t="s">
        <v>13</v>
      </c>
      <c r="D185" s="28" t="n">
        <v>2014.12</v>
      </c>
      <c r="E185" s="28" t="s">
        <v>305</v>
      </c>
      <c r="F185" s="29" t="n">
        <v>440</v>
      </c>
      <c r="G185" s="29" t="n">
        <v>545</v>
      </c>
      <c r="H185" s="36" t="s">
        <v>16</v>
      </c>
      <c r="I185" s="31" t="s">
        <v>17</v>
      </c>
      <c r="J185" s="11"/>
    </row>
    <row r="186" s="12" customFormat="true" ht="27" hidden="false" customHeight="true" outlineLevel="0" collapsed="false">
      <c r="A186" s="23" t="n">
        <f aca="false">ROW()-4</f>
        <v>182</v>
      </c>
      <c r="B186" s="28" t="s">
        <v>306</v>
      </c>
      <c r="C186" s="28" t="s">
        <v>13</v>
      </c>
      <c r="D186" s="28" t="n">
        <v>2008.5</v>
      </c>
      <c r="E186" s="28" t="s">
        <v>307</v>
      </c>
      <c r="F186" s="29" t="n">
        <v>318</v>
      </c>
      <c r="G186" s="29" t="n">
        <v>265</v>
      </c>
      <c r="H186" s="53" t="s">
        <v>16</v>
      </c>
      <c r="I186" s="31" t="s">
        <v>17</v>
      </c>
      <c r="J186" s="11"/>
    </row>
    <row r="187" s="12" customFormat="true" ht="27" hidden="false" customHeight="true" outlineLevel="0" collapsed="false">
      <c r="A187" s="23" t="n">
        <f aca="false">ROW()-4</f>
        <v>183</v>
      </c>
      <c r="B187" s="28" t="s">
        <v>308</v>
      </c>
      <c r="C187" s="28" t="s">
        <v>13</v>
      </c>
      <c r="D187" s="28" t="n">
        <v>2009.9</v>
      </c>
      <c r="E187" s="28" t="s">
        <v>309</v>
      </c>
      <c r="F187" s="29" t="n">
        <v>206</v>
      </c>
      <c r="G187" s="29" t="n">
        <v>214</v>
      </c>
      <c r="H187" s="36" t="s">
        <v>16</v>
      </c>
      <c r="I187" s="31" t="s">
        <v>17</v>
      </c>
      <c r="J187" s="11"/>
    </row>
    <row r="188" s="12" customFormat="true" ht="27" hidden="false" customHeight="true" outlineLevel="0" collapsed="false">
      <c r="A188" s="23" t="n">
        <f aca="false">ROW()-4</f>
        <v>184</v>
      </c>
      <c r="B188" s="28" t="s">
        <v>310</v>
      </c>
      <c r="C188" s="28" t="s">
        <v>13</v>
      </c>
      <c r="D188" s="28" t="n">
        <v>2016.1</v>
      </c>
      <c r="E188" s="28" t="s">
        <v>311</v>
      </c>
      <c r="F188" s="29" t="n">
        <v>290</v>
      </c>
      <c r="G188" s="29" t="n">
        <v>473</v>
      </c>
      <c r="H188" s="30" t="s">
        <v>20</v>
      </c>
      <c r="I188" s="31" t="s">
        <v>17</v>
      </c>
      <c r="J188" s="11"/>
    </row>
    <row r="189" s="12" customFormat="true" ht="27" hidden="false" customHeight="true" outlineLevel="0" collapsed="false">
      <c r="A189" s="23" t="n">
        <f aca="false">ROW()-4</f>
        <v>185</v>
      </c>
      <c r="B189" s="33" t="s">
        <v>312</v>
      </c>
      <c r="C189" s="28" t="s">
        <v>13</v>
      </c>
      <c r="D189" s="28" t="n">
        <v>2017.2</v>
      </c>
      <c r="E189" s="28" t="s">
        <v>122</v>
      </c>
      <c r="F189" s="67" t="n">
        <v>2067</v>
      </c>
      <c r="G189" s="29" t="n">
        <v>3497</v>
      </c>
      <c r="H189" s="47" t="s">
        <v>45</v>
      </c>
      <c r="I189" s="68" t="s">
        <v>313</v>
      </c>
      <c r="J189" s="11"/>
    </row>
    <row r="190" s="12" customFormat="true" ht="27" hidden="false" customHeight="true" outlineLevel="0" collapsed="false">
      <c r="A190" s="23" t="n">
        <f aca="false">ROW()-4</f>
        <v>186</v>
      </c>
      <c r="B190" s="33" t="s">
        <v>314</v>
      </c>
      <c r="C190" s="28" t="s">
        <v>13</v>
      </c>
      <c r="D190" s="28" t="n">
        <v>2017.6</v>
      </c>
      <c r="E190" s="28" t="s">
        <v>103</v>
      </c>
      <c r="F190" s="29" t="n">
        <v>2366</v>
      </c>
      <c r="G190" s="29" t="n">
        <v>3843</v>
      </c>
      <c r="H190" s="36" t="s">
        <v>16</v>
      </c>
      <c r="I190" s="31" t="s">
        <v>17</v>
      </c>
      <c r="J190" s="11"/>
    </row>
    <row r="191" s="12" customFormat="true" ht="27" hidden="false" customHeight="true" outlineLevel="0" collapsed="false">
      <c r="A191" s="23" t="n">
        <f aca="false">ROW()-4</f>
        <v>187</v>
      </c>
      <c r="B191" s="33" t="s">
        <v>315</v>
      </c>
      <c r="C191" s="28" t="s">
        <v>13</v>
      </c>
      <c r="D191" s="28" t="n">
        <v>2017.8</v>
      </c>
      <c r="E191" s="28" t="s">
        <v>117</v>
      </c>
      <c r="F191" s="29" t="n">
        <v>984</v>
      </c>
      <c r="G191" s="29" t="n">
        <v>1895</v>
      </c>
      <c r="H191" s="36" t="s">
        <v>16</v>
      </c>
      <c r="I191" s="31" t="s">
        <v>17</v>
      </c>
      <c r="J191" s="11"/>
    </row>
    <row r="192" s="12" customFormat="true" ht="27" hidden="false" customHeight="true" outlineLevel="0" collapsed="false">
      <c r="A192" s="23" t="n">
        <f aca="false">ROW()-4</f>
        <v>188</v>
      </c>
      <c r="B192" s="33" t="s">
        <v>316</v>
      </c>
      <c r="C192" s="28" t="s">
        <v>13</v>
      </c>
      <c r="D192" s="28" t="n">
        <v>2017.8</v>
      </c>
      <c r="E192" s="28" t="s">
        <v>117</v>
      </c>
      <c r="F192" s="29" t="n">
        <v>155.68</v>
      </c>
      <c r="G192" s="29" t="n">
        <v>307</v>
      </c>
      <c r="H192" s="36" t="s">
        <v>16</v>
      </c>
      <c r="I192" s="31" t="s">
        <v>17</v>
      </c>
      <c r="J192" s="11"/>
    </row>
    <row r="193" s="12" customFormat="true" ht="27" hidden="false" customHeight="true" outlineLevel="0" collapsed="false">
      <c r="A193" s="23" t="n">
        <f aca="false">ROW()-4</f>
        <v>189</v>
      </c>
      <c r="B193" s="33" t="s">
        <v>317</v>
      </c>
      <c r="C193" s="28" t="s">
        <v>13</v>
      </c>
      <c r="D193" s="28" t="n">
        <v>2017.6</v>
      </c>
      <c r="E193" s="28" t="s">
        <v>117</v>
      </c>
      <c r="F193" s="29" t="n">
        <v>4980</v>
      </c>
      <c r="G193" s="29" t="n">
        <v>9526</v>
      </c>
      <c r="H193" s="36" t="s">
        <v>16</v>
      </c>
      <c r="I193" s="31" t="s">
        <v>17</v>
      </c>
      <c r="J193" s="11"/>
    </row>
    <row r="194" s="52" customFormat="true" ht="27" hidden="false" customHeight="true" outlineLevel="0" collapsed="false">
      <c r="A194" s="23" t="n">
        <f aca="false">ROW()-4</f>
        <v>190</v>
      </c>
      <c r="B194" s="28" t="s">
        <v>318</v>
      </c>
      <c r="C194" s="28" t="s">
        <v>13</v>
      </c>
      <c r="D194" s="28" t="n">
        <v>2016.4</v>
      </c>
      <c r="E194" s="28" t="s">
        <v>127</v>
      </c>
      <c r="F194" s="29" t="n">
        <v>3733</v>
      </c>
      <c r="G194" s="29" t="n">
        <v>6832</v>
      </c>
      <c r="H194" s="36" t="s">
        <v>16</v>
      </c>
      <c r="I194" s="31" t="s">
        <v>17</v>
      </c>
      <c r="J194" s="11"/>
    </row>
    <row r="195" s="12" customFormat="true" ht="27" hidden="false" customHeight="true" outlineLevel="0" collapsed="false">
      <c r="A195" s="23" t="n">
        <f aca="false">ROW()-4</f>
        <v>191</v>
      </c>
      <c r="B195" s="33" t="s">
        <v>319</v>
      </c>
      <c r="C195" s="43" t="s">
        <v>13</v>
      </c>
      <c r="D195" s="28" t="n">
        <v>2016.11</v>
      </c>
      <c r="E195" s="28" t="s">
        <v>132</v>
      </c>
      <c r="F195" s="39" t="n">
        <v>7337</v>
      </c>
      <c r="G195" s="55" t="n">
        <v>14288</v>
      </c>
      <c r="H195" s="36" t="s">
        <v>16</v>
      </c>
      <c r="I195" s="48" t="s">
        <v>46</v>
      </c>
      <c r="J195" s="11"/>
    </row>
    <row r="196" s="12" customFormat="true" ht="27" hidden="false" customHeight="true" outlineLevel="0" collapsed="false">
      <c r="A196" s="23" t="n">
        <f aca="false">ROW()-4</f>
        <v>192</v>
      </c>
      <c r="B196" s="33" t="s">
        <v>320</v>
      </c>
      <c r="C196" s="28" t="s">
        <v>13</v>
      </c>
      <c r="D196" s="28" t="n">
        <v>2018.4</v>
      </c>
      <c r="E196" s="46" t="s">
        <v>142</v>
      </c>
      <c r="F196" s="29" t="n">
        <v>4079</v>
      </c>
      <c r="G196" s="29" t="n">
        <v>7676</v>
      </c>
      <c r="H196" s="36" t="s">
        <v>16</v>
      </c>
      <c r="I196" s="31" t="s">
        <v>17</v>
      </c>
      <c r="J196" s="11" t="s">
        <v>30</v>
      </c>
      <c r="K196" s="32"/>
    </row>
    <row r="197" s="12" customFormat="true" ht="27" hidden="false" customHeight="true" outlineLevel="0" collapsed="false">
      <c r="A197" s="23" t="n">
        <f aca="false">ROW()-4</f>
        <v>193</v>
      </c>
      <c r="B197" s="33" t="s">
        <v>321</v>
      </c>
      <c r="C197" s="28" t="s">
        <v>13</v>
      </c>
      <c r="D197" s="28" t="n">
        <v>2017.2</v>
      </c>
      <c r="E197" s="28" t="s">
        <v>202</v>
      </c>
      <c r="F197" s="39" t="n">
        <v>4035</v>
      </c>
      <c r="G197" s="29" t="n">
        <v>7658</v>
      </c>
      <c r="H197" s="36" t="s">
        <v>16</v>
      </c>
      <c r="I197" s="48" t="s">
        <v>46</v>
      </c>
      <c r="J197" s="11"/>
      <c r="K197" s="32"/>
    </row>
    <row r="198" s="12" customFormat="true" ht="27" hidden="false" customHeight="true" outlineLevel="0" collapsed="false">
      <c r="A198" s="23" t="n">
        <f aca="false">ROW()-4</f>
        <v>194</v>
      </c>
      <c r="B198" s="28" t="s">
        <v>322</v>
      </c>
      <c r="C198" s="28" t="s">
        <v>13</v>
      </c>
      <c r="D198" s="28" t="n">
        <v>2017.3</v>
      </c>
      <c r="E198" s="28" t="s">
        <v>202</v>
      </c>
      <c r="F198" s="29" t="n">
        <v>8466</v>
      </c>
      <c r="G198" s="29" t="n">
        <v>16020</v>
      </c>
      <c r="H198" s="62" t="s">
        <v>16</v>
      </c>
      <c r="I198" s="37" t="s">
        <v>17</v>
      </c>
      <c r="J198" s="11"/>
    </row>
    <row r="199" s="12" customFormat="true" ht="27" hidden="false" customHeight="true" outlineLevel="0" collapsed="false">
      <c r="A199" s="23" t="n">
        <f aca="false">ROW()-4</f>
        <v>195</v>
      </c>
      <c r="B199" s="33" t="s">
        <v>323</v>
      </c>
      <c r="C199" s="28" t="s">
        <v>13</v>
      </c>
      <c r="D199" s="28" t="n">
        <v>2017.4</v>
      </c>
      <c r="E199" s="28" t="s">
        <v>202</v>
      </c>
      <c r="F199" s="29" t="n">
        <v>2307</v>
      </c>
      <c r="G199" s="29" t="n">
        <v>4485</v>
      </c>
      <c r="H199" s="36" t="s">
        <v>16</v>
      </c>
      <c r="I199" s="37" t="s">
        <v>17</v>
      </c>
      <c r="J199" s="11"/>
    </row>
    <row r="200" s="12" customFormat="true" ht="27" hidden="false" customHeight="true" outlineLevel="0" collapsed="false">
      <c r="A200" s="23" t="n">
        <f aca="false">ROW()-4</f>
        <v>196</v>
      </c>
      <c r="B200" s="33" t="s">
        <v>324</v>
      </c>
      <c r="C200" s="28" t="s">
        <v>13</v>
      </c>
      <c r="D200" s="28" t="n">
        <v>2017.6</v>
      </c>
      <c r="E200" s="28" t="s">
        <v>202</v>
      </c>
      <c r="F200" s="29" t="n">
        <v>311</v>
      </c>
      <c r="G200" s="29" t="n">
        <v>688</v>
      </c>
      <c r="H200" s="36" t="s">
        <v>16</v>
      </c>
      <c r="I200" s="37" t="s">
        <v>17</v>
      </c>
      <c r="J200" s="11"/>
    </row>
    <row r="201" s="12" customFormat="true" ht="27" hidden="false" customHeight="true" outlineLevel="0" collapsed="false">
      <c r="A201" s="23" t="n">
        <f aca="false">ROW()-4</f>
        <v>197</v>
      </c>
      <c r="B201" s="28" t="s">
        <v>325</v>
      </c>
      <c r="C201" s="28" t="s">
        <v>13</v>
      </c>
      <c r="D201" s="28" t="n">
        <v>2012.9</v>
      </c>
      <c r="E201" s="28" t="s">
        <v>326</v>
      </c>
      <c r="F201" s="29" t="n">
        <v>5620</v>
      </c>
      <c r="G201" s="29" t="n">
        <v>12790</v>
      </c>
      <c r="H201" s="30" t="s">
        <v>20</v>
      </c>
      <c r="I201" s="31" t="s">
        <v>17</v>
      </c>
      <c r="J201" s="11"/>
    </row>
    <row r="202" s="12" customFormat="true" ht="27" hidden="false" customHeight="true" outlineLevel="0" collapsed="false">
      <c r="A202" s="23" t="n">
        <f aca="false">ROW()-4</f>
        <v>198</v>
      </c>
      <c r="B202" s="28" t="s">
        <v>327</v>
      </c>
      <c r="C202" s="28" t="s">
        <v>13</v>
      </c>
      <c r="D202" s="28" t="n">
        <v>2013.7</v>
      </c>
      <c r="E202" s="28" t="s">
        <v>219</v>
      </c>
      <c r="F202" s="29" t="n">
        <v>2256</v>
      </c>
      <c r="G202" s="29" t="n">
        <v>4662</v>
      </c>
      <c r="H202" s="30" t="s">
        <v>20</v>
      </c>
      <c r="I202" s="31" t="s">
        <v>17</v>
      </c>
      <c r="J202" s="11"/>
    </row>
    <row r="203" s="12" customFormat="true" ht="27" hidden="false" customHeight="true" outlineLevel="0" collapsed="false">
      <c r="A203" s="23" t="n">
        <f aca="false">ROW()-4</f>
        <v>199</v>
      </c>
      <c r="B203" s="28" t="s">
        <v>328</v>
      </c>
      <c r="C203" s="28" t="s">
        <v>13</v>
      </c>
      <c r="D203" s="28" t="n">
        <v>2010.9</v>
      </c>
      <c r="E203" s="28" t="s">
        <v>329</v>
      </c>
      <c r="F203" s="29" t="n">
        <v>3067</v>
      </c>
      <c r="G203" s="29" t="n">
        <v>5173</v>
      </c>
      <c r="H203" s="36" t="s">
        <v>16</v>
      </c>
      <c r="I203" s="31" t="s">
        <v>17</v>
      </c>
      <c r="J203" s="11"/>
    </row>
    <row r="204" s="12" customFormat="true" ht="27" hidden="false" customHeight="true" outlineLevel="0" collapsed="false">
      <c r="A204" s="23" t="n">
        <f aca="false">ROW()-4</f>
        <v>200</v>
      </c>
      <c r="B204" s="28" t="s">
        <v>330</v>
      </c>
      <c r="C204" s="28" t="s">
        <v>13</v>
      </c>
      <c r="D204" s="28" t="n">
        <v>2014.7</v>
      </c>
      <c r="E204" s="28" t="s">
        <v>331</v>
      </c>
      <c r="F204" s="29" t="n">
        <v>333</v>
      </c>
      <c r="G204" s="29" t="n">
        <v>432</v>
      </c>
      <c r="H204" s="36" t="s">
        <v>16</v>
      </c>
      <c r="I204" s="31" t="s">
        <v>17</v>
      </c>
      <c r="J204" s="11" t="s">
        <v>332</v>
      </c>
    </row>
    <row r="205" s="12" customFormat="true" ht="27" hidden="false" customHeight="true" outlineLevel="0" collapsed="false">
      <c r="A205" s="23" t="n">
        <f aca="false">ROW()-4</f>
        <v>201</v>
      </c>
      <c r="B205" s="28" t="s">
        <v>333</v>
      </c>
      <c r="C205" s="28" t="s">
        <v>13</v>
      </c>
      <c r="D205" s="28" t="n">
        <v>2014.7</v>
      </c>
      <c r="E205" s="28" t="s">
        <v>255</v>
      </c>
      <c r="F205" s="29" t="n">
        <v>516</v>
      </c>
      <c r="G205" s="29" t="n">
        <v>1126</v>
      </c>
      <c r="H205" s="30" t="s">
        <v>20</v>
      </c>
      <c r="I205" s="31" t="s">
        <v>17</v>
      </c>
      <c r="J205" s="11"/>
    </row>
    <row r="206" s="69" customFormat="true" ht="27" hidden="false" customHeight="true" outlineLevel="0" collapsed="false">
      <c r="A206" s="23" t="n">
        <f aca="false">ROW()-4</f>
        <v>202</v>
      </c>
      <c r="B206" s="28" t="s">
        <v>334</v>
      </c>
      <c r="C206" s="28" t="s">
        <v>13</v>
      </c>
      <c r="D206" s="28" t="n">
        <v>2015.8</v>
      </c>
      <c r="E206" s="28" t="s">
        <v>335</v>
      </c>
      <c r="F206" s="29" t="n">
        <v>341</v>
      </c>
      <c r="G206" s="29" t="n">
        <v>719</v>
      </c>
      <c r="H206" s="30" t="s">
        <v>20</v>
      </c>
      <c r="I206" s="31" t="s">
        <v>17</v>
      </c>
      <c r="J206" s="11"/>
      <c r="K206" s="12"/>
    </row>
    <row r="207" s="12" customFormat="true" ht="27" hidden="false" customHeight="true" outlineLevel="0" collapsed="false">
      <c r="A207" s="23" t="n">
        <f aca="false">ROW()-4</f>
        <v>203</v>
      </c>
      <c r="B207" s="28" t="s">
        <v>336</v>
      </c>
      <c r="C207" s="28" t="s">
        <v>13</v>
      </c>
      <c r="D207" s="28" t="n">
        <v>2016.3</v>
      </c>
      <c r="E207" s="28" t="s">
        <v>337</v>
      </c>
      <c r="F207" s="29" t="n">
        <v>247</v>
      </c>
      <c r="G207" s="29" t="n">
        <v>404</v>
      </c>
      <c r="H207" s="36" t="s">
        <v>16</v>
      </c>
      <c r="I207" s="31" t="s">
        <v>17</v>
      </c>
      <c r="J207" s="11"/>
    </row>
    <row r="208" s="12" customFormat="true" ht="27" hidden="false" customHeight="true" outlineLevel="0" collapsed="false">
      <c r="A208" s="23" t="n">
        <f aca="false">ROW()-4</f>
        <v>204</v>
      </c>
      <c r="B208" s="28" t="s">
        <v>338</v>
      </c>
      <c r="C208" s="28" t="s">
        <v>13</v>
      </c>
      <c r="D208" s="28" t="n">
        <v>2014.3</v>
      </c>
      <c r="E208" s="49" t="s">
        <v>339</v>
      </c>
      <c r="F208" s="50" t="n">
        <v>789</v>
      </c>
      <c r="G208" s="29" t="n">
        <v>1392</v>
      </c>
      <c r="H208" s="36" t="s">
        <v>16</v>
      </c>
      <c r="I208" s="31" t="s">
        <v>17</v>
      </c>
      <c r="J208" s="11"/>
    </row>
    <row r="209" s="52" customFormat="true" ht="27" hidden="false" customHeight="true" outlineLevel="0" collapsed="false">
      <c r="A209" s="23" t="n">
        <f aca="false">ROW()-4</f>
        <v>205</v>
      </c>
      <c r="B209" s="28" t="s">
        <v>340</v>
      </c>
      <c r="C209" s="28" t="s">
        <v>13</v>
      </c>
      <c r="D209" s="28" t="n">
        <v>2014.3</v>
      </c>
      <c r="E209" s="49" t="s">
        <v>339</v>
      </c>
      <c r="F209" s="50" t="n">
        <v>6354</v>
      </c>
      <c r="G209" s="29" t="n">
        <v>14958</v>
      </c>
      <c r="H209" s="30" t="s">
        <v>20</v>
      </c>
      <c r="I209" s="31" t="s">
        <v>17</v>
      </c>
      <c r="J209" s="11"/>
    </row>
    <row r="210" s="12" customFormat="true" ht="27" hidden="false" customHeight="true" outlineLevel="0" collapsed="false">
      <c r="A210" s="23" t="n">
        <f aca="false">ROW()-4</f>
        <v>206</v>
      </c>
      <c r="B210" s="28" t="s">
        <v>341</v>
      </c>
      <c r="C210" s="28" t="s">
        <v>13</v>
      </c>
      <c r="D210" s="28" t="n">
        <v>2013.8</v>
      </c>
      <c r="E210" s="28" t="s">
        <v>339</v>
      </c>
      <c r="F210" s="29" t="n">
        <v>807</v>
      </c>
      <c r="G210" s="29" t="n">
        <v>1546</v>
      </c>
      <c r="H210" s="36" t="s">
        <v>16</v>
      </c>
      <c r="I210" s="31" t="s">
        <v>17</v>
      </c>
      <c r="J210" s="11"/>
    </row>
    <row r="211" s="52" customFormat="true" ht="27" hidden="false" customHeight="true" outlineLevel="0" collapsed="false">
      <c r="A211" s="23" t="n">
        <f aca="false">ROW()-4</f>
        <v>207</v>
      </c>
      <c r="B211" s="28" t="s">
        <v>342</v>
      </c>
      <c r="C211" s="28" t="s">
        <v>13</v>
      </c>
      <c r="D211" s="28" t="n">
        <v>2013.8</v>
      </c>
      <c r="E211" s="28" t="s">
        <v>339</v>
      </c>
      <c r="F211" s="29" t="n">
        <v>1248</v>
      </c>
      <c r="G211" s="29" t="n">
        <v>2604</v>
      </c>
      <c r="H211" s="30" t="s">
        <v>20</v>
      </c>
      <c r="I211" s="31" t="s">
        <v>17</v>
      </c>
      <c r="J211" s="11"/>
    </row>
    <row r="212" s="52" customFormat="true" ht="27" hidden="false" customHeight="true" outlineLevel="0" collapsed="false">
      <c r="A212" s="23" t="n">
        <f aca="false">ROW()-4</f>
        <v>208</v>
      </c>
      <c r="B212" s="70" t="s">
        <v>343</v>
      </c>
      <c r="C212" s="28" t="s">
        <v>13</v>
      </c>
      <c r="D212" s="70" t="n">
        <v>2013.7</v>
      </c>
      <c r="E212" s="28" t="s">
        <v>339</v>
      </c>
      <c r="F212" s="29" t="n">
        <v>1167</v>
      </c>
      <c r="G212" s="29" t="n">
        <v>3070</v>
      </c>
      <c r="H212" s="30" t="s">
        <v>20</v>
      </c>
      <c r="I212" s="31" t="s">
        <v>17</v>
      </c>
      <c r="J212" s="11"/>
    </row>
    <row r="213" s="52" customFormat="true" ht="27" hidden="false" customHeight="true" outlineLevel="0" collapsed="false">
      <c r="A213" s="23" t="n">
        <f aca="false">ROW()-4</f>
        <v>209</v>
      </c>
      <c r="B213" s="28" t="s">
        <v>344</v>
      </c>
      <c r="C213" s="28" t="s">
        <v>13</v>
      </c>
      <c r="D213" s="70" t="n">
        <v>2007.3</v>
      </c>
      <c r="E213" s="28" t="s">
        <v>345</v>
      </c>
      <c r="F213" s="29" t="n">
        <v>2361</v>
      </c>
      <c r="G213" s="29" t="n">
        <v>2303</v>
      </c>
      <c r="H213" s="53" t="s">
        <v>16</v>
      </c>
      <c r="I213" s="31" t="s">
        <v>17</v>
      </c>
      <c r="J213" s="11"/>
    </row>
    <row r="214" s="52" customFormat="true" ht="27" hidden="false" customHeight="true" outlineLevel="0" collapsed="false">
      <c r="A214" s="23" t="n">
        <f aca="false">ROW()-4</f>
        <v>210</v>
      </c>
      <c r="B214" s="28" t="s">
        <v>346</v>
      </c>
      <c r="C214" s="28" t="s">
        <v>13</v>
      </c>
      <c r="D214" s="34" t="n">
        <v>2009.1</v>
      </c>
      <c r="E214" s="28" t="s">
        <v>347</v>
      </c>
      <c r="F214" s="29" t="n">
        <v>1641</v>
      </c>
      <c r="G214" s="29" t="n">
        <v>3634</v>
      </c>
      <c r="H214" s="30" t="s">
        <v>20</v>
      </c>
      <c r="I214" s="31" t="s">
        <v>17</v>
      </c>
      <c r="J214" s="11"/>
    </row>
    <row r="215" s="52" customFormat="true" ht="27" hidden="false" customHeight="true" outlineLevel="0" collapsed="false">
      <c r="A215" s="23" t="n">
        <f aca="false">ROW()-4</f>
        <v>211</v>
      </c>
      <c r="B215" s="28" t="s">
        <v>348</v>
      </c>
      <c r="C215" s="28" t="s">
        <v>13</v>
      </c>
      <c r="D215" s="70" t="n">
        <v>2016.7</v>
      </c>
      <c r="E215" s="28" t="s">
        <v>339</v>
      </c>
      <c r="F215" s="29" t="n">
        <v>437</v>
      </c>
      <c r="G215" s="29" t="n">
        <v>1007</v>
      </c>
      <c r="H215" s="30" t="s">
        <v>20</v>
      </c>
      <c r="I215" s="31" t="s">
        <v>17</v>
      </c>
      <c r="J215" s="11"/>
    </row>
    <row r="216" s="52" customFormat="true" ht="27" hidden="false" customHeight="true" outlineLevel="0" collapsed="false">
      <c r="A216" s="23" t="n">
        <f aca="false">ROW()-4</f>
        <v>212</v>
      </c>
      <c r="B216" s="33" t="s">
        <v>349</v>
      </c>
      <c r="C216" s="28" t="s">
        <v>13</v>
      </c>
      <c r="D216" s="70" t="n">
        <v>2017.7</v>
      </c>
      <c r="E216" s="28" t="s">
        <v>339</v>
      </c>
      <c r="F216" s="29" t="n">
        <v>823</v>
      </c>
      <c r="G216" s="29" t="n">
        <v>1503</v>
      </c>
      <c r="H216" s="30" t="s">
        <v>20</v>
      </c>
      <c r="I216" s="31" t="s">
        <v>17</v>
      </c>
      <c r="J216" s="11"/>
    </row>
    <row r="217" s="12" customFormat="true" ht="27" hidden="false" customHeight="true" outlineLevel="0" collapsed="false">
      <c r="A217" s="23" t="n">
        <f aca="false">ROW()-4</f>
        <v>213</v>
      </c>
      <c r="B217" s="33" t="s">
        <v>350</v>
      </c>
      <c r="C217" s="28" t="s">
        <v>13</v>
      </c>
      <c r="D217" s="70" t="n">
        <v>2017.11</v>
      </c>
      <c r="E217" s="28" t="s">
        <v>339</v>
      </c>
      <c r="F217" s="29" t="n">
        <v>483</v>
      </c>
      <c r="G217" s="29" t="n">
        <v>1019</v>
      </c>
      <c r="H217" s="36" t="s">
        <v>16</v>
      </c>
      <c r="I217" s="31" t="s">
        <v>17</v>
      </c>
      <c r="J217" s="11"/>
    </row>
    <row r="218" s="52" customFormat="true" ht="27" hidden="false" customHeight="true" outlineLevel="0" collapsed="false">
      <c r="A218" s="23" t="n">
        <f aca="false">ROW()-4</f>
        <v>214</v>
      </c>
      <c r="B218" s="33" t="s">
        <v>351</v>
      </c>
      <c r="C218" s="28" t="s">
        <v>13</v>
      </c>
      <c r="D218" s="70" t="n">
        <v>2017.11</v>
      </c>
      <c r="E218" s="28" t="s">
        <v>339</v>
      </c>
      <c r="F218" s="29" t="n">
        <v>1357</v>
      </c>
      <c r="G218" s="29" t="n">
        <v>2721</v>
      </c>
      <c r="H218" s="36" t="s">
        <v>16</v>
      </c>
      <c r="I218" s="31" t="s">
        <v>17</v>
      </c>
      <c r="J218" s="11"/>
    </row>
    <row r="219" s="52" customFormat="true" ht="27" hidden="false" customHeight="true" outlineLevel="0" collapsed="false">
      <c r="A219" s="23" t="n">
        <f aca="false">ROW()-4</f>
        <v>215</v>
      </c>
      <c r="B219" s="28" t="s">
        <v>352</v>
      </c>
      <c r="C219" s="28" t="s">
        <v>13</v>
      </c>
      <c r="D219" s="70" t="n">
        <v>2011.12</v>
      </c>
      <c r="E219" s="28" t="s">
        <v>339</v>
      </c>
      <c r="F219" s="29" t="n">
        <v>2895</v>
      </c>
      <c r="G219" s="29" t="n">
        <v>5339</v>
      </c>
      <c r="H219" s="36" t="s">
        <v>16</v>
      </c>
      <c r="I219" s="31" t="s">
        <v>17</v>
      </c>
      <c r="J219" s="11"/>
    </row>
    <row r="220" s="52" customFormat="true" ht="27" hidden="false" customHeight="true" outlineLevel="0" collapsed="false">
      <c r="A220" s="23" t="n">
        <f aca="false">ROW()-4</f>
        <v>216</v>
      </c>
      <c r="B220" s="33" t="s">
        <v>353</v>
      </c>
      <c r="C220" s="28" t="s">
        <v>13</v>
      </c>
      <c r="D220" s="70" t="n">
        <v>2018.8</v>
      </c>
      <c r="E220" s="46" t="s">
        <v>339</v>
      </c>
      <c r="F220" s="29" t="n">
        <v>1662</v>
      </c>
      <c r="G220" s="29" t="n">
        <v>3118</v>
      </c>
      <c r="H220" s="36" t="s">
        <v>16</v>
      </c>
      <c r="I220" s="31" t="s">
        <v>17</v>
      </c>
      <c r="J220" s="11"/>
    </row>
    <row r="221" s="12" customFormat="true" ht="27" hidden="false" customHeight="true" outlineLevel="0" collapsed="false">
      <c r="A221" s="23" t="n">
        <f aca="false">ROW()-4</f>
        <v>217</v>
      </c>
      <c r="B221" s="33" t="s">
        <v>354</v>
      </c>
      <c r="C221" s="28" t="s">
        <v>13</v>
      </c>
      <c r="D221" s="34" t="n">
        <v>2018.1</v>
      </c>
      <c r="E221" s="46" t="s">
        <v>339</v>
      </c>
      <c r="F221" s="29" t="n">
        <v>231</v>
      </c>
      <c r="G221" s="29" t="n">
        <v>790</v>
      </c>
      <c r="H221" s="36" t="s">
        <v>16</v>
      </c>
      <c r="I221" s="31" t="s">
        <v>17</v>
      </c>
      <c r="J221" s="11"/>
    </row>
    <row r="222" s="52" customFormat="true" ht="27" hidden="false" customHeight="true" outlineLevel="0" collapsed="false">
      <c r="A222" s="23" t="n">
        <f aca="false">ROW()-4</f>
        <v>218</v>
      </c>
      <c r="B222" s="28" t="s">
        <v>355</v>
      </c>
      <c r="C222" s="28" t="s">
        <v>13</v>
      </c>
      <c r="D222" s="70" t="n">
        <v>2018.8</v>
      </c>
      <c r="E222" s="51" t="s">
        <v>356</v>
      </c>
      <c r="F222" s="29" t="n">
        <v>1435</v>
      </c>
      <c r="G222" s="29" t="n">
        <v>2739</v>
      </c>
      <c r="H222" s="36" t="s">
        <v>16</v>
      </c>
      <c r="I222" s="31" t="s">
        <v>17</v>
      </c>
      <c r="J222" s="11"/>
    </row>
    <row r="223" s="52" customFormat="true" ht="27" hidden="false" customHeight="true" outlineLevel="0" collapsed="false">
      <c r="A223" s="23" t="n">
        <f aca="false">ROW()-4</f>
        <v>219</v>
      </c>
      <c r="B223" s="28" t="s">
        <v>357</v>
      </c>
      <c r="C223" s="28" t="s">
        <v>13</v>
      </c>
      <c r="D223" s="70" t="n">
        <v>2011.9</v>
      </c>
      <c r="E223" s="28" t="s">
        <v>356</v>
      </c>
      <c r="F223" s="29" t="n">
        <v>1661</v>
      </c>
      <c r="G223" s="29" t="n">
        <v>2654</v>
      </c>
      <c r="H223" s="36" t="s">
        <v>16</v>
      </c>
      <c r="I223" s="31" t="s">
        <v>17</v>
      </c>
      <c r="J223" s="11"/>
    </row>
    <row r="224" s="52" customFormat="true" ht="27" hidden="false" customHeight="true" outlineLevel="0" collapsed="false">
      <c r="A224" s="23" t="n">
        <f aca="false">ROW()-4</f>
        <v>220</v>
      </c>
      <c r="B224" s="33" t="s">
        <v>358</v>
      </c>
      <c r="C224" s="28" t="s">
        <v>13</v>
      </c>
      <c r="D224" s="34" t="n">
        <v>2018.1</v>
      </c>
      <c r="E224" s="46" t="s">
        <v>356</v>
      </c>
      <c r="F224" s="29" t="n">
        <v>2330</v>
      </c>
      <c r="G224" s="29" t="n">
        <v>4775</v>
      </c>
      <c r="H224" s="36" t="s">
        <v>16</v>
      </c>
      <c r="I224" s="31" t="s">
        <v>17</v>
      </c>
      <c r="J224" s="11"/>
    </row>
    <row r="225" s="52" customFormat="true" ht="27" hidden="false" customHeight="true" outlineLevel="0" collapsed="false">
      <c r="A225" s="23" t="n">
        <f aca="false">ROW()-4</f>
        <v>221</v>
      </c>
      <c r="B225" s="28" t="s">
        <v>359</v>
      </c>
      <c r="C225" s="28" t="s">
        <v>13</v>
      </c>
      <c r="D225" s="70" t="n">
        <v>2000.9</v>
      </c>
      <c r="E225" s="28" t="s">
        <v>360</v>
      </c>
      <c r="F225" s="29" t="n">
        <v>3254</v>
      </c>
      <c r="G225" s="29" t="n">
        <v>4345</v>
      </c>
      <c r="H225" s="53" t="s">
        <v>16</v>
      </c>
      <c r="I225" s="31" t="s">
        <v>17</v>
      </c>
      <c r="J225" s="11"/>
    </row>
    <row r="226" s="52" customFormat="true" ht="27" hidden="false" customHeight="true" outlineLevel="0" collapsed="false">
      <c r="A226" s="23" t="n">
        <f aca="false">ROW()-4</f>
        <v>222</v>
      </c>
      <c r="B226" s="28" t="s">
        <v>361</v>
      </c>
      <c r="C226" s="28" t="s">
        <v>13</v>
      </c>
      <c r="D226" s="70" t="n">
        <v>2012.11</v>
      </c>
      <c r="E226" s="28" t="s">
        <v>362</v>
      </c>
      <c r="F226" s="29" t="n">
        <v>2944</v>
      </c>
      <c r="G226" s="29" t="n">
        <v>5862</v>
      </c>
      <c r="H226" s="30" t="s">
        <v>20</v>
      </c>
      <c r="I226" s="31" t="s">
        <v>17</v>
      </c>
      <c r="J226" s="11"/>
    </row>
    <row r="227" s="52" customFormat="true" ht="27" hidden="false" customHeight="true" outlineLevel="0" collapsed="false">
      <c r="A227" s="23" t="n">
        <f aca="false">ROW()-4</f>
        <v>223</v>
      </c>
      <c r="B227" s="28" t="s">
        <v>363</v>
      </c>
      <c r="C227" s="28" t="s">
        <v>13</v>
      </c>
      <c r="D227" s="70" t="n">
        <v>2014.7</v>
      </c>
      <c r="E227" s="28" t="s">
        <v>362</v>
      </c>
      <c r="F227" s="29" t="n">
        <v>2837</v>
      </c>
      <c r="G227" s="29" t="n">
        <v>6165</v>
      </c>
      <c r="H227" s="30" t="s">
        <v>20</v>
      </c>
      <c r="I227" s="31" t="s">
        <v>17</v>
      </c>
      <c r="J227" s="11"/>
    </row>
    <row r="228" s="12" customFormat="true" ht="27" hidden="false" customHeight="true" outlineLevel="0" collapsed="false">
      <c r="A228" s="23" t="n">
        <f aca="false">ROW()-4</f>
        <v>224</v>
      </c>
      <c r="B228" s="28" t="s">
        <v>364</v>
      </c>
      <c r="C228" s="28" t="s">
        <v>13</v>
      </c>
      <c r="D228" s="70" t="n">
        <v>2014.3</v>
      </c>
      <c r="E228" s="49" t="s">
        <v>365</v>
      </c>
      <c r="F228" s="50" t="n">
        <v>2581</v>
      </c>
      <c r="G228" s="29" t="n">
        <v>4688</v>
      </c>
      <c r="H228" s="30" t="s">
        <v>20</v>
      </c>
      <c r="I228" s="31" t="s">
        <v>17</v>
      </c>
      <c r="J228" s="11"/>
    </row>
    <row r="229" s="52" customFormat="true" ht="27" hidden="false" customHeight="true" outlineLevel="0" collapsed="false">
      <c r="A229" s="23" t="n">
        <f aca="false">ROW()-4</f>
        <v>225</v>
      </c>
      <c r="B229" s="71" t="s">
        <v>366</v>
      </c>
      <c r="C229" s="63" t="s">
        <v>13</v>
      </c>
      <c r="D229" s="71" t="n">
        <v>2015.12</v>
      </c>
      <c r="E229" s="63" t="s">
        <v>367</v>
      </c>
      <c r="F229" s="64" t="n">
        <v>2961</v>
      </c>
      <c r="G229" s="64" t="n">
        <v>6532</v>
      </c>
      <c r="H229" s="72" t="s">
        <v>20</v>
      </c>
      <c r="I229" s="73" t="s">
        <v>17</v>
      </c>
      <c r="J229" s="11"/>
    </row>
    <row r="230" s="52" customFormat="true" ht="27" hidden="false" customHeight="true" outlineLevel="0" collapsed="false">
      <c r="A230" s="23" t="n">
        <f aca="false">ROW()-4</f>
        <v>226</v>
      </c>
      <c r="B230" s="28" t="s">
        <v>368</v>
      </c>
      <c r="C230" s="28" t="s">
        <v>13</v>
      </c>
      <c r="D230" s="70" t="n">
        <v>2011.9</v>
      </c>
      <c r="E230" s="28" t="s">
        <v>369</v>
      </c>
      <c r="F230" s="29" t="n">
        <v>1194</v>
      </c>
      <c r="G230" s="29" t="n">
        <v>1937</v>
      </c>
      <c r="H230" s="36" t="s">
        <v>16</v>
      </c>
      <c r="I230" s="31" t="s">
        <v>17</v>
      </c>
      <c r="J230" s="11"/>
    </row>
    <row r="231" s="52" customFormat="true" ht="27" hidden="false" customHeight="true" outlineLevel="0" collapsed="false">
      <c r="A231" s="23" t="n">
        <f aca="false">ROW()-4</f>
        <v>227</v>
      </c>
      <c r="B231" s="28" t="s">
        <v>370</v>
      </c>
      <c r="C231" s="28" t="s">
        <v>13</v>
      </c>
      <c r="D231" s="70" t="n">
        <v>2015.8</v>
      </c>
      <c r="E231" s="28" t="s">
        <v>371</v>
      </c>
      <c r="F231" s="29" t="n">
        <v>4082</v>
      </c>
      <c r="G231" s="29" t="n">
        <v>10857</v>
      </c>
      <c r="H231" s="36" t="s">
        <v>16</v>
      </c>
      <c r="I231" s="31" t="s">
        <v>17</v>
      </c>
      <c r="J231" s="11"/>
    </row>
    <row r="232" s="52" customFormat="true" ht="27" hidden="false" customHeight="true" outlineLevel="0" collapsed="false">
      <c r="A232" s="23" t="n">
        <f aca="false">ROW()-4</f>
        <v>228</v>
      </c>
      <c r="B232" s="28" t="s">
        <v>372</v>
      </c>
      <c r="C232" s="28" t="s">
        <v>13</v>
      </c>
      <c r="D232" s="70" t="n">
        <v>2014.8</v>
      </c>
      <c r="E232" s="28" t="s">
        <v>373</v>
      </c>
      <c r="F232" s="29" t="n">
        <v>3419</v>
      </c>
      <c r="G232" s="29" t="n">
        <v>6626</v>
      </c>
      <c r="H232" s="36" t="s">
        <v>16</v>
      </c>
      <c r="I232" s="31" t="s">
        <v>17</v>
      </c>
      <c r="J232" s="11"/>
    </row>
    <row r="233" s="52" customFormat="true" ht="27" hidden="false" customHeight="true" outlineLevel="0" collapsed="false">
      <c r="A233" s="23" t="n">
        <f aca="false">ROW()-4</f>
        <v>229</v>
      </c>
      <c r="B233" s="24" t="s">
        <v>374</v>
      </c>
      <c r="C233" s="24" t="s">
        <v>13</v>
      </c>
      <c r="D233" s="24" t="n">
        <v>2014.8</v>
      </c>
      <c r="E233" s="24" t="s">
        <v>373</v>
      </c>
      <c r="F233" s="25" t="n">
        <v>1379</v>
      </c>
      <c r="G233" s="25" t="n">
        <v>2716</v>
      </c>
      <c r="H233" s="26" t="s">
        <v>16</v>
      </c>
      <c r="I233" s="27" t="s">
        <v>17</v>
      </c>
      <c r="J233" s="11"/>
    </row>
    <row r="234" s="52" customFormat="true" ht="27" hidden="false" customHeight="true" outlineLevel="0" collapsed="false">
      <c r="A234" s="23" t="n">
        <f aca="false">ROW()-4</f>
        <v>230</v>
      </c>
      <c r="B234" s="28" t="s">
        <v>375</v>
      </c>
      <c r="C234" s="28" t="s">
        <v>13</v>
      </c>
      <c r="D234" s="70" t="n">
        <v>2014.9</v>
      </c>
      <c r="E234" s="28" t="s">
        <v>376</v>
      </c>
      <c r="F234" s="29" t="n">
        <v>1446</v>
      </c>
      <c r="G234" s="29" t="n">
        <v>1446</v>
      </c>
      <c r="H234" s="36" t="s">
        <v>16</v>
      </c>
      <c r="I234" s="31" t="s">
        <v>17</v>
      </c>
      <c r="J234" s="11"/>
    </row>
    <row r="235" s="52" customFormat="true" ht="27" hidden="false" customHeight="true" outlineLevel="0" collapsed="false">
      <c r="A235" s="23" t="n">
        <f aca="false">ROW()-4</f>
        <v>231</v>
      </c>
      <c r="B235" s="28" t="s">
        <v>377</v>
      </c>
      <c r="C235" s="28" t="s">
        <v>13</v>
      </c>
      <c r="D235" s="70" t="n">
        <v>2011.11</v>
      </c>
      <c r="E235" s="28" t="s">
        <v>378</v>
      </c>
      <c r="F235" s="29" t="n">
        <v>1282</v>
      </c>
      <c r="G235" s="29" t="n">
        <v>1603</v>
      </c>
      <c r="H235" s="36" t="s">
        <v>16</v>
      </c>
      <c r="I235" s="31" t="s">
        <v>17</v>
      </c>
      <c r="J235" s="11"/>
    </row>
    <row r="236" s="12" customFormat="true" ht="27" hidden="false" customHeight="true" outlineLevel="0" collapsed="false">
      <c r="A236" s="23" t="n">
        <f aca="false">ROW()-4</f>
        <v>232</v>
      </c>
      <c r="B236" s="28" t="s">
        <v>379</v>
      </c>
      <c r="C236" s="28" t="s">
        <v>13</v>
      </c>
      <c r="D236" s="70" t="n">
        <v>2014.5</v>
      </c>
      <c r="E236" s="49" t="s">
        <v>380</v>
      </c>
      <c r="F236" s="50" t="n">
        <v>1467</v>
      </c>
      <c r="G236" s="29" t="n">
        <v>2013</v>
      </c>
      <c r="H236" s="36" t="s">
        <v>16</v>
      </c>
      <c r="I236" s="31" t="s">
        <v>17</v>
      </c>
      <c r="J236" s="11"/>
    </row>
    <row r="237" s="12" customFormat="true" ht="27" hidden="false" customHeight="true" outlineLevel="0" collapsed="false">
      <c r="A237" s="23" t="n">
        <f aca="false">ROW()-4</f>
        <v>233</v>
      </c>
      <c r="B237" s="28" t="s">
        <v>381</v>
      </c>
      <c r="C237" s="28" t="s">
        <v>13</v>
      </c>
      <c r="D237" s="70" t="n">
        <v>2013.4</v>
      </c>
      <c r="E237" s="28" t="s">
        <v>82</v>
      </c>
      <c r="F237" s="29" t="n">
        <v>2126</v>
      </c>
      <c r="G237" s="29" t="n">
        <v>3162</v>
      </c>
      <c r="H237" s="36" t="s">
        <v>16</v>
      </c>
      <c r="I237" s="31" t="s">
        <v>17</v>
      </c>
      <c r="J237" s="11"/>
      <c r="K237" s="32"/>
    </row>
    <row r="238" s="12" customFormat="true" ht="27" hidden="false" customHeight="true" outlineLevel="0" collapsed="false">
      <c r="A238" s="23" t="n">
        <f aca="false">ROW()-4</f>
        <v>234</v>
      </c>
      <c r="B238" s="28" t="s">
        <v>382</v>
      </c>
      <c r="C238" s="28" t="s">
        <v>13</v>
      </c>
      <c r="D238" s="70" t="n">
        <v>2015.1</v>
      </c>
      <c r="E238" s="28" t="s">
        <v>380</v>
      </c>
      <c r="F238" s="29" t="n">
        <v>1457</v>
      </c>
      <c r="G238" s="29" t="n">
        <v>2163</v>
      </c>
      <c r="H238" s="36" t="s">
        <v>16</v>
      </c>
      <c r="I238" s="31" t="s">
        <v>17</v>
      </c>
      <c r="J238" s="61"/>
    </row>
    <row r="239" s="12" customFormat="true" ht="27" hidden="false" customHeight="true" outlineLevel="0" collapsed="false">
      <c r="A239" s="23" t="n">
        <f aca="false">ROW()-4</f>
        <v>235</v>
      </c>
      <c r="B239" s="28" t="s">
        <v>383</v>
      </c>
      <c r="C239" s="28" t="s">
        <v>13</v>
      </c>
      <c r="D239" s="70" t="n">
        <v>2016.9</v>
      </c>
      <c r="E239" s="28" t="s">
        <v>82</v>
      </c>
      <c r="F239" s="29" t="n">
        <v>1525</v>
      </c>
      <c r="G239" s="29" t="n">
        <v>2419</v>
      </c>
      <c r="H239" s="36" t="s">
        <v>16</v>
      </c>
      <c r="I239" s="31" t="s">
        <v>17</v>
      </c>
      <c r="J239" s="11"/>
    </row>
    <row r="240" s="12" customFormat="true" ht="27" hidden="false" customHeight="true" outlineLevel="0" collapsed="false">
      <c r="A240" s="23" t="n">
        <f aca="false">ROW()-4</f>
        <v>236</v>
      </c>
      <c r="B240" s="28" t="s">
        <v>384</v>
      </c>
      <c r="C240" s="28" t="s">
        <v>13</v>
      </c>
      <c r="D240" s="70" t="n">
        <v>2015.1</v>
      </c>
      <c r="E240" s="28" t="s">
        <v>385</v>
      </c>
      <c r="F240" s="29" t="n">
        <v>5531</v>
      </c>
      <c r="G240" s="29" t="n">
        <v>9622</v>
      </c>
      <c r="H240" s="36" t="s">
        <v>16</v>
      </c>
      <c r="I240" s="31" t="s">
        <v>17</v>
      </c>
      <c r="J240" s="11"/>
    </row>
    <row r="241" s="12" customFormat="true" ht="27" hidden="false" customHeight="true" outlineLevel="0" collapsed="false">
      <c r="A241" s="23" t="n">
        <f aca="false">ROW()-4</f>
        <v>237</v>
      </c>
      <c r="B241" s="28" t="s">
        <v>386</v>
      </c>
      <c r="C241" s="28" t="s">
        <v>13</v>
      </c>
      <c r="D241" s="70" t="n">
        <v>2011.6</v>
      </c>
      <c r="E241" s="28" t="s">
        <v>387</v>
      </c>
      <c r="F241" s="29" t="n">
        <v>2554</v>
      </c>
      <c r="G241" s="29" t="n">
        <v>3326</v>
      </c>
      <c r="H241" s="36" t="s">
        <v>16</v>
      </c>
      <c r="I241" s="31" t="s">
        <v>17</v>
      </c>
      <c r="J241" s="11"/>
    </row>
    <row r="242" s="12" customFormat="true" ht="27" hidden="false" customHeight="true" outlineLevel="0" collapsed="false">
      <c r="A242" s="23" t="n">
        <f aca="false">ROW()-4</f>
        <v>238</v>
      </c>
      <c r="B242" s="28" t="s">
        <v>388</v>
      </c>
      <c r="C242" s="28" t="s">
        <v>13</v>
      </c>
      <c r="D242" s="70" t="n">
        <v>2015.11</v>
      </c>
      <c r="E242" s="28" t="s">
        <v>389</v>
      </c>
      <c r="F242" s="29" t="n">
        <v>1548</v>
      </c>
      <c r="G242" s="29" t="n">
        <v>3317</v>
      </c>
      <c r="H242" s="36" t="s">
        <v>16</v>
      </c>
      <c r="I242" s="31" t="s">
        <v>17</v>
      </c>
      <c r="J242" s="11"/>
    </row>
    <row r="243" s="12" customFormat="true" ht="27" hidden="false" customHeight="true" outlineLevel="0" collapsed="false">
      <c r="A243" s="23" t="n">
        <f aca="false">ROW()-4</f>
        <v>239</v>
      </c>
      <c r="B243" s="28" t="s">
        <v>390</v>
      </c>
      <c r="C243" s="28" t="s">
        <v>13</v>
      </c>
      <c r="D243" s="70" t="n">
        <v>2013.7</v>
      </c>
      <c r="E243" s="28" t="s">
        <v>391</v>
      </c>
      <c r="F243" s="29" t="n">
        <v>3266</v>
      </c>
      <c r="G243" s="29" t="n">
        <v>3333</v>
      </c>
      <c r="H243" s="36" t="s">
        <v>16</v>
      </c>
      <c r="I243" s="31" t="s">
        <v>17</v>
      </c>
      <c r="J243" s="11"/>
      <c r="K243" s="41"/>
    </row>
    <row r="244" s="12" customFormat="true" ht="27" hidden="false" customHeight="true" outlineLevel="0" collapsed="false">
      <c r="A244" s="23" t="n">
        <f aca="false">ROW()-4</f>
        <v>240</v>
      </c>
      <c r="B244" s="28" t="s">
        <v>392</v>
      </c>
      <c r="C244" s="28" t="s">
        <v>13</v>
      </c>
      <c r="D244" s="70" t="n">
        <v>2005.9</v>
      </c>
      <c r="E244" s="28" t="s">
        <v>393</v>
      </c>
      <c r="F244" s="29" t="n">
        <v>1159</v>
      </c>
      <c r="G244" s="29" t="n">
        <v>1510</v>
      </c>
      <c r="H244" s="36" t="s">
        <v>16</v>
      </c>
      <c r="I244" s="31" t="s">
        <v>17</v>
      </c>
      <c r="J244" s="11"/>
    </row>
    <row r="245" s="12" customFormat="true" ht="27" hidden="false" customHeight="true" outlineLevel="0" collapsed="false">
      <c r="A245" s="23" t="n">
        <f aca="false">ROW()-4</f>
        <v>241</v>
      </c>
      <c r="B245" s="28" t="s">
        <v>394</v>
      </c>
      <c r="C245" s="28" t="s">
        <v>13</v>
      </c>
      <c r="D245" s="70" t="n">
        <v>2012.12</v>
      </c>
      <c r="E245" s="28" t="s">
        <v>395</v>
      </c>
      <c r="F245" s="29" t="n">
        <v>784</v>
      </c>
      <c r="G245" s="29" t="n">
        <v>1202</v>
      </c>
      <c r="H245" s="36" t="s">
        <v>16</v>
      </c>
      <c r="I245" s="31" t="s">
        <v>17</v>
      </c>
      <c r="J245" s="11"/>
      <c r="K245" s="41"/>
    </row>
    <row r="246" s="52" customFormat="true" ht="27" hidden="false" customHeight="true" outlineLevel="0" collapsed="false">
      <c r="A246" s="23" t="n">
        <f aca="false">ROW()-4</f>
        <v>242</v>
      </c>
      <c r="B246" s="28" t="s">
        <v>396</v>
      </c>
      <c r="C246" s="28" t="s">
        <v>13</v>
      </c>
      <c r="D246" s="70" t="n">
        <v>2016.6</v>
      </c>
      <c r="E246" s="28" t="s">
        <v>397</v>
      </c>
      <c r="F246" s="29" t="n">
        <v>430</v>
      </c>
      <c r="G246" s="29" t="n">
        <v>424</v>
      </c>
      <c r="H246" s="36" t="s">
        <v>16</v>
      </c>
      <c r="I246" s="31" t="s">
        <v>17</v>
      </c>
      <c r="J246" s="11"/>
    </row>
    <row r="247" s="12" customFormat="true" ht="27" hidden="false" customHeight="true" outlineLevel="0" collapsed="false">
      <c r="A247" s="23" t="n">
        <f aca="false">ROW()-4</f>
        <v>243</v>
      </c>
      <c r="B247" s="28" t="s">
        <v>398</v>
      </c>
      <c r="C247" s="28" t="s">
        <v>13</v>
      </c>
      <c r="D247" s="70" t="n">
        <v>2014.7</v>
      </c>
      <c r="E247" s="28" t="s">
        <v>399</v>
      </c>
      <c r="F247" s="29" t="n">
        <v>4314</v>
      </c>
      <c r="G247" s="29" t="n">
        <v>8249</v>
      </c>
      <c r="H247" s="36" t="s">
        <v>16</v>
      </c>
      <c r="I247" s="31" t="s">
        <v>17</v>
      </c>
      <c r="J247" s="11"/>
    </row>
    <row r="248" s="12" customFormat="true" ht="27" hidden="false" customHeight="true" outlineLevel="0" collapsed="false">
      <c r="A248" s="23" t="n">
        <f aca="false">ROW()-4</f>
        <v>244</v>
      </c>
      <c r="B248" s="28" t="s">
        <v>400</v>
      </c>
      <c r="C248" s="28" t="s">
        <v>13</v>
      </c>
      <c r="D248" s="70" t="n">
        <v>2010.11</v>
      </c>
      <c r="E248" s="28" t="s">
        <v>401</v>
      </c>
      <c r="F248" s="29" t="n">
        <v>3667</v>
      </c>
      <c r="G248" s="29" t="n">
        <v>7351</v>
      </c>
      <c r="H248" s="74" t="s">
        <v>20</v>
      </c>
      <c r="I248" s="45" t="s">
        <v>17</v>
      </c>
      <c r="J248" s="11"/>
    </row>
    <row r="249" s="12" customFormat="true" ht="27" hidden="false" customHeight="true" outlineLevel="0" collapsed="false">
      <c r="A249" s="23" t="n">
        <f aca="false">ROW()-4</f>
        <v>245</v>
      </c>
      <c r="B249" s="28" t="s">
        <v>402</v>
      </c>
      <c r="C249" s="28" t="s">
        <v>13</v>
      </c>
      <c r="D249" s="70" t="n">
        <v>2016.4</v>
      </c>
      <c r="E249" s="28" t="s">
        <v>403</v>
      </c>
      <c r="F249" s="29" t="n">
        <v>6287</v>
      </c>
      <c r="G249" s="29" t="n">
        <v>12929</v>
      </c>
      <c r="H249" s="36" t="s">
        <v>16</v>
      </c>
      <c r="I249" s="31" t="s">
        <v>17</v>
      </c>
      <c r="J249" s="35" t="s">
        <v>23</v>
      </c>
    </row>
    <row r="250" s="52" customFormat="true" ht="27" hidden="false" customHeight="true" outlineLevel="0" collapsed="false">
      <c r="A250" s="23" t="n">
        <f aca="false">ROW()-4</f>
        <v>246</v>
      </c>
      <c r="B250" s="28" t="s">
        <v>404</v>
      </c>
      <c r="C250" s="28" t="s">
        <v>13</v>
      </c>
      <c r="D250" s="70" t="n">
        <v>2013.1</v>
      </c>
      <c r="E250" s="28" t="s">
        <v>405</v>
      </c>
      <c r="F250" s="29" t="n">
        <v>1231</v>
      </c>
      <c r="G250" s="29" t="n">
        <v>1975</v>
      </c>
      <c r="H250" s="36" t="s">
        <v>16</v>
      </c>
      <c r="I250" s="31" t="s">
        <v>17</v>
      </c>
      <c r="J250" s="11"/>
    </row>
    <row r="251" s="52" customFormat="true" ht="27" hidden="false" customHeight="true" outlineLevel="0" collapsed="false">
      <c r="A251" s="23" t="n">
        <f aca="false">ROW()-4</f>
        <v>247</v>
      </c>
      <c r="B251" s="28" t="s">
        <v>406</v>
      </c>
      <c r="C251" s="28" t="s">
        <v>13</v>
      </c>
      <c r="D251" s="70" t="n">
        <v>2012.2</v>
      </c>
      <c r="E251" s="28" t="s">
        <v>407</v>
      </c>
      <c r="F251" s="29" t="n">
        <v>165</v>
      </c>
      <c r="G251" s="29" t="n">
        <v>331</v>
      </c>
      <c r="H251" s="36" t="s">
        <v>16</v>
      </c>
      <c r="I251" s="31" t="s">
        <v>17</v>
      </c>
      <c r="J251" s="11"/>
    </row>
    <row r="252" s="52" customFormat="true" ht="27" hidden="false" customHeight="true" outlineLevel="0" collapsed="false">
      <c r="A252" s="23" t="n">
        <f aca="false">ROW()-4</f>
        <v>248</v>
      </c>
      <c r="B252" s="28" t="s">
        <v>408</v>
      </c>
      <c r="C252" s="28" t="s">
        <v>13</v>
      </c>
      <c r="D252" s="70" t="n">
        <v>2009.6</v>
      </c>
      <c r="E252" s="28" t="s">
        <v>409</v>
      </c>
      <c r="F252" s="29" t="n">
        <v>1574</v>
      </c>
      <c r="G252" s="29" t="n">
        <v>2677</v>
      </c>
      <c r="H252" s="53" t="s">
        <v>16</v>
      </c>
      <c r="I252" s="31" t="s">
        <v>17</v>
      </c>
      <c r="J252" s="11"/>
    </row>
    <row r="253" s="52" customFormat="true" ht="27" hidden="false" customHeight="true" outlineLevel="0" collapsed="false">
      <c r="A253" s="23" t="n">
        <f aca="false">ROW()-4</f>
        <v>249</v>
      </c>
      <c r="B253" s="28" t="s">
        <v>410</v>
      </c>
      <c r="C253" s="28" t="s">
        <v>13</v>
      </c>
      <c r="D253" s="70" t="n">
        <v>2009.12</v>
      </c>
      <c r="E253" s="28" t="s">
        <v>411</v>
      </c>
      <c r="F253" s="29" t="n">
        <v>1586</v>
      </c>
      <c r="G253" s="29" t="n">
        <v>1989</v>
      </c>
      <c r="H253" s="36" t="s">
        <v>16</v>
      </c>
      <c r="I253" s="31" t="s">
        <v>17</v>
      </c>
      <c r="J253" s="11"/>
    </row>
    <row r="254" s="52" customFormat="true" ht="27" hidden="false" customHeight="true" outlineLevel="0" collapsed="false">
      <c r="A254" s="23" t="n">
        <f aca="false">ROW()-4</f>
        <v>250</v>
      </c>
      <c r="B254" s="28" t="s">
        <v>412</v>
      </c>
      <c r="C254" s="28" t="s">
        <v>13</v>
      </c>
      <c r="D254" s="70" t="n">
        <v>2010.4</v>
      </c>
      <c r="E254" s="28" t="s">
        <v>413</v>
      </c>
      <c r="F254" s="29" t="n">
        <v>6761</v>
      </c>
      <c r="G254" s="29" t="n">
        <v>6743</v>
      </c>
      <c r="H254" s="36" t="s">
        <v>16</v>
      </c>
      <c r="I254" s="31" t="s">
        <v>17</v>
      </c>
      <c r="J254" s="11"/>
    </row>
    <row r="255" s="12" customFormat="true" ht="27" hidden="false" customHeight="true" outlineLevel="0" collapsed="false">
      <c r="A255" s="23" t="n">
        <f aca="false">ROW()-4</f>
        <v>251</v>
      </c>
      <c r="B255" s="28" t="s">
        <v>414</v>
      </c>
      <c r="C255" s="28" t="s">
        <v>13</v>
      </c>
      <c r="D255" s="70" t="n">
        <v>2010.9</v>
      </c>
      <c r="E255" s="28" t="s">
        <v>82</v>
      </c>
      <c r="F255" s="29" t="n">
        <v>1600</v>
      </c>
      <c r="G255" s="29" t="n">
        <v>2923</v>
      </c>
      <c r="H255" s="30" t="s">
        <v>20</v>
      </c>
      <c r="I255" s="31" t="s">
        <v>17</v>
      </c>
      <c r="J255" s="11"/>
    </row>
    <row r="256" s="12" customFormat="true" ht="27" hidden="false" customHeight="true" outlineLevel="0" collapsed="false">
      <c r="A256" s="23" t="n">
        <f aca="false">ROW()-4</f>
        <v>252</v>
      </c>
      <c r="B256" s="28" t="s">
        <v>415</v>
      </c>
      <c r="C256" s="28" t="s">
        <v>13</v>
      </c>
      <c r="D256" s="70" t="n">
        <v>2013.6</v>
      </c>
      <c r="E256" s="28" t="s">
        <v>82</v>
      </c>
      <c r="F256" s="29" t="n">
        <v>6274</v>
      </c>
      <c r="G256" s="29" t="n">
        <v>14181</v>
      </c>
      <c r="H256" s="30" t="s">
        <v>20</v>
      </c>
      <c r="I256" s="31" t="s">
        <v>17</v>
      </c>
      <c r="J256" s="11"/>
    </row>
    <row r="257" s="12" customFormat="true" ht="27" hidden="false" customHeight="true" outlineLevel="0" collapsed="false">
      <c r="A257" s="23" t="n">
        <f aca="false">ROW()-4</f>
        <v>253</v>
      </c>
      <c r="B257" s="28" t="s">
        <v>416</v>
      </c>
      <c r="C257" s="28" t="s">
        <v>13</v>
      </c>
      <c r="D257" s="70" t="n">
        <v>2015.1</v>
      </c>
      <c r="E257" s="28" t="s">
        <v>82</v>
      </c>
      <c r="F257" s="29" t="n">
        <v>1348</v>
      </c>
      <c r="G257" s="29" t="n">
        <v>2222</v>
      </c>
      <c r="H257" s="36" t="s">
        <v>16</v>
      </c>
      <c r="I257" s="31" t="s">
        <v>17</v>
      </c>
      <c r="J257" s="61"/>
    </row>
    <row r="258" s="12" customFormat="true" ht="27" hidden="false" customHeight="true" outlineLevel="0" collapsed="false">
      <c r="A258" s="23" t="n">
        <f aca="false">ROW()-4</f>
        <v>254</v>
      </c>
      <c r="B258" s="42" t="s">
        <v>417</v>
      </c>
      <c r="C258" s="28" t="s">
        <v>13</v>
      </c>
      <c r="D258" s="70" t="n">
        <v>2017.8</v>
      </c>
      <c r="E258" s="28" t="s">
        <v>418</v>
      </c>
      <c r="F258" s="29" t="n">
        <v>3499</v>
      </c>
      <c r="G258" s="29" t="n">
        <v>6999</v>
      </c>
      <c r="H258" s="36" t="s">
        <v>16</v>
      </c>
      <c r="I258" s="31" t="s">
        <v>17</v>
      </c>
      <c r="J258" s="11"/>
    </row>
    <row r="259" s="12" customFormat="true" ht="27" hidden="false" customHeight="true" outlineLevel="0" collapsed="false">
      <c r="A259" s="23" t="n">
        <f aca="false">ROW()-4</f>
        <v>255</v>
      </c>
      <c r="B259" s="42" t="s">
        <v>419</v>
      </c>
      <c r="C259" s="28" t="s">
        <v>13</v>
      </c>
      <c r="D259" s="70" t="n">
        <v>2017.6</v>
      </c>
      <c r="E259" s="28" t="s">
        <v>229</v>
      </c>
      <c r="F259" s="29" t="n">
        <v>1431</v>
      </c>
      <c r="G259" s="29" t="n">
        <v>2602</v>
      </c>
      <c r="H259" s="36" t="s">
        <v>16</v>
      </c>
      <c r="I259" s="31" t="s">
        <v>17</v>
      </c>
      <c r="J259" s="11"/>
    </row>
    <row r="260" s="12" customFormat="true" ht="27" hidden="false" customHeight="true" outlineLevel="0" collapsed="false">
      <c r="A260" s="23" t="n">
        <f aca="false">ROW()-4</f>
        <v>256</v>
      </c>
      <c r="B260" s="70" t="s">
        <v>420</v>
      </c>
      <c r="C260" s="28" t="s">
        <v>13</v>
      </c>
      <c r="D260" s="70" t="n">
        <v>2015.7</v>
      </c>
      <c r="E260" s="28" t="s">
        <v>421</v>
      </c>
      <c r="F260" s="29" t="n">
        <v>1191</v>
      </c>
      <c r="G260" s="29" t="n">
        <v>2356</v>
      </c>
      <c r="H260" s="36" t="s">
        <v>16</v>
      </c>
      <c r="I260" s="31" t="s">
        <v>17</v>
      </c>
      <c r="J260" s="11"/>
    </row>
    <row r="261" s="12" customFormat="true" ht="27" hidden="false" customHeight="true" outlineLevel="0" collapsed="false">
      <c r="A261" s="23" t="n">
        <f aca="false">ROW()-4</f>
        <v>257</v>
      </c>
      <c r="B261" s="70" t="s">
        <v>422</v>
      </c>
      <c r="C261" s="28" t="s">
        <v>13</v>
      </c>
      <c r="D261" s="70" t="n">
        <v>2017.3</v>
      </c>
      <c r="E261" s="28" t="s">
        <v>423</v>
      </c>
      <c r="F261" s="29" t="n">
        <v>1654</v>
      </c>
      <c r="G261" s="29" t="n">
        <v>2658</v>
      </c>
      <c r="H261" s="62" t="s">
        <v>16</v>
      </c>
      <c r="I261" s="37" t="s">
        <v>17</v>
      </c>
      <c r="J261" s="11"/>
    </row>
    <row r="262" s="12" customFormat="true" ht="27" hidden="false" customHeight="true" outlineLevel="0" collapsed="false">
      <c r="A262" s="23" t="n">
        <f aca="false">ROW()-4</f>
        <v>258</v>
      </c>
      <c r="B262" s="70" t="s">
        <v>424</v>
      </c>
      <c r="C262" s="28" t="s">
        <v>13</v>
      </c>
      <c r="D262" s="70" t="n">
        <v>2017.5</v>
      </c>
      <c r="E262" s="28" t="s">
        <v>425</v>
      </c>
      <c r="F262" s="29" t="n">
        <v>1096</v>
      </c>
      <c r="G262" s="29" t="n">
        <v>3192</v>
      </c>
      <c r="H262" s="36" t="s">
        <v>16</v>
      </c>
      <c r="I262" s="37" t="s">
        <v>17</v>
      </c>
      <c r="J262" s="11"/>
    </row>
    <row r="263" s="12" customFormat="true" ht="27" hidden="false" customHeight="true" outlineLevel="0" collapsed="false">
      <c r="A263" s="23" t="n">
        <f aca="false">ROW()-4</f>
        <v>259</v>
      </c>
      <c r="B263" s="42" t="s">
        <v>426</v>
      </c>
      <c r="C263" s="28" t="s">
        <v>13</v>
      </c>
      <c r="D263" s="70" t="n">
        <v>2017.6</v>
      </c>
      <c r="E263" s="28" t="s">
        <v>427</v>
      </c>
      <c r="F263" s="29" t="n">
        <v>1361</v>
      </c>
      <c r="G263" s="29" t="n">
        <v>2435</v>
      </c>
      <c r="H263" s="36" t="s">
        <v>16</v>
      </c>
      <c r="I263" s="31" t="s">
        <v>17</v>
      </c>
      <c r="J263" s="11"/>
    </row>
    <row r="264" s="12" customFormat="true" ht="27" hidden="false" customHeight="true" outlineLevel="0" collapsed="false">
      <c r="A264" s="23" t="n">
        <f aca="false">ROW()-4</f>
        <v>260</v>
      </c>
      <c r="B264" s="70" t="s">
        <v>428</v>
      </c>
      <c r="C264" s="28" t="s">
        <v>13</v>
      </c>
      <c r="D264" s="70" t="n">
        <v>2018.2</v>
      </c>
      <c r="E264" s="28" t="s">
        <v>82</v>
      </c>
      <c r="F264" s="29" t="n">
        <v>1612</v>
      </c>
      <c r="G264" s="29" t="n">
        <v>2738</v>
      </c>
      <c r="H264" s="36" t="s">
        <v>16</v>
      </c>
      <c r="I264" s="31" t="s">
        <v>17</v>
      </c>
      <c r="J264" s="11" t="s">
        <v>30</v>
      </c>
    </row>
    <row r="265" s="12" customFormat="true" ht="27" hidden="false" customHeight="true" outlineLevel="0" collapsed="false">
      <c r="A265" s="23" t="n">
        <f aca="false">ROW()-4</f>
        <v>261</v>
      </c>
      <c r="B265" s="28" t="s">
        <v>429</v>
      </c>
      <c r="C265" s="28" t="s">
        <v>13</v>
      </c>
      <c r="D265" s="70" t="n">
        <v>2016.6</v>
      </c>
      <c r="E265" s="28" t="s">
        <v>378</v>
      </c>
      <c r="F265" s="29" t="n">
        <v>1471</v>
      </c>
      <c r="G265" s="29" t="n">
        <v>2363</v>
      </c>
      <c r="H265" s="36" t="s">
        <v>16</v>
      </c>
      <c r="I265" s="31" t="s">
        <v>17</v>
      </c>
      <c r="J265" s="11"/>
    </row>
    <row r="266" s="12" customFormat="true" ht="27" hidden="false" customHeight="true" outlineLevel="0" collapsed="false">
      <c r="A266" s="23" t="n">
        <f aca="false">ROW()-4</f>
        <v>262</v>
      </c>
      <c r="B266" s="28" t="s">
        <v>430</v>
      </c>
      <c r="C266" s="28" t="s">
        <v>13</v>
      </c>
      <c r="D266" s="70" t="n">
        <v>2016.8</v>
      </c>
      <c r="E266" s="28" t="s">
        <v>431</v>
      </c>
      <c r="F266" s="29" t="n">
        <v>1487</v>
      </c>
      <c r="G266" s="29" t="n">
        <v>2278</v>
      </c>
      <c r="H266" s="36" t="s">
        <v>16</v>
      </c>
      <c r="I266" s="31" t="s">
        <v>17</v>
      </c>
      <c r="J266" s="61"/>
    </row>
    <row r="267" s="12" customFormat="true" ht="27" hidden="false" customHeight="true" outlineLevel="0" collapsed="false">
      <c r="A267" s="23" t="n">
        <f aca="false">ROW()-4</f>
        <v>263</v>
      </c>
      <c r="B267" s="33" t="s">
        <v>432</v>
      </c>
      <c r="C267" s="28" t="s">
        <v>13</v>
      </c>
      <c r="D267" s="70" t="n">
        <v>2017.4</v>
      </c>
      <c r="E267" s="28" t="s">
        <v>405</v>
      </c>
      <c r="F267" s="29" t="n">
        <v>2218</v>
      </c>
      <c r="G267" s="29" t="n">
        <v>4098</v>
      </c>
      <c r="H267" s="36" t="s">
        <v>16</v>
      </c>
      <c r="I267" s="37" t="s">
        <v>17</v>
      </c>
      <c r="J267" s="11"/>
    </row>
    <row r="268" s="12" customFormat="true" ht="27" hidden="false" customHeight="true" outlineLevel="0" collapsed="false">
      <c r="A268" s="23" t="n">
        <f aca="false">ROW()-4</f>
        <v>264</v>
      </c>
      <c r="B268" s="42" t="s">
        <v>433</v>
      </c>
      <c r="C268" s="28" t="s">
        <v>13</v>
      </c>
      <c r="D268" s="70" t="n">
        <v>2017.7</v>
      </c>
      <c r="E268" s="28" t="s">
        <v>378</v>
      </c>
      <c r="F268" s="29" t="n">
        <v>14104</v>
      </c>
      <c r="G268" s="29" t="n">
        <v>29392</v>
      </c>
      <c r="H268" s="36" t="s">
        <v>16</v>
      </c>
      <c r="I268" s="31" t="s">
        <v>17</v>
      </c>
      <c r="J268" s="11"/>
    </row>
    <row r="269" s="12" customFormat="true" ht="27" hidden="false" customHeight="true" outlineLevel="0" collapsed="false">
      <c r="A269" s="23" t="n">
        <f aca="false">ROW()-4</f>
        <v>265</v>
      </c>
      <c r="B269" s="70" t="s">
        <v>434</v>
      </c>
      <c r="C269" s="28" t="s">
        <v>13</v>
      </c>
      <c r="D269" s="70" t="n">
        <v>2013.9</v>
      </c>
      <c r="E269" s="28" t="s">
        <v>272</v>
      </c>
      <c r="F269" s="29" t="n">
        <v>21848</v>
      </c>
      <c r="G269" s="29" t="n">
        <v>52791</v>
      </c>
      <c r="H269" s="30" t="s">
        <v>20</v>
      </c>
      <c r="I269" s="31" t="s">
        <v>17</v>
      </c>
      <c r="J269" s="11"/>
    </row>
    <row r="270" s="12" customFormat="true" ht="27" hidden="false" customHeight="true" outlineLevel="0" collapsed="false">
      <c r="A270" s="23" t="n">
        <f aca="false">ROW()-4</f>
        <v>266</v>
      </c>
      <c r="B270" s="42" t="s">
        <v>435</v>
      </c>
      <c r="C270" s="28" t="s">
        <v>13</v>
      </c>
      <c r="D270" s="70" t="n">
        <v>2018.4</v>
      </c>
      <c r="E270" s="46" t="s">
        <v>436</v>
      </c>
      <c r="F270" s="29" t="n">
        <v>1265</v>
      </c>
      <c r="G270" s="29" t="n">
        <v>1954</v>
      </c>
      <c r="H270" s="36" t="s">
        <v>16</v>
      </c>
      <c r="I270" s="31" t="s">
        <v>17</v>
      </c>
      <c r="J270" s="11"/>
    </row>
    <row r="271" s="12" customFormat="true" ht="27" hidden="false" customHeight="true" outlineLevel="0" collapsed="false">
      <c r="A271" s="23" t="n">
        <f aca="false">ROW()-4</f>
        <v>267</v>
      </c>
      <c r="B271" s="28" t="s">
        <v>437</v>
      </c>
      <c r="C271" s="28" t="s">
        <v>13</v>
      </c>
      <c r="D271" s="70" t="n">
        <v>2012.4</v>
      </c>
      <c r="E271" s="28" t="s">
        <v>438</v>
      </c>
      <c r="F271" s="29" t="n">
        <v>900</v>
      </c>
      <c r="G271" s="29" t="n">
        <v>1529</v>
      </c>
      <c r="H271" s="30" t="s">
        <v>20</v>
      </c>
      <c r="I271" s="31" t="s">
        <v>17</v>
      </c>
      <c r="J271" s="11"/>
    </row>
    <row r="272" s="12" customFormat="true" ht="27" hidden="false" customHeight="true" outlineLevel="0" collapsed="false">
      <c r="A272" s="23" t="n">
        <f aca="false">ROW()-4</f>
        <v>268</v>
      </c>
      <c r="B272" s="28" t="s">
        <v>439</v>
      </c>
      <c r="C272" s="28" t="s">
        <v>13</v>
      </c>
      <c r="D272" s="70" t="n">
        <v>2014.12</v>
      </c>
      <c r="E272" s="28" t="s">
        <v>440</v>
      </c>
      <c r="F272" s="29" t="n">
        <v>1411</v>
      </c>
      <c r="G272" s="29" t="n">
        <v>2291</v>
      </c>
      <c r="H272" s="36" t="s">
        <v>16</v>
      </c>
      <c r="I272" s="31" t="s">
        <v>17</v>
      </c>
      <c r="J272" s="11"/>
    </row>
    <row r="273" s="12" customFormat="true" ht="27" hidden="false" customHeight="true" outlineLevel="0" collapsed="false">
      <c r="A273" s="23" t="n">
        <f aca="false">ROW()-4</f>
        <v>269</v>
      </c>
      <c r="B273" s="28" t="s">
        <v>441</v>
      </c>
      <c r="C273" s="28" t="s">
        <v>13</v>
      </c>
      <c r="D273" s="70" t="n">
        <v>2010.9</v>
      </c>
      <c r="E273" s="28" t="s">
        <v>442</v>
      </c>
      <c r="F273" s="29" t="n">
        <v>4316</v>
      </c>
      <c r="G273" s="29" t="n">
        <v>6603</v>
      </c>
      <c r="H273" s="36" t="s">
        <v>16</v>
      </c>
      <c r="I273" s="31" t="s">
        <v>17</v>
      </c>
      <c r="J273" s="11"/>
    </row>
    <row r="274" s="12" customFormat="true" ht="27" hidden="false" customHeight="true" outlineLevel="0" collapsed="false">
      <c r="A274" s="23" t="n">
        <f aca="false">ROW()-4</f>
        <v>270</v>
      </c>
      <c r="B274" s="28" t="s">
        <v>443</v>
      </c>
      <c r="C274" s="28" t="s">
        <v>13</v>
      </c>
      <c r="D274" s="70" t="n">
        <v>2009.6</v>
      </c>
      <c r="E274" s="28" t="s">
        <v>444</v>
      </c>
      <c r="F274" s="29" t="n">
        <v>1982</v>
      </c>
      <c r="G274" s="29" t="n">
        <v>2426</v>
      </c>
      <c r="H274" s="53" t="s">
        <v>16</v>
      </c>
      <c r="I274" s="31" t="s">
        <v>17</v>
      </c>
      <c r="J274" s="11"/>
    </row>
    <row r="275" s="12" customFormat="true" ht="27" hidden="false" customHeight="true" outlineLevel="0" collapsed="false">
      <c r="A275" s="23" t="n">
        <f aca="false">ROW()-4</f>
        <v>271</v>
      </c>
      <c r="B275" s="28" t="s">
        <v>445</v>
      </c>
      <c r="C275" s="28" t="s">
        <v>13</v>
      </c>
      <c r="D275" s="70" t="n">
        <v>2014.7</v>
      </c>
      <c r="E275" s="28" t="s">
        <v>446</v>
      </c>
      <c r="F275" s="29" t="n">
        <v>10571</v>
      </c>
      <c r="G275" s="29" t="n">
        <v>13923</v>
      </c>
      <c r="H275" s="36" t="s">
        <v>16</v>
      </c>
      <c r="I275" s="31" t="s">
        <v>17</v>
      </c>
      <c r="J275" s="11"/>
    </row>
    <row r="276" s="12" customFormat="true" ht="27" hidden="false" customHeight="true" outlineLevel="0" collapsed="false">
      <c r="A276" s="23" t="n">
        <f aca="false">ROW()-4</f>
        <v>272</v>
      </c>
      <c r="B276" s="28" t="s">
        <v>447</v>
      </c>
      <c r="C276" s="28" t="s">
        <v>13</v>
      </c>
      <c r="D276" s="70" t="n">
        <v>2015.7</v>
      </c>
      <c r="E276" s="28" t="s">
        <v>438</v>
      </c>
      <c r="F276" s="29" t="n">
        <v>1510</v>
      </c>
      <c r="G276" s="29" t="n">
        <v>2117</v>
      </c>
      <c r="H276" s="36" t="s">
        <v>16</v>
      </c>
      <c r="I276" s="31" t="s">
        <v>17</v>
      </c>
      <c r="J276" s="11"/>
    </row>
    <row r="277" s="12" customFormat="true" ht="27" hidden="false" customHeight="true" outlineLevel="0" collapsed="false">
      <c r="A277" s="23" t="n">
        <f aca="false">ROW()-4</f>
        <v>273</v>
      </c>
      <c r="B277" s="28" t="s">
        <v>448</v>
      </c>
      <c r="C277" s="28" t="s">
        <v>13</v>
      </c>
      <c r="D277" s="70" t="n">
        <v>2015.9</v>
      </c>
      <c r="E277" s="28" t="s">
        <v>440</v>
      </c>
      <c r="F277" s="29" t="n">
        <v>957</v>
      </c>
      <c r="G277" s="29" t="n">
        <v>1528</v>
      </c>
      <c r="H277" s="30" t="s">
        <v>20</v>
      </c>
      <c r="I277" s="31" t="s">
        <v>17</v>
      </c>
      <c r="J277" s="11"/>
    </row>
    <row r="278" s="12" customFormat="true" ht="27" hidden="false" customHeight="true" outlineLevel="0" collapsed="false">
      <c r="A278" s="23" t="n">
        <f aca="false">ROW()-4</f>
        <v>274</v>
      </c>
      <c r="B278" s="33" t="s">
        <v>449</v>
      </c>
      <c r="C278" s="28" t="s">
        <v>13</v>
      </c>
      <c r="D278" s="70" t="n">
        <v>2016.12</v>
      </c>
      <c r="E278" s="33" t="s">
        <v>450</v>
      </c>
      <c r="F278" s="29" t="n">
        <v>4553</v>
      </c>
      <c r="G278" s="29" t="n">
        <v>5047</v>
      </c>
      <c r="H278" s="36" t="s">
        <v>16</v>
      </c>
      <c r="I278" s="48" t="s">
        <v>46</v>
      </c>
      <c r="J278" s="11"/>
    </row>
    <row r="279" s="12" customFormat="true" ht="27" hidden="false" customHeight="true" outlineLevel="0" collapsed="false">
      <c r="A279" s="23" t="n">
        <f aca="false">ROW()-4</f>
        <v>275</v>
      </c>
      <c r="B279" s="33" t="s">
        <v>451</v>
      </c>
      <c r="C279" s="43" t="s">
        <v>13</v>
      </c>
      <c r="D279" s="70" t="n">
        <v>2018.11</v>
      </c>
      <c r="E279" s="51" t="s">
        <v>452</v>
      </c>
      <c r="F279" s="75" t="n">
        <v>20154</v>
      </c>
      <c r="G279" s="29" t="n">
        <v>44811</v>
      </c>
      <c r="H279" s="44" t="s">
        <v>16</v>
      </c>
      <c r="I279" s="45" t="s">
        <v>17</v>
      </c>
      <c r="J279" s="11"/>
    </row>
    <row r="280" s="12" customFormat="true" ht="27" hidden="false" customHeight="true" outlineLevel="0" collapsed="false">
      <c r="A280" s="23" t="n">
        <f aca="false">ROW()-4</f>
        <v>276</v>
      </c>
      <c r="B280" s="28" t="s">
        <v>453</v>
      </c>
      <c r="C280" s="28" t="s">
        <v>13</v>
      </c>
      <c r="D280" s="70" t="n">
        <v>2013.9</v>
      </c>
      <c r="E280" s="28" t="s">
        <v>115</v>
      </c>
      <c r="F280" s="29" t="n">
        <v>795</v>
      </c>
      <c r="G280" s="29" t="n">
        <v>1798</v>
      </c>
      <c r="H280" s="36" t="s">
        <v>16</v>
      </c>
      <c r="I280" s="31" t="s">
        <v>17</v>
      </c>
      <c r="J280" s="11"/>
    </row>
    <row r="281" s="12" customFormat="true" ht="27" hidden="false" customHeight="true" outlineLevel="0" collapsed="false">
      <c r="A281" s="23" t="n">
        <f aca="false">ROW()-4</f>
        <v>277</v>
      </c>
      <c r="B281" s="28" t="s">
        <v>454</v>
      </c>
      <c r="C281" s="28" t="s">
        <v>13</v>
      </c>
      <c r="D281" s="70" t="n">
        <v>2013.9</v>
      </c>
      <c r="E281" s="28" t="s">
        <v>115</v>
      </c>
      <c r="F281" s="29" t="n">
        <v>1421</v>
      </c>
      <c r="G281" s="29" t="n">
        <v>2446</v>
      </c>
      <c r="H281" s="36" t="s">
        <v>16</v>
      </c>
      <c r="I281" s="31" t="s">
        <v>17</v>
      </c>
      <c r="J281" s="11"/>
    </row>
    <row r="282" s="12" customFormat="true" ht="27" hidden="false" customHeight="true" outlineLevel="0" collapsed="false">
      <c r="A282" s="23" t="n">
        <f aca="false">ROW()-4</f>
        <v>278</v>
      </c>
      <c r="B282" s="28" t="s">
        <v>455</v>
      </c>
      <c r="C282" s="28" t="s">
        <v>13</v>
      </c>
      <c r="D282" s="70" t="n">
        <v>2010.5</v>
      </c>
      <c r="E282" s="28" t="s">
        <v>115</v>
      </c>
      <c r="F282" s="29" t="n">
        <v>3777</v>
      </c>
      <c r="G282" s="29" t="n">
        <v>8536</v>
      </c>
      <c r="H282" s="36" t="s">
        <v>16</v>
      </c>
      <c r="I282" s="31" t="s">
        <v>17</v>
      </c>
      <c r="J282" s="11"/>
    </row>
    <row r="283" s="12" customFormat="true" ht="27" hidden="false" customHeight="true" outlineLevel="0" collapsed="false">
      <c r="A283" s="23" t="n">
        <f aca="false">ROW()-4</f>
        <v>279</v>
      </c>
      <c r="B283" s="28" t="s">
        <v>456</v>
      </c>
      <c r="C283" s="28" t="s">
        <v>13</v>
      </c>
      <c r="D283" s="70" t="n">
        <v>2015.8</v>
      </c>
      <c r="E283" s="28" t="s">
        <v>457</v>
      </c>
      <c r="F283" s="29" t="n">
        <v>2643</v>
      </c>
      <c r="G283" s="29" t="n">
        <v>5478</v>
      </c>
      <c r="H283" s="36" t="s">
        <v>16</v>
      </c>
      <c r="I283" s="31" t="s">
        <v>17</v>
      </c>
      <c r="J283" s="11"/>
    </row>
    <row r="284" s="12" customFormat="true" ht="27" hidden="false" customHeight="true" outlineLevel="0" collapsed="false">
      <c r="A284" s="23" t="n">
        <f aca="false">ROW()-4</f>
        <v>280</v>
      </c>
      <c r="B284" s="28" t="s">
        <v>458</v>
      </c>
      <c r="C284" s="28" t="s">
        <v>13</v>
      </c>
      <c r="D284" s="70" t="n">
        <v>2012.7</v>
      </c>
      <c r="E284" s="28" t="s">
        <v>115</v>
      </c>
      <c r="F284" s="29" t="n">
        <v>3544</v>
      </c>
      <c r="G284" s="29" t="n">
        <v>5949</v>
      </c>
      <c r="H284" s="36" t="s">
        <v>16</v>
      </c>
      <c r="I284" s="31" t="s">
        <v>17</v>
      </c>
      <c r="J284" s="11"/>
    </row>
    <row r="285" s="12" customFormat="true" ht="27" hidden="false" customHeight="true" outlineLevel="0" collapsed="false">
      <c r="A285" s="23" t="n">
        <f aca="false">ROW()-4</f>
        <v>281</v>
      </c>
      <c r="B285" s="28" t="s">
        <v>459</v>
      </c>
      <c r="C285" s="28" t="s">
        <v>13</v>
      </c>
      <c r="D285" s="70" t="n">
        <v>2016.3</v>
      </c>
      <c r="E285" s="28" t="s">
        <v>115</v>
      </c>
      <c r="F285" s="29" t="n">
        <v>3452</v>
      </c>
      <c r="G285" s="29" t="n">
        <v>5856</v>
      </c>
      <c r="H285" s="36" t="s">
        <v>16</v>
      </c>
      <c r="I285" s="31" t="s">
        <v>17</v>
      </c>
      <c r="J285" s="11"/>
    </row>
    <row r="286" s="12" customFormat="true" ht="27" hidden="false" customHeight="true" outlineLevel="0" collapsed="false">
      <c r="A286" s="23" t="n">
        <f aca="false">ROW()-4</f>
        <v>282</v>
      </c>
      <c r="B286" s="28" t="s">
        <v>460</v>
      </c>
      <c r="C286" s="28" t="s">
        <v>13</v>
      </c>
      <c r="D286" s="70" t="n">
        <v>2015.7</v>
      </c>
      <c r="E286" s="28" t="s">
        <v>461</v>
      </c>
      <c r="F286" s="29" t="n">
        <v>4572</v>
      </c>
      <c r="G286" s="29" t="n">
        <v>4248</v>
      </c>
      <c r="H286" s="36" t="s">
        <v>16</v>
      </c>
      <c r="I286" s="31" t="s">
        <v>17</v>
      </c>
      <c r="J286" s="11"/>
    </row>
    <row r="287" s="12" customFormat="true" ht="27" hidden="false" customHeight="true" outlineLevel="0" collapsed="false">
      <c r="A287" s="23" t="n">
        <f aca="false">ROW()-4</f>
        <v>283</v>
      </c>
      <c r="B287" s="28" t="s">
        <v>462</v>
      </c>
      <c r="C287" s="28" t="s">
        <v>13</v>
      </c>
      <c r="D287" s="70" t="n">
        <v>2015.7</v>
      </c>
      <c r="E287" s="28" t="s">
        <v>461</v>
      </c>
      <c r="F287" s="29" t="n">
        <v>1168</v>
      </c>
      <c r="G287" s="29" t="n">
        <v>1228</v>
      </c>
      <c r="H287" s="36" t="s">
        <v>16</v>
      </c>
      <c r="I287" s="31" t="s">
        <v>17</v>
      </c>
      <c r="J287" s="11"/>
    </row>
    <row r="288" s="32" customFormat="true" ht="27" hidden="false" customHeight="true" outlineLevel="0" collapsed="false">
      <c r="A288" s="23" t="n">
        <f aca="false">ROW()-4</f>
        <v>284</v>
      </c>
      <c r="B288" s="28" t="s">
        <v>463</v>
      </c>
      <c r="C288" s="28" t="s">
        <v>13</v>
      </c>
      <c r="D288" s="70" t="n">
        <v>2014.8</v>
      </c>
      <c r="E288" s="28" t="s">
        <v>376</v>
      </c>
      <c r="F288" s="29" t="n">
        <v>3355</v>
      </c>
      <c r="G288" s="29" t="n">
        <v>3449</v>
      </c>
      <c r="H288" s="36" t="s">
        <v>16</v>
      </c>
      <c r="I288" s="31" t="s">
        <v>17</v>
      </c>
      <c r="J288" s="11"/>
      <c r="K288" s="12"/>
    </row>
    <row r="289" s="32" customFormat="true" ht="27" hidden="false" customHeight="true" outlineLevel="0" collapsed="false">
      <c r="A289" s="23" t="n">
        <f aca="false">ROW()-4</f>
        <v>285</v>
      </c>
      <c r="B289" s="28" t="s">
        <v>464</v>
      </c>
      <c r="C289" s="28" t="s">
        <v>13</v>
      </c>
      <c r="D289" s="70" t="n">
        <v>2014.5</v>
      </c>
      <c r="E289" s="49" t="s">
        <v>465</v>
      </c>
      <c r="F289" s="50" t="n">
        <v>14721</v>
      </c>
      <c r="G289" s="29" t="n">
        <v>46379</v>
      </c>
      <c r="H289" s="36" t="s">
        <v>16</v>
      </c>
      <c r="I289" s="31" t="s">
        <v>17</v>
      </c>
      <c r="J289" s="11" t="s">
        <v>466</v>
      </c>
      <c r="K289" s="12"/>
    </row>
    <row r="290" s="32" customFormat="true" ht="27" hidden="false" customHeight="true" outlineLevel="0" collapsed="false">
      <c r="A290" s="23" t="n">
        <f aca="false">ROW()-4</f>
        <v>286</v>
      </c>
      <c r="B290" s="28" t="s">
        <v>467</v>
      </c>
      <c r="C290" s="28" t="s">
        <v>13</v>
      </c>
      <c r="D290" s="70" t="n">
        <v>2012.3</v>
      </c>
      <c r="E290" s="28" t="s">
        <v>442</v>
      </c>
      <c r="F290" s="29" t="n">
        <v>2891</v>
      </c>
      <c r="G290" s="29" t="n">
        <v>2983</v>
      </c>
      <c r="H290" s="36" t="s">
        <v>16</v>
      </c>
      <c r="I290" s="31" t="s">
        <v>17</v>
      </c>
      <c r="J290" s="11"/>
      <c r="K290" s="12"/>
    </row>
    <row r="291" s="32" customFormat="true" ht="27" hidden="false" customHeight="true" outlineLevel="0" collapsed="false">
      <c r="A291" s="23" t="n">
        <f aca="false">ROW()-4</f>
        <v>287</v>
      </c>
      <c r="B291" s="28" t="s">
        <v>468</v>
      </c>
      <c r="C291" s="28" t="s">
        <v>13</v>
      </c>
      <c r="D291" s="70" t="n">
        <v>2012.6</v>
      </c>
      <c r="E291" s="28" t="s">
        <v>452</v>
      </c>
      <c r="F291" s="29" t="n">
        <v>3036</v>
      </c>
      <c r="G291" s="29" t="n">
        <v>2917</v>
      </c>
      <c r="H291" s="36" t="s">
        <v>16</v>
      </c>
      <c r="I291" s="31" t="s">
        <v>17</v>
      </c>
      <c r="J291" s="11"/>
      <c r="K291" s="12"/>
    </row>
    <row r="292" s="32" customFormat="true" ht="27" hidden="false" customHeight="true" outlineLevel="0" collapsed="false">
      <c r="A292" s="23" t="n">
        <f aca="false">ROW()-4</f>
        <v>288</v>
      </c>
      <c r="B292" s="28" t="s">
        <v>469</v>
      </c>
      <c r="C292" s="28" t="s">
        <v>13</v>
      </c>
      <c r="D292" s="70" t="n">
        <v>2013.5</v>
      </c>
      <c r="E292" s="28" t="s">
        <v>440</v>
      </c>
      <c r="F292" s="29" t="n">
        <v>2757</v>
      </c>
      <c r="G292" s="29" t="n">
        <v>2795</v>
      </c>
      <c r="H292" s="36" t="s">
        <v>16</v>
      </c>
      <c r="I292" s="31" t="s">
        <v>17</v>
      </c>
      <c r="J292" s="11"/>
      <c r="K292" s="12"/>
    </row>
    <row r="293" s="32" customFormat="true" ht="27" hidden="false" customHeight="true" outlineLevel="0" collapsed="false">
      <c r="A293" s="23" t="n">
        <f aca="false">ROW()-4</f>
        <v>289</v>
      </c>
      <c r="B293" s="28" t="s">
        <v>470</v>
      </c>
      <c r="C293" s="28" t="s">
        <v>13</v>
      </c>
      <c r="D293" s="70" t="n">
        <v>2014.7</v>
      </c>
      <c r="E293" s="28" t="s">
        <v>452</v>
      </c>
      <c r="F293" s="29" t="n">
        <v>2947</v>
      </c>
      <c r="G293" s="29" t="n">
        <v>4668</v>
      </c>
      <c r="H293" s="36" t="s">
        <v>16</v>
      </c>
      <c r="I293" s="31" t="s">
        <v>17</v>
      </c>
      <c r="J293" s="11"/>
      <c r="K293" s="12"/>
    </row>
    <row r="294" s="32" customFormat="true" ht="27" hidden="false" customHeight="true" outlineLevel="0" collapsed="false">
      <c r="A294" s="23" t="n">
        <f aca="false">ROW()-4</f>
        <v>290</v>
      </c>
      <c r="B294" s="28" t="s">
        <v>471</v>
      </c>
      <c r="C294" s="28" t="s">
        <v>13</v>
      </c>
      <c r="D294" s="70" t="n">
        <v>2010.3</v>
      </c>
      <c r="E294" s="28" t="s">
        <v>472</v>
      </c>
      <c r="F294" s="29" t="n">
        <v>2933</v>
      </c>
      <c r="G294" s="29" t="n">
        <v>4605</v>
      </c>
      <c r="H294" s="30" t="s">
        <v>20</v>
      </c>
      <c r="I294" s="31" t="s">
        <v>17</v>
      </c>
      <c r="J294" s="11"/>
      <c r="K294" s="12"/>
    </row>
    <row r="295" s="32" customFormat="true" ht="27" hidden="false" customHeight="true" outlineLevel="0" collapsed="false">
      <c r="A295" s="23" t="n">
        <f aca="false">ROW()-4</f>
        <v>291</v>
      </c>
      <c r="B295" s="28" t="s">
        <v>473</v>
      </c>
      <c r="C295" s="28" t="s">
        <v>13</v>
      </c>
      <c r="D295" s="70" t="n">
        <v>2010.12</v>
      </c>
      <c r="E295" s="28" t="s">
        <v>474</v>
      </c>
      <c r="F295" s="29" t="n">
        <v>1881</v>
      </c>
      <c r="G295" s="29" t="n">
        <v>1626</v>
      </c>
      <c r="H295" s="44" t="s">
        <v>16</v>
      </c>
      <c r="I295" s="45" t="s">
        <v>17</v>
      </c>
      <c r="J295" s="58"/>
      <c r="K295" s="12"/>
    </row>
    <row r="296" s="12" customFormat="true" ht="27" hidden="false" customHeight="true" outlineLevel="0" collapsed="false">
      <c r="A296" s="23" t="n">
        <f aca="false">ROW()-4</f>
        <v>292</v>
      </c>
      <c r="B296" s="28" t="s">
        <v>475</v>
      </c>
      <c r="C296" s="28" t="s">
        <v>13</v>
      </c>
      <c r="D296" s="70" t="n">
        <v>2013.7</v>
      </c>
      <c r="E296" s="28" t="s">
        <v>263</v>
      </c>
      <c r="F296" s="29" t="n">
        <v>2916</v>
      </c>
      <c r="G296" s="29" t="n">
        <v>3598</v>
      </c>
      <c r="H296" s="36" t="s">
        <v>16</v>
      </c>
      <c r="I296" s="31" t="s">
        <v>17</v>
      </c>
      <c r="J296" s="58"/>
    </row>
    <row r="297" s="52" customFormat="true" ht="27" hidden="false" customHeight="true" outlineLevel="0" collapsed="false">
      <c r="A297" s="23" t="n">
        <f aca="false">ROW()-4</f>
        <v>293</v>
      </c>
      <c r="B297" s="28" t="s">
        <v>476</v>
      </c>
      <c r="C297" s="28" t="s">
        <v>13</v>
      </c>
      <c r="D297" s="70" t="n">
        <v>2015.3</v>
      </c>
      <c r="E297" s="28" t="s">
        <v>477</v>
      </c>
      <c r="F297" s="29" t="n">
        <v>3283</v>
      </c>
      <c r="G297" s="29" t="n">
        <v>3268</v>
      </c>
      <c r="H297" s="36" t="s">
        <v>16</v>
      </c>
      <c r="I297" s="31" t="s">
        <v>17</v>
      </c>
      <c r="J297" s="11"/>
    </row>
    <row r="298" s="32" customFormat="true" ht="27" hidden="false" customHeight="true" outlineLevel="0" collapsed="false">
      <c r="A298" s="23" t="n">
        <f aca="false">ROW()-4</f>
        <v>294</v>
      </c>
      <c r="B298" s="28" t="s">
        <v>478</v>
      </c>
      <c r="C298" s="28" t="s">
        <v>13</v>
      </c>
      <c r="D298" s="70" t="n">
        <v>2014.4</v>
      </c>
      <c r="E298" s="49" t="s">
        <v>479</v>
      </c>
      <c r="F298" s="50" t="n">
        <v>2813</v>
      </c>
      <c r="G298" s="29" t="n">
        <v>4787</v>
      </c>
      <c r="H298" s="36" t="s">
        <v>16</v>
      </c>
      <c r="I298" s="31" t="s">
        <v>17</v>
      </c>
      <c r="J298" s="58"/>
      <c r="K298" s="12"/>
    </row>
    <row r="299" s="12" customFormat="true" ht="27" hidden="false" customHeight="true" outlineLevel="0" collapsed="false">
      <c r="A299" s="23" t="n">
        <f aca="false">ROW()-4</f>
        <v>295</v>
      </c>
      <c r="B299" s="28" t="s">
        <v>480</v>
      </c>
      <c r="C299" s="28" t="s">
        <v>13</v>
      </c>
      <c r="D299" s="70" t="n">
        <v>2008.12</v>
      </c>
      <c r="E299" s="28" t="s">
        <v>481</v>
      </c>
      <c r="F299" s="29" t="n">
        <v>6068</v>
      </c>
      <c r="G299" s="29" t="n">
        <v>7882</v>
      </c>
      <c r="H299" s="36" t="s">
        <v>16</v>
      </c>
      <c r="I299" s="31" t="s">
        <v>17</v>
      </c>
      <c r="J299" s="11"/>
    </row>
    <row r="300" s="32" customFormat="true" ht="27" hidden="false" customHeight="true" outlineLevel="0" collapsed="false">
      <c r="A300" s="23" t="n">
        <f aca="false">ROW()-4</f>
        <v>296</v>
      </c>
      <c r="B300" s="28" t="s">
        <v>482</v>
      </c>
      <c r="C300" s="28" t="s">
        <v>13</v>
      </c>
      <c r="D300" s="70" t="n">
        <v>2009.9</v>
      </c>
      <c r="E300" s="28" t="s">
        <v>483</v>
      </c>
      <c r="F300" s="29" t="n">
        <v>3010</v>
      </c>
      <c r="G300" s="29" t="n">
        <v>3504</v>
      </c>
      <c r="H300" s="36" t="s">
        <v>16</v>
      </c>
      <c r="I300" s="31" t="s">
        <v>17</v>
      </c>
      <c r="J300" s="58"/>
      <c r="K300" s="12"/>
    </row>
    <row r="301" s="32" customFormat="true" ht="27" hidden="false" customHeight="true" outlineLevel="0" collapsed="false">
      <c r="A301" s="23" t="n">
        <f aca="false">ROW()-4</f>
        <v>297</v>
      </c>
      <c r="B301" s="63" t="s">
        <v>484</v>
      </c>
      <c r="C301" s="63" t="s">
        <v>13</v>
      </c>
      <c r="D301" s="71" t="n">
        <v>2011.4</v>
      </c>
      <c r="E301" s="63" t="s">
        <v>481</v>
      </c>
      <c r="F301" s="64" t="n">
        <v>2783</v>
      </c>
      <c r="G301" s="64" t="n">
        <v>2731</v>
      </c>
      <c r="H301" s="76" t="s">
        <v>16</v>
      </c>
      <c r="I301" s="73" t="s">
        <v>17</v>
      </c>
      <c r="J301" s="58"/>
      <c r="K301" s="12"/>
    </row>
    <row r="302" s="32" customFormat="true" ht="27" hidden="false" customHeight="true" outlineLevel="0" collapsed="false">
      <c r="A302" s="23" t="n">
        <f aca="false">ROW()-4</f>
        <v>298</v>
      </c>
      <c r="B302" s="28" t="s">
        <v>485</v>
      </c>
      <c r="C302" s="28" t="s">
        <v>13</v>
      </c>
      <c r="D302" s="70" t="n">
        <v>2012.2</v>
      </c>
      <c r="E302" s="28" t="s">
        <v>486</v>
      </c>
      <c r="F302" s="29" t="n">
        <v>2061</v>
      </c>
      <c r="G302" s="29" t="n">
        <v>1845</v>
      </c>
      <c r="H302" s="36" t="s">
        <v>16</v>
      </c>
      <c r="I302" s="31" t="s">
        <v>17</v>
      </c>
      <c r="J302" s="58"/>
      <c r="K302" s="12"/>
    </row>
    <row r="303" s="32" customFormat="true" ht="27" hidden="false" customHeight="true" outlineLevel="0" collapsed="false">
      <c r="A303" s="23" t="n">
        <f aca="false">ROW()-4</f>
        <v>299</v>
      </c>
      <c r="B303" s="28" t="s">
        <v>487</v>
      </c>
      <c r="C303" s="28" t="s">
        <v>13</v>
      </c>
      <c r="D303" s="70" t="n">
        <v>2012.3</v>
      </c>
      <c r="E303" s="28" t="s">
        <v>488</v>
      </c>
      <c r="F303" s="29" t="n">
        <v>2492</v>
      </c>
      <c r="G303" s="29" t="n">
        <v>4051</v>
      </c>
      <c r="H303" s="36" t="s">
        <v>16</v>
      </c>
      <c r="I303" s="31" t="s">
        <v>17</v>
      </c>
      <c r="J303" s="58"/>
      <c r="K303" s="12"/>
    </row>
    <row r="304" s="32" customFormat="true" ht="27" hidden="false" customHeight="true" outlineLevel="0" collapsed="false">
      <c r="A304" s="23" t="n">
        <f aca="false">ROW()-4</f>
        <v>300</v>
      </c>
      <c r="B304" s="28" t="s">
        <v>489</v>
      </c>
      <c r="C304" s="28" t="s">
        <v>13</v>
      </c>
      <c r="D304" s="70" t="n">
        <v>2012.12</v>
      </c>
      <c r="E304" s="28" t="s">
        <v>481</v>
      </c>
      <c r="F304" s="29" t="n">
        <v>2661</v>
      </c>
      <c r="G304" s="29" t="n">
        <v>3396</v>
      </c>
      <c r="H304" s="36" t="s">
        <v>16</v>
      </c>
      <c r="I304" s="31" t="s">
        <v>17</v>
      </c>
      <c r="J304" s="58"/>
      <c r="K304" s="12"/>
    </row>
    <row r="305" s="32" customFormat="true" ht="27" hidden="false" customHeight="true" outlineLevel="0" collapsed="false">
      <c r="A305" s="23" t="n">
        <f aca="false">ROW()-4</f>
        <v>301</v>
      </c>
      <c r="B305" s="24" t="s">
        <v>490</v>
      </c>
      <c r="C305" s="24" t="s">
        <v>13</v>
      </c>
      <c r="D305" s="24" t="n">
        <v>2013.8</v>
      </c>
      <c r="E305" s="24" t="s">
        <v>229</v>
      </c>
      <c r="F305" s="25" t="n">
        <v>2463</v>
      </c>
      <c r="G305" s="25" t="n">
        <v>3828</v>
      </c>
      <c r="H305" s="77" t="s">
        <v>20</v>
      </c>
      <c r="I305" s="27" t="s">
        <v>17</v>
      </c>
      <c r="J305" s="58"/>
      <c r="K305" s="12"/>
    </row>
    <row r="306" s="32" customFormat="true" ht="27" hidden="false" customHeight="true" outlineLevel="0" collapsed="false">
      <c r="A306" s="23" t="n">
        <f aca="false">ROW()-4</f>
        <v>302</v>
      </c>
      <c r="B306" s="28" t="s">
        <v>491</v>
      </c>
      <c r="C306" s="28" t="s">
        <v>13</v>
      </c>
      <c r="D306" s="70" t="n">
        <v>2012.12</v>
      </c>
      <c r="E306" s="28" t="s">
        <v>486</v>
      </c>
      <c r="F306" s="29" t="n">
        <v>2331</v>
      </c>
      <c r="G306" s="29" t="n">
        <v>2154</v>
      </c>
      <c r="H306" s="36" t="s">
        <v>16</v>
      </c>
      <c r="I306" s="31" t="s">
        <v>17</v>
      </c>
      <c r="J306" s="58"/>
      <c r="K306" s="12"/>
    </row>
    <row r="307" s="32" customFormat="true" ht="27" hidden="false" customHeight="true" outlineLevel="0" collapsed="false">
      <c r="A307" s="23" t="n">
        <f aca="false">ROW()-4</f>
        <v>303</v>
      </c>
      <c r="B307" s="33" t="s">
        <v>492</v>
      </c>
      <c r="C307" s="28" t="s">
        <v>13</v>
      </c>
      <c r="D307" s="34" t="n">
        <v>2016.1</v>
      </c>
      <c r="E307" s="28" t="s">
        <v>481</v>
      </c>
      <c r="F307" s="29" t="n">
        <v>7315</v>
      </c>
      <c r="G307" s="29" t="n">
        <v>12878</v>
      </c>
      <c r="H307" s="30" t="s">
        <v>20</v>
      </c>
      <c r="I307" s="31" t="s">
        <v>17</v>
      </c>
      <c r="J307" s="11"/>
      <c r="K307" s="12"/>
    </row>
    <row r="308" s="12" customFormat="true" ht="27" hidden="false" customHeight="true" outlineLevel="0" collapsed="false">
      <c r="A308" s="23" t="n">
        <f aca="false">ROW()-4</f>
        <v>304</v>
      </c>
      <c r="B308" s="33" t="s">
        <v>493</v>
      </c>
      <c r="C308" s="43" t="s">
        <v>13</v>
      </c>
      <c r="D308" s="70" t="n">
        <v>2016.11</v>
      </c>
      <c r="E308" s="28" t="s">
        <v>494</v>
      </c>
      <c r="F308" s="39" t="n">
        <v>3476</v>
      </c>
      <c r="G308" s="55" t="n">
        <v>5517</v>
      </c>
      <c r="H308" s="36" t="s">
        <v>16</v>
      </c>
      <c r="I308" s="48" t="s">
        <v>46</v>
      </c>
      <c r="J308" s="11"/>
      <c r="K308" s="41"/>
    </row>
    <row r="309" s="12" customFormat="true" ht="27" hidden="false" customHeight="true" outlineLevel="0" collapsed="false">
      <c r="A309" s="23" t="n">
        <f aca="false">ROW()-4</f>
        <v>305</v>
      </c>
      <c r="B309" s="28" t="s">
        <v>495</v>
      </c>
      <c r="C309" s="28" t="s">
        <v>13</v>
      </c>
      <c r="D309" s="70" t="n">
        <v>2006.9</v>
      </c>
      <c r="E309" s="28" t="s">
        <v>496</v>
      </c>
      <c r="F309" s="29" t="n">
        <v>30100</v>
      </c>
      <c r="G309" s="29" t="n">
        <v>49666</v>
      </c>
      <c r="H309" s="36" t="s">
        <v>16</v>
      </c>
      <c r="I309" s="31" t="s">
        <v>17</v>
      </c>
      <c r="J309" s="58"/>
    </row>
    <row r="310" s="12" customFormat="true" ht="27" hidden="false" customHeight="true" outlineLevel="0" collapsed="false">
      <c r="A310" s="23" t="n">
        <f aca="false">ROW()-4</f>
        <v>306</v>
      </c>
      <c r="B310" s="28" t="s">
        <v>497</v>
      </c>
      <c r="C310" s="28" t="s">
        <v>13</v>
      </c>
      <c r="D310" s="70" t="n">
        <v>2011.8</v>
      </c>
      <c r="E310" s="28" t="s">
        <v>407</v>
      </c>
      <c r="F310" s="29" t="n">
        <v>4880</v>
      </c>
      <c r="G310" s="29" t="n">
        <v>7535</v>
      </c>
      <c r="H310" s="36" t="s">
        <v>16</v>
      </c>
      <c r="I310" s="31" t="s">
        <v>17</v>
      </c>
      <c r="J310" s="58"/>
    </row>
    <row r="311" s="12" customFormat="true" ht="27" hidden="false" customHeight="true" outlineLevel="0" collapsed="false">
      <c r="A311" s="23" t="n">
        <f aca="false">ROW()-4</f>
        <v>307</v>
      </c>
      <c r="B311" s="28" t="s">
        <v>498</v>
      </c>
      <c r="C311" s="28" t="s">
        <v>13</v>
      </c>
      <c r="D311" s="34" t="n">
        <v>2011.1</v>
      </c>
      <c r="E311" s="28" t="s">
        <v>499</v>
      </c>
      <c r="F311" s="29" t="n">
        <v>2677</v>
      </c>
      <c r="G311" s="29" t="n">
        <v>3379</v>
      </c>
      <c r="H311" s="36" t="s">
        <v>16</v>
      </c>
      <c r="I311" s="31" t="s">
        <v>17</v>
      </c>
      <c r="J311" s="58"/>
    </row>
    <row r="312" s="12" customFormat="true" ht="27" hidden="false" customHeight="true" outlineLevel="0" collapsed="false">
      <c r="A312" s="23" t="n">
        <f aca="false">ROW()-4</f>
        <v>308</v>
      </c>
      <c r="B312" s="28" t="s">
        <v>500</v>
      </c>
      <c r="C312" s="28" t="s">
        <v>13</v>
      </c>
      <c r="D312" s="70" t="n">
        <v>2012.11</v>
      </c>
      <c r="E312" s="28" t="s">
        <v>405</v>
      </c>
      <c r="F312" s="29" t="n">
        <v>3702</v>
      </c>
      <c r="G312" s="29" t="n">
        <v>4814</v>
      </c>
      <c r="H312" s="36" t="s">
        <v>16</v>
      </c>
      <c r="I312" s="31" t="s">
        <v>17</v>
      </c>
      <c r="J312" s="58"/>
    </row>
    <row r="313" s="12" customFormat="true" ht="27" hidden="false" customHeight="true" outlineLevel="0" collapsed="false">
      <c r="A313" s="23" t="n">
        <f aca="false">ROW()-4</f>
        <v>309</v>
      </c>
      <c r="B313" s="28" t="s">
        <v>501</v>
      </c>
      <c r="C313" s="28" t="s">
        <v>13</v>
      </c>
      <c r="D313" s="70" t="n">
        <v>2011.8</v>
      </c>
      <c r="E313" s="28" t="s">
        <v>407</v>
      </c>
      <c r="F313" s="29" t="n">
        <v>14130</v>
      </c>
      <c r="G313" s="29" t="n">
        <v>29563</v>
      </c>
      <c r="H313" s="30" t="s">
        <v>20</v>
      </c>
      <c r="I313" s="31" t="s">
        <v>17</v>
      </c>
      <c r="J313" s="11"/>
    </row>
    <row r="314" s="12" customFormat="true" ht="27" hidden="false" customHeight="true" outlineLevel="0" collapsed="false">
      <c r="A314" s="23" t="n">
        <f aca="false">ROW()-4</f>
        <v>310</v>
      </c>
      <c r="B314" s="28" t="s">
        <v>502</v>
      </c>
      <c r="C314" s="28" t="s">
        <v>13</v>
      </c>
      <c r="D314" s="34" t="n">
        <v>2013.1</v>
      </c>
      <c r="E314" s="28" t="s">
        <v>378</v>
      </c>
      <c r="F314" s="29" t="n">
        <v>3549</v>
      </c>
      <c r="G314" s="29" t="n">
        <v>5591</v>
      </c>
      <c r="H314" s="36" t="s">
        <v>16</v>
      </c>
      <c r="I314" s="31" t="s">
        <v>17</v>
      </c>
      <c r="J314" s="58"/>
    </row>
    <row r="315" s="52" customFormat="true" ht="27" hidden="false" customHeight="true" outlineLevel="0" collapsed="false">
      <c r="A315" s="23" t="n">
        <f aca="false">ROW()-4</f>
        <v>311</v>
      </c>
      <c r="B315" s="28" t="s">
        <v>503</v>
      </c>
      <c r="C315" s="28" t="s">
        <v>13</v>
      </c>
      <c r="D315" s="70" t="n">
        <v>2014.9</v>
      </c>
      <c r="E315" s="28" t="s">
        <v>407</v>
      </c>
      <c r="F315" s="29" t="n">
        <v>744</v>
      </c>
      <c r="G315" s="29" t="n">
        <v>1180</v>
      </c>
      <c r="H315" s="36" t="s">
        <v>16</v>
      </c>
      <c r="I315" s="31" t="s">
        <v>17</v>
      </c>
      <c r="J315" s="11"/>
    </row>
    <row r="316" s="12" customFormat="true" ht="27" hidden="false" customHeight="true" outlineLevel="0" collapsed="false">
      <c r="A316" s="23" t="n">
        <f aca="false">ROW()-4</f>
        <v>312</v>
      </c>
      <c r="B316" s="28" t="s">
        <v>504</v>
      </c>
      <c r="C316" s="28" t="s">
        <v>13</v>
      </c>
      <c r="D316" s="70" t="n">
        <v>2015.6</v>
      </c>
      <c r="E316" s="28" t="s">
        <v>505</v>
      </c>
      <c r="F316" s="29" t="n">
        <v>18028</v>
      </c>
      <c r="G316" s="29" t="n">
        <v>25331</v>
      </c>
      <c r="H316" s="36" t="s">
        <v>16</v>
      </c>
      <c r="I316" s="31" t="s">
        <v>17</v>
      </c>
      <c r="J316" s="11"/>
    </row>
    <row r="317" s="32" customFormat="true" ht="27" hidden="false" customHeight="true" outlineLevel="0" collapsed="false">
      <c r="A317" s="23" t="n">
        <f aca="false">ROW()-4</f>
        <v>313</v>
      </c>
      <c r="B317" s="33" t="s">
        <v>506</v>
      </c>
      <c r="C317" s="28" t="s">
        <v>13</v>
      </c>
      <c r="D317" s="70" t="n">
        <v>2018.2</v>
      </c>
      <c r="E317" s="28" t="s">
        <v>507</v>
      </c>
      <c r="F317" s="29" t="n">
        <v>5614</v>
      </c>
      <c r="G317" s="29" t="n">
        <v>8067</v>
      </c>
      <c r="H317" s="36" t="s">
        <v>16</v>
      </c>
      <c r="I317" s="31" t="s">
        <v>17</v>
      </c>
      <c r="J317" s="54"/>
      <c r="K317" s="12"/>
    </row>
    <row r="318" s="12" customFormat="true" ht="27" hidden="false" customHeight="true" outlineLevel="0" collapsed="false">
      <c r="A318" s="23" t="n">
        <f aca="false">ROW()-4</f>
        <v>314</v>
      </c>
      <c r="B318" s="28" t="s">
        <v>508</v>
      </c>
      <c r="C318" s="28" t="s">
        <v>13</v>
      </c>
      <c r="D318" s="70" t="n">
        <v>2016.5</v>
      </c>
      <c r="E318" s="28" t="s">
        <v>509</v>
      </c>
      <c r="F318" s="29" t="n">
        <v>5550</v>
      </c>
      <c r="G318" s="29" t="n">
        <v>11094</v>
      </c>
      <c r="H318" s="30" t="s">
        <v>70</v>
      </c>
      <c r="I318" s="31" t="s">
        <v>17</v>
      </c>
      <c r="J318" s="11"/>
    </row>
    <row r="319" s="52" customFormat="true" ht="27" hidden="false" customHeight="true" outlineLevel="0" collapsed="false">
      <c r="A319" s="23" t="n">
        <f aca="false">ROW()-4</f>
        <v>315</v>
      </c>
      <c r="B319" s="28" t="s">
        <v>510</v>
      </c>
      <c r="C319" s="28" t="s">
        <v>13</v>
      </c>
      <c r="D319" s="70" t="n">
        <v>2016.9</v>
      </c>
      <c r="E319" s="28" t="s">
        <v>511</v>
      </c>
      <c r="F319" s="29" t="n">
        <v>664</v>
      </c>
      <c r="G319" s="29" t="n">
        <v>1328</v>
      </c>
      <c r="H319" s="36" t="s">
        <v>16</v>
      </c>
      <c r="I319" s="31" t="s">
        <v>17</v>
      </c>
      <c r="J319" s="11"/>
    </row>
    <row r="320" s="52" customFormat="true" ht="27" hidden="false" customHeight="true" outlineLevel="0" collapsed="false">
      <c r="A320" s="23" t="n">
        <f aca="false">ROW()-4</f>
        <v>316</v>
      </c>
      <c r="B320" s="28" t="s">
        <v>512</v>
      </c>
      <c r="C320" s="28" t="s">
        <v>13</v>
      </c>
      <c r="D320" s="70" t="n">
        <v>2009.6</v>
      </c>
      <c r="E320" s="28" t="s">
        <v>409</v>
      </c>
      <c r="F320" s="29" t="n">
        <v>3445</v>
      </c>
      <c r="G320" s="29" t="n">
        <v>4812</v>
      </c>
      <c r="H320" s="53" t="s">
        <v>16</v>
      </c>
      <c r="I320" s="31" t="s">
        <v>17</v>
      </c>
      <c r="J320" s="58"/>
    </row>
    <row r="321" s="12" customFormat="true" ht="27" hidden="false" customHeight="true" outlineLevel="0" collapsed="false">
      <c r="A321" s="23" t="n">
        <f aca="false">ROW()-4</f>
        <v>317</v>
      </c>
      <c r="B321" s="28" t="s">
        <v>513</v>
      </c>
      <c r="C321" s="28" t="s">
        <v>13</v>
      </c>
      <c r="D321" s="70" t="n">
        <v>2009.7</v>
      </c>
      <c r="E321" s="28" t="s">
        <v>514</v>
      </c>
      <c r="F321" s="29" t="n">
        <v>3100</v>
      </c>
      <c r="G321" s="29" t="n">
        <v>3587</v>
      </c>
      <c r="H321" s="36" t="s">
        <v>16</v>
      </c>
      <c r="I321" s="31" t="s">
        <v>17</v>
      </c>
      <c r="J321" s="58"/>
    </row>
    <row r="322" s="12" customFormat="true" ht="27" hidden="false" customHeight="true" outlineLevel="0" collapsed="false">
      <c r="A322" s="23" t="n">
        <f aca="false">ROW()-4</f>
        <v>318</v>
      </c>
      <c r="B322" s="28" t="s">
        <v>515</v>
      </c>
      <c r="C322" s="28" t="s">
        <v>13</v>
      </c>
      <c r="D322" s="70" t="n">
        <v>2009.12</v>
      </c>
      <c r="E322" s="28" t="s">
        <v>82</v>
      </c>
      <c r="F322" s="29" t="n">
        <v>2518</v>
      </c>
      <c r="G322" s="29" t="n">
        <v>2616</v>
      </c>
      <c r="H322" s="36" t="s">
        <v>16</v>
      </c>
      <c r="I322" s="31" t="s">
        <v>17</v>
      </c>
      <c r="J322" s="58"/>
    </row>
    <row r="323" s="52" customFormat="true" ht="27" hidden="false" customHeight="true" outlineLevel="0" collapsed="false">
      <c r="A323" s="23" t="n">
        <f aca="false">ROW()-4</f>
        <v>319</v>
      </c>
      <c r="B323" s="28" t="s">
        <v>516</v>
      </c>
      <c r="C323" s="28" t="s">
        <v>13</v>
      </c>
      <c r="D323" s="70" t="n">
        <v>2009.12</v>
      </c>
      <c r="E323" s="28" t="s">
        <v>411</v>
      </c>
      <c r="F323" s="29" t="n">
        <v>3372</v>
      </c>
      <c r="G323" s="29" t="n">
        <v>3462</v>
      </c>
      <c r="H323" s="36" t="s">
        <v>16</v>
      </c>
      <c r="I323" s="31" t="s">
        <v>17</v>
      </c>
      <c r="J323" s="11"/>
    </row>
    <row r="324" s="52" customFormat="true" ht="27" hidden="false" customHeight="true" outlineLevel="0" collapsed="false">
      <c r="A324" s="23" t="n">
        <f aca="false">ROW()-4</f>
        <v>320</v>
      </c>
      <c r="B324" s="28" t="s">
        <v>517</v>
      </c>
      <c r="C324" s="28" t="s">
        <v>13</v>
      </c>
      <c r="D324" s="70" t="n">
        <v>2010.4</v>
      </c>
      <c r="E324" s="28" t="s">
        <v>518</v>
      </c>
      <c r="F324" s="29" t="n">
        <v>3153</v>
      </c>
      <c r="G324" s="29" t="n">
        <v>5121</v>
      </c>
      <c r="H324" s="36" t="s">
        <v>16</v>
      </c>
      <c r="I324" s="31" t="s">
        <v>17</v>
      </c>
      <c r="J324" s="11"/>
    </row>
    <row r="325" s="12" customFormat="true" ht="27" hidden="false" customHeight="true" outlineLevel="0" collapsed="false">
      <c r="A325" s="23" t="n">
        <f aca="false">ROW()-4</f>
        <v>321</v>
      </c>
      <c r="B325" s="28" t="s">
        <v>519</v>
      </c>
      <c r="C325" s="28" t="s">
        <v>13</v>
      </c>
      <c r="D325" s="70" t="n">
        <v>2010.8</v>
      </c>
      <c r="E325" s="28" t="s">
        <v>411</v>
      </c>
      <c r="F325" s="29" t="n">
        <v>3282</v>
      </c>
      <c r="G325" s="29" t="n">
        <v>5046</v>
      </c>
      <c r="H325" s="36" t="s">
        <v>16</v>
      </c>
      <c r="I325" s="31" t="s">
        <v>17</v>
      </c>
      <c r="J325" s="11"/>
      <c r="K325" s="32"/>
    </row>
    <row r="326" s="52" customFormat="true" ht="27" hidden="false" customHeight="true" outlineLevel="0" collapsed="false">
      <c r="A326" s="23" t="n">
        <f aca="false">ROW()-4</f>
        <v>322</v>
      </c>
      <c r="B326" s="28" t="s">
        <v>520</v>
      </c>
      <c r="C326" s="28" t="s">
        <v>13</v>
      </c>
      <c r="D326" s="70" t="n">
        <v>2010.9</v>
      </c>
      <c r="E326" s="28" t="s">
        <v>521</v>
      </c>
      <c r="F326" s="29" t="n">
        <v>3153</v>
      </c>
      <c r="G326" s="29" t="n">
        <v>2861</v>
      </c>
      <c r="H326" s="36" t="s">
        <v>16</v>
      </c>
      <c r="I326" s="31" t="s">
        <v>17</v>
      </c>
      <c r="J326" s="11"/>
    </row>
    <row r="327" s="52" customFormat="true" ht="27" hidden="false" customHeight="true" outlineLevel="0" collapsed="false">
      <c r="A327" s="23" t="n">
        <f aca="false">ROW()-4</f>
        <v>323</v>
      </c>
      <c r="B327" s="28" t="s">
        <v>522</v>
      </c>
      <c r="C327" s="28" t="s">
        <v>13</v>
      </c>
      <c r="D327" s="70" t="n">
        <v>2012.2</v>
      </c>
      <c r="E327" s="28" t="s">
        <v>82</v>
      </c>
      <c r="F327" s="29" t="n">
        <v>2724</v>
      </c>
      <c r="G327" s="29" t="n">
        <v>3119</v>
      </c>
      <c r="H327" s="36" t="s">
        <v>16</v>
      </c>
      <c r="I327" s="31" t="s">
        <v>17</v>
      </c>
      <c r="J327" s="11"/>
    </row>
    <row r="328" s="12" customFormat="true" ht="27" hidden="false" customHeight="true" outlineLevel="0" collapsed="false">
      <c r="A328" s="23" t="n">
        <f aca="false">ROW()-4</f>
        <v>324</v>
      </c>
      <c r="B328" s="28" t="s">
        <v>523</v>
      </c>
      <c r="C328" s="28" t="s">
        <v>13</v>
      </c>
      <c r="D328" s="70" t="n">
        <v>2018.6</v>
      </c>
      <c r="E328" s="28" t="s">
        <v>82</v>
      </c>
      <c r="F328" s="29" t="n">
        <v>6458</v>
      </c>
      <c r="G328" s="29" t="n">
        <v>10711</v>
      </c>
      <c r="H328" s="36" t="s">
        <v>16</v>
      </c>
      <c r="I328" s="31" t="s">
        <v>17</v>
      </c>
      <c r="J328" s="11"/>
    </row>
    <row r="329" s="12" customFormat="true" ht="27" hidden="false" customHeight="true" outlineLevel="0" collapsed="false">
      <c r="A329" s="23" t="n">
        <f aca="false">ROW()-4</f>
        <v>325</v>
      </c>
      <c r="B329" s="28" t="s">
        <v>524</v>
      </c>
      <c r="C329" s="28" t="s">
        <v>13</v>
      </c>
      <c r="D329" s="70" t="n">
        <v>2012.6</v>
      </c>
      <c r="E329" s="28" t="s">
        <v>421</v>
      </c>
      <c r="F329" s="29" t="n">
        <v>2625</v>
      </c>
      <c r="G329" s="29" t="n">
        <v>3407</v>
      </c>
      <c r="H329" s="36" t="s">
        <v>16</v>
      </c>
      <c r="I329" s="31" t="s">
        <v>17</v>
      </c>
      <c r="J329" s="58"/>
    </row>
    <row r="330" s="12" customFormat="true" ht="27" hidden="false" customHeight="true" outlineLevel="0" collapsed="false">
      <c r="A330" s="23" t="n">
        <f aca="false">ROW()-4</f>
        <v>326</v>
      </c>
      <c r="B330" s="28" t="s">
        <v>525</v>
      </c>
      <c r="C330" s="28" t="s">
        <v>13</v>
      </c>
      <c r="D330" s="70" t="n">
        <v>2014.5</v>
      </c>
      <c r="E330" s="49" t="s">
        <v>526</v>
      </c>
      <c r="F330" s="50" t="n">
        <v>2911</v>
      </c>
      <c r="G330" s="29" t="n">
        <v>4918</v>
      </c>
      <c r="H330" s="36" t="s">
        <v>16</v>
      </c>
      <c r="I330" s="31" t="s">
        <v>17</v>
      </c>
      <c r="J330" s="11"/>
    </row>
    <row r="331" s="12" customFormat="true" ht="27" hidden="false" customHeight="true" outlineLevel="0" collapsed="false">
      <c r="A331" s="23" t="n">
        <f aca="false">ROW()-4</f>
        <v>327</v>
      </c>
      <c r="B331" s="28" t="s">
        <v>527</v>
      </c>
      <c r="C331" s="28" t="s">
        <v>13</v>
      </c>
      <c r="D331" s="70" t="n">
        <v>2014.7</v>
      </c>
      <c r="E331" s="28" t="s">
        <v>528</v>
      </c>
      <c r="F331" s="29" t="n">
        <v>3043</v>
      </c>
      <c r="G331" s="29" t="n">
        <v>4548</v>
      </c>
      <c r="H331" s="36" t="s">
        <v>16</v>
      </c>
      <c r="I331" s="31" t="s">
        <v>17</v>
      </c>
      <c r="J331" s="11"/>
    </row>
    <row r="332" s="12" customFormat="true" ht="27" hidden="false" customHeight="true" outlineLevel="0" collapsed="false">
      <c r="A332" s="23" t="n">
        <f aca="false">ROW()-4</f>
        <v>328</v>
      </c>
      <c r="B332" s="28" t="s">
        <v>529</v>
      </c>
      <c r="C332" s="28" t="s">
        <v>13</v>
      </c>
      <c r="D332" s="70" t="n">
        <v>2015.2</v>
      </c>
      <c r="E332" s="28" t="s">
        <v>530</v>
      </c>
      <c r="F332" s="29" t="n">
        <v>3390</v>
      </c>
      <c r="G332" s="29" t="n">
        <v>4995</v>
      </c>
      <c r="H332" s="36" t="s">
        <v>16</v>
      </c>
      <c r="I332" s="31" t="s">
        <v>17</v>
      </c>
      <c r="J332" s="11"/>
    </row>
    <row r="333" s="52" customFormat="true" ht="27" hidden="false" customHeight="true" outlineLevel="0" collapsed="false">
      <c r="A333" s="23" t="n">
        <f aca="false">ROW()-4</f>
        <v>329</v>
      </c>
      <c r="B333" s="28" t="s">
        <v>531</v>
      </c>
      <c r="C333" s="28" t="s">
        <v>13</v>
      </c>
      <c r="D333" s="70" t="n">
        <v>2017.5</v>
      </c>
      <c r="E333" s="28" t="s">
        <v>532</v>
      </c>
      <c r="F333" s="29" t="n">
        <v>3979</v>
      </c>
      <c r="G333" s="29" t="n">
        <v>5447</v>
      </c>
      <c r="H333" s="36" t="s">
        <v>16</v>
      </c>
      <c r="I333" s="37" t="s">
        <v>17</v>
      </c>
      <c r="J333" s="11"/>
    </row>
    <row r="334" s="52" customFormat="true" ht="27" hidden="false" customHeight="true" outlineLevel="0" collapsed="false">
      <c r="A334" s="23" t="n">
        <f aca="false">ROW()-4</f>
        <v>330</v>
      </c>
      <c r="B334" s="28" t="s">
        <v>533</v>
      </c>
      <c r="C334" s="28" t="s">
        <v>13</v>
      </c>
      <c r="D334" s="70" t="n">
        <v>2015.7</v>
      </c>
      <c r="E334" s="28" t="s">
        <v>423</v>
      </c>
      <c r="F334" s="29" t="n">
        <v>12495</v>
      </c>
      <c r="G334" s="29" t="n">
        <v>7948</v>
      </c>
      <c r="H334" s="30" t="s">
        <v>20</v>
      </c>
      <c r="I334" s="31" t="s">
        <v>17</v>
      </c>
      <c r="J334" s="11"/>
    </row>
    <row r="335" s="12" customFormat="true" ht="27" hidden="false" customHeight="true" outlineLevel="0" collapsed="false">
      <c r="A335" s="23" t="n">
        <f aca="false">ROW()-4</f>
        <v>331</v>
      </c>
      <c r="B335" s="28" t="s">
        <v>534</v>
      </c>
      <c r="C335" s="28" t="s">
        <v>13</v>
      </c>
      <c r="D335" s="70" t="n">
        <v>2013.1</v>
      </c>
      <c r="E335" s="28" t="s">
        <v>535</v>
      </c>
      <c r="F335" s="29" t="n">
        <v>6842</v>
      </c>
      <c r="G335" s="29" t="n">
        <v>10024</v>
      </c>
      <c r="H335" s="36" t="s">
        <v>16</v>
      </c>
      <c r="I335" s="31" t="s">
        <v>17</v>
      </c>
      <c r="J335" s="58"/>
    </row>
    <row r="336" s="52" customFormat="true" ht="27" hidden="false" customHeight="true" outlineLevel="0" collapsed="false">
      <c r="A336" s="23" t="n">
        <f aca="false">ROW()-4</f>
        <v>332</v>
      </c>
      <c r="B336" s="28" t="s">
        <v>536</v>
      </c>
      <c r="C336" s="28" t="s">
        <v>13</v>
      </c>
      <c r="D336" s="70" t="n">
        <v>2016.8</v>
      </c>
      <c r="E336" s="28" t="s">
        <v>535</v>
      </c>
      <c r="F336" s="29" t="n">
        <v>7966</v>
      </c>
      <c r="G336" s="29" t="n">
        <v>12274</v>
      </c>
      <c r="H336" s="30" t="s">
        <v>20</v>
      </c>
      <c r="I336" s="31" t="s">
        <v>17</v>
      </c>
      <c r="J336" s="61"/>
    </row>
    <row r="337" s="32" customFormat="true" ht="27" hidden="false" customHeight="true" outlineLevel="0" collapsed="false">
      <c r="A337" s="23" t="n">
        <f aca="false">ROW()-4</f>
        <v>333</v>
      </c>
      <c r="B337" s="28" t="s">
        <v>537</v>
      </c>
      <c r="C337" s="28" t="s">
        <v>13</v>
      </c>
      <c r="D337" s="70" t="n">
        <v>2011.6</v>
      </c>
      <c r="E337" s="28" t="s">
        <v>538</v>
      </c>
      <c r="F337" s="29" t="n">
        <v>2423</v>
      </c>
      <c r="G337" s="29" t="n">
        <v>2269</v>
      </c>
      <c r="H337" s="36" t="s">
        <v>16</v>
      </c>
      <c r="I337" s="31" t="s">
        <v>17</v>
      </c>
      <c r="J337" s="58"/>
      <c r="K337" s="12"/>
    </row>
    <row r="338" s="32" customFormat="true" ht="27" hidden="false" customHeight="true" outlineLevel="0" collapsed="false">
      <c r="A338" s="23" t="n">
        <f aca="false">ROW()-4</f>
        <v>334</v>
      </c>
      <c r="B338" s="28" t="s">
        <v>539</v>
      </c>
      <c r="C338" s="28" t="s">
        <v>13</v>
      </c>
      <c r="D338" s="70" t="n">
        <v>2013.8</v>
      </c>
      <c r="E338" s="28" t="s">
        <v>540</v>
      </c>
      <c r="F338" s="29" t="n">
        <v>3324</v>
      </c>
      <c r="G338" s="29" t="n">
        <v>3866</v>
      </c>
      <c r="H338" s="36" t="s">
        <v>16</v>
      </c>
      <c r="I338" s="31" t="s">
        <v>17</v>
      </c>
      <c r="J338" s="58"/>
      <c r="K338" s="12"/>
    </row>
    <row r="339" s="32" customFormat="true" ht="27" hidden="false" customHeight="true" outlineLevel="0" collapsed="false">
      <c r="A339" s="23" t="n">
        <f aca="false">ROW()-4</f>
        <v>335</v>
      </c>
      <c r="B339" s="28" t="s">
        <v>541</v>
      </c>
      <c r="C339" s="28" t="s">
        <v>13</v>
      </c>
      <c r="D339" s="70" t="n">
        <v>2015.8</v>
      </c>
      <c r="E339" s="28" t="s">
        <v>542</v>
      </c>
      <c r="F339" s="29" t="n">
        <v>3544</v>
      </c>
      <c r="G339" s="29" t="n">
        <v>3978</v>
      </c>
      <c r="H339" s="30" t="s">
        <v>20</v>
      </c>
      <c r="I339" s="31" t="s">
        <v>17</v>
      </c>
      <c r="J339" s="11"/>
      <c r="K339" s="12"/>
    </row>
    <row r="340" s="32" customFormat="true" ht="27" hidden="false" customHeight="true" outlineLevel="0" collapsed="false">
      <c r="A340" s="23" t="n">
        <f aca="false">ROW()-4</f>
        <v>336</v>
      </c>
      <c r="B340" s="28" t="s">
        <v>543</v>
      </c>
      <c r="C340" s="28" t="s">
        <v>13</v>
      </c>
      <c r="D340" s="70" t="n">
        <v>2016.7</v>
      </c>
      <c r="E340" s="28" t="s">
        <v>544</v>
      </c>
      <c r="F340" s="29" t="n">
        <v>3070</v>
      </c>
      <c r="G340" s="29" t="n">
        <v>5172</v>
      </c>
      <c r="H340" s="36" t="s">
        <v>16</v>
      </c>
      <c r="I340" s="31" t="s">
        <v>17</v>
      </c>
      <c r="J340" s="11"/>
      <c r="K340" s="12"/>
    </row>
    <row r="341" s="12" customFormat="true" ht="27" hidden="false" customHeight="true" outlineLevel="0" collapsed="false">
      <c r="A341" s="23" t="n">
        <f aca="false">ROW()-4</f>
        <v>337</v>
      </c>
      <c r="B341" s="28" t="s">
        <v>545</v>
      </c>
      <c r="C341" s="28" t="s">
        <v>13</v>
      </c>
      <c r="D341" s="70" t="n">
        <v>2016.7</v>
      </c>
      <c r="E341" s="28" t="s">
        <v>544</v>
      </c>
      <c r="F341" s="29" t="n">
        <v>874</v>
      </c>
      <c r="G341" s="29" t="n">
        <v>1681</v>
      </c>
      <c r="H341" s="36" t="s">
        <v>16</v>
      </c>
      <c r="I341" s="31" t="s">
        <v>17</v>
      </c>
      <c r="J341" s="11"/>
    </row>
    <row r="342" s="12" customFormat="true" ht="27" hidden="false" customHeight="true" outlineLevel="0" collapsed="false">
      <c r="A342" s="23" t="n">
        <f aca="false">ROW()-4</f>
        <v>338</v>
      </c>
      <c r="B342" s="33" t="s">
        <v>546</v>
      </c>
      <c r="C342" s="28" t="s">
        <v>13</v>
      </c>
      <c r="D342" s="70" t="n">
        <v>2018.3</v>
      </c>
      <c r="E342" s="28" t="s">
        <v>387</v>
      </c>
      <c r="F342" s="29" t="n">
        <v>4664</v>
      </c>
      <c r="G342" s="29" t="n">
        <v>7909</v>
      </c>
      <c r="H342" s="36" t="s">
        <v>16</v>
      </c>
      <c r="I342" s="31" t="s">
        <v>17</v>
      </c>
      <c r="J342" s="11" t="s">
        <v>30</v>
      </c>
    </row>
    <row r="343" s="12" customFormat="true" ht="27" hidden="false" customHeight="true" outlineLevel="0" collapsed="false">
      <c r="A343" s="23" t="n">
        <f aca="false">ROW()-4</f>
        <v>339</v>
      </c>
      <c r="B343" s="28" t="s">
        <v>547</v>
      </c>
      <c r="C343" s="28" t="s">
        <v>13</v>
      </c>
      <c r="D343" s="70" t="n">
        <v>2010.12</v>
      </c>
      <c r="E343" s="28" t="s">
        <v>548</v>
      </c>
      <c r="F343" s="29" t="n">
        <v>1260</v>
      </c>
      <c r="G343" s="29" t="n">
        <v>1600</v>
      </c>
      <c r="H343" s="44" t="s">
        <v>16</v>
      </c>
      <c r="I343" s="45" t="s">
        <v>17</v>
      </c>
      <c r="J343" s="11"/>
    </row>
    <row r="344" s="32" customFormat="true" ht="27" hidden="false" customHeight="true" outlineLevel="0" collapsed="false">
      <c r="A344" s="23" t="n">
        <f aca="false">ROW()-4</f>
        <v>340</v>
      </c>
      <c r="B344" s="28" t="s">
        <v>549</v>
      </c>
      <c r="C344" s="28" t="s">
        <v>13</v>
      </c>
      <c r="D344" s="70" t="n">
        <v>2010.12</v>
      </c>
      <c r="E344" s="28" t="s">
        <v>548</v>
      </c>
      <c r="F344" s="29" t="n">
        <v>359</v>
      </c>
      <c r="G344" s="29" t="n">
        <v>432</v>
      </c>
      <c r="H344" s="44" t="s">
        <v>16</v>
      </c>
      <c r="I344" s="45" t="s">
        <v>17</v>
      </c>
      <c r="J344" s="11"/>
      <c r="K344" s="12"/>
    </row>
    <row r="345" s="32" customFormat="true" ht="27" hidden="false" customHeight="true" outlineLevel="0" collapsed="false">
      <c r="A345" s="23" t="n">
        <f aca="false">ROW()-4</f>
        <v>341</v>
      </c>
      <c r="B345" s="70" t="s">
        <v>550</v>
      </c>
      <c r="C345" s="28" t="s">
        <v>13</v>
      </c>
      <c r="D345" s="70" t="n">
        <v>2011.8</v>
      </c>
      <c r="E345" s="28" t="s">
        <v>551</v>
      </c>
      <c r="F345" s="29" t="n">
        <v>998</v>
      </c>
      <c r="G345" s="29" t="n">
        <v>1185</v>
      </c>
      <c r="H345" s="30" t="s">
        <v>20</v>
      </c>
      <c r="I345" s="31" t="s">
        <v>17</v>
      </c>
      <c r="J345" s="11"/>
      <c r="K345" s="12"/>
    </row>
    <row r="346" s="32" customFormat="true" ht="27" hidden="false" customHeight="true" outlineLevel="0" collapsed="false">
      <c r="A346" s="23" t="n">
        <f aca="false">ROW()-4</f>
        <v>342</v>
      </c>
      <c r="B346" s="28" t="s">
        <v>552</v>
      </c>
      <c r="C346" s="28" t="s">
        <v>13</v>
      </c>
      <c r="D346" s="70" t="n">
        <v>2014.9</v>
      </c>
      <c r="E346" s="28" t="s">
        <v>551</v>
      </c>
      <c r="F346" s="29" t="n">
        <v>654</v>
      </c>
      <c r="G346" s="29" t="n">
        <v>753</v>
      </c>
      <c r="H346" s="30" t="s">
        <v>20</v>
      </c>
      <c r="I346" s="31" t="s">
        <v>17</v>
      </c>
      <c r="J346" s="11"/>
      <c r="K346" s="12"/>
    </row>
    <row r="347" s="32" customFormat="true" ht="27" hidden="false" customHeight="true" outlineLevel="0" collapsed="false">
      <c r="A347" s="23" t="n">
        <f aca="false">ROW()-4</f>
        <v>343</v>
      </c>
      <c r="B347" s="33" t="s">
        <v>553</v>
      </c>
      <c r="C347" s="28" t="s">
        <v>13</v>
      </c>
      <c r="D347" s="70" t="n">
        <v>2017.11</v>
      </c>
      <c r="E347" s="28" t="s">
        <v>551</v>
      </c>
      <c r="F347" s="29" t="n">
        <v>1953</v>
      </c>
      <c r="G347" s="29" t="n">
        <v>2007</v>
      </c>
      <c r="H347" s="30" t="s">
        <v>20</v>
      </c>
      <c r="I347" s="31" t="s">
        <v>17</v>
      </c>
      <c r="J347" s="11" t="s">
        <v>332</v>
      </c>
      <c r="K347" s="12"/>
    </row>
    <row r="348" s="32" customFormat="true" ht="27" hidden="false" customHeight="true" outlineLevel="0" collapsed="false">
      <c r="A348" s="23" t="n">
        <f aca="false">ROW()-4</f>
        <v>344</v>
      </c>
      <c r="B348" s="28" t="s">
        <v>554</v>
      </c>
      <c r="C348" s="28" t="s">
        <v>13</v>
      </c>
      <c r="D348" s="70" t="n">
        <v>2018.8</v>
      </c>
      <c r="E348" s="51" t="s">
        <v>555</v>
      </c>
      <c r="F348" s="29" t="n">
        <v>1554</v>
      </c>
      <c r="G348" s="29" t="n">
        <v>3051</v>
      </c>
      <c r="H348" s="36" t="s">
        <v>16</v>
      </c>
      <c r="I348" s="31" t="s">
        <v>17</v>
      </c>
      <c r="J348" s="11"/>
      <c r="K348" s="12"/>
    </row>
    <row r="349" s="32" customFormat="true" ht="27" hidden="false" customHeight="true" outlineLevel="0" collapsed="false">
      <c r="A349" s="23" t="n">
        <f aca="false">ROW()-4</f>
        <v>345</v>
      </c>
      <c r="B349" s="28" t="s">
        <v>556</v>
      </c>
      <c r="C349" s="28" t="s">
        <v>13</v>
      </c>
      <c r="D349" s="70" t="n">
        <v>2018.8</v>
      </c>
      <c r="E349" s="51" t="s">
        <v>555</v>
      </c>
      <c r="F349" s="29" t="n">
        <v>1255</v>
      </c>
      <c r="G349" s="29" t="n">
        <v>2442</v>
      </c>
      <c r="H349" s="36" t="s">
        <v>16</v>
      </c>
      <c r="I349" s="31" t="s">
        <v>17</v>
      </c>
      <c r="J349" s="11"/>
      <c r="K349" s="12"/>
    </row>
    <row r="350" s="32" customFormat="true" ht="27" hidden="false" customHeight="true" outlineLevel="0" collapsed="false">
      <c r="A350" s="23" t="n">
        <f aca="false">ROW()-4</f>
        <v>346</v>
      </c>
      <c r="B350" s="28" t="s">
        <v>557</v>
      </c>
      <c r="C350" s="28" t="s">
        <v>13</v>
      </c>
      <c r="D350" s="70" t="n">
        <v>2018.8</v>
      </c>
      <c r="E350" s="51" t="s">
        <v>555</v>
      </c>
      <c r="F350" s="29" t="n">
        <v>1048</v>
      </c>
      <c r="G350" s="29" t="n">
        <v>2066</v>
      </c>
      <c r="H350" s="36" t="s">
        <v>16</v>
      </c>
      <c r="I350" s="31" t="s">
        <v>17</v>
      </c>
      <c r="J350" s="11"/>
      <c r="K350" s="12"/>
    </row>
    <row r="351" s="12" customFormat="true" ht="27" hidden="false" customHeight="true" outlineLevel="0" collapsed="false">
      <c r="A351" s="23" t="n">
        <f aca="false">ROW()-4</f>
        <v>347</v>
      </c>
      <c r="B351" s="28" t="s">
        <v>558</v>
      </c>
      <c r="C351" s="28" t="s">
        <v>13</v>
      </c>
      <c r="D351" s="70" t="n">
        <v>2014.9</v>
      </c>
      <c r="E351" s="28" t="s">
        <v>535</v>
      </c>
      <c r="F351" s="29" t="n">
        <v>1144</v>
      </c>
      <c r="G351" s="29" t="n">
        <v>2060</v>
      </c>
      <c r="H351" s="36" t="s">
        <v>16</v>
      </c>
      <c r="I351" s="31" t="s">
        <v>17</v>
      </c>
      <c r="J351" s="11"/>
      <c r="K351" s="41"/>
    </row>
    <row r="352" s="12" customFormat="true" ht="27" hidden="false" customHeight="true" outlineLevel="0" collapsed="false">
      <c r="A352" s="23" t="n">
        <f aca="false">ROW()-4</f>
        <v>348</v>
      </c>
      <c r="B352" s="28" t="s">
        <v>559</v>
      </c>
      <c r="C352" s="28" t="s">
        <v>13</v>
      </c>
      <c r="D352" s="70" t="n">
        <v>2015.6</v>
      </c>
      <c r="E352" s="28" t="s">
        <v>535</v>
      </c>
      <c r="F352" s="29" t="n">
        <v>605</v>
      </c>
      <c r="G352" s="29" t="n">
        <v>1152</v>
      </c>
      <c r="H352" s="36" t="s">
        <v>16</v>
      </c>
      <c r="I352" s="31" t="s">
        <v>17</v>
      </c>
      <c r="J352" s="11"/>
    </row>
    <row r="353" s="12" customFormat="true" ht="27" hidden="false" customHeight="true" outlineLevel="0" collapsed="false">
      <c r="A353" s="23" t="n">
        <f aca="false">ROW()-4</f>
        <v>349</v>
      </c>
      <c r="B353" s="28" t="s">
        <v>560</v>
      </c>
      <c r="C353" s="28" t="s">
        <v>13</v>
      </c>
      <c r="D353" s="70" t="n">
        <v>2016.5</v>
      </c>
      <c r="E353" s="28" t="s">
        <v>535</v>
      </c>
      <c r="F353" s="29" t="n">
        <v>611</v>
      </c>
      <c r="G353" s="29" t="n">
        <v>1007</v>
      </c>
      <c r="H353" s="36" t="s">
        <v>16</v>
      </c>
      <c r="I353" s="31" t="s">
        <v>17</v>
      </c>
      <c r="J353" s="11"/>
    </row>
    <row r="354" s="32" customFormat="true" ht="27" hidden="false" customHeight="true" outlineLevel="0" collapsed="false">
      <c r="A354" s="23" t="n">
        <f aca="false">ROW()-4</f>
        <v>350</v>
      </c>
      <c r="B354" s="28" t="s">
        <v>561</v>
      </c>
      <c r="C354" s="28" t="s">
        <v>13</v>
      </c>
      <c r="D354" s="78" t="n">
        <v>2015.11</v>
      </c>
      <c r="E354" s="28" t="s">
        <v>535</v>
      </c>
      <c r="F354" s="29" t="n">
        <v>437</v>
      </c>
      <c r="G354" s="29" t="n">
        <v>753</v>
      </c>
      <c r="H354" s="36" t="s">
        <v>16</v>
      </c>
      <c r="I354" s="31" t="s">
        <v>17</v>
      </c>
      <c r="J354" s="11"/>
      <c r="K354" s="12"/>
    </row>
    <row r="355" s="32" customFormat="true" ht="27" hidden="false" customHeight="true" outlineLevel="0" collapsed="false">
      <c r="A355" s="23" t="n">
        <f aca="false">ROW()-4</f>
        <v>351</v>
      </c>
      <c r="B355" s="28" t="s">
        <v>562</v>
      </c>
      <c r="C355" s="28" t="s">
        <v>13</v>
      </c>
      <c r="D355" s="70" t="n">
        <v>2015.6</v>
      </c>
      <c r="E355" s="28" t="s">
        <v>535</v>
      </c>
      <c r="F355" s="29" t="n">
        <v>464</v>
      </c>
      <c r="G355" s="29" t="n">
        <v>1183</v>
      </c>
      <c r="H355" s="36" t="s">
        <v>16</v>
      </c>
      <c r="I355" s="31" t="s">
        <v>17</v>
      </c>
      <c r="J355" s="11"/>
      <c r="K355" s="12"/>
    </row>
    <row r="356" s="12" customFormat="true" ht="27" hidden="false" customHeight="true" outlineLevel="0" collapsed="false">
      <c r="A356" s="23" t="n">
        <f aca="false">ROW()-4</f>
        <v>352</v>
      </c>
      <c r="B356" s="28" t="s">
        <v>563</v>
      </c>
      <c r="C356" s="28" t="s">
        <v>13</v>
      </c>
      <c r="D356" s="70" t="n">
        <v>2014.9</v>
      </c>
      <c r="E356" s="28" t="s">
        <v>542</v>
      </c>
      <c r="F356" s="29" t="n">
        <v>1543</v>
      </c>
      <c r="G356" s="29" t="n">
        <v>3077</v>
      </c>
      <c r="H356" s="36" t="s">
        <v>16</v>
      </c>
      <c r="I356" s="31" t="s">
        <v>17</v>
      </c>
      <c r="J356" s="11"/>
    </row>
    <row r="357" s="32" customFormat="true" ht="27" hidden="false" customHeight="true" outlineLevel="0" collapsed="false">
      <c r="A357" s="23" t="n">
        <f aca="false">ROW()-4</f>
        <v>353</v>
      </c>
      <c r="B357" s="28" t="s">
        <v>564</v>
      </c>
      <c r="C357" s="28" t="s">
        <v>13</v>
      </c>
      <c r="D357" s="70" t="n">
        <v>2015.3</v>
      </c>
      <c r="E357" s="28" t="s">
        <v>538</v>
      </c>
      <c r="F357" s="29" t="n">
        <v>2710</v>
      </c>
      <c r="G357" s="29" t="n">
        <v>414</v>
      </c>
      <c r="H357" s="36" t="s">
        <v>16</v>
      </c>
      <c r="I357" s="31" t="s">
        <v>17</v>
      </c>
      <c r="J357" s="11"/>
      <c r="K357" s="12"/>
    </row>
    <row r="358" s="12" customFormat="true" ht="27" hidden="false" customHeight="true" outlineLevel="0" collapsed="false">
      <c r="A358" s="23" t="n">
        <f aca="false">ROW()-4</f>
        <v>354</v>
      </c>
      <c r="B358" s="28" t="s">
        <v>565</v>
      </c>
      <c r="C358" s="28" t="s">
        <v>13</v>
      </c>
      <c r="D358" s="70" t="n">
        <v>2016.9</v>
      </c>
      <c r="E358" s="28" t="s">
        <v>535</v>
      </c>
      <c r="F358" s="29" t="n">
        <v>584</v>
      </c>
      <c r="G358" s="29" t="n">
        <v>1034</v>
      </c>
      <c r="H358" s="36" t="s">
        <v>16</v>
      </c>
      <c r="I358" s="31" t="s">
        <v>17</v>
      </c>
      <c r="J358" s="11"/>
    </row>
    <row r="359" s="12" customFormat="true" ht="27" hidden="false" customHeight="true" outlineLevel="0" collapsed="false">
      <c r="A359" s="23" t="n">
        <f aca="false">ROW()-4</f>
        <v>355</v>
      </c>
      <c r="B359" s="28" t="s">
        <v>566</v>
      </c>
      <c r="C359" s="28" t="s">
        <v>13</v>
      </c>
      <c r="D359" s="70" t="n">
        <v>2014.12</v>
      </c>
      <c r="E359" s="28" t="s">
        <v>309</v>
      </c>
      <c r="F359" s="29" t="n">
        <v>1931</v>
      </c>
      <c r="G359" s="29" t="n">
        <v>3481</v>
      </c>
      <c r="H359" s="36" t="s">
        <v>16</v>
      </c>
      <c r="I359" s="31" t="s">
        <v>17</v>
      </c>
      <c r="J359" s="11"/>
    </row>
    <row r="360" s="32" customFormat="true" ht="27" hidden="false" customHeight="true" outlineLevel="0" collapsed="false">
      <c r="A360" s="23" t="n">
        <f aca="false">ROW()-4</f>
        <v>356</v>
      </c>
      <c r="B360" s="28" t="s">
        <v>567</v>
      </c>
      <c r="C360" s="28" t="s">
        <v>13</v>
      </c>
      <c r="D360" s="70" t="n">
        <v>2013.9</v>
      </c>
      <c r="E360" s="28" t="s">
        <v>568</v>
      </c>
      <c r="F360" s="29" t="n">
        <v>3874</v>
      </c>
      <c r="G360" s="29" t="n">
        <v>6835</v>
      </c>
      <c r="H360" s="30" t="s">
        <v>20</v>
      </c>
      <c r="I360" s="31" t="s">
        <v>17</v>
      </c>
      <c r="J360" s="11"/>
      <c r="K360" s="12"/>
    </row>
    <row r="361" s="32" customFormat="true" ht="27" hidden="false" customHeight="true" outlineLevel="0" collapsed="false">
      <c r="A361" s="23" t="n">
        <f aca="false">ROW()-4</f>
        <v>357</v>
      </c>
      <c r="B361" s="28" t="s">
        <v>569</v>
      </c>
      <c r="C361" s="28" t="s">
        <v>13</v>
      </c>
      <c r="D361" s="70" t="n">
        <v>2014.1</v>
      </c>
      <c r="E361" s="49" t="s">
        <v>570</v>
      </c>
      <c r="F361" s="50" t="n">
        <v>2165</v>
      </c>
      <c r="G361" s="29" t="n">
        <v>4133</v>
      </c>
      <c r="H361" s="30" t="s">
        <v>20</v>
      </c>
      <c r="I361" s="31" t="s">
        <v>17</v>
      </c>
      <c r="J361" s="11"/>
      <c r="K361" s="12"/>
    </row>
    <row r="362" s="20" customFormat="true" ht="27" hidden="false" customHeight="true" outlineLevel="0" collapsed="false">
      <c r="A362" s="23" t="n">
        <f aca="false">ROW()-4</f>
        <v>358</v>
      </c>
      <c r="B362" s="28" t="s">
        <v>571</v>
      </c>
      <c r="C362" s="28" t="s">
        <v>13</v>
      </c>
      <c r="D362" s="70" t="n">
        <v>2013.11</v>
      </c>
      <c r="E362" s="28" t="s">
        <v>309</v>
      </c>
      <c r="F362" s="29" t="n">
        <v>579</v>
      </c>
      <c r="G362" s="29" t="n">
        <v>592</v>
      </c>
      <c r="H362" s="36" t="s">
        <v>16</v>
      </c>
      <c r="I362" s="31" t="s">
        <v>17</v>
      </c>
      <c r="J362" s="11"/>
      <c r="K362" s="12"/>
    </row>
    <row r="363" s="12" customFormat="true" ht="27" hidden="false" customHeight="true" outlineLevel="0" collapsed="false">
      <c r="A363" s="23" t="n">
        <f aca="false">ROW()-4</f>
        <v>359</v>
      </c>
      <c r="B363" s="28" t="s">
        <v>572</v>
      </c>
      <c r="C363" s="28" t="s">
        <v>13</v>
      </c>
      <c r="D363" s="70" t="n">
        <v>2015.9</v>
      </c>
      <c r="E363" s="28" t="s">
        <v>573</v>
      </c>
      <c r="F363" s="29" t="n">
        <v>245</v>
      </c>
      <c r="G363" s="29" t="n">
        <v>472</v>
      </c>
      <c r="H363" s="36" t="s">
        <v>16</v>
      </c>
      <c r="I363" s="31" t="s">
        <v>17</v>
      </c>
      <c r="J363" s="11"/>
    </row>
    <row r="364" s="20" customFormat="true" ht="27" hidden="false" customHeight="true" outlineLevel="0" collapsed="false">
      <c r="A364" s="23" t="n">
        <f aca="false">ROW()-4</f>
        <v>360</v>
      </c>
      <c r="B364" s="33" t="s">
        <v>574</v>
      </c>
      <c r="C364" s="28" t="s">
        <v>13</v>
      </c>
      <c r="D364" s="70" t="n">
        <v>2016.12</v>
      </c>
      <c r="E364" s="33" t="s">
        <v>309</v>
      </c>
      <c r="F364" s="29" t="n">
        <v>399</v>
      </c>
      <c r="G364" s="29" t="n">
        <v>806</v>
      </c>
      <c r="H364" s="47" t="s">
        <v>45</v>
      </c>
      <c r="I364" s="48" t="s">
        <v>46</v>
      </c>
      <c r="J364" s="11"/>
      <c r="K364" s="12"/>
    </row>
    <row r="365" s="20" customFormat="true" ht="27" hidden="false" customHeight="true" outlineLevel="0" collapsed="false">
      <c r="A365" s="23" t="n">
        <f aca="false">ROW()-4</f>
        <v>361</v>
      </c>
      <c r="B365" s="33" t="s">
        <v>575</v>
      </c>
      <c r="C365" s="28" t="s">
        <v>13</v>
      </c>
      <c r="D365" s="70" t="n">
        <v>2017.2</v>
      </c>
      <c r="E365" s="28" t="s">
        <v>309</v>
      </c>
      <c r="F365" s="39" t="n">
        <v>1208</v>
      </c>
      <c r="G365" s="29" t="n">
        <v>2910</v>
      </c>
      <c r="H365" s="36" t="s">
        <v>16</v>
      </c>
      <c r="I365" s="48" t="s">
        <v>46</v>
      </c>
      <c r="J365" s="11"/>
      <c r="K365" s="12"/>
    </row>
    <row r="366" s="20" customFormat="true" ht="27" hidden="false" customHeight="true" outlineLevel="0" collapsed="false">
      <c r="A366" s="23" t="n">
        <f aca="false">ROW()-4</f>
        <v>362</v>
      </c>
      <c r="B366" s="28" t="s">
        <v>576</v>
      </c>
      <c r="C366" s="28" t="s">
        <v>13</v>
      </c>
      <c r="D366" s="70" t="n">
        <v>2014.7</v>
      </c>
      <c r="E366" s="49" t="s">
        <v>309</v>
      </c>
      <c r="F366" s="50" t="n">
        <v>2406</v>
      </c>
      <c r="G366" s="29" t="n">
        <v>4962</v>
      </c>
      <c r="H366" s="36" t="s">
        <v>16</v>
      </c>
      <c r="I366" s="31" t="s">
        <v>17</v>
      </c>
      <c r="J366" s="11"/>
      <c r="K366" s="12"/>
    </row>
    <row r="367" s="20" customFormat="true" ht="27" hidden="false" customHeight="true" outlineLevel="0" collapsed="false">
      <c r="A367" s="23" t="n">
        <f aca="false">ROW()-4</f>
        <v>363</v>
      </c>
      <c r="B367" s="28" t="s">
        <v>577</v>
      </c>
      <c r="C367" s="28" t="s">
        <v>13</v>
      </c>
      <c r="D367" s="70" t="n">
        <v>2014.6</v>
      </c>
      <c r="E367" s="49" t="s">
        <v>578</v>
      </c>
      <c r="F367" s="50" t="n">
        <v>1459</v>
      </c>
      <c r="G367" s="29" t="n">
        <v>2738</v>
      </c>
      <c r="H367" s="36" t="s">
        <v>16</v>
      </c>
      <c r="I367" s="31" t="s">
        <v>17</v>
      </c>
      <c r="J367" s="11"/>
      <c r="K367" s="12"/>
    </row>
    <row r="368" s="20" customFormat="true" ht="27" hidden="false" customHeight="true" outlineLevel="0" collapsed="false">
      <c r="A368" s="23" t="n">
        <f aca="false">ROW()-4</f>
        <v>364</v>
      </c>
      <c r="B368" s="28" t="s">
        <v>579</v>
      </c>
      <c r="C368" s="28" t="s">
        <v>13</v>
      </c>
      <c r="D368" s="70" t="n">
        <v>2014.6</v>
      </c>
      <c r="E368" s="49" t="s">
        <v>578</v>
      </c>
      <c r="F368" s="50" t="n">
        <v>1809</v>
      </c>
      <c r="G368" s="29" t="n">
        <v>3617</v>
      </c>
      <c r="H368" s="36" t="s">
        <v>16</v>
      </c>
      <c r="I368" s="31" t="s">
        <v>17</v>
      </c>
      <c r="J368" s="11"/>
      <c r="K368" s="12"/>
    </row>
    <row r="369" s="20" customFormat="true" ht="27" hidden="false" customHeight="true" outlineLevel="0" collapsed="false">
      <c r="A369" s="23" t="n">
        <f aca="false">ROW()-4</f>
        <v>365</v>
      </c>
      <c r="B369" s="28" t="s">
        <v>580</v>
      </c>
      <c r="C369" s="28" t="s">
        <v>13</v>
      </c>
      <c r="D369" s="70" t="n">
        <v>2005.9</v>
      </c>
      <c r="E369" s="28" t="s">
        <v>581</v>
      </c>
      <c r="F369" s="29" t="n">
        <v>2277</v>
      </c>
      <c r="G369" s="29" t="n">
        <v>5936</v>
      </c>
      <c r="H369" s="36" t="s">
        <v>16</v>
      </c>
      <c r="I369" s="31" t="s">
        <v>17</v>
      </c>
      <c r="J369" s="11"/>
      <c r="K369" s="12"/>
    </row>
    <row r="370" s="20" customFormat="true" ht="27" hidden="false" customHeight="true" outlineLevel="0" collapsed="false">
      <c r="A370" s="23" t="n">
        <f aca="false">ROW()-4</f>
        <v>366</v>
      </c>
      <c r="B370" s="28" t="s">
        <v>582</v>
      </c>
      <c r="C370" s="28" t="s">
        <v>13</v>
      </c>
      <c r="D370" s="70" t="n">
        <v>2006.4</v>
      </c>
      <c r="E370" s="28" t="s">
        <v>578</v>
      </c>
      <c r="F370" s="29" t="n">
        <v>1360</v>
      </c>
      <c r="G370" s="29" t="n">
        <v>2601</v>
      </c>
      <c r="H370" s="36" t="s">
        <v>16</v>
      </c>
      <c r="I370" s="31" t="s">
        <v>17</v>
      </c>
      <c r="J370" s="11"/>
      <c r="K370" s="12"/>
    </row>
    <row r="371" s="20" customFormat="true" ht="27" hidden="false" customHeight="true" outlineLevel="0" collapsed="false">
      <c r="A371" s="23" t="n">
        <f aca="false">ROW()-4</f>
        <v>367</v>
      </c>
      <c r="B371" s="33" t="s">
        <v>583</v>
      </c>
      <c r="C371" s="28" t="s">
        <v>13</v>
      </c>
      <c r="D371" s="70" t="n">
        <v>2018.4</v>
      </c>
      <c r="E371" s="46" t="s">
        <v>581</v>
      </c>
      <c r="F371" s="29" t="n">
        <v>3265</v>
      </c>
      <c r="G371" s="29" t="n">
        <v>6509</v>
      </c>
      <c r="H371" s="36" t="s">
        <v>16</v>
      </c>
      <c r="I371" s="31" t="s">
        <v>17</v>
      </c>
      <c r="J371" s="11"/>
      <c r="K371" s="12"/>
    </row>
    <row r="372" s="20" customFormat="true" ht="27" hidden="false" customHeight="true" outlineLevel="0" collapsed="false">
      <c r="A372" s="23" t="n">
        <f aca="false">ROW()-4</f>
        <v>368</v>
      </c>
      <c r="B372" s="28" t="s">
        <v>584</v>
      </c>
      <c r="C372" s="28" t="s">
        <v>13</v>
      </c>
      <c r="D372" s="70" t="n">
        <v>2005.9</v>
      </c>
      <c r="E372" s="28" t="s">
        <v>581</v>
      </c>
      <c r="F372" s="29" t="n">
        <v>83</v>
      </c>
      <c r="G372" s="29" t="n">
        <v>126</v>
      </c>
      <c r="H372" s="36" t="s">
        <v>16</v>
      </c>
      <c r="I372" s="31" t="s">
        <v>17</v>
      </c>
      <c r="J372" s="11"/>
      <c r="K372" s="12"/>
    </row>
    <row r="373" s="20" customFormat="true" ht="27" hidden="false" customHeight="true" outlineLevel="0" collapsed="false">
      <c r="A373" s="23" t="n">
        <f aca="false">ROW()-4</f>
        <v>369</v>
      </c>
      <c r="B373" s="28" t="s">
        <v>585</v>
      </c>
      <c r="C373" s="28" t="s">
        <v>13</v>
      </c>
      <c r="D373" s="70" t="n">
        <v>2011.12</v>
      </c>
      <c r="E373" s="28" t="s">
        <v>578</v>
      </c>
      <c r="F373" s="29" t="n">
        <v>384</v>
      </c>
      <c r="G373" s="29" t="n">
        <v>842</v>
      </c>
      <c r="H373" s="30" t="s">
        <v>20</v>
      </c>
      <c r="I373" s="31" t="s">
        <v>17</v>
      </c>
      <c r="J373" s="11"/>
      <c r="K373" s="12"/>
    </row>
    <row r="374" s="20" customFormat="true" ht="27" hidden="false" customHeight="true" outlineLevel="0" collapsed="false">
      <c r="A374" s="23" t="n">
        <f aca="false">ROW()-4</f>
        <v>370</v>
      </c>
      <c r="B374" s="28" t="s">
        <v>586</v>
      </c>
      <c r="C374" s="28" t="s">
        <v>13</v>
      </c>
      <c r="D374" s="70" t="n">
        <v>2015.3</v>
      </c>
      <c r="E374" s="28" t="s">
        <v>587</v>
      </c>
      <c r="F374" s="29" t="n">
        <v>2848</v>
      </c>
      <c r="G374" s="29" t="n">
        <v>2502</v>
      </c>
      <c r="H374" s="36" t="s">
        <v>16</v>
      </c>
      <c r="I374" s="31" t="s">
        <v>17</v>
      </c>
      <c r="J374" s="11"/>
      <c r="K374" s="12"/>
    </row>
    <row r="375" s="20" customFormat="true" ht="27" hidden="false" customHeight="true" outlineLevel="0" collapsed="false">
      <c r="A375" s="23" t="n">
        <f aca="false">ROW()-4</f>
        <v>371</v>
      </c>
      <c r="B375" s="28" t="s">
        <v>588</v>
      </c>
      <c r="C375" s="28" t="s">
        <v>13</v>
      </c>
      <c r="D375" s="70" t="n">
        <v>2015.9</v>
      </c>
      <c r="E375" s="28" t="s">
        <v>589</v>
      </c>
      <c r="F375" s="29" t="n">
        <v>2178</v>
      </c>
      <c r="G375" s="29" t="n">
        <v>3697</v>
      </c>
      <c r="H375" s="36" t="s">
        <v>16</v>
      </c>
      <c r="I375" s="31" t="s">
        <v>17</v>
      </c>
      <c r="J375" s="11"/>
      <c r="K375" s="12"/>
    </row>
    <row r="376" s="20" customFormat="true" ht="27" hidden="false" customHeight="true" outlineLevel="0" collapsed="false">
      <c r="A376" s="23" t="n">
        <f aca="false">ROW()-4</f>
        <v>372</v>
      </c>
      <c r="B376" s="28" t="s">
        <v>590</v>
      </c>
      <c r="C376" s="28" t="s">
        <v>13</v>
      </c>
      <c r="D376" s="70" t="n">
        <v>2005.9</v>
      </c>
      <c r="E376" s="28" t="s">
        <v>581</v>
      </c>
      <c r="F376" s="29" t="n">
        <v>932</v>
      </c>
      <c r="G376" s="29" t="n">
        <v>1574</v>
      </c>
      <c r="H376" s="36" t="s">
        <v>16</v>
      </c>
      <c r="I376" s="31" t="s">
        <v>17</v>
      </c>
      <c r="J376" s="11"/>
      <c r="K376" s="12"/>
    </row>
    <row r="377" s="20" customFormat="true" ht="27" hidden="false" customHeight="true" outlineLevel="0" collapsed="false">
      <c r="A377" s="23" t="n">
        <f aca="false">ROW()-4</f>
        <v>373</v>
      </c>
      <c r="B377" s="28" t="s">
        <v>591</v>
      </c>
      <c r="C377" s="28" t="s">
        <v>13</v>
      </c>
      <c r="D377" s="70" t="n">
        <v>2012.8</v>
      </c>
      <c r="E377" s="28" t="s">
        <v>578</v>
      </c>
      <c r="F377" s="29" t="n">
        <v>1302</v>
      </c>
      <c r="G377" s="29" t="n">
        <v>1763</v>
      </c>
      <c r="H377" s="36" t="s">
        <v>16</v>
      </c>
      <c r="I377" s="31" t="s">
        <v>17</v>
      </c>
      <c r="J377" s="11"/>
      <c r="K377" s="12"/>
    </row>
    <row r="378" s="20" customFormat="true" ht="27" hidden="false" customHeight="true" outlineLevel="0" collapsed="false">
      <c r="A378" s="23" t="n">
        <f aca="false">ROW()-4</f>
        <v>374</v>
      </c>
      <c r="B378" s="28" t="s">
        <v>592</v>
      </c>
      <c r="C378" s="28" t="s">
        <v>13</v>
      </c>
      <c r="D378" s="70" t="n">
        <v>2015.9</v>
      </c>
      <c r="E378" s="28" t="s">
        <v>578</v>
      </c>
      <c r="F378" s="29" t="n">
        <v>1860</v>
      </c>
      <c r="G378" s="29" t="n">
        <v>2467</v>
      </c>
      <c r="H378" s="36" t="s">
        <v>16</v>
      </c>
      <c r="I378" s="31" t="s">
        <v>17</v>
      </c>
      <c r="J378" s="11"/>
      <c r="K378" s="12"/>
    </row>
    <row r="379" s="52" customFormat="true" ht="27" hidden="false" customHeight="true" outlineLevel="0" collapsed="false">
      <c r="A379" s="23" t="n">
        <f aca="false">ROW()-4</f>
        <v>375</v>
      </c>
      <c r="B379" s="70" t="s">
        <v>593</v>
      </c>
      <c r="C379" s="28" t="s">
        <v>13</v>
      </c>
      <c r="D379" s="70" t="n">
        <v>2007.8</v>
      </c>
      <c r="E379" s="28" t="s">
        <v>578</v>
      </c>
      <c r="F379" s="29" t="n">
        <v>3184</v>
      </c>
      <c r="G379" s="29" t="n">
        <v>4702</v>
      </c>
      <c r="H379" s="53" t="s">
        <v>16</v>
      </c>
      <c r="I379" s="31" t="s">
        <v>17</v>
      </c>
      <c r="J379" s="11"/>
    </row>
    <row r="380" s="54" customFormat="true" ht="27" hidden="false" customHeight="true" outlineLevel="0" collapsed="false">
      <c r="A380" s="23" t="n">
        <f aca="false">ROW()-4</f>
        <v>376</v>
      </c>
      <c r="B380" s="33" t="s">
        <v>594</v>
      </c>
      <c r="C380" s="28" t="s">
        <v>13</v>
      </c>
      <c r="D380" s="70" t="n">
        <v>2017.1</v>
      </c>
      <c r="E380" s="33" t="s">
        <v>595</v>
      </c>
      <c r="F380" s="39" t="n">
        <v>329</v>
      </c>
      <c r="G380" s="29" t="n">
        <v>458</v>
      </c>
      <c r="H380" s="36" t="s">
        <v>16</v>
      </c>
      <c r="I380" s="48" t="s">
        <v>46</v>
      </c>
      <c r="J380" s="11"/>
    </row>
    <row r="381" s="20" customFormat="true" ht="27" hidden="false" customHeight="true" outlineLevel="0" collapsed="false">
      <c r="A381" s="23" t="n">
        <f aca="false">ROW()-4</f>
        <v>377</v>
      </c>
      <c r="B381" s="79" t="s">
        <v>596</v>
      </c>
      <c r="C381" s="63" t="s">
        <v>13</v>
      </c>
      <c r="D381" s="71" t="n">
        <v>2017.6</v>
      </c>
      <c r="E381" s="63" t="s">
        <v>595</v>
      </c>
      <c r="F381" s="64" t="n">
        <v>595</v>
      </c>
      <c r="G381" s="64" t="n">
        <v>833</v>
      </c>
      <c r="H381" s="76" t="s">
        <v>16</v>
      </c>
      <c r="I381" s="73" t="s">
        <v>17</v>
      </c>
      <c r="J381" s="11"/>
      <c r="K381" s="12"/>
    </row>
    <row r="382" s="20" customFormat="true" ht="27" hidden="false" customHeight="true" outlineLevel="0" collapsed="false">
      <c r="A382" s="23" t="n">
        <f aca="false">ROW()-4</f>
        <v>378</v>
      </c>
      <c r="B382" s="70" t="s">
        <v>597</v>
      </c>
      <c r="C382" s="28" t="s">
        <v>13</v>
      </c>
      <c r="D382" s="70" t="n">
        <v>2013.6</v>
      </c>
      <c r="E382" s="28" t="s">
        <v>598</v>
      </c>
      <c r="F382" s="29" t="n">
        <v>729</v>
      </c>
      <c r="G382" s="29" t="n">
        <v>1139</v>
      </c>
      <c r="H382" s="36" t="s">
        <v>16</v>
      </c>
      <c r="I382" s="31" t="s">
        <v>17</v>
      </c>
      <c r="J382" s="11"/>
      <c r="K382" s="12"/>
    </row>
    <row r="383" s="20" customFormat="true" ht="27" hidden="false" customHeight="true" outlineLevel="0" collapsed="false">
      <c r="A383" s="23" t="n">
        <f aca="false">ROW()-4</f>
        <v>379</v>
      </c>
      <c r="B383" s="28" t="s">
        <v>599</v>
      </c>
      <c r="C383" s="28" t="s">
        <v>13</v>
      </c>
      <c r="D383" s="70" t="n">
        <v>2002.2</v>
      </c>
      <c r="E383" s="28" t="s">
        <v>600</v>
      </c>
      <c r="F383" s="29" t="n">
        <v>2933</v>
      </c>
      <c r="G383" s="29" t="n">
        <v>3222</v>
      </c>
      <c r="H383" s="53" t="s">
        <v>16</v>
      </c>
      <c r="I383" s="31" t="s">
        <v>17</v>
      </c>
      <c r="J383" s="11"/>
      <c r="K383" s="12"/>
    </row>
    <row r="384" s="20" customFormat="true" ht="27" hidden="false" customHeight="true" outlineLevel="0" collapsed="false">
      <c r="A384" s="23" t="n">
        <f aca="false">ROW()-4</f>
        <v>380</v>
      </c>
      <c r="B384" s="28" t="s">
        <v>601</v>
      </c>
      <c r="C384" s="28" t="s">
        <v>13</v>
      </c>
      <c r="D384" s="70" t="n">
        <v>2008.7</v>
      </c>
      <c r="E384" s="28" t="s">
        <v>602</v>
      </c>
      <c r="F384" s="29" t="n">
        <v>1257</v>
      </c>
      <c r="G384" s="29" t="n">
        <v>2339</v>
      </c>
      <c r="H384" s="36" t="s">
        <v>16</v>
      </c>
      <c r="I384" s="31" t="s">
        <v>17</v>
      </c>
      <c r="J384" s="11"/>
      <c r="K384" s="12"/>
    </row>
    <row r="385" s="12" customFormat="true" ht="27" hidden="false" customHeight="true" outlineLevel="0" collapsed="false">
      <c r="A385" s="23" t="n">
        <f aca="false">ROW()-4</f>
        <v>381</v>
      </c>
      <c r="B385" s="24" t="s">
        <v>603</v>
      </c>
      <c r="C385" s="24" t="s">
        <v>13</v>
      </c>
      <c r="D385" s="80" t="n">
        <v>2015.1</v>
      </c>
      <c r="E385" s="24" t="s">
        <v>604</v>
      </c>
      <c r="F385" s="25" t="n">
        <v>1617</v>
      </c>
      <c r="G385" s="25" t="n">
        <v>2153</v>
      </c>
      <c r="H385" s="26" t="s">
        <v>16</v>
      </c>
      <c r="I385" s="81" t="s">
        <v>313</v>
      </c>
      <c r="J385" s="11"/>
    </row>
    <row r="386" s="20" customFormat="true" ht="27" hidden="false" customHeight="true" outlineLevel="0" collapsed="false">
      <c r="A386" s="23" t="n">
        <f aca="false">ROW()-4</f>
        <v>382</v>
      </c>
      <c r="B386" s="28" t="s">
        <v>605</v>
      </c>
      <c r="C386" s="28" t="s">
        <v>13</v>
      </c>
      <c r="D386" s="70" t="n">
        <v>2006.7</v>
      </c>
      <c r="E386" s="28" t="s">
        <v>606</v>
      </c>
      <c r="F386" s="29" t="n">
        <v>2660</v>
      </c>
      <c r="G386" s="29" t="n">
        <v>3164</v>
      </c>
      <c r="H386" s="36" t="s">
        <v>16</v>
      </c>
      <c r="I386" s="31" t="s">
        <v>17</v>
      </c>
      <c r="J386" s="11"/>
      <c r="K386" s="12"/>
    </row>
    <row r="387" s="69" customFormat="true" ht="27" hidden="false" customHeight="true" outlineLevel="0" collapsed="false">
      <c r="A387" s="23" t="n">
        <f aca="false">ROW()-4</f>
        <v>383</v>
      </c>
      <c r="B387" s="28" t="s">
        <v>607</v>
      </c>
      <c r="C387" s="28" t="s">
        <v>13</v>
      </c>
      <c r="D387" s="70" t="n">
        <v>2013.1</v>
      </c>
      <c r="E387" s="28" t="s">
        <v>608</v>
      </c>
      <c r="F387" s="29" t="n">
        <v>1328</v>
      </c>
      <c r="G387" s="29" t="n">
        <v>2180</v>
      </c>
      <c r="H387" s="36" t="s">
        <v>16</v>
      </c>
      <c r="I387" s="31" t="s">
        <v>17</v>
      </c>
      <c r="J387" s="11"/>
      <c r="K387" s="12"/>
    </row>
    <row r="388" s="12" customFormat="true" ht="27" hidden="false" customHeight="true" outlineLevel="0" collapsed="false">
      <c r="A388" s="23" t="n">
        <f aca="false">ROW()-4</f>
        <v>384</v>
      </c>
      <c r="B388" s="28" t="s">
        <v>609</v>
      </c>
      <c r="C388" s="28" t="s">
        <v>13</v>
      </c>
      <c r="D388" s="70" t="n">
        <v>2007.7</v>
      </c>
      <c r="E388" s="28" t="s">
        <v>610</v>
      </c>
      <c r="F388" s="29" t="n">
        <v>3753</v>
      </c>
      <c r="G388" s="29" t="n">
        <v>4225</v>
      </c>
      <c r="H388" s="53" t="s">
        <v>16</v>
      </c>
      <c r="I388" s="31" t="s">
        <v>17</v>
      </c>
      <c r="J388" s="11"/>
    </row>
    <row r="389" s="20" customFormat="true" ht="27" hidden="false" customHeight="true" outlineLevel="0" collapsed="false">
      <c r="A389" s="23" t="n">
        <f aca="false">ROW()-4</f>
        <v>385</v>
      </c>
      <c r="B389" s="28" t="s">
        <v>611</v>
      </c>
      <c r="C389" s="28" t="s">
        <v>13</v>
      </c>
      <c r="D389" s="70" t="n">
        <v>2008.5</v>
      </c>
      <c r="E389" s="28" t="s">
        <v>610</v>
      </c>
      <c r="F389" s="29" t="n">
        <v>1626</v>
      </c>
      <c r="G389" s="29" t="n">
        <v>2925</v>
      </c>
      <c r="H389" s="53" t="s">
        <v>16</v>
      </c>
      <c r="I389" s="31" t="s">
        <v>17</v>
      </c>
      <c r="J389" s="11"/>
      <c r="K389" s="12"/>
    </row>
    <row r="390" s="69" customFormat="true" ht="27" hidden="false" customHeight="true" outlineLevel="0" collapsed="false">
      <c r="A390" s="23" t="n">
        <f aca="false">ROW()-4</f>
        <v>386</v>
      </c>
      <c r="B390" s="28" t="s">
        <v>612</v>
      </c>
      <c r="C390" s="28" t="s">
        <v>13</v>
      </c>
      <c r="D390" s="70" t="n">
        <v>2009.3</v>
      </c>
      <c r="E390" s="28" t="s">
        <v>613</v>
      </c>
      <c r="F390" s="29" t="n">
        <v>2488</v>
      </c>
      <c r="G390" s="29" t="n">
        <v>5193</v>
      </c>
      <c r="H390" s="53" t="s">
        <v>16</v>
      </c>
      <c r="I390" s="31" t="s">
        <v>17</v>
      </c>
      <c r="J390" s="11"/>
      <c r="K390" s="12"/>
    </row>
    <row r="391" s="12" customFormat="true" ht="27" hidden="false" customHeight="true" outlineLevel="0" collapsed="false">
      <c r="A391" s="23" t="n">
        <f aca="false">ROW()-4</f>
        <v>387</v>
      </c>
      <c r="B391" s="28" t="s">
        <v>614</v>
      </c>
      <c r="C391" s="28" t="s">
        <v>13</v>
      </c>
      <c r="D391" s="70" t="n">
        <v>2006.4</v>
      </c>
      <c r="E391" s="28" t="s">
        <v>615</v>
      </c>
      <c r="F391" s="29" t="n">
        <v>396</v>
      </c>
      <c r="G391" s="29" t="n">
        <v>434</v>
      </c>
      <c r="H391" s="36" t="s">
        <v>16</v>
      </c>
      <c r="I391" s="31" t="s">
        <v>17</v>
      </c>
      <c r="J391" s="11"/>
    </row>
    <row r="392" s="52" customFormat="true" ht="27" hidden="false" customHeight="true" outlineLevel="0" collapsed="false">
      <c r="A392" s="23" t="n">
        <f aca="false">ROW()-4</f>
        <v>388</v>
      </c>
      <c r="B392" s="28" t="s">
        <v>616</v>
      </c>
      <c r="C392" s="28" t="s">
        <v>13</v>
      </c>
      <c r="D392" s="70" t="n">
        <v>2007.6</v>
      </c>
      <c r="E392" s="28" t="s">
        <v>615</v>
      </c>
      <c r="F392" s="29" t="n">
        <v>3275</v>
      </c>
      <c r="G392" s="29" t="n">
        <v>3872</v>
      </c>
      <c r="H392" s="53" t="s">
        <v>16</v>
      </c>
      <c r="I392" s="31" t="s">
        <v>17</v>
      </c>
      <c r="J392" s="11"/>
    </row>
    <row r="393" s="69" customFormat="true" ht="27" hidden="false" customHeight="true" outlineLevel="0" collapsed="false">
      <c r="A393" s="23" t="n">
        <f aca="false">ROW()-4</f>
        <v>389</v>
      </c>
      <c r="B393" s="28" t="s">
        <v>617</v>
      </c>
      <c r="C393" s="28" t="s">
        <v>13</v>
      </c>
      <c r="D393" s="70" t="n">
        <v>2008.7</v>
      </c>
      <c r="E393" s="28" t="s">
        <v>618</v>
      </c>
      <c r="F393" s="29" t="n">
        <v>1342</v>
      </c>
      <c r="G393" s="29" t="n">
        <v>2356</v>
      </c>
      <c r="H393" s="36" t="s">
        <v>16</v>
      </c>
      <c r="I393" s="31" t="s">
        <v>17</v>
      </c>
      <c r="J393" s="11"/>
      <c r="K393" s="12"/>
    </row>
    <row r="394" s="12" customFormat="true" ht="27" hidden="false" customHeight="true" outlineLevel="0" collapsed="false">
      <c r="A394" s="23" t="n">
        <f aca="false">ROW()-4</f>
        <v>390</v>
      </c>
      <c r="B394" s="28" t="s">
        <v>619</v>
      </c>
      <c r="C394" s="28" t="s">
        <v>13</v>
      </c>
      <c r="D394" s="70" t="n">
        <v>2008.8</v>
      </c>
      <c r="E394" s="28" t="s">
        <v>620</v>
      </c>
      <c r="F394" s="29" t="n">
        <v>3721</v>
      </c>
      <c r="G394" s="29" t="n">
        <v>5865</v>
      </c>
      <c r="H394" s="53" t="s">
        <v>16</v>
      </c>
      <c r="I394" s="31" t="s">
        <v>17</v>
      </c>
      <c r="J394" s="11"/>
    </row>
    <row r="395" s="12" customFormat="true" ht="27" hidden="false" customHeight="true" outlineLevel="0" collapsed="false">
      <c r="A395" s="23" t="n">
        <f aca="false">ROW()-4</f>
        <v>391</v>
      </c>
      <c r="B395" s="28" t="s">
        <v>621</v>
      </c>
      <c r="C395" s="28" t="s">
        <v>13</v>
      </c>
      <c r="D395" s="70" t="n">
        <v>2010.9</v>
      </c>
      <c r="E395" s="28" t="s">
        <v>622</v>
      </c>
      <c r="F395" s="29" t="n">
        <v>597</v>
      </c>
      <c r="G395" s="29" t="n">
        <v>658</v>
      </c>
      <c r="H395" s="44" t="s">
        <v>16</v>
      </c>
      <c r="I395" s="45" t="s">
        <v>17</v>
      </c>
      <c r="J395" s="11"/>
    </row>
    <row r="396" s="69" customFormat="true" ht="27" hidden="false" customHeight="true" outlineLevel="0" collapsed="false">
      <c r="A396" s="23" t="n">
        <f aca="false">ROW()-4</f>
        <v>392</v>
      </c>
      <c r="B396" s="28" t="s">
        <v>623</v>
      </c>
      <c r="C396" s="28" t="s">
        <v>13</v>
      </c>
      <c r="D396" s="70" t="n">
        <v>2011.12</v>
      </c>
      <c r="E396" s="28" t="s">
        <v>624</v>
      </c>
      <c r="F396" s="29" t="n">
        <v>2695</v>
      </c>
      <c r="G396" s="29" t="n">
        <v>2981</v>
      </c>
      <c r="H396" s="30" t="s">
        <v>20</v>
      </c>
      <c r="I396" s="31" t="s">
        <v>17</v>
      </c>
      <c r="J396" s="11"/>
      <c r="K396" s="12"/>
    </row>
    <row r="397" s="12" customFormat="true" ht="27" hidden="false" customHeight="true" outlineLevel="0" collapsed="false">
      <c r="A397" s="23" t="n">
        <f aca="false">ROW()-4</f>
        <v>393</v>
      </c>
      <c r="B397" s="28" t="s">
        <v>625</v>
      </c>
      <c r="C397" s="28" t="s">
        <v>13</v>
      </c>
      <c r="D397" s="70" t="n">
        <v>2006.8</v>
      </c>
      <c r="E397" s="28" t="s">
        <v>600</v>
      </c>
      <c r="F397" s="29" t="n">
        <v>279</v>
      </c>
      <c r="G397" s="29" t="n">
        <v>1744</v>
      </c>
      <c r="H397" s="36" t="s">
        <v>16</v>
      </c>
      <c r="I397" s="31" t="s">
        <v>17</v>
      </c>
      <c r="J397" s="11"/>
      <c r="K397" s="41"/>
    </row>
    <row r="398" s="12" customFormat="true" ht="27" hidden="false" customHeight="true" outlineLevel="0" collapsed="false">
      <c r="A398" s="23" t="n">
        <f aca="false">ROW()-4</f>
        <v>394</v>
      </c>
      <c r="B398" s="28" t="s">
        <v>626</v>
      </c>
      <c r="C398" s="28" t="s">
        <v>13</v>
      </c>
      <c r="D398" s="70" t="n">
        <v>2008.2</v>
      </c>
      <c r="E398" s="28" t="s">
        <v>604</v>
      </c>
      <c r="F398" s="29" t="n">
        <v>463</v>
      </c>
      <c r="G398" s="29" t="n">
        <v>1336</v>
      </c>
      <c r="H398" s="36" t="s">
        <v>16</v>
      </c>
      <c r="I398" s="31" t="s">
        <v>17</v>
      </c>
      <c r="J398" s="11"/>
    </row>
    <row r="399" s="12" customFormat="true" ht="27" hidden="false" customHeight="true" outlineLevel="0" collapsed="false">
      <c r="A399" s="23" t="n">
        <f aca="false">ROW()-4</f>
        <v>395</v>
      </c>
      <c r="B399" s="28" t="s">
        <v>627</v>
      </c>
      <c r="C399" s="28" t="s">
        <v>13</v>
      </c>
      <c r="D399" s="70" t="n">
        <v>2006.7</v>
      </c>
      <c r="E399" s="28" t="s">
        <v>610</v>
      </c>
      <c r="F399" s="29" t="n">
        <v>261</v>
      </c>
      <c r="G399" s="29" t="n">
        <v>1628</v>
      </c>
      <c r="H399" s="36" t="s">
        <v>16</v>
      </c>
      <c r="I399" s="31" t="s">
        <v>17</v>
      </c>
      <c r="J399" s="11"/>
    </row>
    <row r="400" s="69" customFormat="true" ht="27" hidden="false" customHeight="true" outlineLevel="0" collapsed="false">
      <c r="A400" s="23" t="n">
        <f aca="false">ROW()-4</f>
        <v>396</v>
      </c>
      <c r="B400" s="28" t="s">
        <v>628</v>
      </c>
      <c r="C400" s="28" t="s">
        <v>13</v>
      </c>
      <c r="D400" s="82" t="n">
        <v>2015.1</v>
      </c>
      <c r="E400" s="28" t="s">
        <v>172</v>
      </c>
      <c r="F400" s="29" t="n">
        <v>3049</v>
      </c>
      <c r="G400" s="29" t="n">
        <v>5308</v>
      </c>
      <c r="H400" s="36" t="s">
        <v>16</v>
      </c>
      <c r="I400" s="31" t="s">
        <v>17</v>
      </c>
      <c r="J400" s="11"/>
      <c r="K400" s="12"/>
    </row>
    <row r="401" s="12" customFormat="true" ht="27" hidden="false" customHeight="true" outlineLevel="0" collapsed="false">
      <c r="A401" s="23" t="n">
        <f aca="false">ROW()-4</f>
        <v>397</v>
      </c>
      <c r="B401" s="28" t="s">
        <v>629</v>
      </c>
      <c r="C401" s="28" t="s">
        <v>13</v>
      </c>
      <c r="D401" s="70" t="n">
        <v>2016.9</v>
      </c>
      <c r="E401" s="28" t="s">
        <v>172</v>
      </c>
      <c r="F401" s="29" t="n">
        <v>3813</v>
      </c>
      <c r="G401" s="29" t="n">
        <v>5416</v>
      </c>
      <c r="H401" s="36" t="s">
        <v>16</v>
      </c>
      <c r="I401" s="31" t="s">
        <v>17</v>
      </c>
      <c r="J401" s="11"/>
    </row>
    <row r="402" s="69" customFormat="true" ht="27" hidden="false" customHeight="true" outlineLevel="0" collapsed="false">
      <c r="A402" s="23" t="n">
        <f aca="false">ROW()-4</f>
        <v>398</v>
      </c>
      <c r="B402" s="33" t="s">
        <v>630</v>
      </c>
      <c r="C402" s="43" t="s">
        <v>13</v>
      </c>
      <c r="D402" s="70" t="n">
        <v>2016.11</v>
      </c>
      <c r="E402" s="28" t="s">
        <v>172</v>
      </c>
      <c r="F402" s="39" t="n">
        <v>3410</v>
      </c>
      <c r="G402" s="55" t="n">
        <v>5139</v>
      </c>
      <c r="H402" s="36" t="s">
        <v>16</v>
      </c>
      <c r="I402" s="48" t="s">
        <v>46</v>
      </c>
      <c r="J402" s="11"/>
      <c r="K402" s="12"/>
    </row>
    <row r="403" s="52" customFormat="true" ht="27" hidden="false" customHeight="true" outlineLevel="0" collapsed="false">
      <c r="A403" s="23" t="n">
        <f aca="false">ROW()-4</f>
        <v>399</v>
      </c>
      <c r="B403" s="28" t="s">
        <v>631</v>
      </c>
      <c r="C403" s="28" t="s">
        <v>13</v>
      </c>
      <c r="D403" s="70" t="n">
        <v>2009.11</v>
      </c>
      <c r="E403" s="28" t="s">
        <v>280</v>
      </c>
      <c r="F403" s="29" t="n">
        <v>153</v>
      </c>
      <c r="G403" s="29" t="n">
        <v>191</v>
      </c>
      <c r="H403" s="36" t="s">
        <v>16</v>
      </c>
      <c r="I403" s="31" t="s">
        <v>17</v>
      </c>
      <c r="J403" s="11"/>
    </row>
    <row r="404" s="52" customFormat="true" ht="27" hidden="false" customHeight="true" outlineLevel="0" collapsed="false">
      <c r="A404" s="23" t="n">
        <f aca="false">ROW()-4</f>
        <v>400</v>
      </c>
      <c r="B404" s="28" t="s">
        <v>632</v>
      </c>
      <c r="C404" s="28" t="s">
        <v>13</v>
      </c>
      <c r="D404" s="70" t="n">
        <v>2010.11</v>
      </c>
      <c r="E404" s="28" t="s">
        <v>280</v>
      </c>
      <c r="F404" s="29" t="n">
        <v>153</v>
      </c>
      <c r="G404" s="29" t="n">
        <v>250</v>
      </c>
      <c r="H404" s="44" t="s">
        <v>16</v>
      </c>
      <c r="I404" s="45" t="s">
        <v>17</v>
      </c>
      <c r="J404" s="11"/>
    </row>
    <row r="405" s="12" customFormat="true" ht="27" hidden="false" customHeight="true" outlineLevel="0" collapsed="false">
      <c r="A405" s="23" t="n">
        <f aca="false">ROW()-4</f>
        <v>401</v>
      </c>
      <c r="B405" s="28" t="s">
        <v>633</v>
      </c>
      <c r="C405" s="28" t="s">
        <v>13</v>
      </c>
      <c r="D405" s="70" t="n">
        <v>2016.7</v>
      </c>
      <c r="E405" s="28" t="s">
        <v>634</v>
      </c>
      <c r="F405" s="29" t="n">
        <v>4723</v>
      </c>
      <c r="G405" s="29" t="n">
        <v>10008</v>
      </c>
      <c r="H405" s="36" t="s">
        <v>16</v>
      </c>
      <c r="I405" s="31" t="s">
        <v>17</v>
      </c>
      <c r="J405" s="11"/>
    </row>
    <row r="406" s="52" customFormat="true" ht="27" hidden="false" customHeight="true" outlineLevel="0" collapsed="false">
      <c r="A406" s="23" t="n">
        <f aca="false">ROW()-4</f>
        <v>402</v>
      </c>
      <c r="B406" s="28" t="s">
        <v>635</v>
      </c>
      <c r="C406" s="28" t="s">
        <v>13</v>
      </c>
      <c r="D406" s="70" t="n">
        <v>2011.7</v>
      </c>
      <c r="E406" s="28" t="s">
        <v>636</v>
      </c>
      <c r="F406" s="29" t="n">
        <v>617</v>
      </c>
      <c r="G406" s="29" t="n">
        <v>1136</v>
      </c>
      <c r="H406" s="36" t="s">
        <v>16</v>
      </c>
      <c r="I406" s="31" t="s">
        <v>17</v>
      </c>
      <c r="J406" s="11"/>
    </row>
    <row r="407" s="12" customFormat="true" ht="27" hidden="false" customHeight="true" outlineLevel="0" collapsed="false">
      <c r="A407" s="23" t="n">
        <f aca="false">ROW()-4</f>
        <v>403</v>
      </c>
      <c r="B407" s="70" t="s">
        <v>637</v>
      </c>
      <c r="C407" s="28" t="s">
        <v>13</v>
      </c>
      <c r="D407" s="70" t="n">
        <v>2014.2</v>
      </c>
      <c r="E407" s="49" t="s">
        <v>638</v>
      </c>
      <c r="F407" s="50" t="n">
        <v>1940</v>
      </c>
      <c r="G407" s="29" t="n">
        <v>3727</v>
      </c>
      <c r="H407" s="30" t="s">
        <v>20</v>
      </c>
      <c r="I407" s="31" t="s">
        <v>17</v>
      </c>
      <c r="J407" s="11"/>
    </row>
    <row r="408" s="12" customFormat="true" ht="27" hidden="false" customHeight="true" outlineLevel="0" collapsed="false">
      <c r="A408" s="23" t="n">
        <f aca="false">ROW()-4</f>
        <v>404</v>
      </c>
      <c r="B408" s="28" t="s">
        <v>639</v>
      </c>
      <c r="C408" s="28" t="s">
        <v>13</v>
      </c>
      <c r="D408" s="70" t="n">
        <v>2008.12</v>
      </c>
      <c r="E408" s="28" t="s">
        <v>640</v>
      </c>
      <c r="F408" s="29" t="n">
        <v>464</v>
      </c>
      <c r="G408" s="29" t="n">
        <v>503</v>
      </c>
      <c r="H408" s="36" t="s">
        <v>16</v>
      </c>
      <c r="I408" s="31" t="s">
        <v>17</v>
      </c>
      <c r="J408" s="11"/>
    </row>
    <row r="409" s="69" customFormat="true" ht="27" hidden="false" customHeight="true" outlineLevel="0" collapsed="false">
      <c r="A409" s="23" t="n">
        <f aca="false">ROW()-4</f>
        <v>405</v>
      </c>
      <c r="B409" s="28" t="s">
        <v>641</v>
      </c>
      <c r="C409" s="28" t="s">
        <v>13</v>
      </c>
      <c r="D409" s="70" t="n">
        <v>2010.1</v>
      </c>
      <c r="E409" s="28" t="s">
        <v>362</v>
      </c>
      <c r="F409" s="29" t="n">
        <v>206</v>
      </c>
      <c r="G409" s="29" t="n">
        <v>133</v>
      </c>
      <c r="H409" s="36" t="s">
        <v>16</v>
      </c>
      <c r="I409" s="31" t="s">
        <v>17</v>
      </c>
      <c r="J409" s="11"/>
      <c r="K409" s="12"/>
    </row>
    <row r="410" s="69" customFormat="true" ht="27" hidden="false" customHeight="true" outlineLevel="0" collapsed="false">
      <c r="A410" s="23" t="n">
        <f aca="false">ROW()-4</f>
        <v>406</v>
      </c>
      <c r="B410" s="28" t="s">
        <v>642</v>
      </c>
      <c r="C410" s="28" t="s">
        <v>13</v>
      </c>
      <c r="D410" s="70" t="n">
        <v>2011.7</v>
      </c>
      <c r="E410" s="28" t="s">
        <v>362</v>
      </c>
      <c r="F410" s="29" t="n">
        <v>166</v>
      </c>
      <c r="G410" s="29" t="n">
        <v>302</v>
      </c>
      <c r="H410" s="36" t="s">
        <v>16</v>
      </c>
      <c r="I410" s="31" t="s">
        <v>17</v>
      </c>
      <c r="J410" s="11"/>
      <c r="K410" s="12"/>
    </row>
    <row r="411" s="69" customFormat="true" ht="27" hidden="false" customHeight="true" outlineLevel="0" collapsed="false">
      <c r="A411" s="23" t="n">
        <f aca="false">ROW()-4</f>
        <v>407</v>
      </c>
      <c r="B411" s="70" t="s">
        <v>643</v>
      </c>
      <c r="C411" s="28" t="s">
        <v>13</v>
      </c>
      <c r="D411" s="70" t="n">
        <v>2013.12</v>
      </c>
      <c r="E411" s="28" t="s">
        <v>362</v>
      </c>
      <c r="F411" s="29" t="n">
        <v>570</v>
      </c>
      <c r="G411" s="29" t="n">
        <v>1021</v>
      </c>
      <c r="H411" s="30" t="s">
        <v>644</v>
      </c>
      <c r="I411" s="31" t="s">
        <v>17</v>
      </c>
      <c r="J411" s="11"/>
      <c r="K411" s="12"/>
    </row>
    <row r="412" s="69" customFormat="true" ht="27" hidden="false" customHeight="true" outlineLevel="0" collapsed="false">
      <c r="A412" s="23" t="n">
        <f aca="false">ROW()-4</f>
        <v>408</v>
      </c>
      <c r="B412" s="28" t="s">
        <v>645</v>
      </c>
      <c r="C412" s="28" t="s">
        <v>13</v>
      </c>
      <c r="D412" s="70" t="n">
        <v>2014.9</v>
      </c>
      <c r="E412" s="28" t="s">
        <v>362</v>
      </c>
      <c r="F412" s="29" t="n">
        <v>7658</v>
      </c>
      <c r="G412" s="29" t="n">
        <v>17615</v>
      </c>
      <c r="H412" s="30" t="s">
        <v>20</v>
      </c>
      <c r="I412" s="31" t="s">
        <v>17</v>
      </c>
      <c r="J412" s="11"/>
      <c r="K412" s="12"/>
    </row>
    <row r="413" s="69" customFormat="true" ht="27" hidden="false" customHeight="true" outlineLevel="0" collapsed="false">
      <c r="A413" s="23" t="n">
        <f aca="false">ROW()-4</f>
        <v>409</v>
      </c>
      <c r="B413" s="33" t="s">
        <v>646</v>
      </c>
      <c r="C413" s="28" t="s">
        <v>13</v>
      </c>
      <c r="D413" s="70" t="n">
        <v>2017.2</v>
      </c>
      <c r="E413" s="28" t="s">
        <v>362</v>
      </c>
      <c r="F413" s="39" t="n">
        <v>1501</v>
      </c>
      <c r="G413" s="29" t="n">
        <v>3623</v>
      </c>
      <c r="H413" s="47" t="s">
        <v>45</v>
      </c>
      <c r="I413" s="48" t="s">
        <v>46</v>
      </c>
      <c r="J413" s="11"/>
      <c r="K413" s="12"/>
    </row>
    <row r="414" s="69" customFormat="true" ht="27" hidden="false" customHeight="true" outlineLevel="0" collapsed="false">
      <c r="A414" s="23" t="n">
        <f aca="false">ROW()-4</f>
        <v>410</v>
      </c>
      <c r="B414" s="42" t="s">
        <v>647</v>
      </c>
      <c r="C414" s="28" t="s">
        <v>13</v>
      </c>
      <c r="D414" s="70" t="n">
        <v>2017.4</v>
      </c>
      <c r="E414" s="28" t="s">
        <v>362</v>
      </c>
      <c r="F414" s="29" t="n">
        <v>588</v>
      </c>
      <c r="G414" s="29" t="n">
        <v>1378</v>
      </c>
      <c r="H414" s="36" t="s">
        <v>16</v>
      </c>
      <c r="I414" s="37" t="s">
        <v>17</v>
      </c>
      <c r="J414" s="11"/>
      <c r="K414" s="12"/>
    </row>
    <row r="415" s="69" customFormat="true" ht="27" hidden="false" customHeight="true" outlineLevel="0" collapsed="false">
      <c r="A415" s="23" t="n">
        <f aca="false">ROW()-4</f>
        <v>411</v>
      </c>
      <c r="B415" s="28" t="s">
        <v>648</v>
      </c>
      <c r="C415" s="28" t="s">
        <v>13</v>
      </c>
      <c r="D415" s="78" t="n">
        <v>2015.12</v>
      </c>
      <c r="E415" s="28" t="s">
        <v>362</v>
      </c>
      <c r="F415" s="29" t="n">
        <v>1437</v>
      </c>
      <c r="G415" s="29" t="n">
        <v>2395</v>
      </c>
      <c r="H415" s="30" t="s">
        <v>20</v>
      </c>
      <c r="I415" s="31" t="s">
        <v>17</v>
      </c>
      <c r="J415" s="11"/>
      <c r="K415" s="12"/>
    </row>
    <row r="416" s="69" customFormat="true" ht="27" hidden="false" customHeight="true" outlineLevel="0" collapsed="false">
      <c r="A416" s="23" t="n">
        <f aca="false">ROW()-4</f>
        <v>412</v>
      </c>
      <c r="B416" s="33" t="s">
        <v>649</v>
      </c>
      <c r="C416" s="28" t="s">
        <v>13</v>
      </c>
      <c r="D416" s="34" t="n">
        <v>2016.1</v>
      </c>
      <c r="E416" s="28" t="s">
        <v>362</v>
      </c>
      <c r="F416" s="29" t="n">
        <v>214</v>
      </c>
      <c r="G416" s="29" t="n">
        <v>326</v>
      </c>
      <c r="H416" s="36" t="s">
        <v>16</v>
      </c>
      <c r="I416" s="31" t="s">
        <v>17</v>
      </c>
      <c r="J416" s="11"/>
      <c r="K416" s="12"/>
    </row>
    <row r="417" s="69" customFormat="true" ht="27" hidden="false" customHeight="true" outlineLevel="0" collapsed="false">
      <c r="A417" s="23" t="n">
        <f aca="false">ROW()-4</f>
        <v>413</v>
      </c>
      <c r="B417" s="33" t="s">
        <v>650</v>
      </c>
      <c r="C417" s="28" t="s">
        <v>13</v>
      </c>
      <c r="D417" s="70" t="n">
        <v>2018.6</v>
      </c>
      <c r="E417" s="28" t="s">
        <v>362</v>
      </c>
      <c r="F417" s="29" t="n">
        <v>1788</v>
      </c>
      <c r="G417" s="29" t="n">
        <v>3954</v>
      </c>
      <c r="H417" s="36" t="s">
        <v>16</v>
      </c>
      <c r="I417" s="31" t="s">
        <v>17</v>
      </c>
      <c r="J417" s="11"/>
      <c r="K417" s="12"/>
    </row>
    <row r="418" s="69" customFormat="true" ht="27" hidden="false" customHeight="true" outlineLevel="0" collapsed="false">
      <c r="A418" s="23" t="n">
        <f aca="false">ROW()-4</f>
        <v>414</v>
      </c>
      <c r="B418" s="33" t="s">
        <v>651</v>
      </c>
      <c r="C418" s="43" t="s">
        <v>13</v>
      </c>
      <c r="D418" s="34" t="n">
        <v>2018.1</v>
      </c>
      <c r="E418" s="83" t="s">
        <v>280</v>
      </c>
      <c r="F418" s="84" t="n">
        <v>3437</v>
      </c>
      <c r="G418" s="29" t="n">
        <v>7973</v>
      </c>
      <c r="H418" s="44" t="s">
        <v>16</v>
      </c>
      <c r="I418" s="45" t="s">
        <v>17</v>
      </c>
      <c r="J418" s="11"/>
      <c r="K418" s="12"/>
    </row>
    <row r="419" s="69" customFormat="true" ht="27" hidden="false" customHeight="true" outlineLevel="0" collapsed="false">
      <c r="A419" s="23" t="n">
        <f aca="false">ROW()-4</f>
        <v>415</v>
      </c>
      <c r="B419" s="28" t="s">
        <v>652</v>
      </c>
      <c r="C419" s="28" t="s">
        <v>13</v>
      </c>
      <c r="D419" s="70" t="n">
        <v>2016.8</v>
      </c>
      <c r="E419" s="28" t="s">
        <v>653</v>
      </c>
      <c r="F419" s="29" t="n">
        <v>1609</v>
      </c>
      <c r="G419" s="29" t="n">
        <v>2212</v>
      </c>
      <c r="H419" s="36" t="s">
        <v>16</v>
      </c>
      <c r="I419" s="31" t="s">
        <v>17</v>
      </c>
      <c r="J419" s="61"/>
      <c r="K419" s="12"/>
    </row>
    <row r="420" s="69" customFormat="true" ht="27" hidden="false" customHeight="true" outlineLevel="0" collapsed="false">
      <c r="A420" s="23" t="n">
        <f aca="false">ROW()-4</f>
        <v>416</v>
      </c>
      <c r="B420" s="28" t="s">
        <v>654</v>
      </c>
      <c r="C420" s="28" t="s">
        <v>13</v>
      </c>
      <c r="D420" s="70" t="n">
        <v>2016.8</v>
      </c>
      <c r="E420" s="28" t="s">
        <v>653</v>
      </c>
      <c r="F420" s="29" t="n">
        <v>1229</v>
      </c>
      <c r="G420" s="29" t="n">
        <v>2595</v>
      </c>
      <c r="H420" s="36" t="s">
        <v>16</v>
      </c>
      <c r="I420" s="31" t="s">
        <v>17</v>
      </c>
      <c r="J420" s="11"/>
      <c r="K420" s="12"/>
    </row>
    <row r="421" s="69" customFormat="true" ht="27" hidden="false" customHeight="true" outlineLevel="0" collapsed="false">
      <c r="A421" s="23" t="n">
        <f aca="false">ROW()-4</f>
        <v>417</v>
      </c>
      <c r="B421" s="28" t="s">
        <v>655</v>
      </c>
      <c r="C421" s="28" t="s">
        <v>13</v>
      </c>
      <c r="D421" s="70" t="n">
        <v>2016.7</v>
      </c>
      <c r="E421" s="28" t="s">
        <v>653</v>
      </c>
      <c r="F421" s="29" t="n">
        <v>2613</v>
      </c>
      <c r="G421" s="29" t="n">
        <v>6699</v>
      </c>
      <c r="H421" s="30" t="s">
        <v>656</v>
      </c>
      <c r="I421" s="31" t="s">
        <v>17</v>
      </c>
      <c r="J421" s="11"/>
      <c r="K421" s="12"/>
    </row>
    <row r="422" s="69" customFormat="true" ht="27" hidden="false" customHeight="true" outlineLevel="0" collapsed="false">
      <c r="A422" s="23" t="n">
        <f aca="false">ROW()-4</f>
        <v>418</v>
      </c>
      <c r="B422" s="28" t="s">
        <v>657</v>
      </c>
      <c r="C422" s="28" t="s">
        <v>13</v>
      </c>
      <c r="D422" s="34" t="n">
        <v>2010.1</v>
      </c>
      <c r="E422" s="28" t="s">
        <v>658</v>
      </c>
      <c r="F422" s="29" t="n">
        <v>3282</v>
      </c>
      <c r="G422" s="29" t="n">
        <v>4926</v>
      </c>
      <c r="H422" s="36" t="s">
        <v>16</v>
      </c>
      <c r="I422" s="31" t="s">
        <v>17</v>
      </c>
      <c r="J422" s="11"/>
      <c r="K422" s="12"/>
    </row>
    <row r="423" s="69" customFormat="true" ht="27" hidden="false" customHeight="true" outlineLevel="0" collapsed="false">
      <c r="A423" s="23" t="n">
        <f aca="false">ROW()-4</f>
        <v>419</v>
      </c>
      <c r="B423" s="28" t="s">
        <v>659</v>
      </c>
      <c r="C423" s="28" t="s">
        <v>13</v>
      </c>
      <c r="D423" s="34" t="n">
        <v>2010.1</v>
      </c>
      <c r="E423" s="28" t="s">
        <v>658</v>
      </c>
      <c r="F423" s="29" t="n">
        <v>192</v>
      </c>
      <c r="G423" s="29" t="n">
        <v>336</v>
      </c>
      <c r="H423" s="36" t="s">
        <v>16</v>
      </c>
      <c r="I423" s="31" t="s">
        <v>17</v>
      </c>
      <c r="J423" s="11"/>
      <c r="K423" s="12"/>
    </row>
    <row r="424" s="69" customFormat="true" ht="27" hidden="false" customHeight="true" outlineLevel="0" collapsed="false">
      <c r="A424" s="23" t="n">
        <f aca="false">ROW()-4</f>
        <v>420</v>
      </c>
      <c r="B424" s="28" t="s">
        <v>660</v>
      </c>
      <c r="C424" s="28" t="s">
        <v>13</v>
      </c>
      <c r="D424" s="70" t="n">
        <v>2011.3</v>
      </c>
      <c r="E424" s="28" t="s">
        <v>658</v>
      </c>
      <c r="F424" s="29" t="n">
        <v>945</v>
      </c>
      <c r="G424" s="29" t="n">
        <v>1376</v>
      </c>
      <c r="H424" s="36" t="s">
        <v>16</v>
      </c>
      <c r="I424" s="31" t="s">
        <v>17</v>
      </c>
      <c r="J424" s="11"/>
      <c r="K424" s="12"/>
    </row>
    <row r="425" s="69" customFormat="true" ht="27" hidden="false" customHeight="true" outlineLevel="0" collapsed="false">
      <c r="A425" s="23" t="n">
        <f aca="false">ROW()-4</f>
        <v>421</v>
      </c>
      <c r="B425" s="28" t="s">
        <v>661</v>
      </c>
      <c r="C425" s="28" t="s">
        <v>13</v>
      </c>
      <c r="D425" s="70" t="n">
        <v>2016.8</v>
      </c>
      <c r="E425" s="28" t="s">
        <v>662</v>
      </c>
      <c r="F425" s="29" t="n">
        <v>3862</v>
      </c>
      <c r="G425" s="29" t="n">
        <v>7415</v>
      </c>
      <c r="H425" s="36" t="s">
        <v>16</v>
      </c>
      <c r="I425" s="31" t="s">
        <v>17</v>
      </c>
      <c r="J425" s="61"/>
      <c r="K425" s="12"/>
    </row>
    <row r="426" s="69" customFormat="true" ht="27" hidden="false" customHeight="true" outlineLevel="0" collapsed="false">
      <c r="A426" s="23" t="n">
        <f aca="false">ROW()-4</f>
        <v>422</v>
      </c>
      <c r="B426" s="28" t="s">
        <v>663</v>
      </c>
      <c r="C426" s="28" t="s">
        <v>13</v>
      </c>
      <c r="D426" s="70" t="n">
        <v>2016.8</v>
      </c>
      <c r="E426" s="28" t="s">
        <v>662</v>
      </c>
      <c r="F426" s="29" t="n">
        <v>1053</v>
      </c>
      <c r="G426" s="29" t="n">
        <v>2091</v>
      </c>
      <c r="H426" s="36" t="s">
        <v>16</v>
      </c>
      <c r="I426" s="31" t="s">
        <v>17</v>
      </c>
      <c r="J426" s="61"/>
      <c r="K426" s="12"/>
    </row>
    <row r="427" s="69" customFormat="true" ht="27" hidden="false" customHeight="true" outlineLevel="0" collapsed="false">
      <c r="A427" s="23" t="n">
        <f aca="false">ROW()-4</f>
        <v>423</v>
      </c>
      <c r="B427" s="33" t="s">
        <v>664</v>
      </c>
      <c r="C427" s="28" t="s">
        <v>13</v>
      </c>
      <c r="D427" s="70" t="n">
        <v>2017.4</v>
      </c>
      <c r="E427" s="28" t="s">
        <v>662</v>
      </c>
      <c r="F427" s="29" t="n">
        <v>3417</v>
      </c>
      <c r="G427" s="29" t="n">
        <v>7225</v>
      </c>
      <c r="H427" s="36" t="s">
        <v>16</v>
      </c>
      <c r="I427" s="37" t="s">
        <v>17</v>
      </c>
      <c r="J427" s="11"/>
      <c r="K427" s="12"/>
    </row>
    <row r="428" s="69" customFormat="true" ht="27" hidden="false" customHeight="true" outlineLevel="0" collapsed="false">
      <c r="A428" s="23" t="n">
        <f aca="false">ROW()-4</f>
        <v>424</v>
      </c>
      <c r="B428" s="28" t="s">
        <v>665</v>
      </c>
      <c r="C428" s="28" t="s">
        <v>13</v>
      </c>
      <c r="D428" s="34" t="n">
        <v>2016.1</v>
      </c>
      <c r="E428" s="28" t="s">
        <v>666</v>
      </c>
      <c r="F428" s="29" t="n">
        <v>3805</v>
      </c>
      <c r="G428" s="29" t="n">
        <v>7383</v>
      </c>
      <c r="H428" s="36" t="s">
        <v>16</v>
      </c>
      <c r="I428" s="31" t="s">
        <v>17</v>
      </c>
      <c r="J428" s="11"/>
      <c r="K428" s="12"/>
    </row>
    <row r="429" s="69" customFormat="true" ht="27" hidden="false" customHeight="true" outlineLevel="0" collapsed="false">
      <c r="A429" s="23" t="n">
        <f aca="false">ROW()-4</f>
        <v>425</v>
      </c>
      <c r="B429" s="28" t="s">
        <v>667</v>
      </c>
      <c r="C429" s="28" t="s">
        <v>13</v>
      </c>
      <c r="D429" s="70" t="n">
        <v>2017.5</v>
      </c>
      <c r="E429" s="28" t="s">
        <v>613</v>
      </c>
      <c r="F429" s="29" t="n">
        <v>3685</v>
      </c>
      <c r="G429" s="29" t="n">
        <v>7260</v>
      </c>
      <c r="H429" s="36" t="s">
        <v>16</v>
      </c>
      <c r="I429" s="37" t="s">
        <v>17</v>
      </c>
      <c r="J429" s="11"/>
      <c r="K429" s="12"/>
    </row>
    <row r="430" s="12" customFormat="true" ht="27" hidden="false" customHeight="true" outlineLevel="0" collapsed="false">
      <c r="A430" s="23" t="n">
        <f aca="false">ROW()-4</f>
        <v>426</v>
      </c>
      <c r="B430" s="33" t="s">
        <v>668</v>
      </c>
      <c r="C430" s="28" t="s">
        <v>13</v>
      </c>
      <c r="D430" s="70" t="n">
        <v>2017.6</v>
      </c>
      <c r="E430" s="28" t="s">
        <v>613</v>
      </c>
      <c r="F430" s="29" t="n">
        <v>1630</v>
      </c>
      <c r="G430" s="29" t="n">
        <v>3507</v>
      </c>
      <c r="H430" s="36" t="s">
        <v>16</v>
      </c>
      <c r="I430" s="31" t="s">
        <v>17</v>
      </c>
      <c r="J430" s="11"/>
      <c r="K430" s="32"/>
    </row>
    <row r="431" s="69" customFormat="true" ht="27" hidden="false" customHeight="true" outlineLevel="0" collapsed="false">
      <c r="A431" s="23" t="n">
        <f aca="false">ROW()-4</f>
        <v>427</v>
      </c>
      <c r="B431" s="33" t="s">
        <v>669</v>
      </c>
      <c r="C431" s="43" t="s">
        <v>13</v>
      </c>
      <c r="D431" s="70" t="n">
        <v>2018.9</v>
      </c>
      <c r="E431" s="51" t="s">
        <v>622</v>
      </c>
      <c r="F431" s="75" t="n">
        <v>6226</v>
      </c>
      <c r="G431" s="29" t="n">
        <v>11873</v>
      </c>
      <c r="H431" s="44" t="s">
        <v>16</v>
      </c>
      <c r="I431" s="45" t="s">
        <v>17</v>
      </c>
      <c r="J431" s="7"/>
      <c r="K431" s="12"/>
    </row>
    <row r="432" s="69" customFormat="true" ht="27" hidden="false" customHeight="true" outlineLevel="0" collapsed="false">
      <c r="A432" s="23" t="n">
        <f aca="false">ROW()-4</f>
        <v>428</v>
      </c>
      <c r="B432" s="28" t="s">
        <v>670</v>
      </c>
      <c r="C432" s="28" t="s">
        <v>13</v>
      </c>
      <c r="D432" s="70" t="n">
        <v>2007.4</v>
      </c>
      <c r="E432" s="28" t="s">
        <v>671</v>
      </c>
      <c r="F432" s="29" t="n">
        <v>3201</v>
      </c>
      <c r="G432" s="29" t="n">
        <v>4558</v>
      </c>
      <c r="H432" s="53" t="s">
        <v>16</v>
      </c>
      <c r="I432" s="31" t="s">
        <v>17</v>
      </c>
      <c r="J432" s="11"/>
      <c r="K432" s="12"/>
    </row>
    <row r="433" s="69" customFormat="true" ht="27" hidden="false" customHeight="true" outlineLevel="0" collapsed="false">
      <c r="A433" s="23" t="n">
        <f aca="false">ROW()-4</f>
        <v>429</v>
      </c>
      <c r="B433" s="28" t="s">
        <v>670</v>
      </c>
      <c r="C433" s="28" t="s">
        <v>13</v>
      </c>
      <c r="D433" s="70" t="n">
        <v>2014.12</v>
      </c>
      <c r="E433" s="28" t="s">
        <v>671</v>
      </c>
      <c r="F433" s="29" t="n">
        <v>312</v>
      </c>
      <c r="G433" s="29" t="n">
        <v>466</v>
      </c>
      <c r="H433" s="36" t="s">
        <v>16</v>
      </c>
      <c r="I433" s="31" t="s">
        <v>17</v>
      </c>
      <c r="J433" s="11"/>
      <c r="K433" s="12"/>
    </row>
    <row r="434" s="69" customFormat="true" ht="27" hidden="false" customHeight="true" outlineLevel="0" collapsed="false">
      <c r="A434" s="23" t="n">
        <f aca="false">ROW()-4</f>
        <v>430</v>
      </c>
      <c r="B434" s="28" t="s">
        <v>672</v>
      </c>
      <c r="C434" s="28" t="s">
        <v>13</v>
      </c>
      <c r="D434" s="70" t="n">
        <v>2007.4</v>
      </c>
      <c r="E434" s="28" t="s">
        <v>671</v>
      </c>
      <c r="F434" s="29" t="n">
        <v>1062</v>
      </c>
      <c r="G434" s="29" t="n">
        <v>1380</v>
      </c>
      <c r="H434" s="53" t="s">
        <v>16</v>
      </c>
      <c r="I434" s="31" t="s">
        <v>17</v>
      </c>
      <c r="J434" s="11"/>
      <c r="K434" s="12"/>
    </row>
    <row r="435" s="69" customFormat="true" ht="27" hidden="false" customHeight="true" outlineLevel="0" collapsed="false">
      <c r="A435" s="23" t="n">
        <f aca="false">ROW()-4</f>
        <v>431</v>
      </c>
      <c r="B435" s="28" t="s">
        <v>673</v>
      </c>
      <c r="C435" s="28" t="s">
        <v>13</v>
      </c>
      <c r="D435" s="70" t="n">
        <v>2007.9</v>
      </c>
      <c r="E435" s="28" t="s">
        <v>610</v>
      </c>
      <c r="F435" s="29" t="n">
        <v>4042</v>
      </c>
      <c r="G435" s="29" t="n">
        <v>5393</v>
      </c>
      <c r="H435" s="53" t="s">
        <v>16</v>
      </c>
      <c r="I435" s="31" t="s">
        <v>17</v>
      </c>
      <c r="J435" s="11"/>
      <c r="K435" s="12"/>
    </row>
    <row r="436" s="69" customFormat="true" ht="27" hidden="false" customHeight="true" outlineLevel="0" collapsed="false">
      <c r="A436" s="23" t="n">
        <f aca="false">ROW()-4</f>
        <v>432</v>
      </c>
      <c r="B436" s="28" t="s">
        <v>674</v>
      </c>
      <c r="C436" s="28" t="s">
        <v>13</v>
      </c>
      <c r="D436" s="70" t="n">
        <v>2007.11</v>
      </c>
      <c r="E436" s="28" t="s">
        <v>610</v>
      </c>
      <c r="F436" s="29" t="n">
        <v>6533</v>
      </c>
      <c r="G436" s="29" t="n">
        <v>8999</v>
      </c>
      <c r="H436" s="36" t="s">
        <v>16</v>
      </c>
      <c r="I436" s="31" t="s">
        <v>17</v>
      </c>
      <c r="J436" s="11"/>
      <c r="K436" s="12"/>
    </row>
    <row r="437" s="69" customFormat="true" ht="27" hidden="false" customHeight="true" outlineLevel="0" collapsed="false">
      <c r="A437" s="23" t="n">
        <f aca="false">ROW()-4</f>
        <v>433</v>
      </c>
      <c r="B437" s="28" t="s">
        <v>675</v>
      </c>
      <c r="C437" s="28" t="s">
        <v>13</v>
      </c>
      <c r="D437" s="70" t="n">
        <v>2008.1</v>
      </c>
      <c r="E437" s="28" t="s">
        <v>610</v>
      </c>
      <c r="F437" s="29" t="n">
        <v>1449</v>
      </c>
      <c r="G437" s="29" t="n">
        <v>2200</v>
      </c>
      <c r="H437" s="36" t="s">
        <v>16</v>
      </c>
      <c r="I437" s="31" t="s">
        <v>17</v>
      </c>
      <c r="J437" s="11"/>
      <c r="K437" s="12"/>
    </row>
    <row r="438" s="69" customFormat="true" ht="27" hidden="false" customHeight="true" outlineLevel="0" collapsed="false">
      <c r="A438" s="23" t="n">
        <f aca="false">ROW()-4</f>
        <v>434</v>
      </c>
      <c r="B438" s="28" t="s">
        <v>676</v>
      </c>
      <c r="C438" s="28" t="s">
        <v>13</v>
      </c>
      <c r="D438" s="70" t="n">
        <v>2008.12</v>
      </c>
      <c r="E438" s="28" t="s">
        <v>610</v>
      </c>
      <c r="F438" s="29" t="n">
        <v>1245</v>
      </c>
      <c r="G438" s="29" t="n">
        <v>2148</v>
      </c>
      <c r="H438" s="36" t="s">
        <v>16</v>
      </c>
      <c r="I438" s="31" t="s">
        <v>17</v>
      </c>
      <c r="J438" s="11"/>
      <c r="K438" s="12"/>
    </row>
    <row r="439" s="12" customFormat="true" ht="27" hidden="false" customHeight="true" outlineLevel="0" collapsed="false">
      <c r="A439" s="23" t="n">
        <f aca="false">ROW()-4</f>
        <v>435</v>
      </c>
      <c r="B439" s="28" t="s">
        <v>677</v>
      </c>
      <c r="C439" s="28" t="s">
        <v>13</v>
      </c>
      <c r="D439" s="70" t="n">
        <v>2009.1</v>
      </c>
      <c r="E439" s="28" t="s">
        <v>610</v>
      </c>
      <c r="F439" s="29" t="n">
        <v>2769</v>
      </c>
      <c r="G439" s="29" t="n">
        <v>5657</v>
      </c>
      <c r="H439" s="53" t="s">
        <v>118</v>
      </c>
      <c r="I439" s="31" t="s">
        <v>17</v>
      </c>
      <c r="J439" s="11"/>
    </row>
    <row r="440" s="12" customFormat="true" ht="27" hidden="false" customHeight="true" outlineLevel="0" collapsed="false">
      <c r="A440" s="23" t="n">
        <f aca="false">ROW()-4</f>
        <v>436</v>
      </c>
      <c r="B440" s="28" t="s">
        <v>678</v>
      </c>
      <c r="C440" s="28" t="s">
        <v>13</v>
      </c>
      <c r="D440" s="70" t="n">
        <v>2009.3</v>
      </c>
      <c r="E440" s="28" t="s">
        <v>610</v>
      </c>
      <c r="F440" s="29" t="n">
        <v>4293</v>
      </c>
      <c r="G440" s="29" t="n">
        <v>8747</v>
      </c>
      <c r="H440" s="53" t="s">
        <v>16</v>
      </c>
      <c r="I440" s="31" t="s">
        <v>17</v>
      </c>
      <c r="J440" s="11"/>
    </row>
    <row r="441" s="12" customFormat="true" ht="27" hidden="false" customHeight="true" outlineLevel="0" collapsed="false">
      <c r="A441" s="23" t="n">
        <f aca="false">ROW()-4</f>
        <v>437</v>
      </c>
      <c r="B441" s="28" t="s">
        <v>679</v>
      </c>
      <c r="C441" s="28" t="s">
        <v>13</v>
      </c>
      <c r="D441" s="70" t="n">
        <v>2007.7</v>
      </c>
      <c r="E441" s="28" t="s">
        <v>610</v>
      </c>
      <c r="F441" s="29" t="n">
        <v>3050</v>
      </c>
      <c r="G441" s="29" t="n">
        <v>3761</v>
      </c>
      <c r="H441" s="53" t="s">
        <v>16</v>
      </c>
      <c r="I441" s="31" t="s">
        <v>17</v>
      </c>
      <c r="J441" s="11"/>
      <c r="K441" s="32"/>
    </row>
    <row r="442" s="69" customFormat="true" ht="27" hidden="false" customHeight="true" outlineLevel="0" collapsed="false">
      <c r="A442" s="23" t="n">
        <f aca="false">ROW()-4</f>
        <v>438</v>
      </c>
      <c r="B442" s="28" t="s">
        <v>680</v>
      </c>
      <c r="C442" s="28" t="s">
        <v>13</v>
      </c>
      <c r="D442" s="70" t="n">
        <v>2008.4</v>
      </c>
      <c r="E442" s="28" t="s">
        <v>610</v>
      </c>
      <c r="F442" s="29" t="n">
        <v>2930</v>
      </c>
      <c r="G442" s="29" t="n">
        <v>4108</v>
      </c>
      <c r="H442" s="36" t="s">
        <v>118</v>
      </c>
      <c r="I442" s="31" t="s">
        <v>17</v>
      </c>
      <c r="J442" s="11"/>
      <c r="K442" s="12"/>
    </row>
    <row r="443" s="69" customFormat="true" ht="27" hidden="false" customHeight="true" outlineLevel="0" collapsed="false">
      <c r="A443" s="23" t="n">
        <f aca="false">ROW()-4</f>
        <v>439</v>
      </c>
      <c r="B443" s="28" t="s">
        <v>681</v>
      </c>
      <c r="C443" s="28" t="s">
        <v>13</v>
      </c>
      <c r="D443" s="70" t="n">
        <v>2012.6</v>
      </c>
      <c r="E443" s="28" t="s">
        <v>682</v>
      </c>
      <c r="F443" s="29" t="n">
        <v>2710</v>
      </c>
      <c r="G443" s="29" t="n">
        <v>5180</v>
      </c>
      <c r="H443" s="36" t="s">
        <v>16</v>
      </c>
      <c r="I443" s="31" t="s">
        <v>17</v>
      </c>
      <c r="J443" s="11"/>
      <c r="K443" s="12"/>
    </row>
    <row r="444" s="12" customFormat="true" ht="27" hidden="false" customHeight="true" outlineLevel="0" collapsed="false">
      <c r="A444" s="23" t="n">
        <f aca="false">ROW()-4</f>
        <v>440</v>
      </c>
      <c r="B444" s="28" t="s">
        <v>683</v>
      </c>
      <c r="C444" s="28" t="s">
        <v>13</v>
      </c>
      <c r="D444" s="70" t="n">
        <v>2003.8</v>
      </c>
      <c r="E444" s="28" t="s">
        <v>684</v>
      </c>
      <c r="F444" s="29" t="n">
        <v>3804</v>
      </c>
      <c r="G444" s="29" t="n">
        <v>4760</v>
      </c>
      <c r="H444" s="53" t="s">
        <v>16</v>
      </c>
      <c r="I444" s="31" t="s">
        <v>17</v>
      </c>
      <c r="J444" s="11"/>
      <c r="K444" s="41"/>
    </row>
    <row r="445" s="69" customFormat="true" ht="27" hidden="false" customHeight="true" outlineLevel="0" collapsed="false">
      <c r="A445" s="23" t="n">
        <f aca="false">ROW()-4</f>
        <v>441</v>
      </c>
      <c r="B445" s="28" t="s">
        <v>685</v>
      </c>
      <c r="C445" s="28" t="s">
        <v>13</v>
      </c>
      <c r="D445" s="70" t="n">
        <v>2010.8</v>
      </c>
      <c r="E445" s="28" t="s">
        <v>682</v>
      </c>
      <c r="F445" s="29" t="n">
        <v>3512</v>
      </c>
      <c r="G445" s="29" t="n">
        <v>3748</v>
      </c>
      <c r="H445" s="36" t="s">
        <v>16</v>
      </c>
      <c r="I445" s="31" t="s">
        <v>17</v>
      </c>
      <c r="J445" s="11"/>
      <c r="K445" s="12"/>
    </row>
    <row r="446" s="69" customFormat="true" ht="27" hidden="false" customHeight="true" outlineLevel="0" collapsed="false">
      <c r="A446" s="23" t="n">
        <f aca="false">ROW()-4</f>
        <v>442</v>
      </c>
      <c r="B446" s="28" t="s">
        <v>686</v>
      </c>
      <c r="C446" s="28" t="s">
        <v>13</v>
      </c>
      <c r="D446" s="70" t="n">
        <v>2010.9</v>
      </c>
      <c r="E446" s="28" t="s">
        <v>610</v>
      </c>
      <c r="F446" s="29" t="n">
        <v>794</v>
      </c>
      <c r="G446" s="29" t="n">
        <v>1291</v>
      </c>
      <c r="H446" s="74" t="s">
        <v>20</v>
      </c>
      <c r="I446" s="45" t="s">
        <v>17</v>
      </c>
      <c r="J446" s="11"/>
      <c r="K446" s="12"/>
    </row>
    <row r="447" s="12" customFormat="true" ht="27" hidden="false" customHeight="true" outlineLevel="0" collapsed="false">
      <c r="A447" s="23" t="n">
        <f aca="false">ROW()-4</f>
        <v>443</v>
      </c>
      <c r="B447" s="28" t="s">
        <v>687</v>
      </c>
      <c r="C447" s="28" t="s">
        <v>13</v>
      </c>
      <c r="D447" s="70" t="n">
        <v>2010.8</v>
      </c>
      <c r="E447" s="28" t="s">
        <v>682</v>
      </c>
      <c r="F447" s="29" t="n">
        <v>1001</v>
      </c>
      <c r="G447" s="29" t="n">
        <v>1385</v>
      </c>
      <c r="H447" s="30" t="s">
        <v>20</v>
      </c>
      <c r="I447" s="31" t="s">
        <v>17</v>
      </c>
      <c r="J447" s="11"/>
    </row>
    <row r="448" s="12" customFormat="true" ht="27" hidden="false" customHeight="true" outlineLevel="0" collapsed="false">
      <c r="A448" s="23" t="n">
        <f aca="false">ROW()-4</f>
        <v>444</v>
      </c>
      <c r="B448" s="28" t="s">
        <v>688</v>
      </c>
      <c r="C448" s="28" t="s">
        <v>13</v>
      </c>
      <c r="D448" s="70" t="n">
        <v>2007.12</v>
      </c>
      <c r="E448" s="28" t="s">
        <v>610</v>
      </c>
      <c r="F448" s="29" t="n">
        <v>1389</v>
      </c>
      <c r="G448" s="29" t="n">
        <v>2058</v>
      </c>
      <c r="H448" s="36" t="s">
        <v>16</v>
      </c>
      <c r="I448" s="31" t="s">
        <v>17</v>
      </c>
      <c r="J448" s="11"/>
    </row>
    <row r="449" s="69" customFormat="true" ht="27" hidden="false" customHeight="true" outlineLevel="0" collapsed="false">
      <c r="A449" s="23" t="n">
        <f aca="false">ROW()-4</f>
        <v>445</v>
      </c>
      <c r="B449" s="28" t="s">
        <v>689</v>
      </c>
      <c r="C449" s="28" t="s">
        <v>13</v>
      </c>
      <c r="D449" s="70" t="n">
        <v>2008.7</v>
      </c>
      <c r="E449" s="28" t="s">
        <v>610</v>
      </c>
      <c r="F449" s="29" t="n">
        <v>2144</v>
      </c>
      <c r="G449" s="29" t="n">
        <v>3654</v>
      </c>
      <c r="H449" s="36" t="s">
        <v>16</v>
      </c>
      <c r="I449" s="31" t="s">
        <v>17</v>
      </c>
      <c r="J449" s="11"/>
      <c r="K449" s="12"/>
    </row>
    <row r="450" s="69" customFormat="true" ht="27" hidden="false" customHeight="true" outlineLevel="0" collapsed="false">
      <c r="A450" s="23" t="n">
        <f aca="false">ROW()-4</f>
        <v>446</v>
      </c>
      <c r="B450" s="28" t="s">
        <v>690</v>
      </c>
      <c r="C450" s="28" t="s">
        <v>13</v>
      </c>
      <c r="D450" s="70" t="n">
        <v>2008.1</v>
      </c>
      <c r="E450" s="28" t="s">
        <v>610</v>
      </c>
      <c r="F450" s="29" t="n">
        <v>249</v>
      </c>
      <c r="G450" s="29" t="n">
        <v>484</v>
      </c>
      <c r="H450" s="36" t="s">
        <v>16</v>
      </c>
      <c r="I450" s="31" t="s">
        <v>17</v>
      </c>
      <c r="J450" s="11"/>
      <c r="K450" s="12"/>
    </row>
    <row r="451" s="69" customFormat="true" ht="27" hidden="false" customHeight="true" outlineLevel="0" collapsed="false">
      <c r="A451" s="23" t="n">
        <f aca="false">ROW()-4</f>
        <v>447</v>
      </c>
      <c r="B451" s="28" t="s">
        <v>690</v>
      </c>
      <c r="C451" s="28" t="s">
        <v>13</v>
      </c>
      <c r="D451" s="70" t="n">
        <v>2008.1</v>
      </c>
      <c r="E451" s="28" t="s">
        <v>610</v>
      </c>
      <c r="F451" s="29" t="n">
        <v>249</v>
      </c>
      <c r="G451" s="29" t="n">
        <v>484</v>
      </c>
      <c r="H451" s="36" t="s">
        <v>16</v>
      </c>
      <c r="I451" s="31" t="s">
        <v>17</v>
      </c>
      <c r="J451" s="11"/>
      <c r="K451" s="12"/>
    </row>
    <row r="452" s="69" customFormat="true" ht="27" hidden="false" customHeight="true" outlineLevel="0" collapsed="false">
      <c r="A452" s="23" t="n">
        <f aca="false">ROW()-4</f>
        <v>448</v>
      </c>
      <c r="B452" s="28" t="s">
        <v>691</v>
      </c>
      <c r="C452" s="28" t="s">
        <v>13</v>
      </c>
      <c r="D452" s="70" t="n">
        <v>2013.9</v>
      </c>
      <c r="E452" s="28" t="s">
        <v>692</v>
      </c>
      <c r="F452" s="29" t="n">
        <v>1143</v>
      </c>
      <c r="G452" s="29" t="n">
        <v>1879</v>
      </c>
      <c r="H452" s="36" t="s">
        <v>16</v>
      </c>
      <c r="I452" s="31" t="s">
        <v>17</v>
      </c>
      <c r="J452" s="11"/>
      <c r="K452" s="12"/>
    </row>
    <row r="453" s="69" customFormat="true" ht="27" hidden="false" customHeight="true" outlineLevel="0" collapsed="false">
      <c r="A453" s="23" t="n">
        <f aca="false">ROW()-4</f>
        <v>449</v>
      </c>
      <c r="B453" s="33" t="s">
        <v>693</v>
      </c>
      <c r="C453" s="28" t="s">
        <v>13</v>
      </c>
      <c r="D453" s="70" t="n">
        <v>2017.12</v>
      </c>
      <c r="E453" s="46" t="s">
        <v>610</v>
      </c>
      <c r="F453" s="29" t="n">
        <v>1441</v>
      </c>
      <c r="G453" s="29" t="n">
        <v>3159</v>
      </c>
      <c r="H453" s="30" t="s">
        <v>20</v>
      </c>
      <c r="I453" s="31" t="s">
        <v>17</v>
      </c>
      <c r="J453" s="35" t="s">
        <v>23</v>
      </c>
      <c r="K453" s="12"/>
    </row>
    <row r="454" s="69" customFormat="true" ht="27" hidden="false" customHeight="true" outlineLevel="0" collapsed="false">
      <c r="A454" s="23" t="n">
        <f aca="false">ROW()-4</f>
        <v>450</v>
      </c>
      <c r="B454" s="70" t="s">
        <v>694</v>
      </c>
      <c r="C454" s="28" t="s">
        <v>13</v>
      </c>
      <c r="D454" s="70" t="n">
        <v>2007.5</v>
      </c>
      <c r="E454" s="28" t="s">
        <v>671</v>
      </c>
      <c r="F454" s="29" t="n">
        <v>1342</v>
      </c>
      <c r="G454" s="29" t="n">
        <v>1882</v>
      </c>
      <c r="H454" s="53" t="s">
        <v>16</v>
      </c>
      <c r="I454" s="31" t="s">
        <v>17</v>
      </c>
      <c r="J454" s="11"/>
      <c r="K454" s="12"/>
    </row>
    <row r="455" s="69" customFormat="true" ht="27" hidden="false" customHeight="true" outlineLevel="0" collapsed="false">
      <c r="A455" s="23" t="n">
        <f aca="false">ROW()-4</f>
        <v>451</v>
      </c>
      <c r="B455" s="71" t="s">
        <v>695</v>
      </c>
      <c r="C455" s="63" t="s">
        <v>13</v>
      </c>
      <c r="D455" s="71" t="n">
        <v>2013.8</v>
      </c>
      <c r="E455" s="63" t="s">
        <v>682</v>
      </c>
      <c r="F455" s="64" t="n">
        <v>2051</v>
      </c>
      <c r="G455" s="64" t="n">
        <v>1863</v>
      </c>
      <c r="H455" s="76" t="s">
        <v>16</v>
      </c>
      <c r="I455" s="73" t="s">
        <v>17</v>
      </c>
      <c r="J455" s="11"/>
      <c r="K455" s="12"/>
    </row>
    <row r="456" s="69" customFormat="true" ht="27" hidden="false" customHeight="true" outlineLevel="0" collapsed="false">
      <c r="A456" s="23" t="n">
        <f aca="false">ROW()-4</f>
        <v>452</v>
      </c>
      <c r="B456" s="70" t="s">
        <v>696</v>
      </c>
      <c r="C456" s="28" t="s">
        <v>13</v>
      </c>
      <c r="D456" s="34" t="n">
        <v>2010.1</v>
      </c>
      <c r="E456" s="28" t="s">
        <v>658</v>
      </c>
      <c r="F456" s="29" t="n">
        <v>1388</v>
      </c>
      <c r="G456" s="29" t="n">
        <v>2051</v>
      </c>
      <c r="H456" s="44" t="s">
        <v>16</v>
      </c>
      <c r="I456" s="45" t="s">
        <v>17</v>
      </c>
      <c r="J456" s="11"/>
      <c r="K456" s="12"/>
    </row>
    <row r="457" s="69" customFormat="true" ht="27" hidden="false" customHeight="true" outlineLevel="0" collapsed="false">
      <c r="A457" s="23" t="n">
        <f aca="false">ROW()-4</f>
        <v>453</v>
      </c>
      <c r="B457" s="70" t="s">
        <v>697</v>
      </c>
      <c r="C457" s="28" t="s">
        <v>13</v>
      </c>
      <c r="D457" s="70" t="n">
        <v>2012.12</v>
      </c>
      <c r="E457" s="28" t="s">
        <v>698</v>
      </c>
      <c r="F457" s="29" t="n">
        <v>1302</v>
      </c>
      <c r="G457" s="29" t="n">
        <v>1826</v>
      </c>
      <c r="H457" s="36" t="s">
        <v>16</v>
      </c>
      <c r="I457" s="31" t="s">
        <v>17</v>
      </c>
      <c r="J457" s="11"/>
      <c r="K457" s="12"/>
    </row>
    <row r="458" s="69" customFormat="true" ht="27" hidden="false" customHeight="true" outlineLevel="0" collapsed="false">
      <c r="A458" s="23" t="n">
        <f aca="false">ROW()-4</f>
        <v>454</v>
      </c>
      <c r="B458" s="28" t="s">
        <v>699</v>
      </c>
      <c r="C458" s="28" t="s">
        <v>13</v>
      </c>
      <c r="D458" s="70" t="n">
        <v>2005.4</v>
      </c>
      <c r="E458" s="28" t="s">
        <v>700</v>
      </c>
      <c r="F458" s="29" t="n">
        <v>1467</v>
      </c>
      <c r="G458" s="29" t="n">
        <v>2920</v>
      </c>
      <c r="H458" s="36" t="s">
        <v>118</v>
      </c>
      <c r="I458" s="31" t="s">
        <v>17</v>
      </c>
      <c r="J458" s="11"/>
      <c r="K458" s="12"/>
    </row>
    <row r="459" s="69" customFormat="true" ht="27" hidden="false" customHeight="true" outlineLevel="0" collapsed="false">
      <c r="A459" s="23" t="n">
        <f aca="false">ROW()-4</f>
        <v>455</v>
      </c>
      <c r="B459" s="28" t="s">
        <v>701</v>
      </c>
      <c r="C459" s="28" t="s">
        <v>13</v>
      </c>
      <c r="D459" s="70" t="n">
        <v>2005.4</v>
      </c>
      <c r="E459" s="28" t="s">
        <v>698</v>
      </c>
      <c r="F459" s="29" t="n">
        <v>1039</v>
      </c>
      <c r="G459" s="29" t="n">
        <v>2473</v>
      </c>
      <c r="H459" s="36" t="s">
        <v>16</v>
      </c>
      <c r="I459" s="31" t="s">
        <v>17</v>
      </c>
      <c r="J459" s="11"/>
      <c r="K459" s="12"/>
    </row>
    <row r="460" s="69" customFormat="true" ht="27" hidden="false" customHeight="true" outlineLevel="0" collapsed="false">
      <c r="A460" s="23" t="n">
        <f aca="false">ROW()-4</f>
        <v>456</v>
      </c>
      <c r="B460" s="24" t="s">
        <v>702</v>
      </c>
      <c r="C460" s="24" t="s">
        <v>13</v>
      </c>
      <c r="D460" s="24" t="n">
        <v>2005.4</v>
      </c>
      <c r="E460" s="24" t="s">
        <v>671</v>
      </c>
      <c r="F460" s="25" t="n">
        <v>1160</v>
      </c>
      <c r="G460" s="25" t="n">
        <v>1515</v>
      </c>
      <c r="H460" s="26" t="s">
        <v>16</v>
      </c>
      <c r="I460" s="27" t="s">
        <v>17</v>
      </c>
      <c r="J460" s="11"/>
      <c r="K460" s="12"/>
    </row>
    <row r="461" s="12" customFormat="true" ht="27" hidden="false" customHeight="true" outlineLevel="0" collapsed="false">
      <c r="A461" s="23" t="n">
        <f aca="false">ROW()-4</f>
        <v>457</v>
      </c>
      <c r="B461" s="28" t="s">
        <v>703</v>
      </c>
      <c r="C461" s="28" t="s">
        <v>13</v>
      </c>
      <c r="D461" s="34" t="n">
        <v>2014.1</v>
      </c>
      <c r="E461" s="28" t="s">
        <v>704</v>
      </c>
      <c r="F461" s="29" t="n">
        <v>2947</v>
      </c>
      <c r="G461" s="29" t="n">
        <v>4399</v>
      </c>
      <c r="H461" s="36" t="s">
        <v>16</v>
      </c>
      <c r="I461" s="31" t="s">
        <v>17</v>
      </c>
      <c r="J461" s="11"/>
    </row>
    <row r="462" s="12" customFormat="true" ht="27" hidden="false" customHeight="true" outlineLevel="0" collapsed="false">
      <c r="A462" s="23" t="n">
        <f aca="false">ROW()-4</f>
        <v>458</v>
      </c>
      <c r="B462" s="33" t="s">
        <v>705</v>
      </c>
      <c r="C462" s="28" t="s">
        <v>13</v>
      </c>
      <c r="D462" s="70" t="n">
        <v>2016.12</v>
      </c>
      <c r="E462" s="33" t="s">
        <v>706</v>
      </c>
      <c r="F462" s="29" t="n">
        <v>3482</v>
      </c>
      <c r="G462" s="29" t="n">
        <v>6624</v>
      </c>
      <c r="H462" s="36" t="s">
        <v>16</v>
      </c>
      <c r="I462" s="48" t="s">
        <v>46</v>
      </c>
      <c r="J462" s="11"/>
      <c r="K462" s="32"/>
    </row>
    <row r="463" s="12" customFormat="true" ht="27" hidden="false" customHeight="true" outlineLevel="0" collapsed="false">
      <c r="A463" s="23" t="n">
        <f aca="false">ROW()-4</f>
        <v>459</v>
      </c>
      <c r="B463" s="33" t="s">
        <v>707</v>
      </c>
      <c r="C463" s="28" t="s">
        <v>13</v>
      </c>
      <c r="D463" s="70" t="n">
        <v>2016.12</v>
      </c>
      <c r="E463" s="33" t="s">
        <v>706</v>
      </c>
      <c r="F463" s="29" t="n">
        <v>2105</v>
      </c>
      <c r="G463" s="29" t="n">
        <v>5035</v>
      </c>
      <c r="H463" s="36" t="s">
        <v>16</v>
      </c>
      <c r="I463" s="48" t="s">
        <v>46</v>
      </c>
      <c r="J463" s="11"/>
      <c r="K463" s="41"/>
    </row>
    <row r="464" s="69" customFormat="true" ht="27" hidden="false" customHeight="true" outlineLevel="0" collapsed="false">
      <c r="A464" s="23" t="n">
        <f aca="false">ROW()-4</f>
        <v>460</v>
      </c>
      <c r="B464" s="33" t="s">
        <v>708</v>
      </c>
      <c r="C464" s="28" t="s">
        <v>13</v>
      </c>
      <c r="D464" s="70" t="n">
        <v>2017.9</v>
      </c>
      <c r="E464" s="28" t="s">
        <v>706</v>
      </c>
      <c r="F464" s="29" t="n">
        <v>286</v>
      </c>
      <c r="G464" s="29" t="n">
        <v>458</v>
      </c>
      <c r="H464" s="36" t="s">
        <v>16</v>
      </c>
      <c r="I464" s="31" t="s">
        <v>17</v>
      </c>
      <c r="J464" s="11"/>
      <c r="K464" s="12"/>
    </row>
    <row r="465" s="69" customFormat="true" ht="27" hidden="false" customHeight="true" outlineLevel="0" collapsed="false">
      <c r="A465" s="23" t="n">
        <f aca="false">ROW()-4</f>
        <v>461</v>
      </c>
      <c r="B465" s="33" t="s">
        <v>709</v>
      </c>
      <c r="C465" s="28" t="s">
        <v>13</v>
      </c>
      <c r="D465" s="70" t="n">
        <v>2018.4</v>
      </c>
      <c r="E465" s="46" t="s">
        <v>706</v>
      </c>
      <c r="F465" s="29" t="n">
        <v>309</v>
      </c>
      <c r="G465" s="29" t="n">
        <v>663</v>
      </c>
      <c r="H465" s="30" t="s">
        <v>20</v>
      </c>
      <c r="I465" s="31" t="s">
        <v>17</v>
      </c>
      <c r="J465" s="11"/>
      <c r="K465" s="12"/>
    </row>
    <row r="466" customFormat="false" ht="27" hidden="false" customHeight="true" outlineLevel="0" collapsed="false">
      <c r="A466" s="23" t="n">
        <f aca="false">ROW()-4</f>
        <v>462</v>
      </c>
      <c r="B466" s="70" t="s">
        <v>710</v>
      </c>
      <c r="C466" s="28" t="s">
        <v>13</v>
      </c>
      <c r="D466" s="70" t="n">
        <v>2005.9</v>
      </c>
      <c r="E466" s="28" t="s">
        <v>393</v>
      </c>
      <c r="F466" s="29" t="n">
        <v>1079</v>
      </c>
      <c r="G466" s="29" t="n">
        <v>1515</v>
      </c>
      <c r="H466" s="36" t="s">
        <v>16</v>
      </c>
      <c r="I466" s="31" t="s">
        <v>17</v>
      </c>
      <c r="J466" s="11"/>
    </row>
    <row r="467" s="12" customFormat="true" ht="27" hidden="false" customHeight="true" outlineLevel="0" collapsed="false">
      <c r="A467" s="23" t="n">
        <f aca="false">ROW()-4</f>
        <v>463</v>
      </c>
      <c r="B467" s="28" t="s">
        <v>711</v>
      </c>
      <c r="C467" s="28" t="s">
        <v>13</v>
      </c>
      <c r="D467" s="70" t="n">
        <v>2005.9</v>
      </c>
      <c r="E467" s="28" t="s">
        <v>393</v>
      </c>
      <c r="F467" s="29" t="n">
        <v>199</v>
      </c>
      <c r="G467" s="29" t="n">
        <v>332</v>
      </c>
      <c r="H467" s="36" t="s">
        <v>16</v>
      </c>
      <c r="I467" s="31" t="s">
        <v>17</v>
      </c>
      <c r="J467" s="11"/>
      <c r="K467" s="41"/>
    </row>
    <row r="468" s="69" customFormat="true" ht="27" hidden="false" customHeight="true" outlineLevel="0" collapsed="false">
      <c r="A468" s="23" t="n">
        <f aca="false">ROW()-4</f>
        <v>464</v>
      </c>
      <c r="B468" s="28" t="s">
        <v>712</v>
      </c>
      <c r="C468" s="28" t="s">
        <v>13</v>
      </c>
      <c r="D468" s="70" t="n">
        <v>2005.9</v>
      </c>
      <c r="E468" s="28" t="s">
        <v>393</v>
      </c>
      <c r="F468" s="29" t="n">
        <v>338</v>
      </c>
      <c r="G468" s="29" t="n">
        <v>396</v>
      </c>
      <c r="H468" s="36" t="s">
        <v>16</v>
      </c>
      <c r="I468" s="31" t="s">
        <v>17</v>
      </c>
      <c r="J468" s="11"/>
      <c r="K468" s="12"/>
    </row>
    <row r="469" s="12" customFormat="true" ht="27" hidden="false" customHeight="true" outlineLevel="0" collapsed="false">
      <c r="A469" s="23" t="n">
        <f aca="false">ROW()-4</f>
        <v>465</v>
      </c>
      <c r="B469" s="28" t="s">
        <v>713</v>
      </c>
      <c r="C469" s="28" t="s">
        <v>13</v>
      </c>
      <c r="D469" s="70" t="n">
        <v>2005.9</v>
      </c>
      <c r="E469" s="28" t="s">
        <v>393</v>
      </c>
      <c r="F469" s="29" t="n">
        <v>948</v>
      </c>
      <c r="G469" s="29" t="n">
        <v>1395</v>
      </c>
      <c r="H469" s="36" t="s">
        <v>16</v>
      </c>
      <c r="I469" s="31" t="s">
        <v>17</v>
      </c>
      <c r="J469" s="11"/>
      <c r="K469" s="32"/>
    </row>
    <row r="470" s="12" customFormat="true" ht="27" hidden="false" customHeight="true" outlineLevel="0" collapsed="false">
      <c r="A470" s="23" t="n">
        <f aca="false">ROW()-4</f>
        <v>466</v>
      </c>
      <c r="B470" s="28" t="s">
        <v>714</v>
      </c>
      <c r="C470" s="28" t="s">
        <v>13</v>
      </c>
      <c r="D470" s="70" t="n">
        <v>2015.8</v>
      </c>
      <c r="E470" s="28" t="s">
        <v>715</v>
      </c>
      <c r="F470" s="29" t="n">
        <v>561</v>
      </c>
      <c r="G470" s="29" t="n">
        <v>841</v>
      </c>
      <c r="H470" s="36" t="s">
        <v>16</v>
      </c>
      <c r="I470" s="31" t="s">
        <v>17</v>
      </c>
      <c r="J470" s="11"/>
      <c r="K470" s="32"/>
    </row>
    <row r="471" s="12" customFormat="true" ht="27" hidden="false" customHeight="true" outlineLevel="0" collapsed="false">
      <c r="A471" s="23" t="n">
        <f aca="false">ROW()-4</f>
        <v>467</v>
      </c>
      <c r="B471" s="28" t="s">
        <v>716</v>
      </c>
      <c r="C471" s="28" t="s">
        <v>13</v>
      </c>
      <c r="D471" s="70" t="n">
        <v>2017.3</v>
      </c>
      <c r="E471" s="28" t="s">
        <v>706</v>
      </c>
      <c r="F471" s="29" t="n">
        <v>238</v>
      </c>
      <c r="G471" s="29" t="n">
        <v>527</v>
      </c>
      <c r="H471" s="62" t="s">
        <v>16</v>
      </c>
      <c r="I471" s="37" t="s">
        <v>17</v>
      </c>
      <c r="J471" s="11"/>
      <c r="K471" s="41"/>
    </row>
    <row r="472" s="69" customFormat="true" ht="27" hidden="false" customHeight="true" outlineLevel="0" collapsed="false">
      <c r="A472" s="23" t="n">
        <f aca="false">ROW()-4</f>
        <v>468</v>
      </c>
      <c r="B472" s="28" t="s">
        <v>717</v>
      </c>
      <c r="C472" s="28" t="s">
        <v>13</v>
      </c>
      <c r="D472" s="70" t="n">
        <v>2005.4</v>
      </c>
      <c r="E472" s="28" t="s">
        <v>698</v>
      </c>
      <c r="F472" s="29" t="n">
        <v>674</v>
      </c>
      <c r="G472" s="29" t="n">
        <v>2162</v>
      </c>
      <c r="H472" s="36" t="s">
        <v>16</v>
      </c>
      <c r="I472" s="31" t="s">
        <v>17</v>
      </c>
      <c r="J472" s="11"/>
      <c r="K472" s="12"/>
    </row>
    <row r="473" s="69" customFormat="true" ht="27" hidden="false" customHeight="true" outlineLevel="0" collapsed="false">
      <c r="A473" s="23" t="n">
        <f aca="false">ROW()-4</f>
        <v>469</v>
      </c>
      <c r="B473" s="28" t="s">
        <v>718</v>
      </c>
      <c r="C473" s="28" t="s">
        <v>13</v>
      </c>
      <c r="D473" s="34" t="n">
        <v>2005.1</v>
      </c>
      <c r="E473" s="28" t="s">
        <v>615</v>
      </c>
      <c r="F473" s="29" t="n">
        <v>2054</v>
      </c>
      <c r="G473" s="29" t="n">
        <v>2353</v>
      </c>
      <c r="H473" s="36" t="s">
        <v>16</v>
      </c>
      <c r="I473" s="31" t="s">
        <v>17</v>
      </c>
      <c r="J473" s="11"/>
      <c r="K473" s="12"/>
    </row>
    <row r="474" s="12" customFormat="true" ht="27" hidden="false" customHeight="true" outlineLevel="0" collapsed="false">
      <c r="A474" s="23" t="n">
        <f aca="false">ROW()-4</f>
        <v>470</v>
      </c>
      <c r="B474" s="28" t="s">
        <v>719</v>
      </c>
      <c r="C474" s="28" t="s">
        <v>13</v>
      </c>
      <c r="D474" s="70" t="n">
        <v>1994.4</v>
      </c>
      <c r="E474" s="28" t="s">
        <v>698</v>
      </c>
      <c r="F474" s="29" t="n">
        <v>2900</v>
      </c>
      <c r="G474" s="29" t="n">
        <v>4471</v>
      </c>
      <c r="H474" s="53" t="s">
        <v>16</v>
      </c>
      <c r="I474" s="31" t="s">
        <v>17</v>
      </c>
      <c r="J474" s="11"/>
    </row>
    <row r="475" s="52" customFormat="true" ht="27" hidden="false" customHeight="true" outlineLevel="0" collapsed="false">
      <c r="A475" s="23" t="n">
        <f aca="false">ROW()-4</f>
        <v>471</v>
      </c>
      <c r="B475" s="28" t="s">
        <v>720</v>
      </c>
      <c r="C475" s="28" t="s">
        <v>13</v>
      </c>
      <c r="D475" s="34" t="n">
        <v>1993.1</v>
      </c>
      <c r="E475" s="28" t="s">
        <v>698</v>
      </c>
      <c r="F475" s="29" t="n">
        <v>3977</v>
      </c>
      <c r="G475" s="29" t="n">
        <v>6146</v>
      </c>
      <c r="H475" s="36" t="s">
        <v>16</v>
      </c>
      <c r="I475" s="31" t="s">
        <v>17</v>
      </c>
      <c r="J475" s="11"/>
    </row>
    <row r="476" s="52" customFormat="true" ht="27" hidden="false" customHeight="true" outlineLevel="0" collapsed="false">
      <c r="A476" s="23" t="n">
        <f aca="false">ROW()-4</f>
        <v>472</v>
      </c>
      <c r="B476" s="28" t="s">
        <v>721</v>
      </c>
      <c r="C476" s="28" t="s">
        <v>13</v>
      </c>
      <c r="D476" s="70" t="n">
        <v>2002.12</v>
      </c>
      <c r="E476" s="28" t="s">
        <v>613</v>
      </c>
      <c r="F476" s="29" t="n">
        <v>2997</v>
      </c>
      <c r="G476" s="29" t="n">
        <v>4105</v>
      </c>
      <c r="H476" s="53" t="s">
        <v>16</v>
      </c>
      <c r="I476" s="31" t="s">
        <v>17</v>
      </c>
      <c r="J476" s="11"/>
    </row>
    <row r="477" s="69" customFormat="true" ht="27" hidden="false" customHeight="true" outlineLevel="0" collapsed="false">
      <c r="A477" s="23" t="n">
        <f aca="false">ROW()-4</f>
        <v>473</v>
      </c>
      <c r="B477" s="28" t="s">
        <v>722</v>
      </c>
      <c r="C477" s="28" t="s">
        <v>13</v>
      </c>
      <c r="D477" s="70" t="n">
        <v>2003.4</v>
      </c>
      <c r="E477" s="28" t="s">
        <v>698</v>
      </c>
      <c r="F477" s="29" t="n">
        <v>3375</v>
      </c>
      <c r="G477" s="29" t="n">
        <v>3526</v>
      </c>
      <c r="H477" s="53" t="s">
        <v>16</v>
      </c>
      <c r="I477" s="31" t="s">
        <v>17</v>
      </c>
      <c r="J477" s="11"/>
      <c r="K477" s="12"/>
    </row>
    <row r="478" s="69" customFormat="true" ht="27" hidden="false" customHeight="true" outlineLevel="0" collapsed="false">
      <c r="A478" s="23" t="n">
        <f aca="false">ROW()-4</f>
        <v>474</v>
      </c>
      <c r="B478" s="28" t="s">
        <v>723</v>
      </c>
      <c r="C478" s="28" t="s">
        <v>13</v>
      </c>
      <c r="D478" s="70" t="n">
        <v>2004.4</v>
      </c>
      <c r="E478" s="28" t="s">
        <v>698</v>
      </c>
      <c r="F478" s="29" t="n">
        <v>1219</v>
      </c>
      <c r="G478" s="29" t="n">
        <v>447</v>
      </c>
      <c r="H478" s="36" t="s">
        <v>16</v>
      </c>
      <c r="I478" s="31" t="s">
        <v>17</v>
      </c>
      <c r="J478" s="11"/>
      <c r="K478" s="12"/>
    </row>
    <row r="479" s="69" customFormat="true" ht="27" hidden="false" customHeight="true" outlineLevel="0" collapsed="false">
      <c r="A479" s="23" t="n">
        <f aca="false">ROW()-4</f>
        <v>475</v>
      </c>
      <c r="B479" s="28" t="s">
        <v>724</v>
      </c>
      <c r="C479" s="28" t="s">
        <v>13</v>
      </c>
      <c r="D479" s="70" t="n">
        <v>2005.3</v>
      </c>
      <c r="E479" s="28" t="s">
        <v>725</v>
      </c>
      <c r="F479" s="29" t="n">
        <v>2954</v>
      </c>
      <c r="G479" s="29" t="n">
        <v>4100</v>
      </c>
      <c r="H479" s="53" t="s">
        <v>16</v>
      </c>
      <c r="I479" s="31" t="s">
        <v>17</v>
      </c>
      <c r="J479" s="11"/>
      <c r="K479" s="12"/>
    </row>
    <row r="480" s="52" customFormat="true" ht="27" hidden="false" customHeight="true" outlineLevel="0" collapsed="false">
      <c r="A480" s="23" t="n">
        <f aca="false">ROW()-4</f>
        <v>476</v>
      </c>
      <c r="B480" s="28" t="s">
        <v>726</v>
      </c>
      <c r="C480" s="28" t="s">
        <v>13</v>
      </c>
      <c r="D480" s="70" t="n">
        <v>2005.9</v>
      </c>
      <c r="E480" s="28" t="s">
        <v>698</v>
      </c>
      <c r="F480" s="29" t="n">
        <v>6941</v>
      </c>
      <c r="G480" s="29" t="n">
        <v>10070</v>
      </c>
      <c r="H480" s="36" t="s">
        <v>16</v>
      </c>
      <c r="I480" s="31" t="s">
        <v>17</v>
      </c>
      <c r="J480" s="11"/>
    </row>
    <row r="481" s="12" customFormat="true" ht="27" hidden="false" customHeight="true" outlineLevel="0" collapsed="false">
      <c r="A481" s="23" t="n">
        <f aca="false">ROW()-4</f>
        <v>477</v>
      </c>
      <c r="B481" s="28" t="s">
        <v>727</v>
      </c>
      <c r="C481" s="28" t="s">
        <v>13</v>
      </c>
      <c r="D481" s="70" t="n">
        <v>2006.8</v>
      </c>
      <c r="E481" s="28" t="s">
        <v>698</v>
      </c>
      <c r="F481" s="29" t="n">
        <v>5766</v>
      </c>
      <c r="G481" s="29" t="n">
        <v>12129</v>
      </c>
      <c r="H481" s="36" t="s">
        <v>16</v>
      </c>
      <c r="I481" s="31" t="s">
        <v>17</v>
      </c>
      <c r="J481" s="11"/>
    </row>
    <row r="482" s="12" customFormat="true" ht="27" hidden="false" customHeight="true" outlineLevel="0" collapsed="false">
      <c r="A482" s="23" t="n">
        <f aca="false">ROW()-4</f>
        <v>478</v>
      </c>
      <c r="B482" s="28" t="s">
        <v>728</v>
      </c>
      <c r="C482" s="28" t="s">
        <v>13</v>
      </c>
      <c r="D482" s="70" t="n">
        <v>2006.8</v>
      </c>
      <c r="E482" s="28" t="s">
        <v>698</v>
      </c>
      <c r="F482" s="29" t="n">
        <v>971</v>
      </c>
      <c r="G482" s="29" t="n">
        <v>889</v>
      </c>
      <c r="H482" s="36" t="s">
        <v>16</v>
      </c>
      <c r="I482" s="31" t="s">
        <v>17</v>
      </c>
      <c r="J482" s="11"/>
      <c r="K482" s="41"/>
    </row>
    <row r="483" s="12" customFormat="true" ht="27" hidden="false" customHeight="true" outlineLevel="0" collapsed="false">
      <c r="A483" s="23" t="n">
        <f aca="false">ROW()-4</f>
        <v>479</v>
      </c>
      <c r="B483" s="28" t="s">
        <v>729</v>
      </c>
      <c r="C483" s="28" t="s">
        <v>13</v>
      </c>
      <c r="D483" s="70" t="n">
        <v>2015.4</v>
      </c>
      <c r="E483" s="28" t="s">
        <v>700</v>
      </c>
      <c r="F483" s="29" t="n">
        <v>1355</v>
      </c>
      <c r="G483" s="29" t="n">
        <v>2292</v>
      </c>
      <c r="H483" s="36" t="s">
        <v>16</v>
      </c>
      <c r="I483" s="31" t="s">
        <v>17</v>
      </c>
      <c r="J483" s="11"/>
      <c r="K483" s="32"/>
    </row>
    <row r="484" s="12" customFormat="true" ht="27" hidden="false" customHeight="true" outlineLevel="0" collapsed="false">
      <c r="A484" s="23" t="n">
        <f aca="false">ROW()-4</f>
        <v>480</v>
      </c>
      <c r="B484" s="33" t="s">
        <v>730</v>
      </c>
      <c r="C484" s="28" t="s">
        <v>13</v>
      </c>
      <c r="D484" s="70" t="n">
        <v>2018.5</v>
      </c>
      <c r="E484" s="28" t="s">
        <v>700</v>
      </c>
      <c r="F484" s="29" t="n">
        <v>1006</v>
      </c>
      <c r="G484" s="29" t="n">
        <v>2349</v>
      </c>
      <c r="H484" s="30" t="s">
        <v>20</v>
      </c>
      <c r="I484" s="31" t="s">
        <v>17</v>
      </c>
      <c r="J484" s="11"/>
      <c r="K484" s="56"/>
    </row>
    <row r="485" s="12" customFormat="true" ht="27" hidden="false" customHeight="true" outlineLevel="0" collapsed="false">
      <c r="A485" s="23" t="n">
        <f aca="false">ROW()-4</f>
        <v>481</v>
      </c>
      <c r="B485" s="42" t="s">
        <v>731</v>
      </c>
      <c r="C485" s="28" t="s">
        <v>13</v>
      </c>
      <c r="D485" s="70" t="n">
        <v>2017.6</v>
      </c>
      <c r="E485" s="28" t="s">
        <v>613</v>
      </c>
      <c r="F485" s="29" t="n">
        <v>1198</v>
      </c>
      <c r="G485" s="29" t="n">
        <v>2446</v>
      </c>
      <c r="H485" s="36" t="s">
        <v>16</v>
      </c>
      <c r="I485" s="31" t="s">
        <v>17</v>
      </c>
      <c r="J485" s="11"/>
    </row>
    <row r="486" s="12" customFormat="true" ht="27" hidden="false" customHeight="true" outlineLevel="0" collapsed="false">
      <c r="A486" s="23" t="n">
        <f aca="false">ROW()-4</f>
        <v>482</v>
      </c>
      <c r="B486" s="33" t="s">
        <v>732</v>
      </c>
      <c r="C486" s="28" t="s">
        <v>13</v>
      </c>
      <c r="D486" s="70" t="n">
        <v>2017.12</v>
      </c>
      <c r="E486" s="46" t="s">
        <v>666</v>
      </c>
      <c r="F486" s="29" t="n">
        <v>1550</v>
      </c>
      <c r="G486" s="29" t="n">
        <v>3157</v>
      </c>
      <c r="H486" s="36" t="s">
        <v>16</v>
      </c>
      <c r="I486" s="31" t="s">
        <v>17</v>
      </c>
      <c r="J486" s="11" t="s">
        <v>30</v>
      </c>
    </row>
    <row r="487" s="12" customFormat="true" ht="27" hidden="false" customHeight="true" outlineLevel="0" collapsed="false">
      <c r="A487" s="23" t="n">
        <f aca="false">ROW()-4</f>
        <v>483</v>
      </c>
      <c r="B487" s="28" t="s">
        <v>733</v>
      </c>
      <c r="C487" s="28" t="s">
        <v>13</v>
      </c>
      <c r="D487" s="70" t="n">
        <v>2018.5</v>
      </c>
      <c r="E487" s="28" t="s">
        <v>734</v>
      </c>
      <c r="F487" s="29" t="n">
        <v>3038</v>
      </c>
      <c r="G487" s="29" t="n">
        <v>3830</v>
      </c>
      <c r="H487" s="36" t="s">
        <v>16</v>
      </c>
      <c r="I487" s="31" t="s">
        <v>17</v>
      </c>
      <c r="J487" s="11"/>
    </row>
    <row r="488" s="12" customFormat="true" ht="27" hidden="false" customHeight="true" outlineLevel="0" collapsed="false">
      <c r="A488" s="23" t="n">
        <f aca="false">ROW()-4</f>
        <v>484</v>
      </c>
      <c r="B488" s="28" t="s">
        <v>735</v>
      </c>
      <c r="C488" s="28" t="s">
        <v>13</v>
      </c>
      <c r="D488" s="70" t="n">
        <v>2014.5</v>
      </c>
      <c r="E488" s="49" t="s">
        <v>736</v>
      </c>
      <c r="F488" s="50" t="n">
        <v>2540</v>
      </c>
      <c r="G488" s="29" t="n">
        <v>3294</v>
      </c>
      <c r="H488" s="36" t="s">
        <v>16</v>
      </c>
      <c r="I488" s="31" t="s">
        <v>17</v>
      </c>
      <c r="J488" s="11"/>
    </row>
    <row r="489" s="12" customFormat="true" ht="27" hidden="false" customHeight="true" outlineLevel="0" collapsed="false">
      <c r="A489" s="23" t="n">
        <f aca="false">ROW()-4</f>
        <v>485</v>
      </c>
      <c r="B489" s="28" t="s">
        <v>737</v>
      </c>
      <c r="C489" s="28" t="s">
        <v>13</v>
      </c>
      <c r="D489" s="70" t="n">
        <v>2013.7</v>
      </c>
      <c r="E489" s="28" t="s">
        <v>662</v>
      </c>
      <c r="F489" s="29" t="n">
        <v>1265</v>
      </c>
      <c r="G489" s="29" t="n">
        <v>2174</v>
      </c>
      <c r="H489" s="30" t="s">
        <v>20</v>
      </c>
      <c r="I489" s="31" t="s">
        <v>17</v>
      </c>
      <c r="J489" s="11"/>
    </row>
    <row r="490" s="12" customFormat="true" ht="27" hidden="false" customHeight="true" outlineLevel="0" collapsed="false">
      <c r="A490" s="23" t="n">
        <f aca="false">ROW()-4</f>
        <v>486</v>
      </c>
      <c r="B490" s="28" t="s">
        <v>738</v>
      </c>
      <c r="C490" s="28" t="s">
        <v>13</v>
      </c>
      <c r="D490" s="70" t="n">
        <v>2014.12</v>
      </c>
      <c r="E490" s="28" t="s">
        <v>662</v>
      </c>
      <c r="F490" s="29" t="n">
        <v>2299</v>
      </c>
      <c r="G490" s="29" t="n">
        <v>3975</v>
      </c>
      <c r="H490" s="30" t="s">
        <v>20</v>
      </c>
      <c r="I490" s="31" t="s">
        <v>17</v>
      </c>
      <c r="J490" s="11"/>
      <c r="K490" s="41"/>
    </row>
    <row r="491" s="12" customFormat="true" ht="27" hidden="false" customHeight="true" outlineLevel="0" collapsed="false">
      <c r="A491" s="23" t="n">
        <f aca="false">ROW()-4</f>
        <v>487</v>
      </c>
      <c r="B491" s="28" t="s">
        <v>739</v>
      </c>
      <c r="C491" s="28" t="s">
        <v>13</v>
      </c>
      <c r="D491" s="70" t="n">
        <v>2018.6</v>
      </c>
      <c r="E491" s="28" t="s">
        <v>740</v>
      </c>
      <c r="F491" s="29" t="n">
        <v>1393</v>
      </c>
      <c r="G491" s="29" t="n">
        <v>1666</v>
      </c>
      <c r="H491" s="30" t="s">
        <v>20</v>
      </c>
      <c r="I491" s="31" t="s">
        <v>17</v>
      </c>
      <c r="J491" s="11"/>
    </row>
    <row r="492" s="12" customFormat="true" ht="27" hidden="false" customHeight="true" outlineLevel="0" collapsed="false">
      <c r="A492" s="23" t="n">
        <f aca="false">ROW()-4</f>
        <v>488</v>
      </c>
      <c r="B492" s="33" t="s">
        <v>741</v>
      </c>
      <c r="C492" s="28" t="s">
        <v>13</v>
      </c>
      <c r="D492" s="70" t="n">
        <v>2017.8</v>
      </c>
      <c r="E492" s="28" t="s">
        <v>742</v>
      </c>
      <c r="F492" s="29" t="n">
        <v>381</v>
      </c>
      <c r="G492" s="29" t="n">
        <v>341</v>
      </c>
      <c r="H492" s="36" t="s">
        <v>16</v>
      </c>
      <c r="I492" s="31" t="s">
        <v>17</v>
      </c>
      <c r="J492" s="11"/>
    </row>
    <row r="493" s="85" customFormat="true" ht="27" hidden="false" customHeight="true" outlineLevel="0" collapsed="false">
      <c r="A493" s="23" t="n">
        <f aca="false">ROW()-4</f>
        <v>489</v>
      </c>
      <c r="B493" s="33" t="s">
        <v>743</v>
      </c>
      <c r="C493" s="28" t="s">
        <v>13</v>
      </c>
      <c r="D493" s="34" t="n">
        <v>2017.1</v>
      </c>
      <c r="E493" s="28" t="s">
        <v>742</v>
      </c>
      <c r="F493" s="29" t="n">
        <v>180</v>
      </c>
      <c r="G493" s="29" t="n">
        <v>1971</v>
      </c>
      <c r="H493" s="36" t="s">
        <v>16</v>
      </c>
      <c r="I493" s="31" t="s">
        <v>17</v>
      </c>
      <c r="J493" s="11"/>
      <c r="K493" s="52"/>
    </row>
    <row r="494" s="52" customFormat="true" ht="27" hidden="false" customHeight="true" outlineLevel="0" collapsed="false">
      <c r="A494" s="23" t="n">
        <f aca="false">ROW()-4</f>
        <v>490</v>
      </c>
      <c r="B494" s="28" t="s">
        <v>744</v>
      </c>
      <c r="C494" s="28" t="s">
        <v>13</v>
      </c>
      <c r="D494" s="70" t="n">
        <v>2012.9</v>
      </c>
      <c r="E494" s="28" t="s">
        <v>742</v>
      </c>
      <c r="F494" s="29" t="n">
        <v>3901</v>
      </c>
      <c r="G494" s="29" t="n">
        <v>6823</v>
      </c>
      <c r="H494" s="36" t="s">
        <v>16</v>
      </c>
      <c r="I494" s="31" t="s">
        <v>17</v>
      </c>
      <c r="J494" s="11"/>
    </row>
    <row r="495" s="52" customFormat="true" ht="27" hidden="false" customHeight="true" outlineLevel="0" collapsed="false">
      <c r="A495" s="23" t="n">
        <f aca="false">ROW()-4</f>
        <v>491</v>
      </c>
      <c r="B495" s="28" t="s">
        <v>745</v>
      </c>
      <c r="C495" s="28" t="s">
        <v>13</v>
      </c>
      <c r="D495" s="70" t="n">
        <v>2012.9</v>
      </c>
      <c r="E495" s="28" t="s">
        <v>746</v>
      </c>
      <c r="F495" s="29" t="n">
        <v>3299</v>
      </c>
      <c r="G495" s="29" t="n">
        <v>4169</v>
      </c>
      <c r="H495" s="36" t="s">
        <v>16</v>
      </c>
      <c r="I495" s="31" t="s">
        <v>17</v>
      </c>
      <c r="J495" s="11"/>
    </row>
    <row r="496" s="52" customFormat="true" ht="27" hidden="false" customHeight="true" outlineLevel="0" collapsed="false">
      <c r="A496" s="23" t="n">
        <f aca="false">ROW()-4</f>
        <v>492</v>
      </c>
      <c r="B496" s="28" t="s">
        <v>747</v>
      </c>
      <c r="C496" s="28" t="s">
        <v>13</v>
      </c>
      <c r="D496" s="78" t="n">
        <v>2015.1</v>
      </c>
      <c r="E496" s="28" t="s">
        <v>748</v>
      </c>
      <c r="F496" s="29" t="n">
        <v>2161</v>
      </c>
      <c r="G496" s="29" t="n">
        <v>3665</v>
      </c>
      <c r="H496" s="36" t="s">
        <v>16</v>
      </c>
      <c r="I496" s="31" t="s">
        <v>17</v>
      </c>
      <c r="J496" s="61"/>
    </row>
    <row r="497" s="85" customFormat="true" ht="27" hidden="false" customHeight="true" outlineLevel="0" collapsed="false">
      <c r="A497" s="23" t="n">
        <f aca="false">ROW()-4</f>
        <v>493</v>
      </c>
      <c r="B497" s="28" t="s">
        <v>749</v>
      </c>
      <c r="C497" s="28" t="s">
        <v>13</v>
      </c>
      <c r="D497" s="70" t="n">
        <v>2013.7</v>
      </c>
      <c r="E497" s="28" t="s">
        <v>750</v>
      </c>
      <c r="F497" s="29" t="n">
        <v>3227</v>
      </c>
      <c r="G497" s="29" t="n">
        <v>7646</v>
      </c>
      <c r="H497" s="30" t="s">
        <v>20</v>
      </c>
      <c r="I497" s="31" t="s">
        <v>17</v>
      </c>
      <c r="J497" s="11"/>
      <c r="K497" s="52"/>
    </row>
    <row r="498" s="52" customFormat="true" ht="27" hidden="false" customHeight="true" outlineLevel="0" collapsed="false">
      <c r="A498" s="23" t="n">
        <f aca="false">ROW()-4</f>
        <v>494</v>
      </c>
      <c r="B498" s="28" t="s">
        <v>751</v>
      </c>
      <c r="C498" s="28" t="s">
        <v>13</v>
      </c>
      <c r="D498" s="70" t="n">
        <v>2016.3</v>
      </c>
      <c r="E498" s="28" t="s">
        <v>750</v>
      </c>
      <c r="F498" s="29" t="n">
        <v>4183</v>
      </c>
      <c r="G498" s="29" t="n">
        <v>10382</v>
      </c>
      <c r="H498" s="30" t="s">
        <v>20</v>
      </c>
      <c r="I498" s="31" t="s">
        <v>17</v>
      </c>
      <c r="J498" s="11"/>
    </row>
    <row r="499" s="86" customFormat="true" ht="27" hidden="false" customHeight="true" outlineLevel="0" collapsed="false">
      <c r="A499" s="23" t="n">
        <f aca="false">ROW()-4</f>
        <v>495</v>
      </c>
      <c r="B499" s="28" t="s">
        <v>752</v>
      </c>
      <c r="C499" s="28" t="s">
        <v>13</v>
      </c>
      <c r="D499" s="70" t="n">
        <v>2014.12</v>
      </c>
      <c r="E499" s="28" t="s">
        <v>753</v>
      </c>
      <c r="F499" s="29" t="n">
        <v>7034</v>
      </c>
      <c r="G499" s="29" t="n">
        <v>12221</v>
      </c>
      <c r="H499" s="36" t="s">
        <v>754</v>
      </c>
      <c r="I499" s="31" t="s">
        <v>17</v>
      </c>
      <c r="J499" s="11"/>
      <c r="K499" s="52"/>
    </row>
    <row r="500" s="86" customFormat="true" ht="27" hidden="false" customHeight="true" outlineLevel="0" collapsed="false">
      <c r="A500" s="23" t="n">
        <f aca="false">ROW()-4</f>
        <v>496</v>
      </c>
      <c r="B500" s="28" t="s">
        <v>755</v>
      </c>
      <c r="C500" s="28" t="s">
        <v>13</v>
      </c>
      <c r="D500" s="82" t="n">
        <v>2015.1</v>
      </c>
      <c r="E500" s="28" t="s">
        <v>753</v>
      </c>
      <c r="F500" s="29" t="n">
        <v>137</v>
      </c>
      <c r="G500" s="29" t="n">
        <v>280</v>
      </c>
      <c r="H500" s="30" t="s">
        <v>70</v>
      </c>
      <c r="I500" s="31" t="s">
        <v>17</v>
      </c>
      <c r="J500" s="11"/>
      <c r="K500" s="52"/>
    </row>
    <row r="501" s="86" customFormat="true" ht="27" hidden="false" customHeight="true" outlineLevel="0" collapsed="false">
      <c r="A501" s="23" t="n">
        <f aca="false">ROW()-4</f>
        <v>497</v>
      </c>
      <c r="B501" s="70" t="s">
        <v>756</v>
      </c>
      <c r="C501" s="28" t="s">
        <v>13</v>
      </c>
      <c r="D501" s="70" t="n">
        <v>2013.8</v>
      </c>
      <c r="E501" s="28" t="s">
        <v>753</v>
      </c>
      <c r="F501" s="29" t="n">
        <v>8850</v>
      </c>
      <c r="G501" s="29" t="n">
        <v>13468</v>
      </c>
      <c r="H501" s="36" t="s">
        <v>16</v>
      </c>
      <c r="I501" s="31" t="s">
        <v>17</v>
      </c>
      <c r="J501" s="11"/>
      <c r="K501" s="52"/>
    </row>
    <row r="502" s="86" customFormat="true" ht="27" hidden="false" customHeight="true" outlineLevel="0" collapsed="false">
      <c r="A502" s="23" t="n">
        <f aca="false">ROW()-4</f>
        <v>498</v>
      </c>
      <c r="B502" s="70" t="s">
        <v>757</v>
      </c>
      <c r="C502" s="28" t="s">
        <v>13</v>
      </c>
      <c r="D502" s="70" t="n">
        <v>2018.6</v>
      </c>
      <c r="E502" s="28" t="s">
        <v>758</v>
      </c>
      <c r="F502" s="29" t="n">
        <v>10227</v>
      </c>
      <c r="G502" s="29" t="n">
        <v>19414</v>
      </c>
      <c r="H502" s="36" t="s">
        <v>16</v>
      </c>
      <c r="I502" s="31" t="s">
        <v>17</v>
      </c>
      <c r="J502" s="11"/>
      <c r="K502" s="52"/>
    </row>
    <row r="503" s="52" customFormat="true" ht="27" hidden="false" customHeight="true" outlineLevel="0" collapsed="false">
      <c r="A503" s="23" t="n">
        <f aca="false">ROW()-4</f>
        <v>499</v>
      </c>
      <c r="B503" s="28" t="s">
        <v>759</v>
      </c>
      <c r="C503" s="28" t="s">
        <v>13</v>
      </c>
      <c r="D503" s="70" t="n">
        <v>2016.3</v>
      </c>
      <c r="E503" s="28" t="s">
        <v>760</v>
      </c>
      <c r="F503" s="29" t="n">
        <v>824</v>
      </c>
      <c r="G503" s="29" t="n">
        <v>1524</v>
      </c>
      <c r="H503" s="36" t="s">
        <v>16</v>
      </c>
      <c r="I503" s="31" t="s">
        <v>17</v>
      </c>
      <c r="J503" s="11"/>
    </row>
    <row r="504" s="86" customFormat="true" ht="27" hidden="false" customHeight="true" outlineLevel="0" collapsed="false">
      <c r="A504" s="23" t="n">
        <f aca="false">ROW()-4</f>
        <v>500</v>
      </c>
      <c r="B504" s="33" t="s">
        <v>761</v>
      </c>
      <c r="C504" s="28" t="s">
        <v>13</v>
      </c>
      <c r="D504" s="70" t="n">
        <v>2018.5</v>
      </c>
      <c r="E504" s="28" t="s">
        <v>276</v>
      </c>
      <c r="F504" s="29" t="n">
        <v>525</v>
      </c>
      <c r="G504" s="29" t="n">
        <v>940</v>
      </c>
      <c r="H504" s="36" t="s">
        <v>16</v>
      </c>
      <c r="I504" s="31" t="s">
        <v>17</v>
      </c>
      <c r="J504" s="11"/>
      <c r="K504" s="52"/>
    </row>
    <row r="505" s="86" customFormat="true" ht="27" hidden="false" customHeight="true" outlineLevel="0" collapsed="false">
      <c r="A505" s="23" t="n">
        <f aca="false">ROW()-4</f>
        <v>501</v>
      </c>
      <c r="B505" s="28" t="s">
        <v>762</v>
      </c>
      <c r="C505" s="28" t="s">
        <v>13</v>
      </c>
      <c r="D505" s="70" t="n">
        <v>2017.5</v>
      </c>
      <c r="E505" s="28" t="s">
        <v>276</v>
      </c>
      <c r="F505" s="29" t="n">
        <v>545</v>
      </c>
      <c r="G505" s="29" t="n">
        <v>1079</v>
      </c>
      <c r="H505" s="30" t="s">
        <v>20</v>
      </c>
      <c r="I505" s="37" t="s">
        <v>17</v>
      </c>
      <c r="J505" s="11"/>
      <c r="K505" s="52"/>
    </row>
    <row r="506" customFormat="false" ht="27" hidden="false" customHeight="true" outlineLevel="0" collapsed="false">
      <c r="A506" s="23" t="n">
        <f aca="false">ROW()-4</f>
        <v>502</v>
      </c>
      <c r="B506" s="28" t="s">
        <v>763</v>
      </c>
      <c r="C506" s="28" t="s">
        <v>764</v>
      </c>
      <c r="D506" s="70" t="n">
        <v>2017.3</v>
      </c>
      <c r="E506" s="28" t="s">
        <v>765</v>
      </c>
      <c r="F506" s="29" t="n">
        <v>405</v>
      </c>
      <c r="G506" s="29" t="n">
        <v>1022</v>
      </c>
      <c r="H506" s="62" t="s">
        <v>16</v>
      </c>
      <c r="I506" s="31" t="s">
        <v>17</v>
      </c>
      <c r="J506" s="11"/>
    </row>
    <row r="507" customFormat="false" ht="27" hidden="false" customHeight="true" outlineLevel="0" collapsed="false">
      <c r="A507" s="23" t="n">
        <f aca="false">ROW()-4</f>
        <v>503</v>
      </c>
      <c r="B507" s="28" t="s">
        <v>766</v>
      </c>
      <c r="C507" s="28" t="s">
        <v>767</v>
      </c>
      <c r="D507" s="70" t="n">
        <v>2017.3</v>
      </c>
      <c r="E507" s="28" t="s">
        <v>765</v>
      </c>
      <c r="F507" s="29" t="n">
        <v>1464</v>
      </c>
      <c r="G507" s="29" t="n">
        <v>5155</v>
      </c>
      <c r="H507" s="40" t="s">
        <v>70</v>
      </c>
      <c r="I507" s="31" t="s">
        <v>17</v>
      </c>
      <c r="J507" s="11"/>
    </row>
    <row r="508" customFormat="false" ht="27.75" hidden="false" customHeight="true" outlineLevel="0" collapsed="false">
      <c r="A508" s="23" t="n">
        <f aca="false">ROW()-4</f>
        <v>504</v>
      </c>
      <c r="B508" s="28" t="s">
        <v>768</v>
      </c>
      <c r="C508" s="87" t="s">
        <v>13</v>
      </c>
      <c r="D508" s="70" t="n">
        <v>2019.6</v>
      </c>
      <c r="E508" s="51" t="s">
        <v>769</v>
      </c>
      <c r="F508" s="29" t="n">
        <v>1355</v>
      </c>
      <c r="G508" s="29" t="n">
        <v>2847</v>
      </c>
      <c r="H508" s="44" t="s">
        <v>16</v>
      </c>
      <c r="I508" s="45" t="s">
        <v>17</v>
      </c>
    </row>
    <row r="509" s="86" customFormat="true" ht="27" hidden="false" customHeight="true" outlineLevel="0" collapsed="false">
      <c r="A509" s="23" t="n">
        <f aca="false">ROW()-4</f>
        <v>505</v>
      </c>
      <c r="B509" s="33" t="s">
        <v>770</v>
      </c>
      <c r="C509" s="28" t="s">
        <v>13</v>
      </c>
      <c r="D509" s="70" t="n">
        <v>2017.11</v>
      </c>
      <c r="E509" s="28" t="s">
        <v>276</v>
      </c>
      <c r="F509" s="29" t="n">
        <v>2049</v>
      </c>
      <c r="G509" s="29" t="n">
        <v>4815</v>
      </c>
      <c r="H509" s="36" t="s">
        <v>16</v>
      </c>
      <c r="I509" s="31" t="s">
        <v>17</v>
      </c>
      <c r="J509" s="11"/>
      <c r="K509" s="52"/>
    </row>
    <row r="510" s="86" customFormat="true" ht="27" hidden="false" customHeight="true" outlineLevel="0" collapsed="false">
      <c r="A510" s="23" t="n">
        <f aca="false">ROW()-4</f>
        <v>506</v>
      </c>
      <c r="B510" s="33" t="s">
        <v>771</v>
      </c>
      <c r="C510" s="43" t="s">
        <v>13</v>
      </c>
      <c r="D510" s="70" t="n">
        <v>2016.11</v>
      </c>
      <c r="E510" s="28" t="s">
        <v>734</v>
      </c>
      <c r="F510" s="39" t="n">
        <v>3659</v>
      </c>
      <c r="G510" s="55" t="n">
        <v>10782</v>
      </c>
      <c r="H510" s="47" t="s">
        <v>772</v>
      </c>
      <c r="I510" s="48" t="s">
        <v>46</v>
      </c>
      <c r="J510" s="11"/>
      <c r="K510" s="52"/>
    </row>
    <row r="511" s="86" customFormat="true" ht="27" hidden="false" customHeight="true" outlineLevel="0" collapsed="false">
      <c r="A511" s="23" t="n">
        <f aca="false">ROW()-4</f>
        <v>507</v>
      </c>
      <c r="B511" s="28" t="s">
        <v>773</v>
      </c>
      <c r="C511" s="28" t="s">
        <v>13</v>
      </c>
      <c r="D511" s="70" t="n">
        <v>2017.5</v>
      </c>
      <c r="E511" s="28" t="s">
        <v>85</v>
      </c>
      <c r="F511" s="29" t="n">
        <v>2342</v>
      </c>
      <c r="G511" s="29" t="n">
        <v>4795</v>
      </c>
      <c r="H511" s="30" t="s">
        <v>20</v>
      </c>
      <c r="I511" s="37" t="s">
        <v>17</v>
      </c>
      <c r="J511" s="11"/>
      <c r="K511" s="52"/>
    </row>
    <row r="512" s="52" customFormat="true" ht="27" hidden="false" customHeight="true" outlineLevel="0" collapsed="false">
      <c r="A512" s="23" t="n">
        <f aca="false">ROW()-4</f>
        <v>508</v>
      </c>
      <c r="B512" s="28" t="s">
        <v>774</v>
      </c>
      <c r="C512" s="28" t="s">
        <v>13</v>
      </c>
      <c r="D512" s="70" t="n">
        <v>2017.5</v>
      </c>
      <c r="E512" s="28" t="s">
        <v>85</v>
      </c>
      <c r="F512" s="29" t="n">
        <v>2191</v>
      </c>
      <c r="G512" s="29" t="n">
        <v>4156</v>
      </c>
      <c r="H512" s="36" t="s">
        <v>16</v>
      </c>
      <c r="I512" s="37" t="s">
        <v>17</v>
      </c>
      <c r="J512" s="11"/>
    </row>
    <row r="513" s="52" customFormat="true" ht="27" hidden="false" customHeight="true" outlineLevel="0" collapsed="false">
      <c r="A513" s="23" t="n">
        <f aca="false">ROW()-4</f>
        <v>509</v>
      </c>
      <c r="B513" s="28" t="s">
        <v>775</v>
      </c>
      <c r="C513" s="28" t="s">
        <v>13</v>
      </c>
      <c r="D513" s="70" t="n">
        <v>2018.6</v>
      </c>
      <c r="E513" s="28" t="s">
        <v>85</v>
      </c>
      <c r="F513" s="29" t="n">
        <v>1919</v>
      </c>
      <c r="G513" s="29" t="n">
        <v>3117</v>
      </c>
      <c r="H513" s="36" t="s">
        <v>16</v>
      </c>
      <c r="I513" s="31" t="s">
        <v>17</v>
      </c>
      <c r="J513" s="11"/>
    </row>
    <row r="514" s="52" customFormat="true" ht="27" hidden="false" customHeight="true" outlineLevel="0" collapsed="false">
      <c r="A514" s="23" t="n">
        <f aca="false">ROW()-4</f>
        <v>510</v>
      </c>
      <c r="B514" s="28" t="s">
        <v>776</v>
      </c>
      <c r="C514" s="28" t="s">
        <v>13</v>
      </c>
      <c r="D514" s="70" t="n">
        <v>2018.7</v>
      </c>
      <c r="E514" s="28" t="s">
        <v>777</v>
      </c>
      <c r="F514" s="29" t="n">
        <v>1584</v>
      </c>
      <c r="G514" s="29" t="n">
        <v>3562</v>
      </c>
      <c r="H514" s="36" t="s">
        <v>16</v>
      </c>
      <c r="I514" s="31" t="s">
        <v>17</v>
      </c>
      <c r="J514" s="11"/>
    </row>
    <row r="515" s="12" customFormat="true" ht="27" hidden="false" customHeight="true" outlineLevel="0" collapsed="false">
      <c r="A515" s="23" t="n">
        <f aca="false">ROW()-4</f>
        <v>511</v>
      </c>
      <c r="B515" s="33" t="s">
        <v>778</v>
      </c>
      <c r="C515" s="28" t="s">
        <v>13</v>
      </c>
      <c r="D515" s="70" t="n">
        <v>2018.7</v>
      </c>
      <c r="E515" s="28" t="s">
        <v>779</v>
      </c>
      <c r="F515" s="29" t="n">
        <v>20176</v>
      </c>
      <c r="G515" s="29" t="n">
        <v>40027</v>
      </c>
      <c r="H515" s="36" t="s">
        <v>16</v>
      </c>
      <c r="I515" s="31" t="s">
        <v>17</v>
      </c>
      <c r="J515" s="11" t="s">
        <v>30</v>
      </c>
    </row>
    <row r="516" s="52" customFormat="true" ht="27" hidden="false" customHeight="true" outlineLevel="0" collapsed="false">
      <c r="A516" s="23" t="n">
        <f aca="false">ROW()-4</f>
        <v>512</v>
      </c>
      <c r="B516" s="28" t="s">
        <v>780</v>
      </c>
      <c r="C516" s="43" t="s">
        <v>13</v>
      </c>
      <c r="D516" s="70" t="n">
        <v>2018.12</v>
      </c>
      <c r="E516" s="51" t="s">
        <v>90</v>
      </c>
      <c r="F516" s="29" t="n">
        <v>362</v>
      </c>
      <c r="G516" s="29" t="n">
        <v>737</v>
      </c>
      <c r="H516" s="44" t="s">
        <v>16</v>
      </c>
      <c r="I516" s="45" t="s">
        <v>17</v>
      </c>
      <c r="J516" s="11"/>
    </row>
    <row r="517" s="52" customFormat="true" ht="27" hidden="false" customHeight="true" outlineLevel="0" collapsed="false">
      <c r="A517" s="23" t="n">
        <f aca="false">ROW()-4</f>
        <v>513</v>
      </c>
      <c r="B517" s="28" t="s">
        <v>781</v>
      </c>
      <c r="C517" s="43" t="s">
        <v>13</v>
      </c>
      <c r="D517" s="70" t="n">
        <v>2018.12</v>
      </c>
      <c r="E517" s="51" t="s">
        <v>782</v>
      </c>
      <c r="F517" s="29" t="n">
        <v>1329</v>
      </c>
      <c r="G517" s="29" t="n">
        <v>2642</v>
      </c>
      <c r="H517" s="44" t="s">
        <v>16</v>
      </c>
      <c r="I517" s="45" t="s">
        <v>17</v>
      </c>
      <c r="J517" s="35" t="s">
        <v>23</v>
      </c>
    </row>
    <row r="518" s="52" customFormat="true" ht="27" hidden="false" customHeight="true" outlineLevel="0" collapsed="false">
      <c r="A518" s="23" t="n">
        <f aca="false">ROW()-4</f>
        <v>514</v>
      </c>
      <c r="B518" s="28" t="s">
        <v>783</v>
      </c>
      <c r="C518" s="43" t="s">
        <v>13</v>
      </c>
      <c r="D518" s="70" t="n">
        <v>2018.12</v>
      </c>
      <c r="E518" s="51" t="s">
        <v>457</v>
      </c>
      <c r="F518" s="29" t="n">
        <v>1641</v>
      </c>
      <c r="G518" s="29" t="n">
        <v>3238</v>
      </c>
      <c r="H518" s="44" t="s">
        <v>16</v>
      </c>
      <c r="I518" s="45" t="s">
        <v>17</v>
      </c>
      <c r="J518" s="11"/>
    </row>
    <row r="519" s="52" customFormat="true" ht="27" hidden="false" customHeight="true" outlineLevel="0" collapsed="false">
      <c r="A519" s="23" t="n">
        <f aca="false">ROW()-4</f>
        <v>515</v>
      </c>
      <c r="B519" s="28" t="s">
        <v>784</v>
      </c>
      <c r="C519" s="43" t="s">
        <v>13</v>
      </c>
      <c r="D519" s="70" t="n">
        <v>2018.12</v>
      </c>
      <c r="E519" s="51" t="s">
        <v>52</v>
      </c>
      <c r="F519" s="29" t="n">
        <v>4652</v>
      </c>
      <c r="G519" s="29" t="n">
        <v>9613</v>
      </c>
      <c r="H519" s="74" t="s">
        <v>20</v>
      </c>
      <c r="I519" s="45" t="s">
        <v>17</v>
      </c>
      <c r="J519" s="7"/>
    </row>
    <row r="520" s="86" customFormat="true" ht="27" hidden="false" customHeight="true" outlineLevel="0" collapsed="false">
      <c r="A520" s="23" t="n">
        <f aca="false">ROW()-4</f>
        <v>516</v>
      </c>
      <c r="B520" s="28" t="s">
        <v>785</v>
      </c>
      <c r="C520" s="43" t="s">
        <v>13</v>
      </c>
      <c r="D520" s="70" t="n">
        <v>2018.12</v>
      </c>
      <c r="E520" s="51" t="s">
        <v>488</v>
      </c>
      <c r="F520" s="29" t="n">
        <v>8493</v>
      </c>
      <c r="G520" s="29" t="n">
        <v>13831</v>
      </c>
      <c r="H520" s="44" t="s">
        <v>16</v>
      </c>
      <c r="I520" s="45" t="s">
        <v>17</v>
      </c>
      <c r="J520" s="7"/>
      <c r="K520" s="52"/>
    </row>
    <row r="521" s="86" customFormat="true" ht="27" hidden="false" customHeight="true" outlineLevel="0" collapsed="false">
      <c r="A521" s="23" t="n">
        <f aca="false">ROW()-4</f>
        <v>517</v>
      </c>
      <c r="B521" s="28" t="s">
        <v>786</v>
      </c>
      <c r="C521" s="43" t="s">
        <v>13</v>
      </c>
      <c r="D521" s="70" t="n">
        <v>2019.1</v>
      </c>
      <c r="E521" s="51" t="s">
        <v>362</v>
      </c>
      <c r="F521" s="29" t="n">
        <v>3748</v>
      </c>
      <c r="G521" s="29" t="n">
        <v>6691</v>
      </c>
      <c r="H521" s="44" t="s">
        <v>16</v>
      </c>
      <c r="I521" s="45" t="s">
        <v>17</v>
      </c>
      <c r="J521" s="7"/>
      <c r="K521" s="52"/>
    </row>
    <row r="522" s="86" customFormat="true" ht="27" hidden="false" customHeight="true" outlineLevel="0" collapsed="false">
      <c r="A522" s="23" t="n">
        <f aca="false">ROW()-4</f>
        <v>518</v>
      </c>
      <c r="B522" s="28" t="s">
        <v>787</v>
      </c>
      <c r="C522" s="43" t="s">
        <v>13</v>
      </c>
      <c r="D522" s="70" t="n">
        <v>2019.1</v>
      </c>
      <c r="E522" s="51" t="s">
        <v>788</v>
      </c>
      <c r="F522" s="29" t="n">
        <v>9319</v>
      </c>
      <c r="G522" s="29" t="n">
        <v>15892</v>
      </c>
      <c r="H522" s="44" t="s">
        <v>16</v>
      </c>
      <c r="I522" s="45" t="s">
        <v>17</v>
      </c>
      <c r="J522" s="7"/>
      <c r="K522" s="52"/>
    </row>
    <row r="523" s="86" customFormat="true" ht="27" hidden="false" customHeight="true" outlineLevel="0" collapsed="false">
      <c r="A523" s="23" t="n">
        <f aca="false">ROW()-4</f>
        <v>519</v>
      </c>
      <c r="B523" s="28" t="s">
        <v>789</v>
      </c>
      <c r="C523" s="43" t="s">
        <v>13</v>
      </c>
      <c r="D523" s="70" t="n">
        <v>2019.1</v>
      </c>
      <c r="E523" s="51" t="s">
        <v>790</v>
      </c>
      <c r="F523" s="29" t="n">
        <v>1491</v>
      </c>
      <c r="G523" s="29" t="n">
        <v>2274</v>
      </c>
      <c r="H523" s="44" t="s">
        <v>16</v>
      </c>
      <c r="I523" s="45" t="s">
        <v>17</v>
      </c>
      <c r="J523" s="7"/>
      <c r="K523" s="52"/>
    </row>
    <row r="524" s="86" customFormat="true" ht="27" hidden="false" customHeight="true" outlineLevel="0" collapsed="false">
      <c r="A524" s="23" t="n">
        <f aca="false">ROW()-4</f>
        <v>520</v>
      </c>
      <c r="B524" s="28" t="s">
        <v>791</v>
      </c>
      <c r="C524" s="43" t="s">
        <v>13</v>
      </c>
      <c r="D524" s="70" t="n">
        <v>2019.1</v>
      </c>
      <c r="E524" s="51" t="s">
        <v>82</v>
      </c>
      <c r="F524" s="29" t="n">
        <v>785</v>
      </c>
      <c r="G524" s="29" t="n">
        <v>1350</v>
      </c>
      <c r="H524" s="44" t="s">
        <v>16</v>
      </c>
      <c r="I524" s="45" t="s">
        <v>17</v>
      </c>
      <c r="J524" s="7"/>
      <c r="K524" s="52"/>
    </row>
    <row r="525" customFormat="false" ht="27.75" hidden="false" customHeight="true" outlineLevel="0" collapsed="false">
      <c r="A525" s="23" t="n">
        <f aca="false">ROW()-4</f>
        <v>521</v>
      </c>
      <c r="B525" s="88" t="s">
        <v>792</v>
      </c>
      <c r="C525" s="89" t="s">
        <v>13</v>
      </c>
      <c r="D525" s="89" t="n">
        <v>2019.2</v>
      </c>
      <c r="E525" s="88" t="s">
        <v>793</v>
      </c>
      <c r="F525" s="90" t="n">
        <v>7075</v>
      </c>
      <c r="G525" s="90" t="n">
        <v>15628</v>
      </c>
      <c r="H525" s="91" t="s">
        <v>16</v>
      </c>
      <c r="I525" s="92" t="s">
        <v>17</v>
      </c>
      <c r="J525" s="93" t="s">
        <v>794</v>
      </c>
      <c r="K525" s="94"/>
      <c r="L525" s="95"/>
    </row>
    <row r="526" customFormat="false" ht="27.75" hidden="false" customHeight="true" outlineLevel="0" collapsed="false">
      <c r="A526" s="23" t="n">
        <f aca="false">ROW()-4</f>
        <v>522</v>
      </c>
      <c r="B526" s="96" t="s">
        <v>795</v>
      </c>
      <c r="C526" s="97" t="s">
        <v>13</v>
      </c>
      <c r="D526" s="97" t="n">
        <v>2019.2</v>
      </c>
      <c r="E526" s="96" t="s">
        <v>796</v>
      </c>
      <c r="F526" s="98" t="n">
        <v>1537</v>
      </c>
      <c r="G526" s="98" t="n">
        <v>2378</v>
      </c>
      <c r="H526" s="99" t="s">
        <v>16</v>
      </c>
      <c r="I526" s="100" t="s">
        <v>17</v>
      </c>
      <c r="K526" s="94"/>
      <c r="L526" s="95"/>
    </row>
    <row r="527" customFormat="false" ht="27.75" hidden="false" customHeight="true" outlineLevel="0" collapsed="false">
      <c r="A527" s="23" t="n">
        <f aca="false">ROW()-4</f>
        <v>523</v>
      </c>
      <c r="B527" s="28" t="s">
        <v>797</v>
      </c>
      <c r="C527" s="43" t="s">
        <v>13</v>
      </c>
      <c r="D527" s="70" t="n">
        <v>2019.3</v>
      </c>
      <c r="E527" s="51" t="s">
        <v>671</v>
      </c>
      <c r="F527" s="29" t="n">
        <v>625</v>
      </c>
      <c r="G527" s="29" t="n">
        <v>1269</v>
      </c>
      <c r="H527" s="74" t="s">
        <v>20</v>
      </c>
      <c r="I527" s="45" t="s">
        <v>17</v>
      </c>
      <c r="K527" s="94"/>
      <c r="L527" s="95"/>
    </row>
    <row r="528" customFormat="false" ht="27.75" hidden="false" customHeight="true" outlineLevel="0" collapsed="false">
      <c r="A528" s="23" t="n">
        <f aca="false">ROW()-4</f>
        <v>524</v>
      </c>
      <c r="B528" s="28" t="s">
        <v>798</v>
      </c>
      <c r="C528" s="43" t="s">
        <v>13</v>
      </c>
      <c r="D528" s="70" t="n">
        <v>2019.3</v>
      </c>
      <c r="E528" s="51" t="s">
        <v>779</v>
      </c>
      <c r="F528" s="29" t="n">
        <v>632</v>
      </c>
      <c r="G528" s="29" t="n">
        <v>1247</v>
      </c>
      <c r="H528" s="44" t="s">
        <v>16</v>
      </c>
      <c r="I528" s="101" t="s">
        <v>313</v>
      </c>
      <c r="K528" s="94"/>
      <c r="L528" s="95"/>
    </row>
    <row r="529" customFormat="false" ht="27.75" hidden="false" customHeight="true" outlineLevel="0" collapsed="false">
      <c r="A529" s="23" t="n">
        <f aca="false">ROW()-4</f>
        <v>525</v>
      </c>
      <c r="B529" s="28" t="s">
        <v>799</v>
      </c>
      <c r="C529" s="87" t="s">
        <v>13</v>
      </c>
      <c r="D529" s="70" t="n">
        <v>2019.4</v>
      </c>
      <c r="E529" s="51" t="s">
        <v>800</v>
      </c>
      <c r="F529" s="29" t="n">
        <v>865</v>
      </c>
      <c r="G529" s="29" t="n">
        <v>1787</v>
      </c>
      <c r="H529" s="44" t="s">
        <v>16</v>
      </c>
      <c r="I529" s="45" t="s">
        <v>17</v>
      </c>
      <c r="J529" s="102" t="s">
        <v>23</v>
      </c>
    </row>
    <row r="530" customFormat="false" ht="27.75" hidden="false" customHeight="true" outlineLevel="0" collapsed="false">
      <c r="A530" s="23" t="n">
        <f aca="false">ROW()-4</f>
        <v>526</v>
      </c>
      <c r="B530" s="70" t="s">
        <v>801</v>
      </c>
      <c r="C530" s="87" t="s">
        <v>13</v>
      </c>
      <c r="D530" s="70" t="n">
        <v>2019.4</v>
      </c>
      <c r="E530" s="51" t="s">
        <v>800</v>
      </c>
      <c r="F530" s="29" t="n">
        <v>2116</v>
      </c>
      <c r="G530" s="29" t="n">
        <v>4120</v>
      </c>
      <c r="H530" s="44" t="s">
        <v>16</v>
      </c>
      <c r="I530" s="45" t="s">
        <v>17</v>
      </c>
      <c r="J530" s="102" t="s">
        <v>23</v>
      </c>
    </row>
    <row r="531" customFormat="false" ht="27.75" hidden="false" customHeight="true" outlineLevel="0" collapsed="false">
      <c r="A531" s="23" t="n">
        <f aca="false">ROW()-4</f>
        <v>527</v>
      </c>
      <c r="B531" s="28" t="s">
        <v>802</v>
      </c>
      <c r="C531" s="87" t="s">
        <v>13</v>
      </c>
      <c r="D531" s="70" t="n">
        <v>2019.4</v>
      </c>
      <c r="E531" s="51" t="s">
        <v>385</v>
      </c>
      <c r="F531" s="29" t="n">
        <v>855</v>
      </c>
      <c r="G531" s="29" t="n">
        <v>1747</v>
      </c>
      <c r="H531" s="44" t="s">
        <v>16</v>
      </c>
      <c r="I531" s="45" t="s">
        <v>17</v>
      </c>
    </row>
    <row r="532" customFormat="false" ht="27.75" hidden="false" customHeight="true" outlineLevel="0" collapsed="false">
      <c r="A532" s="23" t="n">
        <f aca="false">ROW()-4</f>
        <v>528</v>
      </c>
      <c r="B532" s="28" t="s">
        <v>803</v>
      </c>
      <c r="C532" s="87" t="s">
        <v>13</v>
      </c>
      <c r="D532" s="70" t="n">
        <v>2019.4</v>
      </c>
      <c r="E532" s="51" t="s">
        <v>804</v>
      </c>
      <c r="F532" s="29" t="n">
        <v>122</v>
      </c>
      <c r="G532" s="29" t="n">
        <v>160</v>
      </c>
      <c r="H532" s="44" t="s">
        <v>16</v>
      </c>
      <c r="I532" s="45" t="s">
        <v>17</v>
      </c>
    </row>
    <row r="533" customFormat="false" ht="27.75" hidden="false" customHeight="true" outlineLevel="0" collapsed="false">
      <c r="A533" s="23" t="n">
        <f aca="false">ROW()-4</f>
        <v>529</v>
      </c>
      <c r="B533" s="28" t="s">
        <v>805</v>
      </c>
      <c r="C533" s="87" t="s">
        <v>13</v>
      </c>
      <c r="D533" s="70" t="n">
        <v>2019.5</v>
      </c>
      <c r="E533" s="51" t="s">
        <v>176</v>
      </c>
      <c r="F533" s="29" t="n">
        <v>3281</v>
      </c>
      <c r="G533" s="29" t="n">
        <v>6666</v>
      </c>
      <c r="H533" s="44" t="s">
        <v>16</v>
      </c>
      <c r="I533" s="45" t="s">
        <v>17</v>
      </c>
    </row>
    <row r="534" customFormat="false" ht="27.75" hidden="false" customHeight="true" outlineLevel="0" collapsed="false">
      <c r="A534" s="23" t="n">
        <f aca="false">ROW()-4</f>
        <v>530</v>
      </c>
      <c r="B534" s="28" t="s">
        <v>806</v>
      </c>
      <c r="C534" s="87" t="s">
        <v>13</v>
      </c>
      <c r="D534" s="70" t="n">
        <v>2019.5</v>
      </c>
      <c r="E534" s="51" t="s">
        <v>63</v>
      </c>
      <c r="F534" s="29" t="n">
        <v>1699</v>
      </c>
      <c r="G534" s="29" t="n">
        <v>3425</v>
      </c>
      <c r="H534" s="44" t="s">
        <v>16</v>
      </c>
      <c r="I534" s="45" t="s">
        <v>17</v>
      </c>
      <c r="J534" s="7" t="s">
        <v>807</v>
      </c>
    </row>
    <row r="535" customFormat="false" ht="27.75" hidden="false" customHeight="true" outlineLevel="0" collapsed="false">
      <c r="A535" s="23" t="n">
        <f aca="false">ROW()-4</f>
        <v>531</v>
      </c>
      <c r="B535" s="28" t="s">
        <v>808</v>
      </c>
      <c r="C535" s="87" t="s">
        <v>13</v>
      </c>
      <c r="D535" s="70" t="n">
        <v>2019.5</v>
      </c>
      <c r="E535" s="51" t="s">
        <v>197</v>
      </c>
      <c r="F535" s="29" t="n">
        <v>6715</v>
      </c>
      <c r="G535" s="29" t="n">
        <v>10629</v>
      </c>
      <c r="H535" s="44" t="s">
        <v>16</v>
      </c>
      <c r="I535" s="45" t="s">
        <v>17</v>
      </c>
    </row>
    <row r="536" customFormat="false" ht="27.75" hidden="false" customHeight="true" outlineLevel="0" collapsed="false">
      <c r="A536" s="23" t="n">
        <f aca="false">ROW()-4</f>
        <v>532</v>
      </c>
      <c r="B536" s="28" t="s">
        <v>809</v>
      </c>
      <c r="C536" s="87" t="s">
        <v>13</v>
      </c>
      <c r="D536" s="70" t="n">
        <v>2019.5</v>
      </c>
      <c r="E536" s="51" t="s">
        <v>231</v>
      </c>
      <c r="F536" s="29" t="n">
        <v>2576</v>
      </c>
      <c r="G536" s="29" t="n">
        <v>4518</v>
      </c>
      <c r="H536" s="44" t="s">
        <v>16</v>
      </c>
      <c r="I536" s="45" t="s">
        <v>17</v>
      </c>
    </row>
    <row r="537" customFormat="false" ht="27.75" hidden="false" customHeight="true" outlineLevel="0" collapsed="false">
      <c r="A537" s="23" t="n">
        <f aca="false">ROW()-4</f>
        <v>533</v>
      </c>
      <c r="B537" s="28" t="s">
        <v>810</v>
      </c>
      <c r="C537" s="87" t="s">
        <v>13</v>
      </c>
      <c r="D537" s="70" t="n">
        <v>2019.5</v>
      </c>
      <c r="E537" s="51" t="s">
        <v>385</v>
      </c>
      <c r="F537" s="29" t="n">
        <v>3889</v>
      </c>
      <c r="G537" s="29" t="n">
        <v>7268</v>
      </c>
      <c r="H537" s="44" t="s">
        <v>16</v>
      </c>
      <c r="I537" s="45" t="s">
        <v>17</v>
      </c>
    </row>
    <row r="538" customFormat="false" ht="27.75" hidden="false" customHeight="true" outlineLevel="0" collapsed="false">
      <c r="A538" s="23" t="n">
        <f aca="false">ROW()-4</f>
        <v>534</v>
      </c>
      <c r="B538" s="28" t="s">
        <v>811</v>
      </c>
      <c r="C538" s="87" t="s">
        <v>13</v>
      </c>
      <c r="D538" s="70" t="n">
        <v>2019.5</v>
      </c>
      <c r="E538" s="51" t="s">
        <v>812</v>
      </c>
      <c r="F538" s="29" t="n">
        <v>2692</v>
      </c>
      <c r="G538" s="29" t="n">
        <v>5463</v>
      </c>
      <c r="H538" s="44" t="s">
        <v>16</v>
      </c>
      <c r="I538" s="45" t="s">
        <v>17</v>
      </c>
    </row>
    <row r="539" customFormat="false" ht="27.75" hidden="false" customHeight="true" outlineLevel="0" collapsed="false">
      <c r="A539" s="23" t="n">
        <f aca="false">ROW()-4</f>
        <v>535</v>
      </c>
      <c r="B539" s="70" t="s">
        <v>813</v>
      </c>
      <c r="C539" s="87" t="s">
        <v>13</v>
      </c>
      <c r="D539" s="70" t="n">
        <v>2019.5</v>
      </c>
      <c r="E539" s="51" t="s">
        <v>82</v>
      </c>
      <c r="F539" s="29" t="n">
        <v>1398</v>
      </c>
      <c r="G539" s="29" t="n">
        <v>2357</v>
      </c>
      <c r="H539" s="44" t="s">
        <v>16</v>
      </c>
      <c r="I539" s="45" t="s">
        <v>17</v>
      </c>
    </row>
    <row r="540" customFormat="false" ht="27.75" hidden="false" customHeight="true" outlineLevel="0" collapsed="false">
      <c r="A540" s="23" t="n">
        <f aca="false">ROW()-4</f>
        <v>536</v>
      </c>
      <c r="B540" s="28" t="s">
        <v>814</v>
      </c>
      <c r="C540" s="87" t="s">
        <v>13</v>
      </c>
      <c r="D540" s="70" t="n">
        <v>2019.5</v>
      </c>
      <c r="E540" s="51" t="s">
        <v>115</v>
      </c>
      <c r="F540" s="29" t="n">
        <v>5006</v>
      </c>
      <c r="G540" s="29" t="n">
        <v>8884</v>
      </c>
      <c r="H540" s="44" t="s">
        <v>16</v>
      </c>
      <c r="I540" s="45" t="s">
        <v>17</v>
      </c>
    </row>
    <row r="541" customFormat="false" ht="27.75" hidden="false" customHeight="true" outlineLevel="0" collapsed="false">
      <c r="A541" s="23" t="n">
        <f aca="false">ROW()-4</f>
        <v>537</v>
      </c>
      <c r="B541" s="24" t="s">
        <v>815</v>
      </c>
      <c r="C541" s="103" t="s">
        <v>13</v>
      </c>
      <c r="D541" s="24" t="n">
        <v>2019.6</v>
      </c>
      <c r="E541" s="83" t="s">
        <v>636</v>
      </c>
      <c r="F541" s="25" t="n">
        <v>2138</v>
      </c>
      <c r="G541" s="25" t="n">
        <v>4539</v>
      </c>
      <c r="H541" s="104" t="s">
        <v>816</v>
      </c>
      <c r="I541" s="105" t="s">
        <v>17</v>
      </c>
    </row>
    <row r="542" customFormat="false" ht="27.75" hidden="false" customHeight="true" outlineLevel="0" collapsed="false">
      <c r="A542" s="23" t="n">
        <f aca="false">ROW()-4</f>
        <v>538</v>
      </c>
      <c r="B542" s="28" t="s">
        <v>817</v>
      </c>
      <c r="C542" s="87" t="s">
        <v>13</v>
      </c>
      <c r="D542" s="70" t="n">
        <v>2019.6</v>
      </c>
      <c r="E542" s="51" t="s">
        <v>22</v>
      </c>
      <c r="F542" s="29" t="n">
        <v>1763</v>
      </c>
      <c r="G542" s="29" t="n">
        <v>2797</v>
      </c>
      <c r="H542" s="74" t="s">
        <v>20</v>
      </c>
      <c r="I542" s="45" t="s">
        <v>17</v>
      </c>
    </row>
    <row r="543" customFormat="false" ht="27.75" hidden="false" customHeight="true" outlineLevel="0" collapsed="false">
      <c r="A543" s="23" t="n">
        <f aca="false">ROW()-4</f>
        <v>539</v>
      </c>
      <c r="B543" s="28" t="s">
        <v>818</v>
      </c>
      <c r="C543" s="87" t="s">
        <v>13</v>
      </c>
      <c r="D543" s="70" t="n">
        <v>2019.6</v>
      </c>
      <c r="E543" s="51" t="s">
        <v>819</v>
      </c>
      <c r="F543" s="29" t="n">
        <v>3189</v>
      </c>
      <c r="G543" s="29" t="n">
        <v>6160</v>
      </c>
      <c r="H543" s="44" t="s">
        <v>816</v>
      </c>
      <c r="I543" s="45" t="s">
        <v>17</v>
      </c>
    </row>
    <row r="544" customFormat="false" ht="27.75" hidden="false" customHeight="true" outlineLevel="0" collapsed="false">
      <c r="A544" s="23" t="n">
        <f aca="false">ROW()-4</f>
        <v>540</v>
      </c>
      <c r="B544" s="28" t="s">
        <v>820</v>
      </c>
      <c r="C544" s="87" t="s">
        <v>13</v>
      </c>
      <c r="D544" s="70" t="n">
        <v>2019.6</v>
      </c>
      <c r="E544" s="51" t="s">
        <v>22</v>
      </c>
      <c r="F544" s="29" t="n">
        <v>2273</v>
      </c>
      <c r="G544" s="29" t="n">
        <v>4672</v>
      </c>
      <c r="H544" s="44" t="s">
        <v>16</v>
      </c>
      <c r="I544" s="45" t="s">
        <v>17</v>
      </c>
      <c r="J544" s="102" t="s">
        <v>23</v>
      </c>
    </row>
    <row r="545" customFormat="false" ht="27.75" hidden="false" customHeight="true" outlineLevel="0" collapsed="false">
      <c r="A545" s="23" t="n">
        <f aca="false">ROW()-4</f>
        <v>541</v>
      </c>
      <c r="B545" s="28" t="s">
        <v>821</v>
      </c>
      <c r="C545" s="87" t="s">
        <v>13</v>
      </c>
      <c r="D545" s="70" t="n">
        <v>2019.6</v>
      </c>
      <c r="E545" s="51" t="s">
        <v>822</v>
      </c>
      <c r="F545" s="29" t="n">
        <v>1534</v>
      </c>
      <c r="G545" s="29" t="n">
        <v>3073</v>
      </c>
      <c r="H545" s="44" t="s">
        <v>16</v>
      </c>
      <c r="I545" s="45" t="s">
        <v>17</v>
      </c>
    </row>
    <row r="546" customFormat="false" ht="27.75" hidden="false" customHeight="true" outlineLevel="0" collapsed="false">
      <c r="A546" s="106" t="n">
        <f aca="false">ROW()-4</f>
        <v>542</v>
      </c>
      <c r="B546" s="28" t="s">
        <v>823</v>
      </c>
      <c r="C546" s="87" t="s">
        <v>13</v>
      </c>
      <c r="D546" s="70" t="n">
        <v>2019.7</v>
      </c>
      <c r="E546" s="51" t="s">
        <v>824</v>
      </c>
      <c r="F546" s="29" t="n">
        <v>4634</v>
      </c>
      <c r="G546" s="29" t="n">
        <v>11003</v>
      </c>
      <c r="H546" s="44" t="s">
        <v>816</v>
      </c>
      <c r="I546" s="45" t="s">
        <v>17</v>
      </c>
    </row>
    <row r="547" customFormat="false" ht="27.75" hidden="false" customHeight="true" outlineLevel="0" collapsed="false">
      <c r="A547" s="106" t="n">
        <f aca="false">ROW()-4</f>
        <v>543</v>
      </c>
      <c r="B547" s="28" t="s">
        <v>825</v>
      </c>
      <c r="C547" s="87" t="s">
        <v>13</v>
      </c>
      <c r="D547" s="70" t="n">
        <v>2019.7</v>
      </c>
      <c r="E547" s="51" t="s">
        <v>746</v>
      </c>
      <c r="F547" s="29" t="n">
        <v>2036</v>
      </c>
      <c r="G547" s="29" t="n">
        <v>3861</v>
      </c>
      <c r="H547" s="74" t="s">
        <v>20</v>
      </c>
      <c r="I547" s="45" t="s">
        <v>17</v>
      </c>
    </row>
    <row r="548" customFormat="false" ht="27.75" hidden="false" customHeight="true" outlineLevel="0" collapsed="false">
      <c r="A548" s="106" t="n">
        <f aca="false">ROW()-4</f>
        <v>544</v>
      </c>
      <c r="B548" s="70" t="s">
        <v>826</v>
      </c>
      <c r="C548" s="87" t="s">
        <v>13</v>
      </c>
      <c r="D548" s="70" t="n">
        <v>2019.7</v>
      </c>
      <c r="E548" s="51" t="s">
        <v>407</v>
      </c>
      <c r="F548" s="29" t="n">
        <v>1698</v>
      </c>
      <c r="G548" s="29" t="n">
        <v>2810</v>
      </c>
      <c r="H548" s="44" t="s">
        <v>16</v>
      </c>
      <c r="I548" s="45" t="s">
        <v>17</v>
      </c>
    </row>
    <row r="549" customFormat="false" ht="27.75" hidden="false" customHeight="true" outlineLevel="0" collapsed="false">
      <c r="A549" s="23" t="n">
        <f aca="false">ROW()-4</f>
        <v>545</v>
      </c>
      <c r="B549" s="28" t="s">
        <v>827</v>
      </c>
      <c r="C549" s="87" t="s">
        <v>13</v>
      </c>
      <c r="D549" s="70" t="n">
        <v>2019.7</v>
      </c>
      <c r="E549" s="51" t="s">
        <v>335</v>
      </c>
      <c r="F549" s="29" t="n">
        <v>2070</v>
      </c>
      <c r="G549" s="29" t="n">
        <v>4762</v>
      </c>
      <c r="H549" s="74" t="s">
        <v>20</v>
      </c>
      <c r="I549" s="45" t="s">
        <v>17</v>
      </c>
    </row>
    <row r="550" customFormat="false" ht="27.75" hidden="false" customHeight="true" outlineLevel="0" collapsed="false">
      <c r="A550" s="23" t="n">
        <f aca="false">ROW()-4</f>
        <v>546</v>
      </c>
      <c r="B550" s="28" t="s">
        <v>828</v>
      </c>
      <c r="C550" s="87" t="s">
        <v>13</v>
      </c>
      <c r="D550" s="70" t="n">
        <v>2019.8</v>
      </c>
      <c r="E550" s="51" t="s">
        <v>662</v>
      </c>
      <c r="F550" s="29" t="n">
        <v>7696</v>
      </c>
      <c r="G550" s="29" t="n">
        <v>16958</v>
      </c>
      <c r="H550" s="74" t="s">
        <v>829</v>
      </c>
      <c r="I550" s="45" t="s">
        <v>17</v>
      </c>
    </row>
    <row r="551" customFormat="false" ht="27.75" hidden="false" customHeight="true" outlineLevel="0" collapsed="false">
      <c r="A551" s="23" t="n">
        <f aca="false">ROW()-4</f>
        <v>547</v>
      </c>
      <c r="B551" s="28" t="s">
        <v>830</v>
      </c>
      <c r="C551" s="87" t="s">
        <v>13</v>
      </c>
      <c r="D551" s="70" t="n">
        <v>2019.8</v>
      </c>
      <c r="E551" s="51" t="s">
        <v>276</v>
      </c>
      <c r="F551" s="29" t="n">
        <v>1518</v>
      </c>
      <c r="G551" s="29" t="n">
        <v>2928</v>
      </c>
      <c r="H551" s="44" t="s">
        <v>16</v>
      </c>
      <c r="I551" s="45" t="s">
        <v>17</v>
      </c>
    </row>
    <row r="552" customFormat="false" ht="27.75" hidden="false" customHeight="true" outlineLevel="0" collapsed="false">
      <c r="A552" s="23" t="n">
        <f aca="false">ROW()-4</f>
        <v>548</v>
      </c>
      <c r="B552" s="28" t="s">
        <v>831</v>
      </c>
      <c r="C552" s="87" t="s">
        <v>13</v>
      </c>
      <c r="D552" s="70" t="n">
        <v>2019.8</v>
      </c>
      <c r="E552" s="51" t="s">
        <v>132</v>
      </c>
      <c r="F552" s="29" t="n">
        <v>3044</v>
      </c>
      <c r="G552" s="29" t="n">
        <v>6803</v>
      </c>
      <c r="H552" s="44" t="s">
        <v>16</v>
      </c>
      <c r="I552" s="45" t="s">
        <v>17</v>
      </c>
    </row>
    <row r="553" customFormat="false" ht="27.75" hidden="false" customHeight="true" outlineLevel="0" collapsed="false">
      <c r="A553" s="23" t="n">
        <f aca="false">ROW()-4</f>
        <v>549</v>
      </c>
      <c r="B553" s="28" t="s">
        <v>832</v>
      </c>
      <c r="C553" s="87" t="s">
        <v>13</v>
      </c>
      <c r="D553" s="70" t="n">
        <v>2019.9</v>
      </c>
      <c r="E553" s="51" t="s">
        <v>172</v>
      </c>
      <c r="F553" s="29" t="n">
        <v>2736</v>
      </c>
      <c r="G553" s="29" t="n">
        <v>4969</v>
      </c>
      <c r="H553" s="44" t="s">
        <v>16</v>
      </c>
      <c r="I553" s="45" t="s">
        <v>17</v>
      </c>
    </row>
    <row r="554" customFormat="false" ht="27.75" hidden="false" customHeight="true" outlineLevel="0" collapsed="false">
      <c r="A554" s="23" t="n">
        <f aca="false">ROW()-4</f>
        <v>550</v>
      </c>
      <c r="B554" s="70" t="s">
        <v>833</v>
      </c>
      <c r="C554" s="87" t="s">
        <v>13</v>
      </c>
      <c r="D554" s="70" t="n">
        <v>2019.9</v>
      </c>
      <c r="E554" s="51" t="s">
        <v>834</v>
      </c>
      <c r="F554" s="29" t="n">
        <v>429</v>
      </c>
      <c r="G554" s="29" t="n">
        <v>603</v>
      </c>
      <c r="H554" s="44" t="s">
        <v>16</v>
      </c>
      <c r="I554" s="45" t="s">
        <v>17</v>
      </c>
    </row>
    <row r="555" customFormat="false" ht="27.75" hidden="false" customHeight="true" outlineLevel="0" collapsed="false">
      <c r="A555" s="23" t="n">
        <f aca="false">ROW()-4</f>
        <v>551</v>
      </c>
      <c r="B555" s="28" t="s">
        <v>835</v>
      </c>
      <c r="C555" s="87" t="s">
        <v>13</v>
      </c>
      <c r="D555" s="70" t="n">
        <v>2019.9</v>
      </c>
      <c r="E555" s="51" t="s">
        <v>769</v>
      </c>
      <c r="F555" s="29" t="n">
        <v>2438</v>
      </c>
      <c r="G555" s="29" t="n">
        <v>5375</v>
      </c>
      <c r="H555" s="74" t="s">
        <v>20</v>
      </c>
      <c r="I555" s="45" t="s">
        <v>17</v>
      </c>
      <c r="J555" s="7" t="s">
        <v>30</v>
      </c>
    </row>
    <row r="556" customFormat="false" ht="27.75" hidden="false" customHeight="true" outlineLevel="0" collapsed="false">
      <c r="A556" s="23" t="n">
        <f aca="false">ROW()-4</f>
        <v>552</v>
      </c>
      <c r="B556" s="28" t="s">
        <v>836</v>
      </c>
      <c r="C556" s="87" t="s">
        <v>13</v>
      </c>
      <c r="D556" s="70" t="n">
        <v>2019.9</v>
      </c>
      <c r="E556" s="51" t="s">
        <v>837</v>
      </c>
      <c r="F556" s="29" t="n">
        <v>4103</v>
      </c>
      <c r="G556" s="29" t="n">
        <v>8987</v>
      </c>
      <c r="H556" s="44" t="s">
        <v>16</v>
      </c>
      <c r="I556" s="45" t="s">
        <v>17</v>
      </c>
      <c r="J556" s="7" t="s">
        <v>30</v>
      </c>
    </row>
    <row r="557" customFormat="false" ht="27.75" hidden="false" customHeight="true" outlineLevel="0" collapsed="false">
      <c r="A557" s="23" t="n">
        <f aca="false">ROW()-4</f>
        <v>553</v>
      </c>
      <c r="B557" s="28" t="s">
        <v>838</v>
      </c>
      <c r="C557" s="87" t="s">
        <v>13</v>
      </c>
      <c r="D557" s="70" t="n">
        <v>2019.9</v>
      </c>
      <c r="E557" s="51" t="s">
        <v>839</v>
      </c>
      <c r="F557" s="29" t="n">
        <v>888</v>
      </c>
      <c r="G557" s="29" t="n">
        <v>1670</v>
      </c>
      <c r="H557" s="74" t="s">
        <v>20</v>
      </c>
      <c r="I557" s="45" t="s">
        <v>17</v>
      </c>
    </row>
    <row r="558" customFormat="false" ht="27.75" hidden="false" customHeight="true" outlineLevel="0" collapsed="false">
      <c r="A558" s="23" t="n">
        <f aca="false">ROW()-4</f>
        <v>554</v>
      </c>
      <c r="B558" s="28" t="s">
        <v>840</v>
      </c>
      <c r="C558" s="87" t="s">
        <v>13</v>
      </c>
      <c r="D558" s="70" t="n">
        <v>2019.9</v>
      </c>
      <c r="E558" s="51" t="s">
        <v>180</v>
      </c>
      <c r="F558" s="29" t="n">
        <v>1369</v>
      </c>
      <c r="G558" s="29" t="n">
        <v>1374</v>
      </c>
      <c r="H558" s="44" t="s">
        <v>16</v>
      </c>
      <c r="I558" s="45" t="s">
        <v>17</v>
      </c>
    </row>
    <row r="559" s="52" customFormat="true" ht="27.75" hidden="false" customHeight="true" outlineLevel="0" collapsed="false">
      <c r="A559" s="22" t="s">
        <v>841</v>
      </c>
      <c r="B559" s="22"/>
      <c r="C559" s="22"/>
      <c r="D559" s="22"/>
      <c r="E559" s="22"/>
      <c r="F559" s="22"/>
      <c r="G559" s="22"/>
      <c r="H559" s="22"/>
      <c r="I559" s="22"/>
      <c r="J559" s="11"/>
    </row>
    <row r="560" s="86" customFormat="true" ht="27.75" hidden="false" customHeight="true" outlineLevel="0" collapsed="false">
      <c r="A560" s="23" t="n">
        <f aca="false">ROW()-5</f>
        <v>555</v>
      </c>
      <c r="B560" s="28" t="s">
        <v>842</v>
      </c>
      <c r="C560" s="28" t="s">
        <v>841</v>
      </c>
      <c r="D560" s="70" t="n">
        <v>2009.4</v>
      </c>
      <c r="E560" s="28" t="s">
        <v>843</v>
      </c>
      <c r="F560" s="29" t="n">
        <v>16260</v>
      </c>
      <c r="G560" s="29" t="n">
        <v>31067</v>
      </c>
      <c r="H560" s="53" t="s">
        <v>16</v>
      </c>
      <c r="I560" s="31" t="s">
        <v>17</v>
      </c>
      <c r="J560" s="11"/>
      <c r="K560" s="52"/>
    </row>
    <row r="561" s="86" customFormat="true" ht="27.75" hidden="false" customHeight="true" outlineLevel="0" collapsed="false">
      <c r="A561" s="107" t="n">
        <f aca="false">ROW()-5</f>
        <v>556</v>
      </c>
      <c r="B561" s="28" t="s">
        <v>844</v>
      </c>
      <c r="C561" s="28" t="s">
        <v>841</v>
      </c>
      <c r="D561" s="70" t="n">
        <v>2009.4</v>
      </c>
      <c r="E561" s="28" t="s">
        <v>843</v>
      </c>
      <c r="F561" s="29" t="n">
        <v>5459</v>
      </c>
      <c r="G561" s="29" t="n">
        <v>9511</v>
      </c>
      <c r="H561" s="53" t="s">
        <v>16</v>
      </c>
      <c r="I561" s="31" t="s">
        <v>17</v>
      </c>
      <c r="J561" s="11"/>
      <c r="K561" s="52"/>
    </row>
    <row r="562" s="52" customFormat="true" ht="27" hidden="false" customHeight="true" outlineLevel="0" collapsed="false">
      <c r="A562" s="23" t="n">
        <f aca="false">ROW()-5</f>
        <v>557</v>
      </c>
      <c r="B562" s="28" t="s">
        <v>845</v>
      </c>
      <c r="C562" s="28" t="s">
        <v>841</v>
      </c>
      <c r="D562" s="70" t="n">
        <v>2009.4</v>
      </c>
      <c r="E562" s="28" t="s">
        <v>843</v>
      </c>
      <c r="F562" s="29" t="n">
        <v>3211</v>
      </c>
      <c r="G562" s="29" t="n">
        <v>5966</v>
      </c>
      <c r="H562" s="53" t="s">
        <v>16</v>
      </c>
      <c r="I562" s="31" t="s">
        <v>17</v>
      </c>
      <c r="J562" s="11"/>
    </row>
    <row r="563" s="52" customFormat="true" ht="27" hidden="false" customHeight="true" outlineLevel="0" collapsed="false">
      <c r="A563" s="107" t="n">
        <f aca="false">ROW()-5</f>
        <v>558</v>
      </c>
      <c r="B563" s="28" t="s">
        <v>846</v>
      </c>
      <c r="C563" s="28" t="s">
        <v>841</v>
      </c>
      <c r="D563" s="70" t="n">
        <v>2009.4</v>
      </c>
      <c r="E563" s="28" t="s">
        <v>843</v>
      </c>
      <c r="F563" s="29" t="n">
        <v>1918</v>
      </c>
      <c r="G563" s="29" t="n">
        <v>3655</v>
      </c>
      <c r="H563" s="53" t="s">
        <v>16</v>
      </c>
      <c r="I563" s="31" t="s">
        <v>17</v>
      </c>
      <c r="J563" s="11"/>
    </row>
    <row r="564" s="52" customFormat="true" ht="27" hidden="false" customHeight="true" outlineLevel="0" collapsed="false">
      <c r="A564" s="23" t="n">
        <f aca="false">ROW()-5</f>
        <v>559</v>
      </c>
      <c r="B564" s="28" t="s">
        <v>847</v>
      </c>
      <c r="C564" s="28" t="s">
        <v>841</v>
      </c>
      <c r="D564" s="70" t="n">
        <v>2015.7</v>
      </c>
      <c r="E564" s="28" t="s">
        <v>250</v>
      </c>
      <c r="F564" s="29" t="n">
        <v>312</v>
      </c>
      <c r="G564" s="29" t="n">
        <v>728</v>
      </c>
      <c r="H564" s="36" t="s">
        <v>16</v>
      </c>
      <c r="I564" s="31" t="s">
        <v>17</v>
      </c>
      <c r="J564" s="11"/>
    </row>
    <row r="565" s="52" customFormat="true" ht="27" hidden="false" customHeight="true" outlineLevel="0" collapsed="false">
      <c r="A565" s="107" t="n">
        <f aca="false">ROW()-5</f>
        <v>560</v>
      </c>
      <c r="B565" s="28" t="s">
        <v>848</v>
      </c>
      <c r="C565" s="28" t="s">
        <v>841</v>
      </c>
      <c r="D565" s="70" t="n">
        <v>2009.4</v>
      </c>
      <c r="E565" s="28" t="s">
        <v>227</v>
      </c>
      <c r="F565" s="29" t="n">
        <v>2630</v>
      </c>
      <c r="G565" s="29" t="n">
        <v>6602</v>
      </c>
      <c r="H565" s="53" t="s">
        <v>16</v>
      </c>
      <c r="I565" s="31" t="s">
        <v>17</v>
      </c>
      <c r="J565" s="11"/>
    </row>
    <row r="566" s="52" customFormat="true" ht="27" hidden="false" customHeight="true" outlineLevel="0" collapsed="false">
      <c r="A566" s="23" t="n">
        <f aca="false">ROW()-5</f>
        <v>561</v>
      </c>
      <c r="B566" s="28" t="s">
        <v>849</v>
      </c>
      <c r="C566" s="28" t="s">
        <v>841</v>
      </c>
      <c r="D566" s="70" t="n">
        <v>2009.12</v>
      </c>
      <c r="E566" s="28" t="s">
        <v>850</v>
      </c>
      <c r="F566" s="29" t="n">
        <v>19644</v>
      </c>
      <c r="G566" s="29" t="n">
        <v>39848</v>
      </c>
      <c r="H566" s="36" t="s">
        <v>16</v>
      </c>
      <c r="I566" s="31" t="s">
        <v>17</v>
      </c>
      <c r="J566" s="11"/>
    </row>
    <row r="567" s="52" customFormat="true" ht="27" hidden="false" customHeight="true" outlineLevel="0" collapsed="false">
      <c r="A567" s="107" t="n">
        <f aca="false">ROW()-5</f>
        <v>562</v>
      </c>
      <c r="B567" s="28" t="s">
        <v>851</v>
      </c>
      <c r="C567" s="28" t="s">
        <v>841</v>
      </c>
      <c r="D567" s="70" t="n">
        <v>2010.8</v>
      </c>
      <c r="E567" s="28" t="s">
        <v>852</v>
      </c>
      <c r="F567" s="29" t="n">
        <v>3209</v>
      </c>
      <c r="G567" s="29" t="n">
        <v>4052</v>
      </c>
      <c r="H567" s="36" t="s">
        <v>16</v>
      </c>
      <c r="I567" s="31" t="s">
        <v>17</v>
      </c>
      <c r="J567" s="61"/>
    </row>
    <row r="568" s="52" customFormat="true" ht="27" hidden="false" customHeight="true" outlineLevel="0" collapsed="false">
      <c r="A568" s="23" t="n">
        <f aca="false">ROW()-5</f>
        <v>563</v>
      </c>
      <c r="B568" s="28" t="s">
        <v>853</v>
      </c>
      <c r="C568" s="28" t="s">
        <v>841</v>
      </c>
      <c r="D568" s="70" t="n">
        <v>2010.8</v>
      </c>
      <c r="E568" s="28" t="s">
        <v>852</v>
      </c>
      <c r="F568" s="29" t="n">
        <v>2549</v>
      </c>
      <c r="G568" s="29" t="n">
        <v>3169</v>
      </c>
      <c r="H568" s="36" t="s">
        <v>16</v>
      </c>
      <c r="I568" s="31" t="s">
        <v>17</v>
      </c>
      <c r="J568" s="11"/>
    </row>
    <row r="569" s="12" customFormat="true" ht="27" hidden="false" customHeight="true" outlineLevel="0" collapsed="false">
      <c r="A569" s="107" t="n">
        <f aca="false">ROW()-5</f>
        <v>564</v>
      </c>
      <c r="B569" s="28" t="s">
        <v>854</v>
      </c>
      <c r="C569" s="28" t="s">
        <v>841</v>
      </c>
      <c r="D569" s="70" t="n">
        <v>2010.8</v>
      </c>
      <c r="E569" s="28" t="s">
        <v>852</v>
      </c>
      <c r="F569" s="29" t="n">
        <v>1180</v>
      </c>
      <c r="G569" s="29" t="n">
        <v>1483</v>
      </c>
      <c r="H569" s="36" t="s">
        <v>16</v>
      </c>
      <c r="I569" s="31" t="s">
        <v>17</v>
      </c>
      <c r="J569" s="11"/>
    </row>
    <row r="570" s="12" customFormat="true" ht="27" hidden="false" customHeight="true" outlineLevel="0" collapsed="false">
      <c r="A570" s="23" t="n">
        <f aca="false">ROW()-5</f>
        <v>565</v>
      </c>
      <c r="B570" s="28" t="s">
        <v>855</v>
      </c>
      <c r="C570" s="28" t="s">
        <v>841</v>
      </c>
      <c r="D570" s="70" t="n">
        <v>2010.8</v>
      </c>
      <c r="E570" s="28" t="s">
        <v>852</v>
      </c>
      <c r="F570" s="29" t="n">
        <v>2551</v>
      </c>
      <c r="G570" s="29" t="n">
        <v>1789</v>
      </c>
      <c r="H570" s="36" t="s">
        <v>16</v>
      </c>
      <c r="I570" s="31" t="s">
        <v>17</v>
      </c>
      <c r="J570" s="11"/>
    </row>
    <row r="571" s="12" customFormat="true" ht="27" hidden="false" customHeight="true" outlineLevel="0" collapsed="false">
      <c r="A571" s="107" t="n">
        <f aca="false">ROW()-5</f>
        <v>566</v>
      </c>
      <c r="B571" s="28" t="s">
        <v>856</v>
      </c>
      <c r="C571" s="28" t="s">
        <v>841</v>
      </c>
      <c r="D571" s="70" t="n">
        <v>2012.8</v>
      </c>
      <c r="E571" s="28" t="s">
        <v>857</v>
      </c>
      <c r="F571" s="29" t="n">
        <v>2828</v>
      </c>
      <c r="G571" s="29" t="n">
        <v>6965</v>
      </c>
      <c r="H571" s="30" t="s">
        <v>20</v>
      </c>
      <c r="I571" s="31" t="s">
        <v>17</v>
      </c>
      <c r="J571" s="11"/>
    </row>
    <row r="572" s="12" customFormat="true" ht="27" hidden="false" customHeight="true" outlineLevel="0" collapsed="false">
      <c r="A572" s="23" t="n">
        <f aca="false">ROW()-5</f>
        <v>567</v>
      </c>
      <c r="B572" s="28" t="s">
        <v>858</v>
      </c>
      <c r="C572" s="28" t="s">
        <v>841</v>
      </c>
      <c r="D572" s="70" t="n">
        <v>2010.9</v>
      </c>
      <c r="E572" s="28" t="s">
        <v>229</v>
      </c>
      <c r="F572" s="29" t="n">
        <v>26460</v>
      </c>
      <c r="G572" s="29" t="n">
        <v>56412</v>
      </c>
      <c r="H572" s="30" t="s">
        <v>20</v>
      </c>
      <c r="I572" s="31" t="s">
        <v>17</v>
      </c>
      <c r="J572" s="11"/>
      <c r="K572" s="32"/>
    </row>
    <row r="573" s="52" customFormat="true" ht="27" hidden="false" customHeight="true" outlineLevel="0" collapsed="false">
      <c r="A573" s="107" t="n">
        <f aca="false">ROW()-5</f>
        <v>568</v>
      </c>
      <c r="B573" s="63" t="s">
        <v>859</v>
      </c>
      <c r="C573" s="63" t="s">
        <v>841</v>
      </c>
      <c r="D573" s="71" t="n">
        <v>2011.6</v>
      </c>
      <c r="E573" s="63" t="s">
        <v>229</v>
      </c>
      <c r="F573" s="64" t="n">
        <v>16365</v>
      </c>
      <c r="G573" s="64" t="n">
        <v>38530</v>
      </c>
      <c r="H573" s="76" t="s">
        <v>16</v>
      </c>
      <c r="I573" s="73" t="s">
        <v>17</v>
      </c>
      <c r="J573" s="11"/>
    </row>
    <row r="574" s="12" customFormat="true" ht="27" hidden="false" customHeight="true" outlineLevel="0" collapsed="false">
      <c r="A574" s="23" t="n">
        <f aca="false">ROW()-5</f>
        <v>569</v>
      </c>
      <c r="B574" s="28" t="s">
        <v>860</v>
      </c>
      <c r="C574" s="28" t="s">
        <v>841</v>
      </c>
      <c r="D574" s="70" t="n">
        <v>2013.3</v>
      </c>
      <c r="E574" s="28" t="s">
        <v>861</v>
      </c>
      <c r="F574" s="29" t="n">
        <v>8195</v>
      </c>
      <c r="G574" s="29" t="n">
        <v>19782</v>
      </c>
      <c r="H574" s="30" t="s">
        <v>70</v>
      </c>
      <c r="I574" s="31" t="s">
        <v>17</v>
      </c>
      <c r="J574" s="11"/>
    </row>
    <row r="575" s="12" customFormat="true" ht="27" hidden="false" customHeight="true" outlineLevel="0" collapsed="false">
      <c r="A575" s="107" t="n">
        <f aca="false">ROW()-5</f>
        <v>570</v>
      </c>
      <c r="B575" s="28" t="s">
        <v>862</v>
      </c>
      <c r="C575" s="28" t="s">
        <v>841</v>
      </c>
      <c r="D575" s="70" t="n">
        <v>2013.3</v>
      </c>
      <c r="E575" s="28" t="s">
        <v>861</v>
      </c>
      <c r="F575" s="29" t="n">
        <v>4316</v>
      </c>
      <c r="G575" s="29" t="n">
        <v>8892</v>
      </c>
      <c r="H575" s="30" t="s">
        <v>20</v>
      </c>
      <c r="I575" s="31" t="s">
        <v>17</v>
      </c>
      <c r="J575" s="11"/>
    </row>
    <row r="576" s="12" customFormat="true" ht="27" hidden="false" customHeight="true" outlineLevel="0" collapsed="false">
      <c r="A576" s="23" t="n">
        <f aca="false">ROW()-5</f>
        <v>571</v>
      </c>
      <c r="B576" s="28" t="s">
        <v>863</v>
      </c>
      <c r="C576" s="28" t="s">
        <v>841</v>
      </c>
      <c r="D576" s="70" t="n">
        <v>2013.3</v>
      </c>
      <c r="E576" s="28" t="s">
        <v>861</v>
      </c>
      <c r="F576" s="29" t="n">
        <v>1335</v>
      </c>
      <c r="G576" s="29" t="n">
        <v>2893</v>
      </c>
      <c r="H576" s="30" t="s">
        <v>70</v>
      </c>
      <c r="I576" s="31" t="s">
        <v>17</v>
      </c>
      <c r="J576" s="11"/>
    </row>
    <row r="577" s="12" customFormat="true" ht="27" hidden="false" customHeight="true" outlineLevel="0" collapsed="false">
      <c r="A577" s="107" t="n">
        <f aca="false">ROW()-5</f>
        <v>572</v>
      </c>
      <c r="B577" s="28" t="s">
        <v>864</v>
      </c>
      <c r="C577" s="28" t="s">
        <v>841</v>
      </c>
      <c r="D577" s="70" t="n">
        <v>2012.1</v>
      </c>
      <c r="E577" s="28" t="s">
        <v>326</v>
      </c>
      <c r="F577" s="29" t="n">
        <v>1709</v>
      </c>
      <c r="G577" s="29" t="n">
        <v>4529</v>
      </c>
      <c r="H577" s="36" t="s">
        <v>16</v>
      </c>
      <c r="I577" s="31" t="s">
        <v>17</v>
      </c>
      <c r="J577" s="11"/>
    </row>
    <row r="578" s="52" customFormat="true" ht="27" hidden="false" customHeight="true" outlineLevel="0" collapsed="false">
      <c r="A578" s="23" t="n">
        <f aca="false">ROW()-5</f>
        <v>573</v>
      </c>
      <c r="B578" s="28" t="s">
        <v>865</v>
      </c>
      <c r="C578" s="28" t="s">
        <v>841</v>
      </c>
      <c r="D578" s="70" t="n">
        <v>2007.6</v>
      </c>
      <c r="E578" s="28" t="s">
        <v>866</v>
      </c>
      <c r="F578" s="29" t="n">
        <v>186</v>
      </c>
      <c r="G578" s="29" t="n">
        <v>145</v>
      </c>
      <c r="H578" s="53" t="s">
        <v>16</v>
      </c>
      <c r="I578" s="31" t="s">
        <v>867</v>
      </c>
      <c r="J578" s="11"/>
    </row>
    <row r="579" s="12" customFormat="true" ht="27" hidden="false" customHeight="true" outlineLevel="0" collapsed="false">
      <c r="A579" s="107" t="n">
        <f aca="false">ROW()-5</f>
        <v>574</v>
      </c>
      <c r="B579" s="108" t="s">
        <v>868</v>
      </c>
      <c r="C579" s="24" t="s">
        <v>841</v>
      </c>
      <c r="D579" s="108" t="n">
        <v>2014.7</v>
      </c>
      <c r="E579" s="24" t="s">
        <v>297</v>
      </c>
      <c r="F579" s="25" t="n">
        <v>1055</v>
      </c>
      <c r="G579" s="25" t="n">
        <v>2331</v>
      </c>
      <c r="H579" s="26" t="s">
        <v>16</v>
      </c>
      <c r="I579" s="27" t="s">
        <v>17</v>
      </c>
      <c r="J579" s="11"/>
    </row>
    <row r="580" s="52" customFormat="true" ht="27" hidden="false" customHeight="true" outlineLevel="0" collapsed="false">
      <c r="A580" s="23" t="n">
        <f aca="false">ROW()-5</f>
        <v>575</v>
      </c>
      <c r="B580" s="28" t="s">
        <v>869</v>
      </c>
      <c r="C580" s="28" t="s">
        <v>841</v>
      </c>
      <c r="D580" s="70" t="n">
        <v>2016.6</v>
      </c>
      <c r="E580" s="28" t="s">
        <v>769</v>
      </c>
      <c r="F580" s="29" t="n">
        <v>1177</v>
      </c>
      <c r="G580" s="29" t="n">
        <v>2834</v>
      </c>
      <c r="H580" s="36" t="s">
        <v>16</v>
      </c>
      <c r="I580" s="31" t="s">
        <v>17</v>
      </c>
      <c r="J580" s="11"/>
    </row>
    <row r="581" s="52" customFormat="true" ht="27" hidden="false" customHeight="true" outlineLevel="0" collapsed="false">
      <c r="A581" s="107" t="n">
        <f aca="false">ROW()-5</f>
        <v>576</v>
      </c>
      <c r="B581" s="28" t="s">
        <v>870</v>
      </c>
      <c r="C581" s="28" t="s">
        <v>841</v>
      </c>
      <c r="D581" s="70" t="n">
        <v>2011.9</v>
      </c>
      <c r="E581" s="28" t="s">
        <v>871</v>
      </c>
      <c r="F581" s="29" t="n">
        <v>1063</v>
      </c>
      <c r="G581" s="29" t="n">
        <v>1779</v>
      </c>
      <c r="H581" s="30" t="s">
        <v>20</v>
      </c>
      <c r="I581" s="31" t="s">
        <v>17</v>
      </c>
      <c r="J581" s="11"/>
    </row>
    <row r="582" s="52" customFormat="true" ht="27" hidden="false" customHeight="true" outlineLevel="0" collapsed="false">
      <c r="A582" s="23" t="n">
        <f aca="false">ROW()-5</f>
        <v>577</v>
      </c>
      <c r="B582" s="28" t="s">
        <v>872</v>
      </c>
      <c r="C582" s="28" t="s">
        <v>841</v>
      </c>
      <c r="D582" s="70" t="n">
        <v>2014.1</v>
      </c>
      <c r="E582" s="49" t="s">
        <v>873</v>
      </c>
      <c r="F582" s="50" t="n">
        <v>1709</v>
      </c>
      <c r="G582" s="29" t="n">
        <v>3039</v>
      </c>
      <c r="H582" s="36" t="s">
        <v>16</v>
      </c>
      <c r="I582" s="31" t="s">
        <v>17</v>
      </c>
      <c r="J582" s="11"/>
    </row>
    <row r="583" s="52" customFormat="true" ht="27" hidden="false" customHeight="true" outlineLevel="0" collapsed="false">
      <c r="A583" s="107" t="n">
        <f aca="false">ROW()-5</f>
        <v>578</v>
      </c>
      <c r="B583" s="28" t="s">
        <v>874</v>
      </c>
      <c r="C583" s="28" t="s">
        <v>841</v>
      </c>
      <c r="D583" s="70" t="n">
        <v>2006.4</v>
      </c>
      <c r="E583" s="28" t="s">
        <v>700</v>
      </c>
      <c r="F583" s="29" t="n">
        <v>5450</v>
      </c>
      <c r="G583" s="29" t="n">
        <v>2840</v>
      </c>
      <c r="H583" s="36" t="s">
        <v>16</v>
      </c>
      <c r="I583" s="31" t="s">
        <v>17</v>
      </c>
      <c r="J583" s="11"/>
    </row>
    <row r="584" s="52" customFormat="true" ht="27" hidden="false" customHeight="true" outlineLevel="0" collapsed="false">
      <c r="A584" s="23" t="n">
        <f aca="false">ROW()-5</f>
        <v>579</v>
      </c>
      <c r="B584" s="28" t="s">
        <v>875</v>
      </c>
      <c r="C584" s="28" t="s">
        <v>841</v>
      </c>
      <c r="D584" s="70" t="n">
        <v>2007.12</v>
      </c>
      <c r="E584" s="28" t="s">
        <v>700</v>
      </c>
      <c r="F584" s="29" t="n">
        <v>856</v>
      </c>
      <c r="G584" s="29" t="n">
        <v>1113</v>
      </c>
      <c r="H584" s="36" t="s">
        <v>118</v>
      </c>
      <c r="I584" s="31" t="s">
        <v>17</v>
      </c>
      <c r="J584" s="11"/>
    </row>
    <row r="585" s="12" customFormat="true" ht="27" hidden="false" customHeight="true" outlineLevel="0" collapsed="false">
      <c r="A585" s="107" t="n">
        <f aca="false">ROW()-5</f>
        <v>580</v>
      </c>
      <c r="B585" s="28" t="s">
        <v>876</v>
      </c>
      <c r="C585" s="28" t="s">
        <v>841</v>
      </c>
      <c r="D585" s="70" t="n">
        <v>2013.12</v>
      </c>
      <c r="E585" s="28" t="s">
        <v>873</v>
      </c>
      <c r="F585" s="29" t="n">
        <v>1762</v>
      </c>
      <c r="G585" s="29" t="n">
        <v>2432</v>
      </c>
      <c r="H585" s="36" t="s">
        <v>16</v>
      </c>
      <c r="I585" s="31" t="s">
        <v>17</v>
      </c>
      <c r="J585" s="11"/>
    </row>
    <row r="586" s="52" customFormat="true" ht="27" hidden="false" customHeight="true" outlineLevel="0" collapsed="false">
      <c r="A586" s="23" t="n">
        <f aca="false">ROW()-5</f>
        <v>581</v>
      </c>
      <c r="B586" s="28" t="s">
        <v>877</v>
      </c>
      <c r="C586" s="28" t="s">
        <v>841</v>
      </c>
      <c r="D586" s="70" t="n">
        <v>2013.12</v>
      </c>
      <c r="E586" s="28" t="s">
        <v>873</v>
      </c>
      <c r="F586" s="29" t="n">
        <v>1648</v>
      </c>
      <c r="G586" s="29" t="n">
        <v>2736</v>
      </c>
      <c r="H586" s="36" t="s">
        <v>16</v>
      </c>
      <c r="I586" s="31" t="s">
        <v>17</v>
      </c>
      <c r="J586" s="11"/>
    </row>
    <row r="587" s="52" customFormat="true" ht="27" hidden="false" customHeight="true" outlineLevel="0" collapsed="false">
      <c r="A587" s="107" t="n">
        <f aca="false">ROW()-5</f>
        <v>582</v>
      </c>
      <c r="B587" s="28" t="s">
        <v>878</v>
      </c>
      <c r="C587" s="28" t="s">
        <v>841</v>
      </c>
      <c r="D587" s="70" t="n">
        <v>2013.12</v>
      </c>
      <c r="E587" s="28" t="s">
        <v>873</v>
      </c>
      <c r="F587" s="29" t="n">
        <v>2337</v>
      </c>
      <c r="G587" s="29" t="n">
        <v>4203</v>
      </c>
      <c r="H587" s="36" t="s">
        <v>16</v>
      </c>
      <c r="I587" s="31" t="s">
        <v>17</v>
      </c>
      <c r="J587" s="11"/>
    </row>
    <row r="588" s="12" customFormat="true" ht="27" hidden="false" customHeight="true" outlineLevel="0" collapsed="false">
      <c r="A588" s="23" t="n">
        <f aca="false">ROW()-5</f>
        <v>583</v>
      </c>
      <c r="B588" s="28" t="s">
        <v>879</v>
      </c>
      <c r="C588" s="28" t="s">
        <v>841</v>
      </c>
      <c r="D588" s="70" t="n">
        <v>2013.12</v>
      </c>
      <c r="E588" s="28" t="s">
        <v>873</v>
      </c>
      <c r="F588" s="29" t="n">
        <v>1900</v>
      </c>
      <c r="G588" s="29" t="n">
        <v>2721</v>
      </c>
      <c r="H588" s="36" t="s">
        <v>16</v>
      </c>
      <c r="I588" s="31" t="s">
        <v>17</v>
      </c>
      <c r="J588" s="11"/>
      <c r="K588" s="41"/>
    </row>
    <row r="589" s="12" customFormat="true" ht="27" hidden="false" customHeight="true" outlineLevel="0" collapsed="false">
      <c r="A589" s="107" t="n">
        <f aca="false">ROW()-5</f>
        <v>584</v>
      </c>
      <c r="B589" s="28" t="s">
        <v>880</v>
      </c>
      <c r="C589" s="28" t="s">
        <v>841</v>
      </c>
      <c r="D589" s="70" t="n">
        <v>2013.12</v>
      </c>
      <c r="E589" s="28" t="s">
        <v>873</v>
      </c>
      <c r="F589" s="29" t="n">
        <v>1949</v>
      </c>
      <c r="G589" s="29" t="n">
        <v>2761</v>
      </c>
      <c r="H589" s="36" t="s">
        <v>16</v>
      </c>
      <c r="I589" s="31" t="s">
        <v>17</v>
      </c>
      <c r="J589" s="11"/>
      <c r="K589" s="32"/>
    </row>
    <row r="590" s="52" customFormat="true" ht="27" hidden="false" customHeight="true" outlineLevel="0" collapsed="false">
      <c r="A590" s="23" t="n">
        <f aca="false">ROW()-5</f>
        <v>585</v>
      </c>
      <c r="B590" s="28" t="s">
        <v>881</v>
      </c>
      <c r="C590" s="28" t="s">
        <v>841</v>
      </c>
      <c r="D590" s="70" t="n">
        <v>2013.12</v>
      </c>
      <c r="E590" s="28" t="s">
        <v>873</v>
      </c>
      <c r="F590" s="29" t="n">
        <v>1949</v>
      </c>
      <c r="G590" s="29" t="n">
        <v>2761</v>
      </c>
      <c r="H590" s="36" t="s">
        <v>16</v>
      </c>
      <c r="I590" s="31" t="s">
        <v>17</v>
      </c>
      <c r="J590" s="11"/>
    </row>
    <row r="591" s="52" customFormat="true" ht="27" hidden="false" customHeight="true" outlineLevel="0" collapsed="false">
      <c r="A591" s="107" t="n">
        <f aca="false">ROW()-5</f>
        <v>586</v>
      </c>
      <c r="B591" s="28" t="s">
        <v>882</v>
      </c>
      <c r="C591" s="28" t="s">
        <v>841</v>
      </c>
      <c r="D591" s="70" t="n">
        <v>2013.12</v>
      </c>
      <c r="E591" s="28" t="s">
        <v>873</v>
      </c>
      <c r="F591" s="29" t="n">
        <v>2388</v>
      </c>
      <c r="G591" s="29" t="n">
        <v>3995</v>
      </c>
      <c r="H591" s="36" t="s">
        <v>16</v>
      </c>
      <c r="I591" s="31" t="s">
        <v>17</v>
      </c>
      <c r="J591" s="11"/>
    </row>
    <row r="592" s="52" customFormat="true" ht="27" hidden="false" customHeight="true" outlineLevel="0" collapsed="false">
      <c r="A592" s="23" t="n">
        <f aca="false">ROW()-5</f>
        <v>587</v>
      </c>
      <c r="B592" s="28" t="s">
        <v>883</v>
      </c>
      <c r="C592" s="28" t="s">
        <v>841</v>
      </c>
      <c r="D592" s="70" t="n">
        <v>2013.12</v>
      </c>
      <c r="E592" s="28" t="s">
        <v>873</v>
      </c>
      <c r="F592" s="29" t="n">
        <v>1077</v>
      </c>
      <c r="G592" s="29" t="n">
        <v>1655</v>
      </c>
      <c r="H592" s="36" t="s">
        <v>16</v>
      </c>
      <c r="I592" s="31" t="s">
        <v>17</v>
      </c>
      <c r="J592" s="11"/>
    </row>
    <row r="593" s="52" customFormat="true" ht="27" hidden="false" customHeight="true" outlineLevel="0" collapsed="false">
      <c r="A593" s="107" t="n">
        <f aca="false">ROW()-5</f>
        <v>588</v>
      </c>
      <c r="B593" s="28" t="s">
        <v>884</v>
      </c>
      <c r="C593" s="28" t="s">
        <v>841</v>
      </c>
      <c r="D593" s="70" t="n">
        <v>2013.12</v>
      </c>
      <c r="E593" s="28" t="s">
        <v>873</v>
      </c>
      <c r="F593" s="29" t="n">
        <v>885</v>
      </c>
      <c r="G593" s="29" t="n">
        <v>1309</v>
      </c>
      <c r="H593" s="36" t="s">
        <v>16</v>
      </c>
      <c r="I593" s="31" t="s">
        <v>17</v>
      </c>
      <c r="J593" s="11"/>
    </row>
    <row r="594" s="12" customFormat="true" ht="27" hidden="false" customHeight="true" outlineLevel="0" collapsed="false">
      <c r="A594" s="23" t="n">
        <f aca="false">ROW()-5</f>
        <v>589</v>
      </c>
      <c r="B594" s="28" t="s">
        <v>885</v>
      </c>
      <c r="C594" s="28" t="s">
        <v>841</v>
      </c>
      <c r="D594" s="70" t="n">
        <v>2013.12</v>
      </c>
      <c r="E594" s="28" t="s">
        <v>873</v>
      </c>
      <c r="F594" s="29" t="n">
        <v>1149</v>
      </c>
      <c r="G594" s="29" t="n">
        <v>1852</v>
      </c>
      <c r="H594" s="36" t="s">
        <v>16</v>
      </c>
      <c r="I594" s="31" t="s">
        <v>17</v>
      </c>
      <c r="J594" s="11"/>
    </row>
    <row r="595" s="12" customFormat="true" ht="27" hidden="false" customHeight="true" outlineLevel="0" collapsed="false">
      <c r="A595" s="107" t="n">
        <f aca="false">ROW()-5</f>
        <v>590</v>
      </c>
      <c r="B595" s="28" t="s">
        <v>886</v>
      </c>
      <c r="C595" s="28" t="s">
        <v>841</v>
      </c>
      <c r="D595" s="34" t="n">
        <v>2007.1</v>
      </c>
      <c r="E595" s="28" t="s">
        <v>115</v>
      </c>
      <c r="F595" s="29" t="n">
        <v>22452</v>
      </c>
      <c r="G595" s="29" t="n">
        <v>41751</v>
      </c>
      <c r="H595" s="36" t="s">
        <v>16</v>
      </c>
      <c r="I595" s="31" t="s">
        <v>17</v>
      </c>
      <c r="J595" s="11"/>
    </row>
    <row r="596" s="52" customFormat="true" ht="27" hidden="false" customHeight="true" outlineLevel="0" collapsed="false">
      <c r="A596" s="23" t="n">
        <f aca="false">ROW()-5</f>
        <v>591</v>
      </c>
      <c r="B596" s="28" t="s">
        <v>887</v>
      </c>
      <c r="C596" s="28" t="s">
        <v>841</v>
      </c>
      <c r="D596" s="70" t="n">
        <v>2014.6</v>
      </c>
      <c r="E596" s="49" t="s">
        <v>172</v>
      </c>
      <c r="F596" s="50" t="n">
        <v>245</v>
      </c>
      <c r="G596" s="29" t="n">
        <v>490</v>
      </c>
      <c r="H596" s="36" t="s">
        <v>16</v>
      </c>
      <c r="I596" s="31" t="s">
        <v>17</v>
      </c>
      <c r="J596" s="109"/>
    </row>
    <row r="597" s="52" customFormat="true" ht="27" hidden="false" customHeight="true" outlineLevel="0" collapsed="false">
      <c r="A597" s="22" t="s">
        <v>888</v>
      </c>
      <c r="B597" s="22"/>
      <c r="C597" s="22"/>
      <c r="D597" s="22"/>
      <c r="E597" s="22"/>
      <c r="F597" s="22"/>
      <c r="G597" s="22"/>
      <c r="H597" s="22"/>
      <c r="I597" s="22"/>
      <c r="J597" s="11"/>
    </row>
    <row r="598" s="12" customFormat="true" ht="27" hidden="false" customHeight="true" outlineLevel="0" collapsed="false">
      <c r="A598" s="107" t="n">
        <f aca="false">ROW()-6</f>
        <v>592</v>
      </c>
      <c r="B598" s="28" t="s">
        <v>889</v>
      </c>
      <c r="C598" s="28" t="s">
        <v>888</v>
      </c>
      <c r="D598" s="70" t="n">
        <v>2015.7</v>
      </c>
      <c r="E598" s="28" t="s">
        <v>890</v>
      </c>
      <c r="F598" s="29" t="n">
        <v>1044</v>
      </c>
      <c r="G598" s="29" t="n">
        <v>1881</v>
      </c>
      <c r="H598" s="36" t="s">
        <v>16</v>
      </c>
      <c r="I598" s="31" t="s">
        <v>17</v>
      </c>
      <c r="J598" s="11"/>
    </row>
    <row r="599" s="52" customFormat="true" ht="27" hidden="false" customHeight="true" outlineLevel="0" collapsed="false">
      <c r="A599" s="107" t="n">
        <f aca="false">ROW()-6</f>
        <v>593</v>
      </c>
      <c r="B599" s="28" t="s">
        <v>891</v>
      </c>
      <c r="C599" s="28" t="s">
        <v>888</v>
      </c>
      <c r="D599" s="70" t="n">
        <v>2016.7</v>
      </c>
      <c r="E599" s="28" t="s">
        <v>22</v>
      </c>
      <c r="F599" s="29" t="n">
        <v>2120</v>
      </c>
      <c r="G599" s="29" t="n">
        <v>3665</v>
      </c>
      <c r="H599" s="36" t="s">
        <v>16</v>
      </c>
      <c r="I599" s="31" t="s">
        <v>17</v>
      </c>
      <c r="J599" s="11"/>
    </row>
    <row r="600" s="52" customFormat="true" ht="27" hidden="false" customHeight="true" outlineLevel="0" collapsed="false">
      <c r="A600" s="107" t="n">
        <f aca="false">ROW()-6</f>
        <v>594</v>
      </c>
      <c r="B600" s="28" t="s">
        <v>892</v>
      </c>
      <c r="C600" s="28" t="s">
        <v>888</v>
      </c>
      <c r="D600" s="70" t="n">
        <v>2016.9</v>
      </c>
      <c r="E600" s="28" t="s">
        <v>819</v>
      </c>
      <c r="F600" s="29" t="n">
        <v>1339</v>
      </c>
      <c r="G600" s="29" t="n">
        <v>2138</v>
      </c>
      <c r="H600" s="36" t="s">
        <v>16</v>
      </c>
      <c r="I600" s="31" t="s">
        <v>17</v>
      </c>
      <c r="J600" s="11"/>
    </row>
    <row r="601" s="52" customFormat="true" ht="27" hidden="false" customHeight="true" outlineLevel="0" collapsed="false">
      <c r="A601" s="107" t="n">
        <f aca="false">ROW()-6</f>
        <v>595</v>
      </c>
      <c r="B601" s="33" t="s">
        <v>893</v>
      </c>
      <c r="C601" s="28" t="s">
        <v>888</v>
      </c>
      <c r="D601" s="70" t="n">
        <v>2017.7</v>
      </c>
      <c r="E601" s="28" t="s">
        <v>777</v>
      </c>
      <c r="F601" s="29" t="n">
        <v>2534</v>
      </c>
      <c r="G601" s="29" t="n">
        <v>5623</v>
      </c>
      <c r="H601" s="36" t="s">
        <v>16</v>
      </c>
      <c r="I601" s="31" t="s">
        <v>17</v>
      </c>
      <c r="J601" s="11"/>
    </row>
    <row r="602" s="12" customFormat="true" ht="27" hidden="false" customHeight="true" outlineLevel="0" collapsed="false">
      <c r="A602" s="107" t="n">
        <f aca="false">ROW()-6</f>
        <v>596</v>
      </c>
      <c r="B602" s="33" t="s">
        <v>894</v>
      </c>
      <c r="C602" s="28" t="s">
        <v>888</v>
      </c>
      <c r="D602" s="70" t="n">
        <v>2017.7</v>
      </c>
      <c r="E602" s="28" t="s">
        <v>895</v>
      </c>
      <c r="F602" s="29" t="n">
        <v>1572</v>
      </c>
      <c r="G602" s="29" t="n">
        <v>3009</v>
      </c>
      <c r="H602" s="36" t="s">
        <v>16</v>
      </c>
      <c r="I602" s="31" t="s">
        <v>17</v>
      </c>
      <c r="J602" s="11"/>
      <c r="K602" s="32"/>
    </row>
    <row r="603" s="52" customFormat="true" ht="27" hidden="false" customHeight="true" outlineLevel="0" collapsed="false">
      <c r="A603" s="107" t="n">
        <f aca="false">ROW()-6</f>
        <v>597</v>
      </c>
      <c r="B603" s="33" t="s">
        <v>896</v>
      </c>
      <c r="C603" s="28" t="s">
        <v>888</v>
      </c>
      <c r="D603" s="70" t="n">
        <v>2017.7</v>
      </c>
      <c r="E603" s="28" t="s">
        <v>22</v>
      </c>
      <c r="F603" s="29" t="n">
        <v>1710</v>
      </c>
      <c r="G603" s="29" t="n">
        <v>4495</v>
      </c>
      <c r="H603" s="36" t="s">
        <v>16</v>
      </c>
      <c r="I603" s="31" t="s">
        <v>17</v>
      </c>
      <c r="J603" s="11"/>
    </row>
    <row r="604" s="52" customFormat="true" ht="27" hidden="false" customHeight="true" outlineLevel="0" collapsed="false">
      <c r="A604" s="107" t="n">
        <f aca="false">ROW()-6</f>
        <v>598</v>
      </c>
      <c r="B604" s="28" t="s">
        <v>897</v>
      </c>
      <c r="C604" s="28" t="s">
        <v>888</v>
      </c>
      <c r="D604" s="70" t="n">
        <v>2018.7</v>
      </c>
      <c r="E604" s="28" t="s">
        <v>898</v>
      </c>
      <c r="F604" s="29" t="n">
        <v>170</v>
      </c>
      <c r="G604" s="29" t="n">
        <v>303</v>
      </c>
      <c r="H604" s="30" t="s">
        <v>20</v>
      </c>
      <c r="I604" s="31" t="s">
        <v>17</v>
      </c>
      <c r="J604" s="11"/>
    </row>
    <row r="605" s="52" customFormat="true" ht="27" hidden="false" customHeight="true" outlineLevel="0" collapsed="false">
      <c r="A605" s="107" t="n">
        <f aca="false">ROW()-6</f>
        <v>599</v>
      </c>
      <c r="B605" s="28" t="s">
        <v>899</v>
      </c>
      <c r="C605" s="28" t="s">
        <v>888</v>
      </c>
      <c r="D605" s="70" t="n">
        <v>2018.7</v>
      </c>
      <c r="E605" s="28" t="s">
        <v>777</v>
      </c>
      <c r="F605" s="29" t="n">
        <v>355</v>
      </c>
      <c r="G605" s="29" t="n">
        <v>788</v>
      </c>
      <c r="H605" s="36" t="s">
        <v>16</v>
      </c>
      <c r="I605" s="31" t="s">
        <v>17</v>
      </c>
      <c r="J605" s="11"/>
    </row>
    <row r="606" s="52" customFormat="true" ht="27" hidden="false" customHeight="true" outlineLevel="0" collapsed="false">
      <c r="A606" s="107" t="n">
        <f aca="false">ROW()-6</f>
        <v>600</v>
      </c>
      <c r="B606" s="28" t="s">
        <v>900</v>
      </c>
      <c r="C606" s="28" t="s">
        <v>888</v>
      </c>
      <c r="D606" s="70" t="n">
        <v>2018.7</v>
      </c>
      <c r="E606" s="28" t="s">
        <v>777</v>
      </c>
      <c r="F606" s="29" t="n">
        <v>2063</v>
      </c>
      <c r="G606" s="29" t="n">
        <v>4392</v>
      </c>
      <c r="H606" s="36" t="s">
        <v>16</v>
      </c>
      <c r="I606" s="31" t="s">
        <v>17</v>
      </c>
      <c r="J606" s="11"/>
    </row>
    <row r="607" s="52" customFormat="true" ht="27" hidden="false" customHeight="true" outlineLevel="0" collapsed="false">
      <c r="A607" s="107" t="n">
        <f aca="false">ROW()-6</f>
        <v>601</v>
      </c>
      <c r="B607" s="28" t="s">
        <v>901</v>
      </c>
      <c r="C607" s="28" t="s">
        <v>888</v>
      </c>
      <c r="D607" s="70" t="n">
        <v>2018.8</v>
      </c>
      <c r="E607" s="46" t="s">
        <v>777</v>
      </c>
      <c r="F607" s="29" t="n">
        <v>1758</v>
      </c>
      <c r="G607" s="29" t="n">
        <v>3390</v>
      </c>
      <c r="H607" s="30" t="s">
        <v>20</v>
      </c>
      <c r="I607" s="31" t="s">
        <v>17</v>
      </c>
      <c r="J607" s="11"/>
    </row>
    <row r="608" s="12" customFormat="true" ht="27" hidden="false" customHeight="true" outlineLevel="0" collapsed="false">
      <c r="A608" s="107" t="n">
        <f aca="false">ROW()-6</f>
        <v>602</v>
      </c>
      <c r="B608" s="33" t="s">
        <v>902</v>
      </c>
      <c r="C608" s="28" t="s">
        <v>888</v>
      </c>
      <c r="D608" s="70" t="n">
        <v>2017.11</v>
      </c>
      <c r="E608" s="28" t="s">
        <v>903</v>
      </c>
      <c r="F608" s="29" t="n">
        <v>2400</v>
      </c>
      <c r="G608" s="29" t="n">
        <v>6083</v>
      </c>
      <c r="H608" s="36" t="s">
        <v>16</v>
      </c>
      <c r="I608" s="31" t="s">
        <v>17</v>
      </c>
      <c r="J608" s="11"/>
    </row>
    <row r="609" s="52" customFormat="true" ht="27" hidden="false" customHeight="true" outlineLevel="0" collapsed="false">
      <c r="A609" s="107" t="n">
        <f aca="false">ROW()-6</f>
        <v>603</v>
      </c>
      <c r="B609" s="28" t="s">
        <v>904</v>
      </c>
      <c r="C609" s="28" t="s">
        <v>888</v>
      </c>
      <c r="D609" s="70" t="n">
        <v>2010.7</v>
      </c>
      <c r="E609" s="28" t="s">
        <v>43</v>
      </c>
      <c r="F609" s="29" t="n">
        <v>7048</v>
      </c>
      <c r="G609" s="29" t="n">
        <v>7663</v>
      </c>
      <c r="H609" s="36" t="s">
        <v>16</v>
      </c>
      <c r="I609" s="31" t="s">
        <v>17</v>
      </c>
      <c r="J609" s="61"/>
    </row>
    <row r="610" s="52" customFormat="true" ht="27" hidden="false" customHeight="true" outlineLevel="0" collapsed="false">
      <c r="A610" s="107" t="n">
        <f aca="false">ROW()-6</f>
        <v>604</v>
      </c>
      <c r="B610" s="28" t="s">
        <v>905</v>
      </c>
      <c r="C610" s="28" t="s">
        <v>888</v>
      </c>
      <c r="D610" s="78" t="n">
        <v>2015.1</v>
      </c>
      <c r="E610" s="28" t="s">
        <v>43</v>
      </c>
      <c r="F610" s="29" t="n">
        <v>589</v>
      </c>
      <c r="G610" s="29" t="n">
        <v>1550</v>
      </c>
      <c r="H610" s="36" t="s">
        <v>16</v>
      </c>
      <c r="I610" s="31" t="s">
        <v>17</v>
      </c>
      <c r="J610" s="11"/>
    </row>
    <row r="611" s="52" customFormat="true" ht="27" hidden="false" customHeight="true" outlineLevel="0" collapsed="false">
      <c r="A611" s="107" t="n">
        <f aca="false">ROW()-6</f>
        <v>605</v>
      </c>
      <c r="B611" s="28" t="s">
        <v>906</v>
      </c>
      <c r="C611" s="28" t="s">
        <v>888</v>
      </c>
      <c r="D611" s="70" t="n">
        <v>2016.5</v>
      </c>
      <c r="E611" s="28" t="s">
        <v>907</v>
      </c>
      <c r="F611" s="29" t="n">
        <v>1536</v>
      </c>
      <c r="G611" s="29" t="n">
        <v>2535</v>
      </c>
      <c r="H611" s="36" t="s">
        <v>16</v>
      </c>
      <c r="I611" s="31" t="s">
        <v>17</v>
      </c>
      <c r="J611" s="11"/>
    </row>
    <row r="612" s="12" customFormat="true" ht="27" hidden="false" customHeight="true" outlineLevel="0" collapsed="false">
      <c r="A612" s="107" t="n">
        <f aca="false">ROW()-6</f>
        <v>606</v>
      </c>
      <c r="B612" s="28" t="s">
        <v>908</v>
      </c>
      <c r="C612" s="28" t="s">
        <v>888</v>
      </c>
      <c r="D612" s="70" t="n">
        <v>2014.2</v>
      </c>
      <c r="E612" s="49" t="s">
        <v>225</v>
      </c>
      <c r="F612" s="50" t="n">
        <v>1866</v>
      </c>
      <c r="G612" s="29" t="n">
        <v>3507</v>
      </c>
      <c r="H612" s="36" t="s">
        <v>16</v>
      </c>
      <c r="I612" s="31" t="s">
        <v>17</v>
      </c>
      <c r="J612" s="11"/>
    </row>
    <row r="613" s="12" customFormat="true" ht="27" hidden="false" customHeight="true" outlineLevel="0" collapsed="false">
      <c r="A613" s="107" t="n">
        <f aca="false">ROW()-6</f>
        <v>607</v>
      </c>
      <c r="B613" s="70" t="s">
        <v>909</v>
      </c>
      <c r="C613" s="28" t="s">
        <v>888</v>
      </c>
      <c r="D613" s="70" t="n">
        <v>2015.5</v>
      </c>
      <c r="E613" s="49" t="s">
        <v>910</v>
      </c>
      <c r="F613" s="50" t="n">
        <v>877</v>
      </c>
      <c r="G613" s="29" t="n">
        <v>1547</v>
      </c>
      <c r="H613" s="36" t="s">
        <v>16</v>
      </c>
      <c r="I613" s="31" t="s">
        <v>17</v>
      </c>
      <c r="J613" s="11"/>
    </row>
    <row r="614" s="52" customFormat="true" ht="27" hidden="false" customHeight="true" outlineLevel="0" collapsed="false">
      <c r="A614" s="107" t="n">
        <f aca="false">ROW()-6</f>
        <v>608</v>
      </c>
      <c r="B614" s="28" t="s">
        <v>911</v>
      </c>
      <c r="C614" s="28" t="s">
        <v>888</v>
      </c>
      <c r="D614" s="70" t="n">
        <v>2011.5</v>
      </c>
      <c r="E614" s="28" t="s">
        <v>750</v>
      </c>
      <c r="F614" s="29" t="n">
        <v>412</v>
      </c>
      <c r="G614" s="29" t="n">
        <v>884</v>
      </c>
      <c r="H614" s="36" t="s">
        <v>16</v>
      </c>
      <c r="I614" s="31" t="s">
        <v>17</v>
      </c>
      <c r="J614" s="11"/>
    </row>
    <row r="615" s="52" customFormat="true" ht="27" hidden="false" customHeight="true" outlineLevel="0" collapsed="false">
      <c r="A615" s="107" t="n">
        <f aca="false">ROW()-6</f>
        <v>609</v>
      </c>
      <c r="B615" s="28" t="s">
        <v>912</v>
      </c>
      <c r="C615" s="28" t="s">
        <v>888</v>
      </c>
      <c r="D615" s="70" t="n">
        <v>2015.5</v>
      </c>
      <c r="E615" s="28" t="s">
        <v>734</v>
      </c>
      <c r="F615" s="29" t="n">
        <v>616</v>
      </c>
      <c r="G615" s="29" t="n">
        <v>1226</v>
      </c>
      <c r="H615" s="36" t="s">
        <v>16</v>
      </c>
      <c r="I615" s="31" t="s">
        <v>17</v>
      </c>
      <c r="J615" s="11"/>
    </row>
    <row r="616" s="52" customFormat="true" ht="27" hidden="false" customHeight="true" outlineLevel="0" collapsed="false">
      <c r="A616" s="107" t="n">
        <f aca="false">ROW()-6</f>
        <v>610</v>
      </c>
      <c r="B616" s="28" t="s">
        <v>913</v>
      </c>
      <c r="C616" s="28" t="s">
        <v>888</v>
      </c>
      <c r="D616" s="70" t="n">
        <v>2014.3</v>
      </c>
      <c r="E616" s="49" t="s">
        <v>297</v>
      </c>
      <c r="F616" s="50" t="n">
        <v>533</v>
      </c>
      <c r="G616" s="29" t="n">
        <v>1027</v>
      </c>
      <c r="H616" s="36" t="s">
        <v>16</v>
      </c>
      <c r="I616" s="31" t="s">
        <v>17</v>
      </c>
      <c r="J616" s="11"/>
    </row>
    <row r="617" s="12" customFormat="true" ht="27" hidden="false" customHeight="true" outlineLevel="0" collapsed="false">
      <c r="A617" s="107" t="n">
        <f aca="false">ROW()-6</f>
        <v>611</v>
      </c>
      <c r="B617" s="33" t="s">
        <v>914</v>
      </c>
      <c r="C617" s="28" t="s">
        <v>888</v>
      </c>
      <c r="D617" s="34" t="n">
        <v>2016.1</v>
      </c>
      <c r="E617" s="28" t="s">
        <v>302</v>
      </c>
      <c r="F617" s="29" t="n">
        <v>1236</v>
      </c>
      <c r="G617" s="29" t="n">
        <v>2552</v>
      </c>
      <c r="H617" s="30" t="s">
        <v>20</v>
      </c>
      <c r="I617" s="31" t="s">
        <v>17</v>
      </c>
      <c r="J617" s="11"/>
      <c r="K617" s="32"/>
    </row>
    <row r="618" s="52" customFormat="true" ht="27" hidden="false" customHeight="true" outlineLevel="0" collapsed="false">
      <c r="A618" s="107" t="n">
        <f aca="false">ROW()-6</f>
        <v>612</v>
      </c>
      <c r="B618" s="28" t="s">
        <v>915</v>
      </c>
      <c r="C618" s="28" t="s">
        <v>916</v>
      </c>
      <c r="D618" s="70" t="n">
        <v>2018.3</v>
      </c>
      <c r="E618" s="28" t="s">
        <v>917</v>
      </c>
      <c r="F618" s="29" t="n">
        <v>1713</v>
      </c>
      <c r="G618" s="29" t="n">
        <v>3564</v>
      </c>
      <c r="H618" s="30" t="s">
        <v>20</v>
      </c>
      <c r="I618" s="31" t="s">
        <v>17</v>
      </c>
      <c r="J618" s="11"/>
    </row>
    <row r="619" s="52" customFormat="true" ht="27" hidden="false" customHeight="true" outlineLevel="0" collapsed="false">
      <c r="A619" s="107" t="n">
        <f aca="false">ROW()-6</f>
        <v>613</v>
      </c>
      <c r="B619" s="28" t="s">
        <v>918</v>
      </c>
      <c r="C619" s="28" t="s">
        <v>888</v>
      </c>
      <c r="D619" s="70" t="n">
        <v>2014.2</v>
      </c>
      <c r="E619" s="49" t="s">
        <v>507</v>
      </c>
      <c r="F619" s="50" t="n">
        <v>1733</v>
      </c>
      <c r="G619" s="29" t="n">
        <v>3455</v>
      </c>
      <c r="H619" s="30" t="s">
        <v>20</v>
      </c>
      <c r="I619" s="31" t="s">
        <v>17</v>
      </c>
      <c r="J619" s="11"/>
    </row>
    <row r="620" s="52" customFormat="true" ht="27" hidden="false" customHeight="true" outlineLevel="0" collapsed="false">
      <c r="A620" s="107" t="n">
        <f aca="false">ROW()-6</f>
        <v>614</v>
      </c>
      <c r="B620" s="28" t="s">
        <v>919</v>
      </c>
      <c r="C620" s="28" t="s">
        <v>888</v>
      </c>
      <c r="D620" s="70" t="n">
        <v>2016.7</v>
      </c>
      <c r="E620" s="28" t="s">
        <v>920</v>
      </c>
      <c r="F620" s="29" t="n">
        <v>1011</v>
      </c>
      <c r="G620" s="29" t="n">
        <v>2008</v>
      </c>
      <c r="H620" s="36" t="s">
        <v>16</v>
      </c>
      <c r="I620" s="31" t="s">
        <v>17</v>
      </c>
      <c r="J620" s="11"/>
    </row>
    <row r="621" s="12" customFormat="true" ht="27" hidden="false" customHeight="true" outlineLevel="0" collapsed="false">
      <c r="A621" s="107" t="n">
        <f aca="false">ROW()-6</f>
        <v>615</v>
      </c>
      <c r="B621" s="42" t="s">
        <v>921</v>
      </c>
      <c r="C621" s="28" t="s">
        <v>888</v>
      </c>
      <c r="D621" s="34" t="n">
        <v>2017.1</v>
      </c>
      <c r="E621" s="28" t="s">
        <v>920</v>
      </c>
      <c r="F621" s="29" t="n">
        <v>1280</v>
      </c>
      <c r="G621" s="29" t="n">
        <v>3473</v>
      </c>
      <c r="H621" s="36" t="s">
        <v>16</v>
      </c>
      <c r="I621" s="31" t="s">
        <v>17</v>
      </c>
      <c r="J621" s="11"/>
    </row>
    <row r="622" s="12" customFormat="true" ht="27" hidden="false" customHeight="true" outlineLevel="0" collapsed="false">
      <c r="A622" s="107" t="n">
        <f aca="false">ROW()-6</f>
        <v>616</v>
      </c>
      <c r="B622" s="28" t="s">
        <v>922</v>
      </c>
      <c r="C622" s="28" t="s">
        <v>888</v>
      </c>
      <c r="D622" s="70" t="n">
        <v>2008.3</v>
      </c>
      <c r="E622" s="28" t="s">
        <v>276</v>
      </c>
      <c r="F622" s="29" t="n">
        <v>313</v>
      </c>
      <c r="G622" s="29" t="n">
        <v>855</v>
      </c>
      <c r="H622" s="36" t="s">
        <v>16</v>
      </c>
      <c r="I622" s="31" t="s">
        <v>17</v>
      </c>
      <c r="J622" s="11"/>
    </row>
    <row r="623" s="52" customFormat="true" ht="27" hidden="false" customHeight="true" outlineLevel="0" collapsed="false">
      <c r="A623" s="107" t="n">
        <f aca="false">ROW()-6</f>
        <v>617</v>
      </c>
      <c r="B623" s="28" t="s">
        <v>923</v>
      </c>
      <c r="C623" s="28" t="s">
        <v>888</v>
      </c>
      <c r="D623" s="70" t="n">
        <v>2012.6</v>
      </c>
      <c r="E623" s="28" t="s">
        <v>924</v>
      </c>
      <c r="F623" s="29" t="n">
        <v>2263</v>
      </c>
      <c r="G623" s="29" t="n">
        <v>2269</v>
      </c>
      <c r="H623" s="36" t="s">
        <v>16</v>
      </c>
      <c r="I623" s="31" t="s">
        <v>17</v>
      </c>
      <c r="J623" s="11"/>
    </row>
    <row r="624" s="52" customFormat="true" ht="27" hidden="false" customHeight="true" outlineLevel="0" collapsed="false">
      <c r="A624" s="107" t="n">
        <f aca="false">ROW()-6</f>
        <v>618</v>
      </c>
      <c r="B624" s="28" t="s">
        <v>925</v>
      </c>
      <c r="C624" s="28" t="s">
        <v>888</v>
      </c>
      <c r="D624" s="70" t="n">
        <v>2008.4</v>
      </c>
      <c r="E624" s="28" t="s">
        <v>578</v>
      </c>
      <c r="F624" s="29" t="n">
        <v>2644</v>
      </c>
      <c r="G624" s="29" t="n">
        <v>5045</v>
      </c>
      <c r="H624" s="36" t="s">
        <v>118</v>
      </c>
      <c r="I624" s="31" t="s">
        <v>17</v>
      </c>
      <c r="J624" s="11"/>
    </row>
    <row r="625" s="12" customFormat="true" ht="27" hidden="false" customHeight="true" outlineLevel="0" collapsed="false">
      <c r="A625" s="107" t="n">
        <f aca="false">ROW()-6</f>
        <v>619</v>
      </c>
      <c r="B625" s="28" t="s">
        <v>926</v>
      </c>
      <c r="C625" s="28" t="s">
        <v>888</v>
      </c>
      <c r="D625" s="70" t="n">
        <v>2015.7</v>
      </c>
      <c r="E625" s="28" t="s">
        <v>578</v>
      </c>
      <c r="F625" s="29" t="n">
        <v>890</v>
      </c>
      <c r="G625" s="29" t="n">
        <v>1590</v>
      </c>
      <c r="H625" s="30" t="s">
        <v>20</v>
      </c>
      <c r="I625" s="31" t="s">
        <v>17</v>
      </c>
      <c r="J625" s="11"/>
    </row>
    <row r="626" s="52" customFormat="true" ht="27" hidden="false" customHeight="true" outlineLevel="0" collapsed="false">
      <c r="A626" s="107" t="n">
        <f aca="false">ROW()-6</f>
        <v>620</v>
      </c>
      <c r="B626" s="33" t="s">
        <v>927</v>
      </c>
      <c r="C626" s="28" t="s">
        <v>888</v>
      </c>
      <c r="D626" s="70" t="n">
        <v>2017.2</v>
      </c>
      <c r="E626" s="28" t="s">
        <v>578</v>
      </c>
      <c r="F626" s="39" t="n">
        <v>181</v>
      </c>
      <c r="G626" s="29" t="n">
        <v>344</v>
      </c>
      <c r="H626" s="47" t="s">
        <v>928</v>
      </c>
      <c r="I626" s="48" t="s">
        <v>46</v>
      </c>
      <c r="J626" s="11"/>
    </row>
    <row r="627" s="11" customFormat="true" ht="27" hidden="false" customHeight="true" outlineLevel="0" collapsed="false">
      <c r="A627" s="107" t="n">
        <f aca="false">ROW()-6</f>
        <v>621</v>
      </c>
      <c r="B627" s="33" t="s">
        <v>929</v>
      </c>
      <c r="C627" s="28" t="s">
        <v>888</v>
      </c>
      <c r="D627" s="70" t="n">
        <v>2017.4</v>
      </c>
      <c r="E627" s="28" t="s">
        <v>578</v>
      </c>
      <c r="F627" s="29" t="n">
        <v>436</v>
      </c>
      <c r="G627" s="29" t="n">
        <v>751</v>
      </c>
      <c r="H627" s="30" t="s">
        <v>20</v>
      </c>
      <c r="I627" s="37" t="s">
        <v>17</v>
      </c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52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  <c r="BL627" s="52"/>
      <c r="BM627" s="52"/>
      <c r="BN627" s="52"/>
      <c r="BO627" s="52"/>
      <c r="BP627" s="52"/>
      <c r="BQ627" s="52"/>
      <c r="BR627" s="52"/>
      <c r="BS627" s="52"/>
      <c r="BT627" s="52"/>
      <c r="BU627" s="52"/>
      <c r="BV627" s="52"/>
      <c r="BW627" s="52"/>
      <c r="BX627" s="52"/>
      <c r="BY627" s="52"/>
      <c r="BZ627" s="52"/>
      <c r="CA627" s="52"/>
      <c r="CB627" s="52"/>
      <c r="CC627" s="52"/>
      <c r="CD627" s="52"/>
      <c r="CE627" s="52"/>
      <c r="CF627" s="52"/>
      <c r="CG627" s="52"/>
      <c r="CH627" s="52"/>
      <c r="CI627" s="52"/>
      <c r="CJ627" s="52"/>
      <c r="CK627" s="52"/>
      <c r="CL627" s="52"/>
      <c r="CM627" s="52"/>
      <c r="CN627" s="52"/>
      <c r="CO627" s="52"/>
      <c r="CP627" s="52"/>
      <c r="CQ627" s="52"/>
      <c r="CR627" s="52"/>
      <c r="CS627" s="52"/>
      <c r="CT627" s="52"/>
      <c r="CU627" s="52"/>
      <c r="CV627" s="52"/>
      <c r="CW627" s="52"/>
      <c r="CX627" s="52"/>
      <c r="CY627" s="52"/>
      <c r="CZ627" s="52"/>
      <c r="DA627" s="52"/>
      <c r="DB627" s="52"/>
      <c r="DC627" s="52"/>
      <c r="DD627" s="52"/>
      <c r="DE627" s="52"/>
      <c r="DF627" s="52"/>
      <c r="DG627" s="52"/>
      <c r="DH627" s="52"/>
      <c r="DI627" s="52"/>
      <c r="DJ627" s="52"/>
      <c r="DK627" s="52"/>
      <c r="DL627" s="52"/>
      <c r="DM627" s="52"/>
      <c r="DN627" s="52"/>
      <c r="DO627" s="52"/>
      <c r="DP627" s="52"/>
      <c r="DQ627" s="52"/>
      <c r="DR627" s="52"/>
      <c r="DS627" s="52"/>
      <c r="DT627" s="52"/>
      <c r="DU627" s="52"/>
      <c r="DV627" s="52"/>
      <c r="DW627" s="52"/>
      <c r="DX627" s="52"/>
      <c r="DY627" s="52"/>
      <c r="DZ627" s="52"/>
      <c r="EA627" s="52"/>
      <c r="EB627" s="52"/>
      <c r="EC627" s="52"/>
      <c r="ED627" s="52"/>
      <c r="EE627" s="52"/>
      <c r="EF627" s="52"/>
      <c r="EG627" s="52"/>
      <c r="EH627" s="52"/>
      <c r="EI627" s="52"/>
      <c r="EJ627" s="52"/>
      <c r="EK627" s="52"/>
      <c r="EL627" s="52"/>
      <c r="EM627" s="52"/>
      <c r="EN627" s="52"/>
      <c r="EO627" s="52"/>
      <c r="EP627" s="52"/>
      <c r="EQ627" s="52"/>
      <c r="ER627" s="52"/>
      <c r="ES627" s="52"/>
      <c r="ET627" s="52"/>
      <c r="EU627" s="52"/>
      <c r="EV627" s="52"/>
      <c r="EW627" s="52"/>
      <c r="EX627" s="52"/>
      <c r="EY627" s="52"/>
      <c r="EZ627" s="52"/>
      <c r="FA627" s="52"/>
      <c r="FB627" s="52"/>
      <c r="FC627" s="52"/>
      <c r="FD627" s="52"/>
      <c r="FE627" s="52"/>
      <c r="FF627" s="52"/>
      <c r="FG627" s="52"/>
      <c r="FH627" s="52"/>
      <c r="FI627" s="52"/>
      <c r="FJ627" s="52"/>
      <c r="FK627" s="52"/>
      <c r="FL627" s="52"/>
      <c r="FM627" s="52"/>
      <c r="FN627" s="52"/>
      <c r="FO627" s="52"/>
      <c r="FP627" s="52"/>
      <c r="FQ627" s="52"/>
      <c r="FR627" s="52"/>
      <c r="FS627" s="52"/>
      <c r="FT627" s="52"/>
      <c r="FU627" s="52"/>
      <c r="FV627" s="52"/>
      <c r="FW627" s="52"/>
      <c r="FX627" s="52"/>
      <c r="FY627" s="52"/>
      <c r="FZ627" s="52"/>
      <c r="GA627" s="52"/>
      <c r="GB627" s="52"/>
      <c r="GC627" s="52"/>
      <c r="GD627" s="52"/>
      <c r="GE627" s="52"/>
      <c r="GF627" s="52"/>
      <c r="GG627" s="52"/>
      <c r="GH627" s="52"/>
      <c r="GI627" s="52"/>
      <c r="GJ627" s="52"/>
      <c r="GK627" s="52"/>
      <c r="GL627" s="52"/>
      <c r="GM627" s="52"/>
      <c r="GN627" s="52"/>
      <c r="GO627" s="52"/>
      <c r="GP627" s="52"/>
      <c r="GQ627" s="52"/>
      <c r="GR627" s="52"/>
      <c r="GS627" s="52"/>
      <c r="GT627" s="52"/>
      <c r="GU627" s="52"/>
      <c r="GV627" s="52"/>
      <c r="GW627" s="52"/>
      <c r="GX627" s="52"/>
      <c r="GY627" s="52"/>
      <c r="GZ627" s="52"/>
      <c r="HA627" s="52"/>
      <c r="HB627" s="52"/>
      <c r="HC627" s="52"/>
      <c r="HD627" s="52"/>
      <c r="HE627" s="52"/>
      <c r="HF627" s="52"/>
      <c r="HG627" s="52"/>
      <c r="HH627" s="52"/>
      <c r="HI627" s="52"/>
      <c r="HJ627" s="52"/>
      <c r="HK627" s="52"/>
      <c r="HL627" s="52"/>
      <c r="HM627" s="52"/>
      <c r="HN627" s="52"/>
      <c r="HO627" s="52"/>
      <c r="HP627" s="52"/>
      <c r="HQ627" s="52"/>
      <c r="HR627" s="52"/>
      <c r="HS627" s="52"/>
    </row>
    <row r="628" s="11" customFormat="true" ht="27" hidden="false" customHeight="true" outlineLevel="0" collapsed="false">
      <c r="A628" s="107" t="n">
        <f aca="false">ROW()-6</f>
        <v>622</v>
      </c>
      <c r="B628" s="28" t="s">
        <v>930</v>
      </c>
      <c r="C628" s="28" t="s">
        <v>888</v>
      </c>
      <c r="D628" s="34" t="n">
        <v>2018.1</v>
      </c>
      <c r="E628" s="51" t="s">
        <v>587</v>
      </c>
      <c r="F628" s="29" t="n">
        <v>767</v>
      </c>
      <c r="G628" s="29" t="n">
        <v>1558</v>
      </c>
      <c r="H628" s="36" t="s">
        <v>16</v>
      </c>
      <c r="I628" s="31" t="s">
        <v>17</v>
      </c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52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  <c r="BL628" s="52"/>
      <c r="BM628" s="52"/>
      <c r="BN628" s="52"/>
      <c r="BO628" s="52"/>
      <c r="BP628" s="52"/>
      <c r="BQ628" s="52"/>
      <c r="BR628" s="52"/>
      <c r="BS628" s="52"/>
      <c r="BT628" s="52"/>
      <c r="BU628" s="52"/>
      <c r="BV628" s="52"/>
      <c r="BW628" s="52"/>
      <c r="BX628" s="52"/>
      <c r="BY628" s="52"/>
      <c r="BZ628" s="52"/>
      <c r="CA628" s="52"/>
      <c r="CB628" s="52"/>
      <c r="CC628" s="52"/>
      <c r="CD628" s="52"/>
      <c r="CE628" s="52"/>
      <c r="CF628" s="52"/>
      <c r="CG628" s="52"/>
      <c r="CH628" s="52"/>
      <c r="CI628" s="52"/>
      <c r="CJ628" s="52"/>
      <c r="CK628" s="52"/>
      <c r="CL628" s="52"/>
      <c r="CM628" s="52"/>
      <c r="CN628" s="52"/>
      <c r="CO628" s="52"/>
      <c r="CP628" s="52"/>
      <c r="CQ628" s="52"/>
      <c r="CR628" s="52"/>
      <c r="CS628" s="52"/>
      <c r="CT628" s="52"/>
      <c r="CU628" s="52"/>
      <c r="CV628" s="52"/>
      <c r="CW628" s="52"/>
      <c r="CX628" s="52"/>
      <c r="CY628" s="52"/>
      <c r="CZ628" s="52"/>
      <c r="DA628" s="52"/>
      <c r="DB628" s="52"/>
      <c r="DC628" s="52"/>
      <c r="DD628" s="52"/>
      <c r="DE628" s="52"/>
      <c r="DF628" s="52"/>
      <c r="DG628" s="52"/>
      <c r="DH628" s="52"/>
      <c r="DI628" s="52"/>
      <c r="DJ628" s="52"/>
      <c r="DK628" s="52"/>
      <c r="DL628" s="52"/>
      <c r="DM628" s="52"/>
      <c r="DN628" s="52"/>
      <c r="DO628" s="52"/>
      <c r="DP628" s="52"/>
      <c r="DQ628" s="52"/>
      <c r="DR628" s="52"/>
      <c r="DS628" s="52"/>
      <c r="DT628" s="52"/>
      <c r="DU628" s="52"/>
      <c r="DV628" s="52"/>
      <c r="DW628" s="52"/>
      <c r="DX628" s="52"/>
      <c r="DY628" s="52"/>
      <c r="DZ628" s="52"/>
      <c r="EA628" s="52"/>
      <c r="EB628" s="52"/>
      <c r="EC628" s="52"/>
      <c r="ED628" s="52"/>
      <c r="EE628" s="52"/>
      <c r="EF628" s="52"/>
      <c r="EG628" s="52"/>
      <c r="EH628" s="52"/>
      <c r="EI628" s="52"/>
      <c r="EJ628" s="52"/>
      <c r="EK628" s="52"/>
      <c r="EL628" s="52"/>
      <c r="EM628" s="52"/>
      <c r="EN628" s="52"/>
      <c r="EO628" s="52"/>
      <c r="EP628" s="52"/>
      <c r="EQ628" s="52"/>
      <c r="ER628" s="52"/>
      <c r="ES628" s="52"/>
      <c r="ET628" s="52"/>
      <c r="EU628" s="52"/>
      <c r="EV628" s="52"/>
      <c r="EW628" s="52"/>
      <c r="EX628" s="52"/>
      <c r="EY628" s="52"/>
      <c r="EZ628" s="52"/>
      <c r="FA628" s="52"/>
      <c r="FB628" s="52"/>
      <c r="FC628" s="52"/>
      <c r="FD628" s="52"/>
      <c r="FE628" s="52"/>
      <c r="FF628" s="52"/>
      <c r="FG628" s="52"/>
      <c r="FH628" s="52"/>
      <c r="FI628" s="52"/>
      <c r="FJ628" s="52"/>
      <c r="FK628" s="52"/>
      <c r="FL628" s="52"/>
      <c r="FM628" s="52"/>
      <c r="FN628" s="52"/>
      <c r="FO628" s="52"/>
      <c r="FP628" s="52"/>
      <c r="FQ628" s="52"/>
      <c r="FR628" s="52"/>
      <c r="FS628" s="52"/>
      <c r="FT628" s="52"/>
      <c r="FU628" s="52"/>
      <c r="FV628" s="52"/>
      <c r="FW628" s="52"/>
      <c r="FX628" s="52"/>
      <c r="FY628" s="52"/>
      <c r="FZ628" s="52"/>
      <c r="GA628" s="52"/>
      <c r="GB628" s="52"/>
      <c r="GC628" s="52"/>
      <c r="GD628" s="52"/>
      <c r="GE628" s="52"/>
      <c r="GF628" s="52"/>
      <c r="GG628" s="52"/>
      <c r="GH628" s="52"/>
      <c r="GI628" s="52"/>
      <c r="GJ628" s="52"/>
      <c r="GK628" s="52"/>
      <c r="GL628" s="52"/>
      <c r="GM628" s="52"/>
      <c r="GN628" s="52"/>
      <c r="GO628" s="52"/>
      <c r="GP628" s="52"/>
      <c r="GQ628" s="52"/>
      <c r="GR628" s="52"/>
      <c r="GS628" s="52"/>
      <c r="GT628" s="52"/>
      <c r="GU628" s="52"/>
      <c r="GV628" s="52"/>
      <c r="GW628" s="52"/>
      <c r="GX628" s="52"/>
      <c r="GY628" s="52"/>
      <c r="GZ628" s="52"/>
      <c r="HA628" s="52"/>
      <c r="HB628" s="52"/>
      <c r="HC628" s="52"/>
      <c r="HD628" s="52"/>
      <c r="HE628" s="52"/>
      <c r="HF628" s="52"/>
      <c r="HG628" s="52"/>
      <c r="HH628" s="52"/>
      <c r="HI628" s="52"/>
      <c r="HJ628" s="52"/>
      <c r="HK628" s="52"/>
      <c r="HL628" s="52"/>
      <c r="HM628" s="52"/>
      <c r="HN628" s="52"/>
      <c r="HO628" s="52"/>
      <c r="HP628" s="52"/>
      <c r="HQ628" s="52"/>
      <c r="HR628" s="52"/>
      <c r="HS628" s="52"/>
    </row>
    <row r="629" s="12" customFormat="true" ht="27" hidden="false" customHeight="true" outlineLevel="0" collapsed="false">
      <c r="A629" s="107" t="n">
        <f aca="false">ROW()-6</f>
        <v>623</v>
      </c>
      <c r="B629" s="28" t="s">
        <v>931</v>
      </c>
      <c r="C629" s="28" t="s">
        <v>888</v>
      </c>
      <c r="D629" s="70" t="n">
        <v>2012.4</v>
      </c>
      <c r="E629" s="28" t="s">
        <v>932</v>
      </c>
      <c r="F629" s="29" t="n">
        <v>823</v>
      </c>
      <c r="G629" s="29" t="n">
        <v>1292</v>
      </c>
      <c r="H629" s="36" t="s">
        <v>16</v>
      </c>
      <c r="I629" s="31" t="s">
        <v>17</v>
      </c>
      <c r="J629" s="35" t="s">
        <v>23</v>
      </c>
    </row>
    <row r="630" s="12" customFormat="true" ht="27" hidden="false" customHeight="true" outlineLevel="0" collapsed="false">
      <c r="A630" s="107" t="n">
        <f aca="false">ROW()-6</f>
        <v>624</v>
      </c>
      <c r="B630" s="28" t="s">
        <v>933</v>
      </c>
      <c r="C630" s="28" t="s">
        <v>888</v>
      </c>
      <c r="D630" s="70" t="n">
        <v>2014.8</v>
      </c>
      <c r="E630" s="28" t="s">
        <v>293</v>
      </c>
      <c r="F630" s="29" t="n">
        <v>523</v>
      </c>
      <c r="G630" s="29" t="n">
        <v>1231</v>
      </c>
      <c r="H630" s="36" t="s">
        <v>16</v>
      </c>
      <c r="I630" s="31" t="s">
        <v>17</v>
      </c>
      <c r="J630" s="61"/>
    </row>
    <row r="631" s="11" customFormat="true" ht="27" hidden="false" customHeight="true" outlineLevel="0" collapsed="false">
      <c r="A631" s="107" t="n">
        <f aca="false">ROW()-6</f>
        <v>625</v>
      </c>
      <c r="B631" s="28" t="s">
        <v>934</v>
      </c>
      <c r="C631" s="28" t="s">
        <v>888</v>
      </c>
      <c r="D631" s="70" t="n">
        <v>2014.6</v>
      </c>
      <c r="E631" s="49" t="s">
        <v>935</v>
      </c>
      <c r="F631" s="50" t="n">
        <v>3808</v>
      </c>
      <c r="G631" s="29" t="n">
        <v>8216</v>
      </c>
      <c r="H631" s="30" t="s">
        <v>20</v>
      </c>
      <c r="I631" s="31" t="s">
        <v>17</v>
      </c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52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  <c r="BL631" s="52"/>
      <c r="BM631" s="52"/>
      <c r="BN631" s="52"/>
      <c r="BO631" s="52"/>
      <c r="BP631" s="52"/>
      <c r="BQ631" s="52"/>
      <c r="BR631" s="52"/>
      <c r="BS631" s="52"/>
      <c r="BT631" s="52"/>
      <c r="BU631" s="52"/>
      <c r="BV631" s="52"/>
      <c r="BW631" s="52"/>
      <c r="BX631" s="52"/>
      <c r="BY631" s="52"/>
      <c r="BZ631" s="52"/>
      <c r="CA631" s="52"/>
      <c r="CB631" s="52"/>
      <c r="CC631" s="52"/>
      <c r="CD631" s="52"/>
      <c r="CE631" s="52"/>
      <c r="CF631" s="52"/>
      <c r="CG631" s="52"/>
      <c r="CH631" s="52"/>
      <c r="CI631" s="52"/>
      <c r="CJ631" s="52"/>
      <c r="CK631" s="52"/>
      <c r="CL631" s="52"/>
      <c r="CM631" s="52"/>
      <c r="CN631" s="52"/>
      <c r="CO631" s="52"/>
      <c r="CP631" s="52"/>
      <c r="CQ631" s="52"/>
      <c r="CR631" s="52"/>
      <c r="CS631" s="52"/>
      <c r="CT631" s="52"/>
      <c r="CU631" s="52"/>
      <c r="CV631" s="52"/>
      <c r="CW631" s="52"/>
      <c r="CX631" s="52"/>
      <c r="CY631" s="52"/>
      <c r="CZ631" s="52"/>
      <c r="DA631" s="52"/>
      <c r="DB631" s="52"/>
      <c r="DC631" s="52"/>
      <c r="DD631" s="52"/>
      <c r="DE631" s="52"/>
      <c r="DF631" s="52"/>
      <c r="DG631" s="52"/>
      <c r="DH631" s="52"/>
      <c r="DI631" s="52"/>
      <c r="DJ631" s="52"/>
      <c r="DK631" s="52"/>
      <c r="DL631" s="52"/>
      <c r="DM631" s="52"/>
      <c r="DN631" s="52"/>
      <c r="DO631" s="52"/>
      <c r="DP631" s="52"/>
      <c r="DQ631" s="52"/>
      <c r="DR631" s="52"/>
      <c r="DS631" s="52"/>
      <c r="DT631" s="52"/>
      <c r="DU631" s="52"/>
      <c r="DV631" s="52"/>
      <c r="DW631" s="52"/>
      <c r="DX631" s="52"/>
      <c r="DY631" s="52"/>
      <c r="DZ631" s="52"/>
      <c r="EA631" s="52"/>
      <c r="EB631" s="52"/>
      <c r="EC631" s="52"/>
      <c r="ED631" s="52"/>
      <c r="EE631" s="52"/>
      <c r="EF631" s="52"/>
      <c r="EG631" s="52"/>
      <c r="EH631" s="52"/>
      <c r="EI631" s="52"/>
      <c r="EJ631" s="52"/>
      <c r="EK631" s="52"/>
      <c r="EL631" s="52"/>
      <c r="EM631" s="52"/>
      <c r="EN631" s="52"/>
      <c r="EO631" s="52"/>
      <c r="EP631" s="52"/>
      <c r="EQ631" s="52"/>
      <c r="ER631" s="52"/>
      <c r="ES631" s="52"/>
      <c r="ET631" s="52"/>
      <c r="EU631" s="52"/>
      <c r="EV631" s="52"/>
      <c r="EW631" s="52"/>
      <c r="EX631" s="52"/>
      <c r="EY631" s="52"/>
      <c r="EZ631" s="52"/>
      <c r="FA631" s="52"/>
      <c r="FB631" s="52"/>
      <c r="FC631" s="52"/>
      <c r="FD631" s="52"/>
      <c r="FE631" s="52"/>
      <c r="FF631" s="52"/>
      <c r="FG631" s="52"/>
      <c r="FH631" s="52"/>
      <c r="FI631" s="52"/>
      <c r="FJ631" s="52"/>
      <c r="FK631" s="52"/>
      <c r="FL631" s="52"/>
      <c r="FM631" s="52"/>
      <c r="FN631" s="52"/>
      <c r="FO631" s="52"/>
      <c r="FP631" s="52"/>
      <c r="FQ631" s="52"/>
      <c r="FR631" s="52"/>
      <c r="FS631" s="52"/>
      <c r="FT631" s="52"/>
      <c r="FU631" s="52"/>
      <c r="FV631" s="52"/>
      <c r="FW631" s="52"/>
      <c r="FX631" s="52"/>
      <c r="FY631" s="52"/>
      <c r="FZ631" s="52"/>
      <c r="GA631" s="52"/>
      <c r="GB631" s="52"/>
      <c r="GC631" s="52"/>
      <c r="GD631" s="52"/>
      <c r="GE631" s="52"/>
      <c r="GF631" s="52"/>
      <c r="GG631" s="52"/>
      <c r="GH631" s="52"/>
      <c r="GI631" s="52"/>
      <c r="GJ631" s="52"/>
      <c r="GK631" s="52"/>
      <c r="GL631" s="52"/>
      <c r="GM631" s="52"/>
      <c r="GN631" s="52"/>
      <c r="GO631" s="52"/>
      <c r="GP631" s="52"/>
      <c r="GQ631" s="52"/>
      <c r="GR631" s="52"/>
      <c r="GS631" s="52"/>
      <c r="GT631" s="52"/>
      <c r="GU631" s="52"/>
      <c r="GV631" s="52"/>
      <c r="GW631" s="52"/>
      <c r="GX631" s="52"/>
      <c r="GY631" s="52"/>
      <c r="GZ631" s="52"/>
      <c r="HA631" s="52"/>
      <c r="HB631" s="52"/>
      <c r="HC631" s="52"/>
      <c r="HD631" s="52"/>
      <c r="HE631" s="52"/>
      <c r="HF631" s="52"/>
      <c r="HG631" s="52"/>
      <c r="HH631" s="52"/>
      <c r="HI631" s="52"/>
      <c r="HJ631" s="52"/>
      <c r="HK631" s="52"/>
      <c r="HL631" s="52"/>
      <c r="HM631" s="52"/>
      <c r="HN631" s="52"/>
      <c r="HO631" s="52"/>
      <c r="HP631" s="52"/>
      <c r="HQ631" s="52"/>
      <c r="HR631" s="52"/>
      <c r="HS631" s="52"/>
    </row>
    <row r="632" s="11" customFormat="true" ht="27" hidden="false" customHeight="true" outlineLevel="0" collapsed="false">
      <c r="A632" s="107" t="n">
        <f aca="false">ROW()-6</f>
        <v>626</v>
      </c>
      <c r="B632" s="28" t="s">
        <v>936</v>
      </c>
      <c r="C632" s="28" t="s">
        <v>888</v>
      </c>
      <c r="D632" s="70" t="n">
        <v>2015.3</v>
      </c>
      <c r="E632" s="28" t="s">
        <v>937</v>
      </c>
      <c r="F632" s="29" t="n">
        <v>841</v>
      </c>
      <c r="G632" s="29" t="n">
        <v>1593</v>
      </c>
      <c r="H632" s="36" t="s">
        <v>16</v>
      </c>
      <c r="I632" s="31" t="s">
        <v>17</v>
      </c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52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  <c r="BL632" s="52"/>
      <c r="BM632" s="52"/>
      <c r="BN632" s="52"/>
      <c r="BO632" s="52"/>
      <c r="BP632" s="52"/>
      <c r="BQ632" s="52"/>
      <c r="BR632" s="52"/>
      <c r="BS632" s="52"/>
      <c r="BT632" s="52"/>
      <c r="BU632" s="52"/>
      <c r="BV632" s="52"/>
      <c r="BW632" s="52"/>
      <c r="BX632" s="52"/>
      <c r="BY632" s="52"/>
      <c r="BZ632" s="52"/>
      <c r="CA632" s="52"/>
      <c r="CB632" s="52"/>
      <c r="CC632" s="52"/>
      <c r="CD632" s="52"/>
      <c r="CE632" s="52"/>
      <c r="CF632" s="52"/>
      <c r="CG632" s="52"/>
      <c r="CH632" s="52"/>
      <c r="CI632" s="52"/>
      <c r="CJ632" s="52"/>
      <c r="CK632" s="52"/>
      <c r="CL632" s="52"/>
      <c r="CM632" s="52"/>
      <c r="CN632" s="52"/>
      <c r="CO632" s="52"/>
      <c r="CP632" s="52"/>
      <c r="CQ632" s="52"/>
      <c r="CR632" s="52"/>
      <c r="CS632" s="52"/>
      <c r="CT632" s="52"/>
      <c r="CU632" s="52"/>
      <c r="CV632" s="52"/>
      <c r="CW632" s="52"/>
      <c r="CX632" s="52"/>
      <c r="CY632" s="52"/>
      <c r="CZ632" s="52"/>
      <c r="DA632" s="52"/>
      <c r="DB632" s="52"/>
      <c r="DC632" s="52"/>
      <c r="DD632" s="52"/>
      <c r="DE632" s="52"/>
      <c r="DF632" s="52"/>
      <c r="DG632" s="52"/>
      <c r="DH632" s="52"/>
      <c r="DI632" s="52"/>
      <c r="DJ632" s="52"/>
      <c r="DK632" s="52"/>
      <c r="DL632" s="52"/>
      <c r="DM632" s="52"/>
      <c r="DN632" s="52"/>
      <c r="DO632" s="52"/>
      <c r="DP632" s="52"/>
      <c r="DQ632" s="52"/>
      <c r="DR632" s="52"/>
      <c r="DS632" s="52"/>
      <c r="DT632" s="52"/>
      <c r="DU632" s="52"/>
      <c r="DV632" s="52"/>
      <c r="DW632" s="52"/>
      <c r="DX632" s="52"/>
      <c r="DY632" s="52"/>
      <c r="DZ632" s="52"/>
      <c r="EA632" s="52"/>
      <c r="EB632" s="52"/>
      <c r="EC632" s="52"/>
      <c r="ED632" s="52"/>
      <c r="EE632" s="52"/>
      <c r="EF632" s="52"/>
      <c r="EG632" s="52"/>
      <c r="EH632" s="52"/>
      <c r="EI632" s="52"/>
      <c r="EJ632" s="52"/>
      <c r="EK632" s="52"/>
      <c r="EL632" s="52"/>
      <c r="EM632" s="52"/>
      <c r="EN632" s="52"/>
      <c r="EO632" s="52"/>
      <c r="EP632" s="52"/>
      <c r="EQ632" s="52"/>
      <c r="ER632" s="52"/>
      <c r="ES632" s="52"/>
      <c r="ET632" s="52"/>
      <c r="EU632" s="52"/>
      <c r="EV632" s="52"/>
      <c r="EW632" s="52"/>
      <c r="EX632" s="52"/>
      <c r="EY632" s="52"/>
      <c r="EZ632" s="52"/>
      <c r="FA632" s="52"/>
      <c r="FB632" s="52"/>
      <c r="FC632" s="52"/>
      <c r="FD632" s="52"/>
      <c r="FE632" s="52"/>
      <c r="FF632" s="52"/>
      <c r="FG632" s="52"/>
      <c r="FH632" s="52"/>
      <c r="FI632" s="52"/>
      <c r="FJ632" s="52"/>
      <c r="FK632" s="52"/>
      <c r="FL632" s="52"/>
      <c r="FM632" s="52"/>
      <c r="FN632" s="52"/>
      <c r="FO632" s="52"/>
      <c r="FP632" s="52"/>
      <c r="FQ632" s="52"/>
      <c r="FR632" s="52"/>
      <c r="FS632" s="52"/>
      <c r="FT632" s="52"/>
      <c r="FU632" s="52"/>
      <c r="FV632" s="52"/>
      <c r="FW632" s="52"/>
      <c r="FX632" s="52"/>
      <c r="FY632" s="52"/>
      <c r="FZ632" s="52"/>
      <c r="GA632" s="52"/>
      <c r="GB632" s="52"/>
      <c r="GC632" s="52"/>
      <c r="GD632" s="52"/>
      <c r="GE632" s="52"/>
      <c r="GF632" s="52"/>
      <c r="GG632" s="52"/>
      <c r="GH632" s="52"/>
      <c r="GI632" s="52"/>
      <c r="GJ632" s="52"/>
      <c r="GK632" s="52"/>
      <c r="GL632" s="52"/>
      <c r="GM632" s="52"/>
      <c r="GN632" s="52"/>
      <c r="GO632" s="52"/>
      <c r="GP632" s="52"/>
      <c r="GQ632" s="52"/>
      <c r="GR632" s="52"/>
      <c r="GS632" s="52"/>
      <c r="GT632" s="52"/>
      <c r="GU632" s="52"/>
      <c r="GV632" s="52"/>
      <c r="GW632" s="52"/>
      <c r="GX632" s="52"/>
      <c r="GY632" s="52"/>
      <c r="GZ632" s="52"/>
      <c r="HA632" s="52"/>
      <c r="HB632" s="52"/>
      <c r="HC632" s="52"/>
      <c r="HD632" s="52"/>
      <c r="HE632" s="52"/>
      <c r="HF632" s="52"/>
      <c r="HG632" s="52"/>
      <c r="HH632" s="52"/>
      <c r="HI632" s="52"/>
      <c r="HJ632" s="52"/>
      <c r="HK632" s="52"/>
      <c r="HL632" s="52"/>
      <c r="HM632" s="52"/>
      <c r="HN632" s="52"/>
      <c r="HO632" s="52"/>
      <c r="HP632" s="52"/>
      <c r="HQ632" s="52"/>
      <c r="HR632" s="52"/>
      <c r="HS632" s="52"/>
    </row>
    <row r="633" s="11" customFormat="true" ht="27" hidden="false" customHeight="true" outlineLevel="0" collapsed="false">
      <c r="A633" s="107" t="n">
        <f aca="false">ROW()-6</f>
        <v>627</v>
      </c>
      <c r="B633" s="70" t="s">
        <v>938</v>
      </c>
      <c r="C633" s="28" t="s">
        <v>888</v>
      </c>
      <c r="D633" s="70" t="n">
        <v>2015.7</v>
      </c>
      <c r="E633" s="28" t="s">
        <v>286</v>
      </c>
      <c r="F633" s="29" t="n">
        <v>765</v>
      </c>
      <c r="G633" s="29" t="n">
        <v>1939</v>
      </c>
      <c r="H633" s="30" t="s">
        <v>20</v>
      </c>
      <c r="I633" s="31" t="s">
        <v>17</v>
      </c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52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  <c r="BL633" s="52"/>
      <c r="BM633" s="52"/>
      <c r="BN633" s="52"/>
      <c r="BO633" s="52"/>
      <c r="BP633" s="52"/>
      <c r="BQ633" s="52"/>
      <c r="BR633" s="52"/>
      <c r="BS633" s="52"/>
      <c r="BT633" s="52"/>
      <c r="BU633" s="52"/>
      <c r="BV633" s="52"/>
      <c r="BW633" s="52"/>
      <c r="BX633" s="52"/>
      <c r="BY633" s="52"/>
      <c r="BZ633" s="52"/>
      <c r="CA633" s="52"/>
      <c r="CB633" s="52"/>
      <c r="CC633" s="52"/>
      <c r="CD633" s="52"/>
      <c r="CE633" s="52"/>
      <c r="CF633" s="52"/>
      <c r="CG633" s="52"/>
      <c r="CH633" s="52"/>
      <c r="CI633" s="52"/>
      <c r="CJ633" s="52"/>
      <c r="CK633" s="52"/>
      <c r="CL633" s="52"/>
      <c r="CM633" s="52"/>
      <c r="CN633" s="52"/>
      <c r="CO633" s="52"/>
      <c r="CP633" s="52"/>
      <c r="CQ633" s="52"/>
      <c r="CR633" s="52"/>
      <c r="CS633" s="52"/>
      <c r="CT633" s="52"/>
      <c r="CU633" s="52"/>
      <c r="CV633" s="52"/>
      <c r="CW633" s="52"/>
      <c r="CX633" s="52"/>
      <c r="CY633" s="52"/>
      <c r="CZ633" s="52"/>
      <c r="DA633" s="52"/>
      <c r="DB633" s="52"/>
      <c r="DC633" s="52"/>
      <c r="DD633" s="52"/>
      <c r="DE633" s="52"/>
      <c r="DF633" s="52"/>
      <c r="DG633" s="52"/>
      <c r="DH633" s="52"/>
      <c r="DI633" s="52"/>
      <c r="DJ633" s="52"/>
      <c r="DK633" s="52"/>
      <c r="DL633" s="52"/>
      <c r="DM633" s="52"/>
      <c r="DN633" s="52"/>
      <c r="DO633" s="52"/>
      <c r="DP633" s="52"/>
      <c r="DQ633" s="52"/>
      <c r="DR633" s="52"/>
      <c r="DS633" s="52"/>
      <c r="DT633" s="52"/>
      <c r="DU633" s="52"/>
      <c r="DV633" s="52"/>
      <c r="DW633" s="52"/>
      <c r="DX633" s="52"/>
      <c r="DY633" s="52"/>
      <c r="DZ633" s="52"/>
      <c r="EA633" s="52"/>
      <c r="EB633" s="52"/>
      <c r="EC633" s="52"/>
      <c r="ED633" s="52"/>
      <c r="EE633" s="52"/>
      <c r="EF633" s="52"/>
      <c r="EG633" s="52"/>
      <c r="EH633" s="52"/>
      <c r="EI633" s="52"/>
      <c r="EJ633" s="52"/>
      <c r="EK633" s="52"/>
      <c r="EL633" s="52"/>
      <c r="EM633" s="52"/>
      <c r="EN633" s="52"/>
      <c r="EO633" s="52"/>
      <c r="EP633" s="52"/>
      <c r="EQ633" s="52"/>
      <c r="ER633" s="52"/>
      <c r="ES633" s="52"/>
      <c r="ET633" s="52"/>
      <c r="EU633" s="52"/>
      <c r="EV633" s="52"/>
      <c r="EW633" s="52"/>
      <c r="EX633" s="52"/>
      <c r="EY633" s="52"/>
      <c r="EZ633" s="52"/>
      <c r="FA633" s="52"/>
      <c r="FB633" s="52"/>
      <c r="FC633" s="52"/>
      <c r="FD633" s="52"/>
      <c r="FE633" s="52"/>
      <c r="FF633" s="52"/>
      <c r="FG633" s="52"/>
      <c r="FH633" s="52"/>
      <c r="FI633" s="52"/>
      <c r="FJ633" s="52"/>
      <c r="FK633" s="52"/>
      <c r="FL633" s="52"/>
      <c r="FM633" s="52"/>
      <c r="FN633" s="52"/>
      <c r="FO633" s="52"/>
      <c r="FP633" s="52"/>
      <c r="FQ633" s="52"/>
      <c r="FR633" s="52"/>
      <c r="FS633" s="52"/>
      <c r="FT633" s="52"/>
      <c r="FU633" s="52"/>
      <c r="FV633" s="52"/>
      <c r="FW633" s="52"/>
      <c r="FX633" s="52"/>
      <c r="FY633" s="52"/>
      <c r="FZ633" s="52"/>
      <c r="GA633" s="52"/>
      <c r="GB633" s="52"/>
      <c r="GC633" s="52"/>
      <c r="GD633" s="52"/>
      <c r="GE633" s="52"/>
      <c r="GF633" s="52"/>
      <c r="GG633" s="52"/>
      <c r="GH633" s="52"/>
      <c r="GI633" s="52"/>
      <c r="GJ633" s="52"/>
      <c r="GK633" s="52"/>
      <c r="GL633" s="52"/>
      <c r="GM633" s="52"/>
      <c r="GN633" s="52"/>
      <c r="GO633" s="52"/>
      <c r="GP633" s="52"/>
      <c r="GQ633" s="52"/>
      <c r="GR633" s="52"/>
      <c r="GS633" s="52"/>
      <c r="GT633" s="52"/>
      <c r="GU633" s="52"/>
      <c r="GV633" s="52"/>
      <c r="GW633" s="52"/>
      <c r="GX633" s="52"/>
      <c r="GY633" s="52"/>
      <c r="GZ633" s="52"/>
      <c r="HA633" s="52"/>
      <c r="HB633" s="52"/>
      <c r="HC633" s="52"/>
      <c r="HD633" s="52"/>
      <c r="HE633" s="52"/>
      <c r="HF633" s="52"/>
      <c r="HG633" s="52"/>
      <c r="HH633" s="52"/>
      <c r="HI633" s="52"/>
      <c r="HJ633" s="52"/>
      <c r="HK633" s="52"/>
      <c r="HL633" s="52"/>
      <c r="HM633" s="52"/>
      <c r="HN633" s="52"/>
      <c r="HO633" s="52"/>
      <c r="HP633" s="52"/>
      <c r="HQ633" s="52"/>
      <c r="HR633" s="52"/>
      <c r="HS633" s="52"/>
    </row>
    <row r="634" s="11" customFormat="true" ht="27" hidden="false" customHeight="true" outlineLevel="0" collapsed="false">
      <c r="A634" s="107" t="n">
        <f aca="false">ROW()-6</f>
        <v>628</v>
      </c>
      <c r="B634" s="33" t="s">
        <v>939</v>
      </c>
      <c r="C634" s="28" t="s">
        <v>888</v>
      </c>
      <c r="D634" s="70" t="n">
        <v>2017.12</v>
      </c>
      <c r="E634" s="46" t="s">
        <v>282</v>
      </c>
      <c r="F634" s="29" t="n">
        <v>722</v>
      </c>
      <c r="G634" s="29" t="n">
        <v>1885</v>
      </c>
      <c r="H634" s="30" t="s">
        <v>20</v>
      </c>
      <c r="I634" s="31" t="s">
        <v>17</v>
      </c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52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  <c r="BL634" s="52"/>
      <c r="BM634" s="52"/>
      <c r="BN634" s="52"/>
      <c r="BO634" s="52"/>
      <c r="BP634" s="52"/>
      <c r="BQ634" s="52"/>
      <c r="BR634" s="52"/>
      <c r="BS634" s="52"/>
      <c r="BT634" s="52"/>
      <c r="BU634" s="52"/>
      <c r="BV634" s="52"/>
      <c r="BW634" s="52"/>
      <c r="BX634" s="52"/>
      <c r="BY634" s="52"/>
      <c r="BZ634" s="52"/>
      <c r="CA634" s="52"/>
      <c r="CB634" s="52"/>
      <c r="CC634" s="52"/>
      <c r="CD634" s="52"/>
      <c r="CE634" s="52"/>
      <c r="CF634" s="52"/>
      <c r="CG634" s="52"/>
      <c r="CH634" s="52"/>
      <c r="CI634" s="52"/>
      <c r="CJ634" s="52"/>
      <c r="CK634" s="52"/>
      <c r="CL634" s="52"/>
      <c r="CM634" s="52"/>
      <c r="CN634" s="52"/>
      <c r="CO634" s="52"/>
      <c r="CP634" s="52"/>
      <c r="CQ634" s="52"/>
      <c r="CR634" s="52"/>
      <c r="CS634" s="52"/>
      <c r="CT634" s="52"/>
      <c r="CU634" s="52"/>
      <c r="CV634" s="52"/>
      <c r="CW634" s="52"/>
      <c r="CX634" s="52"/>
      <c r="CY634" s="52"/>
      <c r="CZ634" s="52"/>
      <c r="DA634" s="52"/>
      <c r="DB634" s="52"/>
      <c r="DC634" s="52"/>
      <c r="DD634" s="52"/>
      <c r="DE634" s="52"/>
      <c r="DF634" s="52"/>
      <c r="DG634" s="52"/>
      <c r="DH634" s="52"/>
      <c r="DI634" s="52"/>
      <c r="DJ634" s="52"/>
      <c r="DK634" s="52"/>
      <c r="DL634" s="52"/>
      <c r="DM634" s="52"/>
      <c r="DN634" s="52"/>
      <c r="DO634" s="52"/>
      <c r="DP634" s="52"/>
      <c r="DQ634" s="52"/>
      <c r="DR634" s="52"/>
      <c r="DS634" s="52"/>
      <c r="DT634" s="52"/>
      <c r="DU634" s="52"/>
      <c r="DV634" s="52"/>
      <c r="DW634" s="52"/>
      <c r="DX634" s="52"/>
      <c r="DY634" s="52"/>
      <c r="DZ634" s="52"/>
      <c r="EA634" s="52"/>
      <c r="EB634" s="52"/>
      <c r="EC634" s="52"/>
      <c r="ED634" s="52"/>
      <c r="EE634" s="52"/>
      <c r="EF634" s="52"/>
      <c r="EG634" s="52"/>
      <c r="EH634" s="52"/>
      <c r="EI634" s="52"/>
      <c r="EJ634" s="52"/>
      <c r="EK634" s="52"/>
      <c r="EL634" s="52"/>
      <c r="EM634" s="52"/>
      <c r="EN634" s="52"/>
      <c r="EO634" s="52"/>
      <c r="EP634" s="52"/>
      <c r="EQ634" s="52"/>
      <c r="ER634" s="52"/>
      <c r="ES634" s="52"/>
      <c r="ET634" s="52"/>
      <c r="EU634" s="52"/>
      <c r="EV634" s="52"/>
      <c r="EW634" s="52"/>
      <c r="EX634" s="52"/>
      <c r="EY634" s="52"/>
      <c r="EZ634" s="52"/>
      <c r="FA634" s="52"/>
      <c r="FB634" s="52"/>
      <c r="FC634" s="52"/>
      <c r="FD634" s="52"/>
      <c r="FE634" s="52"/>
      <c r="FF634" s="52"/>
      <c r="FG634" s="52"/>
      <c r="FH634" s="52"/>
      <c r="FI634" s="52"/>
      <c r="FJ634" s="52"/>
      <c r="FK634" s="52"/>
      <c r="FL634" s="52"/>
      <c r="FM634" s="52"/>
      <c r="FN634" s="52"/>
      <c r="FO634" s="52"/>
      <c r="FP634" s="52"/>
      <c r="FQ634" s="52"/>
      <c r="FR634" s="52"/>
      <c r="FS634" s="52"/>
      <c r="FT634" s="52"/>
      <c r="FU634" s="52"/>
      <c r="FV634" s="52"/>
      <c r="FW634" s="52"/>
      <c r="FX634" s="52"/>
      <c r="FY634" s="52"/>
      <c r="FZ634" s="52"/>
      <c r="GA634" s="52"/>
      <c r="GB634" s="52"/>
      <c r="GC634" s="52"/>
      <c r="GD634" s="52"/>
      <c r="GE634" s="52"/>
      <c r="GF634" s="52"/>
      <c r="GG634" s="52"/>
      <c r="GH634" s="52"/>
      <c r="GI634" s="52"/>
      <c r="GJ634" s="52"/>
      <c r="GK634" s="52"/>
      <c r="GL634" s="52"/>
      <c r="GM634" s="52"/>
      <c r="GN634" s="52"/>
      <c r="GO634" s="52"/>
      <c r="GP634" s="52"/>
      <c r="GQ634" s="52"/>
      <c r="GR634" s="52"/>
      <c r="GS634" s="52"/>
      <c r="GT634" s="52"/>
      <c r="GU634" s="52"/>
      <c r="GV634" s="52"/>
      <c r="GW634" s="52"/>
      <c r="GX634" s="52"/>
      <c r="GY634" s="52"/>
      <c r="GZ634" s="52"/>
      <c r="HA634" s="52"/>
      <c r="HB634" s="52"/>
      <c r="HC634" s="52"/>
      <c r="HD634" s="52"/>
      <c r="HE634" s="52"/>
      <c r="HF634" s="52"/>
      <c r="HG634" s="52"/>
      <c r="HH634" s="52"/>
      <c r="HI634" s="52"/>
      <c r="HJ634" s="52"/>
      <c r="HK634" s="52"/>
      <c r="HL634" s="52"/>
      <c r="HM634" s="52"/>
      <c r="HN634" s="52"/>
      <c r="HO634" s="52"/>
      <c r="HP634" s="52"/>
      <c r="HQ634" s="52"/>
      <c r="HR634" s="52"/>
      <c r="HS634" s="52"/>
    </row>
    <row r="635" s="11" customFormat="true" ht="27" hidden="false" customHeight="true" outlineLevel="0" collapsed="false">
      <c r="A635" s="107" t="n">
        <f aca="false">ROW()-6</f>
        <v>629</v>
      </c>
      <c r="B635" s="28" t="s">
        <v>940</v>
      </c>
      <c r="C635" s="28" t="s">
        <v>888</v>
      </c>
      <c r="D635" s="70" t="n">
        <v>2011.6</v>
      </c>
      <c r="E635" s="28" t="s">
        <v>941</v>
      </c>
      <c r="F635" s="29" t="n">
        <v>1452</v>
      </c>
      <c r="G635" s="29" t="n">
        <v>3095</v>
      </c>
      <c r="H635" s="30" t="s">
        <v>20</v>
      </c>
      <c r="I635" s="31" t="s">
        <v>17</v>
      </c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52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  <c r="BL635" s="52"/>
      <c r="BM635" s="52"/>
      <c r="BN635" s="52"/>
      <c r="BO635" s="52"/>
      <c r="BP635" s="52"/>
      <c r="BQ635" s="52"/>
      <c r="BR635" s="52"/>
      <c r="BS635" s="52"/>
      <c r="BT635" s="52"/>
      <c r="BU635" s="52"/>
      <c r="BV635" s="52"/>
      <c r="BW635" s="52"/>
      <c r="BX635" s="52"/>
      <c r="BY635" s="52"/>
      <c r="BZ635" s="52"/>
      <c r="CA635" s="52"/>
      <c r="CB635" s="52"/>
      <c r="CC635" s="52"/>
      <c r="CD635" s="52"/>
      <c r="CE635" s="52"/>
      <c r="CF635" s="52"/>
      <c r="CG635" s="52"/>
      <c r="CH635" s="52"/>
      <c r="CI635" s="52"/>
      <c r="CJ635" s="52"/>
      <c r="CK635" s="52"/>
      <c r="CL635" s="52"/>
      <c r="CM635" s="52"/>
      <c r="CN635" s="52"/>
      <c r="CO635" s="52"/>
      <c r="CP635" s="52"/>
      <c r="CQ635" s="52"/>
      <c r="CR635" s="52"/>
      <c r="CS635" s="52"/>
      <c r="CT635" s="52"/>
      <c r="CU635" s="52"/>
      <c r="CV635" s="52"/>
      <c r="CW635" s="52"/>
      <c r="CX635" s="52"/>
      <c r="CY635" s="52"/>
      <c r="CZ635" s="52"/>
      <c r="DA635" s="52"/>
      <c r="DB635" s="52"/>
      <c r="DC635" s="52"/>
      <c r="DD635" s="52"/>
      <c r="DE635" s="52"/>
      <c r="DF635" s="52"/>
      <c r="DG635" s="52"/>
      <c r="DH635" s="52"/>
      <c r="DI635" s="52"/>
      <c r="DJ635" s="52"/>
      <c r="DK635" s="52"/>
      <c r="DL635" s="52"/>
      <c r="DM635" s="52"/>
      <c r="DN635" s="52"/>
      <c r="DO635" s="52"/>
      <c r="DP635" s="52"/>
      <c r="DQ635" s="52"/>
      <c r="DR635" s="52"/>
      <c r="DS635" s="52"/>
      <c r="DT635" s="52"/>
      <c r="DU635" s="52"/>
      <c r="DV635" s="52"/>
      <c r="DW635" s="52"/>
      <c r="DX635" s="52"/>
      <c r="DY635" s="52"/>
      <c r="DZ635" s="52"/>
      <c r="EA635" s="52"/>
      <c r="EB635" s="52"/>
      <c r="EC635" s="52"/>
      <c r="ED635" s="52"/>
      <c r="EE635" s="52"/>
      <c r="EF635" s="52"/>
      <c r="EG635" s="52"/>
      <c r="EH635" s="52"/>
      <c r="EI635" s="52"/>
      <c r="EJ635" s="52"/>
      <c r="EK635" s="52"/>
      <c r="EL635" s="52"/>
      <c r="EM635" s="52"/>
      <c r="EN635" s="52"/>
      <c r="EO635" s="52"/>
      <c r="EP635" s="52"/>
      <c r="EQ635" s="52"/>
      <c r="ER635" s="52"/>
      <c r="ES635" s="52"/>
      <c r="ET635" s="52"/>
      <c r="EU635" s="52"/>
      <c r="EV635" s="52"/>
      <c r="EW635" s="52"/>
      <c r="EX635" s="52"/>
      <c r="EY635" s="52"/>
      <c r="EZ635" s="52"/>
      <c r="FA635" s="52"/>
      <c r="FB635" s="52"/>
      <c r="FC635" s="52"/>
      <c r="FD635" s="52"/>
      <c r="FE635" s="52"/>
      <c r="FF635" s="52"/>
      <c r="FG635" s="52"/>
      <c r="FH635" s="52"/>
      <c r="FI635" s="52"/>
      <c r="FJ635" s="52"/>
      <c r="FK635" s="52"/>
      <c r="FL635" s="52"/>
      <c r="FM635" s="52"/>
      <c r="FN635" s="52"/>
      <c r="FO635" s="52"/>
      <c r="FP635" s="52"/>
      <c r="FQ635" s="52"/>
      <c r="FR635" s="52"/>
      <c r="FS635" s="52"/>
      <c r="FT635" s="52"/>
      <c r="FU635" s="52"/>
      <c r="FV635" s="52"/>
      <c r="FW635" s="52"/>
      <c r="FX635" s="52"/>
      <c r="FY635" s="52"/>
      <c r="FZ635" s="52"/>
      <c r="GA635" s="52"/>
      <c r="GB635" s="52"/>
      <c r="GC635" s="52"/>
      <c r="GD635" s="52"/>
      <c r="GE635" s="52"/>
      <c r="GF635" s="52"/>
      <c r="GG635" s="52"/>
      <c r="GH635" s="52"/>
      <c r="GI635" s="52"/>
      <c r="GJ635" s="52"/>
      <c r="GK635" s="52"/>
      <c r="GL635" s="52"/>
      <c r="GM635" s="52"/>
      <c r="GN635" s="52"/>
      <c r="GO635" s="52"/>
      <c r="GP635" s="52"/>
      <c r="GQ635" s="52"/>
      <c r="GR635" s="52"/>
      <c r="GS635" s="52"/>
      <c r="GT635" s="52"/>
      <c r="GU635" s="52"/>
      <c r="GV635" s="52"/>
      <c r="GW635" s="52"/>
      <c r="GX635" s="52"/>
      <c r="GY635" s="52"/>
      <c r="GZ635" s="52"/>
      <c r="HA635" s="52"/>
      <c r="HB635" s="52"/>
      <c r="HC635" s="52"/>
      <c r="HD635" s="52"/>
      <c r="HE635" s="52"/>
      <c r="HF635" s="52"/>
      <c r="HG635" s="52"/>
      <c r="HH635" s="52"/>
      <c r="HI635" s="52"/>
      <c r="HJ635" s="52"/>
      <c r="HK635" s="52"/>
      <c r="HL635" s="52"/>
      <c r="HM635" s="52"/>
      <c r="HN635" s="52"/>
      <c r="HO635" s="52"/>
      <c r="HP635" s="52"/>
      <c r="HQ635" s="52"/>
      <c r="HR635" s="52"/>
      <c r="HS635" s="52"/>
    </row>
    <row r="636" s="11" customFormat="true" ht="27" hidden="false" customHeight="true" outlineLevel="0" collapsed="false">
      <c r="A636" s="107" t="n">
        <f aca="false">ROW()-6</f>
        <v>630</v>
      </c>
      <c r="B636" s="28" t="s">
        <v>942</v>
      </c>
      <c r="C636" s="28" t="s">
        <v>888</v>
      </c>
      <c r="D636" s="70" t="n">
        <v>2010.7</v>
      </c>
      <c r="E636" s="28" t="s">
        <v>943</v>
      </c>
      <c r="F636" s="29" t="n">
        <v>1385</v>
      </c>
      <c r="G636" s="29" t="n">
        <v>2630</v>
      </c>
      <c r="H636" s="36" t="s">
        <v>16</v>
      </c>
      <c r="I636" s="31" t="s">
        <v>17</v>
      </c>
      <c r="J636" s="61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52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  <c r="BL636" s="52"/>
      <c r="BM636" s="52"/>
      <c r="BN636" s="52"/>
      <c r="BO636" s="52"/>
      <c r="BP636" s="52"/>
      <c r="BQ636" s="52"/>
      <c r="BR636" s="52"/>
      <c r="BS636" s="52"/>
      <c r="BT636" s="52"/>
      <c r="BU636" s="52"/>
      <c r="BV636" s="52"/>
      <c r="BW636" s="52"/>
      <c r="BX636" s="52"/>
      <c r="BY636" s="52"/>
      <c r="BZ636" s="52"/>
      <c r="CA636" s="52"/>
      <c r="CB636" s="52"/>
      <c r="CC636" s="52"/>
      <c r="CD636" s="52"/>
      <c r="CE636" s="52"/>
      <c r="CF636" s="52"/>
      <c r="CG636" s="52"/>
      <c r="CH636" s="52"/>
      <c r="CI636" s="52"/>
      <c r="CJ636" s="52"/>
      <c r="CK636" s="52"/>
      <c r="CL636" s="52"/>
      <c r="CM636" s="52"/>
      <c r="CN636" s="52"/>
      <c r="CO636" s="52"/>
      <c r="CP636" s="52"/>
      <c r="CQ636" s="52"/>
      <c r="CR636" s="52"/>
      <c r="CS636" s="52"/>
      <c r="CT636" s="52"/>
      <c r="CU636" s="52"/>
      <c r="CV636" s="52"/>
      <c r="CW636" s="52"/>
      <c r="CX636" s="52"/>
      <c r="CY636" s="52"/>
      <c r="CZ636" s="52"/>
      <c r="DA636" s="52"/>
      <c r="DB636" s="52"/>
      <c r="DC636" s="52"/>
      <c r="DD636" s="52"/>
      <c r="DE636" s="52"/>
      <c r="DF636" s="52"/>
      <c r="DG636" s="52"/>
      <c r="DH636" s="52"/>
      <c r="DI636" s="52"/>
      <c r="DJ636" s="52"/>
      <c r="DK636" s="52"/>
      <c r="DL636" s="52"/>
      <c r="DM636" s="52"/>
      <c r="DN636" s="52"/>
      <c r="DO636" s="52"/>
      <c r="DP636" s="52"/>
      <c r="DQ636" s="52"/>
      <c r="DR636" s="52"/>
      <c r="DS636" s="52"/>
      <c r="DT636" s="52"/>
      <c r="DU636" s="52"/>
      <c r="DV636" s="52"/>
      <c r="DW636" s="52"/>
      <c r="DX636" s="52"/>
      <c r="DY636" s="52"/>
      <c r="DZ636" s="52"/>
      <c r="EA636" s="52"/>
      <c r="EB636" s="52"/>
      <c r="EC636" s="52"/>
      <c r="ED636" s="52"/>
      <c r="EE636" s="52"/>
      <c r="EF636" s="52"/>
      <c r="EG636" s="52"/>
      <c r="EH636" s="52"/>
      <c r="EI636" s="52"/>
      <c r="EJ636" s="52"/>
      <c r="EK636" s="52"/>
      <c r="EL636" s="52"/>
      <c r="EM636" s="52"/>
      <c r="EN636" s="52"/>
      <c r="EO636" s="52"/>
      <c r="EP636" s="52"/>
      <c r="EQ636" s="52"/>
      <c r="ER636" s="52"/>
      <c r="ES636" s="52"/>
      <c r="ET636" s="52"/>
      <c r="EU636" s="52"/>
      <c r="EV636" s="52"/>
      <c r="EW636" s="52"/>
      <c r="EX636" s="52"/>
      <c r="EY636" s="52"/>
      <c r="EZ636" s="52"/>
      <c r="FA636" s="52"/>
      <c r="FB636" s="52"/>
      <c r="FC636" s="52"/>
      <c r="FD636" s="52"/>
      <c r="FE636" s="52"/>
      <c r="FF636" s="52"/>
      <c r="FG636" s="52"/>
      <c r="FH636" s="52"/>
      <c r="FI636" s="52"/>
      <c r="FJ636" s="52"/>
      <c r="FK636" s="52"/>
      <c r="FL636" s="52"/>
      <c r="FM636" s="52"/>
      <c r="FN636" s="52"/>
      <c r="FO636" s="52"/>
      <c r="FP636" s="52"/>
      <c r="FQ636" s="52"/>
      <c r="FR636" s="52"/>
      <c r="FS636" s="52"/>
      <c r="FT636" s="52"/>
      <c r="FU636" s="52"/>
      <c r="FV636" s="52"/>
      <c r="FW636" s="52"/>
      <c r="FX636" s="52"/>
      <c r="FY636" s="52"/>
      <c r="FZ636" s="52"/>
      <c r="GA636" s="52"/>
      <c r="GB636" s="52"/>
      <c r="GC636" s="52"/>
      <c r="GD636" s="52"/>
      <c r="GE636" s="52"/>
      <c r="GF636" s="52"/>
      <c r="GG636" s="52"/>
      <c r="GH636" s="52"/>
      <c r="GI636" s="52"/>
      <c r="GJ636" s="52"/>
      <c r="GK636" s="52"/>
      <c r="GL636" s="52"/>
      <c r="GM636" s="52"/>
      <c r="GN636" s="52"/>
      <c r="GO636" s="52"/>
      <c r="GP636" s="52"/>
      <c r="GQ636" s="52"/>
      <c r="GR636" s="52"/>
      <c r="GS636" s="52"/>
      <c r="GT636" s="52"/>
      <c r="GU636" s="52"/>
      <c r="GV636" s="52"/>
      <c r="GW636" s="52"/>
      <c r="GX636" s="52"/>
      <c r="GY636" s="52"/>
      <c r="GZ636" s="52"/>
      <c r="HA636" s="52"/>
      <c r="HB636" s="52"/>
      <c r="HC636" s="52"/>
      <c r="HD636" s="52"/>
      <c r="HE636" s="52"/>
      <c r="HF636" s="52"/>
      <c r="HG636" s="52"/>
      <c r="HH636" s="52"/>
      <c r="HI636" s="52"/>
      <c r="HJ636" s="52"/>
      <c r="HK636" s="52"/>
      <c r="HL636" s="52"/>
      <c r="HM636" s="52"/>
      <c r="HN636" s="52"/>
      <c r="HO636" s="52"/>
      <c r="HP636" s="52"/>
      <c r="HQ636" s="52"/>
      <c r="HR636" s="52"/>
      <c r="HS636" s="52"/>
    </row>
    <row r="637" s="11" customFormat="true" ht="27" hidden="false" customHeight="true" outlineLevel="0" collapsed="false">
      <c r="A637" s="107" t="n">
        <f aca="false">ROW()-6</f>
        <v>631</v>
      </c>
      <c r="B637" s="28" t="s">
        <v>944</v>
      </c>
      <c r="C637" s="28" t="s">
        <v>888</v>
      </c>
      <c r="D637" s="70" t="n">
        <v>2013.2</v>
      </c>
      <c r="E637" s="28" t="s">
        <v>229</v>
      </c>
      <c r="F637" s="29" t="n">
        <v>1072</v>
      </c>
      <c r="G637" s="29" t="n">
        <v>2757</v>
      </c>
      <c r="H637" s="30" t="s">
        <v>70</v>
      </c>
      <c r="I637" s="31" t="s">
        <v>17</v>
      </c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52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  <c r="BL637" s="52"/>
      <c r="BM637" s="52"/>
      <c r="BN637" s="52"/>
      <c r="BO637" s="52"/>
      <c r="BP637" s="52"/>
      <c r="BQ637" s="52"/>
      <c r="BR637" s="52"/>
      <c r="BS637" s="52"/>
      <c r="BT637" s="52"/>
      <c r="BU637" s="52"/>
      <c r="BV637" s="52"/>
      <c r="BW637" s="52"/>
      <c r="BX637" s="52"/>
      <c r="BY637" s="52"/>
      <c r="BZ637" s="52"/>
      <c r="CA637" s="52"/>
      <c r="CB637" s="52"/>
      <c r="CC637" s="52"/>
      <c r="CD637" s="52"/>
      <c r="CE637" s="52"/>
      <c r="CF637" s="52"/>
      <c r="CG637" s="52"/>
      <c r="CH637" s="52"/>
      <c r="CI637" s="52"/>
      <c r="CJ637" s="52"/>
      <c r="CK637" s="52"/>
      <c r="CL637" s="52"/>
      <c r="CM637" s="52"/>
      <c r="CN637" s="52"/>
      <c r="CO637" s="52"/>
      <c r="CP637" s="52"/>
      <c r="CQ637" s="52"/>
      <c r="CR637" s="52"/>
      <c r="CS637" s="52"/>
      <c r="CT637" s="52"/>
      <c r="CU637" s="52"/>
      <c r="CV637" s="52"/>
      <c r="CW637" s="52"/>
      <c r="CX637" s="52"/>
      <c r="CY637" s="52"/>
      <c r="CZ637" s="52"/>
      <c r="DA637" s="52"/>
      <c r="DB637" s="52"/>
      <c r="DC637" s="52"/>
      <c r="DD637" s="52"/>
      <c r="DE637" s="52"/>
      <c r="DF637" s="52"/>
      <c r="DG637" s="52"/>
      <c r="DH637" s="52"/>
      <c r="DI637" s="52"/>
      <c r="DJ637" s="52"/>
      <c r="DK637" s="52"/>
      <c r="DL637" s="52"/>
      <c r="DM637" s="52"/>
      <c r="DN637" s="52"/>
      <c r="DO637" s="52"/>
      <c r="DP637" s="52"/>
      <c r="DQ637" s="52"/>
      <c r="DR637" s="52"/>
      <c r="DS637" s="52"/>
      <c r="DT637" s="52"/>
      <c r="DU637" s="52"/>
      <c r="DV637" s="52"/>
      <c r="DW637" s="52"/>
      <c r="DX637" s="52"/>
      <c r="DY637" s="52"/>
      <c r="DZ637" s="52"/>
      <c r="EA637" s="52"/>
      <c r="EB637" s="52"/>
      <c r="EC637" s="52"/>
      <c r="ED637" s="52"/>
      <c r="EE637" s="52"/>
      <c r="EF637" s="52"/>
      <c r="EG637" s="52"/>
      <c r="EH637" s="52"/>
      <c r="EI637" s="52"/>
      <c r="EJ637" s="52"/>
      <c r="EK637" s="52"/>
      <c r="EL637" s="52"/>
      <c r="EM637" s="52"/>
      <c r="EN637" s="52"/>
      <c r="EO637" s="52"/>
      <c r="EP637" s="52"/>
      <c r="EQ637" s="52"/>
      <c r="ER637" s="52"/>
      <c r="ES637" s="52"/>
      <c r="ET637" s="52"/>
      <c r="EU637" s="52"/>
      <c r="EV637" s="52"/>
      <c r="EW637" s="52"/>
      <c r="EX637" s="52"/>
      <c r="EY637" s="52"/>
      <c r="EZ637" s="52"/>
      <c r="FA637" s="52"/>
      <c r="FB637" s="52"/>
      <c r="FC637" s="52"/>
      <c r="FD637" s="52"/>
      <c r="FE637" s="52"/>
      <c r="FF637" s="52"/>
      <c r="FG637" s="52"/>
      <c r="FH637" s="52"/>
      <c r="FI637" s="52"/>
      <c r="FJ637" s="52"/>
      <c r="FK637" s="52"/>
      <c r="FL637" s="52"/>
      <c r="FM637" s="52"/>
      <c r="FN637" s="52"/>
      <c r="FO637" s="52"/>
      <c r="FP637" s="52"/>
      <c r="FQ637" s="52"/>
      <c r="FR637" s="52"/>
      <c r="FS637" s="52"/>
      <c r="FT637" s="52"/>
      <c r="FU637" s="52"/>
      <c r="FV637" s="52"/>
      <c r="FW637" s="52"/>
      <c r="FX637" s="52"/>
      <c r="FY637" s="52"/>
      <c r="FZ637" s="52"/>
      <c r="GA637" s="52"/>
      <c r="GB637" s="52"/>
      <c r="GC637" s="52"/>
      <c r="GD637" s="52"/>
      <c r="GE637" s="52"/>
      <c r="GF637" s="52"/>
      <c r="GG637" s="52"/>
      <c r="GH637" s="52"/>
      <c r="GI637" s="52"/>
      <c r="GJ637" s="52"/>
      <c r="GK637" s="52"/>
      <c r="GL637" s="52"/>
      <c r="GM637" s="52"/>
      <c r="GN637" s="52"/>
      <c r="GO637" s="52"/>
      <c r="GP637" s="52"/>
      <c r="GQ637" s="52"/>
      <c r="GR637" s="52"/>
      <c r="GS637" s="52"/>
      <c r="GT637" s="52"/>
      <c r="GU637" s="52"/>
      <c r="GV637" s="52"/>
      <c r="GW637" s="52"/>
      <c r="GX637" s="52"/>
      <c r="GY637" s="52"/>
      <c r="GZ637" s="52"/>
      <c r="HA637" s="52"/>
      <c r="HB637" s="52"/>
      <c r="HC637" s="52"/>
      <c r="HD637" s="52"/>
      <c r="HE637" s="52"/>
      <c r="HF637" s="52"/>
      <c r="HG637" s="52"/>
      <c r="HH637" s="52"/>
      <c r="HI637" s="52"/>
      <c r="HJ637" s="52"/>
      <c r="HK637" s="52"/>
      <c r="HL637" s="52"/>
      <c r="HM637" s="52"/>
      <c r="HN637" s="52"/>
      <c r="HO637" s="52"/>
      <c r="HP637" s="52"/>
      <c r="HQ637" s="52"/>
      <c r="HR637" s="52"/>
      <c r="HS637" s="52"/>
    </row>
    <row r="638" s="52" customFormat="true" ht="27" hidden="false" customHeight="true" outlineLevel="0" collapsed="false">
      <c r="A638" s="107" t="n">
        <f aca="false">ROW()-6</f>
        <v>632</v>
      </c>
      <c r="B638" s="28" t="s">
        <v>945</v>
      </c>
      <c r="C638" s="28" t="s">
        <v>888</v>
      </c>
      <c r="D638" s="70" t="n">
        <v>2018.8</v>
      </c>
      <c r="E638" s="51" t="s">
        <v>946</v>
      </c>
      <c r="F638" s="29" t="n">
        <v>1322</v>
      </c>
      <c r="G638" s="29" t="n">
        <v>2728</v>
      </c>
      <c r="H638" s="36" t="s">
        <v>16</v>
      </c>
      <c r="I638" s="31" t="s">
        <v>17</v>
      </c>
      <c r="J638" s="11"/>
    </row>
    <row r="639" s="12" customFormat="true" ht="27" hidden="false" customHeight="true" outlineLevel="0" collapsed="false">
      <c r="A639" s="107" t="n">
        <f aca="false">ROW()-6</f>
        <v>633</v>
      </c>
      <c r="B639" s="28" t="s">
        <v>947</v>
      </c>
      <c r="C639" s="28" t="s">
        <v>888</v>
      </c>
      <c r="D639" s="70" t="n">
        <v>2013.7</v>
      </c>
      <c r="E639" s="28" t="s">
        <v>706</v>
      </c>
      <c r="F639" s="29" t="n">
        <v>776</v>
      </c>
      <c r="G639" s="29" t="n">
        <v>1604</v>
      </c>
      <c r="H639" s="36" t="s">
        <v>16</v>
      </c>
      <c r="I639" s="31" t="s">
        <v>17</v>
      </c>
      <c r="J639" s="11"/>
      <c r="K639" s="32"/>
    </row>
    <row r="640" s="11" customFormat="true" ht="27" hidden="false" customHeight="true" outlineLevel="0" collapsed="false">
      <c r="A640" s="107" t="n">
        <f aca="false">ROW()-6</f>
        <v>634</v>
      </c>
      <c r="B640" s="28" t="s">
        <v>948</v>
      </c>
      <c r="C640" s="28" t="s">
        <v>888</v>
      </c>
      <c r="D640" s="70" t="n">
        <v>2016.9</v>
      </c>
      <c r="E640" s="28" t="s">
        <v>393</v>
      </c>
      <c r="F640" s="29" t="n">
        <v>4187</v>
      </c>
      <c r="G640" s="29" t="n">
        <v>7263</v>
      </c>
      <c r="H640" s="36" t="s">
        <v>16</v>
      </c>
      <c r="I640" s="31" t="s">
        <v>17</v>
      </c>
      <c r="J640" s="61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52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  <c r="BL640" s="52"/>
      <c r="BM640" s="52"/>
      <c r="BN640" s="52"/>
      <c r="BO640" s="52"/>
      <c r="BP640" s="52"/>
      <c r="BQ640" s="52"/>
      <c r="BR640" s="52"/>
      <c r="BS640" s="52"/>
      <c r="BT640" s="52"/>
      <c r="BU640" s="52"/>
      <c r="BV640" s="52"/>
      <c r="BW640" s="52"/>
      <c r="BX640" s="52"/>
      <c r="BY640" s="52"/>
      <c r="BZ640" s="52"/>
      <c r="CA640" s="52"/>
      <c r="CB640" s="52"/>
      <c r="CC640" s="52"/>
      <c r="CD640" s="52"/>
      <c r="CE640" s="52"/>
      <c r="CF640" s="52"/>
      <c r="CG640" s="52"/>
      <c r="CH640" s="52"/>
      <c r="CI640" s="52"/>
      <c r="CJ640" s="52"/>
      <c r="CK640" s="52"/>
      <c r="CL640" s="52"/>
      <c r="CM640" s="52"/>
      <c r="CN640" s="52"/>
      <c r="CO640" s="52"/>
      <c r="CP640" s="52"/>
      <c r="CQ640" s="52"/>
      <c r="CR640" s="52"/>
      <c r="CS640" s="52"/>
      <c r="CT640" s="52"/>
      <c r="CU640" s="52"/>
      <c r="CV640" s="52"/>
      <c r="CW640" s="52"/>
      <c r="CX640" s="52"/>
      <c r="CY640" s="52"/>
      <c r="CZ640" s="52"/>
      <c r="DA640" s="52"/>
      <c r="DB640" s="52"/>
      <c r="DC640" s="52"/>
      <c r="DD640" s="52"/>
      <c r="DE640" s="52"/>
      <c r="DF640" s="52"/>
      <c r="DG640" s="52"/>
      <c r="DH640" s="52"/>
      <c r="DI640" s="52"/>
      <c r="DJ640" s="52"/>
      <c r="DK640" s="52"/>
      <c r="DL640" s="52"/>
      <c r="DM640" s="52"/>
      <c r="DN640" s="52"/>
      <c r="DO640" s="52"/>
      <c r="DP640" s="52"/>
      <c r="DQ640" s="52"/>
      <c r="DR640" s="52"/>
      <c r="DS640" s="52"/>
      <c r="DT640" s="52"/>
      <c r="DU640" s="52"/>
      <c r="DV640" s="52"/>
      <c r="DW640" s="52"/>
      <c r="DX640" s="52"/>
      <c r="DY640" s="52"/>
      <c r="DZ640" s="52"/>
      <c r="EA640" s="52"/>
      <c r="EB640" s="52"/>
      <c r="EC640" s="52"/>
      <c r="ED640" s="52"/>
      <c r="EE640" s="52"/>
      <c r="EF640" s="52"/>
      <c r="EG640" s="52"/>
      <c r="EH640" s="52"/>
      <c r="EI640" s="52"/>
      <c r="EJ640" s="52"/>
      <c r="EK640" s="52"/>
      <c r="EL640" s="52"/>
      <c r="EM640" s="52"/>
      <c r="EN640" s="52"/>
      <c r="EO640" s="52"/>
      <c r="EP640" s="52"/>
      <c r="EQ640" s="52"/>
      <c r="ER640" s="52"/>
      <c r="ES640" s="52"/>
      <c r="ET640" s="52"/>
      <c r="EU640" s="52"/>
      <c r="EV640" s="52"/>
      <c r="EW640" s="52"/>
      <c r="EX640" s="52"/>
      <c r="EY640" s="52"/>
      <c r="EZ640" s="52"/>
      <c r="FA640" s="52"/>
      <c r="FB640" s="52"/>
      <c r="FC640" s="52"/>
      <c r="FD640" s="52"/>
      <c r="FE640" s="52"/>
      <c r="FF640" s="52"/>
      <c r="FG640" s="52"/>
      <c r="FH640" s="52"/>
      <c r="FI640" s="52"/>
      <c r="FJ640" s="52"/>
      <c r="FK640" s="52"/>
      <c r="FL640" s="52"/>
      <c r="FM640" s="52"/>
      <c r="FN640" s="52"/>
      <c r="FO640" s="52"/>
      <c r="FP640" s="52"/>
      <c r="FQ640" s="52"/>
      <c r="FR640" s="52"/>
      <c r="FS640" s="52"/>
      <c r="FT640" s="52"/>
      <c r="FU640" s="52"/>
      <c r="FV640" s="52"/>
      <c r="FW640" s="52"/>
      <c r="FX640" s="52"/>
      <c r="FY640" s="52"/>
      <c r="FZ640" s="52"/>
      <c r="GA640" s="52"/>
      <c r="GB640" s="52"/>
      <c r="GC640" s="52"/>
      <c r="GD640" s="52"/>
      <c r="GE640" s="52"/>
      <c r="GF640" s="52"/>
      <c r="GG640" s="52"/>
      <c r="GH640" s="52"/>
      <c r="GI640" s="52"/>
      <c r="GJ640" s="52"/>
      <c r="GK640" s="52"/>
      <c r="GL640" s="52"/>
      <c r="GM640" s="52"/>
      <c r="GN640" s="52"/>
      <c r="GO640" s="52"/>
      <c r="GP640" s="52"/>
      <c r="GQ640" s="52"/>
      <c r="GR640" s="52"/>
      <c r="GS640" s="52"/>
      <c r="GT640" s="52"/>
      <c r="GU640" s="52"/>
      <c r="GV640" s="52"/>
      <c r="GW640" s="52"/>
      <c r="GX640" s="52"/>
      <c r="GY640" s="52"/>
      <c r="GZ640" s="52"/>
      <c r="HA640" s="52"/>
      <c r="HB640" s="52"/>
      <c r="HC640" s="52"/>
      <c r="HD640" s="52"/>
      <c r="HE640" s="52"/>
      <c r="HF640" s="52"/>
      <c r="HG640" s="52"/>
      <c r="HH640" s="52"/>
      <c r="HI640" s="52"/>
      <c r="HJ640" s="52"/>
      <c r="HK640" s="52"/>
      <c r="HL640" s="52"/>
      <c r="HM640" s="52"/>
      <c r="HN640" s="52"/>
      <c r="HO640" s="52"/>
      <c r="HP640" s="52"/>
      <c r="HQ640" s="52"/>
      <c r="HR640" s="52"/>
      <c r="HS640" s="52"/>
    </row>
    <row r="641" s="11" customFormat="true" ht="27" hidden="false" customHeight="true" outlineLevel="0" collapsed="false">
      <c r="A641" s="107" t="n">
        <f aca="false">ROW()-6</f>
        <v>635</v>
      </c>
      <c r="B641" s="28" t="s">
        <v>949</v>
      </c>
      <c r="C641" s="28" t="s">
        <v>888</v>
      </c>
      <c r="D641" s="70" t="n">
        <v>2010.6</v>
      </c>
      <c r="E641" s="28" t="s">
        <v>950</v>
      </c>
      <c r="F641" s="29" t="n">
        <v>177</v>
      </c>
      <c r="G641" s="29" t="n">
        <v>312</v>
      </c>
      <c r="H641" s="30" t="s">
        <v>20</v>
      </c>
      <c r="I641" s="31" t="s">
        <v>17</v>
      </c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52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  <c r="BL641" s="52"/>
      <c r="BM641" s="52"/>
      <c r="BN641" s="52"/>
      <c r="BO641" s="52"/>
      <c r="BP641" s="52"/>
      <c r="BQ641" s="52"/>
      <c r="BR641" s="52"/>
      <c r="BS641" s="52"/>
      <c r="BT641" s="52"/>
      <c r="BU641" s="52"/>
      <c r="BV641" s="52"/>
      <c r="BW641" s="52"/>
      <c r="BX641" s="52"/>
      <c r="BY641" s="52"/>
      <c r="BZ641" s="52"/>
      <c r="CA641" s="52"/>
      <c r="CB641" s="52"/>
      <c r="CC641" s="52"/>
      <c r="CD641" s="52"/>
      <c r="CE641" s="52"/>
      <c r="CF641" s="52"/>
      <c r="CG641" s="52"/>
      <c r="CH641" s="52"/>
      <c r="CI641" s="52"/>
      <c r="CJ641" s="52"/>
      <c r="CK641" s="52"/>
      <c r="CL641" s="52"/>
      <c r="CM641" s="52"/>
      <c r="CN641" s="52"/>
      <c r="CO641" s="52"/>
      <c r="CP641" s="52"/>
      <c r="CQ641" s="52"/>
      <c r="CR641" s="52"/>
      <c r="CS641" s="52"/>
      <c r="CT641" s="52"/>
      <c r="CU641" s="52"/>
      <c r="CV641" s="52"/>
      <c r="CW641" s="52"/>
      <c r="CX641" s="52"/>
      <c r="CY641" s="52"/>
      <c r="CZ641" s="52"/>
      <c r="DA641" s="52"/>
      <c r="DB641" s="52"/>
      <c r="DC641" s="52"/>
      <c r="DD641" s="52"/>
      <c r="DE641" s="52"/>
      <c r="DF641" s="52"/>
      <c r="DG641" s="52"/>
      <c r="DH641" s="52"/>
      <c r="DI641" s="52"/>
      <c r="DJ641" s="52"/>
      <c r="DK641" s="52"/>
      <c r="DL641" s="52"/>
      <c r="DM641" s="52"/>
      <c r="DN641" s="52"/>
      <c r="DO641" s="52"/>
      <c r="DP641" s="52"/>
      <c r="DQ641" s="52"/>
      <c r="DR641" s="52"/>
      <c r="DS641" s="52"/>
      <c r="DT641" s="52"/>
      <c r="DU641" s="52"/>
      <c r="DV641" s="52"/>
      <c r="DW641" s="52"/>
      <c r="DX641" s="52"/>
      <c r="DY641" s="52"/>
      <c r="DZ641" s="52"/>
      <c r="EA641" s="52"/>
      <c r="EB641" s="52"/>
      <c r="EC641" s="52"/>
      <c r="ED641" s="52"/>
      <c r="EE641" s="52"/>
      <c r="EF641" s="52"/>
      <c r="EG641" s="52"/>
      <c r="EH641" s="52"/>
      <c r="EI641" s="52"/>
      <c r="EJ641" s="52"/>
      <c r="EK641" s="52"/>
      <c r="EL641" s="52"/>
      <c r="EM641" s="52"/>
      <c r="EN641" s="52"/>
      <c r="EO641" s="52"/>
      <c r="EP641" s="52"/>
      <c r="EQ641" s="52"/>
      <c r="ER641" s="52"/>
      <c r="ES641" s="52"/>
      <c r="ET641" s="52"/>
      <c r="EU641" s="52"/>
      <c r="EV641" s="52"/>
      <c r="EW641" s="52"/>
      <c r="EX641" s="52"/>
      <c r="EY641" s="52"/>
      <c r="EZ641" s="52"/>
      <c r="FA641" s="52"/>
      <c r="FB641" s="52"/>
      <c r="FC641" s="52"/>
      <c r="FD641" s="52"/>
      <c r="FE641" s="52"/>
      <c r="FF641" s="52"/>
      <c r="FG641" s="52"/>
      <c r="FH641" s="52"/>
      <c r="FI641" s="52"/>
      <c r="FJ641" s="52"/>
      <c r="FK641" s="52"/>
      <c r="FL641" s="52"/>
      <c r="FM641" s="52"/>
      <c r="FN641" s="52"/>
      <c r="FO641" s="52"/>
      <c r="FP641" s="52"/>
      <c r="FQ641" s="52"/>
      <c r="FR641" s="52"/>
      <c r="FS641" s="52"/>
      <c r="FT641" s="52"/>
      <c r="FU641" s="52"/>
      <c r="FV641" s="52"/>
      <c r="FW641" s="52"/>
      <c r="FX641" s="52"/>
      <c r="FY641" s="52"/>
      <c r="FZ641" s="52"/>
      <c r="GA641" s="52"/>
      <c r="GB641" s="52"/>
      <c r="GC641" s="52"/>
      <c r="GD641" s="52"/>
      <c r="GE641" s="52"/>
      <c r="GF641" s="52"/>
      <c r="GG641" s="52"/>
      <c r="GH641" s="52"/>
      <c r="GI641" s="52"/>
      <c r="GJ641" s="52"/>
      <c r="GK641" s="52"/>
      <c r="GL641" s="52"/>
      <c r="GM641" s="52"/>
      <c r="GN641" s="52"/>
      <c r="GO641" s="52"/>
      <c r="GP641" s="52"/>
      <c r="GQ641" s="52"/>
      <c r="GR641" s="52"/>
      <c r="GS641" s="52"/>
      <c r="GT641" s="52"/>
      <c r="GU641" s="52"/>
      <c r="GV641" s="52"/>
      <c r="GW641" s="52"/>
      <c r="GX641" s="52"/>
      <c r="GY641" s="52"/>
      <c r="GZ641" s="52"/>
      <c r="HA641" s="52"/>
      <c r="HB641" s="52"/>
      <c r="HC641" s="52"/>
      <c r="HD641" s="52"/>
      <c r="HE641" s="52"/>
      <c r="HF641" s="52"/>
      <c r="HG641" s="52"/>
      <c r="HH641" s="52"/>
      <c r="HI641" s="52"/>
      <c r="HJ641" s="52"/>
      <c r="HK641" s="52"/>
      <c r="HL641" s="52"/>
      <c r="HM641" s="52"/>
      <c r="HN641" s="52"/>
      <c r="HO641" s="52"/>
      <c r="HP641" s="52"/>
      <c r="HQ641" s="52"/>
      <c r="HR641" s="52"/>
      <c r="HS641" s="52"/>
    </row>
    <row r="642" s="12" customFormat="true" ht="27" hidden="false" customHeight="true" outlineLevel="0" collapsed="false">
      <c r="A642" s="107" t="n">
        <f aca="false">ROW()-6</f>
        <v>636</v>
      </c>
      <c r="B642" s="28" t="s">
        <v>951</v>
      </c>
      <c r="C642" s="28" t="s">
        <v>888</v>
      </c>
      <c r="D642" s="70" t="n">
        <v>2014.9</v>
      </c>
      <c r="E642" s="28" t="s">
        <v>952</v>
      </c>
      <c r="F642" s="29" t="n">
        <v>97</v>
      </c>
      <c r="G642" s="29" t="n">
        <v>200</v>
      </c>
      <c r="H642" s="36" t="s">
        <v>16</v>
      </c>
      <c r="I642" s="31" t="s">
        <v>17</v>
      </c>
      <c r="J642" s="11"/>
      <c r="K642" s="41"/>
    </row>
    <row r="643" s="11" customFormat="true" ht="27" hidden="false" customHeight="true" outlineLevel="0" collapsed="false">
      <c r="A643" s="107" t="n">
        <f aca="false">ROW()-6</f>
        <v>637</v>
      </c>
      <c r="B643" s="28" t="s">
        <v>953</v>
      </c>
      <c r="C643" s="28" t="s">
        <v>888</v>
      </c>
      <c r="D643" s="70" t="n">
        <v>2015.7</v>
      </c>
      <c r="E643" s="28" t="s">
        <v>339</v>
      </c>
      <c r="F643" s="29" t="n">
        <v>401</v>
      </c>
      <c r="G643" s="29" t="n">
        <v>682</v>
      </c>
      <c r="H643" s="36" t="s">
        <v>16</v>
      </c>
      <c r="I643" s="31" t="s">
        <v>17</v>
      </c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52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  <c r="BL643" s="52"/>
      <c r="BM643" s="52"/>
      <c r="BN643" s="52"/>
      <c r="BO643" s="52"/>
      <c r="BP643" s="52"/>
      <c r="BQ643" s="52"/>
      <c r="BR643" s="52"/>
      <c r="BS643" s="52"/>
      <c r="BT643" s="52"/>
      <c r="BU643" s="52"/>
      <c r="BV643" s="52"/>
      <c r="BW643" s="52"/>
      <c r="BX643" s="52"/>
      <c r="BY643" s="52"/>
      <c r="BZ643" s="52"/>
      <c r="CA643" s="52"/>
      <c r="CB643" s="52"/>
      <c r="CC643" s="52"/>
      <c r="CD643" s="52"/>
      <c r="CE643" s="52"/>
      <c r="CF643" s="52"/>
      <c r="CG643" s="52"/>
      <c r="CH643" s="52"/>
      <c r="CI643" s="52"/>
      <c r="CJ643" s="52"/>
      <c r="CK643" s="52"/>
      <c r="CL643" s="52"/>
      <c r="CM643" s="52"/>
      <c r="CN643" s="52"/>
      <c r="CO643" s="52"/>
      <c r="CP643" s="52"/>
      <c r="CQ643" s="52"/>
      <c r="CR643" s="52"/>
      <c r="CS643" s="52"/>
      <c r="CT643" s="52"/>
      <c r="CU643" s="52"/>
      <c r="CV643" s="52"/>
      <c r="CW643" s="52"/>
      <c r="CX643" s="52"/>
      <c r="CY643" s="52"/>
      <c r="CZ643" s="52"/>
      <c r="DA643" s="52"/>
      <c r="DB643" s="52"/>
      <c r="DC643" s="52"/>
      <c r="DD643" s="52"/>
      <c r="DE643" s="52"/>
      <c r="DF643" s="52"/>
      <c r="DG643" s="52"/>
      <c r="DH643" s="52"/>
      <c r="DI643" s="52"/>
      <c r="DJ643" s="52"/>
      <c r="DK643" s="52"/>
      <c r="DL643" s="52"/>
      <c r="DM643" s="52"/>
      <c r="DN643" s="52"/>
      <c r="DO643" s="52"/>
      <c r="DP643" s="52"/>
      <c r="DQ643" s="52"/>
      <c r="DR643" s="52"/>
      <c r="DS643" s="52"/>
      <c r="DT643" s="52"/>
      <c r="DU643" s="52"/>
      <c r="DV643" s="52"/>
      <c r="DW643" s="52"/>
      <c r="DX643" s="52"/>
      <c r="DY643" s="52"/>
      <c r="DZ643" s="52"/>
      <c r="EA643" s="52"/>
      <c r="EB643" s="52"/>
      <c r="EC643" s="52"/>
      <c r="ED643" s="52"/>
      <c r="EE643" s="52"/>
      <c r="EF643" s="52"/>
      <c r="EG643" s="52"/>
      <c r="EH643" s="52"/>
      <c r="EI643" s="52"/>
      <c r="EJ643" s="52"/>
      <c r="EK643" s="52"/>
      <c r="EL643" s="52"/>
      <c r="EM643" s="52"/>
      <c r="EN643" s="52"/>
      <c r="EO643" s="52"/>
      <c r="EP643" s="52"/>
      <c r="EQ643" s="52"/>
      <c r="ER643" s="52"/>
      <c r="ES643" s="52"/>
      <c r="ET643" s="52"/>
      <c r="EU643" s="52"/>
      <c r="EV643" s="52"/>
      <c r="EW643" s="52"/>
      <c r="EX643" s="52"/>
      <c r="EY643" s="52"/>
      <c r="EZ643" s="52"/>
      <c r="FA643" s="52"/>
      <c r="FB643" s="52"/>
      <c r="FC643" s="52"/>
      <c r="FD643" s="52"/>
      <c r="FE643" s="52"/>
      <c r="FF643" s="52"/>
      <c r="FG643" s="52"/>
      <c r="FH643" s="52"/>
      <c r="FI643" s="52"/>
      <c r="FJ643" s="52"/>
      <c r="FK643" s="52"/>
      <c r="FL643" s="52"/>
      <c r="FM643" s="52"/>
      <c r="FN643" s="52"/>
      <c r="FO643" s="52"/>
      <c r="FP643" s="52"/>
      <c r="FQ643" s="52"/>
      <c r="FR643" s="52"/>
      <c r="FS643" s="52"/>
      <c r="FT643" s="52"/>
      <c r="FU643" s="52"/>
      <c r="FV643" s="52"/>
      <c r="FW643" s="52"/>
      <c r="FX643" s="52"/>
      <c r="FY643" s="52"/>
      <c r="FZ643" s="52"/>
      <c r="GA643" s="52"/>
      <c r="GB643" s="52"/>
      <c r="GC643" s="52"/>
      <c r="GD643" s="52"/>
      <c r="GE643" s="52"/>
      <c r="GF643" s="52"/>
      <c r="GG643" s="52"/>
      <c r="GH643" s="52"/>
      <c r="GI643" s="52"/>
      <c r="GJ643" s="52"/>
      <c r="GK643" s="52"/>
      <c r="GL643" s="52"/>
      <c r="GM643" s="52"/>
      <c r="GN643" s="52"/>
      <c r="GO643" s="52"/>
      <c r="GP643" s="52"/>
      <c r="GQ643" s="52"/>
      <c r="GR643" s="52"/>
      <c r="GS643" s="52"/>
      <c r="GT643" s="52"/>
      <c r="GU643" s="52"/>
      <c r="GV643" s="52"/>
      <c r="GW643" s="52"/>
      <c r="GX643" s="52"/>
      <c r="GY643" s="52"/>
      <c r="GZ643" s="52"/>
      <c r="HA643" s="52"/>
      <c r="HB643" s="52"/>
      <c r="HC643" s="52"/>
      <c r="HD643" s="52"/>
      <c r="HE643" s="52"/>
      <c r="HF643" s="52"/>
      <c r="HG643" s="52"/>
      <c r="HH643" s="52"/>
      <c r="HI643" s="52"/>
      <c r="HJ643" s="52"/>
      <c r="HK643" s="52"/>
      <c r="HL643" s="52"/>
      <c r="HM643" s="52"/>
      <c r="HN643" s="52"/>
      <c r="HO643" s="52"/>
      <c r="HP643" s="52"/>
      <c r="HQ643" s="52"/>
      <c r="HR643" s="52"/>
      <c r="HS643" s="52"/>
    </row>
    <row r="644" s="52" customFormat="true" ht="27" hidden="false" customHeight="true" outlineLevel="0" collapsed="false">
      <c r="A644" s="107" t="n">
        <f aca="false">ROW()-6</f>
        <v>638</v>
      </c>
      <c r="B644" s="33" t="s">
        <v>954</v>
      </c>
      <c r="C644" s="28" t="s">
        <v>888</v>
      </c>
      <c r="D644" s="70" t="n">
        <v>2016.12</v>
      </c>
      <c r="E644" s="28" t="s">
        <v>339</v>
      </c>
      <c r="F644" s="29" t="n">
        <v>2672</v>
      </c>
      <c r="G644" s="29" t="n">
        <v>5849</v>
      </c>
      <c r="H644" s="36" t="s">
        <v>16</v>
      </c>
      <c r="I644" s="48" t="s">
        <v>46</v>
      </c>
      <c r="J644" s="11"/>
    </row>
    <row r="645" s="12" customFormat="true" ht="27" hidden="false" customHeight="true" outlineLevel="0" collapsed="false">
      <c r="A645" s="107" t="n">
        <f aca="false">ROW()-6</f>
        <v>639</v>
      </c>
      <c r="B645" s="33" t="s">
        <v>955</v>
      </c>
      <c r="C645" s="28" t="s">
        <v>888</v>
      </c>
      <c r="D645" s="70" t="n">
        <v>2017.4</v>
      </c>
      <c r="E645" s="28" t="s">
        <v>956</v>
      </c>
      <c r="F645" s="29" t="n">
        <v>1220</v>
      </c>
      <c r="G645" s="29" t="n">
        <v>3079</v>
      </c>
      <c r="H645" s="30" t="s">
        <v>20</v>
      </c>
      <c r="I645" s="37" t="s">
        <v>17</v>
      </c>
      <c r="J645" s="11"/>
    </row>
    <row r="646" s="11" customFormat="true" ht="27" hidden="false" customHeight="true" outlineLevel="0" collapsed="false">
      <c r="A646" s="107" t="n">
        <f aca="false">ROW()-6</f>
        <v>640</v>
      </c>
      <c r="B646" s="28" t="s">
        <v>957</v>
      </c>
      <c r="C646" s="28" t="s">
        <v>888</v>
      </c>
      <c r="D646" s="70" t="n">
        <v>2011.5</v>
      </c>
      <c r="E646" s="28" t="s">
        <v>958</v>
      </c>
      <c r="F646" s="29" t="n">
        <v>2561</v>
      </c>
      <c r="G646" s="29" t="n">
        <v>5737</v>
      </c>
      <c r="H646" s="36" t="s">
        <v>16</v>
      </c>
      <c r="I646" s="31" t="s">
        <v>17</v>
      </c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52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  <c r="BL646" s="52"/>
      <c r="BM646" s="52"/>
      <c r="BN646" s="52"/>
      <c r="BO646" s="52"/>
      <c r="BP646" s="52"/>
      <c r="BQ646" s="52"/>
      <c r="BR646" s="52"/>
      <c r="BS646" s="52"/>
      <c r="BT646" s="52"/>
      <c r="BU646" s="52"/>
      <c r="BV646" s="52"/>
      <c r="BW646" s="52"/>
      <c r="BX646" s="52"/>
      <c r="BY646" s="52"/>
      <c r="BZ646" s="52"/>
      <c r="CA646" s="52"/>
      <c r="CB646" s="52"/>
      <c r="CC646" s="52"/>
      <c r="CD646" s="52"/>
      <c r="CE646" s="52"/>
      <c r="CF646" s="52"/>
      <c r="CG646" s="52"/>
      <c r="CH646" s="52"/>
      <c r="CI646" s="52"/>
      <c r="CJ646" s="52"/>
      <c r="CK646" s="52"/>
      <c r="CL646" s="52"/>
      <c r="CM646" s="52"/>
      <c r="CN646" s="52"/>
      <c r="CO646" s="52"/>
      <c r="CP646" s="52"/>
      <c r="CQ646" s="52"/>
      <c r="CR646" s="52"/>
      <c r="CS646" s="52"/>
      <c r="CT646" s="52"/>
      <c r="CU646" s="52"/>
      <c r="CV646" s="52"/>
      <c r="CW646" s="52"/>
      <c r="CX646" s="52"/>
      <c r="CY646" s="52"/>
      <c r="CZ646" s="52"/>
      <c r="DA646" s="52"/>
      <c r="DB646" s="52"/>
      <c r="DC646" s="52"/>
      <c r="DD646" s="52"/>
      <c r="DE646" s="52"/>
      <c r="DF646" s="52"/>
      <c r="DG646" s="52"/>
      <c r="DH646" s="52"/>
      <c r="DI646" s="52"/>
      <c r="DJ646" s="52"/>
      <c r="DK646" s="52"/>
      <c r="DL646" s="52"/>
      <c r="DM646" s="52"/>
      <c r="DN646" s="52"/>
      <c r="DO646" s="52"/>
      <c r="DP646" s="52"/>
      <c r="DQ646" s="52"/>
      <c r="DR646" s="52"/>
      <c r="DS646" s="52"/>
      <c r="DT646" s="52"/>
      <c r="DU646" s="52"/>
      <c r="DV646" s="52"/>
      <c r="DW646" s="52"/>
      <c r="DX646" s="52"/>
      <c r="DY646" s="52"/>
      <c r="DZ646" s="52"/>
      <c r="EA646" s="52"/>
      <c r="EB646" s="52"/>
      <c r="EC646" s="52"/>
      <c r="ED646" s="52"/>
      <c r="EE646" s="52"/>
      <c r="EF646" s="52"/>
      <c r="EG646" s="52"/>
      <c r="EH646" s="52"/>
      <c r="EI646" s="52"/>
      <c r="EJ646" s="52"/>
      <c r="EK646" s="52"/>
      <c r="EL646" s="52"/>
      <c r="EM646" s="52"/>
      <c r="EN646" s="52"/>
      <c r="EO646" s="52"/>
      <c r="EP646" s="52"/>
      <c r="EQ646" s="52"/>
      <c r="ER646" s="52"/>
      <c r="ES646" s="52"/>
      <c r="ET646" s="52"/>
      <c r="EU646" s="52"/>
      <c r="EV646" s="52"/>
      <c r="EW646" s="52"/>
      <c r="EX646" s="52"/>
      <c r="EY646" s="52"/>
      <c r="EZ646" s="52"/>
      <c r="FA646" s="52"/>
      <c r="FB646" s="52"/>
      <c r="FC646" s="52"/>
      <c r="FD646" s="52"/>
      <c r="FE646" s="52"/>
      <c r="FF646" s="52"/>
      <c r="FG646" s="52"/>
      <c r="FH646" s="52"/>
      <c r="FI646" s="52"/>
      <c r="FJ646" s="52"/>
      <c r="FK646" s="52"/>
      <c r="FL646" s="52"/>
      <c r="FM646" s="52"/>
      <c r="FN646" s="52"/>
      <c r="FO646" s="52"/>
      <c r="FP646" s="52"/>
      <c r="FQ646" s="52"/>
      <c r="FR646" s="52"/>
      <c r="FS646" s="52"/>
      <c r="FT646" s="52"/>
      <c r="FU646" s="52"/>
      <c r="FV646" s="52"/>
      <c r="FW646" s="52"/>
      <c r="FX646" s="52"/>
      <c r="FY646" s="52"/>
      <c r="FZ646" s="52"/>
      <c r="GA646" s="52"/>
      <c r="GB646" s="52"/>
      <c r="GC646" s="52"/>
      <c r="GD646" s="52"/>
      <c r="GE646" s="52"/>
      <c r="GF646" s="52"/>
      <c r="GG646" s="52"/>
      <c r="GH646" s="52"/>
      <c r="GI646" s="52"/>
      <c r="GJ646" s="52"/>
      <c r="GK646" s="52"/>
      <c r="GL646" s="52"/>
      <c r="GM646" s="52"/>
      <c r="GN646" s="52"/>
      <c r="GO646" s="52"/>
      <c r="GP646" s="52"/>
      <c r="GQ646" s="52"/>
      <c r="GR646" s="52"/>
      <c r="GS646" s="52"/>
      <c r="GT646" s="52"/>
      <c r="GU646" s="52"/>
      <c r="GV646" s="52"/>
      <c r="GW646" s="52"/>
      <c r="GX646" s="52"/>
      <c r="GY646" s="52"/>
      <c r="GZ646" s="52"/>
      <c r="HA646" s="52"/>
      <c r="HB646" s="52"/>
      <c r="HC646" s="52"/>
      <c r="HD646" s="52"/>
      <c r="HE646" s="52"/>
      <c r="HF646" s="52"/>
      <c r="HG646" s="52"/>
      <c r="HH646" s="52"/>
      <c r="HI646" s="52"/>
      <c r="HJ646" s="52"/>
      <c r="HK646" s="52"/>
      <c r="HL646" s="52"/>
      <c r="HM646" s="52"/>
      <c r="HN646" s="52"/>
      <c r="HO646" s="52"/>
      <c r="HP646" s="52"/>
      <c r="HQ646" s="52"/>
      <c r="HR646" s="52"/>
      <c r="HS646" s="52"/>
    </row>
    <row r="647" s="52" customFormat="true" ht="27" hidden="false" customHeight="true" outlineLevel="0" collapsed="false">
      <c r="A647" s="107" t="n">
        <f aca="false">ROW()-6</f>
        <v>641</v>
      </c>
      <c r="B647" s="28" t="s">
        <v>959</v>
      </c>
      <c r="C647" s="28" t="s">
        <v>960</v>
      </c>
      <c r="D647" s="70" t="n">
        <v>2008.5</v>
      </c>
      <c r="E647" s="28" t="s">
        <v>115</v>
      </c>
      <c r="F647" s="29" t="n">
        <v>3209</v>
      </c>
      <c r="G647" s="29" t="n">
        <v>7349</v>
      </c>
      <c r="H647" s="53" t="s">
        <v>118</v>
      </c>
      <c r="I647" s="31" t="s">
        <v>17</v>
      </c>
      <c r="J647" s="11"/>
    </row>
    <row r="648" s="12" customFormat="true" ht="27" hidden="false" customHeight="true" outlineLevel="0" collapsed="false">
      <c r="A648" s="107" t="n">
        <f aca="false">ROW()-6</f>
        <v>642</v>
      </c>
      <c r="B648" s="28" t="s">
        <v>961</v>
      </c>
      <c r="C648" s="28" t="s">
        <v>888</v>
      </c>
      <c r="D648" s="70" t="n">
        <v>2008.5</v>
      </c>
      <c r="E648" s="28" t="s">
        <v>115</v>
      </c>
      <c r="F648" s="29" t="n">
        <v>3347</v>
      </c>
      <c r="G648" s="29" t="n">
        <v>6608</v>
      </c>
      <c r="H648" s="36" t="s">
        <v>16</v>
      </c>
      <c r="I648" s="31" t="s">
        <v>17</v>
      </c>
      <c r="J648" s="35" t="s">
        <v>23</v>
      </c>
    </row>
    <row r="649" s="52" customFormat="true" ht="27" hidden="false" customHeight="true" outlineLevel="0" collapsed="false">
      <c r="A649" s="107" t="n">
        <f aca="false">ROW()-6</f>
        <v>643</v>
      </c>
      <c r="B649" s="33" t="s">
        <v>962</v>
      </c>
      <c r="C649" s="28" t="s">
        <v>888</v>
      </c>
      <c r="D649" s="70" t="n">
        <v>2017.12</v>
      </c>
      <c r="E649" s="46" t="s">
        <v>115</v>
      </c>
      <c r="F649" s="29" t="n">
        <v>1898</v>
      </c>
      <c r="G649" s="29" t="n">
        <v>4066</v>
      </c>
      <c r="H649" s="36" t="s">
        <v>16</v>
      </c>
      <c r="I649" s="31" t="s">
        <v>17</v>
      </c>
      <c r="J649" s="11" t="s">
        <v>332</v>
      </c>
    </row>
    <row r="650" s="12" customFormat="true" ht="27" hidden="false" customHeight="true" outlineLevel="0" collapsed="false">
      <c r="A650" s="107" t="n">
        <f aca="false">ROW()-6</f>
        <v>644</v>
      </c>
      <c r="B650" s="28" t="s">
        <v>963</v>
      </c>
      <c r="C650" s="28" t="s">
        <v>888</v>
      </c>
      <c r="D650" s="70" t="n">
        <v>2012.5</v>
      </c>
      <c r="E650" s="28" t="s">
        <v>964</v>
      </c>
      <c r="F650" s="29" t="n">
        <v>1955</v>
      </c>
      <c r="G650" s="29" t="n">
        <v>4921</v>
      </c>
      <c r="H650" s="36" t="s">
        <v>16</v>
      </c>
      <c r="I650" s="31" t="s">
        <v>17</v>
      </c>
      <c r="J650" s="11"/>
    </row>
    <row r="651" s="11" customFormat="true" ht="27" hidden="false" customHeight="true" outlineLevel="0" collapsed="false">
      <c r="A651" s="107" t="n">
        <f aca="false">ROW()-6</f>
        <v>645</v>
      </c>
      <c r="B651" s="110" t="s">
        <v>965</v>
      </c>
      <c r="C651" s="63" t="s">
        <v>888</v>
      </c>
      <c r="D651" s="71" t="n">
        <v>2012.11</v>
      </c>
      <c r="E651" s="63" t="s">
        <v>176</v>
      </c>
      <c r="F651" s="64" t="n">
        <v>1789</v>
      </c>
      <c r="G651" s="64" t="n">
        <v>5148</v>
      </c>
      <c r="H651" s="76" t="s">
        <v>16</v>
      </c>
      <c r="I651" s="73" t="s">
        <v>17</v>
      </c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52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  <c r="BL651" s="52"/>
      <c r="BM651" s="52"/>
      <c r="BN651" s="52"/>
      <c r="BO651" s="52"/>
      <c r="BP651" s="52"/>
      <c r="BQ651" s="52"/>
      <c r="BR651" s="52"/>
      <c r="BS651" s="52"/>
      <c r="BT651" s="52"/>
      <c r="BU651" s="52"/>
      <c r="BV651" s="52"/>
      <c r="BW651" s="52"/>
      <c r="BX651" s="52"/>
      <c r="BY651" s="52"/>
      <c r="BZ651" s="52"/>
      <c r="CA651" s="52"/>
      <c r="CB651" s="52"/>
      <c r="CC651" s="52"/>
      <c r="CD651" s="52"/>
      <c r="CE651" s="52"/>
      <c r="CF651" s="52"/>
      <c r="CG651" s="52"/>
      <c r="CH651" s="52"/>
      <c r="CI651" s="52"/>
      <c r="CJ651" s="52"/>
      <c r="CK651" s="52"/>
      <c r="CL651" s="52"/>
      <c r="CM651" s="52"/>
      <c r="CN651" s="52"/>
      <c r="CO651" s="52"/>
      <c r="CP651" s="52"/>
      <c r="CQ651" s="52"/>
      <c r="CR651" s="52"/>
      <c r="CS651" s="52"/>
      <c r="CT651" s="52"/>
      <c r="CU651" s="52"/>
      <c r="CV651" s="52"/>
      <c r="CW651" s="52"/>
      <c r="CX651" s="52"/>
      <c r="CY651" s="52"/>
      <c r="CZ651" s="52"/>
      <c r="DA651" s="52"/>
      <c r="DB651" s="52"/>
      <c r="DC651" s="52"/>
      <c r="DD651" s="52"/>
      <c r="DE651" s="52"/>
      <c r="DF651" s="52"/>
      <c r="DG651" s="52"/>
      <c r="DH651" s="52"/>
      <c r="DI651" s="52"/>
      <c r="DJ651" s="52"/>
      <c r="DK651" s="52"/>
      <c r="DL651" s="52"/>
      <c r="DM651" s="52"/>
      <c r="DN651" s="52"/>
      <c r="DO651" s="52"/>
      <c r="DP651" s="52"/>
      <c r="DQ651" s="52"/>
      <c r="DR651" s="52"/>
      <c r="DS651" s="52"/>
      <c r="DT651" s="52"/>
      <c r="DU651" s="52"/>
      <c r="DV651" s="52"/>
      <c r="DW651" s="52"/>
      <c r="DX651" s="52"/>
      <c r="DY651" s="52"/>
      <c r="DZ651" s="52"/>
      <c r="EA651" s="52"/>
      <c r="EB651" s="52"/>
      <c r="EC651" s="52"/>
      <c r="ED651" s="52"/>
      <c r="EE651" s="52"/>
      <c r="EF651" s="52"/>
      <c r="EG651" s="52"/>
      <c r="EH651" s="52"/>
      <c r="EI651" s="52"/>
      <c r="EJ651" s="52"/>
      <c r="EK651" s="52"/>
      <c r="EL651" s="52"/>
      <c r="EM651" s="52"/>
      <c r="EN651" s="52"/>
      <c r="EO651" s="52"/>
      <c r="EP651" s="52"/>
      <c r="EQ651" s="52"/>
      <c r="ER651" s="52"/>
      <c r="ES651" s="52"/>
      <c r="ET651" s="52"/>
      <c r="EU651" s="52"/>
      <c r="EV651" s="52"/>
      <c r="EW651" s="52"/>
      <c r="EX651" s="52"/>
      <c r="EY651" s="52"/>
      <c r="EZ651" s="52"/>
      <c r="FA651" s="52"/>
      <c r="FB651" s="52"/>
      <c r="FC651" s="52"/>
      <c r="FD651" s="52"/>
      <c r="FE651" s="52"/>
      <c r="FF651" s="52"/>
      <c r="FG651" s="52"/>
      <c r="FH651" s="52"/>
      <c r="FI651" s="52"/>
      <c r="FJ651" s="52"/>
      <c r="FK651" s="52"/>
      <c r="FL651" s="52"/>
      <c r="FM651" s="52"/>
      <c r="FN651" s="52"/>
      <c r="FO651" s="52"/>
      <c r="FP651" s="52"/>
      <c r="FQ651" s="52"/>
      <c r="FR651" s="52"/>
      <c r="FS651" s="52"/>
      <c r="FT651" s="52"/>
      <c r="FU651" s="52"/>
      <c r="FV651" s="52"/>
      <c r="FW651" s="52"/>
      <c r="FX651" s="52"/>
      <c r="FY651" s="52"/>
      <c r="FZ651" s="52"/>
      <c r="GA651" s="52"/>
      <c r="GB651" s="52"/>
      <c r="GC651" s="52"/>
      <c r="GD651" s="52"/>
      <c r="GE651" s="52"/>
      <c r="GF651" s="52"/>
      <c r="GG651" s="52"/>
      <c r="GH651" s="52"/>
      <c r="GI651" s="52"/>
      <c r="GJ651" s="52"/>
      <c r="GK651" s="52"/>
      <c r="GL651" s="52"/>
      <c r="GM651" s="52"/>
      <c r="GN651" s="52"/>
      <c r="GO651" s="52"/>
      <c r="GP651" s="52"/>
      <c r="GQ651" s="52"/>
      <c r="GR651" s="52"/>
      <c r="GS651" s="52"/>
      <c r="GT651" s="52"/>
      <c r="GU651" s="52"/>
      <c r="GV651" s="52"/>
      <c r="GW651" s="52"/>
      <c r="GX651" s="52"/>
      <c r="GY651" s="52"/>
      <c r="GZ651" s="52"/>
      <c r="HA651" s="52"/>
      <c r="HB651" s="52"/>
      <c r="HC651" s="52"/>
      <c r="HD651" s="52"/>
      <c r="HE651" s="52"/>
      <c r="HF651" s="52"/>
      <c r="HG651" s="52"/>
      <c r="HH651" s="52"/>
      <c r="HI651" s="52"/>
      <c r="HJ651" s="52"/>
      <c r="HK651" s="52"/>
      <c r="HL651" s="52"/>
      <c r="HM651" s="52"/>
      <c r="HN651" s="52"/>
      <c r="HO651" s="52"/>
      <c r="HP651" s="52"/>
      <c r="HQ651" s="52"/>
      <c r="HR651" s="52"/>
      <c r="HS651" s="52"/>
    </row>
    <row r="652" s="52" customFormat="true" ht="27" hidden="false" customHeight="true" outlineLevel="0" collapsed="false">
      <c r="A652" s="107" t="n">
        <f aca="false">ROW()-6</f>
        <v>646</v>
      </c>
      <c r="B652" s="28" t="s">
        <v>966</v>
      </c>
      <c r="C652" s="28" t="s">
        <v>888</v>
      </c>
      <c r="D652" s="70" t="n">
        <v>2013.2</v>
      </c>
      <c r="E652" s="28" t="s">
        <v>200</v>
      </c>
      <c r="F652" s="29" t="n">
        <v>1467</v>
      </c>
      <c r="G652" s="29" t="n">
        <v>2711</v>
      </c>
      <c r="H652" s="36" t="s">
        <v>16</v>
      </c>
      <c r="I652" s="31" t="s">
        <v>17</v>
      </c>
      <c r="J652" s="11"/>
    </row>
    <row r="653" s="12" customFormat="true" ht="27" hidden="false" customHeight="true" outlineLevel="0" collapsed="false">
      <c r="A653" s="107" t="n">
        <f aca="false">ROW()-6</f>
        <v>647</v>
      </c>
      <c r="B653" s="28" t="s">
        <v>967</v>
      </c>
      <c r="C653" s="28" t="s">
        <v>888</v>
      </c>
      <c r="D653" s="70" t="n">
        <v>2016.2</v>
      </c>
      <c r="E653" s="28" t="s">
        <v>968</v>
      </c>
      <c r="F653" s="29" t="n">
        <v>2183</v>
      </c>
      <c r="G653" s="29" t="n">
        <v>4085</v>
      </c>
      <c r="H653" s="36" t="s">
        <v>16</v>
      </c>
      <c r="I653" s="31" t="s">
        <v>17</v>
      </c>
      <c r="J653" s="11"/>
    </row>
    <row r="654" s="52" customFormat="true" ht="27" hidden="false" customHeight="true" outlineLevel="0" collapsed="false">
      <c r="A654" s="107" t="n">
        <f aca="false">ROW()-6</f>
        <v>648</v>
      </c>
      <c r="B654" s="28" t="s">
        <v>969</v>
      </c>
      <c r="C654" s="28" t="s">
        <v>888</v>
      </c>
      <c r="D654" s="70" t="n">
        <v>2017.5</v>
      </c>
      <c r="E654" s="28" t="s">
        <v>202</v>
      </c>
      <c r="F654" s="29" t="n">
        <v>4390</v>
      </c>
      <c r="G654" s="29" t="n">
        <v>8552</v>
      </c>
      <c r="H654" s="36" t="s">
        <v>16</v>
      </c>
      <c r="I654" s="37" t="s">
        <v>17</v>
      </c>
      <c r="J654" s="35" t="s">
        <v>23</v>
      </c>
    </row>
    <row r="655" s="52" customFormat="true" ht="27" hidden="false" customHeight="true" outlineLevel="0" collapsed="false">
      <c r="A655" s="107" t="n">
        <f aca="false">ROW()-6</f>
        <v>649</v>
      </c>
      <c r="B655" s="33" t="s">
        <v>970</v>
      </c>
      <c r="C655" s="43" t="s">
        <v>888</v>
      </c>
      <c r="D655" s="34" t="n">
        <v>2018.1</v>
      </c>
      <c r="E655" s="51" t="s">
        <v>971</v>
      </c>
      <c r="F655" s="75" t="n">
        <v>1955</v>
      </c>
      <c r="G655" s="29" t="n">
        <v>4583</v>
      </c>
      <c r="H655" s="44" t="s">
        <v>16</v>
      </c>
      <c r="I655" s="45" t="s">
        <v>17</v>
      </c>
      <c r="J655" s="11"/>
    </row>
    <row r="656" s="52" customFormat="true" ht="27" hidden="false" customHeight="true" outlineLevel="0" collapsed="false">
      <c r="A656" s="107" t="n">
        <f aca="false">ROW()-6</f>
        <v>650</v>
      </c>
      <c r="B656" s="28" t="s">
        <v>972</v>
      </c>
      <c r="C656" s="28" t="s">
        <v>888</v>
      </c>
      <c r="D656" s="70" t="n">
        <v>2011.9</v>
      </c>
      <c r="E656" s="28" t="s">
        <v>973</v>
      </c>
      <c r="F656" s="29" t="n">
        <v>310</v>
      </c>
      <c r="G656" s="29" t="n">
        <v>290</v>
      </c>
      <c r="H656" s="36" t="s">
        <v>16</v>
      </c>
      <c r="I656" s="31" t="s">
        <v>17</v>
      </c>
      <c r="J656" s="11"/>
    </row>
    <row r="657" s="52" customFormat="true" ht="27" hidden="false" customHeight="true" outlineLevel="0" collapsed="false">
      <c r="A657" s="107" t="n">
        <f aca="false">ROW()-6</f>
        <v>651</v>
      </c>
      <c r="B657" s="28" t="s">
        <v>974</v>
      </c>
      <c r="C657" s="28" t="s">
        <v>888</v>
      </c>
      <c r="D657" s="70" t="n">
        <v>2014.11</v>
      </c>
      <c r="E657" s="28" t="s">
        <v>309</v>
      </c>
      <c r="F657" s="29" t="n">
        <v>592</v>
      </c>
      <c r="G657" s="29" t="n">
        <v>1038</v>
      </c>
      <c r="H657" s="36" t="s">
        <v>16</v>
      </c>
      <c r="I657" s="31" t="s">
        <v>17</v>
      </c>
      <c r="J657" s="61"/>
    </row>
    <row r="658" s="12" customFormat="true" ht="27" hidden="false" customHeight="true" outlineLevel="0" collapsed="false">
      <c r="A658" s="107" t="n">
        <f aca="false">ROW()-6</f>
        <v>652</v>
      </c>
      <c r="B658" s="28" t="s">
        <v>975</v>
      </c>
      <c r="C658" s="28" t="s">
        <v>888</v>
      </c>
      <c r="D658" s="70" t="n">
        <v>2016.8</v>
      </c>
      <c r="E658" s="28" t="s">
        <v>309</v>
      </c>
      <c r="F658" s="29" t="n">
        <v>1224</v>
      </c>
      <c r="G658" s="29" t="n">
        <v>1867</v>
      </c>
      <c r="H658" s="36" t="s">
        <v>16</v>
      </c>
      <c r="I658" s="31" t="s">
        <v>17</v>
      </c>
      <c r="J658" s="11"/>
      <c r="K658" s="41"/>
    </row>
    <row r="659" s="52" customFormat="true" ht="27" hidden="false" customHeight="true" outlineLevel="0" collapsed="false">
      <c r="A659" s="107" t="n">
        <f aca="false">ROW()-6</f>
        <v>653</v>
      </c>
      <c r="B659" s="24" t="s">
        <v>976</v>
      </c>
      <c r="C659" s="24" t="s">
        <v>888</v>
      </c>
      <c r="D659" s="108" t="n">
        <v>2013.11</v>
      </c>
      <c r="E659" s="24" t="s">
        <v>977</v>
      </c>
      <c r="F659" s="25" t="n">
        <v>498</v>
      </c>
      <c r="G659" s="25" t="n">
        <v>1063</v>
      </c>
      <c r="H659" s="26" t="s">
        <v>16</v>
      </c>
      <c r="I659" s="27" t="s">
        <v>17</v>
      </c>
      <c r="J659" s="11"/>
    </row>
    <row r="660" s="12" customFormat="true" ht="27" hidden="false" customHeight="true" outlineLevel="0" collapsed="false">
      <c r="A660" s="107" t="n">
        <f aca="false">ROW()-6</f>
        <v>654</v>
      </c>
      <c r="B660" s="28" t="s">
        <v>978</v>
      </c>
      <c r="C660" s="28" t="s">
        <v>888</v>
      </c>
      <c r="D660" s="70" t="n">
        <v>2014.6</v>
      </c>
      <c r="E660" s="49" t="s">
        <v>425</v>
      </c>
      <c r="F660" s="50" t="n">
        <v>1532</v>
      </c>
      <c r="G660" s="29" t="n">
        <v>2889</v>
      </c>
      <c r="H660" s="30" t="s">
        <v>20</v>
      </c>
      <c r="I660" s="31" t="s">
        <v>17</v>
      </c>
      <c r="J660" s="11"/>
    </row>
    <row r="661" s="12" customFormat="true" ht="27" hidden="false" customHeight="true" outlineLevel="0" collapsed="false">
      <c r="A661" s="107" t="n">
        <f aca="false">ROW()-6</f>
        <v>655</v>
      </c>
      <c r="B661" s="33" t="s">
        <v>979</v>
      </c>
      <c r="C661" s="28" t="s">
        <v>888</v>
      </c>
      <c r="D661" s="70" t="n">
        <v>2017.4</v>
      </c>
      <c r="E661" s="28" t="s">
        <v>409</v>
      </c>
      <c r="F661" s="29" t="n">
        <v>609</v>
      </c>
      <c r="G661" s="29" t="n">
        <v>1217</v>
      </c>
      <c r="H661" s="36" t="s">
        <v>16</v>
      </c>
      <c r="I661" s="37" t="s">
        <v>17</v>
      </c>
      <c r="J661" s="11"/>
      <c r="K661" s="32"/>
    </row>
    <row r="662" s="12" customFormat="true" ht="27" hidden="false" customHeight="true" outlineLevel="0" collapsed="false">
      <c r="A662" s="107" t="n">
        <f aca="false">ROW()-6</f>
        <v>656</v>
      </c>
      <c r="B662" s="33" t="s">
        <v>980</v>
      </c>
      <c r="C662" s="28" t="s">
        <v>888</v>
      </c>
      <c r="D662" s="70" t="n">
        <v>2017.7</v>
      </c>
      <c r="E662" s="28" t="s">
        <v>409</v>
      </c>
      <c r="F662" s="29" t="n">
        <v>1365</v>
      </c>
      <c r="G662" s="29" t="n">
        <v>2557</v>
      </c>
      <c r="H662" s="36" t="s">
        <v>16</v>
      </c>
      <c r="I662" s="31" t="s">
        <v>17</v>
      </c>
      <c r="J662" s="11"/>
      <c r="K662" s="32"/>
    </row>
    <row r="663" s="52" customFormat="true" ht="27" hidden="false" customHeight="true" outlineLevel="0" collapsed="false">
      <c r="A663" s="107" t="n">
        <f aca="false">ROW()-6</f>
        <v>657</v>
      </c>
      <c r="B663" s="28" t="s">
        <v>981</v>
      </c>
      <c r="C663" s="28" t="s">
        <v>888</v>
      </c>
      <c r="D663" s="70" t="n">
        <v>2014.12</v>
      </c>
      <c r="E663" s="28" t="s">
        <v>362</v>
      </c>
      <c r="F663" s="29" t="n">
        <v>1456</v>
      </c>
      <c r="G663" s="29" t="n">
        <v>2768</v>
      </c>
      <c r="H663" s="36" t="s">
        <v>16</v>
      </c>
      <c r="I663" s="31" t="s">
        <v>17</v>
      </c>
      <c r="J663" s="11"/>
    </row>
    <row r="664" s="12" customFormat="true" ht="27" hidden="false" customHeight="true" outlineLevel="0" collapsed="false">
      <c r="A664" s="107" t="n">
        <f aca="false">ROW()-6</f>
        <v>658</v>
      </c>
      <c r="B664" s="28" t="s">
        <v>982</v>
      </c>
      <c r="C664" s="28" t="s">
        <v>888</v>
      </c>
      <c r="D664" s="70" t="n">
        <v>2005.12</v>
      </c>
      <c r="E664" s="28" t="s">
        <v>362</v>
      </c>
      <c r="F664" s="29" t="n">
        <v>1711</v>
      </c>
      <c r="G664" s="29" t="n">
        <v>4946</v>
      </c>
      <c r="H664" s="36" t="s">
        <v>118</v>
      </c>
      <c r="I664" s="31" t="s">
        <v>17</v>
      </c>
      <c r="J664" s="11"/>
    </row>
    <row r="665" s="12" customFormat="true" ht="27" hidden="false" customHeight="true" outlineLevel="0" collapsed="false">
      <c r="A665" s="107" t="n">
        <f aca="false">ROW()-6</f>
        <v>659</v>
      </c>
      <c r="B665" s="28" t="s">
        <v>983</v>
      </c>
      <c r="C665" s="28" t="s">
        <v>888</v>
      </c>
      <c r="D665" s="70" t="n">
        <v>2005.12</v>
      </c>
      <c r="E665" s="28" t="s">
        <v>362</v>
      </c>
      <c r="F665" s="29" t="n">
        <v>937</v>
      </c>
      <c r="G665" s="29" t="n">
        <v>2339</v>
      </c>
      <c r="H665" s="36" t="s">
        <v>118</v>
      </c>
      <c r="I665" s="31" t="s">
        <v>17</v>
      </c>
      <c r="J665" s="11"/>
    </row>
    <row r="666" s="52" customFormat="true" ht="27" hidden="false" customHeight="true" outlineLevel="0" collapsed="false">
      <c r="A666" s="107" t="n">
        <f aca="false">ROW()-6</f>
        <v>660</v>
      </c>
      <c r="B666" s="28" t="s">
        <v>984</v>
      </c>
      <c r="C666" s="28" t="s">
        <v>888</v>
      </c>
      <c r="D666" s="70" t="n">
        <v>2005.12</v>
      </c>
      <c r="E666" s="28" t="s">
        <v>362</v>
      </c>
      <c r="F666" s="29" t="n">
        <v>1578</v>
      </c>
      <c r="G666" s="29" t="n">
        <v>1146</v>
      </c>
      <c r="H666" s="36" t="s">
        <v>16</v>
      </c>
      <c r="I666" s="31" t="s">
        <v>17</v>
      </c>
      <c r="J666" s="11"/>
    </row>
    <row r="667" s="12" customFormat="true" ht="27" hidden="false" customHeight="true" outlineLevel="0" collapsed="false">
      <c r="A667" s="107" t="n">
        <f aca="false">ROW()-6</f>
        <v>661</v>
      </c>
      <c r="B667" s="28" t="s">
        <v>985</v>
      </c>
      <c r="C667" s="28" t="s">
        <v>888</v>
      </c>
      <c r="D667" s="70" t="n">
        <v>2005.12</v>
      </c>
      <c r="E667" s="28" t="s">
        <v>362</v>
      </c>
      <c r="F667" s="29" t="n">
        <v>444</v>
      </c>
      <c r="G667" s="29" t="n">
        <v>383</v>
      </c>
      <c r="H667" s="36" t="s">
        <v>16</v>
      </c>
      <c r="I667" s="31" t="s">
        <v>17</v>
      </c>
      <c r="J667" s="11"/>
    </row>
    <row r="668" s="12" customFormat="true" ht="27" hidden="false" customHeight="true" outlineLevel="0" collapsed="false">
      <c r="A668" s="107" t="n">
        <f aca="false">ROW()-6</f>
        <v>662</v>
      </c>
      <c r="B668" s="28" t="s">
        <v>986</v>
      </c>
      <c r="C668" s="28" t="s">
        <v>888</v>
      </c>
      <c r="D668" s="34" t="n">
        <v>2012.1</v>
      </c>
      <c r="E668" s="28" t="s">
        <v>362</v>
      </c>
      <c r="F668" s="29" t="n">
        <v>1249</v>
      </c>
      <c r="G668" s="29" t="n">
        <v>2575</v>
      </c>
      <c r="H668" s="30" t="s">
        <v>20</v>
      </c>
      <c r="I668" s="31" t="s">
        <v>17</v>
      </c>
      <c r="J668" s="11"/>
    </row>
    <row r="669" s="12" customFormat="true" ht="27" hidden="false" customHeight="true" outlineLevel="0" collapsed="false">
      <c r="A669" s="107" t="n">
        <f aca="false">ROW()-6</f>
        <v>663</v>
      </c>
      <c r="B669" s="28" t="s">
        <v>987</v>
      </c>
      <c r="C669" s="28" t="s">
        <v>888</v>
      </c>
      <c r="D669" s="70" t="n">
        <v>2014.7</v>
      </c>
      <c r="E669" s="28" t="s">
        <v>362</v>
      </c>
      <c r="F669" s="29" t="n">
        <v>3526</v>
      </c>
      <c r="G669" s="29" t="n">
        <v>4187</v>
      </c>
      <c r="H669" s="36" t="s">
        <v>16</v>
      </c>
      <c r="I669" s="31" t="s">
        <v>17</v>
      </c>
      <c r="J669" s="11"/>
    </row>
    <row r="670" s="52" customFormat="true" ht="27" hidden="false" customHeight="true" outlineLevel="0" collapsed="false">
      <c r="A670" s="107" t="n">
        <f aca="false">ROW()-6</f>
        <v>664</v>
      </c>
      <c r="B670" s="28" t="s">
        <v>988</v>
      </c>
      <c r="C670" s="28" t="s">
        <v>888</v>
      </c>
      <c r="D670" s="78" t="n">
        <v>2015.11</v>
      </c>
      <c r="E670" s="28" t="s">
        <v>362</v>
      </c>
      <c r="F670" s="29" t="n">
        <v>822</v>
      </c>
      <c r="G670" s="29" t="n">
        <v>2174</v>
      </c>
      <c r="H670" s="30" t="s">
        <v>20</v>
      </c>
      <c r="I670" s="31" t="s">
        <v>17</v>
      </c>
      <c r="J670" s="11"/>
    </row>
    <row r="671" s="12" customFormat="true" ht="27" hidden="false" customHeight="true" outlineLevel="0" collapsed="false">
      <c r="A671" s="107" t="n">
        <f aca="false">ROW()-6</f>
        <v>665</v>
      </c>
      <c r="B671" s="33" t="s">
        <v>989</v>
      </c>
      <c r="C671" s="28" t="s">
        <v>888</v>
      </c>
      <c r="D671" s="70" t="n">
        <v>2017.12</v>
      </c>
      <c r="E671" s="46" t="s">
        <v>362</v>
      </c>
      <c r="F671" s="29" t="n">
        <v>516</v>
      </c>
      <c r="G671" s="29" t="n">
        <v>1104</v>
      </c>
      <c r="H671" s="30" t="s">
        <v>644</v>
      </c>
      <c r="I671" s="31" t="s">
        <v>17</v>
      </c>
      <c r="J671" s="11"/>
    </row>
    <row r="672" s="12" customFormat="true" ht="27" hidden="false" customHeight="true" outlineLevel="0" collapsed="false">
      <c r="A672" s="107" t="n">
        <f aca="false">ROW()-6</f>
        <v>666</v>
      </c>
      <c r="B672" s="70" t="s">
        <v>990</v>
      </c>
      <c r="C672" s="28" t="s">
        <v>888</v>
      </c>
      <c r="D672" s="70" t="n">
        <v>2018.4</v>
      </c>
      <c r="E672" s="51" t="s">
        <v>362</v>
      </c>
      <c r="F672" s="29" t="n">
        <v>379</v>
      </c>
      <c r="G672" s="29" t="n">
        <v>973</v>
      </c>
      <c r="H672" s="30" t="s">
        <v>20</v>
      </c>
      <c r="I672" s="31" t="s">
        <v>17</v>
      </c>
      <c r="J672" s="11"/>
      <c r="K672" s="56"/>
    </row>
    <row r="673" s="12" customFormat="true" ht="27" hidden="false" customHeight="true" outlineLevel="0" collapsed="false">
      <c r="A673" s="107" t="n">
        <f aca="false">ROW()-6</f>
        <v>667</v>
      </c>
      <c r="B673" s="28" t="s">
        <v>991</v>
      </c>
      <c r="C673" s="28" t="s">
        <v>888</v>
      </c>
      <c r="D673" s="70" t="n">
        <v>2009.1</v>
      </c>
      <c r="E673" s="28" t="s">
        <v>992</v>
      </c>
      <c r="F673" s="29" t="n">
        <v>290</v>
      </c>
      <c r="G673" s="29" t="n">
        <v>524</v>
      </c>
      <c r="H673" s="53" t="s">
        <v>16</v>
      </c>
      <c r="I673" s="31" t="s">
        <v>17</v>
      </c>
      <c r="J673" s="11"/>
      <c r="K673" s="41"/>
    </row>
    <row r="674" s="12" customFormat="true" ht="27" hidden="false" customHeight="true" outlineLevel="0" collapsed="false">
      <c r="A674" s="107" t="n">
        <f aca="false">ROW()-6</f>
        <v>668</v>
      </c>
      <c r="B674" s="28" t="s">
        <v>993</v>
      </c>
      <c r="C674" s="28" t="s">
        <v>888</v>
      </c>
      <c r="D674" s="70" t="n">
        <v>2011.2</v>
      </c>
      <c r="E674" s="28" t="s">
        <v>992</v>
      </c>
      <c r="F674" s="29" t="n">
        <v>3064</v>
      </c>
      <c r="G674" s="29" t="n">
        <v>6173</v>
      </c>
      <c r="H674" s="36" t="s">
        <v>16</v>
      </c>
      <c r="I674" s="31" t="s">
        <v>17</v>
      </c>
      <c r="J674" s="11" t="s">
        <v>332</v>
      </c>
    </row>
    <row r="675" s="12" customFormat="true" ht="27" hidden="false" customHeight="true" outlineLevel="0" collapsed="false">
      <c r="A675" s="107" t="n">
        <f aca="false">ROW()-6</f>
        <v>669</v>
      </c>
      <c r="B675" s="28" t="s">
        <v>994</v>
      </c>
      <c r="C675" s="28" t="s">
        <v>888</v>
      </c>
      <c r="D675" s="70" t="n">
        <v>2014.4</v>
      </c>
      <c r="E675" s="49" t="s">
        <v>995</v>
      </c>
      <c r="F675" s="50" t="n">
        <v>1652</v>
      </c>
      <c r="G675" s="29" t="n">
        <v>3221</v>
      </c>
      <c r="H675" s="30" t="s">
        <v>20</v>
      </c>
      <c r="I675" s="31" t="s">
        <v>17</v>
      </c>
      <c r="J675" s="11"/>
      <c r="K675" s="41"/>
    </row>
    <row r="676" s="12" customFormat="true" ht="27" hidden="false" customHeight="true" outlineLevel="0" collapsed="false">
      <c r="A676" s="107" t="n">
        <f aca="false">ROW()-6</f>
        <v>670</v>
      </c>
      <c r="B676" s="28" t="s">
        <v>996</v>
      </c>
      <c r="C676" s="28" t="s">
        <v>888</v>
      </c>
      <c r="D676" s="78" t="n">
        <v>2015.12</v>
      </c>
      <c r="E676" s="28" t="s">
        <v>997</v>
      </c>
      <c r="F676" s="29" t="n">
        <v>6538</v>
      </c>
      <c r="G676" s="29" t="n">
        <v>12025</v>
      </c>
      <c r="H676" s="36" t="s">
        <v>16</v>
      </c>
      <c r="I676" s="31" t="s">
        <v>17</v>
      </c>
      <c r="J676" s="11"/>
    </row>
    <row r="677" s="12" customFormat="true" ht="27" hidden="false" customHeight="true" outlineLevel="0" collapsed="false">
      <c r="A677" s="107" t="n">
        <f aca="false">ROW()-6</f>
        <v>671</v>
      </c>
      <c r="B677" s="28" t="s">
        <v>998</v>
      </c>
      <c r="C677" s="28" t="s">
        <v>888</v>
      </c>
      <c r="D677" s="70" t="n">
        <v>2016.3</v>
      </c>
      <c r="E677" s="28" t="s">
        <v>280</v>
      </c>
      <c r="F677" s="29" t="n">
        <v>644</v>
      </c>
      <c r="G677" s="29" t="n">
        <v>1512</v>
      </c>
      <c r="H677" s="30" t="s">
        <v>20</v>
      </c>
      <c r="I677" s="31" t="s">
        <v>17</v>
      </c>
      <c r="J677" s="11"/>
    </row>
    <row r="678" s="12" customFormat="true" ht="27" hidden="false" customHeight="true" outlineLevel="0" collapsed="false">
      <c r="A678" s="107" t="n">
        <f aca="false">ROW()-6</f>
        <v>672</v>
      </c>
      <c r="B678" s="28" t="s">
        <v>999</v>
      </c>
      <c r="C678" s="28" t="s">
        <v>888</v>
      </c>
      <c r="D678" s="82" t="n">
        <v>2015.1</v>
      </c>
      <c r="E678" s="28" t="s">
        <v>85</v>
      </c>
      <c r="F678" s="29" t="n">
        <v>231</v>
      </c>
      <c r="G678" s="29" t="n">
        <v>360</v>
      </c>
      <c r="H678" s="36" t="s">
        <v>16</v>
      </c>
      <c r="I678" s="31" t="s">
        <v>17</v>
      </c>
      <c r="J678" s="11"/>
      <c r="K678" s="32"/>
    </row>
    <row r="679" s="12" customFormat="true" ht="27" hidden="false" customHeight="true" outlineLevel="0" collapsed="false">
      <c r="A679" s="107" t="n">
        <f aca="false">ROW()-6</f>
        <v>673</v>
      </c>
      <c r="B679" s="28" t="s">
        <v>1000</v>
      </c>
      <c r="C679" s="28" t="s">
        <v>888</v>
      </c>
      <c r="D679" s="70" t="n">
        <v>2015.6</v>
      </c>
      <c r="E679" s="28" t="s">
        <v>85</v>
      </c>
      <c r="F679" s="29" t="n">
        <v>6720</v>
      </c>
      <c r="G679" s="29" t="n">
        <v>14487</v>
      </c>
      <c r="H679" s="36" t="s">
        <v>16</v>
      </c>
      <c r="I679" s="31" t="s">
        <v>17</v>
      </c>
      <c r="J679" s="11"/>
      <c r="K679" s="41"/>
    </row>
    <row r="680" s="12" customFormat="true" ht="27" hidden="false" customHeight="true" outlineLevel="0" collapsed="false">
      <c r="A680" s="107" t="n">
        <f aca="false">ROW()-6</f>
        <v>674</v>
      </c>
      <c r="B680" s="28" t="s">
        <v>1001</v>
      </c>
      <c r="C680" s="28" t="s">
        <v>888</v>
      </c>
      <c r="D680" s="70" t="n">
        <v>2016.6</v>
      </c>
      <c r="E680" s="28" t="s">
        <v>85</v>
      </c>
      <c r="F680" s="29" t="n">
        <v>937</v>
      </c>
      <c r="G680" s="29" t="n">
        <v>1707</v>
      </c>
      <c r="H680" s="36" t="s">
        <v>16</v>
      </c>
      <c r="I680" s="31" t="s">
        <v>17</v>
      </c>
      <c r="J680" s="11"/>
    </row>
    <row r="681" s="12" customFormat="true" ht="27" hidden="false" customHeight="true" outlineLevel="0" collapsed="false">
      <c r="A681" s="107" t="n">
        <f aca="false">ROW()-6</f>
        <v>675</v>
      </c>
      <c r="B681" s="28" t="s">
        <v>1002</v>
      </c>
      <c r="C681" s="28" t="s">
        <v>888</v>
      </c>
      <c r="D681" s="78" t="n">
        <v>2015.12</v>
      </c>
      <c r="E681" s="28" t="s">
        <v>85</v>
      </c>
      <c r="F681" s="29" t="n">
        <v>4040</v>
      </c>
      <c r="G681" s="29" t="n">
        <v>7708</v>
      </c>
      <c r="H681" s="36" t="s">
        <v>16</v>
      </c>
      <c r="I681" s="31" t="s">
        <v>17</v>
      </c>
      <c r="J681" s="11"/>
    </row>
    <row r="682" s="54" customFormat="true" ht="27" hidden="false" customHeight="true" outlineLevel="0" collapsed="false">
      <c r="A682" s="107" t="n">
        <f aca="false">ROW()-6</f>
        <v>676</v>
      </c>
      <c r="B682" s="33" t="s">
        <v>1003</v>
      </c>
      <c r="C682" s="28" t="s">
        <v>888</v>
      </c>
      <c r="D682" s="70" t="n">
        <v>2017.7</v>
      </c>
      <c r="E682" s="28" t="s">
        <v>80</v>
      </c>
      <c r="F682" s="29" t="n">
        <v>1780</v>
      </c>
      <c r="G682" s="29" t="n">
        <v>2833</v>
      </c>
      <c r="H682" s="36" t="s">
        <v>16</v>
      </c>
      <c r="I682" s="31" t="s">
        <v>17</v>
      </c>
      <c r="J682" s="35" t="s">
        <v>23</v>
      </c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</row>
    <row r="683" s="54" customFormat="true" ht="27" hidden="false" customHeight="true" outlineLevel="0" collapsed="false">
      <c r="A683" s="107" t="n">
        <f aca="false">ROW()-6</f>
        <v>677</v>
      </c>
      <c r="B683" s="28" t="s">
        <v>1004</v>
      </c>
      <c r="C683" s="28" t="s">
        <v>888</v>
      </c>
      <c r="D683" s="70" t="n">
        <v>2014.8</v>
      </c>
      <c r="E683" s="28" t="s">
        <v>1005</v>
      </c>
      <c r="F683" s="29" t="n">
        <v>2856</v>
      </c>
      <c r="G683" s="29" t="n">
        <v>6880</v>
      </c>
      <c r="H683" s="36" t="s">
        <v>16</v>
      </c>
      <c r="I683" s="31" t="s">
        <v>17</v>
      </c>
      <c r="J683" s="11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</row>
    <row r="684" s="12" customFormat="true" ht="27" hidden="false" customHeight="true" outlineLevel="0" collapsed="false">
      <c r="A684" s="107" t="n">
        <f aca="false">ROW()-6</f>
        <v>678</v>
      </c>
      <c r="B684" s="28" t="s">
        <v>1006</v>
      </c>
      <c r="C684" s="28" t="s">
        <v>888</v>
      </c>
      <c r="D684" s="70" t="n">
        <v>2015.3</v>
      </c>
      <c r="E684" s="28" t="s">
        <v>1007</v>
      </c>
      <c r="F684" s="29" t="n">
        <v>1305</v>
      </c>
      <c r="G684" s="29" t="n">
        <v>2550</v>
      </c>
      <c r="H684" s="30" t="s">
        <v>20</v>
      </c>
      <c r="I684" s="31" t="s">
        <v>17</v>
      </c>
      <c r="J684" s="11"/>
    </row>
    <row r="685" s="12" customFormat="true" ht="27" hidden="false" customHeight="true" outlineLevel="0" collapsed="false">
      <c r="A685" s="107" t="n">
        <f aca="false">ROW()-6</f>
        <v>679</v>
      </c>
      <c r="B685" s="70" t="s">
        <v>1008</v>
      </c>
      <c r="C685" s="28" t="s">
        <v>888</v>
      </c>
      <c r="D685" s="70" t="n">
        <v>2017.3</v>
      </c>
      <c r="E685" s="28" t="s">
        <v>1009</v>
      </c>
      <c r="F685" s="29" t="n">
        <v>11325</v>
      </c>
      <c r="G685" s="29" t="n">
        <v>21168</v>
      </c>
      <c r="H685" s="36" t="s">
        <v>16</v>
      </c>
      <c r="I685" s="37" t="s">
        <v>17</v>
      </c>
      <c r="J685" s="11"/>
    </row>
    <row r="686" s="12" customFormat="true" ht="27" hidden="false" customHeight="true" outlineLevel="0" collapsed="false">
      <c r="A686" s="107" t="n">
        <f aca="false">ROW()-6</f>
        <v>680</v>
      </c>
      <c r="B686" s="28" t="s">
        <v>1010</v>
      </c>
      <c r="C686" s="28" t="s">
        <v>888</v>
      </c>
      <c r="D686" s="70" t="n">
        <v>2015.6</v>
      </c>
      <c r="E686" s="28" t="s">
        <v>538</v>
      </c>
      <c r="F686" s="29" t="n">
        <v>2710</v>
      </c>
      <c r="G686" s="29" t="n">
        <v>3514</v>
      </c>
      <c r="H686" s="36" t="s">
        <v>16</v>
      </c>
      <c r="I686" s="31" t="s">
        <v>17</v>
      </c>
      <c r="J686" s="11"/>
    </row>
    <row r="687" customFormat="false" ht="27" hidden="false" customHeight="true" outlineLevel="0" collapsed="false">
      <c r="A687" s="107" t="n">
        <f aca="false">ROW()-6</f>
        <v>681</v>
      </c>
      <c r="B687" s="28" t="s">
        <v>1011</v>
      </c>
      <c r="C687" s="28" t="s">
        <v>888</v>
      </c>
      <c r="D687" s="70" t="n">
        <v>2015.7</v>
      </c>
      <c r="E687" s="28" t="s">
        <v>1012</v>
      </c>
      <c r="F687" s="29" t="n">
        <v>500</v>
      </c>
      <c r="G687" s="29" t="n">
        <v>807</v>
      </c>
      <c r="H687" s="36" t="s">
        <v>16</v>
      </c>
      <c r="I687" s="31" t="s">
        <v>17</v>
      </c>
      <c r="J687" s="11"/>
    </row>
    <row r="688" s="12" customFormat="true" ht="27" hidden="false" customHeight="true" outlineLevel="0" collapsed="false">
      <c r="A688" s="107" t="n">
        <f aca="false">ROW()-6</f>
        <v>682</v>
      </c>
      <c r="B688" s="33" t="s">
        <v>1013</v>
      </c>
      <c r="C688" s="28" t="s">
        <v>888</v>
      </c>
      <c r="D688" s="70" t="n">
        <v>2018.6</v>
      </c>
      <c r="E688" s="28" t="s">
        <v>1014</v>
      </c>
      <c r="F688" s="29" t="n">
        <v>1261</v>
      </c>
      <c r="G688" s="29" t="n">
        <v>3821</v>
      </c>
      <c r="H688" s="36" t="s">
        <v>16</v>
      </c>
      <c r="I688" s="31" t="s">
        <v>17</v>
      </c>
      <c r="J688" s="11"/>
    </row>
    <row r="689" s="54" customFormat="true" ht="27" hidden="false" customHeight="true" outlineLevel="0" collapsed="false">
      <c r="A689" s="107" t="n">
        <f aca="false">ROW()-6</f>
        <v>683</v>
      </c>
      <c r="B689" s="28" t="s">
        <v>1015</v>
      </c>
      <c r="C689" s="28" t="s">
        <v>888</v>
      </c>
      <c r="D689" s="70" t="n">
        <v>2015.8</v>
      </c>
      <c r="E689" s="28" t="s">
        <v>1016</v>
      </c>
      <c r="F689" s="29" t="n">
        <v>7514</v>
      </c>
      <c r="G689" s="29" t="n">
        <v>12932</v>
      </c>
      <c r="H689" s="36" t="s">
        <v>16</v>
      </c>
      <c r="I689" s="31" t="s">
        <v>17</v>
      </c>
      <c r="J689" s="11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</row>
    <row r="690" s="12" customFormat="true" ht="27" hidden="false" customHeight="true" outlineLevel="0" collapsed="false">
      <c r="A690" s="107" t="n">
        <f aca="false">ROW()-6</f>
        <v>684</v>
      </c>
      <c r="B690" s="28" t="s">
        <v>1017</v>
      </c>
      <c r="C690" s="28" t="s">
        <v>888</v>
      </c>
      <c r="D690" s="78" t="n">
        <v>2015.12</v>
      </c>
      <c r="E690" s="28" t="s">
        <v>1018</v>
      </c>
      <c r="F690" s="29" t="n">
        <v>1419</v>
      </c>
      <c r="G690" s="29" t="n">
        <v>2557</v>
      </c>
      <c r="H690" s="36" t="s">
        <v>16</v>
      </c>
      <c r="I690" s="31" t="s">
        <v>17</v>
      </c>
      <c r="J690" s="11"/>
    </row>
    <row r="691" s="12" customFormat="true" ht="27" hidden="false" customHeight="true" outlineLevel="0" collapsed="false">
      <c r="A691" s="107" t="n">
        <f aca="false">ROW()-6</f>
        <v>685</v>
      </c>
      <c r="B691" s="28" t="s">
        <v>1019</v>
      </c>
      <c r="C691" s="28" t="s">
        <v>888</v>
      </c>
      <c r="D691" s="34" t="n">
        <v>2016.1</v>
      </c>
      <c r="E691" s="28" t="s">
        <v>1018</v>
      </c>
      <c r="F691" s="29" t="n">
        <v>262</v>
      </c>
      <c r="G691" s="29" t="n">
        <v>528</v>
      </c>
      <c r="H691" s="30" t="s">
        <v>20</v>
      </c>
      <c r="I691" s="31" t="s">
        <v>17</v>
      </c>
      <c r="J691" s="11"/>
    </row>
    <row r="692" s="12" customFormat="true" ht="27" hidden="false" customHeight="true" outlineLevel="0" collapsed="false">
      <c r="A692" s="107" t="n">
        <f aca="false">ROW()-6</f>
        <v>686</v>
      </c>
      <c r="B692" s="28" t="s">
        <v>1020</v>
      </c>
      <c r="C692" s="28" t="s">
        <v>888</v>
      </c>
      <c r="D692" s="70" t="n">
        <v>2017.3</v>
      </c>
      <c r="E692" s="28" t="s">
        <v>700</v>
      </c>
      <c r="F692" s="29" t="n">
        <v>1981</v>
      </c>
      <c r="G692" s="29" t="n">
        <v>3861</v>
      </c>
      <c r="H692" s="62" t="s">
        <v>16</v>
      </c>
      <c r="I692" s="37" t="s">
        <v>17</v>
      </c>
      <c r="J692" s="11" t="s">
        <v>332</v>
      </c>
      <c r="K692" s="32"/>
    </row>
    <row r="693" s="12" customFormat="true" ht="27" hidden="false" customHeight="true" outlineLevel="0" collapsed="false">
      <c r="A693" s="107" t="n">
        <f aca="false">ROW()-6</f>
        <v>687</v>
      </c>
      <c r="B693" s="33" t="s">
        <v>1021</v>
      </c>
      <c r="C693" s="28" t="s">
        <v>888</v>
      </c>
      <c r="D693" s="70" t="n">
        <v>2017.8</v>
      </c>
      <c r="E693" s="28" t="s">
        <v>698</v>
      </c>
      <c r="F693" s="29" t="n">
        <v>910</v>
      </c>
      <c r="G693" s="29" t="n">
        <v>2237</v>
      </c>
      <c r="H693" s="36" t="s">
        <v>16</v>
      </c>
      <c r="I693" s="31" t="s">
        <v>17</v>
      </c>
      <c r="J693" s="11"/>
      <c r="K693" s="41"/>
    </row>
    <row r="694" customFormat="false" ht="27" hidden="false" customHeight="true" outlineLevel="0" collapsed="false">
      <c r="A694" s="107" t="n">
        <f aca="false">ROW()-6</f>
        <v>688</v>
      </c>
      <c r="B694" s="33" t="s">
        <v>1022</v>
      </c>
      <c r="C694" s="28" t="s">
        <v>888</v>
      </c>
      <c r="D694" s="70" t="n">
        <v>2017.8</v>
      </c>
      <c r="E694" s="28" t="s">
        <v>700</v>
      </c>
      <c r="F694" s="29" t="n">
        <v>1359</v>
      </c>
      <c r="G694" s="29" t="n">
        <v>3120</v>
      </c>
      <c r="H694" s="36" t="s">
        <v>16</v>
      </c>
      <c r="I694" s="31" t="s">
        <v>17</v>
      </c>
      <c r="J694" s="11"/>
    </row>
    <row r="695" s="12" customFormat="true" ht="27" hidden="false" customHeight="true" outlineLevel="0" collapsed="false">
      <c r="A695" s="107" t="n">
        <f aca="false">ROW()-6</f>
        <v>689</v>
      </c>
      <c r="B695" s="28" t="s">
        <v>1023</v>
      </c>
      <c r="C695" s="28" t="s">
        <v>888</v>
      </c>
      <c r="D695" s="78" t="n">
        <v>2015.12</v>
      </c>
      <c r="E695" s="28" t="s">
        <v>140</v>
      </c>
      <c r="F695" s="29" t="n">
        <v>3050</v>
      </c>
      <c r="G695" s="29" t="n">
        <v>6786</v>
      </c>
      <c r="H695" s="36" t="s">
        <v>16</v>
      </c>
      <c r="I695" s="31" t="s">
        <v>17</v>
      </c>
      <c r="J695" s="11"/>
      <c r="K695" s="32"/>
    </row>
    <row r="696" s="54" customFormat="true" ht="27" hidden="false" customHeight="true" outlineLevel="0" collapsed="false">
      <c r="A696" s="107" t="n">
        <f aca="false">ROW()-6</f>
        <v>690</v>
      </c>
      <c r="B696" s="28" t="s">
        <v>1024</v>
      </c>
      <c r="C696" s="28" t="s">
        <v>888</v>
      </c>
      <c r="D696" s="70" t="n">
        <v>2016.3</v>
      </c>
      <c r="E696" s="28" t="s">
        <v>140</v>
      </c>
      <c r="F696" s="29" t="n">
        <v>1494</v>
      </c>
      <c r="G696" s="29" t="n">
        <v>2749</v>
      </c>
      <c r="H696" s="30" t="s">
        <v>20</v>
      </c>
      <c r="I696" s="31" t="s">
        <v>17</v>
      </c>
      <c r="J696" s="11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</row>
    <row r="697" s="54" customFormat="true" ht="27" hidden="false" customHeight="true" outlineLevel="0" collapsed="false">
      <c r="A697" s="107" t="n">
        <f aca="false">ROW()-6</f>
        <v>691</v>
      </c>
      <c r="B697" s="28" t="s">
        <v>1025</v>
      </c>
      <c r="C697" s="28" t="s">
        <v>888</v>
      </c>
      <c r="D697" s="70" t="n">
        <v>2016.3</v>
      </c>
      <c r="E697" s="28" t="s">
        <v>140</v>
      </c>
      <c r="F697" s="29" t="n">
        <v>1331</v>
      </c>
      <c r="G697" s="29" t="n">
        <v>2622</v>
      </c>
      <c r="H697" s="36" t="s">
        <v>16</v>
      </c>
      <c r="I697" s="31" t="s">
        <v>17</v>
      </c>
      <c r="J697" s="11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</row>
    <row r="698" s="12" customFormat="true" ht="27" hidden="false" customHeight="true" outlineLevel="0" collapsed="false">
      <c r="A698" s="107" t="n">
        <f aca="false">ROW()-6</f>
        <v>692</v>
      </c>
      <c r="B698" s="28" t="s">
        <v>1026</v>
      </c>
      <c r="C698" s="28" t="s">
        <v>888</v>
      </c>
      <c r="D698" s="70" t="n">
        <v>2016.7</v>
      </c>
      <c r="E698" s="28" t="s">
        <v>140</v>
      </c>
      <c r="F698" s="29" t="n">
        <v>1594</v>
      </c>
      <c r="G698" s="29" t="n">
        <v>3155</v>
      </c>
      <c r="H698" s="36" t="s">
        <v>16</v>
      </c>
      <c r="I698" s="31" t="s">
        <v>17</v>
      </c>
      <c r="J698" s="11"/>
    </row>
    <row r="699" s="54" customFormat="true" ht="27" hidden="false" customHeight="true" outlineLevel="0" collapsed="false">
      <c r="A699" s="107" t="n">
        <f aca="false">ROW()-6</f>
        <v>693</v>
      </c>
      <c r="B699" s="28" t="s">
        <v>1027</v>
      </c>
      <c r="C699" s="28" t="s">
        <v>888</v>
      </c>
      <c r="D699" s="70" t="n">
        <v>2016.12</v>
      </c>
      <c r="E699" s="28" t="s">
        <v>140</v>
      </c>
      <c r="F699" s="29" t="n">
        <v>2434</v>
      </c>
      <c r="G699" s="29" t="n">
        <v>5399</v>
      </c>
      <c r="H699" s="30" t="s">
        <v>20</v>
      </c>
      <c r="I699" s="48" t="s">
        <v>46</v>
      </c>
      <c r="J699" s="11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</row>
    <row r="700" s="54" customFormat="true" ht="27" hidden="false" customHeight="true" outlineLevel="0" collapsed="false">
      <c r="A700" s="107" t="n">
        <f aca="false">ROW()-6</f>
        <v>694</v>
      </c>
      <c r="B700" s="33" t="s">
        <v>1028</v>
      </c>
      <c r="C700" s="28" t="s">
        <v>888</v>
      </c>
      <c r="D700" s="70" t="n">
        <v>2017.4</v>
      </c>
      <c r="E700" s="28" t="s">
        <v>146</v>
      </c>
      <c r="F700" s="29" t="n">
        <v>779</v>
      </c>
      <c r="G700" s="29" t="n">
        <v>2952</v>
      </c>
      <c r="H700" s="36" t="s">
        <v>16</v>
      </c>
      <c r="I700" s="37" t="s">
        <v>17</v>
      </c>
      <c r="J700" s="11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</row>
    <row r="701" s="54" customFormat="true" ht="27" hidden="false" customHeight="true" outlineLevel="0" collapsed="false">
      <c r="A701" s="107" t="n">
        <f aca="false">ROW()-6</f>
        <v>695</v>
      </c>
      <c r="B701" s="33" t="s">
        <v>1029</v>
      </c>
      <c r="C701" s="28" t="s">
        <v>888</v>
      </c>
      <c r="D701" s="70" t="n">
        <v>2017.4</v>
      </c>
      <c r="E701" s="28" t="s">
        <v>146</v>
      </c>
      <c r="F701" s="29" t="n">
        <v>1495</v>
      </c>
      <c r="G701" s="29" t="n">
        <v>1481</v>
      </c>
      <c r="H701" s="36" t="s">
        <v>16</v>
      </c>
      <c r="I701" s="37" t="s">
        <v>17</v>
      </c>
      <c r="J701" s="11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</row>
    <row r="702" s="12" customFormat="true" ht="27" hidden="false" customHeight="true" outlineLevel="0" collapsed="false">
      <c r="A702" s="107" t="n">
        <f aca="false">ROW()-6</f>
        <v>696</v>
      </c>
      <c r="B702" s="70" t="s">
        <v>1030</v>
      </c>
      <c r="C702" s="28" t="s">
        <v>888</v>
      </c>
      <c r="D702" s="70" t="n">
        <v>2018.5</v>
      </c>
      <c r="E702" s="28" t="s">
        <v>65</v>
      </c>
      <c r="F702" s="29" t="n">
        <v>4182</v>
      </c>
      <c r="G702" s="29" t="n">
        <v>7921</v>
      </c>
      <c r="H702" s="36" t="s">
        <v>16</v>
      </c>
      <c r="I702" s="31" t="s">
        <v>17</v>
      </c>
      <c r="J702" s="11"/>
    </row>
    <row r="703" s="12" customFormat="true" ht="27" hidden="false" customHeight="true" outlineLevel="0" collapsed="false">
      <c r="A703" s="107" t="n">
        <f aca="false">ROW()-6</f>
        <v>697</v>
      </c>
      <c r="B703" s="33" t="s">
        <v>1031</v>
      </c>
      <c r="C703" s="28" t="s">
        <v>888</v>
      </c>
      <c r="D703" s="70" t="n">
        <v>2018.6</v>
      </c>
      <c r="E703" s="28" t="s">
        <v>150</v>
      </c>
      <c r="F703" s="29" t="n">
        <v>4007</v>
      </c>
      <c r="G703" s="29" t="n">
        <v>9263</v>
      </c>
      <c r="H703" s="36" t="s">
        <v>16</v>
      </c>
      <c r="I703" s="31" t="s">
        <v>17</v>
      </c>
      <c r="J703" s="11"/>
    </row>
    <row r="704" s="54" customFormat="true" ht="27" hidden="false" customHeight="true" outlineLevel="0" collapsed="false">
      <c r="A704" s="107" t="n">
        <f aca="false">ROW()-6</f>
        <v>698</v>
      </c>
      <c r="B704" s="28" t="s">
        <v>1032</v>
      </c>
      <c r="C704" s="28" t="s">
        <v>888</v>
      </c>
      <c r="D704" s="70" t="n">
        <v>2016.9</v>
      </c>
      <c r="E704" s="28" t="s">
        <v>1033</v>
      </c>
      <c r="F704" s="29" t="n">
        <v>1662</v>
      </c>
      <c r="G704" s="29" t="n">
        <v>3194</v>
      </c>
      <c r="H704" s="36" t="s">
        <v>16</v>
      </c>
      <c r="I704" s="31" t="s">
        <v>17</v>
      </c>
      <c r="J704" s="11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</row>
    <row r="705" s="12" customFormat="true" ht="27" hidden="false" customHeight="true" outlineLevel="0" collapsed="false">
      <c r="A705" s="107" t="n">
        <f aca="false">ROW()-6</f>
        <v>699</v>
      </c>
      <c r="B705" s="33" t="s">
        <v>1034</v>
      </c>
      <c r="C705" s="28" t="s">
        <v>1035</v>
      </c>
      <c r="D705" s="70" t="n">
        <v>2018.3</v>
      </c>
      <c r="E705" s="28" t="s">
        <v>1033</v>
      </c>
      <c r="F705" s="29" t="n">
        <v>1227</v>
      </c>
      <c r="G705" s="29" t="n">
        <v>2054</v>
      </c>
      <c r="H705" s="36" t="s">
        <v>16</v>
      </c>
      <c r="I705" s="31" t="s">
        <v>17</v>
      </c>
      <c r="J705" s="35" t="s">
        <v>23</v>
      </c>
      <c r="K705" s="32"/>
    </row>
    <row r="706" s="54" customFormat="true" ht="27" hidden="false" customHeight="true" outlineLevel="0" collapsed="false">
      <c r="A706" s="107" t="n">
        <f aca="false">ROW()-6</f>
        <v>700</v>
      </c>
      <c r="B706" s="33" t="s">
        <v>1036</v>
      </c>
      <c r="C706" s="28" t="s">
        <v>888</v>
      </c>
      <c r="D706" s="34" t="n">
        <v>2016.1</v>
      </c>
      <c r="E706" s="28" t="s">
        <v>401</v>
      </c>
      <c r="F706" s="29" t="n">
        <v>784</v>
      </c>
      <c r="G706" s="29" t="n">
        <v>1809</v>
      </c>
      <c r="H706" s="30" t="s">
        <v>20</v>
      </c>
      <c r="I706" s="31" t="s">
        <v>17</v>
      </c>
      <c r="J706" s="11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</row>
    <row r="707" s="54" customFormat="true" ht="27" hidden="false" customHeight="true" outlineLevel="0" collapsed="false">
      <c r="A707" s="107" t="n">
        <f aca="false">ROW()-6</f>
        <v>701</v>
      </c>
      <c r="B707" s="33" t="s">
        <v>1037</v>
      </c>
      <c r="C707" s="28" t="s">
        <v>888</v>
      </c>
      <c r="D707" s="70" t="n">
        <v>2016.12</v>
      </c>
      <c r="E707" s="33" t="s">
        <v>1038</v>
      </c>
      <c r="F707" s="29" t="n">
        <v>1756</v>
      </c>
      <c r="G707" s="29" t="n">
        <v>3043</v>
      </c>
      <c r="H707" s="36" t="s">
        <v>16</v>
      </c>
      <c r="I707" s="48" t="s">
        <v>46</v>
      </c>
      <c r="J707" s="11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</row>
    <row r="708" s="54" customFormat="true" ht="27" hidden="false" customHeight="true" outlineLevel="0" collapsed="false">
      <c r="A708" s="107" t="n">
        <f aca="false">ROW()-6</f>
        <v>702</v>
      </c>
      <c r="B708" s="33" t="s">
        <v>1039</v>
      </c>
      <c r="C708" s="28" t="s">
        <v>888</v>
      </c>
      <c r="D708" s="70" t="n">
        <v>2017.1</v>
      </c>
      <c r="E708" s="33" t="s">
        <v>1040</v>
      </c>
      <c r="F708" s="39" t="n">
        <v>477</v>
      </c>
      <c r="G708" s="29" t="n">
        <v>795</v>
      </c>
      <c r="H708" s="36" t="s">
        <v>16</v>
      </c>
      <c r="I708" s="48" t="s">
        <v>46</v>
      </c>
      <c r="J708" s="11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</row>
    <row r="709" s="12" customFormat="true" ht="27" hidden="false" customHeight="true" outlineLevel="0" collapsed="false">
      <c r="A709" s="107" t="n">
        <f aca="false">ROW()-6</f>
        <v>703</v>
      </c>
      <c r="B709" s="33" t="s">
        <v>1041</v>
      </c>
      <c r="C709" s="28" t="s">
        <v>888</v>
      </c>
      <c r="D709" s="70" t="n">
        <v>2017.6</v>
      </c>
      <c r="E709" s="28" t="s">
        <v>438</v>
      </c>
      <c r="F709" s="29" t="n">
        <v>4962</v>
      </c>
      <c r="G709" s="29" t="n">
        <v>8515</v>
      </c>
      <c r="H709" s="36" t="s">
        <v>16</v>
      </c>
      <c r="I709" s="31" t="s">
        <v>17</v>
      </c>
      <c r="J709" s="11"/>
    </row>
    <row r="710" s="12" customFormat="true" ht="27" hidden="false" customHeight="true" outlineLevel="0" collapsed="false">
      <c r="A710" s="107" t="n">
        <f aca="false">ROW()-6</f>
        <v>704</v>
      </c>
      <c r="B710" s="33" t="s">
        <v>1042</v>
      </c>
      <c r="C710" s="28" t="s">
        <v>888</v>
      </c>
      <c r="D710" s="70" t="n">
        <v>2018.2</v>
      </c>
      <c r="E710" s="28" t="s">
        <v>452</v>
      </c>
      <c r="F710" s="29" t="n">
        <v>6063</v>
      </c>
      <c r="G710" s="29" t="n">
        <v>12281</v>
      </c>
      <c r="H710" s="36" t="s">
        <v>16</v>
      </c>
      <c r="I710" s="31" t="s">
        <v>17</v>
      </c>
      <c r="J710" s="11" t="s">
        <v>30</v>
      </c>
    </row>
    <row r="711" s="12" customFormat="true" ht="27" hidden="false" customHeight="true" outlineLevel="0" collapsed="false">
      <c r="A711" s="107" t="n">
        <f aca="false">ROW()-6</f>
        <v>705</v>
      </c>
      <c r="B711" s="28" t="s">
        <v>1043</v>
      </c>
      <c r="C711" s="28" t="s">
        <v>888</v>
      </c>
      <c r="D711" s="70" t="n">
        <v>2018.7</v>
      </c>
      <c r="E711" s="28" t="s">
        <v>436</v>
      </c>
      <c r="F711" s="29" t="n">
        <v>3558</v>
      </c>
      <c r="G711" s="29" t="n">
        <v>9401</v>
      </c>
      <c r="H711" s="30" t="s">
        <v>644</v>
      </c>
      <c r="I711" s="73" t="s">
        <v>17</v>
      </c>
      <c r="J711" s="11"/>
    </row>
    <row r="712" s="54" customFormat="true" ht="27" hidden="false" customHeight="true" outlineLevel="0" collapsed="false">
      <c r="A712" s="107" t="n">
        <f aca="false">ROW()-6</f>
        <v>706</v>
      </c>
      <c r="B712" s="33" t="s">
        <v>1044</v>
      </c>
      <c r="C712" s="28" t="s">
        <v>888</v>
      </c>
      <c r="D712" s="70" t="n">
        <v>2017.9</v>
      </c>
      <c r="E712" s="28" t="s">
        <v>215</v>
      </c>
      <c r="F712" s="29" t="n">
        <v>301</v>
      </c>
      <c r="G712" s="29" t="n">
        <v>618</v>
      </c>
      <c r="H712" s="36" t="s">
        <v>16</v>
      </c>
      <c r="I712" s="31" t="s">
        <v>17</v>
      </c>
      <c r="J712" s="11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</row>
    <row r="713" s="12" customFormat="true" ht="27" hidden="false" customHeight="true" outlineLevel="0" collapsed="false">
      <c r="A713" s="107" t="n">
        <f aca="false">ROW()-6</f>
        <v>707</v>
      </c>
      <c r="B713" s="28" t="s">
        <v>1045</v>
      </c>
      <c r="C713" s="38" t="s">
        <v>888</v>
      </c>
      <c r="D713" s="70" t="n">
        <v>2018.11</v>
      </c>
      <c r="E713" s="28" t="s">
        <v>1046</v>
      </c>
      <c r="F713" s="29" t="n">
        <v>1129</v>
      </c>
      <c r="G713" s="29" t="n">
        <v>2407</v>
      </c>
      <c r="H713" s="44" t="s">
        <v>16</v>
      </c>
      <c r="I713" s="45" t="s">
        <v>17</v>
      </c>
      <c r="J713" s="11"/>
    </row>
    <row r="714" s="12" customFormat="true" ht="27" hidden="false" customHeight="true" outlineLevel="0" collapsed="false">
      <c r="A714" s="107" t="n">
        <f aca="false">ROW()-6</f>
        <v>708</v>
      </c>
      <c r="B714" s="33" t="s">
        <v>1047</v>
      </c>
      <c r="C714" s="28" t="s">
        <v>888</v>
      </c>
      <c r="D714" s="70" t="n">
        <v>2018.1</v>
      </c>
      <c r="E714" s="28" t="s">
        <v>362</v>
      </c>
      <c r="F714" s="29" t="n">
        <v>342</v>
      </c>
      <c r="G714" s="29" t="n">
        <v>758</v>
      </c>
      <c r="H714" s="36" t="s">
        <v>16</v>
      </c>
      <c r="I714" s="31" t="s">
        <v>17</v>
      </c>
      <c r="J714" s="11"/>
    </row>
    <row r="715" s="52" customFormat="true" ht="27" hidden="false" customHeight="true" outlineLevel="0" collapsed="false">
      <c r="A715" s="107" t="n">
        <f aca="false">ROW()-6</f>
        <v>709</v>
      </c>
      <c r="B715" s="33" t="s">
        <v>1048</v>
      </c>
      <c r="C715" s="28" t="s">
        <v>888</v>
      </c>
      <c r="D715" s="70" t="n">
        <v>2018.3</v>
      </c>
      <c r="E715" s="28" t="s">
        <v>1049</v>
      </c>
      <c r="F715" s="29" t="n">
        <v>3329</v>
      </c>
      <c r="G715" s="29" t="n">
        <v>5887</v>
      </c>
      <c r="H715" s="36" t="s">
        <v>16</v>
      </c>
      <c r="I715" s="31" t="s">
        <v>17</v>
      </c>
      <c r="J715" s="11"/>
    </row>
    <row r="716" s="52" customFormat="true" ht="27" hidden="false" customHeight="true" outlineLevel="0" collapsed="false">
      <c r="A716" s="107" t="n">
        <f aca="false">ROW()-6</f>
        <v>710</v>
      </c>
      <c r="B716" s="33" t="s">
        <v>1050</v>
      </c>
      <c r="C716" s="28" t="s">
        <v>888</v>
      </c>
      <c r="D716" s="70" t="n">
        <v>2018.7</v>
      </c>
      <c r="E716" s="28" t="s">
        <v>58</v>
      </c>
      <c r="F716" s="29" t="n">
        <v>2769</v>
      </c>
      <c r="G716" s="29" t="n">
        <v>6877</v>
      </c>
      <c r="H716" s="36" t="s">
        <v>16</v>
      </c>
      <c r="I716" s="31" t="s">
        <v>17</v>
      </c>
      <c r="J716" s="11"/>
    </row>
    <row r="717" s="52" customFormat="true" ht="27" hidden="false" customHeight="true" outlineLevel="0" collapsed="false">
      <c r="A717" s="107" t="n">
        <f aca="false">ROW()-6</f>
        <v>711</v>
      </c>
      <c r="B717" s="28" t="s">
        <v>1051</v>
      </c>
      <c r="C717" s="28" t="s">
        <v>888</v>
      </c>
      <c r="D717" s="70" t="n">
        <v>2018.8</v>
      </c>
      <c r="E717" s="51" t="s">
        <v>1052</v>
      </c>
      <c r="F717" s="29" t="n">
        <v>2861</v>
      </c>
      <c r="G717" s="29" t="n">
        <v>6398</v>
      </c>
      <c r="H717" s="36" t="s">
        <v>16</v>
      </c>
      <c r="I717" s="31" t="s">
        <v>17</v>
      </c>
      <c r="J717" s="7"/>
    </row>
    <row r="718" s="52" customFormat="true" ht="27" hidden="false" customHeight="true" outlineLevel="0" collapsed="false">
      <c r="A718" s="107" t="n">
        <f aca="false">ROW()-6</f>
        <v>712</v>
      </c>
      <c r="B718" s="28" t="s">
        <v>1053</v>
      </c>
      <c r="C718" s="38" t="s">
        <v>888</v>
      </c>
      <c r="D718" s="70" t="n">
        <v>2018.9</v>
      </c>
      <c r="E718" s="28" t="s">
        <v>172</v>
      </c>
      <c r="F718" s="29" t="n">
        <v>393</v>
      </c>
      <c r="G718" s="29" t="n">
        <v>825</v>
      </c>
      <c r="H718" s="44" t="s">
        <v>16</v>
      </c>
      <c r="I718" s="45" t="s">
        <v>17</v>
      </c>
      <c r="J718" s="7"/>
    </row>
    <row r="719" s="52" customFormat="true" ht="27" hidden="false" customHeight="true" outlineLevel="0" collapsed="false">
      <c r="A719" s="107" t="n">
        <f aca="false">ROW()-6</f>
        <v>713</v>
      </c>
      <c r="B719" s="28" t="s">
        <v>1054</v>
      </c>
      <c r="C719" s="43" t="s">
        <v>888</v>
      </c>
      <c r="D719" s="70" t="n">
        <v>2018.12</v>
      </c>
      <c r="E719" s="51" t="s">
        <v>19</v>
      </c>
      <c r="F719" s="29" t="n">
        <v>253</v>
      </c>
      <c r="G719" s="29" t="n">
        <v>425</v>
      </c>
      <c r="H719" s="74" t="s">
        <v>20</v>
      </c>
      <c r="I719" s="45" t="s">
        <v>17</v>
      </c>
      <c r="J719" s="7"/>
    </row>
    <row r="720" s="52" customFormat="true" ht="27" hidden="false" customHeight="true" outlineLevel="0" collapsed="false">
      <c r="A720" s="107" t="n">
        <f aca="false">ROW()-6</f>
        <v>714</v>
      </c>
      <c r="B720" s="28" t="s">
        <v>1055</v>
      </c>
      <c r="C720" s="43" t="s">
        <v>888</v>
      </c>
      <c r="D720" s="70" t="n">
        <v>2018.12</v>
      </c>
      <c r="E720" s="51" t="s">
        <v>700</v>
      </c>
      <c r="F720" s="29" t="n">
        <v>797</v>
      </c>
      <c r="G720" s="29" t="n">
        <v>1667</v>
      </c>
      <c r="H720" s="44" t="s">
        <v>16</v>
      </c>
      <c r="I720" s="45" t="s">
        <v>17</v>
      </c>
      <c r="J720" s="7"/>
    </row>
    <row r="721" s="52" customFormat="true" ht="27" hidden="false" customHeight="true" outlineLevel="0" collapsed="false">
      <c r="A721" s="107" t="n">
        <f aca="false">ROW()-6</f>
        <v>715</v>
      </c>
      <c r="B721" s="28" t="s">
        <v>1056</v>
      </c>
      <c r="C721" s="43" t="s">
        <v>888</v>
      </c>
      <c r="D721" s="70" t="n">
        <v>2018.12</v>
      </c>
      <c r="E721" s="51" t="s">
        <v>700</v>
      </c>
      <c r="F721" s="29" t="n">
        <v>522</v>
      </c>
      <c r="G721" s="29" t="n">
        <v>1037</v>
      </c>
      <c r="H721" s="44" t="s">
        <v>16</v>
      </c>
      <c r="I721" s="45" t="s">
        <v>17</v>
      </c>
      <c r="J721" s="109"/>
    </row>
    <row r="722" s="86" customFormat="true" ht="27" hidden="false" customHeight="true" outlineLevel="0" collapsed="false">
      <c r="A722" s="107" t="n">
        <f aca="false">ROW()-6</f>
        <v>716</v>
      </c>
      <c r="B722" s="28" t="s">
        <v>1057</v>
      </c>
      <c r="C722" s="43" t="s">
        <v>888</v>
      </c>
      <c r="D722" s="70" t="n">
        <v>2019.1</v>
      </c>
      <c r="E722" s="51" t="s">
        <v>140</v>
      </c>
      <c r="F722" s="29" t="n">
        <v>4768</v>
      </c>
      <c r="G722" s="29" t="n">
        <v>9491</v>
      </c>
      <c r="H722" s="44" t="s">
        <v>16</v>
      </c>
      <c r="I722" s="45" t="s">
        <v>17</v>
      </c>
      <c r="J722" s="7"/>
      <c r="L722" s="52"/>
    </row>
    <row r="723" customFormat="false" ht="27.75" hidden="false" customHeight="true" outlineLevel="0" collapsed="false">
      <c r="A723" s="107" t="n">
        <f aca="false">ROW()-6</f>
        <v>717</v>
      </c>
      <c r="B723" s="28" t="s">
        <v>1058</v>
      </c>
      <c r="C723" s="97" t="s">
        <v>888</v>
      </c>
      <c r="D723" s="97" t="n">
        <v>2019.2</v>
      </c>
      <c r="E723" s="96" t="s">
        <v>1059</v>
      </c>
      <c r="F723" s="98" t="n">
        <v>7077</v>
      </c>
      <c r="G723" s="98" t="n">
        <v>12558</v>
      </c>
      <c r="H723" s="99" t="s">
        <v>16</v>
      </c>
      <c r="I723" s="100" t="s">
        <v>17</v>
      </c>
      <c r="K723" s="94"/>
      <c r="L723" s="95"/>
    </row>
    <row r="724" customFormat="false" ht="27.75" hidden="false" customHeight="true" outlineLevel="0" collapsed="false">
      <c r="A724" s="107" t="n">
        <f aca="false">ROW()-6</f>
        <v>718</v>
      </c>
      <c r="B724" s="96" t="s">
        <v>1060</v>
      </c>
      <c r="C724" s="97" t="s">
        <v>888</v>
      </c>
      <c r="D724" s="97" t="n">
        <v>2019.2</v>
      </c>
      <c r="E724" s="96" t="s">
        <v>172</v>
      </c>
      <c r="F724" s="98" t="n">
        <v>290</v>
      </c>
      <c r="G724" s="98" t="n">
        <v>532</v>
      </c>
      <c r="H724" s="99" t="s">
        <v>16</v>
      </c>
      <c r="I724" s="100" t="s">
        <v>17</v>
      </c>
      <c r="K724" s="94"/>
      <c r="L724" s="95"/>
    </row>
    <row r="725" customFormat="false" ht="27.75" hidden="false" customHeight="true" outlineLevel="0" collapsed="false">
      <c r="A725" s="111" t="n">
        <f aca="false">ROW()-6</f>
        <v>719</v>
      </c>
      <c r="B725" s="88" t="s">
        <v>1061</v>
      </c>
      <c r="C725" s="89" t="s">
        <v>888</v>
      </c>
      <c r="D725" s="89" t="n">
        <v>2019.2</v>
      </c>
      <c r="E725" s="88" t="s">
        <v>1062</v>
      </c>
      <c r="F725" s="90" t="n">
        <v>650</v>
      </c>
      <c r="G725" s="90" t="n">
        <v>1279</v>
      </c>
      <c r="H725" s="91" t="s">
        <v>16</v>
      </c>
      <c r="I725" s="92" t="s">
        <v>17</v>
      </c>
      <c r="K725" s="94"/>
      <c r="L725" s="95"/>
    </row>
    <row r="726" customFormat="false" ht="27.75" hidden="false" customHeight="true" outlineLevel="0" collapsed="false">
      <c r="A726" s="111" t="n">
        <f aca="false">ROW()-6</f>
        <v>720</v>
      </c>
      <c r="B726" s="28" t="s">
        <v>1063</v>
      </c>
      <c r="C726" s="43" t="s">
        <v>888</v>
      </c>
      <c r="D726" s="70" t="n">
        <v>2019.3</v>
      </c>
      <c r="E726" s="51" t="s">
        <v>82</v>
      </c>
      <c r="F726" s="29" t="n">
        <v>10113</v>
      </c>
      <c r="G726" s="29" t="n">
        <v>19818</v>
      </c>
      <c r="H726" s="74" t="s">
        <v>70</v>
      </c>
      <c r="I726" s="45" t="s">
        <v>17</v>
      </c>
      <c r="J726" s="7" t="s">
        <v>30</v>
      </c>
      <c r="K726" s="94"/>
      <c r="L726" s="95"/>
    </row>
    <row r="727" customFormat="false" ht="27.75" hidden="false" customHeight="true" outlineLevel="0" collapsed="false">
      <c r="A727" s="111" t="n">
        <f aca="false">ROW()-6</f>
        <v>721</v>
      </c>
      <c r="B727" s="70" t="s">
        <v>1064</v>
      </c>
      <c r="C727" s="43" t="s">
        <v>888</v>
      </c>
      <c r="D727" s="70" t="n">
        <v>2019.3</v>
      </c>
      <c r="E727" s="51" t="s">
        <v>146</v>
      </c>
      <c r="F727" s="29" t="n">
        <v>16374</v>
      </c>
      <c r="G727" s="29" t="n">
        <v>36885</v>
      </c>
      <c r="H727" s="44" t="s">
        <v>16</v>
      </c>
      <c r="I727" s="45" t="s">
        <v>17</v>
      </c>
      <c r="K727" s="94"/>
      <c r="L727" s="95"/>
    </row>
    <row r="728" customFormat="false" ht="27.75" hidden="false" customHeight="true" outlineLevel="0" collapsed="false">
      <c r="A728" s="111" t="n">
        <f aca="false">ROW()-6</f>
        <v>722</v>
      </c>
      <c r="B728" s="24" t="s">
        <v>1065</v>
      </c>
      <c r="C728" s="103" t="s">
        <v>888</v>
      </c>
      <c r="D728" s="108" t="n">
        <v>2019.4</v>
      </c>
      <c r="E728" s="83" t="s">
        <v>1066</v>
      </c>
      <c r="F728" s="25" t="n">
        <v>1612</v>
      </c>
      <c r="G728" s="25" t="n">
        <v>3610</v>
      </c>
      <c r="H728" s="104" t="s">
        <v>16</v>
      </c>
      <c r="I728" s="45" t="s">
        <v>17</v>
      </c>
      <c r="J728" s="7" t="s">
        <v>30</v>
      </c>
    </row>
    <row r="729" customFormat="false" ht="27.75" hidden="false" customHeight="true" outlineLevel="0" collapsed="false">
      <c r="A729" s="111" t="n">
        <f aca="false">ROW()-6</f>
        <v>723</v>
      </c>
      <c r="B729" s="28" t="s">
        <v>1067</v>
      </c>
      <c r="C729" s="87" t="s">
        <v>888</v>
      </c>
      <c r="D729" s="70" t="n">
        <v>2019.4</v>
      </c>
      <c r="E729" s="51" t="s">
        <v>1068</v>
      </c>
      <c r="F729" s="29" t="n">
        <v>4110</v>
      </c>
      <c r="G729" s="29" t="n">
        <v>9360</v>
      </c>
      <c r="H729" s="44" t="s">
        <v>16</v>
      </c>
      <c r="I729" s="45" t="s">
        <v>17</v>
      </c>
    </row>
    <row r="730" customFormat="false" ht="27.75" hidden="false" customHeight="true" outlineLevel="0" collapsed="false">
      <c r="A730" s="111" t="n">
        <f aca="false">ROW()-6</f>
        <v>724</v>
      </c>
      <c r="B730" s="28" t="s">
        <v>1069</v>
      </c>
      <c r="C730" s="87" t="s">
        <v>888</v>
      </c>
      <c r="D730" s="70" t="n">
        <v>2019.4</v>
      </c>
      <c r="E730" s="51" t="s">
        <v>85</v>
      </c>
      <c r="F730" s="29" t="n">
        <v>845</v>
      </c>
      <c r="G730" s="29" t="n">
        <v>1767</v>
      </c>
      <c r="H730" s="74" t="s">
        <v>20</v>
      </c>
      <c r="I730" s="45" t="s">
        <v>17</v>
      </c>
    </row>
    <row r="731" customFormat="false" ht="27.75" hidden="false" customHeight="true" outlineLevel="0" collapsed="false">
      <c r="A731" s="107" t="n">
        <f aca="false">ROW()-6</f>
        <v>725</v>
      </c>
      <c r="B731" s="28" t="s">
        <v>1070</v>
      </c>
      <c r="C731" s="87" t="s">
        <v>888</v>
      </c>
      <c r="D731" s="70" t="n">
        <v>2019.6</v>
      </c>
      <c r="E731" s="51" t="s">
        <v>1071</v>
      </c>
      <c r="F731" s="29" t="n">
        <v>824</v>
      </c>
      <c r="G731" s="29" t="n">
        <v>1512</v>
      </c>
      <c r="H731" s="44" t="s">
        <v>16</v>
      </c>
      <c r="I731" s="45" t="s">
        <v>17</v>
      </c>
    </row>
    <row r="732" customFormat="false" ht="27.75" hidden="false" customHeight="true" outlineLevel="0" collapsed="false">
      <c r="A732" s="107" t="n">
        <f aca="false">ROW()-6</f>
        <v>726</v>
      </c>
      <c r="B732" s="28" t="s">
        <v>1072</v>
      </c>
      <c r="C732" s="87" t="s">
        <v>888</v>
      </c>
      <c r="D732" s="70" t="n">
        <v>2019.6</v>
      </c>
      <c r="E732" s="51" t="s">
        <v>890</v>
      </c>
      <c r="F732" s="29" t="n">
        <v>4168</v>
      </c>
      <c r="G732" s="29" t="n">
        <v>9571</v>
      </c>
      <c r="H732" s="44" t="s">
        <v>16</v>
      </c>
      <c r="I732" s="45" t="s">
        <v>17</v>
      </c>
      <c r="J732" s="7" t="s">
        <v>1073</v>
      </c>
    </row>
    <row r="733" customFormat="false" ht="27.75" hidden="false" customHeight="true" outlineLevel="0" collapsed="false">
      <c r="A733" s="107" t="n">
        <f aca="false">ROW()-6</f>
        <v>727</v>
      </c>
      <c r="B733" s="24" t="s">
        <v>1074</v>
      </c>
      <c r="C733" s="103" t="s">
        <v>888</v>
      </c>
      <c r="D733" s="108" t="n">
        <v>2019.7</v>
      </c>
      <c r="E733" s="83" t="s">
        <v>1012</v>
      </c>
      <c r="F733" s="25" t="n">
        <v>1674</v>
      </c>
      <c r="G733" s="25" t="n">
        <v>4463</v>
      </c>
      <c r="H733" s="112" t="s">
        <v>20</v>
      </c>
      <c r="I733" s="105" t="s">
        <v>17</v>
      </c>
    </row>
    <row r="734" customFormat="false" ht="27.75" hidden="false" customHeight="true" outlineLevel="0" collapsed="false">
      <c r="A734" s="107" t="n">
        <f aca="false">ROW()-6</f>
        <v>728</v>
      </c>
      <c r="B734" s="28" t="s">
        <v>1075</v>
      </c>
      <c r="C734" s="87" t="s">
        <v>888</v>
      </c>
      <c r="D734" s="70" t="n">
        <v>2019.7</v>
      </c>
      <c r="E734" s="51" t="s">
        <v>1076</v>
      </c>
      <c r="F734" s="29" t="n">
        <v>14385</v>
      </c>
      <c r="G734" s="29" t="n">
        <v>24275</v>
      </c>
      <c r="H734" s="44" t="s">
        <v>16</v>
      </c>
      <c r="I734" s="45" t="s">
        <v>17</v>
      </c>
      <c r="J734" s="7" t="s">
        <v>30</v>
      </c>
    </row>
    <row r="735" customFormat="false" ht="27.75" hidden="false" customHeight="true" outlineLevel="0" collapsed="false">
      <c r="A735" s="23" t="n">
        <f aca="false">ROW()-6</f>
        <v>729</v>
      </c>
      <c r="B735" s="28" t="s">
        <v>1077</v>
      </c>
      <c r="C735" s="87" t="s">
        <v>888</v>
      </c>
      <c r="D735" s="70" t="n">
        <v>2019.7</v>
      </c>
      <c r="E735" s="51" t="s">
        <v>240</v>
      </c>
      <c r="F735" s="29" t="n">
        <v>5124</v>
      </c>
      <c r="G735" s="29" t="n">
        <v>12226</v>
      </c>
      <c r="H735" s="44" t="s">
        <v>16</v>
      </c>
      <c r="I735" s="45" t="s">
        <v>17</v>
      </c>
      <c r="J735" s="102" t="s">
        <v>23</v>
      </c>
    </row>
    <row r="736" customFormat="false" ht="27.75" hidden="false" customHeight="true" outlineLevel="0" collapsed="false">
      <c r="A736" s="23" t="n">
        <f aca="false">ROW()-6</f>
        <v>730</v>
      </c>
      <c r="B736" s="28" t="s">
        <v>1078</v>
      </c>
      <c r="C736" s="87" t="s">
        <v>888</v>
      </c>
      <c r="D736" s="70" t="n">
        <v>2019.7</v>
      </c>
      <c r="E736" s="51" t="s">
        <v>58</v>
      </c>
      <c r="F736" s="29" t="n">
        <v>2782</v>
      </c>
      <c r="G736" s="29" t="n">
        <v>6788</v>
      </c>
      <c r="H736" s="44" t="s">
        <v>16</v>
      </c>
      <c r="I736" s="45" t="s">
        <v>17</v>
      </c>
    </row>
    <row r="737" customFormat="false" ht="27.75" hidden="false" customHeight="true" outlineLevel="0" collapsed="false">
      <c r="A737" s="23" t="n">
        <f aca="false">ROW()-6</f>
        <v>731</v>
      </c>
      <c r="B737" s="28" t="s">
        <v>1079</v>
      </c>
      <c r="C737" s="87" t="s">
        <v>888</v>
      </c>
      <c r="D737" s="70" t="n">
        <v>2019.7</v>
      </c>
      <c r="E737" s="51" t="s">
        <v>32</v>
      </c>
      <c r="F737" s="29" t="n">
        <v>1034</v>
      </c>
      <c r="G737" s="29" t="n">
        <v>2053</v>
      </c>
      <c r="H737" s="44" t="s">
        <v>16</v>
      </c>
      <c r="I737" s="45" t="s">
        <v>17</v>
      </c>
    </row>
    <row r="738" customFormat="false" ht="27.75" hidden="false" customHeight="true" outlineLevel="0" collapsed="false">
      <c r="A738" s="23" t="n">
        <f aca="false">ROW()-6</f>
        <v>732</v>
      </c>
      <c r="B738" s="28" t="s">
        <v>1080</v>
      </c>
      <c r="C738" s="87" t="s">
        <v>888</v>
      </c>
      <c r="D738" s="70" t="n">
        <v>2019.7</v>
      </c>
      <c r="E738" s="51" t="s">
        <v>85</v>
      </c>
      <c r="F738" s="29" t="n">
        <v>373</v>
      </c>
      <c r="G738" s="29" t="n">
        <v>774</v>
      </c>
      <c r="H738" s="44" t="s">
        <v>16</v>
      </c>
      <c r="I738" s="45" t="s">
        <v>17</v>
      </c>
    </row>
    <row r="739" customFormat="false" ht="27.75" hidden="false" customHeight="true" outlineLevel="0" collapsed="false">
      <c r="A739" s="23" t="n">
        <f aca="false">ROW()-6</f>
        <v>733</v>
      </c>
      <c r="B739" s="24" t="s">
        <v>1081</v>
      </c>
      <c r="C739" s="103" t="s">
        <v>888</v>
      </c>
      <c r="D739" s="108" t="n">
        <v>2019.8</v>
      </c>
      <c r="E739" s="83" t="s">
        <v>1082</v>
      </c>
      <c r="F739" s="25" t="n">
        <v>10173</v>
      </c>
      <c r="G739" s="25" t="n">
        <v>18784</v>
      </c>
      <c r="H739" s="104" t="s">
        <v>16</v>
      </c>
      <c r="I739" s="105" t="s">
        <v>17</v>
      </c>
      <c r="J739" s="102" t="s">
        <v>23</v>
      </c>
    </row>
    <row r="740" customFormat="false" ht="27.75" hidden="false" customHeight="true" outlineLevel="0" collapsed="false">
      <c r="A740" s="23" t="n">
        <f aca="false">ROW()-6</f>
        <v>734</v>
      </c>
      <c r="B740" s="28" t="s">
        <v>1083</v>
      </c>
      <c r="C740" s="87" t="s">
        <v>888</v>
      </c>
      <c r="D740" s="70" t="n">
        <v>2019.8</v>
      </c>
      <c r="E740" s="51" t="s">
        <v>734</v>
      </c>
      <c r="F740" s="29" t="n">
        <v>2330</v>
      </c>
      <c r="G740" s="29" t="n">
        <v>5953</v>
      </c>
      <c r="H740" s="44" t="s">
        <v>816</v>
      </c>
      <c r="I740" s="45" t="s">
        <v>17</v>
      </c>
    </row>
    <row r="741" customFormat="false" ht="27.75" hidden="false" customHeight="true" outlineLevel="0" collapsed="false">
      <c r="A741" s="23" t="n">
        <f aca="false">ROW()-6</f>
        <v>735</v>
      </c>
      <c r="B741" s="28" t="s">
        <v>1084</v>
      </c>
      <c r="C741" s="87" t="s">
        <v>888</v>
      </c>
      <c r="D741" s="70" t="n">
        <v>2019.8</v>
      </c>
      <c r="E741" s="51" t="s">
        <v>22</v>
      </c>
      <c r="F741" s="29" t="n">
        <v>10516</v>
      </c>
      <c r="G741" s="29" t="n">
        <v>23339</v>
      </c>
      <c r="H741" s="44" t="s">
        <v>16</v>
      </c>
      <c r="I741" s="45" t="s">
        <v>17</v>
      </c>
    </row>
    <row r="742" customFormat="false" ht="27.75" hidden="false" customHeight="true" outlineLevel="0" collapsed="false">
      <c r="A742" s="23" t="n">
        <f aca="false">ROW()-6</f>
        <v>736</v>
      </c>
      <c r="B742" s="28" t="s">
        <v>1085</v>
      </c>
      <c r="C742" s="87" t="s">
        <v>888</v>
      </c>
      <c r="D742" s="70" t="n">
        <v>2019.8</v>
      </c>
      <c r="E742" s="51" t="s">
        <v>418</v>
      </c>
      <c r="F742" s="29" t="n">
        <v>3951</v>
      </c>
      <c r="G742" s="29" t="n">
        <v>7604</v>
      </c>
      <c r="H742" s="44" t="s">
        <v>16</v>
      </c>
      <c r="I742" s="45" t="s">
        <v>17</v>
      </c>
      <c r="J742" s="7" t="s">
        <v>30</v>
      </c>
    </row>
    <row r="743" customFormat="false" ht="27.75" hidden="false" customHeight="true" outlineLevel="0" collapsed="false">
      <c r="A743" s="23" t="n">
        <f aca="false">ROW()-6</f>
        <v>737</v>
      </c>
      <c r="B743" s="28" t="s">
        <v>1086</v>
      </c>
      <c r="C743" s="87" t="s">
        <v>888</v>
      </c>
      <c r="D743" s="70" t="n">
        <v>2019.8</v>
      </c>
      <c r="E743" s="51" t="s">
        <v>514</v>
      </c>
      <c r="F743" s="29" t="n">
        <v>2775</v>
      </c>
      <c r="G743" s="29" t="n">
        <v>6369</v>
      </c>
      <c r="H743" s="44" t="s">
        <v>816</v>
      </c>
      <c r="I743" s="45" t="s">
        <v>17</v>
      </c>
    </row>
    <row r="744" customFormat="false" ht="27.75" hidden="false" customHeight="true" outlineLevel="0" collapsed="false">
      <c r="A744" s="23" t="n">
        <f aca="false">ROW()-6</f>
        <v>738</v>
      </c>
      <c r="B744" s="28" t="s">
        <v>1087</v>
      </c>
      <c r="C744" s="87" t="s">
        <v>888</v>
      </c>
      <c r="D744" s="70" t="n">
        <v>2019.9</v>
      </c>
      <c r="E744" s="51" t="s">
        <v>219</v>
      </c>
      <c r="F744" s="29" t="n">
        <v>617</v>
      </c>
      <c r="G744" s="29" t="n">
        <v>1608</v>
      </c>
      <c r="H744" s="44" t="s">
        <v>16</v>
      </c>
      <c r="I744" s="45" t="s">
        <v>17</v>
      </c>
    </row>
    <row r="745" s="54" customFormat="true" ht="27" hidden="false" customHeight="true" outlineLevel="0" collapsed="false">
      <c r="A745" s="22" t="s">
        <v>1088</v>
      </c>
      <c r="B745" s="22"/>
      <c r="C745" s="22"/>
      <c r="D745" s="22"/>
      <c r="E745" s="22"/>
      <c r="F745" s="22"/>
      <c r="G745" s="22"/>
      <c r="H745" s="22"/>
      <c r="I745" s="22"/>
      <c r="J745" s="11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</row>
    <row r="746" s="12" customFormat="true" ht="27" hidden="false" customHeight="true" outlineLevel="0" collapsed="false">
      <c r="A746" s="23" t="n">
        <f aca="false">ROW()-7</f>
        <v>739</v>
      </c>
      <c r="B746" s="28" t="s">
        <v>1089</v>
      </c>
      <c r="C746" s="28" t="s">
        <v>1088</v>
      </c>
      <c r="D746" s="70" t="n">
        <v>2010.8</v>
      </c>
      <c r="E746" s="28" t="s">
        <v>411</v>
      </c>
      <c r="F746" s="29" t="n">
        <v>1420</v>
      </c>
      <c r="G746" s="29" t="n">
        <v>2824</v>
      </c>
      <c r="H746" s="30" t="s">
        <v>20</v>
      </c>
      <c r="I746" s="31" t="s">
        <v>17</v>
      </c>
      <c r="J746" s="11"/>
    </row>
    <row r="747" s="12" customFormat="true" ht="27" hidden="false" customHeight="true" outlineLevel="0" collapsed="false">
      <c r="A747" s="107" t="n">
        <f aca="false">ROW()-7</f>
        <v>740</v>
      </c>
      <c r="B747" s="28" t="s">
        <v>1090</v>
      </c>
      <c r="C747" s="28" t="s">
        <v>1088</v>
      </c>
      <c r="D747" s="70" t="n">
        <v>2012.2</v>
      </c>
      <c r="E747" s="28" t="s">
        <v>411</v>
      </c>
      <c r="F747" s="29" t="n">
        <v>2051</v>
      </c>
      <c r="G747" s="29" t="n">
        <v>2590</v>
      </c>
      <c r="H747" s="36" t="s">
        <v>16</v>
      </c>
      <c r="I747" s="31" t="s">
        <v>17</v>
      </c>
      <c r="J747" s="61"/>
    </row>
    <row r="748" s="12" customFormat="true" ht="27" hidden="false" customHeight="true" outlineLevel="0" collapsed="false">
      <c r="A748" s="107" t="n">
        <f aca="false">ROW()-7</f>
        <v>741</v>
      </c>
      <c r="B748" s="28" t="s">
        <v>1091</v>
      </c>
      <c r="C748" s="28" t="s">
        <v>1088</v>
      </c>
      <c r="D748" s="78" t="n">
        <v>2015.1</v>
      </c>
      <c r="E748" s="28" t="s">
        <v>82</v>
      </c>
      <c r="F748" s="29" t="n">
        <v>522</v>
      </c>
      <c r="G748" s="29" t="n">
        <v>749</v>
      </c>
      <c r="H748" s="36" t="s">
        <v>16</v>
      </c>
      <c r="I748" s="31" t="s">
        <v>17</v>
      </c>
      <c r="J748" s="11"/>
    </row>
    <row r="749" s="12" customFormat="true" ht="27" hidden="false" customHeight="true" outlineLevel="0" collapsed="false">
      <c r="A749" s="107" t="n">
        <f aca="false">ROW()-7</f>
        <v>742</v>
      </c>
      <c r="B749" s="33" t="s">
        <v>1092</v>
      </c>
      <c r="C749" s="28" t="s">
        <v>1088</v>
      </c>
      <c r="D749" s="70" t="n">
        <v>2017.7</v>
      </c>
      <c r="E749" s="28" t="s">
        <v>82</v>
      </c>
      <c r="F749" s="29" t="n">
        <v>1410</v>
      </c>
      <c r="G749" s="29" t="n">
        <v>2764</v>
      </c>
      <c r="H749" s="30" t="s">
        <v>20</v>
      </c>
      <c r="I749" s="31" t="s">
        <v>17</v>
      </c>
      <c r="J749" s="11"/>
    </row>
    <row r="750" s="12" customFormat="true" ht="27" hidden="false" customHeight="true" outlineLevel="0" collapsed="false">
      <c r="A750" s="107" t="n">
        <f aca="false">ROW()-7</f>
        <v>743</v>
      </c>
      <c r="B750" s="33" t="s">
        <v>1093</v>
      </c>
      <c r="C750" s="28" t="s">
        <v>1088</v>
      </c>
      <c r="D750" s="70" t="n">
        <v>2018.6</v>
      </c>
      <c r="E750" s="28" t="s">
        <v>223</v>
      </c>
      <c r="F750" s="29" t="n">
        <v>4113</v>
      </c>
      <c r="G750" s="29" t="n">
        <v>7652</v>
      </c>
      <c r="H750" s="36" t="s">
        <v>16</v>
      </c>
      <c r="I750" s="31" t="s">
        <v>17</v>
      </c>
      <c r="J750" s="7"/>
    </row>
    <row r="751" s="12" customFormat="true" ht="27" hidden="false" customHeight="true" outlineLevel="0" collapsed="false">
      <c r="A751" s="107" t="n">
        <f aca="false">ROW()-7</f>
        <v>744</v>
      </c>
      <c r="B751" s="33" t="s">
        <v>1094</v>
      </c>
      <c r="C751" s="43" t="s">
        <v>1088</v>
      </c>
      <c r="D751" s="70" t="n">
        <v>2018.9</v>
      </c>
      <c r="E751" s="28" t="s">
        <v>1095</v>
      </c>
      <c r="F751" s="29" t="n">
        <v>1181</v>
      </c>
      <c r="G751" s="29" t="n">
        <v>2682</v>
      </c>
      <c r="H751" s="74" t="s">
        <v>20</v>
      </c>
      <c r="I751" s="45" t="s">
        <v>17</v>
      </c>
      <c r="J751" s="11"/>
    </row>
    <row r="752" s="52" customFormat="true" ht="27" hidden="false" customHeight="true" outlineLevel="0" collapsed="false">
      <c r="A752" s="107" t="n">
        <f aca="false">ROW()-7</f>
        <v>745</v>
      </c>
      <c r="B752" s="28" t="s">
        <v>1096</v>
      </c>
      <c r="C752" s="28" t="s">
        <v>1088</v>
      </c>
      <c r="D752" s="70" t="n">
        <v>2008.1</v>
      </c>
      <c r="E752" s="28" t="s">
        <v>610</v>
      </c>
      <c r="F752" s="29" t="n">
        <v>452</v>
      </c>
      <c r="G752" s="29" t="n">
        <v>827</v>
      </c>
      <c r="H752" s="36" t="s">
        <v>16</v>
      </c>
      <c r="I752" s="31" t="s">
        <v>17</v>
      </c>
      <c r="J752" s="11"/>
    </row>
    <row r="753" s="12" customFormat="true" ht="27" hidden="false" customHeight="true" outlineLevel="0" collapsed="false">
      <c r="A753" s="107" t="n">
        <f aca="false">ROW()-7</f>
        <v>746</v>
      </c>
      <c r="B753" s="28" t="s">
        <v>1097</v>
      </c>
      <c r="C753" s="28" t="s">
        <v>1088</v>
      </c>
      <c r="D753" s="70" t="n">
        <v>2016.4</v>
      </c>
      <c r="E753" s="28" t="s">
        <v>1038</v>
      </c>
      <c r="F753" s="29" t="n">
        <v>350</v>
      </c>
      <c r="G753" s="29" t="n">
        <v>843</v>
      </c>
      <c r="H753" s="36" t="s">
        <v>16</v>
      </c>
      <c r="I753" s="31" t="s">
        <v>17</v>
      </c>
      <c r="J753" s="11"/>
    </row>
    <row r="754" s="12" customFormat="true" ht="27" hidden="false" customHeight="true" outlineLevel="0" collapsed="false">
      <c r="A754" s="107" t="n">
        <f aca="false">ROW()-7</f>
        <v>747</v>
      </c>
      <c r="B754" s="28" t="s">
        <v>1098</v>
      </c>
      <c r="C754" s="28" t="s">
        <v>1088</v>
      </c>
      <c r="D754" s="70" t="n">
        <v>2017.6</v>
      </c>
      <c r="E754" s="28" t="s">
        <v>1038</v>
      </c>
      <c r="F754" s="29" t="n">
        <v>280</v>
      </c>
      <c r="G754" s="29" t="n">
        <v>663</v>
      </c>
      <c r="H754" s="36" t="s">
        <v>16</v>
      </c>
      <c r="I754" s="31" t="s">
        <v>17</v>
      </c>
      <c r="J754" s="11" t="s">
        <v>30</v>
      </c>
    </row>
    <row r="755" s="12" customFormat="true" ht="27" hidden="false" customHeight="true" outlineLevel="0" collapsed="false">
      <c r="A755" s="107" t="n">
        <f aca="false">ROW()-7</f>
        <v>748</v>
      </c>
      <c r="B755" s="33" t="s">
        <v>1099</v>
      </c>
      <c r="C755" s="28" t="s">
        <v>1088</v>
      </c>
      <c r="D755" s="70" t="n">
        <v>2017.12</v>
      </c>
      <c r="E755" s="46" t="s">
        <v>1038</v>
      </c>
      <c r="F755" s="29" t="n">
        <v>1881</v>
      </c>
      <c r="G755" s="29" t="n">
        <v>4271</v>
      </c>
      <c r="H755" s="36" t="s">
        <v>16</v>
      </c>
      <c r="I755" s="31" t="s">
        <v>17</v>
      </c>
      <c r="J755" s="11" t="s">
        <v>30</v>
      </c>
      <c r="K755" s="32"/>
    </row>
    <row r="756" s="12" customFormat="true" ht="27" hidden="false" customHeight="true" outlineLevel="0" collapsed="false">
      <c r="A756" s="107" t="n">
        <f aca="false">ROW()-7</f>
        <v>749</v>
      </c>
      <c r="B756" s="79" t="s">
        <v>1100</v>
      </c>
      <c r="C756" s="63" t="s">
        <v>1088</v>
      </c>
      <c r="D756" s="71" t="n">
        <v>2017.12</v>
      </c>
      <c r="E756" s="113" t="s">
        <v>671</v>
      </c>
      <c r="F756" s="64" t="n">
        <v>1102</v>
      </c>
      <c r="G756" s="64" t="n">
        <v>2723</v>
      </c>
      <c r="H756" s="76" t="s">
        <v>16</v>
      </c>
      <c r="I756" s="73" t="s">
        <v>17</v>
      </c>
      <c r="J756" s="11"/>
    </row>
    <row r="757" s="12" customFormat="true" ht="27" hidden="false" customHeight="true" outlineLevel="0" collapsed="false">
      <c r="A757" s="107" t="n">
        <f aca="false">ROW()-7</f>
        <v>750</v>
      </c>
      <c r="B757" s="28" t="s">
        <v>1101</v>
      </c>
      <c r="C757" s="28" t="s">
        <v>1088</v>
      </c>
      <c r="D757" s="34" t="n">
        <v>2010.1</v>
      </c>
      <c r="E757" s="28" t="s">
        <v>496</v>
      </c>
      <c r="F757" s="29" t="n">
        <v>323</v>
      </c>
      <c r="G757" s="29" t="n">
        <v>525</v>
      </c>
      <c r="H757" s="36" t="s">
        <v>16</v>
      </c>
      <c r="I757" s="31" t="s">
        <v>17</v>
      </c>
      <c r="J757" s="11"/>
    </row>
    <row r="758" s="12" customFormat="true" ht="27" hidden="false" customHeight="true" outlineLevel="0" collapsed="false">
      <c r="A758" s="107" t="n">
        <f aca="false">ROW()-7</f>
        <v>751</v>
      </c>
      <c r="B758" s="28" t="s">
        <v>1102</v>
      </c>
      <c r="C758" s="28" t="s">
        <v>1088</v>
      </c>
      <c r="D758" s="70" t="n">
        <v>2015.6</v>
      </c>
      <c r="E758" s="28" t="s">
        <v>499</v>
      </c>
      <c r="F758" s="29" t="n">
        <v>8788</v>
      </c>
      <c r="G758" s="29" t="n">
        <v>14200</v>
      </c>
      <c r="H758" s="36" t="s">
        <v>16</v>
      </c>
      <c r="I758" s="31" t="s">
        <v>17</v>
      </c>
      <c r="J758" s="11"/>
    </row>
    <row r="759" s="12" customFormat="true" ht="27" hidden="false" customHeight="true" outlineLevel="0" collapsed="false">
      <c r="A759" s="107" t="n">
        <f aca="false">ROW()-7</f>
        <v>752</v>
      </c>
      <c r="B759" s="28" t="s">
        <v>1103</v>
      </c>
      <c r="C759" s="28" t="s">
        <v>1088</v>
      </c>
      <c r="D759" s="70" t="n">
        <v>2015.9</v>
      </c>
      <c r="E759" s="28" t="s">
        <v>499</v>
      </c>
      <c r="F759" s="29" t="n">
        <v>2079</v>
      </c>
      <c r="G759" s="29" t="n">
        <v>3168</v>
      </c>
      <c r="H759" s="30" t="s">
        <v>20</v>
      </c>
      <c r="I759" s="31" t="s">
        <v>1104</v>
      </c>
      <c r="J759" s="11"/>
    </row>
    <row r="760" s="12" customFormat="true" ht="27" hidden="false" customHeight="true" outlineLevel="0" collapsed="false">
      <c r="A760" s="107" t="n">
        <f aca="false">ROW()-7</f>
        <v>753</v>
      </c>
      <c r="B760" s="28" t="s">
        <v>1105</v>
      </c>
      <c r="C760" s="28" t="s">
        <v>1088</v>
      </c>
      <c r="D760" s="70" t="n">
        <v>2012.4</v>
      </c>
      <c r="E760" s="28" t="s">
        <v>1106</v>
      </c>
      <c r="F760" s="29" t="n">
        <v>1751</v>
      </c>
      <c r="G760" s="29" t="n">
        <v>2387</v>
      </c>
      <c r="H760" s="30" t="s">
        <v>20</v>
      </c>
      <c r="I760" s="31" t="s">
        <v>17</v>
      </c>
      <c r="J760" s="11"/>
      <c r="K760" s="41"/>
    </row>
    <row r="761" s="54" customFormat="true" ht="27" hidden="false" customHeight="true" outlineLevel="0" collapsed="false">
      <c r="A761" s="107" t="n">
        <f aca="false">ROW()-7</f>
        <v>754</v>
      </c>
      <c r="B761" s="28" t="s">
        <v>1107</v>
      </c>
      <c r="C761" s="28" t="s">
        <v>1088</v>
      </c>
      <c r="D761" s="70" t="n">
        <v>2011.6</v>
      </c>
      <c r="E761" s="28" t="s">
        <v>932</v>
      </c>
      <c r="F761" s="29" t="n">
        <v>4125</v>
      </c>
      <c r="G761" s="29" t="n">
        <v>6709</v>
      </c>
      <c r="H761" s="36" t="s">
        <v>16</v>
      </c>
      <c r="I761" s="31" t="s">
        <v>17</v>
      </c>
      <c r="J761" s="11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</row>
    <row r="762" s="20" customFormat="true" ht="27" hidden="false" customHeight="true" outlineLevel="0" collapsed="false">
      <c r="A762" s="107" t="n">
        <f aca="false">ROW()-7</f>
        <v>755</v>
      </c>
      <c r="B762" s="28" t="s">
        <v>1108</v>
      </c>
      <c r="C762" s="28" t="s">
        <v>1088</v>
      </c>
      <c r="D762" s="70" t="n">
        <v>2013.3</v>
      </c>
      <c r="E762" s="28" t="s">
        <v>932</v>
      </c>
      <c r="F762" s="29" t="n">
        <v>647</v>
      </c>
      <c r="G762" s="29" t="n">
        <v>1014</v>
      </c>
      <c r="H762" s="30" t="s">
        <v>20</v>
      </c>
      <c r="I762" s="31" t="s">
        <v>17</v>
      </c>
      <c r="J762" s="11" t="s">
        <v>332</v>
      </c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</row>
    <row r="763" s="12" customFormat="true" ht="27" hidden="false" customHeight="true" outlineLevel="0" collapsed="false">
      <c r="A763" s="107" t="n">
        <f aca="false">ROW()-7</f>
        <v>756</v>
      </c>
      <c r="B763" s="28" t="s">
        <v>1109</v>
      </c>
      <c r="C763" s="28" t="s">
        <v>1088</v>
      </c>
      <c r="D763" s="70" t="n">
        <v>2015.3</v>
      </c>
      <c r="E763" s="28" t="s">
        <v>1110</v>
      </c>
      <c r="F763" s="29" t="n">
        <v>4183</v>
      </c>
      <c r="G763" s="29" t="n">
        <v>8807</v>
      </c>
      <c r="H763" s="30" t="s">
        <v>20</v>
      </c>
      <c r="I763" s="31" t="s">
        <v>17</v>
      </c>
      <c r="J763" s="11"/>
    </row>
    <row r="764" s="12" customFormat="true" ht="27" hidden="false" customHeight="true" outlineLevel="0" collapsed="false">
      <c r="A764" s="107" t="n">
        <f aca="false">ROW()-7</f>
        <v>757</v>
      </c>
      <c r="B764" s="24" t="s">
        <v>1111</v>
      </c>
      <c r="C764" s="24" t="s">
        <v>1088</v>
      </c>
      <c r="D764" s="108" t="n">
        <v>2012.9</v>
      </c>
      <c r="E764" s="24" t="s">
        <v>578</v>
      </c>
      <c r="F764" s="25" t="n">
        <v>1032</v>
      </c>
      <c r="G764" s="25" t="n">
        <v>1134</v>
      </c>
      <c r="H764" s="77" t="s">
        <v>20</v>
      </c>
      <c r="I764" s="27" t="s">
        <v>17</v>
      </c>
      <c r="J764" s="11"/>
    </row>
    <row r="765" s="12" customFormat="true" ht="27" hidden="false" customHeight="true" outlineLevel="0" collapsed="false">
      <c r="A765" s="107" t="n">
        <f aca="false">ROW()-7</f>
        <v>758</v>
      </c>
      <c r="B765" s="33" t="s">
        <v>1112</v>
      </c>
      <c r="C765" s="28" t="s">
        <v>1088</v>
      </c>
      <c r="D765" s="70" t="n">
        <v>2017.9</v>
      </c>
      <c r="E765" s="28" t="s">
        <v>587</v>
      </c>
      <c r="F765" s="29" t="n">
        <v>1557</v>
      </c>
      <c r="G765" s="29" t="n">
        <v>2883</v>
      </c>
      <c r="H765" s="30" t="s">
        <v>20</v>
      </c>
      <c r="I765" s="31" t="s">
        <v>17</v>
      </c>
      <c r="J765" s="11"/>
    </row>
    <row r="766" s="12" customFormat="true" ht="27" hidden="false" customHeight="true" outlineLevel="0" collapsed="false">
      <c r="A766" s="107" t="n">
        <f aca="false">ROW()-7</f>
        <v>759</v>
      </c>
      <c r="B766" s="33" t="s">
        <v>1113</v>
      </c>
      <c r="C766" s="28" t="s">
        <v>1088</v>
      </c>
      <c r="D766" s="70" t="n">
        <v>2018.7</v>
      </c>
      <c r="E766" s="28" t="s">
        <v>581</v>
      </c>
      <c r="F766" s="29" t="n">
        <v>2953</v>
      </c>
      <c r="G766" s="29" t="n">
        <v>6144</v>
      </c>
      <c r="H766" s="36" t="s">
        <v>16</v>
      </c>
      <c r="I766" s="73" t="s">
        <v>17</v>
      </c>
      <c r="J766" s="11"/>
    </row>
    <row r="767" s="12" customFormat="true" ht="27" hidden="false" customHeight="true" outlineLevel="0" collapsed="false">
      <c r="A767" s="107" t="n">
        <f aca="false">ROW()-7</f>
        <v>760</v>
      </c>
      <c r="B767" s="28" t="s">
        <v>1114</v>
      </c>
      <c r="C767" s="28" t="s">
        <v>1088</v>
      </c>
      <c r="D767" s="70" t="n">
        <v>2018.8</v>
      </c>
      <c r="E767" s="51" t="s">
        <v>706</v>
      </c>
      <c r="F767" s="29" t="n">
        <v>1007</v>
      </c>
      <c r="G767" s="29" t="n">
        <v>1997</v>
      </c>
      <c r="H767" s="36" t="s">
        <v>16</v>
      </c>
      <c r="I767" s="31" t="s">
        <v>17</v>
      </c>
      <c r="J767" s="11"/>
    </row>
    <row r="768" s="12" customFormat="true" ht="27" hidden="false" customHeight="true" outlineLevel="0" collapsed="false">
      <c r="A768" s="107" t="n">
        <f aca="false">ROW()-7</f>
        <v>761</v>
      </c>
      <c r="B768" s="28" t="s">
        <v>1115</v>
      </c>
      <c r="C768" s="28" t="s">
        <v>1088</v>
      </c>
      <c r="D768" s="70" t="n">
        <v>2012.8</v>
      </c>
      <c r="E768" s="28" t="s">
        <v>964</v>
      </c>
      <c r="F768" s="29" t="n">
        <v>1344</v>
      </c>
      <c r="G768" s="29" t="n">
        <v>2988</v>
      </c>
      <c r="H768" s="36" t="s">
        <v>16</v>
      </c>
      <c r="I768" s="31" t="s">
        <v>17</v>
      </c>
      <c r="J768" s="11"/>
    </row>
    <row r="769" s="32" customFormat="true" ht="27" hidden="false" customHeight="true" outlineLevel="0" collapsed="false">
      <c r="A769" s="107" t="n">
        <f aca="false">ROW()-7</f>
        <v>762</v>
      </c>
      <c r="B769" s="28" t="s">
        <v>1116</v>
      </c>
      <c r="C769" s="28" t="s">
        <v>1088</v>
      </c>
      <c r="D769" s="70" t="n">
        <v>2018.8</v>
      </c>
      <c r="E769" s="46" t="s">
        <v>964</v>
      </c>
      <c r="F769" s="29" t="n">
        <v>777</v>
      </c>
      <c r="G769" s="29" t="n">
        <v>1751</v>
      </c>
      <c r="H769" s="36" t="s">
        <v>16</v>
      </c>
      <c r="I769" s="31" t="s">
        <v>17</v>
      </c>
      <c r="J769" s="11"/>
      <c r="K769" s="12"/>
    </row>
    <row r="770" s="12" customFormat="true" ht="27" hidden="false" customHeight="true" outlineLevel="0" collapsed="false">
      <c r="A770" s="107" t="n">
        <f aca="false">ROW()-7</f>
        <v>763</v>
      </c>
      <c r="B770" s="28" t="s">
        <v>1117</v>
      </c>
      <c r="C770" s="28" t="s">
        <v>1088</v>
      </c>
      <c r="D770" s="70" t="n">
        <v>2014.1</v>
      </c>
      <c r="E770" s="49" t="s">
        <v>176</v>
      </c>
      <c r="F770" s="50" t="n">
        <v>882</v>
      </c>
      <c r="G770" s="29" t="n">
        <v>1769</v>
      </c>
      <c r="H770" s="30" t="s">
        <v>20</v>
      </c>
      <c r="I770" s="31" t="s">
        <v>17</v>
      </c>
      <c r="J770" s="54"/>
    </row>
    <row r="771" s="12" customFormat="true" ht="27" hidden="false" customHeight="true" outlineLevel="0" collapsed="false">
      <c r="A771" s="107" t="n">
        <f aca="false">ROW()-7</f>
        <v>764</v>
      </c>
      <c r="B771" s="28" t="s">
        <v>1118</v>
      </c>
      <c r="C771" s="28" t="s">
        <v>1088</v>
      </c>
      <c r="D771" s="70" t="n">
        <v>2018.2</v>
      </c>
      <c r="E771" s="28" t="s">
        <v>176</v>
      </c>
      <c r="F771" s="29" t="n">
        <v>990</v>
      </c>
      <c r="G771" s="29" t="n">
        <v>2034</v>
      </c>
      <c r="H771" s="36" t="s">
        <v>16</v>
      </c>
      <c r="I771" s="31" t="s">
        <v>17</v>
      </c>
      <c r="J771" s="11"/>
    </row>
    <row r="772" s="12" customFormat="true" ht="27" hidden="false" customHeight="true" outlineLevel="0" collapsed="false">
      <c r="A772" s="107" t="n">
        <f aca="false">ROW()-7</f>
        <v>765</v>
      </c>
      <c r="B772" s="28" t="s">
        <v>1119</v>
      </c>
      <c r="C772" s="28" t="s">
        <v>1088</v>
      </c>
      <c r="D772" s="34" t="n">
        <v>2011.1</v>
      </c>
      <c r="E772" s="28" t="s">
        <v>958</v>
      </c>
      <c r="F772" s="29" t="n">
        <v>1360</v>
      </c>
      <c r="G772" s="29" t="n">
        <v>2663</v>
      </c>
      <c r="H772" s="36" t="s">
        <v>16</v>
      </c>
      <c r="I772" s="31" t="s">
        <v>17</v>
      </c>
      <c r="J772" s="11"/>
    </row>
    <row r="773" s="12" customFormat="true" ht="27" hidden="false" customHeight="true" outlineLevel="0" collapsed="false">
      <c r="A773" s="107" t="n">
        <f aca="false">ROW()-7</f>
        <v>766</v>
      </c>
      <c r="B773" s="28" t="s">
        <v>1120</v>
      </c>
      <c r="C773" s="28" t="s">
        <v>1088</v>
      </c>
      <c r="D773" s="70" t="n">
        <v>2014.8</v>
      </c>
      <c r="E773" s="28" t="s">
        <v>958</v>
      </c>
      <c r="F773" s="29" t="n">
        <v>1273</v>
      </c>
      <c r="G773" s="29" t="n">
        <v>2557</v>
      </c>
      <c r="H773" s="36" t="s">
        <v>16</v>
      </c>
      <c r="I773" s="31" t="s">
        <v>17</v>
      </c>
      <c r="J773" s="35" t="s">
        <v>23</v>
      </c>
    </row>
    <row r="774" s="12" customFormat="true" ht="27" hidden="false" customHeight="true" outlineLevel="0" collapsed="false">
      <c r="A774" s="107" t="n">
        <f aca="false">ROW()-7</f>
        <v>767</v>
      </c>
      <c r="B774" s="28" t="s">
        <v>1121</v>
      </c>
      <c r="C774" s="28" t="s">
        <v>1088</v>
      </c>
      <c r="D774" s="78" t="n">
        <v>2015.1</v>
      </c>
      <c r="E774" s="28" t="s">
        <v>958</v>
      </c>
      <c r="F774" s="29" t="n">
        <v>3413</v>
      </c>
      <c r="G774" s="29" t="n">
        <v>11094</v>
      </c>
      <c r="H774" s="36" t="s">
        <v>16</v>
      </c>
      <c r="I774" s="31" t="s">
        <v>17</v>
      </c>
      <c r="J774" s="11"/>
    </row>
    <row r="775" s="32" customFormat="true" ht="27" hidden="false" customHeight="true" outlineLevel="0" collapsed="false">
      <c r="A775" s="107" t="n">
        <f aca="false">ROW()-7</f>
        <v>768</v>
      </c>
      <c r="B775" s="70" t="s">
        <v>1122</v>
      </c>
      <c r="C775" s="28" t="s">
        <v>1088</v>
      </c>
      <c r="D775" s="70" t="n">
        <v>2016.7</v>
      </c>
      <c r="E775" s="28" t="s">
        <v>1123</v>
      </c>
      <c r="F775" s="29" t="n">
        <v>1184</v>
      </c>
      <c r="G775" s="29" t="n">
        <v>2170</v>
      </c>
      <c r="H775" s="30" t="s">
        <v>20</v>
      </c>
      <c r="I775" s="31" t="s">
        <v>17</v>
      </c>
      <c r="J775" s="35" t="s">
        <v>23</v>
      </c>
      <c r="K775" s="12"/>
    </row>
    <row r="776" s="32" customFormat="true" ht="27" hidden="false" customHeight="true" outlineLevel="0" collapsed="false">
      <c r="A776" s="107" t="n">
        <f aca="false">ROW()-7</f>
        <v>769</v>
      </c>
      <c r="B776" s="28" t="s">
        <v>1124</v>
      </c>
      <c r="C776" s="28" t="s">
        <v>1088</v>
      </c>
      <c r="D776" s="70" t="n">
        <v>2016.7</v>
      </c>
      <c r="E776" s="28" t="s">
        <v>958</v>
      </c>
      <c r="F776" s="29" t="n">
        <v>3017</v>
      </c>
      <c r="G776" s="29" t="n">
        <v>6922</v>
      </c>
      <c r="H776" s="36" t="s">
        <v>16</v>
      </c>
      <c r="I776" s="31" t="s">
        <v>17</v>
      </c>
      <c r="J776" s="11"/>
      <c r="K776" s="12"/>
    </row>
    <row r="777" s="12" customFormat="true" ht="27" hidden="false" customHeight="true" outlineLevel="0" collapsed="false">
      <c r="A777" s="107" t="n">
        <f aca="false">ROW()-7</f>
        <v>770</v>
      </c>
      <c r="B777" s="28" t="s">
        <v>1125</v>
      </c>
      <c r="C777" s="28" t="s">
        <v>1088</v>
      </c>
      <c r="D777" s="70" t="n">
        <v>2016.7</v>
      </c>
      <c r="E777" s="28" t="s">
        <v>958</v>
      </c>
      <c r="F777" s="29" t="n">
        <v>3249</v>
      </c>
      <c r="G777" s="29" t="n">
        <v>7643</v>
      </c>
      <c r="H777" s="36" t="s">
        <v>16</v>
      </c>
      <c r="I777" s="31" t="s">
        <v>17</v>
      </c>
      <c r="J777" s="61"/>
    </row>
    <row r="778" s="12" customFormat="true" ht="27" hidden="false" customHeight="true" outlineLevel="0" collapsed="false">
      <c r="A778" s="107" t="n">
        <f aca="false">ROW()-7</f>
        <v>771</v>
      </c>
      <c r="B778" s="28" t="s">
        <v>1126</v>
      </c>
      <c r="C778" s="28" t="s">
        <v>1088</v>
      </c>
      <c r="D778" s="70" t="n">
        <v>2016.8</v>
      </c>
      <c r="E778" s="28" t="s">
        <v>958</v>
      </c>
      <c r="F778" s="29" t="n">
        <v>2950</v>
      </c>
      <c r="G778" s="29" t="n">
        <v>6019</v>
      </c>
      <c r="H778" s="36" t="s">
        <v>16</v>
      </c>
      <c r="I778" s="31" t="s">
        <v>17</v>
      </c>
      <c r="J778" s="35" t="s">
        <v>23</v>
      </c>
    </row>
    <row r="779" s="52" customFormat="true" ht="27" hidden="false" customHeight="true" outlineLevel="0" collapsed="false">
      <c r="A779" s="107" t="n">
        <f aca="false">ROW()-7</f>
        <v>772</v>
      </c>
      <c r="B779" s="28" t="s">
        <v>1127</v>
      </c>
      <c r="C779" s="28" t="s">
        <v>1088</v>
      </c>
      <c r="D779" s="70" t="n">
        <v>2016.8</v>
      </c>
      <c r="E779" s="28" t="s">
        <v>958</v>
      </c>
      <c r="F779" s="29" t="n">
        <v>3980</v>
      </c>
      <c r="G779" s="29" t="n">
        <v>10010</v>
      </c>
      <c r="H779" s="36" t="s">
        <v>16</v>
      </c>
      <c r="I779" s="31" t="s">
        <v>17</v>
      </c>
      <c r="J779" s="35" t="s">
        <v>23</v>
      </c>
    </row>
    <row r="780" s="32" customFormat="true" ht="27" hidden="false" customHeight="true" outlineLevel="0" collapsed="false">
      <c r="A780" s="107" t="n">
        <f aca="false">ROW()-7</f>
        <v>773</v>
      </c>
      <c r="B780" s="28" t="s">
        <v>1128</v>
      </c>
      <c r="C780" s="28" t="s">
        <v>1088</v>
      </c>
      <c r="D780" s="70" t="n">
        <v>2016.8</v>
      </c>
      <c r="E780" s="28" t="s">
        <v>958</v>
      </c>
      <c r="F780" s="29" t="n">
        <v>2777</v>
      </c>
      <c r="G780" s="29" t="n">
        <v>6048</v>
      </c>
      <c r="H780" s="36" t="s">
        <v>16</v>
      </c>
      <c r="I780" s="31" t="s">
        <v>17</v>
      </c>
      <c r="J780" s="35" t="s">
        <v>23</v>
      </c>
      <c r="K780" s="12"/>
    </row>
    <row r="781" s="12" customFormat="true" ht="27" hidden="false" customHeight="true" outlineLevel="0" collapsed="false">
      <c r="A781" s="107" t="n">
        <f aca="false">ROW()-7</f>
        <v>774</v>
      </c>
      <c r="B781" s="28" t="s">
        <v>1129</v>
      </c>
      <c r="C781" s="28" t="s">
        <v>1088</v>
      </c>
      <c r="D781" s="70" t="n">
        <v>2016.8</v>
      </c>
      <c r="E781" s="28" t="s">
        <v>958</v>
      </c>
      <c r="F781" s="29" t="n">
        <v>5437</v>
      </c>
      <c r="G781" s="29" t="n">
        <v>10770</v>
      </c>
      <c r="H781" s="36" t="s">
        <v>16</v>
      </c>
      <c r="I781" s="31" t="s">
        <v>17</v>
      </c>
      <c r="J781" s="11"/>
    </row>
    <row r="782" s="12" customFormat="true" ht="27" hidden="false" customHeight="true" outlineLevel="0" collapsed="false">
      <c r="A782" s="107" t="n">
        <f aca="false">ROW()-7</f>
        <v>775</v>
      </c>
      <c r="B782" s="33" t="s">
        <v>1130</v>
      </c>
      <c r="C782" s="28" t="s">
        <v>1088</v>
      </c>
      <c r="D782" s="70" t="n">
        <v>2017.9</v>
      </c>
      <c r="E782" s="28" t="s">
        <v>399</v>
      </c>
      <c r="F782" s="29" t="n">
        <v>2818</v>
      </c>
      <c r="G782" s="29" t="n">
        <v>5386</v>
      </c>
      <c r="H782" s="36" t="s">
        <v>16</v>
      </c>
      <c r="I782" s="31" t="s">
        <v>17</v>
      </c>
      <c r="J782" s="11"/>
      <c r="K782" s="32"/>
    </row>
    <row r="783" s="12" customFormat="true" ht="40.2" hidden="false" customHeight="true" outlineLevel="0" collapsed="false">
      <c r="A783" s="107" t="n">
        <f aca="false">ROW()-7</f>
        <v>776</v>
      </c>
      <c r="B783" s="28" t="s">
        <v>1131</v>
      </c>
      <c r="C783" s="28" t="s">
        <v>1088</v>
      </c>
      <c r="D783" s="70" t="n">
        <v>2014.2</v>
      </c>
      <c r="E783" s="49" t="s">
        <v>734</v>
      </c>
      <c r="F783" s="50" t="n">
        <v>1234</v>
      </c>
      <c r="G783" s="29" t="n">
        <v>2058</v>
      </c>
      <c r="H783" s="30" t="s">
        <v>20</v>
      </c>
      <c r="I783" s="31" t="s">
        <v>17</v>
      </c>
      <c r="J783" s="114" t="s">
        <v>1132</v>
      </c>
      <c r="K783" s="32"/>
    </row>
    <row r="784" s="12" customFormat="true" ht="27" hidden="false" customHeight="true" outlineLevel="0" collapsed="false">
      <c r="A784" s="107" t="n">
        <f aca="false">ROW()-7</f>
        <v>777</v>
      </c>
      <c r="B784" s="63" t="s">
        <v>1133</v>
      </c>
      <c r="C784" s="63" t="s">
        <v>1088</v>
      </c>
      <c r="D784" s="34" t="n">
        <v>2018.1</v>
      </c>
      <c r="E784" s="46" t="s">
        <v>1082</v>
      </c>
      <c r="F784" s="29" t="n">
        <v>1819</v>
      </c>
      <c r="G784" s="64" t="n">
        <v>4728</v>
      </c>
      <c r="H784" s="72" t="s">
        <v>20</v>
      </c>
      <c r="I784" s="73" t="s">
        <v>17</v>
      </c>
      <c r="J784" s="11"/>
      <c r="K784" s="32"/>
    </row>
    <row r="785" s="32" customFormat="true" ht="27" hidden="false" customHeight="true" outlineLevel="0" collapsed="false">
      <c r="A785" s="107" t="n">
        <f aca="false">ROW()-7</f>
        <v>778</v>
      </c>
      <c r="B785" s="70" t="s">
        <v>1134</v>
      </c>
      <c r="C785" s="28" t="s">
        <v>1088</v>
      </c>
      <c r="D785" s="70" t="n">
        <v>2005.1</v>
      </c>
      <c r="E785" s="28" t="s">
        <v>666</v>
      </c>
      <c r="F785" s="29" t="n">
        <v>1337</v>
      </c>
      <c r="G785" s="29" t="n">
        <v>2069</v>
      </c>
      <c r="H785" s="53" t="s">
        <v>16</v>
      </c>
      <c r="I785" s="31" t="s">
        <v>17</v>
      </c>
      <c r="J785" s="11"/>
      <c r="K785" s="12"/>
    </row>
    <row r="786" s="32" customFormat="true" ht="27" hidden="false" customHeight="true" outlineLevel="0" collapsed="false">
      <c r="A786" s="107" t="n">
        <f aca="false">ROW()-7</f>
        <v>779</v>
      </c>
      <c r="B786" s="28" t="s">
        <v>1135</v>
      </c>
      <c r="C786" s="28" t="s">
        <v>1088</v>
      </c>
      <c r="D786" s="70" t="n">
        <v>2006.7</v>
      </c>
      <c r="E786" s="28" t="s">
        <v>1136</v>
      </c>
      <c r="F786" s="29" t="n">
        <v>1317</v>
      </c>
      <c r="G786" s="29" t="n">
        <v>2306</v>
      </c>
      <c r="H786" s="36" t="s">
        <v>118</v>
      </c>
      <c r="I786" s="31" t="s">
        <v>17</v>
      </c>
      <c r="J786" s="11"/>
      <c r="K786" s="12"/>
    </row>
    <row r="787" s="12" customFormat="true" ht="27" hidden="false" customHeight="true" outlineLevel="0" collapsed="false">
      <c r="A787" s="107" t="n">
        <f aca="false">ROW()-7</f>
        <v>780</v>
      </c>
      <c r="B787" s="28" t="s">
        <v>1137</v>
      </c>
      <c r="C787" s="28" t="s">
        <v>1088</v>
      </c>
      <c r="D787" s="70" t="n">
        <v>2008.6</v>
      </c>
      <c r="E787" s="28" t="s">
        <v>620</v>
      </c>
      <c r="F787" s="29" t="n">
        <v>1241</v>
      </c>
      <c r="G787" s="29" t="n">
        <v>1982</v>
      </c>
      <c r="H787" s="36" t="s">
        <v>118</v>
      </c>
      <c r="I787" s="31" t="s">
        <v>17</v>
      </c>
      <c r="J787" s="11"/>
    </row>
    <row r="788" s="32" customFormat="true" ht="27" hidden="false" customHeight="true" outlineLevel="0" collapsed="false">
      <c r="A788" s="107" t="n">
        <f aca="false">ROW()-7</f>
        <v>781</v>
      </c>
      <c r="B788" s="28" t="s">
        <v>1138</v>
      </c>
      <c r="C788" s="28" t="s">
        <v>1088</v>
      </c>
      <c r="D788" s="70" t="n">
        <v>2010.6</v>
      </c>
      <c r="E788" s="28" t="s">
        <v>1136</v>
      </c>
      <c r="F788" s="29" t="n">
        <v>5651</v>
      </c>
      <c r="G788" s="29" t="n">
        <v>9148</v>
      </c>
      <c r="H788" s="30" t="s">
        <v>20</v>
      </c>
      <c r="I788" s="31" t="s">
        <v>17</v>
      </c>
      <c r="J788" s="11"/>
      <c r="K788" s="12"/>
    </row>
    <row r="789" s="52" customFormat="true" ht="27" hidden="false" customHeight="true" outlineLevel="0" collapsed="false">
      <c r="A789" s="107" t="n">
        <f aca="false">ROW()-7</f>
        <v>782</v>
      </c>
      <c r="B789" s="28" t="s">
        <v>1139</v>
      </c>
      <c r="C789" s="28" t="s">
        <v>1088</v>
      </c>
      <c r="D789" s="70" t="n">
        <v>2012.8</v>
      </c>
      <c r="E789" s="28" t="s">
        <v>1136</v>
      </c>
      <c r="F789" s="29" t="n">
        <v>9198</v>
      </c>
      <c r="G789" s="29" t="n">
        <v>16334</v>
      </c>
      <c r="H789" s="36" t="s">
        <v>16</v>
      </c>
      <c r="I789" s="31" t="s">
        <v>17</v>
      </c>
      <c r="J789" s="11"/>
    </row>
    <row r="790" s="12" customFormat="true" ht="27" hidden="false" customHeight="true" outlineLevel="0" collapsed="false">
      <c r="A790" s="107" t="n">
        <f aca="false">ROW()-7</f>
        <v>783</v>
      </c>
      <c r="B790" s="28" t="s">
        <v>1140</v>
      </c>
      <c r="C790" s="28" t="s">
        <v>1088</v>
      </c>
      <c r="D790" s="70" t="n">
        <v>2016.9</v>
      </c>
      <c r="E790" s="28" t="s">
        <v>620</v>
      </c>
      <c r="F790" s="29" t="n">
        <v>866</v>
      </c>
      <c r="G790" s="29" t="n">
        <v>1450</v>
      </c>
      <c r="H790" s="36" t="s">
        <v>16</v>
      </c>
      <c r="I790" s="31" t="s">
        <v>17</v>
      </c>
      <c r="J790" s="11"/>
    </row>
    <row r="791" s="12" customFormat="true" ht="27" hidden="false" customHeight="true" outlineLevel="0" collapsed="false">
      <c r="A791" s="107" t="n">
        <f aca="false">ROW()-7</f>
        <v>784</v>
      </c>
      <c r="B791" s="33" t="s">
        <v>1141</v>
      </c>
      <c r="C791" s="28" t="s">
        <v>1088</v>
      </c>
      <c r="D791" s="70" t="n">
        <v>2017.1</v>
      </c>
      <c r="E791" s="33" t="s">
        <v>1142</v>
      </c>
      <c r="F791" s="39" t="n">
        <v>1060</v>
      </c>
      <c r="G791" s="29" t="n">
        <v>1749</v>
      </c>
      <c r="H791" s="36" t="s">
        <v>16</v>
      </c>
      <c r="I791" s="48" t="s">
        <v>46</v>
      </c>
      <c r="J791" s="11"/>
    </row>
    <row r="792" s="52" customFormat="true" ht="27" hidden="false" customHeight="true" outlineLevel="0" collapsed="false">
      <c r="A792" s="107" t="n">
        <f aca="false">ROW()-7</f>
        <v>785</v>
      </c>
      <c r="B792" s="33" t="s">
        <v>1143</v>
      </c>
      <c r="C792" s="28" t="s">
        <v>1088</v>
      </c>
      <c r="D792" s="70" t="n">
        <v>2017.7</v>
      </c>
      <c r="E792" s="28" t="s">
        <v>620</v>
      </c>
      <c r="F792" s="29" t="n">
        <v>356</v>
      </c>
      <c r="G792" s="29" t="n">
        <v>768</v>
      </c>
      <c r="H792" s="36" t="s">
        <v>16</v>
      </c>
      <c r="I792" s="31" t="s">
        <v>17</v>
      </c>
      <c r="J792" s="11"/>
    </row>
    <row r="793" s="12" customFormat="true" ht="27" hidden="false" customHeight="true" outlineLevel="0" collapsed="false">
      <c r="A793" s="107" t="n">
        <f aca="false">ROW()-7</f>
        <v>786</v>
      </c>
      <c r="B793" s="33" t="s">
        <v>1144</v>
      </c>
      <c r="C793" s="28" t="s">
        <v>1088</v>
      </c>
      <c r="D793" s="70" t="n">
        <v>2017.8</v>
      </c>
      <c r="E793" s="28" t="s">
        <v>700</v>
      </c>
      <c r="F793" s="29" t="n">
        <v>1359</v>
      </c>
      <c r="G793" s="29" t="n">
        <v>3120</v>
      </c>
      <c r="H793" s="36" t="s">
        <v>16</v>
      </c>
      <c r="I793" s="31" t="s">
        <v>17</v>
      </c>
      <c r="J793" s="11"/>
    </row>
    <row r="794" s="32" customFormat="true" ht="27" hidden="false" customHeight="true" outlineLevel="0" collapsed="false">
      <c r="A794" s="107" t="n">
        <f aca="false">ROW()-7</f>
        <v>787</v>
      </c>
      <c r="B794" s="33" t="s">
        <v>1145</v>
      </c>
      <c r="C794" s="28" t="s">
        <v>1088</v>
      </c>
      <c r="D794" s="70" t="n">
        <v>2018.6</v>
      </c>
      <c r="E794" s="28" t="s">
        <v>613</v>
      </c>
      <c r="F794" s="29" t="n">
        <v>1150</v>
      </c>
      <c r="G794" s="29" t="n">
        <v>2876</v>
      </c>
      <c r="H794" s="30" t="s">
        <v>644</v>
      </c>
      <c r="I794" s="31" t="s">
        <v>1146</v>
      </c>
      <c r="J794" s="11"/>
      <c r="K794" s="12"/>
    </row>
    <row r="795" s="32" customFormat="true" ht="27" hidden="false" customHeight="true" outlineLevel="0" collapsed="false">
      <c r="A795" s="107" t="n">
        <f aca="false">ROW()-7</f>
        <v>788</v>
      </c>
      <c r="B795" s="28" t="s">
        <v>1147</v>
      </c>
      <c r="C795" s="28" t="s">
        <v>1088</v>
      </c>
      <c r="D795" s="70" t="n">
        <v>2012.11</v>
      </c>
      <c r="E795" s="28" t="s">
        <v>1148</v>
      </c>
      <c r="F795" s="29" t="n">
        <v>379</v>
      </c>
      <c r="G795" s="29" t="n">
        <v>664</v>
      </c>
      <c r="H795" s="36" t="s">
        <v>16</v>
      </c>
      <c r="I795" s="31" t="s">
        <v>17</v>
      </c>
      <c r="J795" s="11"/>
      <c r="K795" s="12"/>
    </row>
    <row r="796" s="12" customFormat="true" ht="27" hidden="false" customHeight="true" outlineLevel="0" collapsed="false">
      <c r="A796" s="107" t="n">
        <f aca="false">ROW()-7</f>
        <v>789</v>
      </c>
      <c r="B796" s="33" t="s">
        <v>1149</v>
      </c>
      <c r="C796" s="28" t="s">
        <v>1088</v>
      </c>
      <c r="D796" s="70" t="n">
        <v>2018.3</v>
      </c>
      <c r="E796" s="28" t="s">
        <v>1150</v>
      </c>
      <c r="F796" s="29" t="n">
        <v>6661</v>
      </c>
      <c r="G796" s="29" t="n">
        <v>10519</v>
      </c>
      <c r="H796" s="36" t="s">
        <v>16</v>
      </c>
      <c r="I796" s="31" t="s">
        <v>17</v>
      </c>
      <c r="J796" s="11"/>
      <c r="K796" s="41"/>
    </row>
    <row r="797" s="12" customFormat="true" ht="27" hidden="false" customHeight="true" outlineLevel="0" collapsed="false">
      <c r="A797" s="107" t="n">
        <f aca="false">ROW()-7</f>
        <v>790</v>
      </c>
      <c r="B797" s="28" t="s">
        <v>1151</v>
      </c>
      <c r="C797" s="28" t="s">
        <v>1088</v>
      </c>
      <c r="D797" s="70" t="n">
        <v>2014.11</v>
      </c>
      <c r="E797" s="28" t="s">
        <v>122</v>
      </c>
      <c r="F797" s="29" t="n">
        <v>1360</v>
      </c>
      <c r="G797" s="29" t="n">
        <v>2546</v>
      </c>
      <c r="H797" s="36" t="s">
        <v>16</v>
      </c>
      <c r="I797" s="31" t="s">
        <v>17</v>
      </c>
      <c r="J797" s="11"/>
    </row>
    <row r="798" s="12" customFormat="true" ht="27" hidden="false" customHeight="true" outlineLevel="0" collapsed="false">
      <c r="A798" s="107" t="n">
        <f aca="false">ROW()-7</f>
        <v>791</v>
      </c>
      <c r="B798" s="28" t="s">
        <v>1152</v>
      </c>
      <c r="C798" s="28" t="s">
        <v>1088</v>
      </c>
      <c r="D798" s="70" t="n">
        <v>2014.7</v>
      </c>
      <c r="E798" s="28" t="s">
        <v>165</v>
      </c>
      <c r="F798" s="29" t="n">
        <v>4320</v>
      </c>
      <c r="G798" s="29" t="n">
        <v>9204</v>
      </c>
      <c r="H798" s="30" t="s">
        <v>20</v>
      </c>
      <c r="I798" s="31" t="s">
        <v>17</v>
      </c>
      <c r="J798" s="11"/>
    </row>
    <row r="799" s="12" customFormat="true" ht="27" hidden="false" customHeight="true" outlineLevel="0" collapsed="false">
      <c r="A799" s="107" t="n">
        <f aca="false">ROW()-7</f>
        <v>792</v>
      </c>
      <c r="B799" s="28" t="s">
        <v>1153</v>
      </c>
      <c r="C799" s="28" t="s">
        <v>1088</v>
      </c>
      <c r="D799" s="70" t="n">
        <v>2014.7</v>
      </c>
      <c r="E799" s="28" t="s">
        <v>165</v>
      </c>
      <c r="F799" s="29" t="n">
        <v>131</v>
      </c>
      <c r="G799" s="29" t="n">
        <v>267</v>
      </c>
      <c r="H799" s="30" t="s">
        <v>20</v>
      </c>
      <c r="I799" s="31" t="s">
        <v>17</v>
      </c>
      <c r="J799" s="11"/>
    </row>
    <row r="800" s="12" customFormat="true" ht="27" hidden="false" customHeight="true" outlineLevel="0" collapsed="false">
      <c r="A800" s="107" t="n">
        <f aca="false">ROW()-7</f>
        <v>793</v>
      </c>
      <c r="B800" s="28" t="s">
        <v>1154</v>
      </c>
      <c r="C800" s="28" t="s">
        <v>1088</v>
      </c>
      <c r="D800" s="70" t="n">
        <v>2014.12</v>
      </c>
      <c r="E800" s="28" t="s">
        <v>165</v>
      </c>
      <c r="F800" s="29" t="n">
        <v>511</v>
      </c>
      <c r="G800" s="29" t="n">
        <v>1037</v>
      </c>
      <c r="H800" s="30" t="s">
        <v>20</v>
      </c>
      <c r="I800" s="31" t="s">
        <v>17</v>
      </c>
      <c r="J800" s="11"/>
    </row>
    <row r="801" s="12" customFormat="true" ht="27" hidden="false" customHeight="true" outlineLevel="0" collapsed="false">
      <c r="A801" s="107" t="n">
        <f aca="false">ROW()-7</f>
        <v>794</v>
      </c>
      <c r="B801" s="28" t="s">
        <v>1155</v>
      </c>
      <c r="C801" s="28" t="s">
        <v>1088</v>
      </c>
      <c r="D801" s="70" t="n">
        <v>2014.7</v>
      </c>
      <c r="E801" s="28" t="s">
        <v>165</v>
      </c>
      <c r="F801" s="29" t="n">
        <v>192</v>
      </c>
      <c r="G801" s="29" t="n">
        <v>451</v>
      </c>
      <c r="H801" s="30" t="s">
        <v>20</v>
      </c>
      <c r="I801" s="31" t="s">
        <v>17</v>
      </c>
      <c r="J801" s="11" t="s">
        <v>332</v>
      </c>
    </row>
    <row r="802" s="12" customFormat="true" ht="27" hidden="false" customHeight="true" outlineLevel="0" collapsed="false">
      <c r="A802" s="107" t="n">
        <f aca="false">ROW()-7</f>
        <v>795</v>
      </c>
      <c r="B802" s="28" t="s">
        <v>1156</v>
      </c>
      <c r="C802" s="28" t="s">
        <v>1088</v>
      </c>
      <c r="D802" s="70" t="n">
        <v>2013.8</v>
      </c>
      <c r="E802" s="28" t="s">
        <v>127</v>
      </c>
      <c r="F802" s="29" t="n">
        <v>839</v>
      </c>
      <c r="G802" s="29" t="n">
        <v>1432</v>
      </c>
      <c r="H802" s="30" t="s">
        <v>20</v>
      </c>
      <c r="I802" s="31" t="s">
        <v>17</v>
      </c>
      <c r="J802" s="11"/>
    </row>
    <row r="803" s="12" customFormat="true" ht="27" hidden="false" customHeight="true" outlineLevel="0" collapsed="false">
      <c r="A803" s="107" t="n">
        <f aca="false">ROW()-7</f>
        <v>796</v>
      </c>
      <c r="B803" s="33" t="s">
        <v>1157</v>
      </c>
      <c r="C803" s="43" t="s">
        <v>1088</v>
      </c>
      <c r="D803" s="70" t="n">
        <v>2016.11</v>
      </c>
      <c r="E803" s="28" t="s">
        <v>103</v>
      </c>
      <c r="F803" s="67" t="n">
        <v>4049</v>
      </c>
      <c r="G803" s="115" t="n">
        <v>6429</v>
      </c>
      <c r="H803" s="36" t="s">
        <v>16</v>
      </c>
      <c r="I803" s="48" t="s">
        <v>46</v>
      </c>
      <c r="J803" s="11"/>
    </row>
    <row r="804" s="12" customFormat="true" ht="27" hidden="false" customHeight="true" outlineLevel="0" collapsed="false">
      <c r="A804" s="107" t="n">
        <f aca="false">ROW()-7</f>
        <v>797</v>
      </c>
      <c r="B804" s="33" t="s">
        <v>1158</v>
      </c>
      <c r="C804" s="28" t="s">
        <v>1088</v>
      </c>
      <c r="D804" s="70" t="n">
        <v>2016.12</v>
      </c>
      <c r="E804" s="33" t="s">
        <v>122</v>
      </c>
      <c r="F804" s="29" t="n">
        <v>828</v>
      </c>
      <c r="G804" s="29" t="n">
        <v>1414</v>
      </c>
      <c r="H804" s="47" t="s">
        <v>928</v>
      </c>
      <c r="I804" s="48" t="s">
        <v>46</v>
      </c>
      <c r="J804" s="11"/>
    </row>
    <row r="805" s="54" customFormat="true" ht="27" hidden="false" customHeight="true" outlineLevel="0" collapsed="false">
      <c r="A805" s="107" t="n">
        <f aca="false">ROW()-7</f>
        <v>798</v>
      </c>
      <c r="B805" s="28" t="s">
        <v>1159</v>
      </c>
      <c r="C805" s="28" t="s">
        <v>1088</v>
      </c>
      <c r="D805" s="70" t="n">
        <v>2017.3</v>
      </c>
      <c r="E805" s="28" t="s">
        <v>1160</v>
      </c>
      <c r="F805" s="98" t="n">
        <v>1206</v>
      </c>
      <c r="G805" s="29" t="n">
        <v>2302</v>
      </c>
      <c r="H805" s="40" t="s">
        <v>20</v>
      </c>
      <c r="I805" s="37" t="s">
        <v>17</v>
      </c>
      <c r="J805" s="11"/>
    </row>
    <row r="806" s="12" customFormat="true" ht="27" hidden="false" customHeight="true" outlineLevel="0" collapsed="false">
      <c r="A806" s="107" t="n">
        <f aca="false">ROW()-7</f>
        <v>799</v>
      </c>
      <c r="B806" s="70" t="s">
        <v>1161</v>
      </c>
      <c r="C806" s="28" t="s">
        <v>1088</v>
      </c>
      <c r="D806" s="34" t="n">
        <v>2011.1</v>
      </c>
      <c r="E806" s="28" t="s">
        <v>172</v>
      </c>
      <c r="F806" s="29" t="n">
        <v>2809</v>
      </c>
      <c r="G806" s="29" t="n">
        <v>5546</v>
      </c>
      <c r="H806" s="36" t="s">
        <v>16</v>
      </c>
      <c r="I806" s="31" t="s">
        <v>17</v>
      </c>
      <c r="J806" s="11"/>
    </row>
    <row r="807" s="52" customFormat="true" ht="27" hidden="false" customHeight="true" outlineLevel="0" collapsed="false">
      <c r="A807" s="107" t="n">
        <f aca="false">ROW()-7</f>
        <v>800</v>
      </c>
      <c r="B807" s="28" t="s">
        <v>1162</v>
      </c>
      <c r="C807" s="28" t="s">
        <v>1088</v>
      </c>
      <c r="D807" s="82" t="n">
        <v>2015.1</v>
      </c>
      <c r="E807" s="28" t="s">
        <v>1163</v>
      </c>
      <c r="F807" s="29" t="n">
        <v>1822</v>
      </c>
      <c r="G807" s="29" t="n">
        <v>3508</v>
      </c>
      <c r="H807" s="30" t="s">
        <v>70</v>
      </c>
      <c r="I807" s="31" t="s">
        <v>17</v>
      </c>
      <c r="J807" s="11"/>
    </row>
    <row r="808" s="52" customFormat="true" ht="27" hidden="false" customHeight="true" outlineLevel="0" collapsed="false">
      <c r="A808" s="107" t="n">
        <f aca="false">ROW()-7</f>
        <v>801</v>
      </c>
      <c r="B808" s="28" t="s">
        <v>1164</v>
      </c>
      <c r="C808" s="28" t="s">
        <v>1088</v>
      </c>
      <c r="D808" s="70" t="n">
        <v>2011.7</v>
      </c>
      <c r="E808" s="28" t="s">
        <v>636</v>
      </c>
      <c r="F808" s="29" t="n">
        <v>172</v>
      </c>
      <c r="G808" s="29" t="n">
        <v>405</v>
      </c>
      <c r="H808" s="36" t="s">
        <v>16</v>
      </c>
      <c r="I808" s="31" t="s">
        <v>17</v>
      </c>
      <c r="J808" s="11"/>
    </row>
    <row r="809" s="12" customFormat="true" ht="27" hidden="false" customHeight="true" outlineLevel="0" collapsed="false">
      <c r="A809" s="107" t="n">
        <f aca="false">ROW()-7</f>
        <v>802</v>
      </c>
      <c r="B809" s="28" t="s">
        <v>1165</v>
      </c>
      <c r="C809" s="28" t="s">
        <v>1088</v>
      </c>
      <c r="D809" s="70" t="n">
        <v>2015.3</v>
      </c>
      <c r="E809" s="28" t="s">
        <v>362</v>
      </c>
      <c r="F809" s="29" t="n">
        <v>545</v>
      </c>
      <c r="G809" s="29" t="n">
        <v>865</v>
      </c>
      <c r="H809" s="36" t="s">
        <v>16</v>
      </c>
      <c r="I809" s="31" t="s">
        <v>17</v>
      </c>
      <c r="J809" s="11"/>
    </row>
    <row r="810" s="12" customFormat="true" ht="27" hidden="false" customHeight="true" outlineLevel="0" collapsed="false">
      <c r="A810" s="107" t="n">
        <f aca="false">ROW()-7</f>
        <v>803</v>
      </c>
      <c r="B810" s="33" t="s">
        <v>1166</v>
      </c>
      <c r="C810" s="28" t="s">
        <v>1088</v>
      </c>
      <c r="D810" s="34" t="n">
        <v>2016.1</v>
      </c>
      <c r="E810" s="28" t="s">
        <v>362</v>
      </c>
      <c r="F810" s="29" t="n">
        <v>1308</v>
      </c>
      <c r="G810" s="29" t="n">
        <v>2772</v>
      </c>
      <c r="H810" s="36" t="s">
        <v>16</v>
      </c>
      <c r="I810" s="31" t="s">
        <v>17</v>
      </c>
      <c r="J810" s="11"/>
    </row>
    <row r="811" s="12" customFormat="true" ht="27" hidden="false" customHeight="true" outlineLevel="0" collapsed="false">
      <c r="A811" s="107" t="n">
        <f aca="false">ROW()-7</f>
        <v>804</v>
      </c>
      <c r="B811" s="33" t="s">
        <v>1167</v>
      </c>
      <c r="C811" s="28" t="s">
        <v>1088</v>
      </c>
      <c r="D811" s="70" t="n">
        <v>2017.4</v>
      </c>
      <c r="E811" s="28" t="s">
        <v>509</v>
      </c>
      <c r="F811" s="29" t="n">
        <v>993</v>
      </c>
      <c r="G811" s="29" t="n">
        <v>1878</v>
      </c>
      <c r="H811" s="30" t="s">
        <v>20</v>
      </c>
      <c r="I811" s="37" t="s">
        <v>17</v>
      </c>
      <c r="J811" s="11"/>
      <c r="K811" s="32"/>
    </row>
    <row r="812" s="12" customFormat="true" ht="27" hidden="false" customHeight="true" outlineLevel="0" collapsed="false">
      <c r="A812" s="107" t="n">
        <f aca="false">ROW()-7</f>
        <v>805</v>
      </c>
      <c r="B812" s="28" t="s">
        <v>1168</v>
      </c>
      <c r="C812" s="28" t="s">
        <v>1088</v>
      </c>
      <c r="D812" s="70" t="n">
        <v>2017.5</v>
      </c>
      <c r="E812" s="28" t="s">
        <v>997</v>
      </c>
      <c r="F812" s="29" t="n">
        <v>4200</v>
      </c>
      <c r="G812" s="29" t="n">
        <v>8294</v>
      </c>
      <c r="H812" s="36" t="s">
        <v>16</v>
      </c>
      <c r="I812" s="37" t="s">
        <v>17</v>
      </c>
      <c r="J812" s="11"/>
      <c r="K812" s="32"/>
    </row>
    <row r="813" s="12" customFormat="true" ht="27" hidden="false" customHeight="true" outlineLevel="0" collapsed="false">
      <c r="A813" s="107" t="n">
        <f aca="false">ROW()-7</f>
        <v>806</v>
      </c>
      <c r="B813" s="28" t="s">
        <v>1169</v>
      </c>
      <c r="C813" s="28" t="s">
        <v>1088</v>
      </c>
      <c r="D813" s="70" t="n">
        <v>2017.5</v>
      </c>
      <c r="E813" s="28" t="s">
        <v>997</v>
      </c>
      <c r="F813" s="29" t="n">
        <v>3206</v>
      </c>
      <c r="G813" s="29" t="n">
        <v>7236</v>
      </c>
      <c r="H813" s="36" t="s">
        <v>16</v>
      </c>
      <c r="I813" s="37" t="s">
        <v>17</v>
      </c>
      <c r="J813" s="11"/>
    </row>
    <row r="814" s="12" customFormat="true" ht="27" hidden="false" customHeight="true" outlineLevel="0" collapsed="false">
      <c r="A814" s="107" t="n">
        <f aca="false">ROW()-7</f>
        <v>807</v>
      </c>
      <c r="B814" s="28" t="s">
        <v>1170</v>
      </c>
      <c r="C814" s="28" t="s">
        <v>1088</v>
      </c>
      <c r="D814" s="70" t="n">
        <v>2014.7</v>
      </c>
      <c r="E814" s="28" t="s">
        <v>551</v>
      </c>
      <c r="F814" s="29" t="n">
        <v>2260</v>
      </c>
      <c r="G814" s="29" t="n">
        <v>3695</v>
      </c>
      <c r="H814" s="30" t="s">
        <v>20</v>
      </c>
      <c r="I814" s="31" t="s">
        <v>17</v>
      </c>
      <c r="J814" s="11"/>
    </row>
    <row r="815" s="12" customFormat="true" ht="27" hidden="false" customHeight="true" outlineLevel="0" collapsed="false">
      <c r="A815" s="107" t="n">
        <f aca="false">ROW()-7</f>
        <v>808</v>
      </c>
      <c r="B815" s="28" t="s">
        <v>1171</v>
      </c>
      <c r="C815" s="28" t="s">
        <v>1088</v>
      </c>
      <c r="D815" s="70" t="n">
        <v>2014.11</v>
      </c>
      <c r="E815" s="28" t="s">
        <v>551</v>
      </c>
      <c r="F815" s="29" t="n">
        <v>1221</v>
      </c>
      <c r="G815" s="29" t="n">
        <v>1456</v>
      </c>
      <c r="H815" s="36" t="s">
        <v>16</v>
      </c>
      <c r="I815" s="31" t="s">
        <v>17</v>
      </c>
      <c r="J815" s="11"/>
      <c r="K815" s="41"/>
    </row>
    <row r="816" s="12" customFormat="true" ht="27" hidden="false" customHeight="true" outlineLevel="0" collapsed="false">
      <c r="A816" s="107" t="n">
        <f aca="false">ROW()-7</f>
        <v>809</v>
      </c>
      <c r="B816" s="33" t="s">
        <v>1172</v>
      </c>
      <c r="C816" s="43" t="s">
        <v>1088</v>
      </c>
      <c r="D816" s="70" t="n">
        <v>2016.11</v>
      </c>
      <c r="E816" s="28" t="s">
        <v>1173</v>
      </c>
      <c r="F816" s="39" t="n">
        <v>1187</v>
      </c>
      <c r="G816" s="55" t="n">
        <v>2430</v>
      </c>
      <c r="H816" s="47" t="s">
        <v>45</v>
      </c>
      <c r="I816" s="48" t="s">
        <v>46</v>
      </c>
      <c r="J816" s="11"/>
    </row>
    <row r="817" s="12" customFormat="true" ht="27" hidden="false" customHeight="true" outlineLevel="0" collapsed="false">
      <c r="A817" s="107" t="n">
        <f aca="false">ROW()-7</f>
        <v>810</v>
      </c>
      <c r="B817" s="28" t="s">
        <v>1174</v>
      </c>
      <c r="C817" s="28" t="s">
        <v>1088</v>
      </c>
      <c r="D817" s="70" t="n">
        <v>2016.3</v>
      </c>
      <c r="E817" s="28" t="s">
        <v>1033</v>
      </c>
      <c r="F817" s="29" t="n">
        <v>332</v>
      </c>
      <c r="G817" s="29" t="n">
        <v>622</v>
      </c>
      <c r="H817" s="36" t="s">
        <v>16</v>
      </c>
      <c r="I817" s="31" t="s">
        <v>17</v>
      </c>
      <c r="J817" s="11"/>
    </row>
    <row r="818" s="12" customFormat="true" ht="27" hidden="false" customHeight="true" outlineLevel="0" collapsed="false">
      <c r="A818" s="107" t="n">
        <f aca="false">ROW()-7</f>
        <v>811</v>
      </c>
      <c r="B818" s="28" t="s">
        <v>1175</v>
      </c>
      <c r="C818" s="28" t="s">
        <v>1088</v>
      </c>
      <c r="D818" s="70" t="n">
        <v>2016.9</v>
      </c>
      <c r="E818" s="28" t="s">
        <v>1173</v>
      </c>
      <c r="F818" s="29" t="n">
        <v>2128</v>
      </c>
      <c r="G818" s="29" t="n">
        <v>3881</v>
      </c>
      <c r="H818" s="36" t="s">
        <v>16</v>
      </c>
      <c r="I818" s="31" t="s">
        <v>17</v>
      </c>
      <c r="J818" s="11"/>
    </row>
    <row r="819" s="12" customFormat="true" ht="27" hidden="false" customHeight="true" outlineLevel="0" collapsed="false">
      <c r="A819" s="107" t="n">
        <f aca="false">ROW()-7</f>
        <v>812</v>
      </c>
      <c r="B819" s="116" t="s">
        <v>1176</v>
      </c>
      <c r="C819" s="28" t="s">
        <v>1088</v>
      </c>
      <c r="D819" s="70" t="n">
        <v>2013.12</v>
      </c>
      <c r="E819" s="28" t="s">
        <v>1177</v>
      </c>
      <c r="F819" s="29" t="n">
        <v>1300</v>
      </c>
      <c r="G819" s="29" t="n">
        <v>2240</v>
      </c>
      <c r="H819" s="30" t="s">
        <v>70</v>
      </c>
      <c r="I819" s="31" t="s">
        <v>17</v>
      </c>
      <c r="J819" s="11"/>
    </row>
    <row r="820" s="12" customFormat="true" ht="27" hidden="false" customHeight="true" outlineLevel="0" collapsed="false">
      <c r="A820" s="107" t="n">
        <f aca="false">ROW()-7</f>
        <v>813</v>
      </c>
      <c r="B820" s="28" t="s">
        <v>1178</v>
      </c>
      <c r="C820" s="28" t="s">
        <v>1088</v>
      </c>
      <c r="D820" s="70" t="n">
        <v>2015.7</v>
      </c>
      <c r="E820" s="28" t="s">
        <v>540</v>
      </c>
      <c r="F820" s="29" t="n">
        <v>1835</v>
      </c>
      <c r="G820" s="29" t="n">
        <v>3714</v>
      </c>
      <c r="H820" s="30" t="s">
        <v>70</v>
      </c>
      <c r="I820" s="31" t="s">
        <v>17</v>
      </c>
      <c r="J820" s="11"/>
    </row>
    <row r="821" s="12" customFormat="true" ht="27" hidden="false" customHeight="true" outlineLevel="0" collapsed="false">
      <c r="A821" s="107" t="n">
        <f aca="false">ROW()-7</f>
        <v>814</v>
      </c>
      <c r="B821" s="28" t="s">
        <v>1179</v>
      </c>
      <c r="C821" s="28" t="s">
        <v>1088</v>
      </c>
      <c r="D821" s="70" t="n">
        <v>2018.7</v>
      </c>
      <c r="E821" s="28" t="s">
        <v>540</v>
      </c>
      <c r="F821" s="29" t="n">
        <v>1383</v>
      </c>
      <c r="G821" s="29" t="n">
        <v>2597</v>
      </c>
      <c r="H821" s="30" t="s">
        <v>70</v>
      </c>
      <c r="I821" s="31" t="s">
        <v>17</v>
      </c>
      <c r="J821" s="11"/>
      <c r="K821" s="32"/>
    </row>
    <row r="822" s="12" customFormat="true" ht="27" hidden="false" customHeight="true" outlineLevel="0" collapsed="false">
      <c r="A822" s="107" t="n">
        <f aca="false">ROW()-7</f>
        <v>815</v>
      </c>
      <c r="B822" s="33" t="s">
        <v>1180</v>
      </c>
      <c r="C822" s="28" t="s">
        <v>1088</v>
      </c>
      <c r="D822" s="70" t="n">
        <v>2017.12</v>
      </c>
      <c r="E822" s="46" t="s">
        <v>1181</v>
      </c>
      <c r="F822" s="29" t="n">
        <v>1969</v>
      </c>
      <c r="G822" s="29" t="n">
        <v>4510</v>
      </c>
      <c r="H822" s="36" t="s">
        <v>16</v>
      </c>
      <c r="I822" s="31" t="s">
        <v>17</v>
      </c>
      <c r="J822" s="11" t="s">
        <v>30</v>
      </c>
    </row>
    <row r="823" s="12" customFormat="true" ht="27" hidden="false" customHeight="true" outlineLevel="0" collapsed="false">
      <c r="A823" s="107" t="n">
        <f aca="false">ROW()-7</f>
        <v>816</v>
      </c>
      <c r="B823" s="33" t="s">
        <v>1182</v>
      </c>
      <c r="C823" s="28" t="s">
        <v>1088</v>
      </c>
      <c r="D823" s="70" t="n">
        <v>2017.12</v>
      </c>
      <c r="E823" s="46" t="s">
        <v>1181</v>
      </c>
      <c r="F823" s="29" t="n">
        <v>1905</v>
      </c>
      <c r="G823" s="29" t="n">
        <v>4199</v>
      </c>
      <c r="H823" s="36" t="s">
        <v>16</v>
      </c>
      <c r="I823" s="31" t="s">
        <v>17</v>
      </c>
      <c r="J823" s="11" t="s">
        <v>30</v>
      </c>
    </row>
    <row r="824" s="12" customFormat="true" ht="27" hidden="false" customHeight="true" outlineLevel="0" collapsed="false">
      <c r="A824" s="107" t="n">
        <f aca="false">ROW()-7</f>
        <v>817</v>
      </c>
      <c r="B824" s="33" t="s">
        <v>1183</v>
      </c>
      <c r="C824" s="28" t="s">
        <v>1088</v>
      </c>
      <c r="D824" s="70" t="n">
        <v>2017.12</v>
      </c>
      <c r="E824" s="46" t="s">
        <v>1181</v>
      </c>
      <c r="F824" s="29" t="n">
        <v>2312</v>
      </c>
      <c r="G824" s="29" t="n">
        <v>5044</v>
      </c>
      <c r="H824" s="36" t="s">
        <v>16</v>
      </c>
      <c r="I824" s="31" t="s">
        <v>17</v>
      </c>
      <c r="J824" s="11" t="s">
        <v>30</v>
      </c>
    </row>
    <row r="825" s="12" customFormat="true" ht="27" hidden="false" customHeight="true" outlineLevel="0" collapsed="false">
      <c r="A825" s="107" t="n">
        <f aca="false">ROW()-7</f>
        <v>818</v>
      </c>
      <c r="B825" s="28" t="s">
        <v>1184</v>
      </c>
      <c r="C825" s="28" t="s">
        <v>1088</v>
      </c>
      <c r="D825" s="70" t="n">
        <v>2014.3</v>
      </c>
      <c r="E825" s="49" t="s">
        <v>309</v>
      </c>
      <c r="F825" s="50" t="n">
        <v>2087</v>
      </c>
      <c r="G825" s="29" t="n">
        <v>3970</v>
      </c>
      <c r="H825" s="36" t="s">
        <v>16</v>
      </c>
      <c r="I825" s="31" t="s">
        <v>17</v>
      </c>
      <c r="J825" s="11"/>
    </row>
    <row r="826" s="12" customFormat="true" ht="27" hidden="false" customHeight="true" outlineLevel="0" collapsed="false">
      <c r="A826" s="107" t="n">
        <f aca="false">ROW()-7</f>
        <v>819</v>
      </c>
      <c r="B826" s="28" t="s">
        <v>1185</v>
      </c>
      <c r="C826" s="28" t="s">
        <v>1088</v>
      </c>
      <c r="D826" s="34" t="n">
        <v>2007.1</v>
      </c>
      <c r="E826" s="28" t="s">
        <v>1186</v>
      </c>
      <c r="F826" s="29" t="n">
        <v>1050</v>
      </c>
      <c r="G826" s="29" t="n">
        <v>2305</v>
      </c>
      <c r="H826" s="36" t="s">
        <v>1187</v>
      </c>
      <c r="I826" s="31" t="s">
        <v>17</v>
      </c>
      <c r="J826" s="11"/>
    </row>
    <row r="827" s="12" customFormat="true" ht="27" hidden="false" customHeight="true" outlineLevel="0" collapsed="false">
      <c r="A827" s="107" t="n">
        <f aca="false">ROW()-7</f>
        <v>820</v>
      </c>
      <c r="B827" s="28" t="s">
        <v>1188</v>
      </c>
      <c r="C827" s="28" t="s">
        <v>1088</v>
      </c>
      <c r="D827" s="70" t="n">
        <v>2015.4</v>
      </c>
      <c r="E827" s="28" t="s">
        <v>1186</v>
      </c>
      <c r="F827" s="29" t="n">
        <v>1991</v>
      </c>
      <c r="G827" s="29" t="n">
        <v>4614</v>
      </c>
      <c r="H827" s="30" t="s">
        <v>20</v>
      </c>
      <c r="I827" s="31" t="s">
        <v>17</v>
      </c>
      <c r="J827" s="11"/>
    </row>
    <row r="828" s="12" customFormat="true" ht="27" hidden="false" customHeight="true" outlineLevel="0" collapsed="false">
      <c r="A828" s="107" t="n">
        <f aca="false">ROW()-7</f>
        <v>821</v>
      </c>
      <c r="B828" s="28" t="s">
        <v>571</v>
      </c>
      <c r="C828" s="28" t="s">
        <v>1088</v>
      </c>
      <c r="D828" s="70" t="n">
        <v>2016.8</v>
      </c>
      <c r="E828" s="28" t="s">
        <v>309</v>
      </c>
      <c r="F828" s="29" t="n">
        <v>280</v>
      </c>
      <c r="G828" s="29" t="n">
        <v>298</v>
      </c>
      <c r="H828" s="30" t="s">
        <v>20</v>
      </c>
      <c r="I828" s="31" t="s">
        <v>17</v>
      </c>
      <c r="J828" s="11"/>
    </row>
    <row r="829" s="12" customFormat="true" ht="27" hidden="false" customHeight="true" outlineLevel="0" collapsed="false">
      <c r="A829" s="107" t="n">
        <f aca="false">ROW()-7</f>
        <v>822</v>
      </c>
      <c r="B829" s="28" t="s">
        <v>1189</v>
      </c>
      <c r="C829" s="28" t="s">
        <v>1088</v>
      </c>
      <c r="D829" s="82" t="n">
        <v>2015.1</v>
      </c>
      <c r="E829" s="28" t="s">
        <v>1068</v>
      </c>
      <c r="F829" s="29" t="n">
        <v>4319</v>
      </c>
      <c r="G829" s="29" t="n">
        <v>7224</v>
      </c>
      <c r="H829" s="30" t="s">
        <v>20</v>
      </c>
      <c r="I829" s="31" t="s">
        <v>17</v>
      </c>
      <c r="J829" s="11"/>
    </row>
    <row r="830" s="12" customFormat="true" ht="27" hidden="false" customHeight="true" outlineLevel="0" collapsed="false">
      <c r="A830" s="107" t="n">
        <f aca="false">ROW()-7</f>
        <v>823</v>
      </c>
      <c r="B830" s="33" t="s">
        <v>1190</v>
      </c>
      <c r="C830" s="28" t="s">
        <v>1088</v>
      </c>
      <c r="D830" s="70" t="n">
        <v>2018.4</v>
      </c>
      <c r="E830" s="46" t="s">
        <v>1068</v>
      </c>
      <c r="F830" s="29" t="n">
        <v>2669</v>
      </c>
      <c r="G830" s="29" t="n">
        <v>3903</v>
      </c>
      <c r="H830" s="36" t="s">
        <v>16</v>
      </c>
      <c r="I830" s="31" t="s">
        <v>17</v>
      </c>
      <c r="J830" s="11"/>
    </row>
    <row r="831" s="12" customFormat="true" ht="27" hidden="false" customHeight="true" outlineLevel="0" collapsed="false">
      <c r="A831" s="107" t="n">
        <f aca="false">ROW()-7</f>
        <v>824</v>
      </c>
      <c r="B831" s="28" t="s">
        <v>1191</v>
      </c>
      <c r="C831" s="28" t="s">
        <v>1088</v>
      </c>
      <c r="D831" s="34" t="n">
        <v>2018.1</v>
      </c>
      <c r="E831" s="51" t="s">
        <v>1192</v>
      </c>
      <c r="F831" s="29" t="n">
        <v>1508</v>
      </c>
      <c r="G831" s="29" t="n">
        <v>3174</v>
      </c>
      <c r="H831" s="36" t="s">
        <v>16</v>
      </c>
      <c r="I831" s="31" t="s">
        <v>17</v>
      </c>
      <c r="J831" s="11" t="s">
        <v>30</v>
      </c>
      <c r="K831" s="32"/>
    </row>
    <row r="832" s="52" customFormat="true" ht="27" hidden="false" customHeight="true" outlineLevel="0" collapsed="false">
      <c r="A832" s="107" t="n">
        <f aca="false">ROW()-7</f>
        <v>825</v>
      </c>
      <c r="B832" s="28" t="s">
        <v>1193</v>
      </c>
      <c r="C832" s="28" t="s">
        <v>1088</v>
      </c>
      <c r="D832" s="34" t="n">
        <v>2018.1</v>
      </c>
      <c r="E832" s="46" t="s">
        <v>1192</v>
      </c>
      <c r="F832" s="29" t="n">
        <v>1646</v>
      </c>
      <c r="G832" s="29" t="n">
        <v>3043</v>
      </c>
      <c r="H832" s="36" t="s">
        <v>16</v>
      </c>
      <c r="I832" s="31" t="s">
        <v>17</v>
      </c>
      <c r="J832" s="11" t="s">
        <v>30</v>
      </c>
    </row>
    <row r="833" s="12" customFormat="true" ht="27" hidden="false" customHeight="true" outlineLevel="0" collapsed="false">
      <c r="A833" s="107" t="n">
        <f aca="false">ROW()-7</f>
        <v>826</v>
      </c>
      <c r="B833" s="28" t="s">
        <v>1194</v>
      </c>
      <c r="C833" s="28" t="s">
        <v>1088</v>
      </c>
      <c r="D833" s="34" t="n">
        <v>2018.1</v>
      </c>
      <c r="E833" s="51" t="s">
        <v>1192</v>
      </c>
      <c r="F833" s="29" t="n">
        <v>652</v>
      </c>
      <c r="G833" s="29" t="n">
        <v>1288</v>
      </c>
      <c r="H833" s="36" t="s">
        <v>16</v>
      </c>
      <c r="I833" s="31" t="s">
        <v>17</v>
      </c>
      <c r="J833" s="11" t="s">
        <v>30</v>
      </c>
    </row>
    <row r="834" s="12" customFormat="true" ht="27" hidden="false" customHeight="true" outlineLevel="0" collapsed="false">
      <c r="A834" s="107" t="n">
        <f aca="false">ROW()-7</f>
        <v>827</v>
      </c>
      <c r="B834" s="28" t="s">
        <v>1195</v>
      </c>
      <c r="C834" s="28" t="s">
        <v>1088</v>
      </c>
      <c r="D834" s="70" t="n">
        <v>2015.6</v>
      </c>
      <c r="E834" s="28" t="s">
        <v>202</v>
      </c>
      <c r="F834" s="29" t="n">
        <v>372</v>
      </c>
      <c r="G834" s="29" t="n">
        <v>830</v>
      </c>
      <c r="H834" s="36" t="s">
        <v>16</v>
      </c>
      <c r="I834" s="31" t="s">
        <v>17</v>
      </c>
      <c r="J834" s="11" t="s">
        <v>332</v>
      </c>
    </row>
    <row r="835" s="12" customFormat="true" ht="27" hidden="false" customHeight="true" outlineLevel="0" collapsed="false">
      <c r="A835" s="107" t="n">
        <f aca="false">ROW()-7</f>
        <v>828</v>
      </c>
      <c r="B835" s="28" t="s">
        <v>1196</v>
      </c>
      <c r="C835" s="28" t="s">
        <v>1088</v>
      </c>
      <c r="D835" s="70" t="n">
        <v>2016.9</v>
      </c>
      <c r="E835" s="28" t="s">
        <v>1076</v>
      </c>
      <c r="F835" s="29" t="n">
        <v>788</v>
      </c>
      <c r="G835" s="29" t="n">
        <v>1530</v>
      </c>
      <c r="H835" s="36" t="s">
        <v>16</v>
      </c>
      <c r="I835" s="31" t="s">
        <v>17</v>
      </c>
      <c r="J835" s="11"/>
      <c r="K835" s="32"/>
    </row>
    <row r="836" s="12" customFormat="true" ht="27" hidden="false" customHeight="true" outlineLevel="0" collapsed="false">
      <c r="A836" s="107" t="n">
        <f aca="false">ROW()-7</f>
        <v>829</v>
      </c>
      <c r="B836" s="79" t="s">
        <v>1197</v>
      </c>
      <c r="C836" s="117" t="s">
        <v>1088</v>
      </c>
      <c r="D836" s="71" t="n">
        <v>2016.11</v>
      </c>
      <c r="E836" s="63" t="s">
        <v>1192</v>
      </c>
      <c r="F836" s="118" t="n">
        <v>16519</v>
      </c>
      <c r="G836" s="119" t="n">
        <v>34374</v>
      </c>
      <c r="H836" s="120" t="s">
        <v>45</v>
      </c>
      <c r="I836" s="121" t="s">
        <v>46</v>
      </c>
      <c r="J836" s="11"/>
    </row>
    <row r="837" s="12" customFormat="true" ht="27" hidden="false" customHeight="true" outlineLevel="0" collapsed="false">
      <c r="A837" s="107" t="n">
        <f aca="false">ROW()-7</f>
        <v>830</v>
      </c>
      <c r="B837" s="28" t="s">
        <v>1198</v>
      </c>
      <c r="C837" s="28" t="s">
        <v>1088</v>
      </c>
      <c r="D837" s="34" t="n">
        <v>2014.1</v>
      </c>
      <c r="E837" s="28" t="s">
        <v>393</v>
      </c>
      <c r="F837" s="29" t="n">
        <v>5615</v>
      </c>
      <c r="G837" s="29" t="n">
        <v>12029</v>
      </c>
      <c r="H837" s="36" t="s">
        <v>16</v>
      </c>
      <c r="I837" s="31" t="s">
        <v>17</v>
      </c>
      <c r="J837" s="11"/>
    </row>
    <row r="838" s="12" customFormat="true" ht="27" hidden="false" customHeight="true" outlineLevel="0" collapsed="false">
      <c r="A838" s="107" t="n">
        <f aca="false">ROW()-7</f>
        <v>831</v>
      </c>
      <c r="B838" s="28" t="s">
        <v>1199</v>
      </c>
      <c r="C838" s="28" t="s">
        <v>1088</v>
      </c>
      <c r="D838" s="70" t="n">
        <v>2014.11</v>
      </c>
      <c r="E838" s="28" t="s">
        <v>393</v>
      </c>
      <c r="F838" s="29" t="n">
        <v>508</v>
      </c>
      <c r="G838" s="29" t="n">
        <v>2480</v>
      </c>
      <c r="H838" s="36" t="s">
        <v>16</v>
      </c>
      <c r="I838" s="31" t="s">
        <v>1146</v>
      </c>
      <c r="J838" s="11"/>
    </row>
    <row r="839" s="12" customFormat="true" ht="27" hidden="false" customHeight="true" outlineLevel="0" collapsed="false">
      <c r="A839" s="107" t="n">
        <f aca="false">ROW()-7</f>
        <v>832</v>
      </c>
      <c r="B839" s="33" t="s">
        <v>1200</v>
      </c>
      <c r="C839" s="28" t="s">
        <v>1088</v>
      </c>
      <c r="D839" s="70" t="n">
        <v>2017.7</v>
      </c>
      <c r="E839" s="28" t="s">
        <v>393</v>
      </c>
      <c r="F839" s="29" t="n">
        <v>1564</v>
      </c>
      <c r="G839" s="29" t="n">
        <v>3448</v>
      </c>
      <c r="H839" s="36" t="s">
        <v>16</v>
      </c>
      <c r="I839" s="31" t="s">
        <v>17</v>
      </c>
      <c r="J839" s="11"/>
    </row>
    <row r="840" s="12" customFormat="true" ht="27" hidden="false" customHeight="true" outlineLevel="0" collapsed="false">
      <c r="A840" s="107" t="n">
        <f aca="false">ROW()-7</f>
        <v>833</v>
      </c>
      <c r="B840" s="33" t="s">
        <v>1201</v>
      </c>
      <c r="C840" s="28" t="s">
        <v>1088</v>
      </c>
      <c r="D840" s="70" t="n">
        <v>2018.7</v>
      </c>
      <c r="E840" s="28" t="s">
        <v>393</v>
      </c>
      <c r="F840" s="29" t="n">
        <v>496</v>
      </c>
      <c r="G840" s="29" t="n">
        <v>835</v>
      </c>
      <c r="H840" s="36" t="s">
        <v>16</v>
      </c>
      <c r="I840" s="31" t="s">
        <v>17</v>
      </c>
      <c r="J840" s="11"/>
      <c r="K840" s="32"/>
    </row>
    <row r="841" s="12" customFormat="true" ht="27" hidden="false" customHeight="true" outlineLevel="0" collapsed="false">
      <c r="A841" s="107" t="n">
        <f aca="false">ROW()-7</f>
        <v>834</v>
      </c>
      <c r="B841" s="28" t="s">
        <v>1202</v>
      </c>
      <c r="C841" s="28" t="s">
        <v>1088</v>
      </c>
      <c r="D841" s="70" t="n">
        <v>2015.3</v>
      </c>
      <c r="E841" s="28" t="s">
        <v>1203</v>
      </c>
      <c r="F841" s="29" t="n">
        <v>2255</v>
      </c>
      <c r="G841" s="29" t="n">
        <v>5127</v>
      </c>
      <c r="H841" s="30" t="s">
        <v>20</v>
      </c>
      <c r="I841" s="31" t="s">
        <v>17</v>
      </c>
      <c r="J841" s="11"/>
      <c r="K841" s="32"/>
    </row>
    <row r="842" s="32" customFormat="true" ht="27" hidden="false" customHeight="true" outlineLevel="0" collapsed="false">
      <c r="A842" s="107" t="n">
        <f aca="false">ROW()-7</f>
        <v>835</v>
      </c>
      <c r="B842" s="28" t="s">
        <v>1204</v>
      </c>
      <c r="C842" s="28" t="s">
        <v>1088</v>
      </c>
      <c r="D842" s="78" t="n">
        <v>2015.11</v>
      </c>
      <c r="E842" s="28" t="s">
        <v>750</v>
      </c>
      <c r="F842" s="29" t="n">
        <v>2239</v>
      </c>
      <c r="G842" s="29" t="n">
        <v>5773</v>
      </c>
      <c r="H842" s="36" t="s">
        <v>16</v>
      </c>
      <c r="I842" s="31" t="s">
        <v>17</v>
      </c>
      <c r="J842" s="11"/>
      <c r="K842" s="12"/>
    </row>
    <row r="843" s="12" customFormat="true" ht="27" hidden="false" customHeight="true" outlineLevel="0" collapsed="false">
      <c r="A843" s="107" t="n">
        <f aca="false">ROW()-7</f>
        <v>836</v>
      </c>
      <c r="B843" s="28" t="s">
        <v>1205</v>
      </c>
      <c r="C843" s="28" t="s">
        <v>1088</v>
      </c>
      <c r="D843" s="70" t="n">
        <v>2015.3</v>
      </c>
      <c r="E843" s="28" t="s">
        <v>90</v>
      </c>
      <c r="F843" s="29" t="n">
        <v>1244</v>
      </c>
      <c r="G843" s="29" t="n">
        <v>2394</v>
      </c>
      <c r="H843" s="36" t="s">
        <v>16</v>
      </c>
      <c r="I843" s="31" t="s">
        <v>17</v>
      </c>
      <c r="J843" s="11"/>
      <c r="K843" s="41"/>
    </row>
    <row r="844" s="12" customFormat="true" ht="27" hidden="false" customHeight="true" outlineLevel="0" collapsed="false">
      <c r="A844" s="107" t="n">
        <f aca="false">ROW()-7</f>
        <v>837</v>
      </c>
      <c r="B844" s="28" t="s">
        <v>1206</v>
      </c>
      <c r="C844" s="28" t="s">
        <v>1088</v>
      </c>
      <c r="D844" s="70" t="n">
        <v>2015.4</v>
      </c>
      <c r="E844" s="28" t="s">
        <v>1207</v>
      </c>
      <c r="F844" s="29" t="n">
        <v>1433</v>
      </c>
      <c r="G844" s="29" t="n">
        <v>3605</v>
      </c>
      <c r="H844" s="30" t="s">
        <v>20</v>
      </c>
      <c r="I844" s="31" t="s">
        <v>17</v>
      </c>
      <c r="J844" s="11"/>
      <c r="K844" s="41"/>
    </row>
    <row r="845" s="12" customFormat="true" ht="27" hidden="false" customHeight="true" outlineLevel="0" collapsed="false">
      <c r="A845" s="107" t="n">
        <f aca="false">ROW()-7</f>
        <v>838</v>
      </c>
      <c r="B845" s="28" t="s">
        <v>1208</v>
      </c>
      <c r="C845" s="28" t="s">
        <v>1088</v>
      </c>
      <c r="D845" s="70" t="n">
        <v>2016.6</v>
      </c>
      <c r="E845" s="28" t="s">
        <v>1209</v>
      </c>
      <c r="F845" s="29" t="n">
        <v>806</v>
      </c>
      <c r="G845" s="29" t="n">
        <v>1693</v>
      </c>
      <c r="H845" s="36" t="s">
        <v>16</v>
      </c>
      <c r="I845" s="31" t="s">
        <v>17</v>
      </c>
      <c r="J845" s="61"/>
    </row>
    <row r="846" s="12" customFormat="true" ht="27" hidden="false" customHeight="true" outlineLevel="0" collapsed="false">
      <c r="A846" s="107" t="n">
        <f aca="false">ROW()-7</f>
        <v>839</v>
      </c>
      <c r="B846" s="24" t="s">
        <v>1210</v>
      </c>
      <c r="C846" s="24" t="s">
        <v>1088</v>
      </c>
      <c r="D846" s="108" t="n">
        <v>2016.8</v>
      </c>
      <c r="E846" s="24" t="s">
        <v>1211</v>
      </c>
      <c r="F846" s="25" t="n">
        <v>1009</v>
      </c>
      <c r="G846" s="25" t="n">
        <v>2016</v>
      </c>
      <c r="H846" s="77" t="s">
        <v>20</v>
      </c>
      <c r="I846" s="27" t="s">
        <v>17</v>
      </c>
      <c r="J846" s="61"/>
    </row>
    <row r="847" s="32" customFormat="true" ht="27" hidden="false" customHeight="true" outlineLevel="0" collapsed="false">
      <c r="A847" s="107" t="n">
        <f aca="false">ROW()-7</f>
        <v>840</v>
      </c>
      <c r="B847" s="28" t="s">
        <v>1212</v>
      </c>
      <c r="C847" s="28" t="s">
        <v>1088</v>
      </c>
      <c r="D847" s="70" t="n">
        <v>2016.8</v>
      </c>
      <c r="E847" s="28" t="s">
        <v>22</v>
      </c>
      <c r="F847" s="29" t="n">
        <v>1833</v>
      </c>
      <c r="G847" s="29" t="n">
        <v>4327</v>
      </c>
      <c r="H847" s="36" t="s">
        <v>16</v>
      </c>
      <c r="I847" s="31" t="s">
        <v>17</v>
      </c>
      <c r="J847" s="11"/>
      <c r="K847" s="12"/>
    </row>
    <row r="848" s="32" customFormat="true" ht="27" hidden="false" customHeight="true" outlineLevel="0" collapsed="false">
      <c r="A848" s="107" t="n">
        <f aca="false">ROW()-7</f>
        <v>841</v>
      </c>
      <c r="B848" s="33" t="s">
        <v>1213</v>
      </c>
      <c r="C848" s="28" t="s">
        <v>1088</v>
      </c>
      <c r="D848" s="70" t="n">
        <v>2017.6</v>
      </c>
      <c r="E848" s="28" t="s">
        <v>22</v>
      </c>
      <c r="F848" s="29" t="n">
        <v>905</v>
      </c>
      <c r="G848" s="29" t="n">
        <v>1946</v>
      </c>
      <c r="H848" s="30" t="s">
        <v>20</v>
      </c>
      <c r="I848" s="31" t="s">
        <v>17</v>
      </c>
      <c r="J848" s="11"/>
      <c r="K848" s="12"/>
    </row>
    <row r="849" s="12" customFormat="true" ht="27" hidden="false" customHeight="true" outlineLevel="0" collapsed="false">
      <c r="A849" s="107" t="n">
        <f aca="false">ROW()-7</f>
        <v>842</v>
      </c>
      <c r="B849" s="33" t="s">
        <v>1214</v>
      </c>
      <c r="C849" s="28" t="s">
        <v>1088</v>
      </c>
      <c r="D849" s="70" t="n">
        <v>2018.4</v>
      </c>
      <c r="E849" s="46" t="s">
        <v>890</v>
      </c>
      <c r="F849" s="29" t="n">
        <v>13469</v>
      </c>
      <c r="G849" s="29" t="n">
        <v>26818</v>
      </c>
      <c r="H849" s="36" t="s">
        <v>16</v>
      </c>
      <c r="I849" s="31" t="s">
        <v>17</v>
      </c>
      <c r="J849" s="11"/>
    </row>
    <row r="850" s="12" customFormat="true" ht="27" hidden="false" customHeight="true" outlineLevel="0" collapsed="false">
      <c r="A850" s="107" t="n">
        <f aca="false">ROW()-7</f>
        <v>843</v>
      </c>
      <c r="B850" s="33" t="s">
        <v>1215</v>
      </c>
      <c r="C850" s="28" t="s">
        <v>1088</v>
      </c>
      <c r="D850" s="70" t="n">
        <v>2018.7</v>
      </c>
      <c r="E850" s="28" t="s">
        <v>1216</v>
      </c>
      <c r="F850" s="29" t="n">
        <v>796</v>
      </c>
      <c r="G850" s="29" t="n">
        <v>2602</v>
      </c>
      <c r="H850" s="30" t="s">
        <v>20</v>
      </c>
      <c r="I850" s="31" t="s">
        <v>17</v>
      </c>
      <c r="J850" s="11"/>
    </row>
    <row r="851" s="12" customFormat="true" ht="27" hidden="false" customHeight="true" outlineLevel="0" collapsed="false">
      <c r="A851" s="107" t="n">
        <f aca="false">ROW()-7</f>
        <v>844</v>
      </c>
      <c r="B851" s="28" t="s">
        <v>1217</v>
      </c>
      <c r="C851" s="38" t="s">
        <v>1088</v>
      </c>
      <c r="D851" s="34" t="n">
        <v>2018.1</v>
      </c>
      <c r="E851" s="28" t="s">
        <v>1209</v>
      </c>
      <c r="F851" s="29" t="n">
        <v>1319</v>
      </c>
      <c r="G851" s="29" t="n">
        <v>1977</v>
      </c>
      <c r="H851" s="36" t="s">
        <v>16</v>
      </c>
      <c r="I851" s="45" t="s">
        <v>17</v>
      </c>
      <c r="J851" s="11"/>
    </row>
    <row r="852" s="12" customFormat="true" ht="27" hidden="false" customHeight="true" outlineLevel="0" collapsed="false">
      <c r="A852" s="107" t="n">
        <f aca="false">ROW()-7</f>
        <v>845</v>
      </c>
      <c r="B852" s="28" t="s">
        <v>1218</v>
      </c>
      <c r="C852" s="28" t="s">
        <v>1088</v>
      </c>
      <c r="D852" s="70" t="n">
        <v>2015.5</v>
      </c>
      <c r="E852" s="28" t="s">
        <v>1219</v>
      </c>
      <c r="F852" s="29" t="n">
        <v>3863</v>
      </c>
      <c r="G852" s="29" t="n">
        <v>7412</v>
      </c>
      <c r="H852" s="36" t="s">
        <v>16</v>
      </c>
      <c r="I852" s="31" t="s">
        <v>17</v>
      </c>
      <c r="J852" s="11"/>
      <c r="K852" s="41"/>
    </row>
    <row r="853" s="32" customFormat="true" ht="27" hidden="false" customHeight="true" outlineLevel="0" collapsed="false">
      <c r="A853" s="107" t="n">
        <f aca="false">ROW()-7</f>
        <v>846</v>
      </c>
      <c r="B853" s="33" t="s">
        <v>1220</v>
      </c>
      <c r="C853" s="28" t="s">
        <v>1088</v>
      </c>
      <c r="D853" s="70" t="n">
        <v>2017.12</v>
      </c>
      <c r="E853" s="46" t="s">
        <v>1221</v>
      </c>
      <c r="F853" s="29" t="n">
        <v>231</v>
      </c>
      <c r="G853" s="29" t="n">
        <v>497</v>
      </c>
      <c r="H853" s="36" t="s">
        <v>16</v>
      </c>
      <c r="I853" s="31" t="s">
        <v>17</v>
      </c>
      <c r="J853" s="11"/>
      <c r="K853" s="12"/>
    </row>
    <row r="854" s="32" customFormat="true" ht="27" hidden="false" customHeight="true" outlineLevel="0" collapsed="false">
      <c r="A854" s="107" t="n">
        <f aca="false">ROW()-7</f>
        <v>847</v>
      </c>
      <c r="B854" s="33" t="s">
        <v>1222</v>
      </c>
      <c r="C854" s="28" t="s">
        <v>1088</v>
      </c>
      <c r="D854" s="70" t="n">
        <v>2017.12</v>
      </c>
      <c r="E854" s="46" t="s">
        <v>1223</v>
      </c>
      <c r="F854" s="29" t="n">
        <v>614</v>
      </c>
      <c r="G854" s="29" t="n">
        <v>1532</v>
      </c>
      <c r="H854" s="36" t="s">
        <v>16</v>
      </c>
      <c r="I854" s="31" t="s">
        <v>17</v>
      </c>
      <c r="J854" s="11"/>
      <c r="K854" s="12"/>
    </row>
    <row r="855" s="12" customFormat="true" ht="27" hidden="false" customHeight="true" outlineLevel="0" collapsed="false">
      <c r="A855" s="107" t="n">
        <f aca="false">ROW()-7</f>
        <v>848</v>
      </c>
      <c r="B855" s="28" t="s">
        <v>1224</v>
      </c>
      <c r="C855" s="28" t="s">
        <v>1088</v>
      </c>
      <c r="D855" s="70" t="n">
        <v>2015.6</v>
      </c>
      <c r="E855" s="28" t="s">
        <v>132</v>
      </c>
      <c r="F855" s="29" t="n">
        <v>2183</v>
      </c>
      <c r="G855" s="29" t="n">
        <v>4026</v>
      </c>
      <c r="H855" s="30" t="s">
        <v>20</v>
      </c>
      <c r="I855" s="31" t="s">
        <v>17</v>
      </c>
      <c r="J855" s="11"/>
    </row>
    <row r="856" s="32" customFormat="true" ht="27" hidden="false" customHeight="true" outlineLevel="0" collapsed="false">
      <c r="A856" s="107" t="n">
        <f aca="false">ROW()-7</f>
        <v>849</v>
      </c>
      <c r="B856" s="28" t="s">
        <v>1225</v>
      </c>
      <c r="C856" s="28" t="s">
        <v>1226</v>
      </c>
      <c r="D856" s="70" t="n">
        <v>2018.7</v>
      </c>
      <c r="E856" s="28" t="s">
        <v>132</v>
      </c>
      <c r="F856" s="29" t="n">
        <v>3299</v>
      </c>
      <c r="G856" s="29" t="n">
        <v>7688</v>
      </c>
      <c r="H856" s="30" t="s">
        <v>70</v>
      </c>
      <c r="I856" s="31" t="s">
        <v>17</v>
      </c>
      <c r="J856" s="61"/>
      <c r="K856" s="12"/>
    </row>
    <row r="857" s="52" customFormat="true" ht="27" hidden="false" customHeight="true" outlineLevel="0" collapsed="false">
      <c r="A857" s="107" t="n">
        <f aca="false">ROW()-7</f>
        <v>850</v>
      </c>
      <c r="B857" s="28" t="s">
        <v>1227</v>
      </c>
      <c r="C857" s="28" t="s">
        <v>1088</v>
      </c>
      <c r="D857" s="78" t="n">
        <v>2015.1</v>
      </c>
      <c r="E857" s="28" t="s">
        <v>150</v>
      </c>
      <c r="F857" s="29" t="n">
        <v>2064</v>
      </c>
      <c r="G857" s="29" t="n">
        <v>3124</v>
      </c>
      <c r="H857" s="36" t="s">
        <v>16</v>
      </c>
      <c r="I857" s="31" t="s">
        <v>17</v>
      </c>
      <c r="J857" s="11"/>
    </row>
    <row r="858" s="12" customFormat="true" ht="27" hidden="false" customHeight="true" outlineLevel="0" collapsed="false">
      <c r="A858" s="107" t="n">
        <f aca="false">ROW()-7</f>
        <v>851</v>
      </c>
      <c r="B858" s="28" t="s">
        <v>1228</v>
      </c>
      <c r="C858" s="28" t="s">
        <v>1088</v>
      </c>
      <c r="D858" s="70" t="n">
        <v>2016.3</v>
      </c>
      <c r="E858" s="28" t="s">
        <v>140</v>
      </c>
      <c r="F858" s="29" t="n">
        <v>3776</v>
      </c>
      <c r="G858" s="29" t="n">
        <v>7897</v>
      </c>
      <c r="H858" s="30" t="s">
        <v>20</v>
      </c>
      <c r="I858" s="31" t="s">
        <v>17</v>
      </c>
      <c r="J858" s="11"/>
    </row>
    <row r="859" s="12" customFormat="true" ht="27" hidden="false" customHeight="true" outlineLevel="0" collapsed="false">
      <c r="A859" s="107" t="n">
        <f aca="false">ROW()-7</f>
        <v>852</v>
      </c>
      <c r="B859" s="28" t="s">
        <v>1229</v>
      </c>
      <c r="C859" s="28" t="s">
        <v>1088</v>
      </c>
      <c r="D859" s="70" t="n">
        <v>2016.6</v>
      </c>
      <c r="E859" s="28" t="s">
        <v>140</v>
      </c>
      <c r="F859" s="29" t="n">
        <v>2966</v>
      </c>
      <c r="G859" s="29" t="n">
        <v>6158</v>
      </c>
      <c r="H859" s="30" t="s">
        <v>20</v>
      </c>
      <c r="I859" s="31" t="s">
        <v>17</v>
      </c>
      <c r="J859" s="11"/>
    </row>
    <row r="860" s="12" customFormat="true" ht="27" hidden="false" customHeight="true" outlineLevel="0" collapsed="false">
      <c r="A860" s="107" t="n">
        <f aca="false">ROW()-7</f>
        <v>853</v>
      </c>
      <c r="B860" s="33" t="s">
        <v>1230</v>
      </c>
      <c r="C860" s="28" t="s">
        <v>1088</v>
      </c>
      <c r="D860" s="70" t="n">
        <v>2016.12</v>
      </c>
      <c r="E860" s="33" t="s">
        <v>142</v>
      </c>
      <c r="F860" s="29" t="n">
        <v>2043</v>
      </c>
      <c r="G860" s="29" t="n">
        <v>3348</v>
      </c>
      <c r="H860" s="30" t="s">
        <v>20</v>
      </c>
      <c r="I860" s="48" t="s">
        <v>46</v>
      </c>
      <c r="J860" s="11"/>
    </row>
    <row r="861" s="11" customFormat="true" ht="27" hidden="false" customHeight="true" outlineLevel="0" collapsed="false">
      <c r="A861" s="107" t="n">
        <f aca="false">ROW()-7</f>
        <v>854</v>
      </c>
      <c r="B861" s="33" t="s">
        <v>1231</v>
      </c>
      <c r="C861" s="28" t="s">
        <v>1088</v>
      </c>
      <c r="D861" s="70" t="n">
        <v>2017.12</v>
      </c>
      <c r="E861" s="46" t="s">
        <v>822</v>
      </c>
      <c r="F861" s="29" t="n">
        <v>1014</v>
      </c>
      <c r="G861" s="29" t="n">
        <v>1563</v>
      </c>
      <c r="H861" s="36" t="s">
        <v>16</v>
      </c>
      <c r="I861" s="31" t="s">
        <v>17</v>
      </c>
    </row>
    <row r="862" s="12" customFormat="true" ht="27" hidden="false" customHeight="true" outlineLevel="0" collapsed="false">
      <c r="A862" s="107" t="n">
        <f aca="false">ROW()-7</f>
        <v>855</v>
      </c>
      <c r="B862" s="28" t="s">
        <v>1232</v>
      </c>
      <c r="C862" s="28" t="s">
        <v>1088</v>
      </c>
      <c r="D862" s="70" t="n">
        <v>2018.8</v>
      </c>
      <c r="E862" s="51" t="s">
        <v>1233</v>
      </c>
      <c r="F862" s="29" t="n">
        <v>6475</v>
      </c>
      <c r="G862" s="29" t="n">
        <v>13293</v>
      </c>
      <c r="H862" s="36" t="s">
        <v>16</v>
      </c>
      <c r="I862" s="31" t="s">
        <v>17</v>
      </c>
      <c r="J862" s="11"/>
    </row>
    <row r="863" s="12" customFormat="true" ht="27" hidden="false" customHeight="true" outlineLevel="0" collapsed="false">
      <c r="A863" s="107" t="n">
        <f aca="false">ROW()-7</f>
        <v>856</v>
      </c>
      <c r="B863" s="28" t="s">
        <v>1234</v>
      </c>
      <c r="C863" s="28" t="s">
        <v>1088</v>
      </c>
      <c r="D863" s="70" t="n">
        <v>2018.11</v>
      </c>
      <c r="E863" s="51" t="s">
        <v>144</v>
      </c>
      <c r="F863" s="29" t="n">
        <v>3254</v>
      </c>
      <c r="G863" s="29" t="n">
        <v>6405</v>
      </c>
      <c r="H863" s="36" t="s">
        <v>16</v>
      </c>
      <c r="I863" s="31" t="s">
        <v>17</v>
      </c>
      <c r="J863" s="11"/>
    </row>
    <row r="864" s="52" customFormat="true" ht="27" hidden="false" customHeight="true" outlineLevel="0" collapsed="false">
      <c r="A864" s="107" t="n">
        <f aca="false">ROW()-7</f>
        <v>857</v>
      </c>
      <c r="B864" s="28" t="s">
        <v>1235</v>
      </c>
      <c r="C864" s="28" t="s">
        <v>1088</v>
      </c>
      <c r="D864" s="70" t="n">
        <v>2015.6</v>
      </c>
      <c r="E864" s="28" t="s">
        <v>740</v>
      </c>
      <c r="F864" s="29" t="n">
        <v>2076</v>
      </c>
      <c r="G864" s="29" t="n">
        <v>4012</v>
      </c>
      <c r="H864" s="36" t="s">
        <v>16</v>
      </c>
      <c r="I864" s="31" t="s">
        <v>17</v>
      </c>
      <c r="J864" s="11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</row>
    <row r="865" s="12" customFormat="true" ht="27" hidden="false" customHeight="true" outlineLevel="0" collapsed="false">
      <c r="A865" s="107" t="n">
        <f aca="false">ROW()-7</f>
        <v>858</v>
      </c>
      <c r="B865" s="28" t="s">
        <v>1236</v>
      </c>
      <c r="C865" s="28" t="s">
        <v>1088</v>
      </c>
      <c r="D865" s="34" t="n">
        <v>2018.1</v>
      </c>
      <c r="E865" s="51" t="s">
        <v>740</v>
      </c>
      <c r="F865" s="29" t="n">
        <v>1960</v>
      </c>
      <c r="G865" s="29" t="n">
        <v>4427</v>
      </c>
      <c r="H865" s="36" t="s">
        <v>16</v>
      </c>
      <c r="I865" s="31" t="s">
        <v>17</v>
      </c>
      <c r="J865" s="61"/>
      <c r="K865" s="32"/>
    </row>
    <row r="866" s="32" customFormat="true" ht="27" hidden="false" customHeight="true" outlineLevel="0" collapsed="false">
      <c r="A866" s="107" t="n">
        <f aca="false">ROW()-7</f>
        <v>859</v>
      </c>
      <c r="B866" s="28" t="s">
        <v>1237</v>
      </c>
      <c r="C866" s="28" t="s">
        <v>1088</v>
      </c>
      <c r="D866" s="78" t="n">
        <v>2015.1</v>
      </c>
      <c r="E866" s="28" t="s">
        <v>952</v>
      </c>
      <c r="F866" s="29" t="n">
        <v>257</v>
      </c>
      <c r="G866" s="29" t="n">
        <v>413</v>
      </c>
      <c r="H866" s="30" t="s">
        <v>20</v>
      </c>
      <c r="I866" s="31" t="s">
        <v>17</v>
      </c>
      <c r="J866" s="11"/>
      <c r="K866" s="12"/>
    </row>
    <row r="867" s="12" customFormat="true" ht="27" hidden="false" customHeight="true" outlineLevel="0" collapsed="false">
      <c r="A867" s="107" t="n">
        <f aca="false">ROW()-7</f>
        <v>860</v>
      </c>
      <c r="B867" s="33" t="s">
        <v>1238</v>
      </c>
      <c r="C867" s="28" t="s">
        <v>1088</v>
      </c>
      <c r="D867" s="70" t="n">
        <v>2017.2</v>
      </c>
      <c r="E867" s="28" t="s">
        <v>339</v>
      </c>
      <c r="F867" s="39" t="n">
        <v>211</v>
      </c>
      <c r="G867" s="29" t="n">
        <v>459</v>
      </c>
      <c r="H867" s="47" t="s">
        <v>45</v>
      </c>
      <c r="I867" s="48" t="s">
        <v>46</v>
      </c>
      <c r="J867" s="11"/>
    </row>
    <row r="868" s="12" customFormat="true" ht="27" hidden="false" customHeight="true" outlineLevel="0" collapsed="false">
      <c r="A868" s="107" t="n">
        <f aca="false">ROW()-7</f>
        <v>861</v>
      </c>
      <c r="B868" s="33" t="s">
        <v>1239</v>
      </c>
      <c r="C868" s="28" t="s">
        <v>1088</v>
      </c>
      <c r="D868" s="70" t="n">
        <v>2017.6</v>
      </c>
      <c r="E868" s="28" t="s">
        <v>339</v>
      </c>
      <c r="F868" s="29" t="n">
        <v>722</v>
      </c>
      <c r="G868" s="29" t="n">
        <v>1700</v>
      </c>
      <c r="H868" s="30" t="s">
        <v>70</v>
      </c>
      <c r="I868" s="31" t="s">
        <v>17</v>
      </c>
      <c r="J868" s="11"/>
      <c r="K868" s="32"/>
    </row>
    <row r="869" s="12" customFormat="true" ht="27" hidden="false" customHeight="true" outlineLevel="0" collapsed="false">
      <c r="A869" s="107" t="n">
        <f aca="false">ROW()-7</f>
        <v>862</v>
      </c>
      <c r="B869" s="28" t="s">
        <v>1240</v>
      </c>
      <c r="C869" s="28" t="s">
        <v>1088</v>
      </c>
      <c r="D869" s="70" t="n">
        <v>2016.5</v>
      </c>
      <c r="E869" s="28" t="s">
        <v>329</v>
      </c>
      <c r="F869" s="29" t="n">
        <v>396</v>
      </c>
      <c r="G869" s="29" t="n">
        <v>868</v>
      </c>
      <c r="H869" s="36" t="s">
        <v>16</v>
      </c>
      <c r="I869" s="31" t="s">
        <v>17</v>
      </c>
      <c r="J869" s="11"/>
      <c r="K869" s="32"/>
    </row>
    <row r="870" s="12" customFormat="true" ht="27" hidden="false" customHeight="true" outlineLevel="0" collapsed="false">
      <c r="A870" s="107" t="n">
        <f aca="false">ROW()-7</f>
        <v>863</v>
      </c>
      <c r="B870" s="28" t="s">
        <v>1241</v>
      </c>
      <c r="C870" s="28" t="s">
        <v>1088</v>
      </c>
      <c r="D870" s="70" t="n">
        <v>2016.6</v>
      </c>
      <c r="E870" s="28" t="s">
        <v>1242</v>
      </c>
      <c r="F870" s="29" t="n">
        <v>847</v>
      </c>
      <c r="G870" s="29" t="n">
        <v>1763</v>
      </c>
      <c r="H870" s="30" t="s">
        <v>20</v>
      </c>
      <c r="I870" s="31" t="s">
        <v>17</v>
      </c>
      <c r="J870" s="11"/>
    </row>
    <row r="871" s="32" customFormat="true" ht="27" hidden="false" customHeight="true" outlineLevel="0" collapsed="false">
      <c r="A871" s="107" t="n">
        <f aca="false">ROW()-7</f>
        <v>864</v>
      </c>
      <c r="B871" s="33" t="s">
        <v>1243</v>
      </c>
      <c r="C871" s="28" t="s">
        <v>1088</v>
      </c>
      <c r="D871" s="70" t="n">
        <v>2017.8</v>
      </c>
      <c r="E871" s="28" t="s">
        <v>215</v>
      </c>
      <c r="F871" s="29" t="n">
        <v>1801</v>
      </c>
      <c r="G871" s="29" t="n">
        <v>3722</v>
      </c>
      <c r="H871" s="36" t="s">
        <v>16</v>
      </c>
      <c r="I871" s="31" t="s">
        <v>17</v>
      </c>
      <c r="J871" s="11"/>
      <c r="K871" s="12"/>
    </row>
    <row r="872" s="12" customFormat="true" ht="27" hidden="false" customHeight="true" outlineLevel="0" collapsed="false">
      <c r="A872" s="107" t="n">
        <f aca="false">ROW()-7</f>
        <v>865</v>
      </c>
      <c r="B872" s="28" t="s">
        <v>1244</v>
      </c>
      <c r="C872" s="28" t="s">
        <v>1088</v>
      </c>
      <c r="D872" s="70" t="n">
        <v>2018.8</v>
      </c>
      <c r="E872" s="51" t="s">
        <v>1245</v>
      </c>
      <c r="F872" s="29" t="n">
        <v>361</v>
      </c>
      <c r="G872" s="29" t="n">
        <v>335</v>
      </c>
      <c r="H872" s="36" t="s">
        <v>16</v>
      </c>
      <c r="I872" s="31" t="s">
        <v>17</v>
      </c>
      <c r="J872" s="11" t="s">
        <v>30</v>
      </c>
    </row>
    <row r="873" s="12" customFormat="true" ht="27" hidden="false" customHeight="true" outlineLevel="0" collapsed="false">
      <c r="A873" s="107" t="n">
        <f aca="false">ROW()-7</f>
        <v>866</v>
      </c>
      <c r="B873" s="33" t="s">
        <v>1246</v>
      </c>
      <c r="C873" s="43" t="s">
        <v>1088</v>
      </c>
      <c r="D873" s="70" t="n">
        <v>2018.11</v>
      </c>
      <c r="E873" s="28" t="s">
        <v>1046</v>
      </c>
      <c r="F873" s="29" t="n">
        <v>530</v>
      </c>
      <c r="G873" s="29" t="n">
        <v>1006</v>
      </c>
      <c r="H873" s="74" t="s">
        <v>1247</v>
      </c>
      <c r="I873" s="45" t="s">
        <v>17</v>
      </c>
      <c r="J873" s="11"/>
    </row>
    <row r="874" s="12" customFormat="true" ht="27" hidden="false" customHeight="true" outlineLevel="0" collapsed="false">
      <c r="A874" s="107" t="n">
        <f aca="false">ROW()-7</f>
        <v>867</v>
      </c>
      <c r="B874" s="33" t="s">
        <v>1248</v>
      </c>
      <c r="C874" s="43" t="s">
        <v>1088</v>
      </c>
      <c r="D874" s="70" t="n">
        <v>2018.11</v>
      </c>
      <c r="E874" s="28" t="s">
        <v>1046</v>
      </c>
      <c r="F874" s="29" t="n">
        <v>112</v>
      </c>
      <c r="G874" s="29" t="n">
        <v>264</v>
      </c>
      <c r="H874" s="74" t="s">
        <v>1247</v>
      </c>
      <c r="I874" s="45" t="s">
        <v>17</v>
      </c>
      <c r="J874" s="11"/>
    </row>
    <row r="875" s="12" customFormat="true" ht="27" hidden="false" customHeight="true" outlineLevel="0" collapsed="false">
      <c r="A875" s="107" t="n">
        <f aca="false">ROW()-7</f>
        <v>868</v>
      </c>
      <c r="B875" s="28" t="s">
        <v>1249</v>
      </c>
      <c r="C875" s="38" t="s">
        <v>1088</v>
      </c>
      <c r="D875" s="70" t="n">
        <v>2018.11</v>
      </c>
      <c r="E875" s="28" t="s">
        <v>1046</v>
      </c>
      <c r="F875" s="29" t="n">
        <v>551</v>
      </c>
      <c r="G875" s="29" t="n">
        <v>1345</v>
      </c>
      <c r="H875" s="30" t="s">
        <v>1247</v>
      </c>
      <c r="I875" s="45" t="s">
        <v>17</v>
      </c>
      <c r="J875" s="11"/>
    </row>
    <row r="876" s="12" customFormat="true" ht="27" hidden="false" customHeight="true" outlineLevel="0" collapsed="false">
      <c r="A876" s="107" t="n">
        <f aca="false">ROW()-7</f>
        <v>869</v>
      </c>
      <c r="B876" s="33" t="s">
        <v>1250</v>
      </c>
      <c r="C876" s="43" t="s">
        <v>1088</v>
      </c>
      <c r="D876" s="70" t="n">
        <v>2018.11</v>
      </c>
      <c r="E876" s="51" t="s">
        <v>1046</v>
      </c>
      <c r="F876" s="75" t="n">
        <v>128</v>
      </c>
      <c r="G876" s="29" t="n">
        <v>278</v>
      </c>
      <c r="H876" s="74" t="s">
        <v>1247</v>
      </c>
      <c r="I876" s="45" t="s">
        <v>17</v>
      </c>
      <c r="J876" s="11"/>
    </row>
    <row r="877" s="12" customFormat="true" ht="27" hidden="false" customHeight="true" outlineLevel="0" collapsed="false">
      <c r="A877" s="107" t="n">
        <f aca="false">ROW()-7</f>
        <v>870</v>
      </c>
      <c r="B877" s="33" t="s">
        <v>1251</v>
      </c>
      <c r="C877" s="43" t="s">
        <v>1088</v>
      </c>
      <c r="D877" s="70" t="n">
        <v>2018.11</v>
      </c>
      <c r="E877" s="51" t="s">
        <v>1046</v>
      </c>
      <c r="F877" s="75" t="n">
        <v>5666</v>
      </c>
      <c r="G877" s="29" t="n">
        <v>10918</v>
      </c>
      <c r="H877" s="44" t="s">
        <v>16</v>
      </c>
      <c r="I877" s="45" t="s">
        <v>17</v>
      </c>
      <c r="J877" s="11"/>
    </row>
    <row r="878" s="12" customFormat="true" ht="27" hidden="false" customHeight="true" outlineLevel="0" collapsed="false">
      <c r="A878" s="107" t="n">
        <f aca="false">ROW()-7</f>
        <v>871</v>
      </c>
      <c r="B878" s="28" t="s">
        <v>1252</v>
      </c>
      <c r="C878" s="28" t="s">
        <v>1088</v>
      </c>
      <c r="D878" s="70" t="n">
        <v>2016.7</v>
      </c>
      <c r="E878" s="28" t="s">
        <v>1253</v>
      </c>
      <c r="F878" s="29" t="n">
        <v>1618</v>
      </c>
      <c r="G878" s="29" t="n">
        <v>3203</v>
      </c>
      <c r="H878" s="36" t="s">
        <v>16</v>
      </c>
      <c r="I878" s="31" t="s">
        <v>17</v>
      </c>
      <c r="J878" s="11"/>
    </row>
    <row r="879" s="12" customFormat="true" ht="27" hidden="false" customHeight="true" outlineLevel="0" collapsed="false">
      <c r="A879" s="107" t="n">
        <f aca="false">ROW()-7</f>
        <v>872</v>
      </c>
      <c r="B879" s="33" t="s">
        <v>1254</v>
      </c>
      <c r="C879" s="43" t="s">
        <v>1088</v>
      </c>
      <c r="D879" s="70" t="n">
        <v>2016.11</v>
      </c>
      <c r="E879" s="28" t="s">
        <v>1255</v>
      </c>
      <c r="F879" s="39" t="n">
        <v>12449</v>
      </c>
      <c r="G879" s="55" t="n">
        <v>29031</v>
      </c>
      <c r="H879" s="47" t="s">
        <v>45</v>
      </c>
      <c r="I879" s="48" t="s">
        <v>46</v>
      </c>
      <c r="J879" s="11"/>
    </row>
    <row r="880" s="12" customFormat="true" ht="27" hidden="false" customHeight="true" outlineLevel="0" collapsed="false">
      <c r="A880" s="107" t="n">
        <f aca="false">ROW()-7</f>
        <v>873</v>
      </c>
      <c r="B880" s="33" t="s">
        <v>1256</v>
      </c>
      <c r="C880" s="28" t="s">
        <v>1088</v>
      </c>
      <c r="D880" s="70" t="n">
        <v>2017.2</v>
      </c>
      <c r="E880" s="28" t="s">
        <v>43</v>
      </c>
      <c r="F880" s="39" t="n">
        <v>1116</v>
      </c>
      <c r="G880" s="29" t="n">
        <v>2605</v>
      </c>
      <c r="H880" s="123" t="s">
        <v>16</v>
      </c>
      <c r="I880" s="48" t="s">
        <v>46</v>
      </c>
      <c r="J880" s="11"/>
    </row>
    <row r="881" s="32" customFormat="true" ht="27" hidden="false" customHeight="true" outlineLevel="0" collapsed="false">
      <c r="A881" s="107" t="n">
        <f aca="false">ROW()-7</f>
        <v>874</v>
      </c>
      <c r="B881" s="33" t="s">
        <v>1257</v>
      </c>
      <c r="C881" s="28" t="s">
        <v>1088</v>
      </c>
      <c r="D881" s="70" t="n">
        <v>2017.12</v>
      </c>
      <c r="E881" s="46" t="s">
        <v>52</v>
      </c>
      <c r="F881" s="29" t="n">
        <v>739</v>
      </c>
      <c r="G881" s="29" t="n">
        <v>1159</v>
      </c>
      <c r="H881" s="36" t="s">
        <v>16</v>
      </c>
      <c r="I881" s="31" t="s">
        <v>17</v>
      </c>
      <c r="J881" s="11"/>
      <c r="K881" s="12"/>
    </row>
    <row r="882" s="32" customFormat="true" ht="27" hidden="false" customHeight="true" outlineLevel="0" collapsed="false">
      <c r="A882" s="107" t="n">
        <f aca="false">ROW()-7</f>
        <v>875</v>
      </c>
      <c r="B882" s="33" t="s">
        <v>1258</v>
      </c>
      <c r="C882" s="28" t="s">
        <v>1088</v>
      </c>
      <c r="D882" s="70" t="n">
        <v>2017.4</v>
      </c>
      <c r="E882" s="28" t="s">
        <v>206</v>
      </c>
      <c r="F882" s="29" t="n">
        <v>797</v>
      </c>
      <c r="G882" s="29" t="n">
        <v>1392</v>
      </c>
      <c r="H882" s="30" t="s">
        <v>20</v>
      </c>
      <c r="I882" s="37" t="s">
        <v>17</v>
      </c>
      <c r="J882" s="11"/>
      <c r="K882" s="12"/>
    </row>
    <row r="883" s="12" customFormat="true" ht="27" hidden="false" customHeight="true" outlineLevel="0" collapsed="false">
      <c r="A883" s="107" t="n">
        <f aca="false">ROW()-7</f>
        <v>876</v>
      </c>
      <c r="B883" s="33" t="s">
        <v>1259</v>
      </c>
      <c r="C883" s="28" t="s">
        <v>1088</v>
      </c>
      <c r="D883" s="70" t="n">
        <v>2017.6</v>
      </c>
      <c r="E883" s="28" t="s">
        <v>935</v>
      </c>
      <c r="F883" s="29" t="n">
        <v>403</v>
      </c>
      <c r="G883" s="29" t="n">
        <v>829</v>
      </c>
      <c r="H883" s="36" t="s">
        <v>16</v>
      </c>
      <c r="I883" s="31" t="s">
        <v>17</v>
      </c>
      <c r="J883" s="11"/>
    </row>
    <row r="884" s="12" customFormat="true" ht="27" hidden="false" customHeight="true" outlineLevel="0" collapsed="false">
      <c r="A884" s="107" t="n">
        <f aca="false">ROW()-7</f>
        <v>877</v>
      </c>
      <c r="B884" s="33" t="s">
        <v>1260</v>
      </c>
      <c r="C884" s="28" t="s">
        <v>1088</v>
      </c>
      <c r="D884" s="70" t="n">
        <v>2017.7</v>
      </c>
      <c r="E884" s="28" t="s">
        <v>250</v>
      </c>
      <c r="F884" s="29" t="n">
        <v>316</v>
      </c>
      <c r="G884" s="29" t="n">
        <v>655</v>
      </c>
      <c r="H884" s="36" t="s">
        <v>16</v>
      </c>
      <c r="I884" s="31" t="s">
        <v>17</v>
      </c>
      <c r="J884" s="11"/>
    </row>
    <row r="885" s="12" customFormat="true" ht="27" hidden="false" customHeight="true" outlineLevel="0" collapsed="false">
      <c r="A885" s="107" t="n">
        <f aca="false">ROW()-7</f>
        <v>878</v>
      </c>
      <c r="B885" s="42" t="s">
        <v>1261</v>
      </c>
      <c r="C885" s="43" t="s">
        <v>1088</v>
      </c>
      <c r="D885" s="34" t="n">
        <v>2018.1</v>
      </c>
      <c r="E885" s="28" t="s">
        <v>293</v>
      </c>
      <c r="F885" s="29" t="n">
        <v>763</v>
      </c>
      <c r="G885" s="29" t="n">
        <v>1720</v>
      </c>
      <c r="H885" s="44" t="s">
        <v>16</v>
      </c>
      <c r="I885" s="45" t="s">
        <v>17</v>
      </c>
      <c r="J885" s="11"/>
    </row>
    <row r="886" s="52" customFormat="true" ht="27" hidden="false" customHeight="true" outlineLevel="0" collapsed="false">
      <c r="A886" s="107" t="n">
        <f aca="false">ROW()-7</f>
        <v>879</v>
      </c>
      <c r="B886" s="33" t="s">
        <v>1262</v>
      </c>
      <c r="C886" s="28" t="s">
        <v>1088</v>
      </c>
      <c r="D886" s="70" t="n">
        <v>2017.9</v>
      </c>
      <c r="E886" s="28" t="s">
        <v>1263</v>
      </c>
      <c r="F886" s="29" t="n">
        <v>129</v>
      </c>
      <c r="G886" s="29" t="n">
        <v>275</v>
      </c>
      <c r="H886" s="36" t="s">
        <v>16</v>
      </c>
      <c r="I886" s="31" t="s">
        <v>17</v>
      </c>
      <c r="J886" s="11"/>
    </row>
    <row r="887" s="12" customFormat="true" ht="27" hidden="false" customHeight="true" outlineLevel="0" collapsed="false">
      <c r="A887" s="107" t="n">
        <f aca="false">ROW()-7</f>
        <v>880</v>
      </c>
      <c r="B887" s="33" t="s">
        <v>1264</v>
      </c>
      <c r="C887" s="28" t="s">
        <v>1088</v>
      </c>
      <c r="D887" s="70" t="n">
        <v>2017.11</v>
      </c>
      <c r="E887" s="28" t="s">
        <v>438</v>
      </c>
      <c r="F887" s="29" t="n">
        <v>3300</v>
      </c>
      <c r="G887" s="29" t="n">
        <v>5899</v>
      </c>
      <c r="H887" s="36" t="s">
        <v>16</v>
      </c>
      <c r="I887" s="31" t="s">
        <v>17</v>
      </c>
      <c r="J887" s="11"/>
    </row>
    <row r="888" s="32" customFormat="true" ht="27" hidden="false" customHeight="true" outlineLevel="0" collapsed="false">
      <c r="A888" s="107" t="n">
        <f aca="false">ROW()-7</f>
        <v>881</v>
      </c>
      <c r="B888" s="70" t="s">
        <v>1265</v>
      </c>
      <c r="C888" s="28" t="s">
        <v>1088</v>
      </c>
      <c r="D888" s="70" t="n">
        <v>2007.12</v>
      </c>
      <c r="E888" s="28" t="s">
        <v>1266</v>
      </c>
      <c r="F888" s="29" t="n">
        <v>15854</v>
      </c>
      <c r="G888" s="29" t="n">
        <v>25652</v>
      </c>
      <c r="H888" s="30" t="s">
        <v>20</v>
      </c>
      <c r="I888" s="31" t="s">
        <v>1247</v>
      </c>
      <c r="J888" s="11"/>
      <c r="K888" s="122"/>
    </row>
    <row r="889" s="124" customFormat="true" ht="27" hidden="false" customHeight="true" outlineLevel="0" collapsed="false">
      <c r="A889" s="107" t="n">
        <f aca="false">ROW()-7</f>
        <v>882</v>
      </c>
      <c r="B889" s="28" t="s">
        <v>1267</v>
      </c>
      <c r="C889" s="28" t="s">
        <v>1088</v>
      </c>
      <c r="D889" s="70" t="n">
        <v>2018.1</v>
      </c>
      <c r="E889" s="28" t="s">
        <v>172</v>
      </c>
      <c r="F889" s="29" t="n">
        <v>1105</v>
      </c>
      <c r="G889" s="29" t="n">
        <v>2340</v>
      </c>
      <c r="H889" s="30" t="s">
        <v>20</v>
      </c>
      <c r="I889" s="31" t="s">
        <v>17</v>
      </c>
      <c r="J889" s="11"/>
      <c r="K889" s="122"/>
      <c r="L889" s="122"/>
      <c r="M889" s="122"/>
      <c r="N889" s="122"/>
      <c r="O889" s="122"/>
      <c r="P889" s="122"/>
      <c r="Q889" s="122"/>
      <c r="R889" s="122"/>
      <c r="S889" s="122"/>
      <c r="T889" s="122"/>
      <c r="U889" s="122"/>
      <c r="V889" s="122"/>
      <c r="W889" s="122"/>
      <c r="X889" s="122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22"/>
      <c r="AN889" s="122"/>
      <c r="AO889" s="122"/>
      <c r="AP889" s="122"/>
      <c r="AQ889" s="122"/>
      <c r="AR889" s="122"/>
      <c r="AS889" s="122"/>
      <c r="AT889" s="122"/>
      <c r="AU889" s="122"/>
      <c r="AV889" s="122"/>
      <c r="AW889" s="122"/>
      <c r="AX889" s="122"/>
      <c r="AY889" s="122"/>
      <c r="AZ889" s="122"/>
      <c r="BA889" s="122"/>
      <c r="BB889" s="122"/>
      <c r="BC889" s="122"/>
      <c r="BD889" s="122"/>
      <c r="BE889" s="122"/>
      <c r="BF889" s="122"/>
      <c r="BG889" s="122"/>
      <c r="BH889" s="122"/>
      <c r="BI889" s="122"/>
      <c r="BJ889" s="122"/>
      <c r="BK889" s="122"/>
      <c r="BL889" s="122"/>
      <c r="BM889" s="122"/>
      <c r="BN889" s="122"/>
      <c r="BO889" s="122"/>
      <c r="BP889" s="122"/>
      <c r="BQ889" s="122"/>
      <c r="BR889" s="122"/>
      <c r="BS889" s="122"/>
      <c r="BT889" s="122"/>
      <c r="BU889" s="122"/>
      <c r="BV889" s="122"/>
      <c r="BW889" s="122"/>
      <c r="BX889" s="122"/>
      <c r="BY889" s="122"/>
      <c r="BZ889" s="122"/>
      <c r="CA889" s="122"/>
      <c r="CB889" s="122"/>
      <c r="CC889" s="122"/>
      <c r="CD889" s="122"/>
      <c r="CE889" s="122"/>
      <c r="CF889" s="122"/>
      <c r="CG889" s="122"/>
      <c r="CH889" s="122"/>
      <c r="CI889" s="122"/>
      <c r="CJ889" s="122"/>
      <c r="CK889" s="122"/>
      <c r="CL889" s="122"/>
      <c r="CM889" s="122"/>
      <c r="CN889" s="122"/>
      <c r="CO889" s="122"/>
      <c r="CP889" s="122"/>
      <c r="CQ889" s="122"/>
      <c r="CR889" s="122"/>
      <c r="CS889" s="122"/>
      <c r="CT889" s="122"/>
      <c r="CU889" s="122"/>
      <c r="CV889" s="122"/>
      <c r="CW889" s="122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2"/>
      <c r="DJ889" s="122"/>
      <c r="DK889" s="122"/>
      <c r="DL889" s="122"/>
      <c r="DM889" s="122"/>
      <c r="DN889" s="122"/>
      <c r="DO889" s="122"/>
      <c r="DP889" s="122"/>
      <c r="DQ889" s="122"/>
      <c r="DR889" s="122"/>
      <c r="DS889" s="122"/>
      <c r="DT889" s="122"/>
      <c r="DU889" s="122"/>
      <c r="DV889" s="122"/>
      <c r="DW889" s="122"/>
      <c r="DX889" s="122"/>
      <c r="DY889" s="122"/>
      <c r="DZ889" s="122"/>
      <c r="EA889" s="122"/>
      <c r="EB889" s="122"/>
      <c r="EC889" s="122"/>
      <c r="ED889" s="122"/>
      <c r="EE889" s="122"/>
      <c r="EF889" s="122"/>
      <c r="EG889" s="122"/>
      <c r="EH889" s="122"/>
      <c r="EI889" s="122"/>
      <c r="EJ889" s="122"/>
      <c r="EK889" s="122"/>
      <c r="EL889" s="122"/>
      <c r="EM889" s="122"/>
      <c r="EN889" s="122"/>
      <c r="EO889" s="122"/>
      <c r="EP889" s="122"/>
      <c r="EQ889" s="122"/>
      <c r="ER889" s="122"/>
      <c r="ES889" s="122"/>
      <c r="ET889" s="122"/>
      <c r="EU889" s="122"/>
      <c r="EV889" s="122"/>
      <c r="EW889" s="122"/>
      <c r="EX889" s="122"/>
      <c r="EY889" s="122"/>
      <c r="EZ889" s="122"/>
      <c r="FA889" s="122"/>
      <c r="FB889" s="122"/>
      <c r="FC889" s="122"/>
      <c r="FD889" s="122"/>
      <c r="FE889" s="122"/>
      <c r="FF889" s="122"/>
      <c r="FG889" s="122"/>
      <c r="FH889" s="122"/>
      <c r="FI889" s="122"/>
      <c r="FJ889" s="122"/>
      <c r="FK889" s="122"/>
      <c r="FL889" s="122"/>
      <c r="FM889" s="122"/>
      <c r="FN889" s="122"/>
      <c r="FO889" s="122"/>
      <c r="FP889" s="122"/>
      <c r="FQ889" s="122"/>
      <c r="FR889" s="122"/>
      <c r="FS889" s="122"/>
      <c r="FT889" s="122"/>
      <c r="FU889" s="122"/>
      <c r="FV889" s="122"/>
      <c r="FW889" s="122"/>
      <c r="FX889" s="122"/>
      <c r="FY889" s="122"/>
      <c r="FZ889" s="122"/>
      <c r="GA889" s="122"/>
      <c r="GB889" s="122"/>
      <c r="GC889" s="122"/>
      <c r="GD889" s="122"/>
      <c r="GE889" s="122"/>
      <c r="GF889" s="122"/>
      <c r="GG889" s="122"/>
      <c r="GH889" s="122"/>
      <c r="GI889" s="122"/>
      <c r="GJ889" s="122"/>
      <c r="GK889" s="122"/>
      <c r="GL889" s="122"/>
      <c r="GM889" s="122"/>
      <c r="GN889" s="122"/>
      <c r="GO889" s="122"/>
      <c r="GP889" s="122"/>
      <c r="GQ889" s="122"/>
      <c r="GR889" s="122"/>
      <c r="GS889" s="122"/>
      <c r="GT889" s="122"/>
      <c r="GU889" s="122"/>
      <c r="GV889" s="122"/>
      <c r="GW889" s="122"/>
      <c r="GX889" s="122"/>
      <c r="GY889" s="122"/>
      <c r="GZ889" s="122"/>
      <c r="HA889" s="122"/>
      <c r="HB889" s="122"/>
      <c r="HC889" s="122"/>
      <c r="HD889" s="122"/>
      <c r="HE889" s="52"/>
      <c r="HF889" s="52"/>
      <c r="HG889" s="52"/>
      <c r="HH889" s="52"/>
      <c r="HI889" s="52"/>
      <c r="HJ889" s="52"/>
      <c r="HK889" s="52"/>
      <c r="HL889" s="52"/>
      <c r="HM889" s="52"/>
      <c r="HN889" s="52"/>
      <c r="HO889" s="52"/>
      <c r="HP889" s="52"/>
      <c r="HQ889" s="52"/>
      <c r="HR889" s="52"/>
      <c r="HS889" s="52"/>
    </row>
    <row r="890" s="52" customFormat="true" ht="27" hidden="false" customHeight="true" outlineLevel="0" collapsed="false">
      <c r="A890" s="107" t="n">
        <f aca="false">ROW()-7</f>
        <v>883</v>
      </c>
      <c r="B890" s="33" t="s">
        <v>1268</v>
      </c>
      <c r="C890" s="28" t="s">
        <v>1088</v>
      </c>
      <c r="D890" s="70" t="n">
        <v>2018.2</v>
      </c>
      <c r="E890" s="28" t="s">
        <v>276</v>
      </c>
      <c r="F890" s="29" t="n">
        <v>865</v>
      </c>
      <c r="G890" s="29" t="n">
        <v>1920</v>
      </c>
      <c r="H890" s="36" t="s">
        <v>16</v>
      </c>
      <c r="I890" s="31" t="s">
        <v>17</v>
      </c>
      <c r="J890" s="11"/>
      <c r="K890" s="122"/>
      <c r="L890" s="122"/>
      <c r="M890" s="122"/>
      <c r="N890" s="122"/>
      <c r="O890" s="122"/>
      <c r="P890" s="122"/>
      <c r="Q890" s="122"/>
      <c r="R890" s="122"/>
      <c r="S890" s="122"/>
      <c r="T890" s="122"/>
      <c r="U890" s="122"/>
      <c r="V890" s="122"/>
      <c r="W890" s="122"/>
      <c r="X890" s="122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22"/>
      <c r="AN890" s="122"/>
      <c r="AO890" s="122"/>
      <c r="AP890" s="122"/>
      <c r="AQ890" s="122"/>
      <c r="AR890" s="122"/>
      <c r="AS890" s="122"/>
      <c r="AT890" s="122"/>
      <c r="AU890" s="122"/>
      <c r="AV890" s="122"/>
      <c r="AW890" s="122"/>
      <c r="AX890" s="122"/>
      <c r="AY890" s="122"/>
      <c r="AZ890" s="122"/>
      <c r="BA890" s="122"/>
      <c r="BB890" s="122"/>
      <c r="BC890" s="122"/>
      <c r="BD890" s="122"/>
      <c r="BE890" s="122"/>
      <c r="BF890" s="122"/>
      <c r="BG890" s="122"/>
      <c r="BH890" s="122"/>
      <c r="BI890" s="122"/>
      <c r="BJ890" s="122"/>
      <c r="BK890" s="122"/>
      <c r="BL890" s="122"/>
      <c r="BM890" s="122"/>
      <c r="BN890" s="122"/>
      <c r="BO890" s="122"/>
      <c r="BP890" s="122"/>
      <c r="BQ890" s="122"/>
      <c r="BR890" s="122"/>
      <c r="BS890" s="122"/>
      <c r="BT890" s="122"/>
      <c r="BU890" s="122"/>
      <c r="BV890" s="122"/>
      <c r="BW890" s="122"/>
      <c r="BX890" s="122"/>
      <c r="BY890" s="122"/>
      <c r="BZ890" s="122"/>
      <c r="CA890" s="122"/>
      <c r="CB890" s="122"/>
      <c r="CC890" s="122"/>
      <c r="CD890" s="122"/>
      <c r="CE890" s="122"/>
      <c r="CF890" s="122"/>
      <c r="CG890" s="122"/>
      <c r="CH890" s="122"/>
      <c r="CI890" s="122"/>
      <c r="CJ890" s="122"/>
      <c r="CK890" s="122"/>
      <c r="CL890" s="122"/>
      <c r="CM890" s="122"/>
      <c r="CN890" s="122"/>
      <c r="CO890" s="122"/>
      <c r="CP890" s="122"/>
      <c r="CQ890" s="122"/>
      <c r="CR890" s="122"/>
      <c r="CS890" s="122"/>
      <c r="CT890" s="122"/>
      <c r="CU890" s="122"/>
      <c r="CV890" s="122"/>
      <c r="CW890" s="122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2"/>
      <c r="DJ890" s="122" t="s">
        <v>1269</v>
      </c>
      <c r="DK890" s="122"/>
      <c r="DL890" s="122"/>
      <c r="DM890" s="122"/>
      <c r="DN890" s="122"/>
      <c r="DO890" s="122"/>
      <c r="DP890" s="122"/>
      <c r="DQ890" s="122" t="s">
        <v>1270</v>
      </c>
      <c r="DR890" s="122"/>
      <c r="DS890" s="122"/>
      <c r="DT890" s="122"/>
      <c r="DU890" s="122"/>
      <c r="DV890" s="122"/>
      <c r="DW890" s="122"/>
      <c r="DX890" s="122"/>
      <c r="DY890" s="122"/>
      <c r="DZ890" s="122"/>
      <c r="EA890" s="122"/>
      <c r="EB890" s="122"/>
      <c r="EC890" s="122"/>
      <c r="ED890" s="122"/>
      <c r="EE890" s="122"/>
      <c r="EF890" s="122"/>
      <c r="EG890" s="122"/>
      <c r="EH890" s="122"/>
      <c r="EI890" s="122"/>
      <c r="EJ890" s="122"/>
      <c r="EK890" s="122"/>
      <c r="EL890" s="122"/>
      <c r="EM890" s="122"/>
      <c r="EN890" s="122"/>
      <c r="EO890" s="122"/>
      <c r="EP890" s="122"/>
      <c r="EQ890" s="122"/>
      <c r="ER890" s="122"/>
      <c r="ES890" s="122"/>
      <c r="ET890" s="122"/>
      <c r="EU890" s="122"/>
      <c r="EV890" s="122"/>
      <c r="EW890" s="122"/>
      <c r="EX890" s="122"/>
      <c r="EY890" s="122"/>
      <c r="EZ890" s="122"/>
      <c r="FA890" s="122"/>
      <c r="FB890" s="122"/>
      <c r="FC890" s="122"/>
      <c r="FD890" s="122"/>
      <c r="FE890" s="122"/>
      <c r="FF890" s="122"/>
      <c r="FG890" s="122"/>
      <c r="FH890" s="122"/>
      <c r="FI890" s="122"/>
      <c r="FJ890" s="122"/>
      <c r="FK890" s="122"/>
      <c r="FL890" s="122"/>
      <c r="FM890" s="122"/>
      <c r="FN890" s="122"/>
      <c r="FO890" s="122"/>
      <c r="FP890" s="122"/>
      <c r="FQ890" s="122"/>
      <c r="FR890" s="122"/>
      <c r="FS890" s="122"/>
      <c r="FT890" s="122"/>
      <c r="FU890" s="122"/>
      <c r="FV890" s="122"/>
      <c r="FW890" s="122"/>
      <c r="FX890" s="122"/>
      <c r="FY890" s="122"/>
      <c r="FZ890" s="122"/>
      <c r="GA890" s="122"/>
      <c r="GB890" s="122"/>
      <c r="GC890" s="122"/>
      <c r="GD890" s="122"/>
      <c r="GE890" s="122"/>
      <c r="GF890" s="122"/>
      <c r="GG890" s="122"/>
      <c r="GH890" s="122"/>
      <c r="GI890" s="122"/>
      <c r="GJ890" s="122"/>
      <c r="GK890" s="122"/>
      <c r="GL890" s="122"/>
      <c r="GM890" s="122"/>
      <c r="GN890" s="122"/>
      <c r="GO890" s="122"/>
      <c r="GP890" s="122"/>
      <c r="GQ890" s="122"/>
      <c r="GR890" s="122"/>
      <c r="GS890" s="122"/>
      <c r="GT890" s="122"/>
      <c r="GU890" s="122"/>
      <c r="GV890" s="122"/>
      <c r="GW890" s="122"/>
      <c r="GX890" s="122"/>
      <c r="GY890" s="122"/>
      <c r="GZ890" s="122"/>
      <c r="HA890" s="122"/>
      <c r="HB890" s="122"/>
      <c r="HC890" s="122"/>
      <c r="HD890" s="122"/>
    </row>
    <row r="891" s="12" customFormat="true" ht="27" hidden="false" customHeight="true" outlineLevel="0" collapsed="false">
      <c r="A891" s="107" t="n">
        <f aca="false">ROW()-7</f>
        <v>884</v>
      </c>
      <c r="B891" s="28" t="s">
        <v>1271</v>
      </c>
      <c r="C891" s="28" t="s">
        <v>1088</v>
      </c>
      <c r="D891" s="70" t="n">
        <v>2018.5</v>
      </c>
      <c r="E891" s="28" t="s">
        <v>1272</v>
      </c>
      <c r="F891" s="29" t="n">
        <v>337</v>
      </c>
      <c r="G891" s="29" t="n">
        <v>647</v>
      </c>
      <c r="H891" s="30" t="s">
        <v>70</v>
      </c>
      <c r="I891" s="31" t="s">
        <v>17</v>
      </c>
      <c r="J891" s="11"/>
    </row>
    <row r="892" s="12" customFormat="true" ht="27" hidden="false" customHeight="true" outlineLevel="0" collapsed="false">
      <c r="A892" s="107" t="n">
        <f aca="false">ROW()-7</f>
        <v>885</v>
      </c>
      <c r="B892" s="125" t="s">
        <v>1273</v>
      </c>
      <c r="C892" s="38" t="s">
        <v>1088</v>
      </c>
      <c r="D892" s="70" t="n">
        <v>2018.11</v>
      </c>
      <c r="E892" s="28" t="s">
        <v>1274</v>
      </c>
      <c r="F892" s="29" t="n">
        <v>490</v>
      </c>
      <c r="G892" s="29" t="n">
        <v>1156</v>
      </c>
      <c r="H892" s="36" t="s">
        <v>16</v>
      </c>
      <c r="I892" s="45" t="s">
        <v>17</v>
      </c>
      <c r="J892" s="11"/>
    </row>
    <row r="893" s="12" customFormat="true" ht="27" hidden="false" customHeight="true" outlineLevel="0" collapsed="false">
      <c r="A893" s="107" t="n">
        <f aca="false">ROW()-7</f>
        <v>886</v>
      </c>
      <c r="B893" s="28" t="s">
        <v>1275</v>
      </c>
      <c r="C893" s="38" t="s">
        <v>1088</v>
      </c>
      <c r="D893" s="70" t="n">
        <v>2018.11</v>
      </c>
      <c r="E893" s="28" t="s">
        <v>1274</v>
      </c>
      <c r="F893" s="29" t="n">
        <v>512</v>
      </c>
      <c r="G893" s="29" t="n">
        <v>1170</v>
      </c>
      <c r="H893" s="44" t="s">
        <v>16</v>
      </c>
      <c r="I893" s="45" t="s">
        <v>17</v>
      </c>
      <c r="J893" s="11"/>
    </row>
    <row r="894" s="12" customFormat="true" ht="27" hidden="false" customHeight="true" outlineLevel="0" collapsed="false">
      <c r="A894" s="107" t="n">
        <f aca="false">ROW()-7</f>
        <v>887</v>
      </c>
      <c r="B894" s="28" t="s">
        <v>1276</v>
      </c>
      <c r="C894" s="43" t="s">
        <v>1088</v>
      </c>
      <c r="D894" s="70" t="n">
        <v>2018.12</v>
      </c>
      <c r="E894" s="51" t="s">
        <v>1277</v>
      </c>
      <c r="F894" s="29" t="n">
        <v>1670</v>
      </c>
      <c r="G894" s="29" t="n">
        <v>2870</v>
      </c>
      <c r="H894" s="44" t="s">
        <v>16</v>
      </c>
      <c r="I894" s="45" t="s">
        <v>17</v>
      </c>
      <c r="J894" s="7"/>
    </row>
    <row r="895" s="12" customFormat="true" ht="27" hidden="false" customHeight="true" outlineLevel="0" collapsed="false">
      <c r="A895" s="107" t="n">
        <f aca="false">ROW()-7</f>
        <v>888</v>
      </c>
      <c r="B895" s="28" t="s">
        <v>1278</v>
      </c>
      <c r="C895" s="43" t="s">
        <v>1088</v>
      </c>
      <c r="D895" s="70" t="n">
        <v>2018.12</v>
      </c>
      <c r="E895" s="51" t="s">
        <v>140</v>
      </c>
      <c r="F895" s="29" t="n">
        <v>437</v>
      </c>
      <c r="G895" s="29" t="n">
        <v>923</v>
      </c>
      <c r="H895" s="44" t="s">
        <v>16</v>
      </c>
      <c r="I895" s="45" t="s">
        <v>17</v>
      </c>
      <c r="J895" s="7"/>
    </row>
    <row r="896" s="12" customFormat="true" ht="27" hidden="false" customHeight="true" outlineLevel="0" collapsed="false">
      <c r="A896" s="107" t="n">
        <f aca="false">ROW()-7</f>
        <v>889</v>
      </c>
      <c r="B896" s="28" t="s">
        <v>1279</v>
      </c>
      <c r="C896" s="43" t="s">
        <v>1088</v>
      </c>
      <c r="D896" s="70" t="n">
        <v>2018.12</v>
      </c>
      <c r="E896" s="51" t="s">
        <v>19</v>
      </c>
      <c r="F896" s="29" t="n">
        <v>569</v>
      </c>
      <c r="G896" s="29" t="n">
        <v>844</v>
      </c>
      <c r="H896" s="74" t="s">
        <v>20</v>
      </c>
      <c r="I896" s="45" t="s">
        <v>17</v>
      </c>
      <c r="J896" s="7"/>
    </row>
    <row r="897" s="12" customFormat="true" ht="27" hidden="false" customHeight="true" outlineLevel="0" collapsed="false">
      <c r="A897" s="107" t="n">
        <f aca="false">ROW()-7</f>
        <v>890</v>
      </c>
      <c r="B897" s="28" t="s">
        <v>1280</v>
      </c>
      <c r="C897" s="43" t="s">
        <v>1088</v>
      </c>
      <c r="D897" s="70" t="n">
        <v>2018.12</v>
      </c>
      <c r="E897" s="51" t="s">
        <v>85</v>
      </c>
      <c r="F897" s="29" t="n">
        <v>2023</v>
      </c>
      <c r="G897" s="29" t="n">
        <v>4537</v>
      </c>
      <c r="H897" s="44" t="s">
        <v>16</v>
      </c>
      <c r="I897" s="45" t="s">
        <v>17</v>
      </c>
      <c r="J897" s="109"/>
      <c r="K897" s="32"/>
    </row>
    <row r="898" s="12" customFormat="true" ht="27" hidden="false" customHeight="true" outlineLevel="0" collapsed="false">
      <c r="A898" s="107" t="n">
        <f aca="false">ROW()-7</f>
        <v>891</v>
      </c>
      <c r="B898" s="28" t="s">
        <v>1281</v>
      </c>
      <c r="C898" s="43" t="s">
        <v>1088</v>
      </c>
      <c r="D898" s="70" t="n">
        <v>2019.1</v>
      </c>
      <c r="E898" s="51" t="s">
        <v>1282</v>
      </c>
      <c r="F898" s="29" t="n">
        <v>1527</v>
      </c>
      <c r="G898" s="29" t="n">
        <v>2992</v>
      </c>
      <c r="H898" s="44" t="s">
        <v>16</v>
      </c>
      <c r="I898" s="45" t="s">
        <v>17</v>
      </c>
      <c r="J898" s="7" t="s">
        <v>332</v>
      </c>
    </row>
    <row r="899" customFormat="false" ht="27.75" hidden="false" customHeight="true" outlineLevel="0" collapsed="false">
      <c r="A899" s="107" t="n">
        <f aca="false">ROW()-7</f>
        <v>892</v>
      </c>
      <c r="B899" s="96" t="s">
        <v>1283</v>
      </c>
      <c r="C899" s="97" t="s">
        <v>1088</v>
      </c>
      <c r="D899" s="97" t="n">
        <v>2019.2</v>
      </c>
      <c r="E899" s="96" t="s">
        <v>1284</v>
      </c>
      <c r="F899" s="98" t="n">
        <v>3210</v>
      </c>
      <c r="G899" s="98" t="n">
        <v>7213</v>
      </c>
      <c r="H899" s="99" t="s">
        <v>16</v>
      </c>
      <c r="I899" s="100" t="s">
        <v>17</v>
      </c>
      <c r="J899" s="126" t="s">
        <v>332</v>
      </c>
      <c r="K899" s="94"/>
      <c r="L899" s="95"/>
    </row>
    <row r="900" customFormat="false" ht="27.75" hidden="false" customHeight="true" outlineLevel="0" collapsed="false">
      <c r="A900" s="111" t="n">
        <f aca="false">ROW()-7</f>
        <v>893</v>
      </c>
      <c r="B900" s="88" t="s">
        <v>1285</v>
      </c>
      <c r="C900" s="89" t="s">
        <v>1088</v>
      </c>
      <c r="D900" s="89" t="n">
        <v>2019.2</v>
      </c>
      <c r="E900" s="88" t="s">
        <v>103</v>
      </c>
      <c r="F900" s="90" t="n">
        <v>848</v>
      </c>
      <c r="G900" s="90" t="n">
        <v>1692</v>
      </c>
      <c r="H900" s="127" t="s">
        <v>20</v>
      </c>
      <c r="I900" s="92" t="s">
        <v>17</v>
      </c>
      <c r="K900" s="94"/>
      <c r="L900" s="95"/>
    </row>
    <row r="901" customFormat="false" ht="27.75" hidden="false" customHeight="true" outlineLevel="0" collapsed="false">
      <c r="A901" s="111" t="n">
        <f aca="false">ROW()-7</f>
        <v>894</v>
      </c>
      <c r="B901" s="28" t="s">
        <v>1286</v>
      </c>
      <c r="C901" s="43" t="s">
        <v>1088</v>
      </c>
      <c r="D901" s="70" t="n">
        <v>2019.3</v>
      </c>
      <c r="E901" s="51" t="s">
        <v>397</v>
      </c>
      <c r="F901" s="29" t="n">
        <v>6647</v>
      </c>
      <c r="G901" s="29" t="n">
        <v>15159</v>
      </c>
      <c r="H901" s="74" t="s">
        <v>20</v>
      </c>
      <c r="I901" s="45" t="s">
        <v>17</v>
      </c>
      <c r="K901" s="94"/>
      <c r="L901" s="95"/>
    </row>
    <row r="902" customFormat="false" ht="27.75" hidden="false" customHeight="true" outlineLevel="0" collapsed="false">
      <c r="A902" s="111" t="n">
        <f aca="false">ROW()-7</f>
        <v>895</v>
      </c>
      <c r="B902" s="28" t="s">
        <v>1287</v>
      </c>
      <c r="C902" s="43" t="s">
        <v>1088</v>
      </c>
      <c r="D902" s="70" t="n">
        <v>2019.3</v>
      </c>
      <c r="E902" s="51" t="s">
        <v>1288</v>
      </c>
      <c r="F902" s="29" t="n">
        <v>1635</v>
      </c>
      <c r="G902" s="29" t="n">
        <v>3301</v>
      </c>
      <c r="H902" s="74" t="s">
        <v>20</v>
      </c>
      <c r="I902" s="45" t="s">
        <v>17</v>
      </c>
      <c r="J902" s="7" t="s">
        <v>30</v>
      </c>
      <c r="K902" s="94"/>
      <c r="L902" s="95"/>
    </row>
    <row r="903" customFormat="false" ht="27.75" hidden="false" customHeight="true" outlineLevel="0" collapsed="false">
      <c r="A903" s="111" t="n">
        <f aca="false">ROW()-7</f>
        <v>896</v>
      </c>
      <c r="B903" s="28" t="s">
        <v>1289</v>
      </c>
      <c r="C903" s="43" t="s">
        <v>1088</v>
      </c>
      <c r="D903" s="70" t="n">
        <v>2019.3</v>
      </c>
      <c r="E903" s="51" t="s">
        <v>263</v>
      </c>
      <c r="F903" s="29" t="n">
        <v>9301</v>
      </c>
      <c r="G903" s="29" t="n">
        <v>13867</v>
      </c>
      <c r="H903" s="44" t="s">
        <v>16</v>
      </c>
      <c r="I903" s="45" t="s">
        <v>17</v>
      </c>
      <c r="K903" s="94"/>
      <c r="L903" s="95"/>
    </row>
    <row r="904" customFormat="false" ht="27.75" hidden="false" customHeight="true" outlineLevel="0" collapsed="false">
      <c r="A904" s="111" t="n">
        <f aca="false">ROW()-7</f>
        <v>897</v>
      </c>
      <c r="B904" s="28" t="s">
        <v>1290</v>
      </c>
      <c r="C904" s="43" t="s">
        <v>1088</v>
      </c>
      <c r="D904" s="70" t="n">
        <v>2019.3</v>
      </c>
      <c r="E904" s="28" t="s">
        <v>1291</v>
      </c>
      <c r="F904" s="29" t="n">
        <v>566</v>
      </c>
      <c r="G904" s="29" t="n">
        <v>1146</v>
      </c>
      <c r="H904" s="74" t="s">
        <v>1292</v>
      </c>
      <c r="I904" s="45" t="s">
        <v>17</v>
      </c>
      <c r="J904" s="7" t="s">
        <v>30</v>
      </c>
      <c r="K904" s="94"/>
      <c r="L904" s="95"/>
    </row>
    <row r="905" customFormat="false" ht="27.75" hidden="false" customHeight="true" outlineLevel="0" collapsed="false">
      <c r="A905" s="111" t="n">
        <f aca="false">ROW()-7</f>
        <v>898</v>
      </c>
      <c r="B905" s="28" t="s">
        <v>1293</v>
      </c>
      <c r="C905" s="43" t="s">
        <v>1088</v>
      </c>
      <c r="D905" s="70" t="n">
        <v>2019.3</v>
      </c>
      <c r="E905" s="51" t="s">
        <v>1294</v>
      </c>
      <c r="F905" s="29" t="n">
        <v>2539</v>
      </c>
      <c r="G905" s="29" t="n">
        <v>5029</v>
      </c>
      <c r="H905" s="44" t="s">
        <v>16</v>
      </c>
      <c r="I905" s="45" t="s">
        <v>17</v>
      </c>
      <c r="K905" s="94"/>
      <c r="L905" s="95"/>
    </row>
    <row r="906" customFormat="false" ht="27.75" hidden="false" customHeight="true" outlineLevel="0" collapsed="false">
      <c r="A906" s="111" t="n">
        <f aca="false">ROW()-7</f>
        <v>899</v>
      </c>
      <c r="B906" s="70" t="s">
        <v>1295</v>
      </c>
      <c r="C906" s="87" t="s">
        <v>1088</v>
      </c>
      <c r="D906" s="70" t="n">
        <v>2019.4</v>
      </c>
      <c r="E906" s="51" t="s">
        <v>610</v>
      </c>
      <c r="F906" s="29" t="n">
        <v>325</v>
      </c>
      <c r="G906" s="29" t="n">
        <v>833</v>
      </c>
      <c r="H906" s="74" t="s">
        <v>20</v>
      </c>
      <c r="I906" s="45" t="s">
        <v>17</v>
      </c>
    </row>
    <row r="907" customFormat="false" ht="27.75" hidden="false" customHeight="true" outlineLevel="0" collapsed="false">
      <c r="A907" s="111" t="n">
        <f aca="false">ROW()-7</f>
        <v>900</v>
      </c>
      <c r="B907" s="24" t="s">
        <v>1296</v>
      </c>
      <c r="C907" s="103" t="s">
        <v>1088</v>
      </c>
      <c r="D907" s="108" t="n">
        <v>2019.5</v>
      </c>
      <c r="E907" s="83" t="s">
        <v>1219</v>
      </c>
      <c r="F907" s="25" t="n">
        <v>4349</v>
      </c>
      <c r="G907" s="25" t="n">
        <v>11031</v>
      </c>
      <c r="H907" s="104" t="s">
        <v>16</v>
      </c>
      <c r="I907" s="105" t="s">
        <v>17</v>
      </c>
    </row>
    <row r="908" customFormat="false" ht="27.75" hidden="false" customHeight="true" outlineLevel="0" collapsed="false">
      <c r="A908" s="111" t="n">
        <f aca="false">ROW()-7</f>
        <v>901</v>
      </c>
      <c r="B908" s="70" t="s">
        <v>1297</v>
      </c>
      <c r="C908" s="87" t="s">
        <v>1088</v>
      </c>
      <c r="D908" s="70" t="n">
        <v>2019.5</v>
      </c>
      <c r="E908" s="51" t="s">
        <v>362</v>
      </c>
      <c r="F908" s="29" t="n">
        <v>1746</v>
      </c>
      <c r="G908" s="29" t="n">
        <v>3515</v>
      </c>
      <c r="H908" s="44" t="s">
        <v>16</v>
      </c>
      <c r="I908" s="45" t="s">
        <v>17</v>
      </c>
    </row>
    <row r="909" customFormat="false" ht="27.75" hidden="false" customHeight="true" outlineLevel="0" collapsed="false">
      <c r="A909" s="111" t="n">
        <f aca="false">ROW()-7</f>
        <v>902</v>
      </c>
      <c r="B909" s="70" t="s">
        <v>1298</v>
      </c>
      <c r="C909" s="87" t="s">
        <v>1088</v>
      </c>
      <c r="D909" s="70" t="n">
        <v>2019.5</v>
      </c>
      <c r="E909" s="51" t="s">
        <v>1014</v>
      </c>
      <c r="F909" s="29" t="n">
        <v>1596</v>
      </c>
      <c r="G909" s="29" t="n">
        <v>3799</v>
      </c>
      <c r="H909" s="44" t="s">
        <v>16</v>
      </c>
      <c r="I909" s="45" t="s">
        <v>17</v>
      </c>
    </row>
    <row r="910" customFormat="false" ht="27.75" hidden="false" customHeight="true" outlineLevel="0" collapsed="false">
      <c r="A910" s="111" t="n">
        <f aca="false">ROW()-7</f>
        <v>903</v>
      </c>
      <c r="B910" s="28" t="s">
        <v>1299</v>
      </c>
      <c r="C910" s="87" t="s">
        <v>1088</v>
      </c>
      <c r="D910" s="70" t="n">
        <v>2019.6</v>
      </c>
      <c r="E910" s="51" t="s">
        <v>1300</v>
      </c>
      <c r="F910" s="29" t="n">
        <v>678</v>
      </c>
      <c r="G910" s="29" t="n">
        <v>1560</v>
      </c>
      <c r="H910" s="44" t="s">
        <v>16</v>
      </c>
      <c r="I910" s="45" t="s">
        <v>17</v>
      </c>
    </row>
    <row r="911" customFormat="false" ht="27.75" hidden="false" customHeight="true" outlineLevel="0" collapsed="false">
      <c r="A911" s="111" t="n">
        <f aca="false">ROW()-7</f>
        <v>904</v>
      </c>
      <c r="B911" s="28" t="s">
        <v>1301</v>
      </c>
      <c r="C911" s="87" t="s">
        <v>1088</v>
      </c>
      <c r="D911" s="70" t="n">
        <v>2019.8</v>
      </c>
      <c r="E911" s="51" t="s">
        <v>937</v>
      </c>
      <c r="F911" s="29" t="n">
        <v>1289</v>
      </c>
      <c r="G911" s="29" t="n">
        <v>2784</v>
      </c>
      <c r="H911" s="44" t="s">
        <v>16</v>
      </c>
      <c r="I911" s="45" t="s">
        <v>17</v>
      </c>
      <c r="J911" s="102" t="s">
        <v>23</v>
      </c>
    </row>
    <row r="912" customFormat="false" ht="27.75" hidden="false" customHeight="true" outlineLevel="0" collapsed="false">
      <c r="A912" s="111" t="n">
        <f aca="false">ROW()-7</f>
        <v>905</v>
      </c>
      <c r="B912" s="24" t="s">
        <v>1302</v>
      </c>
      <c r="C912" s="103" t="s">
        <v>1088</v>
      </c>
      <c r="D912" s="108" t="n">
        <v>2019.9</v>
      </c>
      <c r="E912" s="83" t="s">
        <v>1038</v>
      </c>
      <c r="F912" s="25" t="n">
        <v>1277</v>
      </c>
      <c r="G912" s="25" t="n">
        <v>2419</v>
      </c>
      <c r="H912" s="104" t="s">
        <v>16</v>
      </c>
      <c r="I912" s="105" t="s">
        <v>17</v>
      </c>
      <c r="J912" s="102" t="s">
        <v>1303</v>
      </c>
    </row>
    <row r="913" customFormat="false" ht="27.75" hidden="false" customHeight="true" outlineLevel="0" collapsed="false">
      <c r="A913" s="111" t="n">
        <f aca="false">ROW()-7</f>
        <v>906</v>
      </c>
      <c r="B913" s="70" t="s">
        <v>1304</v>
      </c>
      <c r="C913" s="87" t="s">
        <v>1088</v>
      </c>
      <c r="D913" s="70" t="n">
        <v>2019.9</v>
      </c>
      <c r="E913" s="51" t="s">
        <v>610</v>
      </c>
      <c r="F913" s="29" t="n">
        <v>324</v>
      </c>
      <c r="G913" s="29" t="n">
        <v>832</v>
      </c>
      <c r="H913" s="74" t="s">
        <v>20</v>
      </c>
      <c r="I913" s="45" t="s">
        <v>17</v>
      </c>
    </row>
    <row r="914" customFormat="false" ht="27.75" hidden="false" customHeight="true" outlineLevel="0" collapsed="false">
      <c r="A914" s="111" t="n">
        <f aca="false">ROW()-7</f>
        <v>907</v>
      </c>
      <c r="B914" s="28" t="s">
        <v>1305</v>
      </c>
      <c r="C914" s="87" t="s">
        <v>1088</v>
      </c>
      <c r="D914" s="70" t="n">
        <v>2019.9</v>
      </c>
      <c r="E914" s="51" t="s">
        <v>1306</v>
      </c>
      <c r="F914" s="29" t="n">
        <v>410</v>
      </c>
      <c r="G914" s="29" t="n">
        <v>780</v>
      </c>
      <c r="H914" s="44" t="s">
        <v>16</v>
      </c>
      <c r="I914" s="45" t="s">
        <v>17</v>
      </c>
      <c r="J914" s="7" t="s">
        <v>30</v>
      </c>
    </row>
    <row r="915" customFormat="false" ht="27.75" hidden="false" customHeight="true" outlineLevel="0" collapsed="false">
      <c r="A915" s="111" t="n">
        <f aca="false">ROW()-7</f>
        <v>908</v>
      </c>
      <c r="B915" s="28" t="s">
        <v>1307</v>
      </c>
      <c r="C915" s="87" t="s">
        <v>1088</v>
      </c>
      <c r="D915" s="70" t="n">
        <v>2019.9</v>
      </c>
      <c r="E915" s="51" t="s">
        <v>72</v>
      </c>
      <c r="F915" s="29" t="n">
        <v>2212</v>
      </c>
      <c r="G915" s="29" t="n">
        <v>3718</v>
      </c>
      <c r="H915" s="74" t="s">
        <v>20</v>
      </c>
      <c r="I915" s="45" t="s">
        <v>17</v>
      </c>
      <c r="J915" s="102" t="s">
        <v>23</v>
      </c>
    </row>
    <row r="916" customFormat="false" ht="27.75" hidden="false" customHeight="true" outlineLevel="0" collapsed="false">
      <c r="A916" s="111" t="n">
        <f aca="false">ROW()-7</f>
        <v>909</v>
      </c>
      <c r="B916" s="28" t="s">
        <v>1308</v>
      </c>
      <c r="C916" s="87" t="s">
        <v>1088</v>
      </c>
      <c r="D916" s="70" t="n">
        <v>2019.9</v>
      </c>
      <c r="E916" s="51" t="s">
        <v>1309</v>
      </c>
      <c r="F916" s="29" t="n">
        <v>775</v>
      </c>
      <c r="G916" s="29" t="n">
        <v>2013</v>
      </c>
      <c r="H916" s="74" t="s">
        <v>20</v>
      </c>
      <c r="I916" s="45" t="s">
        <v>17</v>
      </c>
    </row>
    <row r="917" s="12" customFormat="true" ht="27" hidden="false" customHeight="true" outlineLevel="0" collapsed="false">
      <c r="A917" s="22" t="s">
        <v>1310</v>
      </c>
      <c r="B917" s="22"/>
      <c r="C917" s="22"/>
      <c r="D917" s="22"/>
      <c r="E917" s="22"/>
      <c r="F917" s="22"/>
      <c r="G917" s="22"/>
      <c r="H917" s="22"/>
      <c r="I917" s="22"/>
      <c r="J917" s="11"/>
    </row>
    <row r="918" s="52" customFormat="true" ht="27" hidden="false" customHeight="true" outlineLevel="0" collapsed="false">
      <c r="A918" s="107" t="n">
        <f aca="false">ROW()-8</f>
        <v>910</v>
      </c>
      <c r="B918" s="28" t="s">
        <v>1311</v>
      </c>
      <c r="C918" s="28" t="s">
        <v>1310</v>
      </c>
      <c r="D918" s="70" t="n">
        <v>2011.1</v>
      </c>
      <c r="E918" s="28" t="s">
        <v>481</v>
      </c>
      <c r="F918" s="29" t="n">
        <v>530</v>
      </c>
      <c r="G918" s="29" t="n">
        <v>579</v>
      </c>
      <c r="H918" s="30" t="s">
        <v>20</v>
      </c>
      <c r="I918" s="31" t="s">
        <v>17</v>
      </c>
      <c r="J918" s="11"/>
    </row>
    <row r="919" s="52" customFormat="true" ht="27" hidden="false" customHeight="true" outlineLevel="0" collapsed="false">
      <c r="A919" s="107" t="n">
        <f aca="false">ROW()-8</f>
        <v>911</v>
      </c>
      <c r="B919" s="33" t="s">
        <v>1312</v>
      </c>
      <c r="C919" s="28" t="s">
        <v>1310</v>
      </c>
      <c r="D919" s="34" t="n">
        <v>2016.1</v>
      </c>
      <c r="E919" s="28" t="s">
        <v>1313</v>
      </c>
      <c r="F919" s="29" t="n">
        <v>618</v>
      </c>
      <c r="G919" s="29" t="n">
        <v>1141</v>
      </c>
      <c r="H919" s="30" t="s">
        <v>20</v>
      </c>
      <c r="I919" s="31" t="s">
        <v>17</v>
      </c>
      <c r="J919" s="11"/>
    </row>
    <row r="920" s="12" customFormat="true" ht="27" hidden="false" customHeight="true" outlineLevel="0" collapsed="false">
      <c r="A920" s="107" t="n">
        <f aca="false">ROW()-8</f>
        <v>912</v>
      </c>
      <c r="B920" s="33" t="s">
        <v>1314</v>
      </c>
      <c r="C920" s="28" t="s">
        <v>1310</v>
      </c>
      <c r="D920" s="70" t="n">
        <v>2017.2</v>
      </c>
      <c r="E920" s="28" t="s">
        <v>1062</v>
      </c>
      <c r="F920" s="39" t="n">
        <v>326</v>
      </c>
      <c r="G920" s="29" t="n">
        <v>674</v>
      </c>
      <c r="H920" s="47" t="s">
        <v>45</v>
      </c>
      <c r="I920" s="48" t="s">
        <v>46</v>
      </c>
      <c r="J920" s="11"/>
    </row>
    <row r="921" s="12" customFormat="true" ht="27" hidden="false" customHeight="true" outlineLevel="0" collapsed="false">
      <c r="A921" s="107" t="n">
        <f aca="false">ROW()-8</f>
        <v>913</v>
      </c>
      <c r="B921" s="28" t="s">
        <v>1315</v>
      </c>
      <c r="C921" s="28" t="s">
        <v>1310</v>
      </c>
      <c r="D921" s="70" t="n">
        <v>2012.2</v>
      </c>
      <c r="E921" s="28" t="s">
        <v>486</v>
      </c>
      <c r="F921" s="29" t="n">
        <v>423</v>
      </c>
      <c r="G921" s="29" t="n">
        <v>395</v>
      </c>
      <c r="H921" s="36" t="s">
        <v>16</v>
      </c>
      <c r="I921" s="31" t="s">
        <v>17</v>
      </c>
      <c r="J921" s="11"/>
    </row>
    <row r="922" s="52" customFormat="true" ht="27" hidden="false" customHeight="true" outlineLevel="0" collapsed="false">
      <c r="A922" s="107" t="n">
        <f aca="false">ROW()-8</f>
        <v>914</v>
      </c>
      <c r="B922" s="28" t="s">
        <v>1316</v>
      </c>
      <c r="C922" s="28" t="s">
        <v>1310</v>
      </c>
      <c r="D922" s="70" t="n">
        <v>2011.3</v>
      </c>
      <c r="E922" s="28" t="s">
        <v>1317</v>
      </c>
      <c r="F922" s="29" t="n">
        <v>727</v>
      </c>
      <c r="G922" s="29" t="n">
        <v>1406</v>
      </c>
      <c r="H922" s="30" t="s">
        <v>20</v>
      </c>
      <c r="I922" s="31" t="s">
        <v>17</v>
      </c>
      <c r="J922" s="11"/>
    </row>
    <row r="923" s="12" customFormat="true" ht="27" hidden="false" customHeight="true" outlineLevel="0" collapsed="false">
      <c r="A923" s="107" t="n">
        <f aca="false">ROW()-8</f>
        <v>915</v>
      </c>
      <c r="B923" s="28" t="s">
        <v>1318</v>
      </c>
      <c r="C923" s="28" t="s">
        <v>1310</v>
      </c>
      <c r="D923" s="70" t="n">
        <v>2018.1</v>
      </c>
      <c r="E923" s="28" t="s">
        <v>250</v>
      </c>
      <c r="F923" s="29" t="n">
        <v>201</v>
      </c>
      <c r="G923" s="29" t="n">
        <v>427</v>
      </c>
      <c r="H923" s="30" t="s">
        <v>20</v>
      </c>
      <c r="I923" s="31" t="s">
        <v>17</v>
      </c>
      <c r="J923" s="11" t="s">
        <v>332</v>
      </c>
    </row>
    <row r="924" s="12" customFormat="true" ht="27" hidden="false" customHeight="true" outlineLevel="0" collapsed="false">
      <c r="A924" s="107" t="n">
        <f aca="false">ROW()-8</f>
        <v>916</v>
      </c>
      <c r="B924" s="28" t="s">
        <v>1319</v>
      </c>
      <c r="C924" s="28" t="s">
        <v>1310</v>
      </c>
      <c r="D924" s="70" t="n">
        <v>2014.2</v>
      </c>
      <c r="E924" s="49" t="s">
        <v>1320</v>
      </c>
      <c r="F924" s="50" t="n">
        <v>314</v>
      </c>
      <c r="G924" s="29" t="n">
        <v>535</v>
      </c>
      <c r="H924" s="30" t="s">
        <v>20</v>
      </c>
      <c r="I924" s="31" t="s">
        <v>17</v>
      </c>
      <c r="J924" s="61"/>
      <c r="K924" s="32"/>
    </row>
    <row r="925" s="12" customFormat="true" ht="27" hidden="false" customHeight="true" outlineLevel="0" collapsed="false">
      <c r="A925" s="107" t="n">
        <f aca="false">ROW()-8</f>
        <v>917</v>
      </c>
      <c r="B925" s="28" t="s">
        <v>1321</v>
      </c>
      <c r="C925" s="28" t="s">
        <v>1310</v>
      </c>
      <c r="D925" s="70" t="n">
        <v>2016.8</v>
      </c>
      <c r="E925" s="28" t="s">
        <v>1322</v>
      </c>
      <c r="F925" s="29" t="n">
        <v>392</v>
      </c>
      <c r="G925" s="29" t="n">
        <v>861</v>
      </c>
      <c r="H925" s="30" t="s">
        <v>70</v>
      </c>
      <c r="I925" s="31" t="s">
        <v>17</v>
      </c>
      <c r="J925" s="11"/>
      <c r="K925" s="41"/>
    </row>
    <row r="926" s="12" customFormat="true" ht="27" hidden="false" customHeight="true" outlineLevel="0" collapsed="false">
      <c r="A926" s="107" t="n">
        <f aca="false">ROW()-8</f>
        <v>918</v>
      </c>
      <c r="B926" s="28" t="s">
        <v>1323</v>
      </c>
      <c r="C926" s="28" t="s">
        <v>1310</v>
      </c>
      <c r="D926" s="70" t="n">
        <v>2016.6</v>
      </c>
      <c r="E926" s="28" t="s">
        <v>956</v>
      </c>
      <c r="F926" s="29" t="n">
        <v>123</v>
      </c>
      <c r="G926" s="29" t="n">
        <v>283</v>
      </c>
      <c r="H926" s="30" t="s">
        <v>20</v>
      </c>
      <c r="I926" s="31" t="s">
        <v>17</v>
      </c>
      <c r="J926" s="11"/>
      <c r="K926" s="41"/>
    </row>
    <row r="927" s="12" customFormat="true" ht="27" hidden="false" customHeight="true" outlineLevel="0" collapsed="false">
      <c r="A927" s="107" t="n">
        <f aca="false">ROW()-8</f>
        <v>919</v>
      </c>
      <c r="B927" s="28" t="s">
        <v>1324</v>
      </c>
      <c r="C927" s="28" t="s">
        <v>1310</v>
      </c>
      <c r="D927" s="70" t="n">
        <v>2013.12</v>
      </c>
      <c r="E927" s="28" t="s">
        <v>82</v>
      </c>
      <c r="F927" s="29" t="n">
        <v>602</v>
      </c>
      <c r="G927" s="29" t="n">
        <v>840</v>
      </c>
      <c r="H927" s="30" t="s">
        <v>20</v>
      </c>
      <c r="I927" s="31" t="s">
        <v>17</v>
      </c>
      <c r="J927" s="11"/>
    </row>
    <row r="928" s="128" customFormat="true" ht="27" hidden="false" customHeight="true" outlineLevel="0" collapsed="false">
      <c r="A928" s="107" t="n">
        <f aca="false">ROW()-8</f>
        <v>920</v>
      </c>
      <c r="B928" s="28" t="s">
        <v>1325</v>
      </c>
      <c r="C928" s="28" t="s">
        <v>1310</v>
      </c>
      <c r="D928" s="70" t="n">
        <v>2017.3</v>
      </c>
      <c r="E928" s="28" t="s">
        <v>421</v>
      </c>
      <c r="F928" s="29" t="n">
        <v>348</v>
      </c>
      <c r="G928" s="29" t="n">
        <v>843</v>
      </c>
      <c r="H928" s="40" t="s">
        <v>20</v>
      </c>
      <c r="I928" s="37" t="s">
        <v>17</v>
      </c>
      <c r="J928" s="11"/>
      <c r="K928" s="122"/>
      <c r="L928" s="122"/>
      <c r="M928" s="122"/>
      <c r="N928" s="122"/>
      <c r="O928" s="122"/>
      <c r="P928" s="122"/>
      <c r="Q928" s="122"/>
      <c r="R928" s="122"/>
      <c r="S928" s="122"/>
      <c r="T928" s="122"/>
      <c r="U928" s="122"/>
      <c r="V928" s="122"/>
      <c r="W928" s="122"/>
      <c r="X928" s="122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22"/>
      <c r="AN928" s="122"/>
      <c r="AO928" s="122"/>
      <c r="AP928" s="122"/>
      <c r="AQ928" s="122"/>
      <c r="AR928" s="122"/>
      <c r="AS928" s="122"/>
      <c r="AT928" s="122"/>
      <c r="AU928" s="122"/>
      <c r="AV928" s="122"/>
      <c r="AW928" s="122"/>
      <c r="AX928" s="122"/>
      <c r="AY928" s="122"/>
      <c r="AZ928" s="122"/>
      <c r="BA928" s="122"/>
      <c r="BB928" s="122"/>
      <c r="BC928" s="122"/>
      <c r="BD928" s="122"/>
      <c r="BE928" s="122"/>
      <c r="BF928" s="122"/>
      <c r="BG928" s="122"/>
      <c r="BH928" s="122"/>
      <c r="BI928" s="122"/>
      <c r="BJ928" s="122"/>
      <c r="BK928" s="122"/>
      <c r="BL928" s="122"/>
      <c r="BM928" s="122"/>
      <c r="BN928" s="122"/>
      <c r="BO928" s="122"/>
      <c r="BP928" s="122"/>
      <c r="BQ928" s="122"/>
      <c r="BR928" s="122"/>
      <c r="BS928" s="122"/>
      <c r="BT928" s="122"/>
      <c r="BU928" s="122"/>
      <c r="BV928" s="122"/>
      <c r="BW928" s="122"/>
      <c r="BX928" s="122"/>
      <c r="BY928" s="122"/>
      <c r="BZ928" s="122"/>
      <c r="CA928" s="122"/>
      <c r="CB928" s="122"/>
      <c r="CC928" s="122"/>
      <c r="CD928" s="122"/>
      <c r="CE928" s="122"/>
      <c r="CF928" s="122"/>
      <c r="CG928" s="122"/>
      <c r="CH928" s="122"/>
      <c r="CI928" s="122"/>
      <c r="CJ928" s="122"/>
      <c r="CK928" s="122"/>
      <c r="CL928" s="122"/>
      <c r="CM928" s="122"/>
      <c r="CN928" s="122"/>
      <c r="CO928" s="122"/>
      <c r="CP928" s="122"/>
      <c r="CQ928" s="122"/>
      <c r="CR928" s="122"/>
      <c r="CS928" s="122"/>
      <c r="CT928" s="122"/>
      <c r="CU928" s="122"/>
      <c r="CV928" s="122"/>
      <c r="CW928" s="122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2"/>
      <c r="DJ928" s="122"/>
      <c r="DK928" s="122"/>
      <c r="DL928" s="122"/>
      <c r="DM928" s="122"/>
      <c r="DN928" s="122"/>
      <c r="DO928" s="122"/>
      <c r="DP928" s="122"/>
      <c r="DQ928" s="122"/>
      <c r="DR928" s="122" t="s">
        <v>1326</v>
      </c>
      <c r="DS928" s="122"/>
      <c r="DT928" s="122"/>
      <c r="DU928" s="122"/>
      <c r="DV928" s="122"/>
      <c r="DW928" s="122"/>
      <c r="DX928" s="122"/>
      <c r="DY928" s="122"/>
      <c r="DZ928" s="122"/>
      <c r="EA928" s="122"/>
      <c r="EB928" s="122"/>
      <c r="EC928" s="122"/>
      <c r="ED928" s="122"/>
      <c r="EE928" s="122"/>
      <c r="EF928" s="122"/>
      <c r="EG928" s="122"/>
      <c r="EH928" s="122"/>
      <c r="EI928" s="122"/>
      <c r="EJ928" s="122"/>
      <c r="EK928" s="122"/>
      <c r="EL928" s="122"/>
      <c r="EM928" s="122"/>
      <c r="EN928" s="122"/>
      <c r="EO928" s="122"/>
      <c r="EP928" s="122"/>
      <c r="EQ928" s="122"/>
      <c r="ER928" s="122"/>
      <c r="ES928" s="122"/>
      <c r="ET928" s="122"/>
      <c r="EU928" s="122"/>
      <c r="EV928" s="122"/>
      <c r="EW928" s="122"/>
      <c r="EX928" s="122"/>
      <c r="EY928" s="122"/>
      <c r="EZ928" s="122"/>
      <c r="FA928" s="122"/>
      <c r="FB928" s="122"/>
      <c r="FC928" s="122"/>
      <c r="FD928" s="122"/>
      <c r="FE928" s="122"/>
      <c r="FF928" s="122"/>
      <c r="FG928" s="122"/>
      <c r="FH928" s="122"/>
      <c r="FI928" s="122"/>
      <c r="FJ928" s="122"/>
      <c r="FK928" s="122"/>
      <c r="FL928" s="122"/>
      <c r="FM928" s="122"/>
      <c r="FN928" s="122"/>
      <c r="FO928" s="122"/>
      <c r="FP928" s="122"/>
      <c r="FQ928" s="122"/>
      <c r="FR928" s="122"/>
      <c r="FS928" s="122"/>
      <c r="FT928" s="122"/>
      <c r="FU928" s="122"/>
      <c r="FV928" s="122"/>
      <c r="FW928" s="122"/>
      <c r="FX928" s="122"/>
      <c r="FY928" s="122"/>
      <c r="FZ928" s="122"/>
      <c r="GA928" s="122"/>
      <c r="GB928" s="122"/>
      <c r="GC928" s="122"/>
      <c r="GD928" s="122"/>
      <c r="GE928" s="122"/>
      <c r="GF928" s="122"/>
      <c r="GG928" s="122"/>
      <c r="GH928" s="122"/>
      <c r="GI928" s="122"/>
      <c r="GJ928" s="122"/>
      <c r="GK928" s="122"/>
      <c r="GL928" s="122"/>
      <c r="GM928" s="122"/>
      <c r="GN928" s="122"/>
      <c r="GO928" s="122"/>
      <c r="GP928" s="122"/>
      <c r="GQ928" s="122"/>
      <c r="GR928" s="122"/>
      <c r="GS928" s="122"/>
      <c r="GT928" s="122"/>
      <c r="GU928" s="122"/>
      <c r="GV928" s="122"/>
      <c r="GW928" s="122"/>
      <c r="GX928" s="122"/>
      <c r="GY928" s="122"/>
      <c r="GZ928" s="122"/>
      <c r="HA928" s="122"/>
      <c r="HB928" s="122"/>
      <c r="HC928" s="122"/>
      <c r="HD928" s="122"/>
      <c r="HE928" s="52"/>
      <c r="HF928" s="52"/>
      <c r="HG928" s="52"/>
      <c r="HH928" s="52"/>
      <c r="HI928" s="52"/>
      <c r="HJ928" s="52"/>
      <c r="HK928" s="52"/>
      <c r="HL928" s="52"/>
      <c r="HM928" s="52"/>
      <c r="HN928" s="52"/>
      <c r="HO928" s="52"/>
      <c r="HP928" s="52"/>
      <c r="HQ928" s="52"/>
      <c r="HR928" s="52"/>
      <c r="HS928" s="52"/>
    </row>
    <row r="929" s="52" customFormat="true" ht="27" hidden="false" customHeight="true" outlineLevel="0" collapsed="false">
      <c r="A929" s="107" t="n">
        <f aca="false">ROW()-8</f>
        <v>921</v>
      </c>
      <c r="B929" s="33" t="s">
        <v>1327</v>
      </c>
      <c r="C929" s="28" t="s">
        <v>1310</v>
      </c>
      <c r="D929" s="70" t="n">
        <v>2017.8</v>
      </c>
      <c r="E929" s="28" t="s">
        <v>421</v>
      </c>
      <c r="F929" s="29" t="n">
        <v>325</v>
      </c>
      <c r="G929" s="29" t="n">
        <v>671</v>
      </c>
      <c r="H929" s="30" t="s">
        <v>20</v>
      </c>
      <c r="I929" s="31" t="s">
        <v>1146</v>
      </c>
      <c r="J929" s="11"/>
      <c r="K929" s="122"/>
      <c r="L929" s="122"/>
      <c r="M929" s="122"/>
      <c r="N929" s="122"/>
      <c r="O929" s="122"/>
      <c r="P929" s="122"/>
      <c r="Q929" s="122"/>
      <c r="R929" s="122"/>
      <c r="S929" s="122"/>
      <c r="T929" s="122"/>
      <c r="U929" s="122"/>
      <c r="V929" s="122"/>
      <c r="W929" s="122"/>
      <c r="X929" s="122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22"/>
      <c r="AN929" s="122"/>
      <c r="AO929" s="122"/>
      <c r="AP929" s="122"/>
      <c r="AQ929" s="122"/>
      <c r="AR929" s="122"/>
      <c r="AS929" s="122"/>
      <c r="AT929" s="122"/>
      <c r="AU929" s="122"/>
      <c r="AV929" s="122"/>
      <c r="AW929" s="122"/>
      <c r="AX929" s="122"/>
      <c r="AY929" s="122"/>
      <c r="AZ929" s="122"/>
      <c r="BA929" s="122"/>
      <c r="BB929" s="122"/>
      <c r="BC929" s="122"/>
      <c r="BD929" s="122"/>
      <c r="BE929" s="122"/>
      <c r="BF929" s="122"/>
      <c r="BG929" s="122"/>
      <c r="BH929" s="122"/>
      <c r="BI929" s="122"/>
      <c r="BJ929" s="122"/>
      <c r="BK929" s="122"/>
      <c r="BL929" s="122"/>
      <c r="BM929" s="122"/>
      <c r="BN929" s="122"/>
      <c r="BO929" s="122"/>
      <c r="BP929" s="122"/>
      <c r="BQ929" s="122"/>
      <c r="BR929" s="122"/>
      <c r="BS929" s="122"/>
      <c r="BT929" s="122"/>
      <c r="BU929" s="122"/>
      <c r="BV929" s="122"/>
      <c r="BW929" s="122"/>
      <c r="BX929" s="122"/>
      <c r="BY929" s="122"/>
      <c r="BZ929" s="122"/>
      <c r="CA929" s="122"/>
      <c r="CB929" s="122"/>
      <c r="CC929" s="122"/>
      <c r="CD929" s="122"/>
      <c r="CE929" s="122"/>
      <c r="CF929" s="122"/>
      <c r="CG929" s="122"/>
      <c r="CH929" s="122"/>
      <c r="CI929" s="122"/>
      <c r="CJ929" s="122"/>
      <c r="CK929" s="122"/>
      <c r="CL929" s="122"/>
      <c r="CM929" s="122"/>
      <c r="CN929" s="122"/>
      <c r="CO929" s="122"/>
      <c r="CP929" s="122"/>
      <c r="CQ929" s="122"/>
      <c r="CR929" s="122"/>
      <c r="CS929" s="122"/>
      <c r="CT929" s="122"/>
      <c r="CU929" s="122"/>
      <c r="CV929" s="122"/>
      <c r="CW929" s="122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2"/>
      <c r="DJ929" s="122"/>
      <c r="DK929" s="122"/>
      <c r="DL929" s="122"/>
      <c r="DM929" s="122"/>
      <c r="DN929" s="122"/>
      <c r="DO929" s="122"/>
      <c r="DP929" s="122"/>
      <c r="DQ929" s="122"/>
      <c r="DR929" s="122"/>
      <c r="DS929" s="122"/>
      <c r="DT929" s="122"/>
      <c r="DU929" s="122"/>
      <c r="DV929" s="122"/>
      <c r="DW929" s="122"/>
      <c r="DX929" s="122"/>
      <c r="DY929" s="122"/>
      <c r="DZ929" s="122"/>
      <c r="EA929" s="122"/>
      <c r="EB929" s="122"/>
      <c r="EC929" s="122"/>
      <c r="ED929" s="122"/>
      <c r="EE929" s="122"/>
      <c r="EF929" s="122"/>
      <c r="EG929" s="122"/>
      <c r="EH929" s="122"/>
      <c r="EI929" s="122"/>
      <c r="EJ929" s="122"/>
      <c r="EK929" s="122"/>
      <c r="EL929" s="122"/>
      <c r="EM929" s="122"/>
      <c r="EN929" s="122"/>
      <c r="EO929" s="122"/>
      <c r="EP929" s="122"/>
      <c r="EQ929" s="122"/>
      <c r="ER929" s="122"/>
      <c r="ES929" s="122"/>
      <c r="ET929" s="122"/>
      <c r="EU929" s="122"/>
      <c r="EV929" s="122"/>
      <c r="EW929" s="122"/>
      <c r="EX929" s="122"/>
      <c r="EY929" s="122"/>
      <c r="EZ929" s="122"/>
      <c r="FA929" s="122"/>
      <c r="FB929" s="122"/>
      <c r="FC929" s="122"/>
      <c r="FD929" s="122"/>
      <c r="FE929" s="122"/>
      <c r="FF929" s="122"/>
      <c r="FG929" s="122"/>
      <c r="FH929" s="122"/>
      <c r="FI929" s="122"/>
      <c r="FJ929" s="122"/>
      <c r="FK929" s="122"/>
      <c r="FL929" s="122"/>
      <c r="FM929" s="122"/>
      <c r="FN929" s="122"/>
      <c r="FO929" s="122"/>
      <c r="FP929" s="122"/>
      <c r="FQ929" s="122"/>
      <c r="FR929" s="122"/>
      <c r="FS929" s="122"/>
      <c r="FT929" s="122"/>
      <c r="FU929" s="122"/>
      <c r="FV929" s="122"/>
      <c r="FW929" s="122"/>
      <c r="FX929" s="122"/>
      <c r="FY929" s="122"/>
      <c r="FZ929" s="122"/>
      <c r="GA929" s="122"/>
      <c r="GB929" s="122"/>
      <c r="GC929" s="122"/>
      <c r="GD929" s="122"/>
      <c r="GE929" s="122"/>
      <c r="GF929" s="122"/>
      <c r="GG929" s="122"/>
      <c r="GH929" s="122"/>
      <c r="GI929" s="122"/>
      <c r="GJ929" s="122"/>
      <c r="GK929" s="122"/>
      <c r="GL929" s="122"/>
      <c r="GM929" s="122"/>
      <c r="GN929" s="122"/>
      <c r="GO929" s="122"/>
      <c r="GP929" s="122"/>
      <c r="GQ929" s="122"/>
      <c r="GR929" s="122"/>
      <c r="GS929" s="122"/>
      <c r="GT929" s="122"/>
      <c r="GU929" s="122"/>
      <c r="GV929" s="122"/>
      <c r="GW929" s="122"/>
      <c r="GX929" s="122"/>
      <c r="GY929" s="122"/>
      <c r="GZ929" s="122"/>
      <c r="HA929" s="122"/>
      <c r="HB929" s="122"/>
      <c r="HC929" s="122"/>
      <c r="HD929" s="122"/>
    </row>
    <row r="930" s="52" customFormat="true" ht="27" hidden="false" customHeight="true" outlineLevel="0" collapsed="false">
      <c r="A930" s="107" t="n">
        <f aca="false">ROW()-8</f>
        <v>922</v>
      </c>
      <c r="B930" s="28" t="s">
        <v>1328</v>
      </c>
      <c r="C930" s="28" t="s">
        <v>1310</v>
      </c>
      <c r="D930" s="70" t="n">
        <v>2014.9</v>
      </c>
      <c r="E930" s="28" t="s">
        <v>700</v>
      </c>
      <c r="F930" s="29" t="n">
        <v>389</v>
      </c>
      <c r="G930" s="29" t="n">
        <v>655</v>
      </c>
      <c r="H930" s="36" t="s">
        <v>16</v>
      </c>
      <c r="I930" s="31" t="s">
        <v>17</v>
      </c>
      <c r="J930" s="11"/>
      <c r="K930" s="122"/>
      <c r="L930" s="122"/>
      <c r="M930" s="122"/>
      <c r="N930" s="122"/>
      <c r="O930" s="122"/>
      <c r="P930" s="122"/>
      <c r="Q930" s="122"/>
      <c r="R930" s="122"/>
      <c r="S930" s="122"/>
      <c r="T930" s="122"/>
      <c r="U930" s="122"/>
      <c r="V930" s="122"/>
      <c r="W930" s="122"/>
      <c r="X930" s="122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22"/>
      <c r="AN930" s="122"/>
      <c r="AO930" s="122"/>
      <c r="AP930" s="122"/>
      <c r="AQ930" s="122"/>
      <c r="AR930" s="122"/>
      <c r="AS930" s="122"/>
      <c r="AT930" s="122"/>
      <c r="AU930" s="122"/>
      <c r="AV930" s="122"/>
      <c r="AW930" s="122"/>
      <c r="AX930" s="122"/>
      <c r="AY930" s="122"/>
      <c r="AZ930" s="122"/>
      <c r="BA930" s="122"/>
      <c r="BB930" s="122"/>
      <c r="BC930" s="122"/>
      <c r="BD930" s="122"/>
      <c r="BE930" s="122"/>
      <c r="BF930" s="122"/>
      <c r="BG930" s="122"/>
      <c r="BH930" s="122"/>
      <c r="BI930" s="122"/>
      <c r="BJ930" s="122"/>
      <c r="BK930" s="122"/>
      <c r="BL930" s="122"/>
      <c r="BM930" s="122"/>
      <c r="BN930" s="122"/>
      <c r="BO930" s="122"/>
      <c r="BP930" s="122"/>
      <c r="BQ930" s="122"/>
      <c r="BR930" s="122"/>
      <c r="BS930" s="122"/>
      <c r="BT930" s="122"/>
      <c r="BU930" s="122"/>
      <c r="BV930" s="122"/>
      <c r="BW930" s="122"/>
      <c r="BX930" s="122"/>
      <c r="BY930" s="122"/>
      <c r="BZ930" s="122"/>
      <c r="CA930" s="122"/>
      <c r="CB930" s="122"/>
      <c r="CC930" s="122"/>
      <c r="CD930" s="122"/>
      <c r="CE930" s="122"/>
      <c r="CF930" s="122"/>
      <c r="CG930" s="122"/>
      <c r="CH930" s="122"/>
      <c r="CI930" s="122"/>
      <c r="CJ930" s="122"/>
      <c r="CK930" s="122"/>
      <c r="CL930" s="122"/>
      <c r="CM930" s="122"/>
      <c r="CN930" s="122"/>
      <c r="CO930" s="122"/>
      <c r="CP930" s="122"/>
      <c r="CQ930" s="122"/>
      <c r="CR930" s="122"/>
      <c r="CS930" s="122"/>
      <c r="CT930" s="122"/>
      <c r="CU930" s="122"/>
      <c r="CV930" s="122"/>
      <c r="CW930" s="122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2"/>
      <c r="DJ930" s="122"/>
      <c r="DK930" s="122"/>
      <c r="DL930" s="122"/>
      <c r="DM930" s="122"/>
      <c r="DN930" s="122"/>
      <c r="DO930" s="122"/>
      <c r="DP930" s="122"/>
      <c r="DQ930" s="122" t="s">
        <v>1270</v>
      </c>
      <c r="DR930" s="122"/>
      <c r="DS930" s="122"/>
      <c r="DT930" s="122"/>
      <c r="DU930" s="122"/>
      <c r="DV930" s="122"/>
      <c r="DW930" s="122"/>
      <c r="DX930" s="122"/>
      <c r="DY930" s="122"/>
      <c r="DZ930" s="122"/>
      <c r="EA930" s="122"/>
      <c r="EB930" s="122"/>
      <c r="EC930" s="122"/>
      <c r="ED930" s="122"/>
      <c r="EE930" s="122"/>
      <c r="EF930" s="122"/>
      <c r="EG930" s="122"/>
      <c r="EH930" s="122"/>
      <c r="EI930" s="122"/>
      <c r="EJ930" s="122"/>
      <c r="EK930" s="122"/>
      <c r="EL930" s="122"/>
      <c r="EM930" s="122"/>
      <c r="EN930" s="122"/>
      <c r="EO930" s="122"/>
      <c r="EP930" s="122"/>
      <c r="EQ930" s="122"/>
      <c r="ER930" s="122"/>
      <c r="ES930" s="122"/>
      <c r="ET930" s="122"/>
      <c r="EU930" s="122"/>
      <c r="EV930" s="122"/>
      <c r="EW930" s="122"/>
      <c r="EX930" s="122"/>
      <c r="EY930" s="122"/>
      <c r="EZ930" s="122"/>
      <c r="FA930" s="122"/>
      <c r="FB930" s="122"/>
      <c r="FC930" s="122"/>
      <c r="FD930" s="122"/>
      <c r="FE930" s="122"/>
      <c r="FF930" s="122"/>
      <c r="FG930" s="122"/>
      <c r="FH930" s="122"/>
      <c r="FI930" s="122"/>
      <c r="FJ930" s="122"/>
      <c r="FK930" s="122"/>
      <c r="FL930" s="122"/>
      <c r="FM930" s="122"/>
      <c r="FN930" s="122"/>
      <c r="FO930" s="122"/>
      <c r="FP930" s="122"/>
      <c r="FQ930" s="122"/>
      <c r="FR930" s="122"/>
      <c r="FS930" s="122"/>
      <c r="FT930" s="122"/>
      <c r="FU930" s="122"/>
      <c r="FV930" s="122"/>
      <c r="FW930" s="122"/>
      <c r="FX930" s="122"/>
      <c r="FY930" s="122"/>
      <c r="FZ930" s="122"/>
      <c r="GA930" s="122"/>
      <c r="GB930" s="122"/>
      <c r="GC930" s="122"/>
      <c r="GD930" s="122"/>
      <c r="GE930" s="122"/>
      <c r="GF930" s="122"/>
      <c r="GG930" s="122"/>
      <c r="GH930" s="122"/>
      <c r="GI930" s="122"/>
      <c r="GJ930" s="122"/>
      <c r="GK930" s="122"/>
      <c r="GL930" s="122"/>
      <c r="GM930" s="122"/>
      <c r="GN930" s="122"/>
      <c r="GO930" s="122"/>
      <c r="GP930" s="122"/>
      <c r="GQ930" s="122"/>
      <c r="GR930" s="122"/>
      <c r="GS930" s="122"/>
      <c r="GT930" s="122"/>
      <c r="GU930" s="122"/>
      <c r="GV930" s="122"/>
      <c r="GW930" s="122"/>
      <c r="GX930" s="122"/>
      <c r="GY930" s="122"/>
      <c r="GZ930" s="122"/>
      <c r="HA930" s="122"/>
      <c r="HB930" s="122"/>
      <c r="HC930" s="122"/>
      <c r="HD930" s="122"/>
    </row>
    <row r="931" s="12" customFormat="true" ht="27" hidden="false" customHeight="true" outlineLevel="0" collapsed="false">
      <c r="A931" s="107" t="n">
        <f aca="false">ROW()-8</f>
        <v>923</v>
      </c>
      <c r="B931" s="33" t="s">
        <v>1022</v>
      </c>
      <c r="C931" s="28" t="s">
        <v>1310</v>
      </c>
      <c r="D931" s="70" t="n">
        <v>2017.8</v>
      </c>
      <c r="E931" s="28" t="s">
        <v>700</v>
      </c>
      <c r="F931" s="29" t="n">
        <v>897</v>
      </c>
      <c r="G931" s="29" t="n">
        <v>2263</v>
      </c>
      <c r="H931" s="30" t="s">
        <v>20</v>
      </c>
      <c r="I931" s="31" t="s">
        <v>17</v>
      </c>
      <c r="J931" s="11"/>
      <c r="K931" s="41"/>
    </row>
    <row r="932" s="12" customFormat="true" ht="27" hidden="false" customHeight="true" outlineLevel="0" collapsed="false">
      <c r="A932" s="107" t="n">
        <f aca="false">ROW()-8</f>
        <v>924</v>
      </c>
      <c r="B932" s="33" t="s">
        <v>1144</v>
      </c>
      <c r="C932" s="28" t="s">
        <v>1310</v>
      </c>
      <c r="D932" s="70" t="n">
        <v>2017.8</v>
      </c>
      <c r="E932" s="28" t="s">
        <v>700</v>
      </c>
      <c r="F932" s="29" t="n">
        <v>897</v>
      </c>
      <c r="G932" s="29" t="n">
        <v>2263</v>
      </c>
      <c r="H932" s="30" t="s">
        <v>20</v>
      </c>
      <c r="I932" s="31" t="s">
        <v>17</v>
      </c>
      <c r="J932" s="11"/>
      <c r="K932" s="41"/>
    </row>
    <row r="933" customFormat="false" ht="27" hidden="false" customHeight="true" outlineLevel="0" collapsed="false">
      <c r="A933" s="107" t="n">
        <f aca="false">ROW()-8</f>
        <v>925</v>
      </c>
      <c r="B933" s="33" t="s">
        <v>1329</v>
      </c>
      <c r="C933" s="28" t="s">
        <v>1310</v>
      </c>
      <c r="D933" s="70" t="n">
        <v>2018.1</v>
      </c>
      <c r="E933" s="28" t="s">
        <v>700</v>
      </c>
      <c r="F933" s="29" t="n">
        <v>200</v>
      </c>
      <c r="G933" s="29" t="n">
        <v>289</v>
      </c>
      <c r="H933" s="30" t="s">
        <v>20</v>
      </c>
      <c r="I933" s="31" t="s">
        <v>17</v>
      </c>
      <c r="J933" s="11"/>
    </row>
    <row r="934" s="52" customFormat="true" ht="27" hidden="false" customHeight="true" outlineLevel="0" collapsed="false">
      <c r="A934" s="107" t="n">
        <f aca="false">ROW()-8</f>
        <v>926</v>
      </c>
      <c r="B934" s="33" t="s">
        <v>1330</v>
      </c>
      <c r="C934" s="28" t="s">
        <v>1310</v>
      </c>
      <c r="D934" s="70" t="n">
        <v>2017.1</v>
      </c>
      <c r="E934" s="33" t="s">
        <v>1016</v>
      </c>
      <c r="F934" s="39" t="n">
        <v>212</v>
      </c>
      <c r="G934" s="29" t="n">
        <v>520</v>
      </c>
      <c r="H934" s="30" t="s">
        <v>644</v>
      </c>
      <c r="I934" s="31" t="s">
        <v>1146</v>
      </c>
      <c r="J934" s="11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</row>
    <row r="935" customFormat="false" ht="27" hidden="false" customHeight="true" outlineLevel="0" collapsed="false">
      <c r="A935" s="107" t="n">
        <f aca="false">ROW()-8</f>
        <v>927</v>
      </c>
      <c r="B935" s="42" t="s">
        <v>1331</v>
      </c>
      <c r="C935" s="28" t="s">
        <v>1310</v>
      </c>
      <c r="D935" s="70" t="n">
        <v>2017.1</v>
      </c>
      <c r="E935" s="33" t="s">
        <v>1016</v>
      </c>
      <c r="F935" s="39" t="n">
        <v>448</v>
      </c>
      <c r="G935" s="29" t="n">
        <v>850</v>
      </c>
      <c r="H935" s="47" t="s">
        <v>45</v>
      </c>
      <c r="I935" s="48" t="s">
        <v>46</v>
      </c>
      <c r="J935" s="11"/>
    </row>
    <row r="936" s="52" customFormat="true" ht="27" hidden="false" customHeight="true" outlineLevel="0" collapsed="false">
      <c r="A936" s="107" t="n">
        <f aca="false">ROW()-8</f>
        <v>928</v>
      </c>
      <c r="B936" s="33" t="s">
        <v>1332</v>
      </c>
      <c r="C936" s="43" t="s">
        <v>1310</v>
      </c>
      <c r="D936" s="70" t="n">
        <v>2018.11</v>
      </c>
      <c r="E936" s="28" t="s">
        <v>666</v>
      </c>
      <c r="F936" s="29" t="n">
        <v>578</v>
      </c>
      <c r="G936" s="29" t="n">
        <v>1089</v>
      </c>
      <c r="H936" s="74" t="s">
        <v>20</v>
      </c>
      <c r="I936" s="45" t="s">
        <v>17</v>
      </c>
      <c r="J936" s="11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</row>
    <row r="937" s="52" customFormat="true" ht="27" hidden="false" customHeight="true" outlineLevel="0" collapsed="false">
      <c r="A937" s="107" t="n">
        <f aca="false">ROW()-8</f>
        <v>929</v>
      </c>
      <c r="B937" s="28" t="s">
        <v>1333</v>
      </c>
      <c r="C937" s="28" t="s">
        <v>1310</v>
      </c>
      <c r="D937" s="70" t="n">
        <v>2018.3</v>
      </c>
      <c r="E937" s="28" t="s">
        <v>698</v>
      </c>
      <c r="F937" s="29" t="n">
        <v>893</v>
      </c>
      <c r="G937" s="29" t="n">
        <v>1559</v>
      </c>
      <c r="H937" s="36" t="s">
        <v>16</v>
      </c>
      <c r="I937" s="31" t="s">
        <v>17</v>
      </c>
      <c r="J937" s="11"/>
    </row>
    <row r="938" s="52" customFormat="true" ht="27" hidden="false" customHeight="true" outlineLevel="0" collapsed="false">
      <c r="A938" s="107" t="n">
        <f aca="false">ROW()-8</f>
        <v>930</v>
      </c>
      <c r="B938" s="28" t="s">
        <v>1334</v>
      </c>
      <c r="C938" s="28" t="s">
        <v>1310</v>
      </c>
      <c r="D938" s="70" t="n">
        <v>2013.2</v>
      </c>
      <c r="E938" s="28" t="s">
        <v>200</v>
      </c>
      <c r="F938" s="29" t="n">
        <v>1237</v>
      </c>
      <c r="G938" s="29" t="n">
        <v>2786</v>
      </c>
      <c r="H938" s="36" t="s">
        <v>16</v>
      </c>
      <c r="I938" s="31" t="s">
        <v>17</v>
      </c>
      <c r="J938" s="11"/>
      <c r="K938" s="122"/>
      <c r="L938" s="122"/>
      <c r="M938" s="122"/>
      <c r="N938" s="122"/>
      <c r="O938" s="122"/>
      <c r="P938" s="122"/>
      <c r="Q938" s="122"/>
      <c r="R938" s="122"/>
      <c r="S938" s="122"/>
      <c r="T938" s="122"/>
      <c r="U938" s="122"/>
      <c r="V938" s="122"/>
      <c r="W938" s="122"/>
      <c r="X938" s="122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22"/>
      <c r="AN938" s="122"/>
      <c r="AO938" s="122"/>
      <c r="AP938" s="122"/>
      <c r="AQ938" s="122"/>
      <c r="AR938" s="122"/>
      <c r="AS938" s="122"/>
      <c r="AT938" s="122"/>
      <c r="AU938" s="122"/>
      <c r="AV938" s="122"/>
      <c r="AW938" s="122"/>
      <c r="AX938" s="122"/>
      <c r="AY938" s="122"/>
      <c r="AZ938" s="122"/>
      <c r="BA938" s="122"/>
      <c r="BB938" s="122"/>
      <c r="BC938" s="122"/>
      <c r="BD938" s="122"/>
      <c r="BE938" s="122"/>
      <c r="BF938" s="122"/>
      <c r="BG938" s="122"/>
      <c r="BH938" s="122"/>
      <c r="BI938" s="122"/>
      <c r="BJ938" s="122"/>
      <c r="BK938" s="122"/>
      <c r="BL938" s="122"/>
      <c r="BM938" s="122"/>
      <c r="BN938" s="122"/>
      <c r="BO938" s="122"/>
      <c r="BP938" s="122"/>
      <c r="BQ938" s="122"/>
      <c r="BR938" s="122"/>
      <c r="BS938" s="122"/>
      <c r="BT938" s="122"/>
      <c r="BU938" s="122"/>
      <c r="BV938" s="122"/>
      <c r="BW938" s="122"/>
      <c r="BX938" s="122"/>
      <c r="BY938" s="122"/>
      <c r="BZ938" s="122"/>
      <c r="CA938" s="122"/>
      <c r="CB938" s="122"/>
      <c r="CC938" s="122"/>
      <c r="CD938" s="122"/>
      <c r="CE938" s="122"/>
      <c r="CF938" s="122"/>
      <c r="CG938" s="122"/>
      <c r="CH938" s="122"/>
      <c r="CI938" s="122"/>
      <c r="CJ938" s="122"/>
      <c r="CK938" s="122"/>
      <c r="CL938" s="122"/>
      <c r="CM938" s="122"/>
      <c r="CN938" s="122"/>
      <c r="CO938" s="122"/>
      <c r="CP938" s="122"/>
      <c r="CQ938" s="122"/>
      <c r="CR938" s="122"/>
      <c r="CS938" s="122"/>
      <c r="CT938" s="122"/>
      <c r="CU938" s="122"/>
      <c r="CV938" s="122"/>
      <c r="CW938" s="122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2"/>
      <c r="DJ938" s="122"/>
      <c r="DK938" s="122"/>
      <c r="DL938" s="122"/>
      <c r="DM938" s="122"/>
      <c r="DN938" s="122"/>
      <c r="DO938" s="122"/>
      <c r="DP938" s="122"/>
      <c r="DQ938" s="122"/>
      <c r="DR938" s="122"/>
      <c r="DS938" s="122"/>
      <c r="DT938" s="122"/>
      <c r="DU938" s="122"/>
      <c r="DV938" s="122"/>
      <c r="DW938" s="122"/>
      <c r="DX938" s="122"/>
      <c r="DY938" s="122"/>
      <c r="DZ938" s="122"/>
      <c r="EA938" s="122"/>
      <c r="EB938" s="122"/>
      <c r="EC938" s="122"/>
      <c r="ED938" s="122"/>
      <c r="EE938" s="122"/>
      <c r="EF938" s="122"/>
      <c r="EG938" s="122"/>
      <c r="EH938" s="122"/>
      <c r="EI938" s="122"/>
      <c r="EJ938" s="122"/>
      <c r="EK938" s="122"/>
      <c r="EL938" s="122"/>
      <c r="EM938" s="122"/>
      <c r="EN938" s="122"/>
      <c r="EO938" s="122"/>
      <c r="EP938" s="122"/>
      <c r="EQ938" s="122"/>
      <c r="ER938" s="122"/>
      <c r="ES938" s="122"/>
      <c r="ET938" s="122"/>
      <c r="EU938" s="122"/>
      <c r="EV938" s="122"/>
      <c r="EW938" s="122"/>
      <c r="EX938" s="122"/>
      <c r="EY938" s="122"/>
      <c r="EZ938" s="122"/>
      <c r="FA938" s="122"/>
      <c r="FB938" s="122"/>
      <c r="FC938" s="122"/>
      <c r="FD938" s="122"/>
      <c r="FE938" s="122"/>
      <c r="FF938" s="122"/>
      <c r="FG938" s="122"/>
      <c r="FH938" s="122"/>
      <c r="FI938" s="122"/>
      <c r="FJ938" s="122"/>
      <c r="FK938" s="122"/>
      <c r="FL938" s="122"/>
      <c r="FM938" s="122"/>
      <c r="FN938" s="122"/>
      <c r="FO938" s="122"/>
      <c r="FP938" s="122"/>
      <c r="FQ938" s="122"/>
      <c r="FR938" s="122"/>
      <c r="FS938" s="122"/>
      <c r="FT938" s="122"/>
      <c r="FU938" s="122"/>
      <c r="FV938" s="122"/>
      <c r="FW938" s="122"/>
      <c r="FX938" s="122"/>
      <c r="FY938" s="122"/>
      <c r="FZ938" s="122"/>
      <c r="GA938" s="122"/>
      <c r="GB938" s="122"/>
      <c r="GC938" s="122"/>
      <c r="GD938" s="122"/>
      <c r="GE938" s="122"/>
      <c r="GF938" s="122"/>
      <c r="GG938" s="122"/>
      <c r="GH938" s="122"/>
      <c r="GI938" s="122"/>
      <c r="GJ938" s="122"/>
      <c r="GK938" s="122"/>
      <c r="GL938" s="122"/>
      <c r="GM938" s="122"/>
      <c r="GN938" s="122"/>
      <c r="GO938" s="122"/>
      <c r="GP938" s="122"/>
      <c r="GQ938" s="122"/>
      <c r="GR938" s="122"/>
      <c r="GS938" s="122"/>
      <c r="GT938" s="122"/>
      <c r="GU938" s="122"/>
      <c r="GV938" s="122"/>
      <c r="GW938" s="122"/>
      <c r="GX938" s="122"/>
      <c r="GY938" s="122"/>
      <c r="GZ938" s="122"/>
      <c r="HA938" s="122"/>
      <c r="HB938" s="122"/>
      <c r="HC938" s="122"/>
      <c r="HD938" s="122"/>
    </row>
    <row r="939" s="52" customFormat="true" ht="27" hidden="false" customHeight="true" outlineLevel="0" collapsed="false">
      <c r="A939" s="107" t="n">
        <f aca="false">ROW()-8</f>
        <v>931</v>
      </c>
      <c r="B939" s="28" t="s">
        <v>1335</v>
      </c>
      <c r="C939" s="28" t="s">
        <v>1310</v>
      </c>
      <c r="D939" s="70" t="n">
        <v>2016.4</v>
      </c>
      <c r="E939" s="28" t="s">
        <v>968</v>
      </c>
      <c r="F939" s="29" t="n">
        <v>853</v>
      </c>
      <c r="G939" s="29" t="n">
        <v>1752</v>
      </c>
      <c r="H939" s="30" t="s">
        <v>70</v>
      </c>
      <c r="I939" s="31" t="s">
        <v>17</v>
      </c>
      <c r="J939" s="11" t="s">
        <v>332</v>
      </c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</row>
    <row r="940" s="52" customFormat="true" ht="27" hidden="false" customHeight="true" outlineLevel="0" collapsed="false">
      <c r="A940" s="107" t="n">
        <f aca="false">ROW()-8</f>
        <v>932</v>
      </c>
      <c r="B940" s="28" t="s">
        <v>1336</v>
      </c>
      <c r="C940" s="28" t="s">
        <v>1310</v>
      </c>
      <c r="D940" s="70" t="n">
        <v>2015.9</v>
      </c>
      <c r="E940" s="28" t="s">
        <v>165</v>
      </c>
      <c r="F940" s="29" t="n">
        <v>655</v>
      </c>
      <c r="G940" s="29" t="n">
        <v>850</v>
      </c>
      <c r="H940" s="30" t="s">
        <v>20</v>
      </c>
      <c r="I940" s="31" t="s">
        <v>17</v>
      </c>
      <c r="J940" s="11"/>
      <c r="K940" s="122"/>
      <c r="L940" s="122"/>
      <c r="M940" s="122"/>
      <c r="N940" s="122"/>
      <c r="O940" s="122"/>
      <c r="P940" s="122"/>
      <c r="Q940" s="122"/>
      <c r="R940" s="122"/>
      <c r="S940" s="122"/>
      <c r="T940" s="122"/>
      <c r="U940" s="122"/>
      <c r="V940" s="122"/>
      <c r="W940" s="122"/>
      <c r="X940" s="122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22"/>
      <c r="AN940" s="122"/>
      <c r="AO940" s="122"/>
      <c r="AP940" s="122"/>
      <c r="AQ940" s="122"/>
      <c r="AR940" s="122"/>
      <c r="AS940" s="122"/>
      <c r="AT940" s="122"/>
      <c r="AU940" s="122"/>
      <c r="AV940" s="122"/>
      <c r="AW940" s="122"/>
      <c r="AX940" s="122"/>
      <c r="AY940" s="122"/>
      <c r="AZ940" s="122"/>
      <c r="BA940" s="122"/>
      <c r="BB940" s="122"/>
      <c r="BC940" s="122"/>
      <c r="BD940" s="122"/>
      <c r="BE940" s="122"/>
      <c r="BF940" s="122"/>
      <c r="BG940" s="122"/>
      <c r="BH940" s="122"/>
      <c r="BI940" s="122"/>
      <c r="BJ940" s="122"/>
      <c r="BK940" s="122"/>
      <c r="BL940" s="122"/>
      <c r="BM940" s="122"/>
      <c r="BN940" s="122"/>
      <c r="BO940" s="122"/>
      <c r="BP940" s="122"/>
      <c r="BQ940" s="122"/>
      <c r="BR940" s="122"/>
      <c r="BS940" s="122"/>
      <c r="BT940" s="122"/>
      <c r="BU940" s="122"/>
      <c r="BV940" s="122"/>
      <c r="BW940" s="122"/>
      <c r="BX940" s="122"/>
      <c r="BY940" s="122"/>
      <c r="BZ940" s="122"/>
      <c r="CA940" s="122"/>
      <c r="CB940" s="122"/>
      <c r="CC940" s="122"/>
      <c r="CD940" s="122"/>
      <c r="CE940" s="122"/>
      <c r="CF940" s="122"/>
      <c r="CG940" s="122"/>
      <c r="CH940" s="122"/>
      <c r="CI940" s="122"/>
      <c r="CJ940" s="122"/>
      <c r="CK940" s="122"/>
      <c r="CL940" s="122"/>
      <c r="CM940" s="122"/>
      <c r="CN940" s="122"/>
      <c r="CO940" s="122"/>
      <c r="CP940" s="122"/>
      <c r="CQ940" s="122"/>
      <c r="CR940" s="122"/>
      <c r="CS940" s="122"/>
      <c r="CT940" s="122"/>
      <c r="CU940" s="122"/>
      <c r="CV940" s="122"/>
      <c r="CW940" s="122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2"/>
      <c r="DJ940" s="122"/>
      <c r="DK940" s="122"/>
      <c r="DL940" s="122"/>
      <c r="DM940" s="122"/>
      <c r="DN940" s="122"/>
      <c r="DO940" s="122"/>
      <c r="DP940" s="122"/>
      <c r="DQ940" s="122"/>
      <c r="DR940" s="122"/>
      <c r="DS940" s="122"/>
      <c r="DT940" s="122"/>
      <c r="DU940" s="122"/>
      <c r="DV940" s="122"/>
      <c r="DW940" s="122"/>
      <c r="DX940" s="122"/>
      <c r="DY940" s="122"/>
      <c r="DZ940" s="122"/>
      <c r="EA940" s="122"/>
      <c r="EB940" s="122"/>
      <c r="EC940" s="122"/>
      <c r="ED940" s="122"/>
      <c r="EE940" s="122"/>
      <c r="EF940" s="122"/>
      <c r="EG940" s="122"/>
      <c r="EH940" s="122"/>
      <c r="EI940" s="122"/>
      <c r="EJ940" s="122"/>
      <c r="EK940" s="122"/>
      <c r="EL940" s="122"/>
      <c r="EM940" s="122"/>
      <c r="EN940" s="122"/>
      <c r="EO940" s="122"/>
      <c r="EP940" s="122"/>
      <c r="EQ940" s="122"/>
      <c r="ER940" s="122"/>
      <c r="ES940" s="122"/>
      <c r="ET940" s="122"/>
      <c r="EU940" s="122"/>
      <c r="EV940" s="122"/>
      <c r="EW940" s="122"/>
      <c r="EX940" s="122"/>
      <c r="EY940" s="122"/>
      <c r="EZ940" s="122"/>
      <c r="FA940" s="122"/>
      <c r="FB940" s="122"/>
      <c r="FC940" s="122"/>
      <c r="FD940" s="122"/>
      <c r="FE940" s="122"/>
      <c r="FF940" s="122"/>
      <c r="FG940" s="122"/>
      <c r="FH940" s="122"/>
      <c r="FI940" s="122"/>
      <c r="FJ940" s="122"/>
      <c r="FK940" s="122"/>
      <c r="FL940" s="122"/>
      <c r="FM940" s="122"/>
      <c r="FN940" s="122"/>
      <c r="FO940" s="122"/>
      <c r="FP940" s="122"/>
      <c r="FQ940" s="122"/>
      <c r="FR940" s="122"/>
      <c r="FS940" s="122"/>
      <c r="FT940" s="122"/>
      <c r="FU940" s="122"/>
      <c r="FV940" s="122"/>
      <c r="FW940" s="122"/>
      <c r="FX940" s="122"/>
      <c r="FY940" s="122"/>
      <c r="FZ940" s="122"/>
      <c r="GA940" s="122"/>
      <c r="GB940" s="122"/>
      <c r="GC940" s="122"/>
      <c r="GD940" s="122"/>
      <c r="GE940" s="122"/>
      <c r="GF940" s="122"/>
      <c r="GG940" s="122"/>
      <c r="GH940" s="122"/>
      <c r="GI940" s="122"/>
      <c r="GJ940" s="122"/>
      <c r="GK940" s="122"/>
      <c r="GL940" s="122"/>
      <c r="GM940" s="122"/>
      <c r="GN940" s="122"/>
      <c r="GO940" s="122"/>
      <c r="GP940" s="122"/>
      <c r="GQ940" s="122"/>
      <c r="GR940" s="122"/>
      <c r="GS940" s="122"/>
      <c r="GT940" s="122"/>
      <c r="GU940" s="122"/>
      <c r="GV940" s="122"/>
      <c r="GW940" s="122"/>
      <c r="GX940" s="122"/>
      <c r="GY940" s="122"/>
      <c r="GZ940" s="122"/>
      <c r="HA940" s="122"/>
      <c r="HB940" s="122"/>
      <c r="HC940" s="122"/>
      <c r="HD940" s="122"/>
    </row>
    <row r="941" s="52" customFormat="true" ht="27" hidden="false" customHeight="true" outlineLevel="0" collapsed="false">
      <c r="A941" s="107" t="n">
        <f aca="false">ROW()-8</f>
        <v>933</v>
      </c>
      <c r="B941" s="33" t="s">
        <v>1157</v>
      </c>
      <c r="C941" s="43" t="s">
        <v>1310</v>
      </c>
      <c r="D941" s="70" t="n">
        <v>2016.11</v>
      </c>
      <c r="E941" s="28" t="s">
        <v>103</v>
      </c>
      <c r="F941" s="67" t="n">
        <v>291</v>
      </c>
      <c r="G941" s="115" t="n">
        <v>515</v>
      </c>
      <c r="H941" s="36" t="s">
        <v>16</v>
      </c>
      <c r="I941" s="48" t="s">
        <v>46</v>
      </c>
      <c r="J941" s="11" t="s">
        <v>332</v>
      </c>
      <c r="K941" s="122"/>
      <c r="L941" s="122"/>
      <c r="M941" s="122"/>
      <c r="N941" s="122"/>
      <c r="O941" s="122"/>
      <c r="P941" s="122"/>
      <c r="Q941" s="122"/>
      <c r="R941" s="122"/>
      <c r="S941" s="122"/>
      <c r="T941" s="122"/>
      <c r="U941" s="122"/>
      <c r="V941" s="122"/>
      <c r="W941" s="122"/>
      <c r="X941" s="122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22"/>
      <c r="AN941" s="122"/>
      <c r="AO941" s="122"/>
      <c r="AP941" s="122"/>
      <c r="AQ941" s="122"/>
      <c r="AR941" s="122"/>
      <c r="AS941" s="122"/>
      <c r="AT941" s="122"/>
      <c r="AU941" s="122"/>
      <c r="AV941" s="122"/>
      <c r="AW941" s="122"/>
      <c r="AX941" s="122"/>
      <c r="AY941" s="122"/>
      <c r="AZ941" s="122"/>
      <c r="BA941" s="122"/>
      <c r="BB941" s="122"/>
      <c r="BC941" s="122"/>
      <c r="BD941" s="122"/>
      <c r="BE941" s="122"/>
      <c r="BF941" s="122"/>
      <c r="BG941" s="122"/>
      <c r="BH941" s="122"/>
      <c r="BI941" s="122"/>
      <c r="BJ941" s="122"/>
      <c r="BK941" s="122"/>
      <c r="BL941" s="122"/>
      <c r="BM941" s="122"/>
      <c r="BN941" s="122"/>
      <c r="BO941" s="122"/>
      <c r="BP941" s="122"/>
      <c r="BQ941" s="122"/>
      <c r="BR941" s="122"/>
      <c r="BS941" s="122"/>
      <c r="BT941" s="122"/>
      <c r="BU941" s="122"/>
      <c r="BV941" s="122"/>
      <c r="BW941" s="122"/>
      <c r="BX941" s="122"/>
      <c r="BY941" s="122"/>
      <c r="BZ941" s="122"/>
      <c r="CA941" s="122"/>
      <c r="CB941" s="122"/>
      <c r="CC941" s="122"/>
      <c r="CD941" s="122"/>
      <c r="CE941" s="122"/>
      <c r="CF941" s="122"/>
      <c r="CG941" s="122"/>
      <c r="CH941" s="122"/>
      <c r="CI941" s="122"/>
      <c r="CJ941" s="122"/>
      <c r="CK941" s="122"/>
      <c r="CL941" s="122"/>
      <c r="CM941" s="122"/>
      <c r="CN941" s="122"/>
      <c r="CO941" s="122"/>
      <c r="CP941" s="122"/>
      <c r="CQ941" s="122"/>
      <c r="CR941" s="122"/>
      <c r="CS941" s="122"/>
      <c r="CT941" s="122"/>
      <c r="CU941" s="122"/>
      <c r="CV941" s="122"/>
      <c r="CW941" s="122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2"/>
      <c r="DJ941" s="122"/>
      <c r="DK941" s="122"/>
      <c r="DL941" s="122"/>
      <c r="DM941" s="122"/>
      <c r="DN941" s="122"/>
      <c r="DO941" s="122"/>
      <c r="DP941" s="122"/>
      <c r="DQ941" s="122"/>
      <c r="DR941" s="122"/>
      <c r="DS941" s="122"/>
      <c r="DT941" s="122"/>
      <c r="DU941" s="122"/>
      <c r="DV941" s="122"/>
      <c r="DW941" s="122"/>
      <c r="DX941" s="122"/>
      <c r="DY941" s="122"/>
      <c r="DZ941" s="122"/>
      <c r="EA941" s="122"/>
      <c r="EB941" s="122"/>
      <c r="EC941" s="122"/>
      <c r="ED941" s="122"/>
      <c r="EE941" s="122"/>
      <c r="EF941" s="122"/>
      <c r="EG941" s="122"/>
      <c r="EH941" s="122"/>
      <c r="EI941" s="122"/>
      <c r="EJ941" s="122"/>
      <c r="EK941" s="122"/>
      <c r="EL941" s="122"/>
      <c r="EM941" s="122"/>
      <c r="EN941" s="122"/>
      <c r="EO941" s="122"/>
      <c r="EP941" s="122"/>
      <c r="EQ941" s="122"/>
      <c r="ER941" s="122"/>
      <c r="ES941" s="122"/>
      <c r="ET941" s="122"/>
      <c r="EU941" s="122"/>
      <c r="EV941" s="122"/>
      <c r="EW941" s="122"/>
      <c r="EX941" s="122"/>
      <c r="EY941" s="122"/>
      <c r="EZ941" s="122"/>
      <c r="FA941" s="122"/>
      <c r="FB941" s="122"/>
      <c r="FC941" s="122"/>
      <c r="FD941" s="122"/>
      <c r="FE941" s="122"/>
      <c r="FF941" s="122"/>
      <c r="FG941" s="122"/>
      <c r="FH941" s="122"/>
      <c r="FI941" s="122"/>
      <c r="FJ941" s="122"/>
      <c r="FK941" s="122"/>
      <c r="FL941" s="122"/>
      <c r="FM941" s="122"/>
      <c r="FN941" s="122"/>
      <c r="FO941" s="122"/>
      <c r="FP941" s="122"/>
      <c r="FQ941" s="122"/>
      <c r="FR941" s="122"/>
      <c r="FS941" s="122"/>
      <c r="FT941" s="122"/>
      <c r="FU941" s="122"/>
      <c r="FV941" s="122"/>
      <c r="FW941" s="122"/>
      <c r="FX941" s="122"/>
      <c r="FY941" s="122"/>
      <c r="FZ941" s="122"/>
      <c r="GA941" s="122"/>
      <c r="GB941" s="122"/>
      <c r="GC941" s="122"/>
      <c r="GD941" s="122"/>
      <c r="GE941" s="122"/>
      <c r="GF941" s="122"/>
      <c r="GG941" s="122"/>
      <c r="GH941" s="122"/>
      <c r="GI941" s="122"/>
      <c r="GJ941" s="122"/>
      <c r="GK941" s="122"/>
      <c r="GL941" s="122"/>
      <c r="GM941" s="122"/>
      <c r="GN941" s="122"/>
      <c r="GO941" s="122"/>
      <c r="GP941" s="122"/>
      <c r="GQ941" s="122"/>
      <c r="GR941" s="122"/>
      <c r="GS941" s="122"/>
      <c r="GT941" s="122"/>
      <c r="GU941" s="122"/>
      <c r="GV941" s="122"/>
      <c r="GW941" s="122"/>
      <c r="GX941" s="122"/>
      <c r="GY941" s="122"/>
      <c r="GZ941" s="122"/>
      <c r="HA941" s="122"/>
      <c r="HB941" s="122"/>
      <c r="HC941" s="122"/>
      <c r="HD941" s="122"/>
    </row>
    <row r="942" s="52" customFormat="true" ht="27" hidden="false" customHeight="true" outlineLevel="0" collapsed="false">
      <c r="A942" s="107" t="n">
        <f aca="false">ROW()-8</f>
        <v>934</v>
      </c>
      <c r="B942" s="33" t="s">
        <v>1337</v>
      </c>
      <c r="C942" s="28" t="s">
        <v>1310</v>
      </c>
      <c r="D942" s="70" t="n">
        <v>2017.2</v>
      </c>
      <c r="E942" s="28" t="s">
        <v>122</v>
      </c>
      <c r="F942" s="67" t="n">
        <v>774</v>
      </c>
      <c r="G942" s="29" t="n">
        <v>1116</v>
      </c>
      <c r="H942" s="30" t="s">
        <v>20</v>
      </c>
      <c r="I942" s="68" t="s">
        <v>313</v>
      </c>
      <c r="J942" s="11"/>
    </row>
    <row r="943" s="52" customFormat="true" ht="27" hidden="false" customHeight="true" outlineLevel="0" collapsed="false">
      <c r="A943" s="107" t="n">
        <f aca="false">ROW()-8</f>
        <v>935</v>
      </c>
      <c r="B943" s="28" t="s">
        <v>1338</v>
      </c>
      <c r="C943" s="28" t="s">
        <v>1310</v>
      </c>
      <c r="D943" s="70" t="n">
        <v>2017.5</v>
      </c>
      <c r="E943" s="28" t="s">
        <v>106</v>
      </c>
      <c r="F943" s="29" t="n">
        <v>384</v>
      </c>
      <c r="G943" s="29" t="n">
        <v>888</v>
      </c>
      <c r="H943" s="30" t="s">
        <v>20</v>
      </c>
      <c r="I943" s="37" t="s">
        <v>17</v>
      </c>
      <c r="J943" s="11"/>
      <c r="K943" s="122"/>
      <c r="L943" s="122"/>
      <c r="M943" s="122"/>
      <c r="N943" s="122"/>
      <c r="O943" s="122"/>
      <c r="P943" s="122"/>
      <c r="Q943" s="122"/>
      <c r="R943" s="122"/>
      <c r="S943" s="122"/>
      <c r="T943" s="122"/>
      <c r="U943" s="122"/>
      <c r="V943" s="122"/>
      <c r="W943" s="122"/>
      <c r="X943" s="122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22"/>
      <c r="AN943" s="122"/>
      <c r="AO943" s="122"/>
      <c r="AP943" s="122"/>
      <c r="AQ943" s="122"/>
      <c r="AR943" s="122"/>
      <c r="AS943" s="122"/>
      <c r="AT943" s="122"/>
      <c r="AU943" s="122"/>
      <c r="AV943" s="122"/>
      <c r="AW943" s="122"/>
      <c r="AX943" s="122"/>
      <c r="AY943" s="122"/>
      <c r="AZ943" s="122"/>
      <c r="BA943" s="122"/>
      <c r="BB943" s="122"/>
      <c r="BC943" s="122"/>
      <c r="BD943" s="122"/>
      <c r="BE943" s="122"/>
      <c r="BF943" s="122"/>
      <c r="BG943" s="122"/>
      <c r="BH943" s="122"/>
      <c r="BI943" s="122"/>
      <c r="BJ943" s="122"/>
      <c r="BK943" s="122"/>
      <c r="BL943" s="122"/>
      <c r="BM943" s="122"/>
      <c r="BN943" s="122"/>
      <c r="BO943" s="122"/>
      <c r="BP943" s="122"/>
      <c r="BQ943" s="122"/>
      <c r="BR943" s="122"/>
      <c r="BS943" s="122"/>
      <c r="BT943" s="122"/>
      <c r="BU943" s="122"/>
      <c r="BV943" s="122"/>
      <c r="BW943" s="122"/>
      <c r="BX943" s="122"/>
      <c r="BY943" s="122"/>
      <c r="BZ943" s="122"/>
      <c r="CA943" s="122"/>
      <c r="CB943" s="122"/>
      <c r="CC943" s="122"/>
      <c r="CD943" s="122"/>
      <c r="CE943" s="122"/>
      <c r="CF943" s="122"/>
      <c r="CG943" s="122"/>
      <c r="CH943" s="122"/>
      <c r="CI943" s="122"/>
      <c r="CJ943" s="122"/>
      <c r="CK943" s="122"/>
      <c r="CL943" s="122"/>
      <c r="CM943" s="122"/>
      <c r="CN943" s="122"/>
      <c r="CO943" s="122"/>
      <c r="CP943" s="122"/>
      <c r="CQ943" s="122"/>
      <c r="CR943" s="122"/>
      <c r="CS943" s="122"/>
      <c r="CT943" s="122"/>
      <c r="CU943" s="122"/>
      <c r="CV943" s="122"/>
      <c r="CW943" s="122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2"/>
      <c r="DJ943" s="122"/>
      <c r="DK943" s="122"/>
      <c r="DL943" s="122"/>
      <c r="DM943" s="122"/>
      <c r="DN943" s="122"/>
      <c r="DO943" s="122"/>
      <c r="DP943" s="122"/>
      <c r="DQ943" s="122"/>
      <c r="DR943" s="122"/>
      <c r="DS943" s="122"/>
      <c r="DT943" s="122"/>
      <c r="DU943" s="122"/>
      <c r="DV943" s="122"/>
      <c r="DW943" s="122"/>
      <c r="DX943" s="122"/>
      <c r="DY943" s="122"/>
      <c r="DZ943" s="122"/>
      <c r="EA943" s="122"/>
      <c r="EB943" s="122"/>
      <c r="EC943" s="122"/>
      <c r="ED943" s="122"/>
      <c r="EE943" s="122"/>
      <c r="EF943" s="122"/>
      <c r="EG943" s="122"/>
      <c r="EH943" s="122"/>
      <c r="EI943" s="122"/>
      <c r="EJ943" s="122"/>
      <c r="EK943" s="122"/>
      <c r="EL943" s="122"/>
      <c r="EM943" s="122"/>
      <c r="EN943" s="122"/>
      <c r="EO943" s="122"/>
      <c r="EP943" s="122"/>
      <c r="EQ943" s="122"/>
      <c r="ER943" s="122"/>
      <c r="ES943" s="122"/>
      <c r="ET943" s="122"/>
      <c r="EU943" s="122"/>
      <c r="EV943" s="122"/>
      <c r="EW943" s="122"/>
      <c r="EX943" s="122"/>
      <c r="EY943" s="122"/>
      <c r="EZ943" s="122"/>
      <c r="FA943" s="122"/>
      <c r="FB943" s="122"/>
      <c r="FC943" s="122"/>
      <c r="FD943" s="122"/>
      <c r="FE943" s="122"/>
      <c r="FF943" s="122"/>
      <c r="FG943" s="122"/>
      <c r="FH943" s="122"/>
      <c r="FI943" s="122"/>
      <c r="FJ943" s="122"/>
      <c r="FK943" s="122"/>
      <c r="FL943" s="122"/>
      <c r="FM943" s="122"/>
      <c r="FN943" s="122"/>
      <c r="FO943" s="122"/>
      <c r="FP943" s="122"/>
      <c r="FQ943" s="122"/>
      <c r="FR943" s="122"/>
      <c r="FS943" s="122"/>
      <c r="FT943" s="122"/>
      <c r="FU943" s="122"/>
      <c r="FV943" s="122"/>
      <c r="FW943" s="122"/>
      <c r="FX943" s="122"/>
      <c r="FY943" s="122"/>
      <c r="FZ943" s="122"/>
      <c r="GA943" s="122"/>
      <c r="GB943" s="122"/>
      <c r="GC943" s="122"/>
      <c r="GD943" s="122"/>
      <c r="GE943" s="122"/>
      <c r="GF943" s="122"/>
      <c r="GG943" s="122"/>
      <c r="GH943" s="122"/>
      <c r="GI943" s="122"/>
      <c r="GJ943" s="122"/>
      <c r="GK943" s="122"/>
      <c r="GL943" s="122"/>
      <c r="GM943" s="122"/>
      <c r="GN943" s="122"/>
      <c r="GO943" s="122"/>
      <c r="GP943" s="122"/>
      <c r="GQ943" s="122"/>
      <c r="GR943" s="122"/>
      <c r="GS943" s="122"/>
      <c r="GT943" s="122"/>
      <c r="GU943" s="122"/>
      <c r="GV943" s="122"/>
      <c r="GW943" s="122"/>
      <c r="GX943" s="122"/>
      <c r="GY943" s="122"/>
      <c r="GZ943" s="122"/>
      <c r="HA943" s="122"/>
      <c r="HB943" s="122"/>
      <c r="HC943" s="122"/>
      <c r="HD943" s="122"/>
    </row>
    <row r="944" s="12" customFormat="true" ht="27" hidden="false" customHeight="true" outlineLevel="0" collapsed="false">
      <c r="A944" s="107" t="n">
        <f aca="false">ROW()-8</f>
        <v>936</v>
      </c>
      <c r="B944" s="33" t="s">
        <v>1339</v>
      </c>
      <c r="C944" s="28" t="s">
        <v>1310</v>
      </c>
      <c r="D944" s="70" t="n">
        <v>2017.7</v>
      </c>
      <c r="E944" s="28" t="s">
        <v>977</v>
      </c>
      <c r="F944" s="29" t="n">
        <v>1254</v>
      </c>
      <c r="G944" s="29" t="n">
        <v>1784</v>
      </c>
      <c r="H944" s="36" t="s">
        <v>16</v>
      </c>
      <c r="I944" s="31" t="s">
        <v>17</v>
      </c>
      <c r="J944" s="11" t="s">
        <v>332</v>
      </c>
    </row>
    <row r="945" s="12" customFormat="true" ht="27" hidden="false" customHeight="true" outlineLevel="0" collapsed="false">
      <c r="A945" s="107" t="n">
        <f aca="false">ROW()-8</f>
        <v>937</v>
      </c>
      <c r="B945" s="28" t="s">
        <v>1340</v>
      </c>
      <c r="C945" s="28" t="s">
        <v>1310</v>
      </c>
      <c r="D945" s="70" t="n">
        <v>2014.6</v>
      </c>
      <c r="E945" s="49" t="s">
        <v>365</v>
      </c>
      <c r="F945" s="50" t="n">
        <v>142</v>
      </c>
      <c r="G945" s="29" t="n">
        <v>135</v>
      </c>
      <c r="H945" s="30" t="s">
        <v>20</v>
      </c>
      <c r="I945" s="31" t="s">
        <v>17</v>
      </c>
      <c r="J945" s="35" t="s">
        <v>23</v>
      </c>
    </row>
    <row r="946" s="12" customFormat="true" ht="27" hidden="false" customHeight="true" outlineLevel="0" collapsed="false">
      <c r="A946" s="107" t="n">
        <f aca="false">ROW()-8</f>
        <v>938</v>
      </c>
      <c r="B946" s="28" t="s">
        <v>1341</v>
      </c>
      <c r="C946" s="28" t="s">
        <v>1310</v>
      </c>
      <c r="D946" s="70" t="n">
        <v>2014.2</v>
      </c>
      <c r="E946" s="49" t="s">
        <v>362</v>
      </c>
      <c r="F946" s="50" t="n">
        <v>130</v>
      </c>
      <c r="G946" s="29" t="n">
        <v>436</v>
      </c>
      <c r="H946" s="30" t="s">
        <v>20</v>
      </c>
      <c r="I946" s="31" t="s">
        <v>17</v>
      </c>
      <c r="J946" s="11"/>
      <c r="K946" s="56"/>
    </row>
    <row r="947" s="52" customFormat="true" ht="27" hidden="false" customHeight="true" outlineLevel="0" collapsed="false">
      <c r="A947" s="107" t="n">
        <f aca="false">ROW()-8</f>
        <v>939</v>
      </c>
      <c r="B947" s="28" t="s">
        <v>1162</v>
      </c>
      <c r="C947" s="28" t="s">
        <v>1310</v>
      </c>
      <c r="D947" s="82" t="n">
        <v>2015.1</v>
      </c>
      <c r="E947" s="28" t="s">
        <v>1163</v>
      </c>
      <c r="F947" s="29" t="n">
        <v>1822</v>
      </c>
      <c r="G947" s="29" t="n">
        <v>3508</v>
      </c>
      <c r="H947" s="30" t="s">
        <v>70</v>
      </c>
      <c r="I947" s="31" t="s">
        <v>17</v>
      </c>
      <c r="J947" s="11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</row>
    <row r="948" s="52" customFormat="true" ht="27" hidden="false" customHeight="true" outlineLevel="0" collapsed="false">
      <c r="A948" s="107" t="n">
        <f aca="false">ROW()-8</f>
        <v>940</v>
      </c>
      <c r="B948" s="28" t="s">
        <v>1342</v>
      </c>
      <c r="C948" s="28" t="s">
        <v>1310</v>
      </c>
      <c r="D948" s="70" t="n">
        <v>2015.5</v>
      </c>
      <c r="E948" s="28" t="s">
        <v>362</v>
      </c>
      <c r="F948" s="29" t="n">
        <v>561</v>
      </c>
      <c r="G948" s="29" t="n">
        <v>1075</v>
      </c>
      <c r="H948" s="30" t="s">
        <v>20</v>
      </c>
      <c r="I948" s="31" t="s">
        <v>17</v>
      </c>
      <c r="J948" s="11"/>
      <c r="K948" s="122"/>
      <c r="L948" s="122"/>
      <c r="M948" s="122"/>
      <c r="N948" s="122"/>
      <c r="O948" s="122"/>
      <c r="P948" s="122"/>
      <c r="Q948" s="122"/>
      <c r="R948" s="122"/>
      <c r="S948" s="122"/>
      <c r="T948" s="122"/>
      <c r="U948" s="122"/>
      <c r="V948" s="122"/>
      <c r="W948" s="122"/>
      <c r="X948" s="122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22"/>
      <c r="AN948" s="122"/>
      <c r="AO948" s="122"/>
      <c r="AP948" s="122"/>
      <c r="AQ948" s="122"/>
      <c r="AR948" s="122"/>
      <c r="AS948" s="122"/>
      <c r="AT948" s="122"/>
      <c r="AU948" s="122"/>
      <c r="AV948" s="122"/>
      <c r="AW948" s="122"/>
      <c r="AX948" s="122"/>
      <c r="AY948" s="122"/>
      <c r="AZ948" s="122"/>
      <c r="BA948" s="122"/>
      <c r="BB948" s="122"/>
      <c r="BC948" s="122"/>
      <c r="BD948" s="122"/>
      <c r="BE948" s="122"/>
      <c r="BF948" s="122"/>
      <c r="BG948" s="122"/>
      <c r="BH948" s="122"/>
      <c r="BI948" s="122"/>
      <c r="BJ948" s="122"/>
      <c r="BK948" s="122"/>
      <c r="BL948" s="122"/>
      <c r="BM948" s="122"/>
      <c r="BN948" s="122"/>
      <c r="BO948" s="122"/>
      <c r="BP948" s="122"/>
      <c r="BQ948" s="122"/>
      <c r="BR948" s="122"/>
      <c r="BS948" s="122"/>
      <c r="BT948" s="122"/>
      <c r="BU948" s="122"/>
      <c r="BV948" s="122"/>
      <c r="BW948" s="122"/>
      <c r="BX948" s="122"/>
      <c r="BY948" s="122"/>
      <c r="BZ948" s="122"/>
      <c r="CA948" s="122"/>
      <c r="CB948" s="122"/>
      <c r="CC948" s="122"/>
      <c r="CD948" s="122"/>
      <c r="CE948" s="122"/>
      <c r="CF948" s="122"/>
      <c r="CG948" s="122"/>
      <c r="CH948" s="122"/>
      <c r="CI948" s="122"/>
      <c r="CJ948" s="122"/>
      <c r="CK948" s="122"/>
      <c r="CL948" s="122"/>
      <c r="CM948" s="122"/>
      <c r="CN948" s="122"/>
      <c r="CO948" s="122"/>
      <c r="CP948" s="122"/>
      <c r="CQ948" s="122"/>
      <c r="CR948" s="122"/>
      <c r="CS948" s="122"/>
      <c r="CT948" s="122"/>
      <c r="CU948" s="122"/>
      <c r="CV948" s="122"/>
      <c r="CW948" s="122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2"/>
      <c r="DJ948" s="122"/>
      <c r="DK948" s="122"/>
      <c r="DL948" s="122"/>
      <c r="DM948" s="122"/>
      <c r="DN948" s="122"/>
      <c r="DO948" s="122"/>
      <c r="DP948" s="122"/>
      <c r="DQ948" s="122"/>
      <c r="DR948" s="122"/>
      <c r="DS948" s="122"/>
      <c r="DT948" s="122"/>
      <c r="DU948" s="122"/>
      <c r="DV948" s="122"/>
      <c r="DW948" s="122"/>
      <c r="DX948" s="122"/>
      <c r="DY948" s="122"/>
      <c r="DZ948" s="122"/>
      <c r="EA948" s="122"/>
      <c r="EB948" s="122"/>
      <c r="EC948" s="122"/>
      <c r="ED948" s="122"/>
      <c r="EE948" s="122"/>
      <c r="EF948" s="122"/>
      <c r="EG948" s="122"/>
      <c r="EH948" s="122"/>
      <c r="EI948" s="122"/>
      <c r="EJ948" s="122"/>
      <c r="EK948" s="122"/>
      <c r="EL948" s="122"/>
      <c r="EM948" s="122"/>
      <c r="EN948" s="122"/>
      <c r="EO948" s="122"/>
      <c r="EP948" s="122"/>
      <c r="EQ948" s="122"/>
      <c r="ER948" s="122"/>
      <c r="ES948" s="122"/>
      <c r="ET948" s="122"/>
      <c r="EU948" s="122"/>
      <c r="EV948" s="122"/>
      <c r="EW948" s="122"/>
      <c r="EX948" s="122"/>
      <c r="EY948" s="122"/>
      <c r="EZ948" s="122"/>
      <c r="FA948" s="122"/>
      <c r="FB948" s="122"/>
      <c r="FC948" s="122"/>
      <c r="FD948" s="122"/>
      <c r="FE948" s="122"/>
      <c r="FF948" s="122"/>
      <c r="FG948" s="122"/>
      <c r="FH948" s="122"/>
      <c r="FI948" s="122"/>
      <c r="FJ948" s="122"/>
      <c r="FK948" s="122"/>
      <c r="FL948" s="122"/>
      <c r="FM948" s="122"/>
      <c r="FN948" s="122"/>
      <c r="FO948" s="122"/>
      <c r="FP948" s="122"/>
      <c r="FQ948" s="122"/>
      <c r="FR948" s="122"/>
      <c r="FS948" s="122"/>
      <c r="FT948" s="122"/>
      <c r="FU948" s="122"/>
      <c r="FV948" s="122"/>
      <c r="FW948" s="122"/>
      <c r="FX948" s="122"/>
      <c r="FY948" s="122"/>
      <c r="FZ948" s="122"/>
      <c r="GA948" s="122"/>
      <c r="GB948" s="122"/>
      <c r="GC948" s="122"/>
      <c r="GD948" s="122"/>
      <c r="GE948" s="122"/>
      <c r="GF948" s="122"/>
      <c r="GG948" s="122"/>
      <c r="GH948" s="122"/>
      <c r="GI948" s="122"/>
      <c r="GJ948" s="122"/>
      <c r="GK948" s="122"/>
      <c r="GL948" s="122"/>
      <c r="GM948" s="122"/>
      <c r="GN948" s="122"/>
      <c r="GO948" s="122"/>
      <c r="GP948" s="122"/>
      <c r="GQ948" s="122"/>
      <c r="GR948" s="122"/>
      <c r="GS948" s="122"/>
      <c r="GT948" s="122"/>
      <c r="GU948" s="122"/>
      <c r="GV948" s="122"/>
      <c r="GW948" s="122"/>
      <c r="GX948" s="122"/>
      <c r="GY948" s="122"/>
      <c r="GZ948" s="122"/>
      <c r="HA948" s="122"/>
      <c r="HB948" s="122"/>
      <c r="HC948" s="122"/>
      <c r="HD948" s="122"/>
    </row>
    <row r="949" s="52" customFormat="true" ht="27" hidden="false" customHeight="true" outlineLevel="0" collapsed="false">
      <c r="A949" s="107" t="n">
        <f aca="false">ROW()-8</f>
        <v>941</v>
      </c>
      <c r="B949" s="28" t="s">
        <v>1343</v>
      </c>
      <c r="C949" s="28" t="s">
        <v>1310</v>
      </c>
      <c r="D949" s="78" t="n">
        <v>2015.11</v>
      </c>
      <c r="E949" s="28" t="s">
        <v>362</v>
      </c>
      <c r="F949" s="29" t="n">
        <v>561</v>
      </c>
      <c r="G949" s="29" t="n">
        <v>1075</v>
      </c>
      <c r="H949" s="30" t="s">
        <v>20</v>
      </c>
      <c r="I949" s="31" t="s">
        <v>17</v>
      </c>
      <c r="J949" s="11" t="s">
        <v>466</v>
      </c>
      <c r="K949" s="122"/>
      <c r="L949" s="122"/>
      <c r="M949" s="122"/>
      <c r="N949" s="122"/>
      <c r="O949" s="122"/>
      <c r="P949" s="122"/>
      <c r="Q949" s="122"/>
      <c r="R949" s="122"/>
      <c r="S949" s="122"/>
      <c r="T949" s="122"/>
      <c r="U949" s="122"/>
      <c r="V949" s="122"/>
      <c r="W949" s="122"/>
      <c r="X949" s="122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22"/>
      <c r="AN949" s="122"/>
      <c r="AO949" s="122"/>
      <c r="AP949" s="122"/>
      <c r="AQ949" s="122"/>
      <c r="AR949" s="122"/>
      <c r="AS949" s="122"/>
      <c r="AT949" s="122"/>
      <c r="AU949" s="122"/>
      <c r="AV949" s="122"/>
      <c r="AW949" s="122"/>
      <c r="AX949" s="122"/>
      <c r="AY949" s="122"/>
      <c r="AZ949" s="122"/>
      <c r="BA949" s="122"/>
      <c r="BB949" s="122"/>
      <c r="BC949" s="122"/>
      <c r="BD949" s="122"/>
      <c r="BE949" s="122"/>
      <c r="BF949" s="122"/>
      <c r="BG949" s="122"/>
      <c r="BH949" s="122"/>
      <c r="BI949" s="122"/>
      <c r="BJ949" s="122"/>
      <c r="BK949" s="122"/>
      <c r="BL949" s="122"/>
      <c r="BM949" s="122"/>
      <c r="BN949" s="122"/>
      <c r="BO949" s="122"/>
      <c r="BP949" s="122"/>
      <c r="BQ949" s="122"/>
      <c r="BR949" s="122"/>
      <c r="BS949" s="122"/>
      <c r="BT949" s="122"/>
      <c r="BU949" s="122"/>
      <c r="BV949" s="122"/>
      <c r="BW949" s="122"/>
      <c r="BX949" s="122"/>
      <c r="BY949" s="122"/>
      <c r="BZ949" s="122"/>
      <c r="CA949" s="122"/>
      <c r="CB949" s="122"/>
      <c r="CC949" s="122"/>
      <c r="CD949" s="122"/>
      <c r="CE949" s="122"/>
      <c r="CF949" s="122"/>
      <c r="CG949" s="122"/>
      <c r="CH949" s="122"/>
      <c r="CI949" s="122"/>
      <c r="CJ949" s="122"/>
      <c r="CK949" s="122"/>
      <c r="CL949" s="122"/>
      <c r="CM949" s="122"/>
      <c r="CN949" s="122"/>
      <c r="CO949" s="122"/>
      <c r="CP949" s="122"/>
      <c r="CQ949" s="122"/>
      <c r="CR949" s="122"/>
      <c r="CS949" s="122"/>
      <c r="CT949" s="122"/>
      <c r="CU949" s="122"/>
      <c r="CV949" s="122"/>
      <c r="CW949" s="122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2"/>
      <c r="DJ949" s="122"/>
      <c r="DK949" s="122"/>
      <c r="DL949" s="122"/>
      <c r="DM949" s="122"/>
      <c r="DN949" s="122"/>
      <c r="DO949" s="122"/>
      <c r="DP949" s="122"/>
      <c r="DQ949" s="122"/>
      <c r="DR949" s="122"/>
      <c r="DS949" s="122"/>
      <c r="DT949" s="122"/>
      <c r="DU949" s="122"/>
      <c r="DV949" s="122"/>
      <c r="DW949" s="122"/>
      <c r="DX949" s="122"/>
      <c r="DY949" s="122"/>
      <c r="DZ949" s="122"/>
      <c r="EA949" s="122"/>
      <c r="EB949" s="122"/>
      <c r="EC949" s="122"/>
      <c r="ED949" s="122"/>
      <c r="EE949" s="122"/>
      <c r="EF949" s="122"/>
      <c r="EG949" s="122"/>
      <c r="EH949" s="122"/>
      <c r="EI949" s="122"/>
      <c r="EJ949" s="122"/>
      <c r="EK949" s="122"/>
      <c r="EL949" s="122"/>
      <c r="EM949" s="122"/>
      <c r="EN949" s="122"/>
      <c r="EO949" s="122"/>
      <c r="EP949" s="122"/>
      <c r="EQ949" s="122"/>
      <c r="ER949" s="122"/>
      <c r="ES949" s="122"/>
      <c r="ET949" s="122"/>
      <c r="EU949" s="122"/>
      <c r="EV949" s="122"/>
      <c r="EW949" s="122"/>
      <c r="EX949" s="122"/>
      <c r="EY949" s="122"/>
      <c r="EZ949" s="122"/>
      <c r="FA949" s="122"/>
      <c r="FB949" s="122"/>
      <c r="FC949" s="122"/>
      <c r="FD949" s="122"/>
      <c r="FE949" s="122"/>
      <c r="FF949" s="122"/>
      <c r="FG949" s="122"/>
      <c r="FH949" s="122"/>
      <c r="FI949" s="122"/>
      <c r="FJ949" s="122"/>
      <c r="FK949" s="122"/>
      <c r="FL949" s="122"/>
      <c r="FM949" s="122"/>
      <c r="FN949" s="122"/>
      <c r="FO949" s="122"/>
      <c r="FP949" s="122"/>
      <c r="FQ949" s="122"/>
      <c r="FR949" s="122"/>
      <c r="FS949" s="122"/>
      <c r="FT949" s="122"/>
      <c r="FU949" s="122"/>
      <c r="FV949" s="122"/>
      <c r="FW949" s="122"/>
      <c r="FX949" s="122"/>
      <c r="FY949" s="122"/>
      <c r="FZ949" s="122"/>
      <c r="GA949" s="122"/>
      <c r="GB949" s="122"/>
      <c r="GC949" s="122"/>
      <c r="GD949" s="122"/>
      <c r="GE949" s="122"/>
      <c r="GF949" s="122"/>
      <c r="GG949" s="122"/>
      <c r="GH949" s="122"/>
      <c r="GI949" s="122"/>
      <c r="GJ949" s="122"/>
      <c r="GK949" s="122"/>
      <c r="GL949" s="122"/>
      <c r="GM949" s="122"/>
      <c r="GN949" s="122"/>
      <c r="GO949" s="122"/>
      <c r="GP949" s="122"/>
      <c r="GQ949" s="122"/>
      <c r="GR949" s="122"/>
      <c r="GS949" s="122"/>
      <c r="GT949" s="122"/>
      <c r="GU949" s="122"/>
      <c r="GV949" s="122"/>
      <c r="GW949" s="122"/>
      <c r="GX949" s="122"/>
      <c r="GY949" s="122"/>
      <c r="GZ949" s="122"/>
      <c r="HA949" s="122"/>
      <c r="HB949" s="122"/>
      <c r="HC949" s="122"/>
      <c r="HD949" s="122"/>
    </row>
    <row r="950" s="52" customFormat="true" ht="27" hidden="false" customHeight="true" outlineLevel="0" collapsed="false">
      <c r="A950" s="107" t="n">
        <f aca="false">ROW()-8</f>
        <v>942</v>
      </c>
      <c r="B950" s="28" t="s">
        <v>1344</v>
      </c>
      <c r="C950" s="28" t="s">
        <v>1310</v>
      </c>
      <c r="D950" s="70" t="n">
        <v>2016.9</v>
      </c>
      <c r="E950" s="28" t="s">
        <v>362</v>
      </c>
      <c r="F950" s="29" t="n">
        <v>173</v>
      </c>
      <c r="G950" s="29" t="n">
        <v>390</v>
      </c>
      <c r="H950" s="36" t="s">
        <v>16</v>
      </c>
      <c r="I950" s="31" t="s">
        <v>17</v>
      </c>
      <c r="J950" s="11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</row>
    <row r="951" s="12" customFormat="true" ht="27" hidden="false" customHeight="true" outlineLevel="0" collapsed="false">
      <c r="A951" s="107" t="n">
        <f aca="false">ROW()-8</f>
        <v>943</v>
      </c>
      <c r="B951" s="79" t="s">
        <v>1345</v>
      </c>
      <c r="C951" s="63" t="s">
        <v>1310</v>
      </c>
      <c r="D951" s="129" t="n">
        <v>2016.1</v>
      </c>
      <c r="E951" s="63" t="s">
        <v>362</v>
      </c>
      <c r="F951" s="64" t="n">
        <v>505</v>
      </c>
      <c r="G951" s="64" t="n">
        <v>915</v>
      </c>
      <c r="H951" s="72" t="s">
        <v>20</v>
      </c>
      <c r="I951" s="73" t="s">
        <v>17</v>
      </c>
      <c r="J951" s="11" t="s">
        <v>332</v>
      </c>
    </row>
    <row r="952" s="12" customFormat="true" ht="27" hidden="false" customHeight="true" outlineLevel="0" collapsed="false">
      <c r="A952" s="107" t="n">
        <f aca="false">ROW()-8</f>
        <v>944</v>
      </c>
      <c r="B952" s="28" t="s">
        <v>1346</v>
      </c>
      <c r="C952" s="28" t="s">
        <v>1310</v>
      </c>
      <c r="D952" s="70" t="n">
        <v>2012.6</v>
      </c>
      <c r="E952" s="28" t="s">
        <v>706</v>
      </c>
      <c r="F952" s="29" t="n">
        <v>230</v>
      </c>
      <c r="G952" s="29" t="n">
        <v>374</v>
      </c>
      <c r="H952" s="30" t="s">
        <v>20</v>
      </c>
      <c r="I952" s="31" t="s">
        <v>17</v>
      </c>
      <c r="J952" s="7"/>
    </row>
    <row r="953" s="12" customFormat="true" ht="27" hidden="false" customHeight="true" outlineLevel="0" collapsed="false">
      <c r="A953" s="107" t="n">
        <f aca="false">ROW()-8</f>
        <v>945</v>
      </c>
      <c r="B953" s="125" t="s">
        <v>1347</v>
      </c>
      <c r="C953" s="38" t="s">
        <v>1310</v>
      </c>
      <c r="D953" s="70" t="n">
        <v>2018.9</v>
      </c>
      <c r="E953" s="28" t="s">
        <v>715</v>
      </c>
      <c r="F953" s="29" t="n">
        <v>772</v>
      </c>
      <c r="G953" s="29" t="n">
        <v>1769</v>
      </c>
      <c r="H953" s="36" t="s">
        <v>16</v>
      </c>
      <c r="I953" s="45" t="s">
        <v>17</v>
      </c>
      <c r="J953" s="11"/>
    </row>
    <row r="954" s="12" customFormat="true" ht="27" hidden="false" customHeight="true" outlineLevel="0" collapsed="false">
      <c r="A954" s="107" t="n">
        <f aca="false">ROW()-8</f>
        <v>946</v>
      </c>
      <c r="B954" s="70" t="s">
        <v>1348</v>
      </c>
      <c r="C954" s="28" t="s">
        <v>1310</v>
      </c>
      <c r="D954" s="70" t="n">
        <v>2011.11</v>
      </c>
      <c r="E954" s="28" t="s">
        <v>578</v>
      </c>
      <c r="F954" s="29" t="n">
        <v>293</v>
      </c>
      <c r="G954" s="29" t="n">
        <v>651</v>
      </c>
      <c r="H954" s="30" t="s">
        <v>20</v>
      </c>
      <c r="I954" s="31" t="s">
        <v>17</v>
      </c>
      <c r="J954" s="11"/>
    </row>
    <row r="955" s="12" customFormat="true" ht="27" hidden="false" customHeight="true" outlineLevel="0" collapsed="false">
      <c r="A955" s="107" t="n">
        <f aca="false">ROW()-8</f>
        <v>947</v>
      </c>
      <c r="B955" s="28" t="s">
        <v>1349</v>
      </c>
      <c r="C955" s="28" t="s">
        <v>1310</v>
      </c>
      <c r="D955" s="70" t="n">
        <v>2008.4</v>
      </c>
      <c r="E955" s="28" t="s">
        <v>578</v>
      </c>
      <c r="F955" s="29" t="n">
        <v>537</v>
      </c>
      <c r="G955" s="29" t="n">
        <v>1280</v>
      </c>
      <c r="H955" s="36" t="s">
        <v>118</v>
      </c>
      <c r="I955" s="31" t="s">
        <v>17</v>
      </c>
      <c r="J955" s="11"/>
    </row>
    <row r="956" s="12" customFormat="true" ht="27" hidden="false" customHeight="true" outlineLevel="0" collapsed="false">
      <c r="A956" s="107" t="n">
        <f aca="false">ROW()-8</f>
        <v>948</v>
      </c>
      <c r="B956" s="33" t="s">
        <v>1350</v>
      </c>
      <c r="C956" s="28" t="s">
        <v>1310</v>
      </c>
      <c r="D956" s="70" t="n">
        <v>2016.12</v>
      </c>
      <c r="E956" s="33" t="s">
        <v>578</v>
      </c>
      <c r="F956" s="29" t="n">
        <v>686</v>
      </c>
      <c r="G956" s="29" t="n">
        <v>1551</v>
      </c>
      <c r="H956" s="47" t="s">
        <v>928</v>
      </c>
      <c r="I956" s="48" t="s">
        <v>46</v>
      </c>
      <c r="J956" s="11"/>
    </row>
    <row r="957" s="12" customFormat="true" ht="27" hidden="false" customHeight="true" outlineLevel="0" collapsed="false">
      <c r="A957" s="107" t="n">
        <f aca="false">ROW()-8</f>
        <v>949</v>
      </c>
      <c r="B957" s="33" t="s">
        <v>1351</v>
      </c>
      <c r="C957" s="28" t="s">
        <v>1310</v>
      </c>
      <c r="D957" s="70" t="n">
        <v>2016.12</v>
      </c>
      <c r="E957" s="33" t="s">
        <v>578</v>
      </c>
      <c r="F957" s="29" t="n">
        <v>1229</v>
      </c>
      <c r="G957" s="29" t="n">
        <v>1954</v>
      </c>
      <c r="H957" s="47" t="s">
        <v>45</v>
      </c>
      <c r="I957" s="48" t="s">
        <v>46</v>
      </c>
      <c r="J957" s="11"/>
      <c r="K957" s="41"/>
    </row>
    <row r="958" s="12" customFormat="true" ht="27" hidden="false" customHeight="true" outlineLevel="0" collapsed="false">
      <c r="A958" s="107" t="n">
        <f aca="false">ROW()-8</f>
        <v>950</v>
      </c>
      <c r="B958" s="28" t="s">
        <v>1352</v>
      </c>
      <c r="C958" s="28" t="s">
        <v>1310</v>
      </c>
      <c r="D958" s="70" t="n">
        <v>2015.7</v>
      </c>
      <c r="E958" s="28" t="s">
        <v>41</v>
      </c>
      <c r="F958" s="29" t="n">
        <v>1124</v>
      </c>
      <c r="G958" s="29" t="n">
        <v>2891</v>
      </c>
      <c r="H958" s="30" t="s">
        <v>70</v>
      </c>
      <c r="I958" s="31" t="s">
        <v>17</v>
      </c>
      <c r="J958" s="11"/>
    </row>
    <row r="959" s="52" customFormat="true" ht="27" hidden="false" customHeight="true" outlineLevel="0" collapsed="false">
      <c r="A959" s="107" t="n">
        <f aca="false">ROW()-8</f>
        <v>951</v>
      </c>
      <c r="B959" s="28" t="s">
        <v>1353</v>
      </c>
      <c r="C959" s="28" t="s">
        <v>1310</v>
      </c>
      <c r="D959" s="70" t="n">
        <v>2015.8</v>
      </c>
      <c r="E959" s="28" t="s">
        <v>41</v>
      </c>
      <c r="F959" s="29" t="n">
        <v>1205</v>
      </c>
      <c r="G959" s="29" t="n">
        <v>2187</v>
      </c>
      <c r="H959" s="30" t="s">
        <v>20</v>
      </c>
      <c r="I959" s="31" t="s">
        <v>17</v>
      </c>
      <c r="J959" s="11"/>
    </row>
    <row r="960" s="52" customFormat="true" ht="27" hidden="false" customHeight="true" outlineLevel="0" collapsed="false">
      <c r="A960" s="107" t="n">
        <f aca="false">ROW()-8</f>
        <v>952</v>
      </c>
      <c r="B960" s="28" t="s">
        <v>1354</v>
      </c>
      <c r="C960" s="28" t="s">
        <v>1310</v>
      </c>
      <c r="D960" s="70" t="n">
        <v>2016.3</v>
      </c>
      <c r="E960" s="28" t="s">
        <v>1355</v>
      </c>
      <c r="F960" s="29" t="n">
        <v>656</v>
      </c>
      <c r="G960" s="29" t="n">
        <v>1194</v>
      </c>
      <c r="H960" s="36" t="s">
        <v>16</v>
      </c>
      <c r="I960" s="31" t="s">
        <v>17</v>
      </c>
      <c r="J960" s="11"/>
    </row>
    <row r="961" s="12" customFormat="true" ht="27" hidden="false" customHeight="true" outlineLevel="0" collapsed="false">
      <c r="A961" s="107" t="n">
        <f aca="false">ROW()-8</f>
        <v>953</v>
      </c>
      <c r="B961" s="24" t="s">
        <v>1240</v>
      </c>
      <c r="C961" s="24" t="s">
        <v>1310</v>
      </c>
      <c r="D961" s="108" t="n">
        <v>2016.5</v>
      </c>
      <c r="E961" s="24" t="s">
        <v>329</v>
      </c>
      <c r="F961" s="25" t="n">
        <v>311</v>
      </c>
      <c r="G961" s="25" t="n">
        <v>598</v>
      </c>
      <c r="H961" s="26" t="s">
        <v>16</v>
      </c>
      <c r="I961" s="27" t="s">
        <v>17</v>
      </c>
      <c r="J961" s="11"/>
    </row>
    <row r="962" s="12" customFormat="true" ht="27" hidden="false" customHeight="true" outlineLevel="0" collapsed="false">
      <c r="A962" s="107" t="n">
        <f aca="false">ROW()-8</f>
        <v>954</v>
      </c>
      <c r="B962" s="33" t="s">
        <v>1243</v>
      </c>
      <c r="C962" s="28" t="s">
        <v>1310</v>
      </c>
      <c r="D962" s="70" t="n">
        <v>2017.8</v>
      </c>
      <c r="E962" s="28" t="s">
        <v>215</v>
      </c>
      <c r="F962" s="29" t="n">
        <v>189</v>
      </c>
      <c r="G962" s="29" t="n">
        <v>427</v>
      </c>
      <c r="H962" s="30" t="s">
        <v>20</v>
      </c>
      <c r="I962" s="31" t="s">
        <v>17</v>
      </c>
      <c r="J962" s="11"/>
    </row>
    <row r="963" s="12" customFormat="true" ht="27" hidden="false" customHeight="true" outlineLevel="0" collapsed="false">
      <c r="A963" s="107" t="n">
        <f aca="false">ROW()-8</f>
        <v>955</v>
      </c>
      <c r="B963" s="125" t="s">
        <v>1356</v>
      </c>
      <c r="C963" s="38" t="s">
        <v>1310</v>
      </c>
      <c r="D963" s="70" t="n">
        <v>2018.11</v>
      </c>
      <c r="E963" s="28" t="s">
        <v>1357</v>
      </c>
      <c r="F963" s="29" t="n">
        <v>1058</v>
      </c>
      <c r="G963" s="29" t="n">
        <v>1538</v>
      </c>
      <c r="H963" s="30" t="s">
        <v>20</v>
      </c>
      <c r="I963" s="45" t="s">
        <v>17</v>
      </c>
      <c r="J963" s="11" t="s">
        <v>30</v>
      </c>
    </row>
    <row r="964" s="12" customFormat="true" ht="27" hidden="false" customHeight="true" outlineLevel="0" collapsed="false">
      <c r="A964" s="107" t="n">
        <f aca="false">ROW()-8</f>
        <v>956</v>
      </c>
      <c r="B964" s="28" t="s">
        <v>1358</v>
      </c>
      <c r="C964" s="28" t="s">
        <v>1310</v>
      </c>
      <c r="D964" s="70" t="n">
        <v>2016.6</v>
      </c>
      <c r="E964" s="28" t="s">
        <v>276</v>
      </c>
      <c r="F964" s="29" t="n">
        <v>1207</v>
      </c>
      <c r="G964" s="29" t="n">
        <v>1630</v>
      </c>
      <c r="H964" s="30" t="s">
        <v>20</v>
      </c>
      <c r="I964" s="31" t="s">
        <v>17</v>
      </c>
      <c r="J964" s="61"/>
    </row>
    <row r="965" s="52" customFormat="true" ht="27" hidden="false" customHeight="true" outlineLevel="0" collapsed="false">
      <c r="A965" s="107" t="n">
        <f aca="false">ROW()-8</f>
        <v>957</v>
      </c>
      <c r="B965" s="28" t="s">
        <v>1359</v>
      </c>
      <c r="C965" s="28" t="s">
        <v>1310</v>
      </c>
      <c r="D965" s="70" t="n">
        <v>2016.8</v>
      </c>
      <c r="E965" s="28" t="s">
        <v>403</v>
      </c>
      <c r="F965" s="29" t="n">
        <v>457</v>
      </c>
      <c r="G965" s="29" t="n">
        <v>914</v>
      </c>
      <c r="H965" s="30" t="s">
        <v>20</v>
      </c>
      <c r="I965" s="31" t="s">
        <v>17</v>
      </c>
      <c r="J965" s="11"/>
      <c r="K965" s="122"/>
      <c r="L965" s="122"/>
      <c r="M965" s="122"/>
      <c r="N965" s="122"/>
      <c r="O965" s="122"/>
      <c r="P965" s="122"/>
      <c r="Q965" s="122"/>
      <c r="R965" s="122"/>
      <c r="S965" s="122"/>
      <c r="T965" s="122"/>
      <c r="U965" s="122"/>
      <c r="V965" s="122"/>
      <c r="W965" s="122"/>
      <c r="X965" s="122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22"/>
      <c r="AN965" s="122"/>
      <c r="AO965" s="122"/>
      <c r="AP965" s="122"/>
      <c r="AQ965" s="122"/>
      <c r="AR965" s="122"/>
      <c r="AS965" s="122"/>
      <c r="AT965" s="122"/>
      <c r="AU965" s="122"/>
      <c r="AV965" s="122"/>
      <c r="AW965" s="122"/>
      <c r="AX965" s="122"/>
      <c r="AY965" s="122"/>
      <c r="AZ965" s="122"/>
      <c r="BA965" s="122"/>
      <c r="BB965" s="122"/>
      <c r="BC965" s="122"/>
      <c r="BD965" s="122"/>
      <c r="BE965" s="122"/>
      <c r="BF965" s="122"/>
      <c r="BG965" s="122"/>
      <c r="BH965" s="122"/>
      <c r="BI965" s="122"/>
      <c r="BJ965" s="122"/>
      <c r="BK965" s="122"/>
      <c r="BL965" s="122"/>
      <c r="BM965" s="122"/>
      <c r="BN965" s="122"/>
      <c r="BO965" s="122"/>
      <c r="BP965" s="122"/>
      <c r="BQ965" s="122"/>
      <c r="BR965" s="122"/>
      <c r="BS965" s="122"/>
      <c r="BT965" s="122"/>
      <c r="BU965" s="122"/>
      <c r="BV965" s="122"/>
      <c r="BW965" s="122"/>
      <c r="BX965" s="122"/>
      <c r="BY965" s="122"/>
      <c r="BZ965" s="122"/>
      <c r="CA965" s="122"/>
      <c r="CB965" s="122"/>
      <c r="CC965" s="122"/>
      <c r="CD965" s="122"/>
      <c r="CE965" s="122"/>
      <c r="CF965" s="122"/>
      <c r="CG965" s="122"/>
      <c r="CH965" s="122"/>
      <c r="CI965" s="122"/>
      <c r="CJ965" s="122"/>
      <c r="CK965" s="122"/>
      <c r="CL965" s="122"/>
      <c r="CM965" s="122"/>
      <c r="CN965" s="122"/>
      <c r="CO965" s="122"/>
      <c r="CP965" s="122"/>
      <c r="CQ965" s="122"/>
      <c r="CR965" s="122"/>
      <c r="CS965" s="122"/>
      <c r="CT965" s="122"/>
      <c r="CU965" s="122"/>
      <c r="CV965" s="122"/>
      <c r="CW965" s="122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2"/>
      <c r="DJ965" s="122"/>
      <c r="DK965" s="122"/>
      <c r="DL965" s="122"/>
      <c r="DM965" s="122"/>
      <c r="DN965" s="122"/>
      <c r="DO965" s="122"/>
      <c r="DP965" s="122"/>
      <c r="DQ965" s="122"/>
      <c r="DR965" s="122"/>
      <c r="DS965" s="122"/>
      <c r="DT965" s="122"/>
      <c r="DU965" s="122"/>
      <c r="DV965" s="122"/>
      <c r="DW965" s="122"/>
      <c r="DX965" s="122"/>
      <c r="DY965" s="122"/>
      <c r="DZ965" s="122"/>
      <c r="EA965" s="122"/>
      <c r="EB965" s="122"/>
      <c r="EC965" s="122"/>
      <c r="ED965" s="122"/>
      <c r="EE965" s="122"/>
      <c r="EF965" s="122"/>
      <c r="EG965" s="122"/>
      <c r="EH965" s="122"/>
      <c r="EI965" s="122"/>
      <c r="EJ965" s="122"/>
      <c r="EK965" s="122"/>
      <c r="EL965" s="122"/>
      <c r="EM965" s="122"/>
      <c r="EN965" s="122"/>
      <c r="EO965" s="122"/>
      <c r="EP965" s="122"/>
      <c r="EQ965" s="122"/>
      <c r="ER965" s="122"/>
      <c r="ES965" s="122"/>
      <c r="ET965" s="122"/>
      <c r="EU965" s="122"/>
      <c r="EV965" s="122"/>
      <c r="EW965" s="122"/>
      <c r="EX965" s="122"/>
      <c r="EY965" s="122"/>
      <c r="EZ965" s="122"/>
      <c r="FA965" s="122"/>
      <c r="FB965" s="122"/>
      <c r="FC965" s="122"/>
      <c r="FD965" s="122"/>
      <c r="FE965" s="122"/>
      <c r="FF965" s="122"/>
      <c r="FG965" s="122"/>
      <c r="FH965" s="122"/>
      <c r="FI965" s="122"/>
      <c r="FJ965" s="122"/>
      <c r="FK965" s="122"/>
      <c r="FL965" s="122"/>
      <c r="FM965" s="122"/>
      <c r="FN965" s="122"/>
      <c r="FO965" s="122"/>
      <c r="FP965" s="122"/>
      <c r="FQ965" s="122"/>
      <c r="FR965" s="122"/>
      <c r="FS965" s="122"/>
      <c r="FT965" s="122"/>
      <c r="FU965" s="122"/>
      <c r="FV965" s="122"/>
      <c r="FW965" s="122"/>
      <c r="FX965" s="122"/>
      <c r="FY965" s="122"/>
      <c r="FZ965" s="122"/>
      <c r="GA965" s="122"/>
      <c r="GB965" s="122"/>
      <c r="GC965" s="122"/>
      <c r="GD965" s="122"/>
      <c r="GE965" s="122"/>
      <c r="GF965" s="122"/>
      <c r="GG965" s="122"/>
      <c r="GH965" s="122"/>
      <c r="GI965" s="122"/>
      <c r="GJ965" s="122"/>
      <c r="GK965" s="122"/>
      <c r="GL965" s="122"/>
      <c r="GM965" s="122"/>
      <c r="GN965" s="122"/>
      <c r="GO965" s="122"/>
      <c r="GP965" s="122"/>
      <c r="GQ965" s="122"/>
      <c r="GR965" s="122"/>
      <c r="GS965" s="122"/>
      <c r="GT965" s="122"/>
      <c r="GU965" s="122"/>
      <c r="GV965" s="122"/>
      <c r="GW965" s="122"/>
      <c r="GX965" s="122"/>
      <c r="GY965" s="122"/>
      <c r="GZ965" s="122"/>
      <c r="HA965" s="122"/>
      <c r="HB965" s="122"/>
      <c r="HC965" s="122"/>
      <c r="HD965" s="122"/>
    </row>
    <row r="966" s="52" customFormat="true" ht="27" hidden="false" customHeight="true" outlineLevel="0" collapsed="false">
      <c r="A966" s="107" t="n">
        <f aca="false">ROW()-8</f>
        <v>958</v>
      </c>
      <c r="B966" s="28" t="s">
        <v>1360</v>
      </c>
      <c r="C966" s="28" t="s">
        <v>1310</v>
      </c>
      <c r="D966" s="70" t="n">
        <v>2016.9</v>
      </c>
      <c r="E966" s="28" t="s">
        <v>1033</v>
      </c>
      <c r="F966" s="29" t="n">
        <v>299</v>
      </c>
      <c r="G966" s="29" t="n">
        <v>480</v>
      </c>
      <c r="H966" s="30" t="s">
        <v>20</v>
      </c>
      <c r="I966" s="31" t="s">
        <v>17</v>
      </c>
      <c r="J966" s="11"/>
      <c r="K966" s="122"/>
      <c r="L966" s="122"/>
      <c r="M966" s="122"/>
      <c r="N966" s="122"/>
      <c r="O966" s="122"/>
      <c r="P966" s="122"/>
      <c r="Q966" s="122"/>
      <c r="R966" s="122"/>
      <c r="S966" s="122"/>
      <c r="T966" s="122"/>
      <c r="U966" s="122"/>
      <c r="V966" s="122"/>
      <c r="W966" s="122"/>
      <c r="X966" s="122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22"/>
      <c r="AN966" s="122"/>
      <c r="AO966" s="122"/>
      <c r="AP966" s="122"/>
      <c r="AQ966" s="122"/>
      <c r="AR966" s="122"/>
      <c r="AS966" s="122"/>
      <c r="AT966" s="122"/>
      <c r="AU966" s="122"/>
      <c r="AV966" s="122"/>
      <c r="AW966" s="122"/>
      <c r="AX966" s="122"/>
      <c r="AY966" s="122"/>
      <c r="AZ966" s="122"/>
      <c r="BA966" s="122"/>
      <c r="BB966" s="122"/>
      <c r="BC966" s="122"/>
      <c r="BD966" s="122"/>
      <c r="BE966" s="122"/>
      <c r="BF966" s="122"/>
      <c r="BG966" s="122"/>
      <c r="BH966" s="122"/>
      <c r="BI966" s="122"/>
      <c r="BJ966" s="122"/>
      <c r="BK966" s="122"/>
      <c r="BL966" s="122"/>
      <c r="BM966" s="122"/>
      <c r="BN966" s="122"/>
      <c r="BO966" s="122"/>
      <c r="BP966" s="122"/>
      <c r="BQ966" s="122"/>
      <c r="BR966" s="122"/>
      <c r="BS966" s="122"/>
      <c r="BT966" s="122"/>
      <c r="BU966" s="122"/>
      <c r="BV966" s="122"/>
      <c r="BW966" s="122"/>
      <c r="BX966" s="122"/>
      <c r="BY966" s="122"/>
      <c r="BZ966" s="122"/>
      <c r="CA966" s="122"/>
      <c r="CB966" s="122"/>
      <c r="CC966" s="122"/>
      <c r="CD966" s="122"/>
      <c r="CE966" s="122"/>
      <c r="CF966" s="122"/>
      <c r="CG966" s="122"/>
      <c r="CH966" s="122"/>
      <c r="CI966" s="122"/>
      <c r="CJ966" s="122"/>
      <c r="CK966" s="122"/>
      <c r="CL966" s="122"/>
      <c r="CM966" s="122"/>
      <c r="CN966" s="122"/>
      <c r="CO966" s="122"/>
      <c r="CP966" s="122"/>
      <c r="CQ966" s="122"/>
      <c r="CR966" s="122"/>
      <c r="CS966" s="122"/>
      <c r="CT966" s="122"/>
      <c r="CU966" s="122"/>
      <c r="CV966" s="122"/>
      <c r="CW966" s="122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2"/>
      <c r="DJ966" s="122"/>
      <c r="DK966" s="122"/>
      <c r="DL966" s="122"/>
      <c r="DM966" s="122"/>
      <c r="DN966" s="122"/>
      <c r="DO966" s="122"/>
      <c r="DP966" s="122"/>
      <c r="DQ966" s="122"/>
      <c r="DR966" s="122"/>
      <c r="DS966" s="122"/>
      <c r="DT966" s="122"/>
      <c r="DU966" s="122"/>
      <c r="DV966" s="122"/>
      <c r="DW966" s="122"/>
      <c r="DX966" s="122"/>
      <c r="DY966" s="122"/>
      <c r="DZ966" s="122"/>
      <c r="EA966" s="122"/>
      <c r="EB966" s="122"/>
      <c r="EC966" s="122"/>
      <c r="ED966" s="122"/>
      <c r="EE966" s="122"/>
      <c r="EF966" s="122"/>
      <c r="EG966" s="122"/>
      <c r="EH966" s="122"/>
      <c r="EI966" s="122"/>
      <c r="EJ966" s="122"/>
      <c r="EK966" s="122"/>
      <c r="EL966" s="122"/>
      <c r="EM966" s="122"/>
      <c r="EN966" s="122"/>
      <c r="EO966" s="122"/>
      <c r="EP966" s="122"/>
      <c r="EQ966" s="122"/>
      <c r="ER966" s="122"/>
      <c r="ES966" s="122"/>
      <c r="ET966" s="122"/>
      <c r="EU966" s="122"/>
      <c r="EV966" s="122"/>
      <c r="EW966" s="122"/>
      <c r="EX966" s="122"/>
      <c r="EY966" s="122"/>
      <c r="EZ966" s="122"/>
      <c r="FA966" s="122"/>
      <c r="FB966" s="122"/>
      <c r="FC966" s="122"/>
      <c r="FD966" s="122"/>
      <c r="FE966" s="122"/>
      <c r="FF966" s="122"/>
      <c r="FG966" s="122"/>
      <c r="FH966" s="122"/>
      <c r="FI966" s="122"/>
      <c r="FJ966" s="122"/>
      <c r="FK966" s="122"/>
      <c r="FL966" s="122"/>
      <c r="FM966" s="122"/>
      <c r="FN966" s="122"/>
      <c r="FO966" s="122"/>
      <c r="FP966" s="122"/>
      <c r="FQ966" s="122"/>
      <c r="FR966" s="122"/>
      <c r="FS966" s="122"/>
      <c r="FT966" s="122"/>
      <c r="FU966" s="122"/>
      <c r="FV966" s="122"/>
      <c r="FW966" s="122"/>
      <c r="FX966" s="122"/>
      <c r="FY966" s="122"/>
      <c r="FZ966" s="122"/>
      <c r="GA966" s="122"/>
      <c r="GB966" s="122"/>
      <c r="GC966" s="122"/>
      <c r="GD966" s="122"/>
      <c r="GE966" s="122"/>
      <c r="GF966" s="122"/>
      <c r="GG966" s="122"/>
      <c r="GH966" s="122"/>
      <c r="GI966" s="122"/>
      <c r="GJ966" s="122"/>
      <c r="GK966" s="122"/>
      <c r="GL966" s="122"/>
      <c r="GM966" s="122"/>
      <c r="GN966" s="122"/>
      <c r="GO966" s="122"/>
      <c r="GP966" s="122"/>
      <c r="GQ966" s="122"/>
      <c r="GR966" s="122"/>
      <c r="GS966" s="122"/>
      <c r="GT966" s="122"/>
      <c r="GU966" s="122"/>
      <c r="GV966" s="122"/>
      <c r="GW966" s="122"/>
      <c r="GX966" s="122"/>
      <c r="GY966" s="122"/>
      <c r="GZ966" s="122"/>
      <c r="HA966" s="122"/>
      <c r="HB966" s="122"/>
      <c r="HC966" s="122"/>
      <c r="HD966" s="122"/>
    </row>
    <row r="967" s="52" customFormat="true" ht="27" hidden="false" customHeight="true" outlineLevel="0" collapsed="false">
      <c r="A967" s="107" t="n">
        <f aca="false">ROW()-8</f>
        <v>959</v>
      </c>
      <c r="B967" s="33" t="s">
        <v>1361</v>
      </c>
      <c r="C967" s="28" t="s">
        <v>1310</v>
      </c>
      <c r="D967" s="34" t="n">
        <v>2016.1</v>
      </c>
      <c r="E967" s="28" t="s">
        <v>662</v>
      </c>
      <c r="F967" s="29" t="n">
        <v>191</v>
      </c>
      <c r="G967" s="29" t="n">
        <v>446</v>
      </c>
      <c r="H967" s="36" t="s">
        <v>16</v>
      </c>
      <c r="I967" s="31" t="s">
        <v>17</v>
      </c>
      <c r="J967" s="11"/>
      <c r="K967" s="122"/>
      <c r="L967" s="122"/>
      <c r="M967" s="122"/>
      <c r="N967" s="122"/>
      <c r="O967" s="122"/>
      <c r="P967" s="122"/>
      <c r="Q967" s="122"/>
      <c r="R967" s="122"/>
      <c r="S967" s="122"/>
      <c r="T967" s="122"/>
      <c r="U967" s="122"/>
      <c r="V967" s="122"/>
      <c r="W967" s="122"/>
      <c r="X967" s="122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22"/>
      <c r="AN967" s="122"/>
      <c r="AO967" s="122"/>
      <c r="AP967" s="122"/>
      <c r="AQ967" s="122"/>
      <c r="AR967" s="122"/>
      <c r="AS967" s="122"/>
      <c r="AT967" s="122"/>
      <c r="AU967" s="122"/>
      <c r="AV967" s="122"/>
      <c r="AW967" s="122"/>
      <c r="AX967" s="122"/>
      <c r="AY967" s="122"/>
      <c r="AZ967" s="122"/>
      <c r="BA967" s="122"/>
      <c r="BB967" s="122"/>
      <c r="BC967" s="122"/>
      <c r="BD967" s="122"/>
      <c r="BE967" s="122"/>
      <c r="BF967" s="122"/>
      <c r="BG967" s="122"/>
      <c r="BH967" s="122"/>
      <c r="BI967" s="122"/>
      <c r="BJ967" s="122"/>
      <c r="BK967" s="122"/>
      <c r="BL967" s="122"/>
      <c r="BM967" s="122"/>
      <c r="BN967" s="122"/>
      <c r="BO967" s="122"/>
      <c r="BP967" s="122"/>
      <c r="BQ967" s="122"/>
      <c r="BR967" s="122"/>
      <c r="BS967" s="122"/>
      <c r="BT967" s="122"/>
      <c r="BU967" s="122"/>
      <c r="BV967" s="122"/>
      <c r="BW967" s="122"/>
      <c r="BX967" s="122"/>
      <c r="BY967" s="122"/>
      <c r="BZ967" s="122"/>
      <c r="CA967" s="122"/>
      <c r="CB967" s="122"/>
      <c r="CC967" s="122"/>
      <c r="CD967" s="122"/>
      <c r="CE967" s="122"/>
      <c r="CF967" s="122"/>
      <c r="CG967" s="122"/>
      <c r="CH967" s="122"/>
      <c r="CI967" s="122"/>
      <c r="CJ967" s="122"/>
      <c r="CK967" s="122"/>
      <c r="CL967" s="122"/>
      <c r="CM967" s="122"/>
      <c r="CN967" s="122"/>
      <c r="CO967" s="122"/>
      <c r="CP967" s="122"/>
      <c r="CQ967" s="122"/>
      <c r="CR967" s="122"/>
      <c r="CS967" s="122"/>
      <c r="CT967" s="122"/>
      <c r="CU967" s="122"/>
      <c r="CV967" s="122"/>
      <c r="CW967" s="122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2"/>
      <c r="DJ967" s="122"/>
      <c r="DK967" s="122"/>
      <c r="DL967" s="122"/>
      <c r="DM967" s="122"/>
      <c r="DN967" s="122"/>
      <c r="DO967" s="122"/>
      <c r="DP967" s="122"/>
      <c r="DQ967" s="122"/>
      <c r="DR967" s="122"/>
      <c r="DS967" s="122"/>
      <c r="DT967" s="122"/>
      <c r="DU967" s="122"/>
      <c r="DV967" s="122"/>
      <c r="DW967" s="122"/>
      <c r="DX967" s="122"/>
      <c r="DY967" s="122"/>
      <c r="DZ967" s="122"/>
      <c r="EA967" s="122"/>
      <c r="EB967" s="122"/>
      <c r="EC967" s="122"/>
      <c r="ED967" s="122"/>
      <c r="EE967" s="122"/>
      <c r="EF967" s="122"/>
      <c r="EG967" s="122"/>
      <c r="EH967" s="122"/>
      <c r="EI967" s="122"/>
      <c r="EJ967" s="122"/>
      <c r="EK967" s="122"/>
      <c r="EL967" s="122"/>
      <c r="EM967" s="122"/>
      <c r="EN967" s="122"/>
      <c r="EO967" s="122"/>
      <c r="EP967" s="122"/>
      <c r="EQ967" s="122"/>
      <c r="ER967" s="122"/>
      <c r="ES967" s="122"/>
      <c r="ET967" s="122"/>
      <c r="EU967" s="122"/>
      <c r="EV967" s="122"/>
      <c r="EW967" s="122"/>
      <c r="EX967" s="122"/>
      <c r="EY967" s="122"/>
      <c r="EZ967" s="122"/>
      <c r="FA967" s="122"/>
      <c r="FB967" s="122"/>
      <c r="FC967" s="122"/>
      <c r="FD967" s="122"/>
      <c r="FE967" s="122"/>
      <c r="FF967" s="122"/>
      <c r="FG967" s="122"/>
      <c r="FH967" s="122"/>
      <c r="FI967" s="122"/>
      <c r="FJ967" s="122"/>
      <c r="FK967" s="122"/>
      <c r="FL967" s="122"/>
      <c r="FM967" s="122"/>
      <c r="FN967" s="122"/>
      <c r="FO967" s="122"/>
      <c r="FP967" s="122"/>
      <c r="FQ967" s="122"/>
      <c r="FR967" s="122"/>
      <c r="FS967" s="122"/>
      <c r="FT967" s="122"/>
      <c r="FU967" s="122"/>
      <c r="FV967" s="122"/>
      <c r="FW967" s="122"/>
      <c r="FX967" s="122"/>
      <c r="FY967" s="122"/>
      <c r="FZ967" s="122"/>
      <c r="GA967" s="122"/>
      <c r="GB967" s="122"/>
      <c r="GC967" s="122"/>
      <c r="GD967" s="122"/>
      <c r="GE967" s="122"/>
      <c r="GF967" s="122"/>
      <c r="GG967" s="122"/>
      <c r="GH967" s="122"/>
      <c r="GI967" s="122"/>
      <c r="GJ967" s="122"/>
      <c r="GK967" s="122"/>
      <c r="GL967" s="122"/>
      <c r="GM967" s="122"/>
      <c r="GN967" s="122"/>
      <c r="GO967" s="122"/>
      <c r="GP967" s="122"/>
      <c r="GQ967" s="122"/>
      <c r="GR967" s="122"/>
      <c r="GS967" s="122"/>
      <c r="GT967" s="122"/>
      <c r="GU967" s="122"/>
      <c r="GV967" s="122"/>
      <c r="GW967" s="122"/>
      <c r="GX967" s="122"/>
      <c r="GY967" s="122"/>
      <c r="GZ967" s="122"/>
      <c r="HA967" s="122"/>
      <c r="HB967" s="122"/>
      <c r="HC967" s="122"/>
      <c r="HD967" s="122"/>
    </row>
    <row r="968" s="52" customFormat="true" ht="27" hidden="false" customHeight="true" outlineLevel="0" collapsed="false">
      <c r="A968" s="107" t="n">
        <f aca="false">ROW()-8</f>
        <v>960</v>
      </c>
      <c r="B968" s="33" t="s">
        <v>1362</v>
      </c>
      <c r="C968" s="28" t="s">
        <v>1310</v>
      </c>
      <c r="D968" s="70" t="n">
        <v>2017.1</v>
      </c>
      <c r="E968" s="33" t="s">
        <v>1038</v>
      </c>
      <c r="F968" s="39" t="n">
        <v>266</v>
      </c>
      <c r="G968" s="29" t="n">
        <v>596</v>
      </c>
      <c r="H968" s="47" t="s">
        <v>45</v>
      </c>
      <c r="I968" s="48" t="s">
        <v>46</v>
      </c>
      <c r="J968" s="11"/>
      <c r="K968" s="122"/>
      <c r="L968" s="122"/>
      <c r="M968" s="122"/>
      <c r="N968" s="122"/>
      <c r="O968" s="122"/>
      <c r="P968" s="122"/>
      <c r="Q968" s="122"/>
      <c r="R968" s="122"/>
      <c r="S968" s="122"/>
      <c r="T968" s="122"/>
      <c r="U968" s="122"/>
      <c r="V968" s="122"/>
      <c r="W968" s="122"/>
      <c r="X968" s="122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22"/>
      <c r="AN968" s="122"/>
      <c r="AO968" s="122"/>
      <c r="AP968" s="122"/>
      <c r="AQ968" s="122"/>
      <c r="AR968" s="122"/>
      <c r="AS968" s="122"/>
      <c r="AT968" s="122"/>
      <c r="AU968" s="122"/>
      <c r="AV968" s="122"/>
      <c r="AW968" s="122"/>
      <c r="AX968" s="122"/>
      <c r="AY968" s="122"/>
      <c r="AZ968" s="122"/>
      <c r="BA968" s="122"/>
      <c r="BB968" s="122"/>
      <c r="BC968" s="122"/>
      <c r="BD968" s="122"/>
      <c r="BE968" s="122"/>
      <c r="BF968" s="122"/>
      <c r="BG968" s="122"/>
      <c r="BH968" s="122"/>
      <c r="BI968" s="122"/>
      <c r="BJ968" s="122"/>
      <c r="BK968" s="122"/>
      <c r="BL968" s="122"/>
      <c r="BM968" s="122"/>
      <c r="BN968" s="122"/>
      <c r="BO968" s="122"/>
      <c r="BP968" s="122"/>
      <c r="BQ968" s="122"/>
      <c r="BR968" s="122"/>
      <c r="BS968" s="122"/>
      <c r="BT968" s="122"/>
      <c r="BU968" s="122"/>
      <c r="BV968" s="122"/>
      <c r="BW968" s="122"/>
      <c r="BX968" s="122"/>
      <c r="BY968" s="122"/>
      <c r="BZ968" s="122"/>
      <c r="CA968" s="122"/>
      <c r="CB968" s="122"/>
      <c r="CC968" s="122"/>
      <c r="CD968" s="122"/>
      <c r="CE968" s="122"/>
      <c r="CF968" s="122"/>
      <c r="CG968" s="122"/>
      <c r="CH968" s="122"/>
      <c r="CI968" s="122"/>
      <c r="CJ968" s="122"/>
      <c r="CK968" s="122"/>
      <c r="CL968" s="122"/>
      <c r="CM968" s="122"/>
      <c r="CN968" s="122"/>
      <c r="CO968" s="122"/>
      <c r="CP968" s="122"/>
      <c r="CQ968" s="122"/>
      <c r="CR968" s="122"/>
      <c r="CS968" s="122"/>
      <c r="CT968" s="122"/>
      <c r="CU968" s="122"/>
      <c r="CV968" s="122"/>
      <c r="CW968" s="122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2"/>
      <c r="DJ968" s="122"/>
      <c r="DK968" s="122"/>
      <c r="DL968" s="122"/>
      <c r="DM968" s="122"/>
      <c r="DN968" s="122"/>
      <c r="DO968" s="122"/>
      <c r="DP968" s="122"/>
      <c r="DQ968" s="122"/>
      <c r="DR968" s="122"/>
      <c r="DS968" s="122"/>
      <c r="DT968" s="122"/>
      <c r="DU968" s="122"/>
      <c r="DV968" s="122"/>
      <c r="DW968" s="122"/>
      <c r="DX968" s="122"/>
      <c r="DY968" s="122"/>
      <c r="DZ968" s="122"/>
      <c r="EA968" s="122"/>
      <c r="EB968" s="122"/>
      <c r="EC968" s="122"/>
      <c r="ED968" s="122"/>
      <c r="EE968" s="122"/>
      <c r="EF968" s="122"/>
      <c r="EG968" s="122"/>
      <c r="EH968" s="122"/>
      <c r="EI968" s="122"/>
      <c r="EJ968" s="122"/>
      <c r="EK968" s="122"/>
      <c r="EL968" s="122"/>
      <c r="EM968" s="122"/>
      <c r="EN968" s="122"/>
      <c r="EO968" s="122"/>
      <c r="EP968" s="122"/>
      <c r="EQ968" s="122"/>
      <c r="ER968" s="122"/>
      <c r="ES968" s="122"/>
      <c r="ET968" s="122"/>
      <c r="EU968" s="122"/>
      <c r="EV968" s="122"/>
      <c r="EW968" s="122"/>
      <c r="EX968" s="122"/>
      <c r="EY968" s="122"/>
      <c r="EZ968" s="122"/>
      <c r="FA968" s="122"/>
      <c r="FB968" s="122"/>
      <c r="FC968" s="122"/>
      <c r="FD968" s="122"/>
      <c r="FE968" s="122"/>
      <c r="FF968" s="122"/>
      <c r="FG968" s="122"/>
      <c r="FH968" s="122"/>
      <c r="FI968" s="122"/>
      <c r="FJ968" s="122"/>
      <c r="FK968" s="122"/>
      <c r="FL968" s="122"/>
      <c r="FM968" s="122"/>
      <c r="FN968" s="122"/>
      <c r="FO968" s="122"/>
      <c r="FP968" s="122"/>
      <c r="FQ968" s="122"/>
      <c r="FR968" s="122"/>
      <c r="FS968" s="122"/>
      <c r="FT968" s="122"/>
      <c r="FU968" s="122"/>
      <c r="FV968" s="122"/>
      <c r="FW968" s="122"/>
      <c r="FX968" s="122"/>
      <c r="FY968" s="122"/>
      <c r="FZ968" s="122"/>
      <c r="GA968" s="122"/>
      <c r="GB968" s="122"/>
      <c r="GC968" s="122"/>
      <c r="GD968" s="122"/>
      <c r="GE968" s="122"/>
      <c r="GF968" s="122"/>
      <c r="GG968" s="122"/>
      <c r="GH968" s="122"/>
      <c r="GI968" s="122"/>
      <c r="GJ968" s="122"/>
      <c r="GK968" s="122"/>
      <c r="GL968" s="122"/>
      <c r="GM968" s="122"/>
      <c r="GN968" s="122"/>
      <c r="GO968" s="122"/>
      <c r="GP968" s="122"/>
      <c r="GQ968" s="122"/>
      <c r="GR968" s="122"/>
      <c r="GS968" s="122"/>
      <c r="GT968" s="122"/>
      <c r="GU968" s="122"/>
      <c r="GV968" s="122"/>
      <c r="GW968" s="122"/>
      <c r="GX968" s="122"/>
      <c r="GY968" s="122"/>
      <c r="GZ968" s="122"/>
      <c r="HA968" s="122"/>
      <c r="HB968" s="122"/>
      <c r="HC968" s="122"/>
      <c r="HD968" s="122"/>
    </row>
    <row r="969" s="12" customFormat="true" ht="27" hidden="false" customHeight="true" outlineLevel="0" collapsed="false">
      <c r="A969" s="107" t="n">
        <f aca="false">ROW()-8</f>
        <v>961</v>
      </c>
      <c r="B969" s="33" t="s">
        <v>1363</v>
      </c>
      <c r="C969" s="28" t="s">
        <v>1310</v>
      </c>
      <c r="D969" s="70" t="n">
        <v>2017.2</v>
      </c>
      <c r="E969" s="28" t="s">
        <v>452</v>
      </c>
      <c r="F969" s="39" t="n">
        <v>309</v>
      </c>
      <c r="G969" s="29" t="n">
        <v>627</v>
      </c>
      <c r="H969" s="47" t="s">
        <v>45</v>
      </c>
      <c r="I969" s="48" t="s">
        <v>46</v>
      </c>
      <c r="J969" s="11"/>
      <c r="K969" s="56"/>
    </row>
    <row r="970" s="52" customFormat="true" ht="27" hidden="false" customHeight="true" outlineLevel="0" collapsed="false">
      <c r="A970" s="107" t="n">
        <f aca="false">ROW()-8</f>
        <v>962</v>
      </c>
      <c r="B970" s="42" t="s">
        <v>1364</v>
      </c>
      <c r="C970" s="28" t="s">
        <v>1310</v>
      </c>
      <c r="D970" s="70" t="n">
        <v>2017.7</v>
      </c>
      <c r="E970" s="28" t="s">
        <v>65</v>
      </c>
      <c r="F970" s="29" t="n">
        <v>989</v>
      </c>
      <c r="G970" s="29" t="n">
        <v>2213</v>
      </c>
      <c r="H970" s="30" t="s">
        <v>20</v>
      </c>
      <c r="I970" s="31" t="s">
        <v>17</v>
      </c>
      <c r="J970" s="11"/>
      <c r="K970" s="122"/>
      <c r="L970" s="122"/>
      <c r="M970" s="122"/>
      <c r="N970" s="122"/>
      <c r="O970" s="122"/>
      <c r="P970" s="122"/>
      <c r="Q970" s="122"/>
      <c r="R970" s="122"/>
      <c r="S970" s="122"/>
      <c r="T970" s="122"/>
      <c r="U970" s="122"/>
      <c r="V970" s="122"/>
      <c r="W970" s="122"/>
      <c r="X970" s="122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22"/>
      <c r="AN970" s="122"/>
      <c r="AO970" s="122"/>
      <c r="AP970" s="122"/>
      <c r="AQ970" s="122"/>
      <c r="AR970" s="122"/>
      <c r="AS970" s="122"/>
      <c r="AT970" s="122"/>
      <c r="AU970" s="122"/>
      <c r="AV970" s="122"/>
      <c r="AW970" s="122"/>
      <c r="AX970" s="122"/>
      <c r="AY970" s="122"/>
      <c r="AZ970" s="122"/>
      <c r="BA970" s="122"/>
      <c r="BB970" s="122"/>
      <c r="BC970" s="122"/>
      <c r="BD970" s="122"/>
      <c r="BE970" s="122"/>
      <c r="BF970" s="122"/>
      <c r="BG970" s="122"/>
      <c r="BH970" s="122"/>
      <c r="BI970" s="122"/>
      <c r="BJ970" s="122"/>
      <c r="BK970" s="122"/>
      <c r="BL970" s="122"/>
      <c r="BM970" s="122"/>
      <c r="BN970" s="122"/>
      <c r="BO970" s="122"/>
      <c r="BP970" s="122"/>
      <c r="BQ970" s="122"/>
      <c r="BR970" s="122"/>
      <c r="BS970" s="122"/>
      <c r="BT970" s="122"/>
      <c r="BU970" s="122"/>
      <c r="BV970" s="122"/>
      <c r="BW970" s="122"/>
      <c r="BX970" s="122"/>
      <c r="BY970" s="122"/>
      <c r="BZ970" s="122"/>
      <c r="CA970" s="122"/>
      <c r="CB970" s="122"/>
      <c r="CC970" s="122"/>
      <c r="CD970" s="122"/>
      <c r="CE970" s="122"/>
      <c r="CF970" s="122"/>
      <c r="CG970" s="122"/>
      <c r="CH970" s="122"/>
      <c r="CI970" s="122"/>
      <c r="CJ970" s="122"/>
      <c r="CK970" s="122"/>
      <c r="CL970" s="122"/>
      <c r="CM970" s="122"/>
      <c r="CN970" s="122"/>
      <c r="CO970" s="122"/>
      <c r="CP970" s="122"/>
      <c r="CQ970" s="122"/>
      <c r="CR970" s="122"/>
      <c r="CS970" s="122"/>
      <c r="CT970" s="122"/>
      <c r="CU970" s="122"/>
      <c r="CV970" s="122"/>
      <c r="CW970" s="122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2"/>
      <c r="DJ970" s="122"/>
      <c r="DK970" s="122"/>
      <c r="DL970" s="122"/>
      <c r="DM970" s="122"/>
      <c r="DN970" s="122"/>
      <c r="DO970" s="122"/>
      <c r="DP970" s="122"/>
      <c r="DQ970" s="122"/>
      <c r="DR970" s="122"/>
      <c r="DS970" s="122"/>
      <c r="DT970" s="122"/>
      <c r="DU970" s="122"/>
      <c r="DV970" s="122"/>
      <c r="DW970" s="122"/>
      <c r="DX970" s="122"/>
      <c r="DY970" s="122"/>
      <c r="DZ970" s="122"/>
      <c r="EA970" s="122"/>
      <c r="EB970" s="122"/>
      <c r="EC970" s="122"/>
      <c r="ED970" s="122"/>
      <c r="EE970" s="122"/>
      <c r="EF970" s="122"/>
      <c r="EG970" s="122"/>
      <c r="EH970" s="122"/>
      <c r="EI970" s="122"/>
      <c r="EJ970" s="122"/>
      <c r="EK970" s="122"/>
      <c r="EL970" s="122"/>
      <c r="EM970" s="122"/>
      <c r="EN970" s="122"/>
      <c r="EO970" s="122"/>
      <c r="EP970" s="122"/>
      <c r="EQ970" s="122"/>
      <c r="ER970" s="122"/>
      <c r="ES970" s="122"/>
      <c r="ET970" s="122"/>
      <c r="EU970" s="122"/>
      <c r="EV970" s="122"/>
      <c r="EW970" s="122"/>
      <c r="EX970" s="122"/>
      <c r="EY970" s="122"/>
      <c r="EZ970" s="122"/>
      <c r="FA970" s="122"/>
      <c r="FB970" s="122"/>
      <c r="FC970" s="122"/>
      <c r="FD970" s="122"/>
      <c r="FE970" s="122"/>
      <c r="FF970" s="122"/>
      <c r="FG970" s="122"/>
      <c r="FH970" s="122"/>
      <c r="FI970" s="122"/>
      <c r="FJ970" s="122"/>
      <c r="FK970" s="122"/>
      <c r="FL970" s="122"/>
      <c r="FM970" s="122"/>
      <c r="FN970" s="122"/>
      <c r="FO970" s="122"/>
      <c r="FP970" s="122"/>
      <c r="FQ970" s="122"/>
      <c r="FR970" s="122"/>
      <c r="FS970" s="122"/>
      <c r="FT970" s="122"/>
      <c r="FU970" s="122"/>
      <c r="FV970" s="122"/>
      <c r="FW970" s="122"/>
      <c r="FX970" s="122"/>
      <c r="FY970" s="122"/>
      <c r="FZ970" s="122"/>
      <c r="GA970" s="122"/>
      <c r="GB970" s="122"/>
      <c r="GC970" s="122"/>
      <c r="GD970" s="122"/>
      <c r="GE970" s="122"/>
      <c r="GF970" s="122"/>
      <c r="GG970" s="122"/>
      <c r="GH970" s="122"/>
      <c r="GI970" s="122"/>
      <c r="GJ970" s="122"/>
      <c r="GK970" s="122"/>
      <c r="GL970" s="122"/>
      <c r="GM970" s="122"/>
      <c r="GN970" s="122"/>
      <c r="GO970" s="122"/>
      <c r="GP970" s="122"/>
      <c r="GQ970" s="122"/>
      <c r="GR970" s="122"/>
      <c r="GS970" s="122"/>
      <c r="GT970" s="122"/>
      <c r="GU970" s="122"/>
      <c r="GV970" s="122"/>
      <c r="GW970" s="122"/>
      <c r="GX970" s="122"/>
      <c r="GY970" s="122"/>
      <c r="GZ970" s="122"/>
      <c r="HA970" s="122"/>
      <c r="HB970" s="122"/>
      <c r="HC970" s="122"/>
      <c r="HD970" s="122"/>
    </row>
    <row r="971" s="12" customFormat="true" ht="27" hidden="false" customHeight="true" outlineLevel="0" collapsed="false">
      <c r="A971" s="107" t="n">
        <f aca="false">ROW()-8</f>
        <v>963</v>
      </c>
      <c r="B971" s="33" t="s">
        <v>1365</v>
      </c>
      <c r="C971" s="28" t="s">
        <v>1310</v>
      </c>
      <c r="D971" s="34" t="n">
        <v>2017.1</v>
      </c>
      <c r="E971" s="28" t="s">
        <v>140</v>
      </c>
      <c r="F971" s="29" t="n">
        <v>400</v>
      </c>
      <c r="G971" s="130" t="n">
        <v>1069</v>
      </c>
      <c r="H971" s="36" t="s">
        <v>16</v>
      </c>
      <c r="I971" s="31" t="s">
        <v>17</v>
      </c>
      <c r="J971" s="11"/>
    </row>
    <row r="972" s="12" customFormat="true" ht="27" hidden="false" customHeight="true" outlineLevel="0" collapsed="false">
      <c r="A972" s="107" t="n">
        <f aca="false">ROW()-8</f>
        <v>964</v>
      </c>
      <c r="B972" s="33" t="s">
        <v>1366</v>
      </c>
      <c r="C972" s="28" t="s">
        <v>1310</v>
      </c>
      <c r="D972" s="70" t="n">
        <v>2018.4</v>
      </c>
      <c r="E972" s="46" t="s">
        <v>140</v>
      </c>
      <c r="F972" s="29" t="n">
        <v>669</v>
      </c>
      <c r="G972" s="29" t="n">
        <v>1549</v>
      </c>
      <c r="H972" s="30" t="s">
        <v>20</v>
      </c>
      <c r="I972" s="31" t="s">
        <v>17</v>
      </c>
      <c r="J972" s="11"/>
    </row>
    <row r="973" s="12" customFormat="true" ht="27" hidden="false" customHeight="true" outlineLevel="0" collapsed="false">
      <c r="A973" s="107" t="n">
        <f aca="false">ROW()-8</f>
        <v>965</v>
      </c>
      <c r="B973" s="28" t="s">
        <v>1367</v>
      </c>
      <c r="C973" s="28" t="s">
        <v>1310</v>
      </c>
      <c r="D973" s="70" t="n">
        <v>2018.6</v>
      </c>
      <c r="E973" s="28" t="s">
        <v>1368</v>
      </c>
      <c r="F973" s="29" t="n">
        <v>960</v>
      </c>
      <c r="G973" s="29" t="n">
        <v>1725</v>
      </c>
      <c r="H973" s="30" t="s">
        <v>20</v>
      </c>
      <c r="I973" s="31" t="s">
        <v>17</v>
      </c>
      <c r="J973" s="7"/>
    </row>
    <row r="974" s="12" customFormat="true" ht="27" hidden="false" customHeight="true" outlineLevel="0" collapsed="false">
      <c r="A974" s="107" t="n">
        <f aca="false">ROW()-8</f>
        <v>966</v>
      </c>
      <c r="B974" s="33" t="s">
        <v>1369</v>
      </c>
      <c r="C974" s="43" t="s">
        <v>1310</v>
      </c>
      <c r="D974" s="70" t="n">
        <v>2018.9</v>
      </c>
      <c r="E974" s="83" t="s">
        <v>309</v>
      </c>
      <c r="F974" s="84" t="n">
        <v>1281</v>
      </c>
      <c r="G974" s="29" t="n">
        <v>2895</v>
      </c>
      <c r="H974" s="74" t="s">
        <v>20</v>
      </c>
      <c r="I974" s="45" t="s">
        <v>17</v>
      </c>
      <c r="J974" s="7"/>
    </row>
    <row r="975" s="12" customFormat="true" ht="27" hidden="false" customHeight="true" outlineLevel="0" collapsed="false">
      <c r="A975" s="107" t="n">
        <f aca="false">ROW()-8</f>
        <v>967</v>
      </c>
      <c r="B975" s="63" t="s">
        <v>1370</v>
      </c>
      <c r="C975" s="117" t="s">
        <v>1310</v>
      </c>
      <c r="D975" s="71" t="n">
        <v>2018.9</v>
      </c>
      <c r="E975" s="63" t="s">
        <v>1371</v>
      </c>
      <c r="F975" s="64" t="n">
        <v>766</v>
      </c>
      <c r="G975" s="64" t="n">
        <v>1566</v>
      </c>
      <c r="H975" s="131" t="s">
        <v>20</v>
      </c>
      <c r="I975" s="66" t="s">
        <v>17</v>
      </c>
      <c r="J975" s="7"/>
    </row>
    <row r="976" s="12" customFormat="true" ht="27" hidden="false" customHeight="true" outlineLevel="0" collapsed="false">
      <c r="A976" s="107" t="n">
        <f aca="false">ROW()-8</f>
        <v>968</v>
      </c>
      <c r="B976" s="28" t="s">
        <v>1372</v>
      </c>
      <c r="C976" s="43" t="s">
        <v>1310</v>
      </c>
      <c r="D976" s="70" t="n">
        <v>2018.12</v>
      </c>
      <c r="E976" s="51" t="s">
        <v>19</v>
      </c>
      <c r="F976" s="29" t="n">
        <v>431</v>
      </c>
      <c r="G976" s="29" t="n">
        <v>853</v>
      </c>
      <c r="H976" s="74" t="s">
        <v>20</v>
      </c>
      <c r="I976" s="45" t="s">
        <v>17</v>
      </c>
      <c r="J976" s="7"/>
    </row>
    <row r="977" s="12" customFormat="true" ht="27" hidden="false" customHeight="true" outlineLevel="0" collapsed="false">
      <c r="A977" s="107" t="n">
        <f aca="false">ROW()-8</f>
        <v>969</v>
      </c>
      <c r="B977" s="28" t="s">
        <v>1373</v>
      </c>
      <c r="C977" s="43" t="s">
        <v>1310</v>
      </c>
      <c r="D977" s="70" t="n">
        <v>2018.12</v>
      </c>
      <c r="E977" s="51" t="s">
        <v>700</v>
      </c>
      <c r="F977" s="29" t="n">
        <v>364</v>
      </c>
      <c r="G977" s="29" t="n">
        <v>670</v>
      </c>
      <c r="H977" s="44" t="s">
        <v>16</v>
      </c>
      <c r="I977" s="45" t="s">
        <v>17</v>
      </c>
      <c r="J977" s="109"/>
      <c r="K977" s="41"/>
    </row>
    <row r="978" s="52" customFormat="true" ht="27" hidden="false" customHeight="true" outlineLevel="0" collapsed="false">
      <c r="A978" s="107" t="n">
        <f aca="false">ROW()-8</f>
        <v>970</v>
      </c>
      <c r="B978" s="28" t="s">
        <v>1374</v>
      </c>
      <c r="C978" s="43" t="s">
        <v>1310</v>
      </c>
      <c r="D978" s="70" t="n">
        <v>2019.1</v>
      </c>
      <c r="E978" s="51" t="s">
        <v>1071</v>
      </c>
      <c r="F978" s="29" t="n">
        <v>1555</v>
      </c>
      <c r="G978" s="29" t="n">
        <v>2880</v>
      </c>
      <c r="H978" s="74" t="s">
        <v>20</v>
      </c>
      <c r="I978" s="45" t="s">
        <v>17</v>
      </c>
      <c r="J978" s="7"/>
      <c r="K978" s="122"/>
      <c r="L978" s="122"/>
      <c r="M978" s="122"/>
      <c r="N978" s="122"/>
      <c r="O978" s="122"/>
      <c r="P978" s="122"/>
      <c r="Q978" s="122"/>
      <c r="R978" s="122"/>
      <c r="S978" s="122"/>
      <c r="T978" s="122"/>
      <c r="U978" s="122"/>
      <c r="V978" s="122"/>
      <c r="W978" s="122"/>
      <c r="X978" s="122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22"/>
      <c r="AN978" s="122"/>
      <c r="AO978" s="122"/>
      <c r="AP978" s="122"/>
      <c r="AQ978" s="122"/>
      <c r="AR978" s="122"/>
      <c r="AS978" s="122"/>
      <c r="AT978" s="122"/>
      <c r="AU978" s="122"/>
      <c r="AV978" s="122"/>
      <c r="AW978" s="122"/>
      <c r="AX978" s="122"/>
      <c r="AY978" s="122"/>
      <c r="AZ978" s="122"/>
      <c r="BA978" s="122"/>
      <c r="BB978" s="122"/>
      <c r="BC978" s="122"/>
      <c r="BD978" s="122"/>
      <c r="BE978" s="122"/>
      <c r="BF978" s="122"/>
      <c r="BG978" s="122"/>
      <c r="BH978" s="122"/>
      <c r="BI978" s="122"/>
      <c r="BJ978" s="122"/>
      <c r="BK978" s="122"/>
      <c r="BL978" s="122"/>
      <c r="BM978" s="122"/>
      <c r="BN978" s="122"/>
      <c r="BO978" s="122"/>
      <c r="BP978" s="122"/>
      <c r="BQ978" s="122"/>
      <c r="BR978" s="122"/>
      <c r="BS978" s="122"/>
      <c r="BT978" s="122"/>
      <c r="BU978" s="122"/>
      <c r="BV978" s="122"/>
      <c r="BW978" s="122"/>
      <c r="BX978" s="122"/>
      <c r="BY978" s="122"/>
      <c r="BZ978" s="122"/>
      <c r="CA978" s="122"/>
      <c r="CB978" s="122"/>
      <c r="CC978" s="122"/>
      <c r="CD978" s="122"/>
      <c r="CE978" s="122"/>
      <c r="CF978" s="122"/>
      <c r="CG978" s="122"/>
      <c r="CH978" s="122"/>
      <c r="CI978" s="122"/>
      <c r="CJ978" s="122"/>
      <c r="CK978" s="122"/>
      <c r="CL978" s="122"/>
      <c r="CM978" s="122"/>
      <c r="CN978" s="122"/>
      <c r="CO978" s="122"/>
      <c r="CP978" s="122"/>
      <c r="CQ978" s="122"/>
      <c r="CR978" s="122"/>
      <c r="CS978" s="122"/>
      <c r="CT978" s="122"/>
      <c r="CU978" s="122"/>
      <c r="CV978" s="122"/>
      <c r="CW978" s="122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2"/>
      <c r="DJ978" s="122"/>
      <c r="DK978" s="122"/>
      <c r="DL978" s="122"/>
      <c r="DM978" s="122"/>
      <c r="DN978" s="122"/>
      <c r="DO978" s="122"/>
      <c r="DP978" s="122"/>
      <c r="DQ978" s="122"/>
      <c r="DR978" s="122"/>
      <c r="DS978" s="122"/>
      <c r="DT978" s="122"/>
      <c r="DU978" s="122"/>
      <c r="DV978" s="122"/>
      <c r="DW978" s="122"/>
      <c r="DX978" s="122"/>
      <c r="DY978" s="122"/>
      <c r="DZ978" s="122"/>
      <c r="EA978" s="122"/>
      <c r="EB978" s="122"/>
      <c r="EC978" s="122"/>
      <c r="ED978" s="122"/>
      <c r="EE978" s="122"/>
      <c r="EF978" s="122"/>
      <c r="EG978" s="122"/>
      <c r="EH978" s="122"/>
      <c r="EI978" s="122"/>
      <c r="EJ978" s="122"/>
      <c r="EK978" s="122"/>
      <c r="EL978" s="122"/>
      <c r="EM978" s="122"/>
      <c r="EN978" s="122"/>
      <c r="EO978" s="122"/>
      <c r="EP978" s="122"/>
      <c r="EQ978" s="122"/>
      <c r="ER978" s="122"/>
      <c r="ES978" s="122"/>
      <c r="ET978" s="122"/>
      <c r="EU978" s="122"/>
      <c r="EV978" s="122"/>
      <c r="EW978" s="122"/>
      <c r="EX978" s="122"/>
      <c r="EY978" s="122"/>
      <c r="EZ978" s="122"/>
      <c r="FA978" s="122"/>
      <c r="FB978" s="122"/>
      <c r="FC978" s="122"/>
      <c r="FD978" s="122"/>
      <c r="FE978" s="122"/>
      <c r="FF978" s="122"/>
      <c r="FG978" s="122"/>
      <c r="FH978" s="122"/>
      <c r="FI978" s="122"/>
      <c r="FJ978" s="122"/>
      <c r="FK978" s="122"/>
      <c r="FL978" s="122"/>
      <c r="FM978" s="122"/>
      <c r="FN978" s="122"/>
      <c r="FO978" s="122"/>
      <c r="FP978" s="122"/>
      <c r="FQ978" s="122"/>
      <c r="FR978" s="122"/>
      <c r="FS978" s="122"/>
      <c r="FT978" s="122"/>
      <c r="FU978" s="122"/>
      <c r="FV978" s="122"/>
      <c r="FW978" s="122"/>
      <c r="FX978" s="122"/>
      <c r="FY978" s="122"/>
      <c r="FZ978" s="122"/>
      <c r="GA978" s="122"/>
      <c r="GB978" s="122"/>
      <c r="GC978" s="122"/>
      <c r="GD978" s="122"/>
      <c r="GE978" s="122"/>
      <c r="GF978" s="122"/>
      <c r="GG978" s="122"/>
      <c r="GH978" s="122"/>
      <c r="GI978" s="122"/>
      <c r="GJ978" s="122"/>
      <c r="GK978" s="122"/>
      <c r="GL978" s="122"/>
      <c r="GM978" s="122"/>
      <c r="GN978" s="122"/>
      <c r="GO978" s="122"/>
      <c r="GP978" s="122"/>
      <c r="GQ978" s="122"/>
      <c r="GR978" s="122"/>
      <c r="GS978" s="122"/>
      <c r="GT978" s="122"/>
      <c r="GU978" s="122"/>
      <c r="GV978" s="122"/>
      <c r="GW978" s="122"/>
      <c r="GX978" s="122"/>
      <c r="GY978" s="122"/>
      <c r="GZ978" s="122"/>
      <c r="HA978" s="122"/>
      <c r="HB978" s="122"/>
      <c r="HC978" s="122"/>
      <c r="HD978" s="122"/>
    </row>
    <row r="979" customFormat="false" ht="27.75" hidden="false" customHeight="true" outlineLevel="0" collapsed="false">
      <c r="A979" s="107" t="n">
        <f aca="false">ROW()-8</f>
        <v>971</v>
      </c>
      <c r="B979" s="96" t="s">
        <v>1375</v>
      </c>
      <c r="C979" s="97" t="s">
        <v>1310</v>
      </c>
      <c r="D979" s="97" t="n">
        <v>2019.2</v>
      </c>
      <c r="E979" s="96" t="s">
        <v>700</v>
      </c>
      <c r="F979" s="98" t="n">
        <v>191</v>
      </c>
      <c r="G979" s="98" t="n">
        <v>448</v>
      </c>
      <c r="H979" s="132" t="s">
        <v>20</v>
      </c>
      <c r="I979" s="100" t="s">
        <v>17</v>
      </c>
      <c r="K979" s="94"/>
      <c r="L979" s="95"/>
    </row>
    <row r="980" customFormat="false" ht="27.75" hidden="false" customHeight="true" outlineLevel="0" collapsed="false">
      <c r="A980" s="107" t="n">
        <f aca="false">ROW()-8</f>
        <v>972</v>
      </c>
      <c r="B980" s="28" t="s">
        <v>1376</v>
      </c>
      <c r="C980" s="87" t="s">
        <v>1310</v>
      </c>
      <c r="D980" s="70" t="n">
        <v>2019.5</v>
      </c>
      <c r="E980" s="51" t="s">
        <v>90</v>
      </c>
      <c r="F980" s="29" t="n">
        <v>373</v>
      </c>
      <c r="G980" s="29" t="n">
        <v>763</v>
      </c>
      <c r="H980" s="74" t="s">
        <v>20</v>
      </c>
      <c r="I980" s="45" t="s">
        <v>17</v>
      </c>
    </row>
    <row r="981" customFormat="false" ht="27.75" hidden="false" customHeight="true" outlineLevel="0" collapsed="false">
      <c r="A981" s="107" t="n">
        <f aca="false">ROW()-8</f>
        <v>973</v>
      </c>
      <c r="B981" s="28" t="s">
        <v>1377</v>
      </c>
      <c r="C981" s="87" t="s">
        <v>1310</v>
      </c>
      <c r="D981" s="70" t="n">
        <v>2019.7</v>
      </c>
      <c r="E981" s="51" t="s">
        <v>90</v>
      </c>
      <c r="F981" s="29" t="n">
        <v>254</v>
      </c>
      <c r="G981" s="29" t="n">
        <v>539</v>
      </c>
      <c r="H981" s="74" t="s">
        <v>20</v>
      </c>
      <c r="I981" s="45" t="s">
        <v>17</v>
      </c>
    </row>
    <row r="982" customFormat="false" ht="27.75" hidden="false" customHeight="true" outlineLevel="0" collapsed="false">
      <c r="A982" s="107" t="n">
        <f aca="false">ROW()-8</f>
        <v>974</v>
      </c>
      <c r="B982" s="28" t="s">
        <v>1378</v>
      </c>
      <c r="C982" s="87" t="s">
        <v>1310</v>
      </c>
      <c r="D982" s="70" t="n">
        <v>2019.8</v>
      </c>
      <c r="E982" s="51" t="s">
        <v>578</v>
      </c>
      <c r="F982" s="29" t="n">
        <v>444</v>
      </c>
      <c r="G982" s="29" t="n">
        <v>854</v>
      </c>
      <c r="H982" s="44" t="s">
        <v>16</v>
      </c>
      <c r="I982" s="45" t="s">
        <v>17</v>
      </c>
    </row>
    <row r="983" s="52" customFormat="true" ht="27" hidden="false" customHeight="true" outlineLevel="0" collapsed="false">
      <c r="A983" s="22" t="s">
        <v>1379</v>
      </c>
      <c r="B983" s="22"/>
      <c r="C983" s="22"/>
      <c r="D983" s="22"/>
      <c r="E983" s="22"/>
      <c r="F983" s="22"/>
      <c r="G983" s="22"/>
      <c r="H983" s="22"/>
      <c r="I983" s="22"/>
      <c r="J983" s="11"/>
      <c r="K983" s="122"/>
      <c r="L983" s="122"/>
      <c r="M983" s="122"/>
      <c r="N983" s="122"/>
      <c r="O983" s="122"/>
      <c r="P983" s="122"/>
      <c r="Q983" s="122"/>
      <c r="R983" s="122"/>
      <c r="S983" s="122"/>
      <c r="T983" s="122"/>
      <c r="U983" s="122"/>
      <c r="V983" s="122"/>
      <c r="W983" s="122"/>
      <c r="X983" s="122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22"/>
      <c r="AN983" s="122"/>
      <c r="AO983" s="122"/>
      <c r="AP983" s="122"/>
      <c r="AQ983" s="122"/>
      <c r="AR983" s="122"/>
      <c r="AS983" s="122"/>
      <c r="AT983" s="122"/>
      <c r="AU983" s="122"/>
      <c r="AV983" s="122"/>
      <c r="AW983" s="122"/>
      <c r="AX983" s="122"/>
      <c r="AY983" s="122"/>
      <c r="AZ983" s="122"/>
      <c r="BA983" s="122"/>
      <c r="BB983" s="122"/>
      <c r="BC983" s="122"/>
      <c r="BD983" s="122"/>
      <c r="BE983" s="122"/>
      <c r="BF983" s="122"/>
      <c r="BG983" s="122"/>
      <c r="BH983" s="122"/>
      <c r="BI983" s="122"/>
      <c r="BJ983" s="122"/>
      <c r="BK983" s="122"/>
      <c r="BL983" s="122"/>
      <c r="BM983" s="122"/>
      <c r="BN983" s="122"/>
      <c r="BO983" s="122"/>
      <c r="BP983" s="122"/>
      <c r="BQ983" s="122"/>
      <c r="BR983" s="122"/>
      <c r="BS983" s="122"/>
      <c r="BT983" s="122"/>
      <c r="BU983" s="122"/>
      <c r="BV983" s="122"/>
      <c r="BW983" s="122"/>
      <c r="BX983" s="122"/>
      <c r="BY983" s="122"/>
      <c r="BZ983" s="122"/>
      <c r="CA983" s="122"/>
      <c r="CB983" s="122"/>
      <c r="CC983" s="122"/>
      <c r="CD983" s="122"/>
      <c r="CE983" s="122"/>
      <c r="CF983" s="122"/>
      <c r="CG983" s="122"/>
      <c r="CH983" s="122"/>
      <c r="CI983" s="122"/>
      <c r="CJ983" s="122"/>
      <c r="CK983" s="122"/>
      <c r="CL983" s="122"/>
      <c r="CM983" s="122"/>
      <c r="CN983" s="122"/>
      <c r="CO983" s="122"/>
      <c r="CP983" s="122"/>
      <c r="CQ983" s="122"/>
      <c r="CR983" s="122"/>
      <c r="CS983" s="122"/>
      <c r="CT983" s="122"/>
      <c r="CU983" s="122"/>
      <c r="CV983" s="122"/>
      <c r="CW983" s="122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2"/>
      <c r="DJ983" s="122"/>
      <c r="DK983" s="122"/>
      <c r="DL983" s="122"/>
      <c r="DM983" s="122"/>
      <c r="DN983" s="122"/>
      <c r="DO983" s="122"/>
      <c r="DP983" s="122"/>
      <c r="DQ983" s="122"/>
      <c r="DR983" s="122"/>
      <c r="DS983" s="122"/>
      <c r="DT983" s="122"/>
      <c r="DU983" s="122"/>
      <c r="DV983" s="122"/>
      <c r="DW983" s="122"/>
      <c r="DX983" s="122"/>
      <c r="DY983" s="122"/>
      <c r="DZ983" s="122"/>
      <c r="EA983" s="122"/>
      <c r="EB983" s="122"/>
      <c r="EC983" s="122"/>
      <c r="ED983" s="122"/>
      <c r="EE983" s="122"/>
      <c r="EF983" s="122"/>
      <c r="EG983" s="122"/>
      <c r="EH983" s="122"/>
      <c r="EI983" s="122"/>
      <c r="EJ983" s="122"/>
      <c r="EK983" s="122"/>
      <c r="EL983" s="122"/>
      <c r="EM983" s="122"/>
      <c r="EN983" s="122"/>
      <c r="EO983" s="122"/>
      <c r="EP983" s="122"/>
      <c r="EQ983" s="122"/>
      <c r="ER983" s="122"/>
      <c r="ES983" s="122"/>
      <c r="ET983" s="122"/>
      <c r="EU983" s="122"/>
      <c r="EV983" s="122"/>
      <c r="EW983" s="122"/>
      <c r="EX983" s="122"/>
      <c r="EY983" s="122"/>
      <c r="EZ983" s="122"/>
      <c r="FA983" s="122"/>
      <c r="FB983" s="122"/>
      <c r="FC983" s="122"/>
      <c r="FD983" s="122"/>
      <c r="FE983" s="122"/>
      <c r="FF983" s="122"/>
      <c r="FG983" s="122"/>
      <c r="FH983" s="122"/>
      <c r="FI983" s="122"/>
      <c r="FJ983" s="122"/>
      <c r="FK983" s="122"/>
      <c r="FL983" s="122"/>
      <c r="FM983" s="122"/>
      <c r="FN983" s="122"/>
      <c r="FO983" s="122"/>
      <c r="FP983" s="122"/>
      <c r="FQ983" s="122"/>
      <c r="FR983" s="122"/>
      <c r="FS983" s="122"/>
      <c r="FT983" s="122"/>
      <c r="FU983" s="122"/>
      <c r="FV983" s="122"/>
      <c r="FW983" s="122"/>
      <c r="FX983" s="122"/>
      <c r="FY983" s="122"/>
      <c r="FZ983" s="122"/>
      <c r="GA983" s="122"/>
      <c r="GB983" s="122"/>
      <c r="GC983" s="122"/>
      <c r="GD983" s="122"/>
      <c r="GE983" s="122"/>
      <c r="GF983" s="122"/>
      <c r="GG983" s="122"/>
      <c r="GH983" s="122"/>
      <c r="GI983" s="122"/>
      <c r="GJ983" s="122"/>
      <c r="GK983" s="122"/>
      <c r="GL983" s="122"/>
      <c r="GM983" s="122"/>
      <c r="GN983" s="122"/>
      <c r="GO983" s="122"/>
      <c r="GP983" s="122"/>
      <c r="GQ983" s="122"/>
      <c r="GR983" s="122"/>
      <c r="GS983" s="122"/>
      <c r="GT983" s="122"/>
      <c r="GU983" s="122"/>
      <c r="GV983" s="122"/>
      <c r="GW983" s="122"/>
      <c r="GX983" s="122"/>
      <c r="GY983" s="122"/>
      <c r="GZ983" s="122"/>
      <c r="HA983" s="122"/>
      <c r="HB983" s="122"/>
      <c r="HC983" s="122"/>
      <c r="HD983" s="122"/>
    </row>
    <row r="984" s="12" customFormat="true" ht="27" hidden="false" customHeight="true" outlineLevel="0" collapsed="false">
      <c r="A984" s="107" t="n">
        <f aca="false">ROW()-9</f>
        <v>975</v>
      </c>
      <c r="B984" s="28" t="s">
        <v>1380</v>
      </c>
      <c r="C984" s="28" t="s">
        <v>1379</v>
      </c>
      <c r="D984" s="70" t="n">
        <v>2011.7</v>
      </c>
      <c r="E984" s="28" t="s">
        <v>952</v>
      </c>
      <c r="F984" s="29" t="n">
        <v>53</v>
      </c>
      <c r="G984" s="29" t="n">
        <v>86</v>
      </c>
      <c r="H984" s="30" t="s">
        <v>70</v>
      </c>
      <c r="I984" s="31" t="s">
        <v>17</v>
      </c>
      <c r="J984" s="35" t="s">
        <v>23</v>
      </c>
    </row>
    <row r="985" s="12" customFormat="true" ht="27" hidden="false" customHeight="true" outlineLevel="0" collapsed="false">
      <c r="A985" s="107" t="n">
        <f aca="false">ROW()-9</f>
        <v>976</v>
      </c>
      <c r="B985" s="28" t="s">
        <v>1381</v>
      </c>
      <c r="C985" s="28" t="s">
        <v>1379</v>
      </c>
      <c r="D985" s="70" t="n">
        <v>2014.4</v>
      </c>
      <c r="E985" s="49" t="s">
        <v>952</v>
      </c>
      <c r="F985" s="50" t="n">
        <v>94</v>
      </c>
      <c r="G985" s="29" t="n">
        <v>214</v>
      </c>
      <c r="H985" s="30" t="s">
        <v>70</v>
      </c>
      <c r="I985" s="31" t="s">
        <v>17</v>
      </c>
      <c r="J985" s="11" t="s">
        <v>332</v>
      </c>
    </row>
    <row r="986" s="52" customFormat="true" ht="27" hidden="false" customHeight="true" outlineLevel="0" collapsed="false">
      <c r="A986" s="107" t="n">
        <f aca="false">ROW()-9</f>
        <v>977</v>
      </c>
      <c r="B986" s="28" t="s">
        <v>1382</v>
      </c>
      <c r="C986" s="28" t="s">
        <v>1379</v>
      </c>
      <c r="D986" s="70" t="n">
        <v>2013.2</v>
      </c>
      <c r="E986" s="28" t="s">
        <v>1383</v>
      </c>
      <c r="F986" s="29" t="n">
        <v>117</v>
      </c>
      <c r="G986" s="29" t="n">
        <v>198</v>
      </c>
      <c r="H986" s="30" t="s">
        <v>70</v>
      </c>
      <c r="I986" s="31" t="s">
        <v>17</v>
      </c>
      <c r="J986" s="11"/>
      <c r="K986" s="122"/>
      <c r="L986" s="122"/>
      <c r="M986" s="122"/>
      <c r="N986" s="122"/>
      <c r="O986" s="122"/>
      <c r="P986" s="122"/>
      <c r="Q986" s="122"/>
      <c r="R986" s="122"/>
      <c r="S986" s="122"/>
      <c r="T986" s="122"/>
      <c r="U986" s="122"/>
      <c r="V986" s="122"/>
      <c r="W986" s="122"/>
      <c r="X986" s="122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22"/>
      <c r="AN986" s="122"/>
      <c r="AO986" s="122"/>
      <c r="AP986" s="122"/>
      <c r="AQ986" s="122"/>
      <c r="AR986" s="122"/>
      <c r="AS986" s="122"/>
      <c r="AT986" s="122"/>
      <c r="AU986" s="122"/>
      <c r="AV986" s="122"/>
      <c r="AW986" s="122"/>
      <c r="AX986" s="122"/>
      <c r="AY986" s="122"/>
      <c r="AZ986" s="122"/>
      <c r="BA986" s="122"/>
      <c r="BB986" s="122"/>
      <c r="BC986" s="122"/>
      <c r="BD986" s="122"/>
      <c r="BE986" s="122"/>
      <c r="BF986" s="122"/>
      <c r="BG986" s="122"/>
      <c r="BH986" s="122"/>
      <c r="BI986" s="122"/>
      <c r="BJ986" s="122"/>
      <c r="BK986" s="122"/>
      <c r="BL986" s="122"/>
      <c r="BM986" s="122"/>
      <c r="BN986" s="122"/>
      <c r="BO986" s="122"/>
      <c r="BP986" s="122"/>
      <c r="BQ986" s="122"/>
      <c r="BR986" s="122"/>
      <c r="BS986" s="122"/>
      <c r="BT986" s="122"/>
      <c r="BU986" s="122"/>
      <c r="BV986" s="122"/>
      <c r="BW986" s="122"/>
      <c r="BX986" s="122"/>
      <c r="BY986" s="122"/>
      <c r="BZ986" s="122"/>
      <c r="CA986" s="122"/>
      <c r="CB986" s="122"/>
      <c r="CC986" s="122"/>
      <c r="CD986" s="122"/>
      <c r="CE986" s="122"/>
      <c r="CF986" s="122"/>
      <c r="CG986" s="122"/>
      <c r="CH986" s="122"/>
      <c r="CI986" s="122"/>
      <c r="CJ986" s="122"/>
      <c r="CK986" s="122"/>
      <c r="CL986" s="122"/>
      <c r="CM986" s="122"/>
      <c r="CN986" s="122"/>
      <c r="CO986" s="122"/>
      <c r="CP986" s="122"/>
      <c r="CQ986" s="122"/>
      <c r="CR986" s="122"/>
      <c r="CS986" s="122"/>
      <c r="CT986" s="122"/>
      <c r="CU986" s="122"/>
      <c r="CV986" s="122"/>
      <c r="CW986" s="122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2"/>
      <c r="DJ986" s="122"/>
      <c r="DK986" s="122"/>
      <c r="DL986" s="122"/>
      <c r="DM986" s="122"/>
      <c r="DN986" s="122"/>
      <c r="DO986" s="122"/>
      <c r="DP986" s="122"/>
      <c r="DQ986" s="122"/>
      <c r="DR986" s="122"/>
      <c r="DS986" s="122"/>
      <c r="DT986" s="122"/>
      <c r="DU986" s="122"/>
      <c r="DV986" s="122"/>
      <c r="DW986" s="122"/>
      <c r="DX986" s="122"/>
      <c r="DY986" s="122"/>
      <c r="DZ986" s="122"/>
      <c r="EA986" s="122"/>
      <c r="EB986" s="122"/>
      <c r="EC986" s="122"/>
      <c r="ED986" s="122"/>
      <c r="EE986" s="122"/>
      <c r="EF986" s="122"/>
      <c r="EG986" s="122"/>
      <c r="EH986" s="122"/>
      <c r="EI986" s="122"/>
      <c r="EJ986" s="122"/>
      <c r="EK986" s="122"/>
      <c r="EL986" s="122"/>
      <c r="EM986" s="122"/>
      <c r="EN986" s="122"/>
      <c r="EO986" s="122"/>
      <c r="EP986" s="122"/>
      <c r="EQ986" s="122"/>
      <c r="ER986" s="122"/>
      <c r="ES986" s="122"/>
      <c r="ET986" s="122"/>
      <c r="EU986" s="122"/>
      <c r="EV986" s="122"/>
      <c r="EW986" s="122"/>
      <c r="EX986" s="122"/>
      <c r="EY986" s="122"/>
      <c r="EZ986" s="122"/>
      <c r="FA986" s="122"/>
      <c r="FB986" s="122"/>
      <c r="FC986" s="122"/>
      <c r="FD986" s="122"/>
      <c r="FE986" s="122"/>
      <c r="FF986" s="122"/>
      <c r="FG986" s="122"/>
      <c r="FH986" s="122"/>
      <c r="FI986" s="122"/>
      <c r="FJ986" s="122"/>
      <c r="FK986" s="122"/>
      <c r="FL986" s="122"/>
      <c r="FM986" s="122"/>
      <c r="FN986" s="122"/>
      <c r="FO986" s="122"/>
      <c r="FP986" s="122"/>
      <c r="FQ986" s="122"/>
      <c r="FR986" s="122"/>
      <c r="FS986" s="122"/>
      <c r="FT986" s="122"/>
      <c r="FU986" s="122"/>
      <c r="FV986" s="122"/>
      <c r="FW986" s="122"/>
      <c r="FX986" s="122"/>
      <c r="FY986" s="122"/>
      <c r="FZ986" s="122"/>
      <c r="GA986" s="122"/>
      <c r="GB986" s="122"/>
      <c r="GC986" s="122"/>
      <c r="GD986" s="122"/>
      <c r="GE986" s="122"/>
      <c r="GF986" s="122"/>
      <c r="GG986" s="122"/>
      <c r="GH986" s="122"/>
      <c r="GI986" s="122"/>
      <c r="GJ986" s="122"/>
      <c r="GK986" s="122"/>
      <c r="GL986" s="122"/>
      <c r="GM986" s="122"/>
      <c r="GN986" s="122"/>
      <c r="GO986" s="122"/>
      <c r="GP986" s="122"/>
      <c r="GQ986" s="122"/>
      <c r="GR986" s="122"/>
      <c r="GS986" s="122"/>
      <c r="GT986" s="122"/>
      <c r="GU986" s="122"/>
      <c r="GV986" s="122"/>
      <c r="GW986" s="122"/>
      <c r="GX986" s="122"/>
      <c r="GY986" s="122"/>
      <c r="GZ986" s="122"/>
      <c r="HA986" s="122"/>
      <c r="HB986" s="122"/>
      <c r="HC986" s="122"/>
      <c r="HD986" s="122"/>
    </row>
    <row r="987" s="52" customFormat="true" ht="27" hidden="false" customHeight="true" outlineLevel="0" collapsed="false">
      <c r="A987" s="107" t="n">
        <f aca="false">ROW()-9</f>
        <v>978</v>
      </c>
      <c r="B987" s="28" t="s">
        <v>1384</v>
      </c>
      <c r="C987" s="28" t="s">
        <v>1379</v>
      </c>
      <c r="D987" s="70" t="n">
        <v>2015.8</v>
      </c>
      <c r="E987" s="28" t="s">
        <v>339</v>
      </c>
      <c r="F987" s="29" t="n">
        <v>111</v>
      </c>
      <c r="G987" s="29" t="n">
        <v>204</v>
      </c>
      <c r="H987" s="30" t="s">
        <v>1385</v>
      </c>
      <c r="I987" s="31" t="s">
        <v>1146</v>
      </c>
      <c r="J987" s="11"/>
      <c r="K987" s="122"/>
      <c r="L987" s="122"/>
      <c r="M987" s="122"/>
      <c r="N987" s="122"/>
      <c r="O987" s="122"/>
      <c r="P987" s="122"/>
      <c r="Q987" s="122"/>
      <c r="R987" s="122"/>
      <c r="S987" s="122"/>
      <c r="T987" s="122"/>
      <c r="U987" s="122"/>
      <c r="V987" s="122"/>
      <c r="W987" s="122"/>
      <c r="X987" s="122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22"/>
      <c r="AN987" s="122"/>
      <c r="AO987" s="122"/>
      <c r="AP987" s="122"/>
      <c r="AQ987" s="122"/>
      <c r="AR987" s="122"/>
      <c r="AS987" s="122"/>
      <c r="AT987" s="122"/>
      <c r="AU987" s="122"/>
      <c r="AV987" s="122"/>
      <c r="AW987" s="122"/>
      <c r="AX987" s="122"/>
      <c r="AY987" s="122"/>
      <c r="AZ987" s="122"/>
      <c r="BA987" s="122"/>
      <c r="BB987" s="122"/>
      <c r="BC987" s="122"/>
      <c r="BD987" s="122"/>
      <c r="BE987" s="122"/>
      <c r="BF987" s="122"/>
      <c r="BG987" s="122"/>
      <c r="BH987" s="122"/>
      <c r="BI987" s="122"/>
      <c r="BJ987" s="122"/>
      <c r="BK987" s="122"/>
      <c r="BL987" s="122"/>
      <c r="BM987" s="122"/>
      <c r="BN987" s="122"/>
      <c r="BO987" s="122"/>
      <c r="BP987" s="122"/>
      <c r="BQ987" s="122"/>
      <c r="BR987" s="122"/>
      <c r="BS987" s="122"/>
      <c r="BT987" s="122"/>
      <c r="BU987" s="122"/>
      <c r="BV987" s="122"/>
      <c r="BW987" s="122"/>
      <c r="BX987" s="122"/>
      <c r="BY987" s="122"/>
      <c r="BZ987" s="122"/>
      <c r="CA987" s="122"/>
      <c r="CB987" s="122"/>
      <c r="CC987" s="122"/>
      <c r="CD987" s="122"/>
      <c r="CE987" s="122"/>
      <c r="CF987" s="122"/>
      <c r="CG987" s="122"/>
      <c r="CH987" s="122"/>
      <c r="CI987" s="122"/>
      <c r="CJ987" s="122"/>
      <c r="CK987" s="122"/>
      <c r="CL987" s="122"/>
      <c r="CM987" s="122"/>
      <c r="CN987" s="122"/>
      <c r="CO987" s="122"/>
      <c r="CP987" s="122"/>
      <c r="CQ987" s="122"/>
      <c r="CR987" s="122"/>
      <c r="CS987" s="122"/>
      <c r="CT987" s="122"/>
      <c r="CU987" s="122"/>
      <c r="CV987" s="122"/>
      <c r="CW987" s="122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2"/>
      <c r="DJ987" s="122"/>
      <c r="DK987" s="122"/>
      <c r="DL987" s="122"/>
      <c r="DM987" s="122"/>
      <c r="DN987" s="122"/>
      <c r="DO987" s="122"/>
      <c r="DP987" s="122"/>
      <c r="DQ987" s="122"/>
      <c r="DR987" s="122"/>
      <c r="DS987" s="122"/>
      <c r="DT987" s="122"/>
      <c r="DU987" s="122"/>
      <c r="DV987" s="122"/>
      <c r="DW987" s="122"/>
      <c r="DX987" s="122"/>
      <c r="DY987" s="122"/>
      <c r="DZ987" s="122"/>
      <c r="EA987" s="122"/>
      <c r="EB987" s="122"/>
      <c r="EC987" s="122"/>
      <c r="ED987" s="122"/>
      <c r="EE987" s="122"/>
      <c r="EF987" s="122"/>
      <c r="EG987" s="122"/>
      <c r="EH987" s="122"/>
      <c r="EI987" s="122"/>
      <c r="EJ987" s="122"/>
      <c r="EK987" s="122"/>
      <c r="EL987" s="122"/>
      <c r="EM987" s="122"/>
      <c r="EN987" s="122"/>
      <c r="EO987" s="122"/>
      <c r="EP987" s="122"/>
      <c r="EQ987" s="122"/>
      <c r="ER987" s="122"/>
      <c r="ES987" s="122"/>
      <c r="ET987" s="122"/>
      <c r="EU987" s="122"/>
      <c r="EV987" s="122"/>
      <c r="EW987" s="122"/>
      <c r="EX987" s="122"/>
      <c r="EY987" s="122"/>
      <c r="EZ987" s="122"/>
      <c r="FA987" s="122"/>
      <c r="FB987" s="122"/>
      <c r="FC987" s="122"/>
      <c r="FD987" s="122"/>
      <c r="FE987" s="122"/>
      <c r="FF987" s="122"/>
      <c r="FG987" s="122"/>
      <c r="FH987" s="122"/>
      <c r="FI987" s="122"/>
      <c r="FJ987" s="122"/>
      <c r="FK987" s="122"/>
      <c r="FL987" s="122"/>
      <c r="FM987" s="122"/>
      <c r="FN987" s="122"/>
      <c r="FO987" s="122"/>
      <c r="FP987" s="122"/>
      <c r="FQ987" s="122"/>
      <c r="FR987" s="122"/>
      <c r="FS987" s="122"/>
      <c r="FT987" s="122"/>
      <c r="FU987" s="122"/>
      <c r="FV987" s="122"/>
      <c r="FW987" s="122"/>
      <c r="FX987" s="122"/>
      <c r="FY987" s="122"/>
      <c r="FZ987" s="122"/>
      <c r="GA987" s="122"/>
      <c r="GB987" s="122"/>
      <c r="GC987" s="122"/>
      <c r="GD987" s="122"/>
      <c r="GE987" s="122"/>
      <c r="GF987" s="122"/>
      <c r="GG987" s="122"/>
      <c r="GH987" s="122"/>
      <c r="GI987" s="122"/>
      <c r="GJ987" s="122"/>
      <c r="GK987" s="122"/>
      <c r="GL987" s="122"/>
      <c r="GM987" s="122"/>
      <c r="GN987" s="122"/>
      <c r="GO987" s="122"/>
      <c r="GP987" s="122"/>
      <c r="GQ987" s="122"/>
      <c r="GR987" s="122"/>
      <c r="GS987" s="122"/>
      <c r="GT987" s="122"/>
      <c r="GU987" s="122"/>
      <c r="GV987" s="122"/>
      <c r="GW987" s="122"/>
      <c r="GX987" s="122"/>
      <c r="GY987" s="122"/>
      <c r="GZ987" s="122"/>
      <c r="HA987" s="122"/>
      <c r="HB987" s="122"/>
      <c r="HC987" s="122"/>
      <c r="HD987" s="122"/>
    </row>
    <row r="988" s="52" customFormat="true" ht="27" hidden="false" customHeight="true" outlineLevel="0" collapsed="false">
      <c r="A988" s="107" t="n">
        <f aca="false">ROW()-9</f>
        <v>979</v>
      </c>
      <c r="B988" s="28" t="s">
        <v>1386</v>
      </c>
      <c r="C988" s="28" t="s">
        <v>1379</v>
      </c>
      <c r="D988" s="70" t="n">
        <v>2013.6</v>
      </c>
      <c r="E988" s="28" t="s">
        <v>578</v>
      </c>
      <c r="F988" s="29" t="n">
        <v>424</v>
      </c>
      <c r="G988" s="29" t="n">
        <v>1400</v>
      </c>
      <c r="H988" s="30" t="s">
        <v>70</v>
      </c>
      <c r="I988" s="31" t="s">
        <v>1146</v>
      </c>
      <c r="J988" s="11"/>
      <c r="K988" s="122"/>
      <c r="L988" s="122"/>
      <c r="M988" s="122"/>
      <c r="N988" s="122"/>
      <c r="O988" s="122"/>
      <c r="P988" s="122"/>
      <c r="Q988" s="122"/>
      <c r="R988" s="122"/>
      <c r="S988" s="122"/>
      <c r="T988" s="122"/>
      <c r="U988" s="122"/>
      <c r="V988" s="122"/>
      <c r="W988" s="122"/>
      <c r="X988" s="122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22"/>
      <c r="AN988" s="122"/>
      <c r="AO988" s="122"/>
      <c r="AP988" s="122"/>
      <c r="AQ988" s="122"/>
      <c r="AR988" s="122"/>
      <c r="AS988" s="122"/>
      <c r="AT988" s="122"/>
      <c r="AU988" s="122"/>
      <c r="AV988" s="122"/>
      <c r="AW988" s="122"/>
      <c r="AX988" s="122"/>
      <c r="AY988" s="122"/>
      <c r="AZ988" s="122"/>
      <c r="BA988" s="122"/>
      <c r="BB988" s="122"/>
      <c r="BC988" s="122"/>
      <c r="BD988" s="122"/>
      <c r="BE988" s="122"/>
      <c r="BF988" s="122"/>
      <c r="BG988" s="122"/>
      <c r="BH988" s="122"/>
      <c r="BI988" s="122"/>
      <c r="BJ988" s="122"/>
      <c r="BK988" s="122"/>
      <c r="BL988" s="122"/>
      <c r="BM988" s="122"/>
      <c r="BN988" s="122"/>
      <c r="BO988" s="122"/>
      <c r="BP988" s="122"/>
      <c r="BQ988" s="122"/>
      <c r="BR988" s="122"/>
      <c r="BS988" s="122"/>
      <c r="BT988" s="122"/>
      <c r="BU988" s="122"/>
      <c r="BV988" s="122"/>
      <c r="BW988" s="122"/>
      <c r="BX988" s="122"/>
      <c r="BY988" s="122"/>
      <c r="BZ988" s="122"/>
      <c r="CA988" s="122"/>
      <c r="CB988" s="122"/>
      <c r="CC988" s="122"/>
      <c r="CD988" s="122"/>
      <c r="CE988" s="122"/>
      <c r="CF988" s="122"/>
      <c r="CG988" s="122"/>
      <c r="CH988" s="122"/>
      <c r="CI988" s="122"/>
      <c r="CJ988" s="122"/>
      <c r="CK988" s="122"/>
      <c r="CL988" s="122"/>
      <c r="CM988" s="122"/>
      <c r="CN988" s="122"/>
      <c r="CO988" s="122"/>
      <c r="CP988" s="122"/>
      <c r="CQ988" s="122"/>
      <c r="CR988" s="122"/>
      <c r="CS988" s="122"/>
      <c r="CT988" s="122"/>
      <c r="CU988" s="122"/>
      <c r="CV988" s="122"/>
      <c r="CW988" s="122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2"/>
      <c r="DJ988" s="122"/>
      <c r="DK988" s="122"/>
      <c r="DL988" s="122"/>
      <c r="DM988" s="122"/>
      <c r="DN988" s="122"/>
      <c r="DO988" s="122"/>
      <c r="DP988" s="122"/>
      <c r="DQ988" s="122"/>
      <c r="DR988" s="122"/>
      <c r="DS988" s="122"/>
      <c r="DT988" s="122"/>
      <c r="DU988" s="122"/>
      <c r="DV988" s="122"/>
      <c r="DW988" s="122"/>
      <c r="DX988" s="122"/>
      <c r="DY988" s="122"/>
      <c r="DZ988" s="122"/>
      <c r="EA988" s="122"/>
      <c r="EB988" s="122"/>
      <c r="EC988" s="122"/>
      <c r="ED988" s="122"/>
      <c r="EE988" s="122"/>
      <c r="EF988" s="122"/>
      <c r="EG988" s="122"/>
      <c r="EH988" s="122"/>
      <c r="EI988" s="122"/>
      <c r="EJ988" s="122"/>
      <c r="EK988" s="122"/>
      <c r="EL988" s="122"/>
      <c r="EM988" s="122"/>
      <c r="EN988" s="122"/>
      <c r="EO988" s="122"/>
      <c r="EP988" s="122"/>
      <c r="EQ988" s="122"/>
      <c r="ER988" s="122"/>
      <c r="ES988" s="122"/>
      <c r="ET988" s="122"/>
      <c r="EU988" s="122"/>
      <c r="EV988" s="122"/>
      <c r="EW988" s="122"/>
      <c r="EX988" s="122"/>
      <c r="EY988" s="122"/>
      <c r="EZ988" s="122"/>
      <c r="FA988" s="122"/>
      <c r="FB988" s="122"/>
      <c r="FC988" s="122"/>
      <c r="FD988" s="122"/>
      <c r="FE988" s="122"/>
      <c r="FF988" s="122"/>
      <c r="FG988" s="122"/>
      <c r="FH988" s="122"/>
      <c r="FI988" s="122"/>
      <c r="FJ988" s="122"/>
      <c r="FK988" s="122"/>
      <c r="FL988" s="122"/>
      <c r="FM988" s="122"/>
      <c r="FN988" s="122"/>
      <c r="FO988" s="122"/>
      <c r="FP988" s="122"/>
      <c r="FQ988" s="122"/>
      <c r="FR988" s="122"/>
      <c r="FS988" s="122"/>
      <c r="FT988" s="122"/>
      <c r="FU988" s="122"/>
      <c r="FV988" s="122"/>
      <c r="FW988" s="122"/>
      <c r="FX988" s="122"/>
      <c r="FY988" s="122"/>
      <c r="FZ988" s="122"/>
      <c r="GA988" s="122"/>
      <c r="GB988" s="122"/>
      <c r="GC988" s="122"/>
      <c r="GD988" s="122"/>
      <c r="GE988" s="122"/>
      <c r="GF988" s="122"/>
      <c r="GG988" s="122"/>
      <c r="GH988" s="122"/>
      <c r="GI988" s="122"/>
      <c r="GJ988" s="122"/>
      <c r="GK988" s="122"/>
      <c r="GL988" s="122"/>
      <c r="GM988" s="122"/>
      <c r="GN988" s="122"/>
      <c r="GO988" s="122"/>
      <c r="GP988" s="122"/>
      <c r="GQ988" s="122"/>
      <c r="GR988" s="122"/>
      <c r="GS988" s="122"/>
      <c r="GT988" s="122"/>
      <c r="GU988" s="122"/>
      <c r="GV988" s="122"/>
      <c r="GW988" s="122"/>
      <c r="GX988" s="122"/>
      <c r="GY988" s="122"/>
      <c r="GZ988" s="122"/>
      <c r="HA988" s="122"/>
      <c r="HB988" s="122"/>
      <c r="HC988" s="122"/>
      <c r="HD988" s="122"/>
    </row>
    <row r="989" s="12" customFormat="true" ht="27" hidden="false" customHeight="true" outlineLevel="0" collapsed="false">
      <c r="A989" s="107" t="n">
        <f aca="false">ROW()-9</f>
        <v>980</v>
      </c>
      <c r="B989" s="28" t="s">
        <v>1387</v>
      </c>
      <c r="C989" s="28" t="s">
        <v>1379</v>
      </c>
      <c r="D989" s="70" t="n">
        <v>2013.9</v>
      </c>
      <c r="E989" s="28" t="s">
        <v>587</v>
      </c>
      <c r="F989" s="29" t="n">
        <v>655</v>
      </c>
      <c r="G989" s="29" t="n">
        <v>1526</v>
      </c>
      <c r="H989" s="30" t="s">
        <v>20</v>
      </c>
      <c r="I989" s="31" t="s">
        <v>17</v>
      </c>
      <c r="J989" s="11"/>
    </row>
    <row r="990" s="52" customFormat="true" ht="27" hidden="false" customHeight="true" outlineLevel="0" collapsed="false">
      <c r="A990" s="107" t="n">
        <f aca="false">ROW()-9</f>
        <v>981</v>
      </c>
      <c r="B990" s="28" t="s">
        <v>1388</v>
      </c>
      <c r="C990" s="28" t="s">
        <v>1379</v>
      </c>
      <c r="D990" s="70" t="n">
        <v>2012.5</v>
      </c>
      <c r="E990" s="28" t="s">
        <v>578</v>
      </c>
      <c r="F990" s="29" t="n">
        <v>252</v>
      </c>
      <c r="G990" s="29" t="n">
        <v>527</v>
      </c>
      <c r="H990" s="30" t="s">
        <v>70</v>
      </c>
      <c r="I990" s="31" t="s">
        <v>17</v>
      </c>
      <c r="J990" s="11"/>
      <c r="K990" s="122"/>
      <c r="L990" s="122"/>
      <c r="M990" s="122"/>
      <c r="N990" s="122"/>
      <c r="O990" s="122"/>
      <c r="P990" s="122"/>
      <c r="Q990" s="122"/>
      <c r="R990" s="122"/>
      <c r="S990" s="122"/>
      <c r="T990" s="122"/>
      <c r="U990" s="122"/>
      <c r="V990" s="122"/>
      <c r="W990" s="122"/>
      <c r="X990" s="122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22"/>
      <c r="AN990" s="122"/>
      <c r="AO990" s="122"/>
      <c r="AP990" s="122"/>
      <c r="AQ990" s="122"/>
      <c r="AR990" s="122"/>
      <c r="AS990" s="122"/>
      <c r="AT990" s="122"/>
      <c r="AU990" s="122"/>
      <c r="AV990" s="122"/>
      <c r="AW990" s="122"/>
      <c r="AX990" s="122"/>
      <c r="AY990" s="122"/>
      <c r="AZ990" s="122"/>
      <c r="BA990" s="122"/>
      <c r="BB990" s="122"/>
      <c r="BC990" s="122"/>
      <c r="BD990" s="122"/>
      <c r="BE990" s="122"/>
      <c r="BF990" s="122"/>
      <c r="BG990" s="122"/>
      <c r="BH990" s="122"/>
      <c r="BI990" s="122"/>
      <c r="BJ990" s="122"/>
      <c r="BK990" s="122"/>
      <c r="BL990" s="122"/>
      <c r="BM990" s="122"/>
      <c r="BN990" s="122"/>
      <c r="BO990" s="122"/>
      <c r="BP990" s="122"/>
      <c r="BQ990" s="122"/>
      <c r="BR990" s="122"/>
      <c r="BS990" s="122"/>
      <c r="BT990" s="122"/>
      <c r="BU990" s="122"/>
      <c r="BV990" s="122"/>
      <c r="BW990" s="122"/>
      <c r="BX990" s="122"/>
      <c r="BY990" s="122"/>
      <c r="BZ990" s="122"/>
      <c r="CA990" s="122"/>
      <c r="CB990" s="122"/>
      <c r="CC990" s="122"/>
      <c r="CD990" s="122"/>
      <c r="CE990" s="122"/>
      <c r="CF990" s="122"/>
      <c r="CG990" s="122"/>
      <c r="CH990" s="122"/>
      <c r="CI990" s="122"/>
      <c r="CJ990" s="122"/>
      <c r="CK990" s="122"/>
      <c r="CL990" s="122"/>
      <c r="CM990" s="122"/>
      <c r="CN990" s="122"/>
      <c r="CO990" s="122"/>
      <c r="CP990" s="122"/>
      <c r="CQ990" s="122"/>
      <c r="CR990" s="122"/>
      <c r="CS990" s="122"/>
      <c r="CT990" s="122"/>
      <c r="CU990" s="122"/>
      <c r="CV990" s="122"/>
      <c r="CW990" s="122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2"/>
      <c r="DJ990" s="122"/>
      <c r="DK990" s="122"/>
      <c r="DL990" s="122"/>
      <c r="DM990" s="122"/>
      <c r="DN990" s="122"/>
      <c r="DO990" s="122"/>
      <c r="DP990" s="122"/>
      <c r="DQ990" s="122"/>
      <c r="DR990" s="122"/>
      <c r="DS990" s="122"/>
      <c r="DT990" s="122"/>
      <c r="DU990" s="122"/>
      <c r="DV990" s="122"/>
      <c r="DW990" s="122"/>
      <c r="DX990" s="122"/>
      <c r="DY990" s="122"/>
      <c r="DZ990" s="122"/>
      <c r="EA990" s="122"/>
      <c r="EB990" s="122"/>
      <c r="EC990" s="122"/>
      <c r="ED990" s="122"/>
      <c r="EE990" s="122"/>
      <c r="EF990" s="122"/>
      <c r="EG990" s="122"/>
      <c r="EH990" s="122"/>
      <c r="EI990" s="122"/>
      <c r="EJ990" s="122"/>
      <c r="EK990" s="122"/>
      <c r="EL990" s="122"/>
      <c r="EM990" s="122"/>
      <c r="EN990" s="122"/>
      <c r="EO990" s="122"/>
      <c r="EP990" s="122"/>
      <c r="EQ990" s="122"/>
      <c r="ER990" s="122"/>
      <c r="ES990" s="122"/>
      <c r="ET990" s="122"/>
      <c r="EU990" s="122"/>
      <c r="EV990" s="122"/>
      <c r="EW990" s="122"/>
      <c r="EX990" s="122"/>
      <c r="EY990" s="122"/>
      <c r="EZ990" s="122"/>
      <c r="FA990" s="122"/>
      <c r="FB990" s="122"/>
      <c r="FC990" s="122"/>
      <c r="FD990" s="122"/>
      <c r="FE990" s="122"/>
      <c r="FF990" s="122"/>
      <c r="FG990" s="122"/>
      <c r="FH990" s="122"/>
      <c r="FI990" s="122"/>
      <c r="FJ990" s="122"/>
      <c r="FK990" s="122"/>
      <c r="FL990" s="122"/>
      <c r="FM990" s="122"/>
      <c r="FN990" s="122"/>
      <c r="FO990" s="122"/>
      <c r="FP990" s="122"/>
      <c r="FQ990" s="122"/>
      <c r="FR990" s="122"/>
      <c r="FS990" s="122"/>
      <c r="FT990" s="122"/>
      <c r="FU990" s="122"/>
      <c r="FV990" s="122"/>
      <c r="FW990" s="122"/>
      <c r="FX990" s="122"/>
      <c r="FY990" s="122"/>
      <c r="FZ990" s="122"/>
      <c r="GA990" s="122"/>
      <c r="GB990" s="122"/>
      <c r="GC990" s="122"/>
      <c r="GD990" s="122"/>
      <c r="GE990" s="122"/>
      <c r="GF990" s="122"/>
      <c r="GG990" s="122"/>
      <c r="GH990" s="122"/>
      <c r="GI990" s="122"/>
      <c r="GJ990" s="122"/>
      <c r="GK990" s="122"/>
      <c r="GL990" s="122"/>
      <c r="GM990" s="122"/>
      <c r="GN990" s="122"/>
      <c r="GO990" s="122"/>
      <c r="GP990" s="122"/>
      <c r="GQ990" s="122"/>
      <c r="GR990" s="122"/>
      <c r="GS990" s="122"/>
      <c r="GT990" s="122"/>
      <c r="GU990" s="122"/>
      <c r="GV990" s="122"/>
      <c r="GW990" s="122"/>
      <c r="GX990" s="122"/>
      <c r="GY990" s="122"/>
      <c r="GZ990" s="122"/>
      <c r="HA990" s="122"/>
      <c r="HB990" s="122"/>
      <c r="HC990" s="122"/>
      <c r="HD990" s="122"/>
    </row>
    <row r="991" s="52" customFormat="true" ht="27" hidden="false" customHeight="true" outlineLevel="0" collapsed="false">
      <c r="A991" s="107" t="n">
        <f aca="false">ROW()-9</f>
        <v>982</v>
      </c>
      <c r="B991" s="70" t="s">
        <v>1389</v>
      </c>
      <c r="C991" s="28" t="s">
        <v>1379</v>
      </c>
      <c r="D991" s="70" t="n">
        <v>2016.7</v>
      </c>
      <c r="E991" s="28" t="s">
        <v>581</v>
      </c>
      <c r="F991" s="29" t="n">
        <v>973</v>
      </c>
      <c r="G991" s="29" t="n">
        <v>2083</v>
      </c>
      <c r="H991" s="30" t="s">
        <v>20</v>
      </c>
      <c r="I991" s="31" t="s">
        <v>17</v>
      </c>
      <c r="J991" s="11"/>
      <c r="K991" s="122"/>
      <c r="L991" s="122"/>
      <c r="M991" s="122"/>
      <c r="N991" s="122"/>
      <c r="O991" s="122"/>
      <c r="P991" s="122"/>
      <c r="Q991" s="122"/>
      <c r="R991" s="122"/>
      <c r="S991" s="122"/>
      <c r="T991" s="122"/>
      <c r="U991" s="122"/>
      <c r="V991" s="122"/>
      <c r="W991" s="122"/>
      <c r="X991" s="122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22"/>
      <c r="AN991" s="122"/>
      <c r="AO991" s="122"/>
      <c r="AP991" s="122"/>
      <c r="AQ991" s="122"/>
      <c r="AR991" s="122"/>
      <c r="AS991" s="122"/>
      <c r="AT991" s="122"/>
      <c r="AU991" s="122"/>
      <c r="AV991" s="122"/>
      <c r="AW991" s="122"/>
      <c r="AX991" s="122"/>
      <c r="AY991" s="122"/>
      <c r="AZ991" s="122"/>
      <c r="BA991" s="122"/>
      <c r="BB991" s="122"/>
      <c r="BC991" s="122"/>
      <c r="BD991" s="122"/>
      <c r="BE991" s="122"/>
      <c r="BF991" s="122"/>
      <c r="BG991" s="122"/>
      <c r="BH991" s="122"/>
      <c r="BI991" s="122"/>
      <c r="BJ991" s="122"/>
      <c r="BK991" s="122"/>
      <c r="BL991" s="122"/>
      <c r="BM991" s="122"/>
      <c r="BN991" s="122"/>
      <c r="BO991" s="122"/>
      <c r="BP991" s="122"/>
      <c r="BQ991" s="122"/>
      <c r="BR991" s="122"/>
      <c r="BS991" s="122"/>
      <c r="BT991" s="122"/>
      <c r="BU991" s="122"/>
      <c r="BV991" s="122"/>
      <c r="BW991" s="122"/>
      <c r="BX991" s="122"/>
      <c r="BY991" s="122"/>
      <c r="BZ991" s="122"/>
      <c r="CA991" s="122"/>
      <c r="CB991" s="122"/>
      <c r="CC991" s="122"/>
      <c r="CD991" s="122"/>
      <c r="CE991" s="122"/>
      <c r="CF991" s="122"/>
      <c r="CG991" s="122"/>
      <c r="CH991" s="122"/>
      <c r="CI991" s="122"/>
      <c r="CJ991" s="122"/>
      <c r="CK991" s="122"/>
      <c r="CL991" s="122"/>
      <c r="CM991" s="122"/>
      <c r="CN991" s="122"/>
      <c r="CO991" s="122"/>
      <c r="CP991" s="122"/>
      <c r="CQ991" s="122"/>
      <c r="CR991" s="122"/>
      <c r="CS991" s="122"/>
      <c r="CT991" s="122"/>
      <c r="CU991" s="122"/>
      <c r="CV991" s="122"/>
      <c r="CW991" s="122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2"/>
      <c r="DJ991" s="122"/>
      <c r="DK991" s="122"/>
      <c r="DL991" s="122"/>
      <c r="DM991" s="122"/>
      <c r="DN991" s="122"/>
      <c r="DO991" s="122"/>
      <c r="DP991" s="122"/>
      <c r="DQ991" s="122"/>
      <c r="DR991" s="122"/>
      <c r="DS991" s="122"/>
      <c r="DT991" s="122"/>
      <c r="DU991" s="122"/>
      <c r="DV991" s="122"/>
      <c r="DW991" s="122"/>
      <c r="DX991" s="122"/>
      <c r="DY991" s="122"/>
      <c r="DZ991" s="122"/>
      <c r="EA991" s="122"/>
      <c r="EB991" s="122"/>
      <c r="EC991" s="122"/>
      <c r="ED991" s="122"/>
      <c r="EE991" s="122"/>
      <c r="EF991" s="122"/>
      <c r="EG991" s="122"/>
      <c r="EH991" s="122"/>
      <c r="EI991" s="122"/>
      <c r="EJ991" s="122"/>
      <c r="EK991" s="122"/>
      <c r="EL991" s="122"/>
      <c r="EM991" s="122"/>
      <c r="EN991" s="122"/>
      <c r="EO991" s="122"/>
      <c r="EP991" s="122"/>
      <c r="EQ991" s="122"/>
      <c r="ER991" s="122"/>
      <c r="ES991" s="122"/>
      <c r="ET991" s="122"/>
      <c r="EU991" s="122"/>
      <c r="EV991" s="122"/>
      <c r="EW991" s="122"/>
      <c r="EX991" s="122"/>
      <c r="EY991" s="122"/>
      <c r="EZ991" s="122"/>
      <c r="FA991" s="122"/>
      <c r="FB991" s="122"/>
      <c r="FC991" s="122"/>
      <c r="FD991" s="122"/>
      <c r="FE991" s="122"/>
      <c r="FF991" s="122"/>
      <c r="FG991" s="122"/>
      <c r="FH991" s="122"/>
      <c r="FI991" s="122"/>
      <c r="FJ991" s="122"/>
      <c r="FK991" s="122"/>
      <c r="FL991" s="122"/>
      <c r="FM991" s="122"/>
      <c r="FN991" s="122"/>
      <c r="FO991" s="122"/>
      <c r="FP991" s="122"/>
      <c r="FQ991" s="122"/>
      <c r="FR991" s="122"/>
      <c r="FS991" s="122"/>
      <c r="FT991" s="122"/>
      <c r="FU991" s="122"/>
      <c r="FV991" s="122"/>
      <c r="FW991" s="122"/>
      <c r="FX991" s="122"/>
      <c r="FY991" s="122"/>
      <c r="FZ991" s="122"/>
      <c r="GA991" s="122"/>
      <c r="GB991" s="122"/>
      <c r="GC991" s="122"/>
      <c r="GD991" s="122"/>
      <c r="GE991" s="122"/>
      <c r="GF991" s="122"/>
      <c r="GG991" s="122"/>
      <c r="GH991" s="122"/>
      <c r="GI991" s="122"/>
      <c r="GJ991" s="122"/>
      <c r="GK991" s="122"/>
      <c r="GL991" s="122"/>
      <c r="GM991" s="122"/>
      <c r="GN991" s="122"/>
      <c r="GO991" s="122"/>
      <c r="GP991" s="122"/>
      <c r="GQ991" s="122"/>
      <c r="GR991" s="122"/>
      <c r="GS991" s="122"/>
      <c r="GT991" s="122"/>
      <c r="GU991" s="122"/>
      <c r="GV991" s="122"/>
      <c r="GW991" s="122"/>
      <c r="GX991" s="122"/>
      <c r="GY991" s="122"/>
      <c r="GZ991" s="122"/>
      <c r="HA991" s="122"/>
      <c r="HB991" s="122"/>
      <c r="HC991" s="122"/>
      <c r="HD991" s="122"/>
    </row>
    <row r="992" s="52" customFormat="true" ht="27" hidden="false" customHeight="true" outlineLevel="0" collapsed="false">
      <c r="A992" s="107" t="n">
        <f aca="false">ROW()-9</f>
        <v>983</v>
      </c>
      <c r="B992" s="28" t="s">
        <v>1390</v>
      </c>
      <c r="C992" s="28" t="s">
        <v>1391</v>
      </c>
      <c r="D992" s="70" t="n">
        <v>2018.3</v>
      </c>
      <c r="E992" s="28" t="s">
        <v>578</v>
      </c>
      <c r="F992" s="29" t="n">
        <v>368</v>
      </c>
      <c r="G992" s="29" t="n">
        <v>810</v>
      </c>
      <c r="H992" s="30" t="s">
        <v>70</v>
      </c>
      <c r="I992" s="31" t="s">
        <v>867</v>
      </c>
      <c r="J992" s="11"/>
      <c r="L992" s="122"/>
      <c r="M992" s="122"/>
      <c r="N992" s="122"/>
      <c r="O992" s="122"/>
      <c r="P992" s="122"/>
      <c r="Q992" s="122"/>
      <c r="R992" s="122"/>
      <c r="S992" s="122"/>
      <c r="T992" s="122"/>
      <c r="U992" s="122"/>
      <c r="V992" s="122"/>
      <c r="W992" s="122"/>
      <c r="X992" s="122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22"/>
      <c r="AN992" s="122"/>
      <c r="AO992" s="122"/>
      <c r="AP992" s="122"/>
      <c r="AQ992" s="122"/>
      <c r="AR992" s="122"/>
      <c r="AS992" s="122"/>
      <c r="AT992" s="122"/>
      <c r="AU992" s="122"/>
      <c r="AV992" s="122"/>
      <c r="AW992" s="122"/>
      <c r="AX992" s="122"/>
      <c r="AY992" s="122"/>
      <c r="AZ992" s="122"/>
      <c r="BA992" s="122"/>
      <c r="BB992" s="122"/>
      <c r="BC992" s="122"/>
      <c r="BD992" s="122"/>
      <c r="BE992" s="122"/>
      <c r="BF992" s="122"/>
      <c r="BG992" s="122"/>
      <c r="BH992" s="122"/>
      <c r="BI992" s="122"/>
      <c r="BJ992" s="122"/>
      <c r="BK992" s="122"/>
      <c r="BL992" s="122"/>
      <c r="BM992" s="122"/>
      <c r="BN992" s="122"/>
      <c r="BO992" s="122"/>
      <c r="BP992" s="122"/>
      <c r="BQ992" s="122"/>
      <c r="BR992" s="122"/>
      <c r="BS992" s="122"/>
      <c r="BT992" s="122"/>
      <c r="BU992" s="122"/>
      <c r="BV992" s="122"/>
      <c r="BW992" s="122"/>
      <c r="BX992" s="122"/>
      <c r="BY992" s="122"/>
      <c r="BZ992" s="122"/>
      <c r="CA992" s="122"/>
      <c r="CB992" s="122"/>
      <c r="CC992" s="122"/>
      <c r="CD992" s="122"/>
      <c r="CE992" s="122"/>
      <c r="CF992" s="122"/>
      <c r="CG992" s="122"/>
      <c r="CH992" s="122"/>
      <c r="CI992" s="122"/>
      <c r="CJ992" s="122"/>
      <c r="CK992" s="122"/>
      <c r="CL992" s="122"/>
      <c r="CM992" s="122"/>
      <c r="CN992" s="122"/>
      <c r="CO992" s="122"/>
      <c r="CP992" s="122"/>
      <c r="CQ992" s="122"/>
      <c r="CR992" s="122"/>
      <c r="CS992" s="122"/>
      <c r="CT992" s="122"/>
      <c r="CU992" s="122"/>
      <c r="CV992" s="122"/>
      <c r="CW992" s="122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2"/>
      <c r="DJ992" s="122"/>
      <c r="DK992" s="122"/>
      <c r="DL992" s="122"/>
      <c r="DM992" s="122"/>
      <c r="DN992" s="122"/>
      <c r="DO992" s="122"/>
      <c r="DP992" s="122"/>
      <c r="DQ992" s="122"/>
      <c r="DR992" s="122"/>
      <c r="DS992" s="122"/>
      <c r="DT992" s="122"/>
      <c r="DU992" s="122"/>
      <c r="DV992" s="122"/>
      <c r="DW992" s="122"/>
      <c r="DX992" s="122"/>
      <c r="DY992" s="122"/>
      <c r="DZ992" s="122"/>
      <c r="EA992" s="122"/>
      <c r="EB992" s="122"/>
      <c r="EC992" s="122"/>
      <c r="ED992" s="122"/>
      <c r="EE992" s="122"/>
      <c r="EF992" s="122"/>
      <c r="EG992" s="122"/>
      <c r="EH992" s="122"/>
      <c r="EI992" s="122"/>
      <c r="EJ992" s="122"/>
      <c r="EK992" s="122"/>
      <c r="EL992" s="122"/>
      <c r="EM992" s="122"/>
      <c r="EN992" s="122"/>
      <c r="EO992" s="122"/>
      <c r="EP992" s="122"/>
      <c r="EQ992" s="122"/>
      <c r="ER992" s="122"/>
      <c r="ES992" s="122"/>
      <c r="ET992" s="122"/>
      <c r="EU992" s="122"/>
      <c r="EV992" s="122"/>
      <c r="EW992" s="122"/>
      <c r="EX992" s="122"/>
      <c r="EY992" s="122"/>
      <c r="EZ992" s="122"/>
      <c r="FA992" s="122"/>
      <c r="FB992" s="122"/>
      <c r="FC992" s="122"/>
      <c r="FD992" s="122"/>
      <c r="FE992" s="122"/>
      <c r="FF992" s="122"/>
      <c r="FG992" s="122"/>
      <c r="FH992" s="122"/>
      <c r="FI992" s="122"/>
      <c r="FJ992" s="122"/>
      <c r="FK992" s="122"/>
      <c r="FL992" s="122"/>
      <c r="FM992" s="122"/>
      <c r="FN992" s="122"/>
      <c r="FO992" s="122"/>
      <c r="FP992" s="122"/>
      <c r="FQ992" s="122"/>
      <c r="FR992" s="122"/>
      <c r="FS992" s="122"/>
      <c r="FT992" s="122"/>
      <c r="FU992" s="122"/>
      <c r="FV992" s="122"/>
      <c r="FW992" s="122"/>
      <c r="FX992" s="122"/>
      <c r="FY992" s="122"/>
      <c r="FZ992" s="122"/>
      <c r="GA992" s="122"/>
      <c r="GB992" s="122"/>
      <c r="GC992" s="122"/>
      <c r="GD992" s="122"/>
      <c r="GE992" s="122"/>
      <c r="GF992" s="122"/>
      <c r="GG992" s="122"/>
      <c r="GH992" s="122"/>
      <c r="GI992" s="122"/>
      <c r="GJ992" s="122"/>
      <c r="GK992" s="122"/>
      <c r="GL992" s="122"/>
      <c r="GM992" s="122"/>
      <c r="GN992" s="122"/>
      <c r="GO992" s="122"/>
      <c r="GP992" s="122"/>
      <c r="GQ992" s="122"/>
      <c r="GR992" s="122"/>
      <c r="GS992" s="122"/>
      <c r="GT992" s="122"/>
      <c r="GU992" s="122"/>
      <c r="GV992" s="122"/>
      <c r="GW992" s="122"/>
      <c r="GX992" s="122"/>
      <c r="GY992" s="122"/>
      <c r="GZ992" s="122"/>
      <c r="HA992" s="122"/>
      <c r="HB992" s="122"/>
      <c r="HC992" s="122"/>
      <c r="HD992" s="122"/>
    </row>
    <row r="993" s="52" customFormat="true" ht="27" hidden="false" customHeight="true" outlineLevel="0" collapsed="false">
      <c r="A993" s="107" t="n">
        <f aca="false">ROW()-9</f>
        <v>984</v>
      </c>
      <c r="B993" s="28" t="s">
        <v>1392</v>
      </c>
      <c r="C993" s="28" t="s">
        <v>1391</v>
      </c>
      <c r="D993" s="70" t="n">
        <v>2018.5</v>
      </c>
      <c r="E993" s="28" t="s">
        <v>578</v>
      </c>
      <c r="F993" s="29" t="n">
        <v>505</v>
      </c>
      <c r="G993" s="29" t="n">
        <v>989</v>
      </c>
      <c r="H993" s="30" t="s">
        <v>70</v>
      </c>
      <c r="I993" s="31" t="s">
        <v>1146</v>
      </c>
      <c r="J993" s="11"/>
    </row>
    <row r="994" s="12" customFormat="true" ht="27" hidden="false" customHeight="true" outlineLevel="0" collapsed="false">
      <c r="A994" s="107" t="n">
        <f aca="false">ROW()-9</f>
        <v>985</v>
      </c>
      <c r="B994" s="28" t="s">
        <v>1393</v>
      </c>
      <c r="C994" s="28" t="s">
        <v>1379</v>
      </c>
      <c r="D994" s="70" t="n">
        <v>2004.1</v>
      </c>
      <c r="E994" s="28" t="s">
        <v>666</v>
      </c>
      <c r="F994" s="29" t="n">
        <v>246.666666666667</v>
      </c>
      <c r="G994" s="29" t="n">
        <v>313</v>
      </c>
      <c r="H994" s="36" t="s">
        <v>1187</v>
      </c>
      <c r="I994" s="31" t="s">
        <v>867</v>
      </c>
      <c r="J994" s="11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52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  <c r="BL994" s="52"/>
      <c r="BM994" s="52"/>
      <c r="BN994" s="52"/>
      <c r="BO994" s="52"/>
      <c r="BP994" s="52"/>
      <c r="BQ994" s="52"/>
      <c r="BR994" s="52"/>
      <c r="BS994" s="52"/>
      <c r="BT994" s="52"/>
      <c r="BU994" s="52"/>
      <c r="BV994" s="52"/>
      <c r="BW994" s="52"/>
      <c r="BX994" s="52"/>
      <c r="BY994" s="52"/>
      <c r="BZ994" s="52"/>
      <c r="CA994" s="52"/>
      <c r="CB994" s="52"/>
      <c r="CC994" s="52"/>
      <c r="CD994" s="52"/>
      <c r="CE994" s="52"/>
      <c r="CF994" s="52"/>
      <c r="CG994" s="52"/>
      <c r="CH994" s="52"/>
      <c r="CI994" s="52"/>
      <c r="CJ994" s="52"/>
      <c r="CK994" s="52"/>
      <c r="CL994" s="52"/>
      <c r="CM994" s="52"/>
      <c r="CN994" s="52"/>
      <c r="CO994" s="52"/>
      <c r="CP994" s="52"/>
      <c r="CQ994" s="52"/>
      <c r="CR994" s="52"/>
      <c r="CS994" s="52"/>
      <c r="CT994" s="52"/>
      <c r="CU994" s="52"/>
      <c r="CV994" s="52"/>
      <c r="CW994" s="52"/>
      <c r="CX994" s="52"/>
      <c r="CY994" s="52"/>
      <c r="CZ994" s="52"/>
      <c r="DA994" s="52"/>
      <c r="DB994" s="52"/>
      <c r="DC994" s="52"/>
      <c r="DD994" s="52"/>
      <c r="DE994" s="52"/>
      <c r="DF994" s="52"/>
      <c r="DG994" s="52"/>
      <c r="DH994" s="52"/>
      <c r="DI994" s="52"/>
      <c r="DJ994" s="52"/>
      <c r="DK994" s="52"/>
      <c r="DL994" s="52"/>
      <c r="DM994" s="52"/>
      <c r="DN994" s="52"/>
      <c r="DO994" s="52"/>
      <c r="DP994" s="52"/>
      <c r="DQ994" s="52"/>
      <c r="DR994" s="52"/>
      <c r="DS994" s="52"/>
      <c r="DT994" s="52"/>
      <c r="DU994" s="52"/>
      <c r="DV994" s="52"/>
      <c r="DW994" s="52"/>
      <c r="DX994" s="52"/>
      <c r="DY994" s="52"/>
      <c r="DZ994" s="52"/>
      <c r="EA994" s="52"/>
      <c r="EB994" s="52"/>
      <c r="EC994" s="52"/>
      <c r="ED994" s="52"/>
      <c r="EE994" s="52"/>
      <c r="EF994" s="52"/>
      <c r="EG994" s="52"/>
      <c r="EH994" s="52"/>
      <c r="EI994" s="52"/>
      <c r="EJ994" s="52"/>
      <c r="EK994" s="52"/>
      <c r="EL994" s="52"/>
      <c r="EM994" s="52"/>
      <c r="EN994" s="52"/>
      <c r="EO994" s="52"/>
      <c r="EP994" s="52"/>
      <c r="EQ994" s="52"/>
      <c r="ER994" s="52"/>
      <c r="ES994" s="52"/>
      <c r="ET994" s="52"/>
      <c r="EU994" s="52"/>
      <c r="EV994" s="52"/>
      <c r="EW994" s="52"/>
      <c r="EX994" s="52"/>
      <c r="EY994" s="52"/>
      <c r="EZ994" s="52"/>
      <c r="FA994" s="52"/>
      <c r="FB994" s="52"/>
      <c r="FC994" s="52"/>
      <c r="FD994" s="52"/>
      <c r="FE994" s="52"/>
      <c r="FF994" s="52"/>
      <c r="FG994" s="52"/>
      <c r="FH994" s="52"/>
      <c r="FI994" s="52"/>
      <c r="FJ994" s="52"/>
      <c r="FK994" s="52"/>
      <c r="FL994" s="52"/>
      <c r="FM994" s="52"/>
      <c r="FN994" s="52"/>
      <c r="FO994" s="52"/>
      <c r="FP994" s="52"/>
      <c r="FQ994" s="52"/>
      <c r="FR994" s="52"/>
      <c r="FS994" s="52"/>
      <c r="FT994" s="52"/>
      <c r="FU994" s="52"/>
      <c r="FV994" s="52"/>
      <c r="FW994" s="52"/>
      <c r="FX994" s="52"/>
      <c r="FY994" s="52"/>
      <c r="FZ994" s="52"/>
      <c r="GA994" s="52"/>
      <c r="GB994" s="52"/>
      <c r="GC994" s="52"/>
      <c r="GD994" s="52"/>
      <c r="GE994" s="52"/>
      <c r="GF994" s="52"/>
      <c r="GG994" s="52"/>
      <c r="GH994" s="52"/>
      <c r="GI994" s="52"/>
      <c r="GJ994" s="52"/>
      <c r="GK994" s="52"/>
      <c r="GL994" s="52"/>
      <c r="GM994" s="52"/>
      <c r="GN994" s="52"/>
      <c r="GO994" s="52"/>
      <c r="GP994" s="52"/>
      <c r="GQ994" s="52"/>
      <c r="GR994" s="52"/>
      <c r="GS994" s="52"/>
      <c r="GT994" s="52"/>
      <c r="GU994" s="52"/>
      <c r="GV994" s="52"/>
      <c r="GW994" s="52"/>
      <c r="GX994" s="52"/>
      <c r="GY994" s="52"/>
      <c r="GZ994" s="52"/>
      <c r="HA994" s="52"/>
      <c r="HB994" s="52"/>
      <c r="HC994" s="52"/>
      <c r="HD994" s="52"/>
      <c r="HE994" s="52"/>
      <c r="HF994" s="52"/>
      <c r="HG994" s="52"/>
      <c r="HH994" s="52"/>
      <c r="HI994" s="52"/>
      <c r="HJ994" s="52"/>
      <c r="HK994" s="52"/>
      <c r="HL994" s="52"/>
      <c r="HM994" s="52"/>
      <c r="HN994" s="52"/>
      <c r="HO994" s="52"/>
      <c r="HP994" s="52"/>
      <c r="HQ994" s="52"/>
      <c r="HR994" s="52"/>
      <c r="HS994" s="52"/>
    </row>
    <row r="995" s="12" customFormat="true" ht="27" hidden="false" customHeight="true" outlineLevel="0" collapsed="false">
      <c r="A995" s="107" t="n">
        <f aca="false">ROW()-9</f>
        <v>986</v>
      </c>
      <c r="B995" s="28" t="s">
        <v>1394</v>
      </c>
      <c r="C995" s="28" t="s">
        <v>1379</v>
      </c>
      <c r="D995" s="70" t="n">
        <v>2005.6</v>
      </c>
      <c r="E995" s="28" t="s">
        <v>1395</v>
      </c>
      <c r="F995" s="29" t="n">
        <v>214</v>
      </c>
      <c r="G995" s="29" t="n">
        <v>232</v>
      </c>
      <c r="H995" s="36" t="s">
        <v>1187</v>
      </c>
      <c r="I995" s="31" t="s">
        <v>867</v>
      </c>
      <c r="J995" s="11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52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  <c r="BL995" s="52"/>
      <c r="BM995" s="52"/>
      <c r="BN995" s="52"/>
      <c r="BO995" s="52"/>
      <c r="BP995" s="52"/>
      <c r="BQ995" s="52"/>
      <c r="BR995" s="52"/>
      <c r="BS995" s="52"/>
      <c r="BT995" s="52"/>
      <c r="BU995" s="52"/>
      <c r="BV995" s="52"/>
      <c r="BW995" s="52"/>
      <c r="BX995" s="52"/>
      <c r="BY995" s="52"/>
      <c r="BZ995" s="52"/>
      <c r="CA995" s="52"/>
      <c r="CB995" s="52"/>
      <c r="CC995" s="52"/>
      <c r="CD995" s="52"/>
      <c r="CE995" s="52"/>
      <c r="CF995" s="52"/>
      <c r="CG995" s="52"/>
      <c r="CH995" s="52"/>
      <c r="CI995" s="52"/>
      <c r="CJ995" s="52"/>
      <c r="CK995" s="52"/>
      <c r="CL995" s="52"/>
      <c r="CM995" s="52"/>
      <c r="CN995" s="52"/>
      <c r="CO995" s="52"/>
      <c r="CP995" s="52"/>
      <c r="CQ995" s="52"/>
      <c r="CR995" s="52"/>
      <c r="CS995" s="52"/>
      <c r="CT995" s="52"/>
      <c r="CU995" s="52"/>
      <c r="CV995" s="52"/>
      <c r="CW995" s="52"/>
      <c r="CX995" s="52"/>
      <c r="CY995" s="52"/>
      <c r="CZ995" s="52"/>
      <c r="DA995" s="52"/>
      <c r="DB995" s="52"/>
      <c r="DC995" s="52"/>
      <c r="DD995" s="52"/>
      <c r="DE995" s="52"/>
      <c r="DF995" s="52"/>
      <c r="DG995" s="52"/>
      <c r="DH995" s="52"/>
      <c r="DI995" s="52"/>
      <c r="DJ995" s="52"/>
      <c r="DK995" s="52"/>
      <c r="DL995" s="52"/>
      <c r="DM995" s="52"/>
      <c r="DN995" s="52"/>
      <c r="DO995" s="52"/>
      <c r="DP995" s="52"/>
      <c r="DQ995" s="52"/>
      <c r="DR995" s="52"/>
      <c r="DS995" s="52"/>
      <c r="DT995" s="52"/>
      <c r="DU995" s="52"/>
      <c r="DV995" s="52"/>
      <c r="DW995" s="52"/>
      <c r="DX995" s="52"/>
      <c r="DY995" s="52"/>
      <c r="DZ995" s="52"/>
      <c r="EA995" s="52"/>
      <c r="EB995" s="52"/>
      <c r="EC995" s="52"/>
      <c r="ED995" s="52"/>
      <c r="EE995" s="52"/>
      <c r="EF995" s="52"/>
      <c r="EG995" s="52"/>
      <c r="EH995" s="52"/>
      <c r="EI995" s="52"/>
      <c r="EJ995" s="52"/>
      <c r="EK995" s="52"/>
      <c r="EL995" s="52"/>
      <c r="EM995" s="52"/>
      <c r="EN995" s="52"/>
      <c r="EO995" s="52"/>
      <c r="EP995" s="52"/>
      <c r="EQ995" s="52"/>
      <c r="ER995" s="52"/>
      <c r="ES995" s="52"/>
      <c r="ET995" s="52"/>
      <c r="EU995" s="52"/>
      <c r="EV995" s="52"/>
      <c r="EW995" s="52"/>
      <c r="EX995" s="52"/>
      <c r="EY995" s="52"/>
      <c r="EZ995" s="52"/>
      <c r="FA995" s="52"/>
      <c r="FB995" s="52"/>
      <c r="FC995" s="52"/>
      <c r="FD995" s="52"/>
      <c r="FE995" s="52"/>
      <c r="FF995" s="52"/>
      <c r="FG995" s="52"/>
      <c r="FH995" s="52"/>
      <c r="FI995" s="52"/>
      <c r="FJ995" s="52"/>
      <c r="FK995" s="52"/>
      <c r="FL995" s="52"/>
      <c r="FM995" s="52"/>
      <c r="FN995" s="52"/>
      <c r="FO995" s="52"/>
      <c r="FP995" s="52"/>
      <c r="FQ995" s="52"/>
      <c r="FR995" s="52"/>
      <c r="FS995" s="52"/>
      <c r="FT995" s="52"/>
      <c r="FU995" s="52"/>
      <c r="FV995" s="52"/>
      <c r="FW995" s="52"/>
      <c r="FX995" s="52"/>
      <c r="FY995" s="52"/>
      <c r="FZ995" s="52"/>
      <c r="GA995" s="52"/>
      <c r="GB995" s="52"/>
      <c r="GC995" s="52"/>
      <c r="GD995" s="52"/>
      <c r="GE995" s="52"/>
      <c r="GF995" s="52"/>
      <c r="GG995" s="52"/>
      <c r="GH995" s="52"/>
      <c r="GI995" s="52"/>
      <c r="GJ995" s="52"/>
      <c r="GK995" s="52"/>
      <c r="GL995" s="52"/>
      <c r="GM995" s="52"/>
      <c r="GN995" s="52"/>
      <c r="GO995" s="52"/>
      <c r="GP995" s="52"/>
      <c r="GQ995" s="52"/>
      <c r="GR995" s="52"/>
      <c r="GS995" s="52"/>
      <c r="GT995" s="52"/>
      <c r="GU995" s="52"/>
      <c r="GV995" s="52"/>
      <c r="GW995" s="52"/>
      <c r="GX995" s="52"/>
      <c r="GY995" s="52"/>
      <c r="GZ995" s="52"/>
      <c r="HA995" s="52"/>
      <c r="HB995" s="52"/>
      <c r="HC995" s="52"/>
      <c r="HD995" s="52"/>
      <c r="HE995" s="52"/>
      <c r="HF995" s="52"/>
      <c r="HG995" s="52"/>
      <c r="HH995" s="52"/>
      <c r="HI995" s="52"/>
      <c r="HJ995" s="52"/>
      <c r="HK995" s="52"/>
      <c r="HL995" s="52"/>
      <c r="HM995" s="52"/>
      <c r="HN995" s="52"/>
      <c r="HO995" s="52"/>
      <c r="HP995" s="52"/>
      <c r="HQ995" s="52"/>
      <c r="HR995" s="52"/>
      <c r="HS995" s="52"/>
    </row>
    <row r="996" s="12" customFormat="true" ht="27" hidden="false" customHeight="true" outlineLevel="0" collapsed="false">
      <c r="A996" s="107" t="n">
        <f aca="false">ROW()-9</f>
        <v>987</v>
      </c>
      <c r="B996" s="28" t="s">
        <v>1396</v>
      </c>
      <c r="C996" s="28" t="s">
        <v>1379</v>
      </c>
      <c r="D996" s="70" t="n">
        <v>2005.6</v>
      </c>
      <c r="E996" s="28" t="s">
        <v>700</v>
      </c>
      <c r="F996" s="29" t="n">
        <v>254</v>
      </c>
      <c r="G996" s="29" t="n">
        <v>405</v>
      </c>
      <c r="H996" s="36" t="s">
        <v>1187</v>
      </c>
      <c r="I996" s="31" t="s">
        <v>867</v>
      </c>
      <c r="J996" s="11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52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  <c r="BL996" s="52"/>
      <c r="BM996" s="52"/>
      <c r="BN996" s="52"/>
      <c r="BO996" s="52"/>
      <c r="BP996" s="52"/>
      <c r="BQ996" s="52"/>
      <c r="BR996" s="52"/>
      <c r="BS996" s="52"/>
      <c r="BT996" s="52"/>
      <c r="BU996" s="52"/>
      <c r="BV996" s="52"/>
      <c r="BW996" s="52"/>
      <c r="BX996" s="52"/>
      <c r="BY996" s="52"/>
      <c r="BZ996" s="52"/>
      <c r="CA996" s="52"/>
      <c r="CB996" s="52"/>
      <c r="CC996" s="52"/>
      <c r="CD996" s="52"/>
      <c r="CE996" s="52"/>
      <c r="CF996" s="52"/>
      <c r="CG996" s="52"/>
      <c r="CH996" s="52"/>
      <c r="CI996" s="52"/>
      <c r="CJ996" s="52"/>
      <c r="CK996" s="52"/>
      <c r="CL996" s="52"/>
      <c r="CM996" s="52"/>
      <c r="CN996" s="52"/>
      <c r="CO996" s="52"/>
      <c r="CP996" s="52"/>
      <c r="CQ996" s="52"/>
      <c r="CR996" s="52"/>
      <c r="CS996" s="52"/>
      <c r="CT996" s="52"/>
      <c r="CU996" s="52"/>
      <c r="CV996" s="52"/>
      <c r="CW996" s="52"/>
      <c r="CX996" s="52"/>
      <c r="CY996" s="52"/>
      <c r="CZ996" s="52"/>
      <c r="DA996" s="52"/>
      <c r="DB996" s="52"/>
      <c r="DC996" s="52"/>
      <c r="DD996" s="52"/>
      <c r="DE996" s="52"/>
      <c r="DF996" s="52"/>
      <c r="DG996" s="52"/>
      <c r="DH996" s="52"/>
      <c r="DI996" s="52"/>
      <c r="DJ996" s="52"/>
      <c r="DK996" s="52"/>
      <c r="DL996" s="52"/>
      <c r="DM996" s="52"/>
      <c r="DN996" s="52"/>
      <c r="DO996" s="52"/>
      <c r="DP996" s="52"/>
      <c r="DQ996" s="52"/>
      <c r="DR996" s="52"/>
      <c r="DS996" s="52"/>
      <c r="DT996" s="52"/>
      <c r="DU996" s="52"/>
      <c r="DV996" s="52"/>
      <c r="DW996" s="52"/>
      <c r="DX996" s="52"/>
      <c r="DY996" s="52"/>
      <c r="DZ996" s="52"/>
      <c r="EA996" s="52"/>
      <c r="EB996" s="52"/>
      <c r="EC996" s="52"/>
      <c r="ED996" s="52"/>
      <c r="EE996" s="52"/>
      <c r="EF996" s="52"/>
      <c r="EG996" s="52"/>
      <c r="EH996" s="52"/>
      <c r="EI996" s="52"/>
      <c r="EJ996" s="52"/>
      <c r="EK996" s="52"/>
      <c r="EL996" s="52"/>
      <c r="EM996" s="52"/>
      <c r="EN996" s="52"/>
      <c r="EO996" s="52"/>
      <c r="EP996" s="52"/>
      <c r="EQ996" s="52"/>
      <c r="ER996" s="52"/>
      <c r="ES996" s="52"/>
      <c r="ET996" s="52"/>
      <c r="EU996" s="52"/>
      <c r="EV996" s="52"/>
      <c r="EW996" s="52"/>
      <c r="EX996" s="52"/>
      <c r="EY996" s="52"/>
      <c r="EZ996" s="52"/>
      <c r="FA996" s="52"/>
      <c r="FB996" s="52"/>
      <c r="FC996" s="52"/>
      <c r="FD996" s="52"/>
      <c r="FE996" s="52"/>
      <c r="FF996" s="52"/>
      <c r="FG996" s="52"/>
      <c r="FH996" s="52"/>
      <c r="FI996" s="52"/>
      <c r="FJ996" s="52"/>
      <c r="FK996" s="52"/>
      <c r="FL996" s="52"/>
      <c r="FM996" s="52"/>
      <c r="FN996" s="52"/>
      <c r="FO996" s="52"/>
      <c r="FP996" s="52"/>
      <c r="FQ996" s="52"/>
      <c r="FR996" s="52"/>
      <c r="FS996" s="52"/>
      <c r="FT996" s="52"/>
      <c r="FU996" s="52"/>
      <c r="FV996" s="52"/>
      <c r="FW996" s="52"/>
      <c r="FX996" s="52"/>
      <c r="FY996" s="52"/>
      <c r="FZ996" s="52"/>
      <c r="GA996" s="52"/>
      <c r="GB996" s="52"/>
      <c r="GC996" s="52"/>
      <c r="GD996" s="52"/>
      <c r="GE996" s="52"/>
      <c r="GF996" s="52"/>
      <c r="GG996" s="52"/>
      <c r="GH996" s="52"/>
      <c r="GI996" s="52"/>
      <c r="GJ996" s="52"/>
      <c r="GK996" s="52"/>
      <c r="GL996" s="52"/>
      <c r="GM996" s="52"/>
      <c r="GN996" s="52"/>
      <c r="GO996" s="52"/>
      <c r="GP996" s="52"/>
      <c r="GQ996" s="52"/>
      <c r="GR996" s="52"/>
      <c r="GS996" s="52"/>
      <c r="GT996" s="52"/>
      <c r="GU996" s="52"/>
      <c r="GV996" s="52"/>
      <c r="GW996" s="52"/>
      <c r="GX996" s="52"/>
      <c r="GY996" s="52"/>
      <c r="GZ996" s="52"/>
      <c r="HA996" s="52"/>
      <c r="HB996" s="52"/>
      <c r="HC996" s="52"/>
      <c r="HD996" s="52"/>
      <c r="HE996" s="52"/>
      <c r="HF996" s="52"/>
      <c r="HG996" s="52"/>
      <c r="HH996" s="52"/>
      <c r="HI996" s="52"/>
      <c r="HJ996" s="52"/>
      <c r="HK996" s="52"/>
      <c r="HL996" s="52"/>
      <c r="HM996" s="52"/>
      <c r="HN996" s="52"/>
      <c r="HO996" s="52"/>
      <c r="HP996" s="52"/>
      <c r="HQ996" s="52"/>
      <c r="HR996" s="52"/>
      <c r="HS996" s="52"/>
    </row>
    <row r="997" s="12" customFormat="true" ht="27" hidden="false" customHeight="true" outlineLevel="0" collapsed="false">
      <c r="A997" s="107" t="n">
        <f aca="false">ROW()-9</f>
        <v>988</v>
      </c>
      <c r="B997" s="70" t="s">
        <v>1397</v>
      </c>
      <c r="C997" s="28" t="s">
        <v>1379</v>
      </c>
      <c r="D997" s="70" t="n">
        <v>2009.9</v>
      </c>
      <c r="E997" s="28" t="s">
        <v>700</v>
      </c>
      <c r="F997" s="29" t="n">
        <v>371</v>
      </c>
      <c r="G997" s="29" t="n">
        <v>918</v>
      </c>
      <c r="H997" s="30" t="s">
        <v>70</v>
      </c>
      <c r="I997" s="31" t="s">
        <v>1146</v>
      </c>
      <c r="J997" s="11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52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  <c r="BL997" s="52"/>
      <c r="BM997" s="52"/>
      <c r="BN997" s="52"/>
      <c r="BO997" s="52"/>
      <c r="BP997" s="52"/>
      <c r="BQ997" s="52"/>
      <c r="BR997" s="52"/>
      <c r="BS997" s="52"/>
      <c r="BT997" s="52"/>
      <c r="BU997" s="52"/>
      <c r="BV997" s="52"/>
      <c r="BW997" s="52"/>
      <c r="BX997" s="52"/>
      <c r="BY997" s="52"/>
      <c r="BZ997" s="52"/>
      <c r="CA997" s="52"/>
      <c r="CB997" s="52"/>
      <c r="CC997" s="52"/>
      <c r="CD997" s="52"/>
      <c r="CE997" s="52"/>
      <c r="CF997" s="52"/>
      <c r="CG997" s="52"/>
      <c r="CH997" s="52"/>
      <c r="CI997" s="52"/>
      <c r="CJ997" s="52"/>
      <c r="CK997" s="52"/>
      <c r="CL997" s="52"/>
      <c r="CM997" s="52"/>
      <c r="CN997" s="52"/>
      <c r="CO997" s="52"/>
      <c r="CP997" s="52"/>
      <c r="CQ997" s="52"/>
      <c r="CR997" s="52"/>
      <c r="CS997" s="52"/>
      <c r="CT997" s="52"/>
      <c r="CU997" s="52"/>
      <c r="CV997" s="52"/>
      <c r="CW997" s="52"/>
      <c r="CX997" s="52"/>
      <c r="CY997" s="52"/>
      <c r="CZ997" s="52"/>
      <c r="DA997" s="52"/>
      <c r="DB997" s="52"/>
      <c r="DC997" s="52"/>
      <c r="DD997" s="52"/>
      <c r="DE997" s="52"/>
      <c r="DF997" s="52"/>
      <c r="DG997" s="52"/>
      <c r="DH997" s="52"/>
      <c r="DI997" s="52"/>
      <c r="DJ997" s="52"/>
      <c r="DK997" s="52"/>
      <c r="DL997" s="52"/>
      <c r="DM997" s="52"/>
      <c r="DN997" s="52"/>
      <c r="DO997" s="52"/>
      <c r="DP997" s="52"/>
      <c r="DQ997" s="52"/>
      <c r="DR997" s="52"/>
      <c r="DS997" s="52"/>
      <c r="DT997" s="52"/>
      <c r="DU997" s="52"/>
      <c r="DV997" s="52"/>
      <c r="DW997" s="52"/>
      <c r="DX997" s="52"/>
      <c r="DY997" s="52"/>
      <c r="DZ997" s="52"/>
      <c r="EA997" s="52"/>
      <c r="EB997" s="52"/>
      <c r="EC997" s="52"/>
      <c r="ED997" s="52"/>
      <c r="EE997" s="52"/>
      <c r="EF997" s="52"/>
      <c r="EG997" s="52"/>
      <c r="EH997" s="52"/>
      <c r="EI997" s="52"/>
      <c r="EJ997" s="52"/>
      <c r="EK997" s="52"/>
      <c r="EL997" s="52"/>
      <c r="EM997" s="52"/>
      <c r="EN997" s="52"/>
      <c r="EO997" s="52"/>
      <c r="EP997" s="52"/>
      <c r="EQ997" s="52"/>
      <c r="ER997" s="52"/>
      <c r="ES997" s="52"/>
      <c r="ET997" s="52"/>
      <c r="EU997" s="52"/>
      <c r="EV997" s="52"/>
      <c r="EW997" s="52"/>
      <c r="EX997" s="52"/>
      <c r="EY997" s="52"/>
      <c r="EZ997" s="52"/>
      <c r="FA997" s="52"/>
      <c r="FB997" s="52"/>
      <c r="FC997" s="52"/>
      <c r="FD997" s="52"/>
      <c r="FE997" s="52"/>
      <c r="FF997" s="52"/>
      <c r="FG997" s="52"/>
      <c r="FH997" s="52"/>
      <c r="FI997" s="52"/>
      <c r="FJ997" s="52"/>
      <c r="FK997" s="52"/>
      <c r="FL997" s="52"/>
      <c r="FM997" s="52"/>
      <c r="FN997" s="52"/>
      <c r="FO997" s="52"/>
      <c r="FP997" s="52"/>
      <c r="FQ997" s="52"/>
      <c r="FR997" s="52"/>
      <c r="FS997" s="52"/>
      <c r="FT997" s="52"/>
      <c r="FU997" s="52"/>
      <c r="FV997" s="52"/>
      <c r="FW997" s="52"/>
      <c r="FX997" s="52"/>
      <c r="FY997" s="52"/>
      <c r="FZ997" s="52"/>
      <c r="GA997" s="52"/>
      <c r="GB997" s="52"/>
      <c r="GC997" s="52"/>
      <c r="GD997" s="52"/>
      <c r="GE997" s="52"/>
      <c r="GF997" s="52"/>
      <c r="GG997" s="52"/>
      <c r="GH997" s="52"/>
      <c r="GI997" s="52"/>
      <c r="GJ997" s="52"/>
      <c r="GK997" s="52"/>
      <c r="GL997" s="52"/>
      <c r="GM997" s="52"/>
      <c r="GN997" s="52"/>
      <c r="GO997" s="52"/>
      <c r="GP997" s="52"/>
      <c r="GQ997" s="52"/>
      <c r="GR997" s="52"/>
      <c r="GS997" s="52"/>
      <c r="GT997" s="52"/>
      <c r="GU997" s="52"/>
      <c r="GV997" s="52"/>
      <c r="GW997" s="52"/>
      <c r="GX997" s="52"/>
      <c r="GY997" s="52"/>
      <c r="GZ997" s="52"/>
      <c r="HA997" s="52"/>
      <c r="HB997" s="52"/>
      <c r="HC997" s="52"/>
      <c r="HD997" s="52"/>
      <c r="HE997" s="52"/>
      <c r="HF997" s="52"/>
      <c r="HG997" s="52"/>
      <c r="HH997" s="52"/>
      <c r="HI997" s="52"/>
      <c r="HJ997" s="52"/>
      <c r="HK997" s="52"/>
      <c r="HL997" s="52"/>
      <c r="HM997" s="52"/>
      <c r="HN997" s="52"/>
      <c r="HO997" s="52"/>
      <c r="HP997" s="52"/>
      <c r="HQ997" s="52"/>
      <c r="HR997" s="52"/>
      <c r="HS997" s="52"/>
    </row>
    <row r="998" s="12" customFormat="true" ht="27" hidden="false" customHeight="true" outlineLevel="0" collapsed="false">
      <c r="A998" s="107" t="n">
        <f aca="false">ROW()-9</f>
        <v>989</v>
      </c>
      <c r="B998" s="33" t="s">
        <v>1398</v>
      </c>
      <c r="C998" s="28" t="s">
        <v>1379</v>
      </c>
      <c r="D998" s="70" t="n">
        <v>2017.2</v>
      </c>
      <c r="E998" s="28" t="s">
        <v>700</v>
      </c>
      <c r="F998" s="39" t="n">
        <v>167</v>
      </c>
      <c r="G998" s="29" t="n">
        <v>432</v>
      </c>
      <c r="H998" s="47" t="s">
        <v>45</v>
      </c>
      <c r="I998" s="31" t="s">
        <v>1146</v>
      </c>
      <c r="J998" s="11" t="s">
        <v>332</v>
      </c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52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  <c r="BL998" s="52"/>
      <c r="BM998" s="52"/>
      <c r="BN998" s="52"/>
      <c r="BO998" s="52"/>
      <c r="BP998" s="52"/>
      <c r="BQ998" s="52"/>
      <c r="BR998" s="52"/>
      <c r="BS998" s="52"/>
      <c r="BT998" s="52"/>
      <c r="BU998" s="52"/>
      <c r="BV998" s="52"/>
      <c r="BW998" s="52"/>
      <c r="BX998" s="52"/>
      <c r="BY998" s="52"/>
      <c r="BZ998" s="52"/>
      <c r="CA998" s="52"/>
      <c r="CB998" s="52"/>
      <c r="CC998" s="52"/>
      <c r="CD998" s="52"/>
      <c r="CE998" s="52"/>
      <c r="CF998" s="52"/>
      <c r="CG998" s="52"/>
      <c r="CH998" s="52"/>
      <c r="CI998" s="52"/>
      <c r="CJ998" s="52"/>
      <c r="CK998" s="52"/>
      <c r="CL998" s="52"/>
      <c r="CM998" s="52"/>
      <c r="CN998" s="52"/>
      <c r="CO998" s="52"/>
      <c r="CP998" s="52"/>
      <c r="CQ998" s="52"/>
      <c r="CR998" s="52"/>
      <c r="CS998" s="52"/>
      <c r="CT998" s="52"/>
      <c r="CU998" s="52"/>
      <c r="CV998" s="52"/>
      <c r="CW998" s="52"/>
      <c r="CX998" s="52"/>
      <c r="CY998" s="52"/>
      <c r="CZ998" s="52"/>
      <c r="DA998" s="52"/>
      <c r="DB998" s="52"/>
      <c r="DC998" s="52"/>
      <c r="DD998" s="52"/>
      <c r="DE998" s="52"/>
      <c r="DF998" s="52"/>
      <c r="DG998" s="52"/>
      <c r="DH998" s="52"/>
      <c r="DI998" s="52"/>
      <c r="DJ998" s="52"/>
      <c r="DK998" s="52"/>
      <c r="DL998" s="52"/>
      <c r="DM998" s="52"/>
      <c r="DN998" s="52"/>
      <c r="DO998" s="52"/>
      <c r="DP998" s="52"/>
      <c r="DQ998" s="52"/>
      <c r="DR998" s="52"/>
      <c r="DS998" s="52"/>
      <c r="DT998" s="52"/>
      <c r="DU998" s="52"/>
      <c r="DV998" s="52"/>
      <c r="DW998" s="52"/>
      <c r="DX998" s="52"/>
      <c r="DY998" s="52"/>
      <c r="DZ998" s="52"/>
      <c r="EA998" s="52"/>
      <c r="EB998" s="52"/>
      <c r="EC998" s="52"/>
      <c r="ED998" s="52"/>
      <c r="EE998" s="52"/>
      <c r="EF998" s="52"/>
      <c r="EG998" s="52"/>
      <c r="EH998" s="52"/>
      <c r="EI998" s="52"/>
      <c r="EJ998" s="52"/>
      <c r="EK998" s="52"/>
      <c r="EL998" s="52"/>
      <c r="EM998" s="52"/>
      <c r="EN998" s="52"/>
      <c r="EO998" s="52"/>
      <c r="EP998" s="52"/>
      <c r="EQ998" s="52"/>
      <c r="ER998" s="52"/>
      <c r="ES998" s="52"/>
      <c r="ET998" s="52"/>
      <c r="EU998" s="52"/>
      <c r="EV998" s="52"/>
      <c r="EW998" s="52"/>
      <c r="EX998" s="52"/>
      <c r="EY998" s="52"/>
      <c r="EZ998" s="52"/>
      <c r="FA998" s="52"/>
      <c r="FB998" s="52"/>
      <c r="FC998" s="52"/>
      <c r="FD998" s="52"/>
      <c r="FE998" s="52"/>
      <c r="FF998" s="52"/>
      <c r="FG998" s="52"/>
      <c r="FH998" s="52"/>
      <c r="FI998" s="52"/>
      <c r="FJ998" s="52"/>
      <c r="FK998" s="52"/>
      <c r="FL998" s="52"/>
      <c r="FM998" s="52"/>
      <c r="FN998" s="52"/>
      <c r="FO998" s="52"/>
      <c r="FP998" s="52"/>
      <c r="FQ998" s="52"/>
      <c r="FR998" s="52"/>
      <c r="FS998" s="52"/>
      <c r="FT998" s="52"/>
      <c r="FU998" s="52"/>
      <c r="FV998" s="52"/>
      <c r="FW998" s="52"/>
      <c r="FX998" s="52"/>
      <c r="FY998" s="52"/>
      <c r="FZ998" s="52"/>
      <c r="GA998" s="52"/>
      <c r="GB998" s="52"/>
      <c r="GC998" s="52"/>
      <c r="GD998" s="52"/>
      <c r="GE998" s="52"/>
      <c r="GF998" s="52"/>
      <c r="GG998" s="52"/>
      <c r="GH998" s="52"/>
      <c r="GI998" s="52"/>
      <c r="GJ998" s="52"/>
      <c r="GK998" s="52"/>
      <c r="GL998" s="52"/>
      <c r="GM998" s="52"/>
      <c r="GN998" s="52"/>
      <c r="GO998" s="52"/>
      <c r="GP998" s="52"/>
      <c r="GQ998" s="52"/>
      <c r="GR998" s="52"/>
      <c r="GS998" s="52"/>
      <c r="GT998" s="52"/>
      <c r="GU998" s="52"/>
      <c r="GV998" s="52"/>
      <c r="GW998" s="52"/>
      <c r="GX998" s="52"/>
      <c r="GY998" s="52"/>
      <c r="GZ998" s="52"/>
      <c r="HA998" s="52"/>
      <c r="HB998" s="52"/>
      <c r="HC998" s="52"/>
      <c r="HD998" s="52"/>
      <c r="HE998" s="52"/>
      <c r="HF998" s="52"/>
      <c r="HG998" s="52"/>
      <c r="HH998" s="52"/>
      <c r="HI998" s="52"/>
      <c r="HJ998" s="52"/>
      <c r="HK998" s="52"/>
      <c r="HL998" s="52"/>
      <c r="HM998" s="52"/>
      <c r="HN998" s="52"/>
      <c r="HO998" s="52"/>
      <c r="HP998" s="52"/>
      <c r="HQ998" s="52"/>
      <c r="HR998" s="52"/>
      <c r="HS998" s="52"/>
    </row>
    <row r="999" s="12" customFormat="true" ht="27" hidden="false" customHeight="true" outlineLevel="0" collapsed="false">
      <c r="A999" s="107" t="n">
        <f aca="false">ROW()-9</f>
        <v>990</v>
      </c>
      <c r="B999" s="33" t="s">
        <v>1399</v>
      </c>
      <c r="C999" s="28" t="s">
        <v>1379</v>
      </c>
      <c r="D999" s="70" t="n">
        <v>2017.4</v>
      </c>
      <c r="E999" s="28" t="s">
        <v>666</v>
      </c>
      <c r="F999" s="29" t="n">
        <v>96.5</v>
      </c>
      <c r="G999" s="29" t="n">
        <v>184</v>
      </c>
      <c r="H999" s="30" t="s">
        <v>20</v>
      </c>
      <c r="I999" s="133" t="s">
        <v>313</v>
      </c>
      <c r="J999" s="11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52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  <c r="BL999" s="52"/>
      <c r="BM999" s="52"/>
      <c r="BN999" s="52"/>
      <c r="BO999" s="52"/>
      <c r="BP999" s="52"/>
      <c r="BQ999" s="52"/>
      <c r="BR999" s="52"/>
      <c r="BS999" s="52"/>
      <c r="BT999" s="52"/>
      <c r="BU999" s="52"/>
      <c r="BV999" s="52"/>
      <c r="BW999" s="52"/>
      <c r="BX999" s="52"/>
      <c r="BY999" s="52"/>
      <c r="BZ999" s="52"/>
      <c r="CA999" s="52"/>
      <c r="CB999" s="52"/>
      <c r="CC999" s="52"/>
      <c r="CD999" s="52"/>
      <c r="CE999" s="52"/>
      <c r="CF999" s="52"/>
      <c r="CG999" s="52"/>
      <c r="CH999" s="52"/>
      <c r="CI999" s="52"/>
      <c r="CJ999" s="52"/>
      <c r="CK999" s="52"/>
      <c r="CL999" s="52"/>
      <c r="CM999" s="52"/>
      <c r="CN999" s="52"/>
      <c r="CO999" s="52"/>
      <c r="CP999" s="52"/>
      <c r="CQ999" s="52"/>
      <c r="CR999" s="52"/>
      <c r="CS999" s="52"/>
      <c r="CT999" s="52"/>
      <c r="CU999" s="52"/>
      <c r="CV999" s="52"/>
      <c r="CW999" s="52"/>
      <c r="CX999" s="52"/>
      <c r="CY999" s="52"/>
      <c r="CZ999" s="52"/>
      <c r="DA999" s="52"/>
      <c r="DB999" s="52"/>
      <c r="DC999" s="52"/>
      <c r="DD999" s="52"/>
      <c r="DE999" s="52"/>
      <c r="DF999" s="52"/>
      <c r="DG999" s="52"/>
      <c r="DH999" s="52"/>
      <c r="DI999" s="52"/>
      <c r="DJ999" s="52"/>
      <c r="DK999" s="52"/>
      <c r="DL999" s="52"/>
      <c r="DM999" s="52"/>
      <c r="DN999" s="52"/>
      <c r="DO999" s="52"/>
      <c r="DP999" s="52"/>
      <c r="DQ999" s="52"/>
      <c r="DR999" s="52"/>
      <c r="DS999" s="52"/>
      <c r="DT999" s="52"/>
      <c r="DU999" s="52"/>
      <c r="DV999" s="52"/>
      <c r="DW999" s="52"/>
      <c r="DX999" s="52"/>
      <c r="DY999" s="52"/>
      <c r="DZ999" s="52"/>
      <c r="EA999" s="52"/>
      <c r="EB999" s="52"/>
      <c r="EC999" s="52"/>
      <c r="ED999" s="52"/>
      <c r="EE999" s="52"/>
      <c r="EF999" s="52"/>
      <c r="EG999" s="52"/>
      <c r="EH999" s="52"/>
      <c r="EI999" s="52"/>
      <c r="EJ999" s="52"/>
      <c r="EK999" s="52"/>
      <c r="EL999" s="52"/>
      <c r="EM999" s="52"/>
      <c r="EN999" s="52"/>
      <c r="EO999" s="52"/>
      <c r="EP999" s="52"/>
      <c r="EQ999" s="52"/>
      <c r="ER999" s="52"/>
      <c r="ES999" s="52"/>
      <c r="ET999" s="52"/>
      <c r="EU999" s="52"/>
      <c r="EV999" s="52"/>
      <c r="EW999" s="52"/>
      <c r="EX999" s="52"/>
      <c r="EY999" s="52"/>
      <c r="EZ999" s="52"/>
      <c r="FA999" s="52"/>
      <c r="FB999" s="52"/>
      <c r="FC999" s="52"/>
      <c r="FD999" s="52"/>
      <c r="FE999" s="52"/>
      <c r="FF999" s="52"/>
      <c r="FG999" s="52"/>
      <c r="FH999" s="52"/>
      <c r="FI999" s="52"/>
      <c r="FJ999" s="52"/>
      <c r="FK999" s="52"/>
      <c r="FL999" s="52"/>
      <c r="FM999" s="52"/>
      <c r="FN999" s="52"/>
      <c r="FO999" s="52"/>
      <c r="FP999" s="52"/>
      <c r="FQ999" s="52"/>
      <c r="FR999" s="52"/>
      <c r="FS999" s="52"/>
      <c r="FT999" s="52"/>
      <c r="FU999" s="52"/>
      <c r="FV999" s="52"/>
      <c r="FW999" s="52"/>
      <c r="FX999" s="52"/>
      <c r="FY999" s="52"/>
      <c r="FZ999" s="52"/>
      <c r="GA999" s="52"/>
      <c r="GB999" s="52"/>
      <c r="GC999" s="52"/>
      <c r="GD999" s="52"/>
      <c r="GE999" s="52"/>
      <c r="GF999" s="52"/>
      <c r="GG999" s="52"/>
      <c r="GH999" s="52"/>
      <c r="GI999" s="52"/>
      <c r="GJ999" s="52"/>
      <c r="GK999" s="52"/>
      <c r="GL999" s="52"/>
      <c r="GM999" s="52"/>
      <c r="GN999" s="52"/>
      <c r="GO999" s="52"/>
      <c r="GP999" s="52"/>
      <c r="GQ999" s="52"/>
      <c r="GR999" s="52"/>
      <c r="GS999" s="52"/>
      <c r="GT999" s="52"/>
      <c r="GU999" s="52"/>
      <c r="GV999" s="52"/>
      <c r="GW999" s="52"/>
      <c r="GX999" s="52"/>
      <c r="GY999" s="52"/>
      <c r="GZ999" s="52"/>
      <c r="HA999" s="52"/>
      <c r="HB999" s="52"/>
      <c r="HC999" s="52"/>
      <c r="HD999" s="52"/>
      <c r="HE999" s="52"/>
      <c r="HF999" s="52"/>
      <c r="HG999" s="52"/>
      <c r="HH999" s="52"/>
      <c r="HI999" s="52"/>
      <c r="HJ999" s="52"/>
      <c r="HK999" s="52"/>
      <c r="HL999" s="52"/>
      <c r="HM999" s="52"/>
      <c r="HN999" s="52"/>
      <c r="HO999" s="52"/>
      <c r="HP999" s="52"/>
      <c r="HQ999" s="52"/>
      <c r="HR999" s="52"/>
      <c r="HS999" s="52"/>
    </row>
    <row r="1000" s="52" customFormat="true" ht="27" hidden="false" customHeight="true" outlineLevel="0" collapsed="false">
      <c r="A1000" s="107" t="n">
        <f aca="false">ROW()-9</f>
        <v>991</v>
      </c>
      <c r="B1000" s="28" t="s">
        <v>1400</v>
      </c>
      <c r="C1000" s="28" t="s">
        <v>1391</v>
      </c>
      <c r="D1000" s="70" t="n">
        <v>2018.7</v>
      </c>
      <c r="E1000" s="28" t="s">
        <v>618</v>
      </c>
      <c r="F1000" s="29" t="n">
        <v>677</v>
      </c>
      <c r="G1000" s="29" t="n">
        <v>1438</v>
      </c>
      <c r="H1000" s="30" t="s">
        <v>20</v>
      </c>
      <c r="I1000" s="73" t="s">
        <v>17</v>
      </c>
      <c r="J1000" s="11"/>
    </row>
    <row r="1001" s="12" customFormat="true" ht="27" hidden="false" customHeight="true" outlineLevel="0" collapsed="false">
      <c r="A1001" s="107" t="n">
        <f aca="false">ROW()-9</f>
        <v>992</v>
      </c>
      <c r="B1001" s="28" t="s">
        <v>1401</v>
      </c>
      <c r="C1001" s="28" t="s">
        <v>1379</v>
      </c>
      <c r="D1001" s="70" t="n">
        <v>2011.12</v>
      </c>
      <c r="E1001" s="28" t="s">
        <v>132</v>
      </c>
      <c r="F1001" s="29" t="n">
        <v>534</v>
      </c>
      <c r="G1001" s="29" t="n">
        <v>938</v>
      </c>
      <c r="H1001" s="30" t="s">
        <v>70</v>
      </c>
      <c r="I1001" s="31" t="s">
        <v>17</v>
      </c>
      <c r="J1001" s="11"/>
    </row>
    <row r="1002" s="12" customFormat="true" ht="27" hidden="false" customHeight="true" outlineLevel="0" collapsed="false">
      <c r="A1002" s="107" t="n">
        <f aca="false">ROW()-9</f>
        <v>993</v>
      </c>
      <c r="B1002" s="28" t="s">
        <v>1402</v>
      </c>
      <c r="C1002" s="28" t="s">
        <v>1379</v>
      </c>
      <c r="D1002" s="70" t="n">
        <v>2012.9</v>
      </c>
      <c r="E1002" s="28" t="s">
        <v>1403</v>
      </c>
      <c r="F1002" s="29" t="n">
        <v>373</v>
      </c>
      <c r="G1002" s="29" t="n">
        <v>831</v>
      </c>
      <c r="H1002" s="30" t="s">
        <v>70</v>
      </c>
      <c r="I1002" s="31" t="s">
        <v>17</v>
      </c>
      <c r="J1002" s="11"/>
      <c r="K1002" s="32"/>
    </row>
    <row r="1003" s="12" customFormat="true" ht="27" hidden="false" customHeight="true" outlineLevel="0" collapsed="false">
      <c r="A1003" s="107" t="n">
        <f aca="false">ROW()-9</f>
        <v>994</v>
      </c>
      <c r="B1003" s="28" t="s">
        <v>1404</v>
      </c>
      <c r="C1003" s="28" t="s">
        <v>1379</v>
      </c>
      <c r="D1003" s="70" t="n">
        <v>2013.9</v>
      </c>
      <c r="E1003" s="28" t="s">
        <v>1405</v>
      </c>
      <c r="F1003" s="29" t="n">
        <v>1706</v>
      </c>
      <c r="G1003" s="29" t="n">
        <v>4233</v>
      </c>
      <c r="H1003" s="30" t="s">
        <v>70</v>
      </c>
      <c r="I1003" s="31" t="s">
        <v>17</v>
      </c>
      <c r="J1003" s="11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52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  <c r="BL1003" s="52"/>
      <c r="BM1003" s="52"/>
      <c r="BN1003" s="52"/>
      <c r="BO1003" s="52"/>
      <c r="BP1003" s="52"/>
      <c r="BQ1003" s="52"/>
      <c r="BR1003" s="52"/>
      <c r="BS1003" s="52"/>
      <c r="BT1003" s="52"/>
      <c r="BU1003" s="52"/>
      <c r="BV1003" s="52"/>
      <c r="BW1003" s="52"/>
      <c r="BX1003" s="52"/>
      <c r="BY1003" s="52"/>
      <c r="BZ1003" s="52"/>
      <c r="CA1003" s="52"/>
      <c r="CB1003" s="52"/>
      <c r="CC1003" s="52"/>
      <c r="CD1003" s="52"/>
      <c r="CE1003" s="52"/>
      <c r="CF1003" s="52"/>
      <c r="CG1003" s="52"/>
      <c r="CH1003" s="52"/>
      <c r="CI1003" s="52"/>
      <c r="CJ1003" s="52"/>
      <c r="CK1003" s="52"/>
      <c r="CL1003" s="52"/>
      <c r="CM1003" s="52"/>
      <c r="CN1003" s="52"/>
      <c r="CO1003" s="52"/>
      <c r="CP1003" s="52"/>
      <c r="CQ1003" s="52"/>
      <c r="CR1003" s="52"/>
      <c r="CS1003" s="52"/>
      <c r="CT1003" s="52"/>
      <c r="CU1003" s="52"/>
      <c r="CV1003" s="52"/>
      <c r="CW1003" s="52"/>
      <c r="CX1003" s="52"/>
      <c r="CY1003" s="52"/>
      <c r="CZ1003" s="52"/>
      <c r="DA1003" s="52"/>
      <c r="DB1003" s="52"/>
      <c r="DC1003" s="52"/>
      <c r="DD1003" s="52"/>
      <c r="DE1003" s="52"/>
      <c r="DF1003" s="52"/>
      <c r="DG1003" s="52"/>
      <c r="DH1003" s="52"/>
      <c r="DI1003" s="52"/>
      <c r="DJ1003" s="52"/>
      <c r="DK1003" s="52"/>
      <c r="DL1003" s="52"/>
      <c r="DM1003" s="52"/>
      <c r="DN1003" s="52"/>
      <c r="DO1003" s="52"/>
      <c r="DP1003" s="52"/>
      <c r="DQ1003" s="52"/>
      <c r="DR1003" s="52"/>
      <c r="DS1003" s="52"/>
      <c r="DT1003" s="52"/>
      <c r="DU1003" s="52"/>
      <c r="DV1003" s="52"/>
      <c r="DW1003" s="52"/>
      <c r="DX1003" s="52"/>
      <c r="DY1003" s="52"/>
      <c r="DZ1003" s="52"/>
      <c r="EA1003" s="52"/>
      <c r="EB1003" s="52"/>
      <c r="EC1003" s="52"/>
      <c r="ED1003" s="52"/>
      <c r="EE1003" s="52"/>
      <c r="EF1003" s="52"/>
      <c r="EG1003" s="52"/>
      <c r="EH1003" s="52"/>
      <c r="EI1003" s="52"/>
      <c r="EJ1003" s="52"/>
      <c r="EK1003" s="52"/>
      <c r="EL1003" s="52"/>
      <c r="EM1003" s="52"/>
      <c r="EN1003" s="52"/>
      <c r="EO1003" s="52"/>
      <c r="EP1003" s="52"/>
      <c r="EQ1003" s="52"/>
      <c r="ER1003" s="52"/>
      <c r="ES1003" s="52"/>
      <c r="ET1003" s="52"/>
      <c r="EU1003" s="52"/>
      <c r="EV1003" s="52"/>
      <c r="EW1003" s="52"/>
      <c r="EX1003" s="52"/>
      <c r="EY1003" s="52"/>
      <c r="EZ1003" s="52"/>
      <c r="FA1003" s="52"/>
      <c r="FB1003" s="52"/>
      <c r="FC1003" s="52"/>
      <c r="FD1003" s="52"/>
      <c r="FE1003" s="52"/>
      <c r="FF1003" s="52"/>
      <c r="FG1003" s="52"/>
      <c r="FH1003" s="52"/>
      <c r="FI1003" s="52"/>
      <c r="FJ1003" s="52"/>
      <c r="FK1003" s="52"/>
      <c r="FL1003" s="52"/>
      <c r="FM1003" s="52"/>
      <c r="FN1003" s="52"/>
      <c r="FO1003" s="52"/>
      <c r="FP1003" s="52"/>
      <c r="FQ1003" s="52"/>
      <c r="FR1003" s="52"/>
      <c r="FS1003" s="52"/>
      <c r="FT1003" s="52"/>
      <c r="FU1003" s="52"/>
      <c r="FV1003" s="52"/>
      <c r="FW1003" s="52"/>
      <c r="FX1003" s="52"/>
      <c r="FY1003" s="52"/>
      <c r="FZ1003" s="52"/>
      <c r="GA1003" s="52"/>
      <c r="GB1003" s="52"/>
      <c r="GC1003" s="52"/>
      <c r="GD1003" s="52"/>
      <c r="GE1003" s="52"/>
      <c r="GF1003" s="52"/>
      <c r="GG1003" s="52"/>
      <c r="GH1003" s="52"/>
      <c r="GI1003" s="52"/>
      <c r="GJ1003" s="52"/>
      <c r="GK1003" s="52"/>
      <c r="GL1003" s="52"/>
      <c r="GM1003" s="52"/>
      <c r="GN1003" s="52"/>
      <c r="GO1003" s="52"/>
      <c r="GP1003" s="52"/>
      <c r="GQ1003" s="52"/>
      <c r="GR1003" s="52"/>
      <c r="GS1003" s="52"/>
      <c r="GT1003" s="52"/>
      <c r="GU1003" s="52"/>
      <c r="GV1003" s="52"/>
      <c r="GW1003" s="52"/>
      <c r="GX1003" s="52"/>
      <c r="GY1003" s="52"/>
      <c r="GZ1003" s="52"/>
      <c r="HA1003" s="52"/>
      <c r="HB1003" s="52"/>
      <c r="HC1003" s="52"/>
      <c r="HD1003" s="52"/>
      <c r="HE1003" s="52"/>
      <c r="HF1003" s="52"/>
      <c r="HG1003" s="52"/>
      <c r="HH1003" s="52"/>
      <c r="HI1003" s="52"/>
      <c r="HJ1003" s="52"/>
      <c r="HK1003" s="52"/>
      <c r="HL1003" s="52"/>
      <c r="HM1003" s="52"/>
      <c r="HN1003" s="52"/>
      <c r="HO1003" s="52"/>
      <c r="HP1003" s="52"/>
      <c r="HQ1003" s="52"/>
      <c r="HR1003" s="52"/>
      <c r="HS1003" s="52"/>
    </row>
    <row r="1004" s="12" customFormat="true" ht="27" hidden="false" customHeight="true" outlineLevel="0" collapsed="false">
      <c r="A1004" s="107" t="n">
        <f aca="false">ROW()-9</f>
        <v>995</v>
      </c>
      <c r="B1004" s="33" t="s">
        <v>1406</v>
      </c>
      <c r="C1004" s="28" t="s">
        <v>1391</v>
      </c>
      <c r="D1004" s="70" t="n">
        <v>2018.4</v>
      </c>
      <c r="E1004" s="46" t="s">
        <v>85</v>
      </c>
      <c r="F1004" s="29" t="n">
        <v>1725</v>
      </c>
      <c r="G1004" s="29" t="n">
        <v>3384</v>
      </c>
      <c r="H1004" s="30" t="s">
        <v>656</v>
      </c>
      <c r="I1004" s="31" t="s">
        <v>867</v>
      </c>
      <c r="J1004" s="35" t="s">
        <v>23</v>
      </c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52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  <c r="BL1004" s="52"/>
      <c r="BM1004" s="52"/>
      <c r="BN1004" s="52"/>
      <c r="BO1004" s="52"/>
      <c r="BP1004" s="52"/>
      <c r="BQ1004" s="52"/>
      <c r="BR1004" s="52"/>
      <c r="BS1004" s="52"/>
      <c r="BT1004" s="52"/>
      <c r="BU1004" s="52"/>
      <c r="BV1004" s="52"/>
      <c r="BW1004" s="52"/>
      <c r="BX1004" s="52"/>
      <c r="BY1004" s="52"/>
      <c r="BZ1004" s="52"/>
      <c r="CA1004" s="52"/>
      <c r="CB1004" s="52"/>
      <c r="CC1004" s="52"/>
      <c r="CD1004" s="52"/>
      <c r="CE1004" s="52"/>
      <c r="CF1004" s="52"/>
      <c r="CG1004" s="52"/>
      <c r="CH1004" s="52"/>
      <c r="CI1004" s="52"/>
      <c r="CJ1004" s="52"/>
      <c r="CK1004" s="52"/>
      <c r="CL1004" s="52"/>
      <c r="CM1004" s="52"/>
      <c r="CN1004" s="52"/>
      <c r="CO1004" s="52"/>
      <c r="CP1004" s="52"/>
      <c r="CQ1004" s="52"/>
      <c r="CR1004" s="52"/>
      <c r="CS1004" s="52"/>
      <c r="CT1004" s="52"/>
      <c r="CU1004" s="52"/>
      <c r="CV1004" s="52"/>
      <c r="CW1004" s="52"/>
      <c r="CX1004" s="52"/>
      <c r="CY1004" s="52"/>
      <c r="CZ1004" s="52"/>
      <c r="DA1004" s="52"/>
      <c r="DB1004" s="52"/>
      <c r="DC1004" s="52"/>
      <c r="DD1004" s="52"/>
      <c r="DE1004" s="52"/>
      <c r="DF1004" s="52"/>
      <c r="DG1004" s="52"/>
      <c r="DH1004" s="52"/>
      <c r="DI1004" s="52"/>
      <c r="DJ1004" s="52"/>
      <c r="DK1004" s="52"/>
      <c r="DL1004" s="52"/>
      <c r="DM1004" s="52"/>
      <c r="DN1004" s="52"/>
      <c r="DO1004" s="52"/>
      <c r="DP1004" s="52"/>
      <c r="DQ1004" s="52"/>
      <c r="DR1004" s="52"/>
      <c r="DS1004" s="52"/>
      <c r="DT1004" s="52"/>
      <c r="DU1004" s="52"/>
      <c r="DV1004" s="52"/>
      <c r="DW1004" s="52"/>
      <c r="DX1004" s="52"/>
      <c r="DY1004" s="52"/>
      <c r="DZ1004" s="52"/>
      <c r="EA1004" s="52"/>
      <c r="EB1004" s="52"/>
      <c r="EC1004" s="52"/>
      <c r="ED1004" s="52"/>
      <c r="EE1004" s="52"/>
      <c r="EF1004" s="52"/>
      <c r="EG1004" s="52"/>
      <c r="EH1004" s="52"/>
      <c r="EI1004" s="52"/>
      <c r="EJ1004" s="52"/>
      <c r="EK1004" s="52"/>
      <c r="EL1004" s="52"/>
      <c r="EM1004" s="52"/>
      <c r="EN1004" s="52"/>
      <c r="EO1004" s="52"/>
      <c r="EP1004" s="52"/>
      <c r="EQ1004" s="52"/>
      <c r="ER1004" s="52"/>
      <c r="ES1004" s="52"/>
      <c r="ET1004" s="52"/>
      <c r="EU1004" s="52"/>
      <c r="EV1004" s="52"/>
      <c r="EW1004" s="52"/>
      <c r="EX1004" s="52"/>
      <c r="EY1004" s="52"/>
      <c r="EZ1004" s="52"/>
      <c r="FA1004" s="52"/>
      <c r="FB1004" s="52"/>
      <c r="FC1004" s="52"/>
      <c r="FD1004" s="52"/>
      <c r="FE1004" s="52"/>
      <c r="FF1004" s="52"/>
      <c r="FG1004" s="52"/>
      <c r="FH1004" s="52"/>
      <c r="FI1004" s="52"/>
      <c r="FJ1004" s="52"/>
      <c r="FK1004" s="52"/>
      <c r="FL1004" s="52"/>
      <c r="FM1004" s="52"/>
      <c r="FN1004" s="52"/>
      <c r="FO1004" s="52"/>
      <c r="FP1004" s="52"/>
      <c r="FQ1004" s="52"/>
      <c r="FR1004" s="52"/>
      <c r="FS1004" s="52"/>
      <c r="FT1004" s="52"/>
      <c r="FU1004" s="52"/>
      <c r="FV1004" s="52"/>
      <c r="FW1004" s="52"/>
      <c r="FX1004" s="52"/>
      <c r="FY1004" s="52"/>
      <c r="FZ1004" s="52"/>
      <c r="GA1004" s="52"/>
      <c r="GB1004" s="52"/>
      <c r="GC1004" s="52"/>
      <c r="GD1004" s="52"/>
      <c r="GE1004" s="52"/>
      <c r="GF1004" s="52"/>
      <c r="GG1004" s="52"/>
      <c r="GH1004" s="52"/>
      <c r="GI1004" s="52"/>
      <c r="GJ1004" s="52"/>
      <c r="GK1004" s="52"/>
      <c r="GL1004" s="52"/>
      <c r="GM1004" s="52"/>
      <c r="GN1004" s="52"/>
      <c r="GO1004" s="52"/>
      <c r="GP1004" s="52"/>
      <c r="GQ1004" s="52"/>
      <c r="GR1004" s="52"/>
      <c r="GS1004" s="52"/>
      <c r="GT1004" s="52"/>
      <c r="GU1004" s="52"/>
      <c r="GV1004" s="52"/>
      <c r="GW1004" s="52"/>
      <c r="GX1004" s="52"/>
      <c r="GY1004" s="52"/>
      <c r="GZ1004" s="52"/>
      <c r="HA1004" s="52"/>
      <c r="HB1004" s="52"/>
      <c r="HC1004" s="52"/>
      <c r="HD1004" s="52"/>
      <c r="HE1004" s="52"/>
      <c r="HF1004" s="52"/>
      <c r="HG1004" s="52"/>
      <c r="HH1004" s="52"/>
      <c r="HI1004" s="52"/>
      <c r="HJ1004" s="52"/>
      <c r="HK1004" s="52"/>
      <c r="HL1004" s="52"/>
      <c r="HM1004" s="52"/>
      <c r="HN1004" s="52"/>
      <c r="HO1004" s="52"/>
      <c r="HP1004" s="52"/>
      <c r="HQ1004" s="52"/>
      <c r="HR1004" s="52"/>
      <c r="HS1004" s="52"/>
    </row>
    <row r="1005" s="12" customFormat="true" ht="27" hidden="false" customHeight="true" outlineLevel="0" collapsed="false">
      <c r="A1005" s="107" t="n">
        <f aca="false">ROW()-9</f>
        <v>996</v>
      </c>
      <c r="B1005" s="28" t="s">
        <v>1407</v>
      </c>
      <c r="C1005" s="28" t="s">
        <v>1379</v>
      </c>
      <c r="D1005" s="70" t="n">
        <v>2014.4</v>
      </c>
      <c r="E1005" s="49" t="s">
        <v>793</v>
      </c>
      <c r="F1005" s="50" t="n">
        <v>416</v>
      </c>
      <c r="G1005" s="29" t="n">
        <v>623</v>
      </c>
      <c r="H1005" s="30" t="s">
        <v>644</v>
      </c>
      <c r="I1005" s="31" t="s">
        <v>1146</v>
      </c>
      <c r="J1005" s="11" t="s">
        <v>332</v>
      </c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52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  <c r="BL1005" s="52"/>
      <c r="BM1005" s="52"/>
      <c r="BN1005" s="52"/>
      <c r="BO1005" s="52"/>
      <c r="BP1005" s="52"/>
      <c r="BQ1005" s="52"/>
      <c r="BR1005" s="52"/>
      <c r="BS1005" s="52"/>
      <c r="BT1005" s="52"/>
      <c r="BU1005" s="52"/>
      <c r="BV1005" s="52"/>
      <c r="BW1005" s="52"/>
      <c r="BX1005" s="52"/>
      <c r="BY1005" s="52"/>
      <c r="BZ1005" s="52"/>
      <c r="CA1005" s="52"/>
      <c r="CB1005" s="52"/>
      <c r="CC1005" s="52"/>
      <c r="CD1005" s="52"/>
      <c r="CE1005" s="52"/>
      <c r="CF1005" s="52"/>
      <c r="CG1005" s="52"/>
      <c r="CH1005" s="52"/>
      <c r="CI1005" s="52"/>
      <c r="CJ1005" s="52"/>
      <c r="CK1005" s="52"/>
      <c r="CL1005" s="52"/>
      <c r="CM1005" s="52"/>
      <c r="CN1005" s="52"/>
      <c r="CO1005" s="52"/>
      <c r="CP1005" s="52"/>
      <c r="CQ1005" s="52"/>
      <c r="CR1005" s="52"/>
      <c r="CS1005" s="52"/>
      <c r="CT1005" s="52"/>
      <c r="CU1005" s="52"/>
      <c r="CV1005" s="52"/>
      <c r="CW1005" s="52"/>
      <c r="CX1005" s="52"/>
      <c r="CY1005" s="52"/>
      <c r="CZ1005" s="52"/>
      <c r="DA1005" s="52"/>
      <c r="DB1005" s="52"/>
      <c r="DC1005" s="52"/>
      <c r="DD1005" s="52"/>
      <c r="DE1005" s="52"/>
      <c r="DF1005" s="52"/>
      <c r="DG1005" s="52"/>
      <c r="DH1005" s="52"/>
      <c r="DI1005" s="52"/>
      <c r="DJ1005" s="52"/>
      <c r="DK1005" s="52"/>
      <c r="DL1005" s="52"/>
      <c r="DM1005" s="52"/>
      <c r="DN1005" s="52"/>
      <c r="DO1005" s="52"/>
      <c r="DP1005" s="52"/>
      <c r="DQ1005" s="52"/>
      <c r="DR1005" s="52"/>
      <c r="DS1005" s="52"/>
      <c r="DT1005" s="52"/>
      <c r="DU1005" s="52"/>
      <c r="DV1005" s="52"/>
      <c r="DW1005" s="52"/>
      <c r="DX1005" s="52"/>
      <c r="DY1005" s="52"/>
      <c r="DZ1005" s="52"/>
      <c r="EA1005" s="52"/>
      <c r="EB1005" s="52"/>
      <c r="EC1005" s="52"/>
      <c r="ED1005" s="52"/>
      <c r="EE1005" s="52"/>
      <c r="EF1005" s="52"/>
      <c r="EG1005" s="52"/>
      <c r="EH1005" s="52"/>
      <c r="EI1005" s="52"/>
      <c r="EJ1005" s="52"/>
      <c r="EK1005" s="52"/>
      <c r="EL1005" s="52"/>
      <c r="EM1005" s="52"/>
      <c r="EN1005" s="52"/>
      <c r="EO1005" s="52"/>
      <c r="EP1005" s="52"/>
      <c r="EQ1005" s="52"/>
      <c r="ER1005" s="52"/>
      <c r="ES1005" s="52"/>
      <c r="ET1005" s="52"/>
      <c r="EU1005" s="52"/>
      <c r="EV1005" s="52"/>
      <c r="EW1005" s="52"/>
      <c r="EX1005" s="52"/>
      <c r="EY1005" s="52"/>
      <c r="EZ1005" s="52"/>
      <c r="FA1005" s="52"/>
      <c r="FB1005" s="52"/>
      <c r="FC1005" s="52"/>
      <c r="FD1005" s="52"/>
      <c r="FE1005" s="52"/>
      <c r="FF1005" s="52"/>
      <c r="FG1005" s="52"/>
      <c r="FH1005" s="52"/>
      <c r="FI1005" s="52"/>
      <c r="FJ1005" s="52"/>
      <c r="FK1005" s="52"/>
      <c r="FL1005" s="52"/>
      <c r="FM1005" s="52"/>
      <c r="FN1005" s="52"/>
      <c r="FO1005" s="52"/>
      <c r="FP1005" s="52"/>
      <c r="FQ1005" s="52"/>
      <c r="FR1005" s="52"/>
      <c r="FS1005" s="52"/>
      <c r="FT1005" s="52"/>
      <c r="FU1005" s="52"/>
      <c r="FV1005" s="52"/>
      <c r="FW1005" s="52"/>
      <c r="FX1005" s="52"/>
      <c r="FY1005" s="52"/>
      <c r="FZ1005" s="52"/>
      <c r="GA1005" s="52"/>
      <c r="GB1005" s="52"/>
      <c r="GC1005" s="52"/>
      <c r="GD1005" s="52"/>
      <c r="GE1005" s="52"/>
      <c r="GF1005" s="52"/>
      <c r="GG1005" s="52"/>
      <c r="GH1005" s="52"/>
      <c r="GI1005" s="52"/>
      <c r="GJ1005" s="52"/>
      <c r="GK1005" s="52"/>
      <c r="GL1005" s="52"/>
      <c r="GM1005" s="52"/>
      <c r="GN1005" s="52"/>
      <c r="GO1005" s="52"/>
      <c r="GP1005" s="52"/>
      <c r="GQ1005" s="52"/>
      <c r="GR1005" s="52"/>
      <c r="GS1005" s="52"/>
      <c r="GT1005" s="52"/>
      <c r="GU1005" s="52"/>
      <c r="GV1005" s="52"/>
      <c r="GW1005" s="52"/>
      <c r="GX1005" s="52"/>
      <c r="GY1005" s="52"/>
      <c r="GZ1005" s="52"/>
      <c r="HA1005" s="52"/>
      <c r="HB1005" s="52"/>
      <c r="HC1005" s="52"/>
      <c r="HD1005" s="52"/>
      <c r="HE1005" s="52"/>
      <c r="HF1005" s="52"/>
      <c r="HG1005" s="52"/>
      <c r="HH1005" s="52"/>
      <c r="HI1005" s="52"/>
      <c r="HJ1005" s="52"/>
      <c r="HK1005" s="52"/>
      <c r="HL1005" s="52"/>
      <c r="HM1005" s="52"/>
      <c r="HN1005" s="52"/>
      <c r="HO1005" s="52"/>
      <c r="HP1005" s="52"/>
      <c r="HQ1005" s="52"/>
      <c r="HR1005" s="52"/>
      <c r="HS1005" s="52"/>
    </row>
    <row r="1006" s="12" customFormat="true" ht="27" hidden="false" customHeight="true" outlineLevel="0" collapsed="false">
      <c r="A1006" s="107" t="n">
        <f aca="false">ROW()-9</f>
        <v>997</v>
      </c>
      <c r="B1006" s="28" t="s">
        <v>1408</v>
      </c>
      <c r="C1006" s="28" t="s">
        <v>1379</v>
      </c>
      <c r="D1006" s="70" t="n">
        <v>2014.5</v>
      </c>
      <c r="E1006" s="49" t="s">
        <v>276</v>
      </c>
      <c r="F1006" s="50" t="n">
        <v>140</v>
      </c>
      <c r="G1006" s="29" t="n">
        <v>187</v>
      </c>
      <c r="H1006" s="30" t="s">
        <v>20</v>
      </c>
      <c r="I1006" s="134" t="s">
        <v>313</v>
      </c>
      <c r="J1006" s="11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52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  <c r="BL1006" s="52"/>
      <c r="BM1006" s="52"/>
      <c r="BN1006" s="52"/>
      <c r="BO1006" s="52"/>
      <c r="BP1006" s="52"/>
      <c r="BQ1006" s="52"/>
      <c r="BR1006" s="52"/>
      <c r="BS1006" s="52"/>
      <c r="BT1006" s="52"/>
      <c r="BU1006" s="52"/>
      <c r="BV1006" s="52"/>
      <c r="BW1006" s="52"/>
      <c r="BX1006" s="52"/>
      <c r="BY1006" s="52"/>
      <c r="BZ1006" s="52"/>
      <c r="CA1006" s="52"/>
      <c r="CB1006" s="52"/>
      <c r="CC1006" s="52"/>
      <c r="CD1006" s="52"/>
      <c r="CE1006" s="52"/>
      <c r="CF1006" s="52"/>
      <c r="CG1006" s="52"/>
      <c r="CH1006" s="52"/>
      <c r="CI1006" s="52"/>
      <c r="CJ1006" s="52"/>
      <c r="CK1006" s="52"/>
      <c r="CL1006" s="52"/>
      <c r="CM1006" s="52"/>
      <c r="CN1006" s="52"/>
      <c r="CO1006" s="52"/>
      <c r="CP1006" s="52"/>
      <c r="CQ1006" s="52"/>
      <c r="CR1006" s="52"/>
      <c r="CS1006" s="52"/>
      <c r="CT1006" s="52"/>
      <c r="CU1006" s="52"/>
      <c r="CV1006" s="52"/>
      <c r="CW1006" s="52"/>
      <c r="CX1006" s="52"/>
      <c r="CY1006" s="52"/>
      <c r="CZ1006" s="52"/>
      <c r="DA1006" s="52"/>
      <c r="DB1006" s="52"/>
      <c r="DC1006" s="52"/>
      <c r="DD1006" s="52"/>
      <c r="DE1006" s="52"/>
      <c r="DF1006" s="52"/>
      <c r="DG1006" s="52"/>
      <c r="DH1006" s="52"/>
      <c r="DI1006" s="52"/>
      <c r="DJ1006" s="52"/>
      <c r="DK1006" s="52"/>
      <c r="DL1006" s="52"/>
      <c r="DM1006" s="52"/>
      <c r="DN1006" s="52"/>
      <c r="DO1006" s="52"/>
      <c r="DP1006" s="52"/>
      <c r="DQ1006" s="52"/>
      <c r="DR1006" s="52"/>
      <c r="DS1006" s="52"/>
      <c r="DT1006" s="52"/>
      <c r="DU1006" s="52"/>
      <c r="DV1006" s="52"/>
      <c r="DW1006" s="52"/>
      <c r="DX1006" s="52"/>
      <c r="DY1006" s="52"/>
      <c r="DZ1006" s="52"/>
      <c r="EA1006" s="52"/>
      <c r="EB1006" s="52"/>
      <c r="EC1006" s="52"/>
      <c r="ED1006" s="52"/>
      <c r="EE1006" s="52"/>
      <c r="EF1006" s="52"/>
      <c r="EG1006" s="52"/>
      <c r="EH1006" s="52"/>
      <c r="EI1006" s="52"/>
      <c r="EJ1006" s="52"/>
      <c r="EK1006" s="52"/>
      <c r="EL1006" s="52"/>
      <c r="EM1006" s="52"/>
      <c r="EN1006" s="52"/>
      <c r="EO1006" s="52"/>
      <c r="EP1006" s="52"/>
      <c r="EQ1006" s="52"/>
      <c r="ER1006" s="52"/>
      <c r="ES1006" s="52"/>
      <c r="ET1006" s="52"/>
      <c r="EU1006" s="52"/>
      <c r="EV1006" s="52"/>
      <c r="EW1006" s="52"/>
      <c r="EX1006" s="52"/>
      <c r="EY1006" s="52"/>
      <c r="EZ1006" s="52"/>
      <c r="FA1006" s="52"/>
      <c r="FB1006" s="52"/>
      <c r="FC1006" s="52"/>
      <c r="FD1006" s="52"/>
      <c r="FE1006" s="52"/>
      <c r="FF1006" s="52"/>
      <c r="FG1006" s="52"/>
      <c r="FH1006" s="52"/>
      <c r="FI1006" s="52"/>
      <c r="FJ1006" s="52"/>
      <c r="FK1006" s="52"/>
      <c r="FL1006" s="52"/>
      <c r="FM1006" s="52"/>
      <c r="FN1006" s="52"/>
      <c r="FO1006" s="52"/>
      <c r="FP1006" s="52"/>
      <c r="FQ1006" s="52"/>
      <c r="FR1006" s="52"/>
      <c r="FS1006" s="52"/>
      <c r="FT1006" s="52"/>
      <c r="FU1006" s="52"/>
      <c r="FV1006" s="52"/>
      <c r="FW1006" s="52"/>
      <c r="FX1006" s="52"/>
      <c r="FY1006" s="52"/>
      <c r="FZ1006" s="52"/>
      <c r="GA1006" s="52"/>
      <c r="GB1006" s="52"/>
      <c r="GC1006" s="52"/>
      <c r="GD1006" s="52"/>
      <c r="GE1006" s="52"/>
      <c r="GF1006" s="52"/>
      <c r="GG1006" s="52"/>
      <c r="GH1006" s="52"/>
      <c r="GI1006" s="52"/>
      <c r="GJ1006" s="52"/>
      <c r="GK1006" s="52"/>
      <c r="GL1006" s="52"/>
      <c r="GM1006" s="52"/>
      <c r="GN1006" s="52"/>
      <c r="GO1006" s="52"/>
      <c r="GP1006" s="52"/>
      <c r="GQ1006" s="52"/>
      <c r="GR1006" s="52"/>
      <c r="GS1006" s="52"/>
      <c r="GT1006" s="52"/>
      <c r="GU1006" s="52"/>
      <c r="GV1006" s="52"/>
      <c r="GW1006" s="52"/>
      <c r="GX1006" s="52"/>
      <c r="GY1006" s="52"/>
      <c r="GZ1006" s="52"/>
      <c r="HA1006" s="52"/>
      <c r="HB1006" s="52"/>
      <c r="HC1006" s="52"/>
      <c r="HD1006" s="52"/>
      <c r="HE1006" s="52"/>
      <c r="HF1006" s="52"/>
      <c r="HG1006" s="52"/>
      <c r="HH1006" s="52"/>
      <c r="HI1006" s="52"/>
      <c r="HJ1006" s="52"/>
      <c r="HK1006" s="52"/>
      <c r="HL1006" s="52"/>
      <c r="HM1006" s="52"/>
      <c r="HN1006" s="52"/>
      <c r="HO1006" s="52"/>
      <c r="HP1006" s="52"/>
      <c r="HQ1006" s="52"/>
      <c r="HR1006" s="52"/>
      <c r="HS1006" s="52"/>
    </row>
    <row r="1007" s="12" customFormat="true" ht="27" hidden="false" customHeight="true" outlineLevel="0" collapsed="false">
      <c r="A1007" s="107" t="n">
        <f aca="false">ROW()-9</f>
        <v>998</v>
      </c>
      <c r="B1007" s="28" t="s">
        <v>1409</v>
      </c>
      <c r="C1007" s="28" t="s">
        <v>1379</v>
      </c>
      <c r="D1007" s="70" t="n">
        <v>2016.3</v>
      </c>
      <c r="E1007" s="28" t="s">
        <v>276</v>
      </c>
      <c r="F1007" s="29" t="n">
        <v>342</v>
      </c>
      <c r="G1007" s="29" t="n">
        <v>675</v>
      </c>
      <c r="H1007" s="30" t="s">
        <v>70</v>
      </c>
      <c r="I1007" s="31" t="s">
        <v>1146</v>
      </c>
      <c r="J1007" s="11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52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  <c r="BL1007" s="52"/>
      <c r="BM1007" s="52"/>
      <c r="BN1007" s="52"/>
      <c r="BO1007" s="52"/>
      <c r="BP1007" s="52"/>
      <c r="BQ1007" s="52"/>
      <c r="BR1007" s="52"/>
      <c r="BS1007" s="52"/>
      <c r="BT1007" s="52"/>
      <c r="BU1007" s="52"/>
      <c r="BV1007" s="52"/>
      <c r="BW1007" s="52"/>
      <c r="BX1007" s="52"/>
      <c r="BY1007" s="52"/>
      <c r="BZ1007" s="52"/>
      <c r="CA1007" s="52"/>
      <c r="CB1007" s="52"/>
      <c r="CC1007" s="52"/>
      <c r="CD1007" s="52"/>
      <c r="CE1007" s="52"/>
      <c r="CF1007" s="52"/>
      <c r="CG1007" s="52"/>
      <c r="CH1007" s="52"/>
      <c r="CI1007" s="52"/>
      <c r="CJ1007" s="52"/>
      <c r="CK1007" s="52"/>
      <c r="CL1007" s="52"/>
      <c r="CM1007" s="52"/>
      <c r="CN1007" s="52"/>
      <c r="CO1007" s="52"/>
      <c r="CP1007" s="52"/>
      <c r="CQ1007" s="52"/>
      <c r="CR1007" s="52"/>
      <c r="CS1007" s="52"/>
      <c r="CT1007" s="52"/>
      <c r="CU1007" s="52"/>
      <c r="CV1007" s="52"/>
      <c r="CW1007" s="52"/>
      <c r="CX1007" s="52"/>
      <c r="CY1007" s="52"/>
      <c r="CZ1007" s="52"/>
      <c r="DA1007" s="52"/>
      <c r="DB1007" s="52"/>
      <c r="DC1007" s="52"/>
      <c r="DD1007" s="52"/>
      <c r="DE1007" s="52"/>
      <c r="DF1007" s="52"/>
      <c r="DG1007" s="52"/>
      <c r="DH1007" s="52"/>
      <c r="DI1007" s="52"/>
      <c r="DJ1007" s="52"/>
      <c r="DK1007" s="52"/>
      <c r="DL1007" s="52"/>
      <c r="DM1007" s="52"/>
      <c r="DN1007" s="52"/>
      <c r="DO1007" s="52"/>
      <c r="DP1007" s="52"/>
      <c r="DQ1007" s="52"/>
      <c r="DR1007" s="52"/>
      <c r="DS1007" s="52"/>
      <c r="DT1007" s="52"/>
      <c r="DU1007" s="52"/>
      <c r="DV1007" s="52"/>
      <c r="DW1007" s="52"/>
      <c r="DX1007" s="52"/>
      <c r="DY1007" s="52"/>
      <c r="DZ1007" s="52"/>
      <c r="EA1007" s="52"/>
      <c r="EB1007" s="52"/>
      <c r="EC1007" s="52"/>
      <c r="ED1007" s="52"/>
      <c r="EE1007" s="52"/>
      <c r="EF1007" s="52"/>
      <c r="EG1007" s="52"/>
      <c r="EH1007" s="52"/>
      <c r="EI1007" s="52"/>
      <c r="EJ1007" s="52"/>
      <c r="EK1007" s="52"/>
      <c r="EL1007" s="52"/>
      <c r="EM1007" s="52"/>
      <c r="EN1007" s="52"/>
      <c r="EO1007" s="52"/>
      <c r="EP1007" s="52"/>
      <c r="EQ1007" s="52"/>
      <c r="ER1007" s="52"/>
      <c r="ES1007" s="52"/>
      <c r="ET1007" s="52"/>
      <c r="EU1007" s="52"/>
      <c r="EV1007" s="52"/>
      <c r="EW1007" s="52"/>
      <c r="EX1007" s="52"/>
      <c r="EY1007" s="52"/>
      <c r="EZ1007" s="52"/>
      <c r="FA1007" s="52"/>
      <c r="FB1007" s="52"/>
      <c r="FC1007" s="52"/>
      <c r="FD1007" s="52"/>
      <c r="FE1007" s="52"/>
      <c r="FF1007" s="52"/>
      <c r="FG1007" s="52"/>
      <c r="FH1007" s="52"/>
      <c r="FI1007" s="52"/>
      <c r="FJ1007" s="52"/>
      <c r="FK1007" s="52"/>
      <c r="FL1007" s="52"/>
      <c r="FM1007" s="52"/>
      <c r="FN1007" s="52"/>
      <c r="FO1007" s="52"/>
      <c r="FP1007" s="52"/>
      <c r="FQ1007" s="52"/>
      <c r="FR1007" s="52"/>
      <c r="FS1007" s="52"/>
      <c r="FT1007" s="52"/>
      <c r="FU1007" s="52"/>
      <c r="FV1007" s="52"/>
      <c r="FW1007" s="52"/>
      <c r="FX1007" s="52"/>
      <c r="FY1007" s="52"/>
      <c r="FZ1007" s="52"/>
      <c r="GA1007" s="52"/>
      <c r="GB1007" s="52"/>
      <c r="GC1007" s="52"/>
      <c r="GD1007" s="52"/>
      <c r="GE1007" s="52"/>
      <c r="GF1007" s="52"/>
      <c r="GG1007" s="52"/>
      <c r="GH1007" s="52"/>
      <c r="GI1007" s="52"/>
      <c r="GJ1007" s="52"/>
      <c r="GK1007" s="52"/>
      <c r="GL1007" s="52"/>
      <c r="GM1007" s="52"/>
      <c r="GN1007" s="52"/>
      <c r="GO1007" s="52"/>
      <c r="GP1007" s="52"/>
      <c r="GQ1007" s="52"/>
      <c r="GR1007" s="52"/>
      <c r="GS1007" s="52"/>
      <c r="GT1007" s="52"/>
      <c r="GU1007" s="52"/>
      <c r="GV1007" s="52"/>
      <c r="GW1007" s="52"/>
      <c r="GX1007" s="52"/>
      <c r="GY1007" s="52"/>
      <c r="GZ1007" s="52"/>
      <c r="HA1007" s="52"/>
      <c r="HB1007" s="52"/>
      <c r="HC1007" s="52"/>
      <c r="HD1007" s="52"/>
      <c r="HE1007" s="52"/>
      <c r="HF1007" s="52"/>
      <c r="HG1007" s="52"/>
      <c r="HH1007" s="52"/>
      <c r="HI1007" s="52"/>
      <c r="HJ1007" s="52"/>
      <c r="HK1007" s="52"/>
      <c r="HL1007" s="52"/>
      <c r="HM1007" s="52"/>
      <c r="HN1007" s="52"/>
      <c r="HO1007" s="52"/>
      <c r="HP1007" s="52"/>
      <c r="HQ1007" s="52"/>
      <c r="HR1007" s="52"/>
      <c r="HS1007" s="52"/>
    </row>
    <row r="1008" s="12" customFormat="true" ht="27" hidden="false" customHeight="true" outlineLevel="0" collapsed="false">
      <c r="A1008" s="107" t="n">
        <f aca="false">ROW()-9</f>
        <v>999</v>
      </c>
      <c r="B1008" s="28" t="s">
        <v>1410</v>
      </c>
      <c r="C1008" s="28" t="s">
        <v>1379</v>
      </c>
      <c r="D1008" s="70" t="n">
        <v>2015.3</v>
      </c>
      <c r="E1008" s="28" t="s">
        <v>1411</v>
      </c>
      <c r="F1008" s="29" t="n">
        <v>227</v>
      </c>
      <c r="G1008" s="29" t="n">
        <v>483</v>
      </c>
      <c r="H1008" s="30" t="s">
        <v>20</v>
      </c>
      <c r="I1008" s="31" t="s">
        <v>17</v>
      </c>
      <c r="J1008" s="11"/>
    </row>
    <row r="1009" s="12" customFormat="true" ht="27" hidden="false" customHeight="true" outlineLevel="0" collapsed="false">
      <c r="A1009" s="107" t="n">
        <f aca="false">ROW()-9</f>
        <v>1000</v>
      </c>
      <c r="B1009" s="28" t="s">
        <v>1412</v>
      </c>
      <c r="C1009" s="28" t="s">
        <v>1379</v>
      </c>
      <c r="D1009" s="70" t="n">
        <v>2015.5</v>
      </c>
      <c r="E1009" s="28" t="s">
        <v>662</v>
      </c>
      <c r="F1009" s="29" t="n">
        <v>267</v>
      </c>
      <c r="G1009" s="29" t="n">
        <v>937</v>
      </c>
      <c r="H1009" s="30" t="s">
        <v>70</v>
      </c>
      <c r="I1009" s="31" t="s">
        <v>1146</v>
      </c>
      <c r="J1009" s="11"/>
    </row>
    <row r="1010" s="12" customFormat="true" ht="27" hidden="false" customHeight="true" outlineLevel="0" collapsed="false">
      <c r="A1010" s="107" t="n">
        <f aca="false">ROW()-9</f>
        <v>1001</v>
      </c>
      <c r="B1010" s="28" t="s">
        <v>1413</v>
      </c>
      <c r="C1010" s="28" t="s">
        <v>1379</v>
      </c>
      <c r="D1010" s="70" t="n">
        <v>2015.7</v>
      </c>
      <c r="E1010" s="28" t="s">
        <v>1414</v>
      </c>
      <c r="F1010" s="29" t="n">
        <v>444</v>
      </c>
      <c r="G1010" s="29" t="n">
        <v>952</v>
      </c>
      <c r="H1010" s="30" t="s">
        <v>70</v>
      </c>
      <c r="I1010" s="31" t="s">
        <v>1146</v>
      </c>
      <c r="J1010" s="61"/>
    </row>
    <row r="1011" s="12" customFormat="true" ht="27" hidden="false" customHeight="true" outlineLevel="0" collapsed="false">
      <c r="A1011" s="107" t="n">
        <f aca="false">ROW()-9</f>
        <v>1002</v>
      </c>
      <c r="B1011" s="28" t="s">
        <v>1415</v>
      </c>
      <c r="C1011" s="28" t="s">
        <v>1379</v>
      </c>
      <c r="D1011" s="78" t="n">
        <v>2015.1</v>
      </c>
      <c r="E1011" s="28" t="s">
        <v>202</v>
      </c>
      <c r="F1011" s="29" t="n">
        <v>690</v>
      </c>
      <c r="G1011" s="29" t="n">
        <v>1500</v>
      </c>
      <c r="H1011" s="30" t="s">
        <v>70</v>
      </c>
      <c r="I1011" s="31" t="s">
        <v>17</v>
      </c>
      <c r="J1011" s="11" t="s">
        <v>332</v>
      </c>
    </row>
    <row r="1012" s="12" customFormat="true" ht="27" hidden="false" customHeight="true" outlineLevel="0" collapsed="false">
      <c r="A1012" s="107" t="n">
        <f aca="false">ROW()-9</f>
        <v>1003</v>
      </c>
      <c r="B1012" s="28" t="s">
        <v>1416</v>
      </c>
      <c r="C1012" s="28" t="s">
        <v>1379</v>
      </c>
      <c r="D1012" s="78" t="n">
        <v>2015.1</v>
      </c>
      <c r="E1012" s="28" t="s">
        <v>202</v>
      </c>
      <c r="F1012" s="29" t="n">
        <v>687</v>
      </c>
      <c r="G1012" s="29" t="n">
        <v>1443</v>
      </c>
      <c r="H1012" s="30" t="s">
        <v>70</v>
      </c>
      <c r="I1012" s="31" t="s">
        <v>17</v>
      </c>
      <c r="J1012" s="11"/>
    </row>
    <row r="1013" s="12" customFormat="true" ht="27" hidden="false" customHeight="true" outlineLevel="0" collapsed="false">
      <c r="A1013" s="107" t="n">
        <f aca="false">ROW()-9</f>
        <v>1004</v>
      </c>
      <c r="B1013" s="28" t="s">
        <v>1417</v>
      </c>
      <c r="C1013" s="28" t="s">
        <v>1379</v>
      </c>
      <c r="D1013" s="70" t="n">
        <v>2016.9</v>
      </c>
      <c r="E1013" s="28" t="s">
        <v>202</v>
      </c>
      <c r="F1013" s="29" t="n">
        <v>1299</v>
      </c>
      <c r="G1013" s="29" t="n">
        <v>2547</v>
      </c>
      <c r="H1013" s="30" t="s">
        <v>70</v>
      </c>
      <c r="I1013" s="31" t="s">
        <v>17</v>
      </c>
      <c r="J1013" s="11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52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  <c r="BL1013" s="52"/>
      <c r="BM1013" s="52"/>
      <c r="BN1013" s="52"/>
      <c r="BO1013" s="52"/>
      <c r="BP1013" s="52"/>
      <c r="BQ1013" s="52"/>
      <c r="BR1013" s="52"/>
      <c r="BS1013" s="52"/>
      <c r="BT1013" s="52"/>
      <c r="BU1013" s="52"/>
      <c r="BV1013" s="52"/>
      <c r="BW1013" s="52"/>
      <c r="BX1013" s="52"/>
      <c r="BY1013" s="52"/>
      <c r="BZ1013" s="52"/>
      <c r="CA1013" s="52"/>
      <c r="CB1013" s="52"/>
      <c r="CC1013" s="52"/>
      <c r="CD1013" s="52"/>
      <c r="CE1013" s="52"/>
      <c r="CF1013" s="52"/>
      <c r="CG1013" s="52"/>
      <c r="CH1013" s="52"/>
      <c r="CI1013" s="52"/>
      <c r="CJ1013" s="52"/>
      <c r="CK1013" s="52"/>
      <c r="CL1013" s="52"/>
      <c r="CM1013" s="52"/>
      <c r="CN1013" s="52"/>
      <c r="CO1013" s="52"/>
      <c r="CP1013" s="52"/>
      <c r="CQ1013" s="52"/>
      <c r="CR1013" s="52"/>
      <c r="CS1013" s="52"/>
      <c r="CT1013" s="52"/>
      <c r="CU1013" s="52"/>
      <c r="CV1013" s="52"/>
      <c r="CW1013" s="52"/>
      <c r="CX1013" s="52"/>
      <c r="CY1013" s="52"/>
      <c r="CZ1013" s="52"/>
      <c r="DA1013" s="52"/>
      <c r="DB1013" s="52"/>
      <c r="DC1013" s="52"/>
      <c r="DD1013" s="52"/>
      <c r="DE1013" s="52"/>
      <c r="DF1013" s="52"/>
      <c r="DG1013" s="52"/>
      <c r="DH1013" s="52"/>
      <c r="DI1013" s="52"/>
      <c r="DJ1013" s="52"/>
      <c r="DK1013" s="52"/>
      <c r="DL1013" s="52"/>
      <c r="DM1013" s="52"/>
      <c r="DN1013" s="52"/>
      <c r="DO1013" s="52"/>
      <c r="DP1013" s="52"/>
      <c r="DQ1013" s="52"/>
      <c r="DR1013" s="52"/>
      <c r="DS1013" s="52"/>
      <c r="DT1013" s="52"/>
      <c r="DU1013" s="52"/>
      <c r="DV1013" s="52"/>
      <c r="DW1013" s="52"/>
      <c r="DX1013" s="52"/>
      <c r="DY1013" s="52"/>
      <c r="DZ1013" s="52"/>
      <c r="EA1013" s="52"/>
      <c r="EB1013" s="52"/>
      <c r="EC1013" s="52"/>
      <c r="ED1013" s="52"/>
      <c r="EE1013" s="52"/>
      <c r="EF1013" s="52"/>
      <c r="EG1013" s="52"/>
      <c r="EH1013" s="52"/>
      <c r="EI1013" s="52"/>
      <c r="EJ1013" s="52"/>
      <c r="EK1013" s="52"/>
      <c r="EL1013" s="52"/>
      <c r="EM1013" s="52"/>
      <c r="EN1013" s="52"/>
      <c r="EO1013" s="52"/>
      <c r="EP1013" s="52"/>
      <c r="EQ1013" s="52"/>
      <c r="ER1013" s="52"/>
      <c r="ES1013" s="52"/>
      <c r="ET1013" s="52"/>
      <c r="EU1013" s="52"/>
      <c r="EV1013" s="52"/>
      <c r="EW1013" s="52"/>
      <c r="EX1013" s="52"/>
      <c r="EY1013" s="52"/>
      <c r="EZ1013" s="52"/>
      <c r="FA1013" s="52"/>
      <c r="FB1013" s="52"/>
      <c r="FC1013" s="52"/>
      <c r="FD1013" s="52"/>
      <c r="FE1013" s="52"/>
      <c r="FF1013" s="52"/>
      <c r="FG1013" s="52"/>
      <c r="FH1013" s="52"/>
      <c r="FI1013" s="52"/>
      <c r="FJ1013" s="52"/>
      <c r="FK1013" s="52"/>
      <c r="FL1013" s="52"/>
      <c r="FM1013" s="52"/>
      <c r="FN1013" s="52"/>
      <c r="FO1013" s="52"/>
      <c r="FP1013" s="52"/>
      <c r="FQ1013" s="52"/>
      <c r="FR1013" s="52"/>
      <c r="FS1013" s="52"/>
      <c r="FT1013" s="52"/>
      <c r="FU1013" s="52"/>
      <c r="FV1013" s="52"/>
      <c r="FW1013" s="52"/>
      <c r="FX1013" s="52"/>
      <c r="FY1013" s="52"/>
      <c r="FZ1013" s="52"/>
      <c r="GA1013" s="52"/>
      <c r="GB1013" s="52"/>
      <c r="GC1013" s="52"/>
      <c r="GD1013" s="52"/>
      <c r="GE1013" s="52"/>
      <c r="GF1013" s="52"/>
      <c r="GG1013" s="52"/>
      <c r="GH1013" s="52"/>
      <c r="GI1013" s="52"/>
      <c r="GJ1013" s="52"/>
      <c r="GK1013" s="52"/>
      <c r="GL1013" s="52"/>
      <c r="GM1013" s="52"/>
      <c r="GN1013" s="52"/>
      <c r="GO1013" s="52"/>
      <c r="GP1013" s="52"/>
      <c r="GQ1013" s="52"/>
      <c r="GR1013" s="52"/>
      <c r="GS1013" s="52"/>
      <c r="GT1013" s="52"/>
      <c r="GU1013" s="52"/>
      <c r="GV1013" s="52"/>
      <c r="GW1013" s="52"/>
      <c r="GX1013" s="52"/>
      <c r="GY1013" s="52"/>
      <c r="GZ1013" s="52"/>
      <c r="HA1013" s="52"/>
      <c r="HB1013" s="52"/>
      <c r="HC1013" s="52"/>
      <c r="HD1013" s="52"/>
      <c r="HE1013" s="52"/>
      <c r="HF1013" s="52"/>
      <c r="HG1013" s="52"/>
      <c r="HH1013" s="52"/>
      <c r="HI1013" s="52"/>
      <c r="HJ1013" s="52"/>
      <c r="HK1013" s="52"/>
      <c r="HL1013" s="52"/>
      <c r="HM1013" s="52"/>
      <c r="HN1013" s="52"/>
      <c r="HO1013" s="52"/>
      <c r="HP1013" s="52"/>
      <c r="HQ1013" s="52"/>
      <c r="HR1013" s="52"/>
      <c r="HS1013" s="52"/>
    </row>
    <row r="1014" s="12" customFormat="true" ht="27" hidden="false" customHeight="true" outlineLevel="0" collapsed="false">
      <c r="A1014" s="107" t="n">
        <f aca="false">ROW()-9</f>
        <v>1005</v>
      </c>
      <c r="B1014" s="28" t="s">
        <v>1418</v>
      </c>
      <c r="C1014" s="28" t="s">
        <v>1379</v>
      </c>
      <c r="D1014" s="70" t="n">
        <v>2016.9</v>
      </c>
      <c r="E1014" s="28" t="s">
        <v>202</v>
      </c>
      <c r="F1014" s="29" t="n">
        <v>1186</v>
      </c>
      <c r="G1014" s="29" t="n">
        <v>2345</v>
      </c>
      <c r="H1014" s="30" t="s">
        <v>70</v>
      </c>
      <c r="I1014" s="31" t="s">
        <v>17</v>
      </c>
      <c r="J1014" s="11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52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  <c r="BL1014" s="52"/>
      <c r="BM1014" s="52"/>
      <c r="BN1014" s="52"/>
      <c r="BO1014" s="52"/>
      <c r="BP1014" s="52"/>
      <c r="BQ1014" s="52"/>
      <c r="BR1014" s="52"/>
      <c r="BS1014" s="52"/>
      <c r="BT1014" s="52"/>
      <c r="BU1014" s="52"/>
      <c r="BV1014" s="52"/>
      <c r="BW1014" s="52"/>
      <c r="BX1014" s="52"/>
      <c r="BY1014" s="52"/>
      <c r="BZ1014" s="52"/>
      <c r="CA1014" s="52"/>
      <c r="CB1014" s="52"/>
      <c r="CC1014" s="52"/>
      <c r="CD1014" s="52"/>
      <c r="CE1014" s="52"/>
      <c r="CF1014" s="52"/>
      <c r="CG1014" s="52"/>
      <c r="CH1014" s="52"/>
      <c r="CI1014" s="52"/>
      <c r="CJ1014" s="52"/>
      <c r="CK1014" s="52"/>
      <c r="CL1014" s="52"/>
      <c r="CM1014" s="52"/>
      <c r="CN1014" s="52"/>
      <c r="CO1014" s="52"/>
      <c r="CP1014" s="52"/>
      <c r="CQ1014" s="52"/>
      <c r="CR1014" s="52"/>
      <c r="CS1014" s="52"/>
      <c r="CT1014" s="52"/>
      <c r="CU1014" s="52"/>
      <c r="CV1014" s="52"/>
      <c r="CW1014" s="52"/>
      <c r="CX1014" s="52"/>
      <c r="CY1014" s="52"/>
      <c r="CZ1014" s="52"/>
      <c r="DA1014" s="52"/>
      <c r="DB1014" s="52"/>
      <c r="DC1014" s="52"/>
      <c r="DD1014" s="52"/>
      <c r="DE1014" s="52"/>
      <c r="DF1014" s="52"/>
      <c r="DG1014" s="52"/>
      <c r="DH1014" s="52"/>
      <c r="DI1014" s="52"/>
      <c r="DJ1014" s="52"/>
      <c r="DK1014" s="52"/>
      <c r="DL1014" s="52"/>
      <c r="DM1014" s="52"/>
      <c r="DN1014" s="52"/>
      <c r="DO1014" s="52"/>
      <c r="DP1014" s="52"/>
      <c r="DQ1014" s="52"/>
      <c r="DR1014" s="52"/>
      <c r="DS1014" s="52"/>
      <c r="DT1014" s="52"/>
      <c r="DU1014" s="52"/>
      <c r="DV1014" s="52"/>
      <c r="DW1014" s="52"/>
      <c r="DX1014" s="52"/>
      <c r="DY1014" s="52"/>
      <c r="DZ1014" s="52"/>
      <c r="EA1014" s="52"/>
      <c r="EB1014" s="52"/>
      <c r="EC1014" s="52"/>
      <c r="ED1014" s="52"/>
      <c r="EE1014" s="52"/>
      <c r="EF1014" s="52"/>
      <c r="EG1014" s="52"/>
      <c r="EH1014" s="52"/>
      <c r="EI1014" s="52"/>
      <c r="EJ1014" s="52"/>
      <c r="EK1014" s="52"/>
      <c r="EL1014" s="52"/>
      <c r="EM1014" s="52"/>
      <c r="EN1014" s="52"/>
      <c r="EO1014" s="52"/>
      <c r="EP1014" s="52"/>
      <c r="EQ1014" s="52"/>
      <c r="ER1014" s="52"/>
      <c r="ES1014" s="52"/>
      <c r="ET1014" s="52"/>
      <c r="EU1014" s="52"/>
      <c r="EV1014" s="52"/>
      <c r="EW1014" s="52"/>
      <c r="EX1014" s="52"/>
      <c r="EY1014" s="52"/>
      <c r="EZ1014" s="52"/>
      <c r="FA1014" s="52"/>
      <c r="FB1014" s="52"/>
      <c r="FC1014" s="52"/>
      <c r="FD1014" s="52"/>
      <c r="FE1014" s="52"/>
      <c r="FF1014" s="52"/>
      <c r="FG1014" s="52"/>
      <c r="FH1014" s="52"/>
      <c r="FI1014" s="52"/>
      <c r="FJ1014" s="52"/>
      <c r="FK1014" s="52"/>
      <c r="FL1014" s="52"/>
      <c r="FM1014" s="52"/>
      <c r="FN1014" s="52"/>
      <c r="FO1014" s="52"/>
      <c r="FP1014" s="52"/>
      <c r="FQ1014" s="52"/>
      <c r="FR1014" s="52"/>
      <c r="FS1014" s="52"/>
      <c r="FT1014" s="52"/>
      <c r="FU1014" s="52"/>
      <c r="FV1014" s="52"/>
      <c r="FW1014" s="52"/>
      <c r="FX1014" s="52"/>
      <c r="FY1014" s="52"/>
      <c r="FZ1014" s="52"/>
      <c r="GA1014" s="52"/>
      <c r="GB1014" s="52"/>
      <c r="GC1014" s="52"/>
      <c r="GD1014" s="52"/>
      <c r="GE1014" s="52"/>
      <c r="GF1014" s="52"/>
      <c r="GG1014" s="52"/>
      <c r="GH1014" s="52"/>
      <c r="GI1014" s="52"/>
      <c r="GJ1014" s="52"/>
      <c r="GK1014" s="52"/>
      <c r="GL1014" s="52"/>
      <c r="GM1014" s="52"/>
      <c r="GN1014" s="52"/>
      <c r="GO1014" s="52"/>
      <c r="GP1014" s="52"/>
      <c r="GQ1014" s="52"/>
      <c r="GR1014" s="52"/>
      <c r="GS1014" s="52"/>
      <c r="GT1014" s="52"/>
      <c r="GU1014" s="52"/>
      <c r="GV1014" s="52"/>
      <c r="GW1014" s="52"/>
      <c r="GX1014" s="52"/>
      <c r="GY1014" s="52"/>
      <c r="GZ1014" s="52"/>
      <c r="HA1014" s="52"/>
      <c r="HB1014" s="52"/>
      <c r="HC1014" s="52"/>
      <c r="HD1014" s="52"/>
      <c r="HE1014" s="52"/>
      <c r="HF1014" s="52"/>
      <c r="HG1014" s="52"/>
      <c r="HH1014" s="52"/>
      <c r="HI1014" s="52"/>
      <c r="HJ1014" s="52"/>
      <c r="HK1014" s="52"/>
      <c r="HL1014" s="52"/>
      <c r="HM1014" s="52"/>
      <c r="HN1014" s="52"/>
      <c r="HO1014" s="52"/>
      <c r="HP1014" s="52"/>
      <c r="HQ1014" s="52"/>
      <c r="HR1014" s="52"/>
      <c r="HS1014" s="52"/>
    </row>
    <row r="1015" s="12" customFormat="true" ht="27" hidden="false" customHeight="true" outlineLevel="0" collapsed="false">
      <c r="A1015" s="107" t="n">
        <f aca="false">ROW()-9</f>
        <v>1006</v>
      </c>
      <c r="B1015" s="33" t="s">
        <v>1419</v>
      </c>
      <c r="C1015" s="28" t="s">
        <v>1379</v>
      </c>
      <c r="D1015" s="70" t="n">
        <v>2017.6</v>
      </c>
      <c r="E1015" s="28" t="s">
        <v>903</v>
      </c>
      <c r="F1015" s="29" t="n">
        <v>271</v>
      </c>
      <c r="G1015" s="29" t="n">
        <v>501</v>
      </c>
      <c r="H1015" s="30" t="s">
        <v>70</v>
      </c>
      <c r="I1015" s="31" t="s">
        <v>1146</v>
      </c>
      <c r="J1015" s="11"/>
      <c r="K1015" s="32"/>
    </row>
    <row r="1016" s="12" customFormat="true" ht="27" hidden="false" customHeight="true" outlineLevel="0" collapsed="false">
      <c r="A1016" s="107" t="n">
        <f aca="false">ROW()-9</f>
        <v>1007</v>
      </c>
      <c r="B1016" s="28" t="s">
        <v>1420</v>
      </c>
      <c r="C1016" s="28" t="s">
        <v>1391</v>
      </c>
      <c r="D1016" s="70" t="n">
        <v>2018.5</v>
      </c>
      <c r="E1016" s="28" t="s">
        <v>19</v>
      </c>
      <c r="F1016" s="29" t="n">
        <v>415</v>
      </c>
      <c r="G1016" s="29" t="n">
        <v>1106</v>
      </c>
      <c r="H1016" s="30" t="s">
        <v>70</v>
      </c>
      <c r="I1016" s="31" t="s">
        <v>867</v>
      </c>
      <c r="J1016" s="54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52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  <c r="BL1016" s="52"/>
      <c r="BM1016" s="52"/>
      <c r="BN1016" s="52"/>
      <c r="BO1016" s="52"/>
      <c r="BP1016" s="52"/>
      <c r="BQ1016" s="52"/>
      <c r="BR1016" s="52"/>
      <c r="BS1016" s="52"/>
      <c r="BT1016" s="52"/>
      <c r="BU1016" s="52"/>
      <c r="BV1016" s="52"/>
      <c r="BW1016" s="52"/>
      <c r="BX1016" s="52"/>
      <c r="BY1016" s="52"/>
      <c r="BZ1016" s="52"/>
      <c r="CA1016" s="52"/>
      <c r="CB1016" s="52"/>
      <c r="CC1016" s="52"/>
      <c r="CD1016" s="52"/>
      <c r="CE1016" s="52"/>
      <c r="CF1016" s="52"/>
      <c r="CG1016" s="52"/>
      <c r="CH1016" s="52"/>
      <c r="CI1016" s="52"/>
      <c r="CJ1016" s="52"/>
      <c r="CK1016" s="52"/>
      <c r="CL1016" s="52"/>
      <c r="CM1016" s="52"/>
      <c r="CN1016" s="52"/>
      <c r="CO1016" s="52"/>
      <c r="CP1016" s="52"/>
      <c r="CQ1016" s="52"/>
      <c r="CR1016" s="52"/>
      <c r="CS1016" s="52"/>
      <c r="CT1016" s="52"/>
      <c r="CU1016" s="52"/>
      <c r="CV1016" s="52"/>
      <c r="CW1016" s="52"/>
      <c r="CX1016" s="52"/>
      <c r="CY1016" s="52"/>
      <c r="CZ1016" s="52"/>
      <c r="DA1016" s="52"/>
      <c r="DB1016" s="52"/>
      <c r="DC1016" s="52"/>
      <c r="DD1016" s="52"/>
      <c r="DE1016" s="52"/>
      <c r="DF1016" s="52"/>
      <c r="DG1016" s="52"/>
      <c r="DH1016" s="52"/>
      <c r="DI1016" s="52"/>
      <c r="DJ1016" s="52"/>
      <c r="DK1016" s="52"/>
      <c r="DL1016" s="52"/>
      <c r="DM1016" s="52"/>
      <c r="DN1016" s="52"/>
      <c r="DO1016" s="52"/>
      <c r="DP1016" s="52"/>
      <c r="DQ1016" s="52"/>
      <c r="DR1016" s="52"/>
      <c r="DS1016" s="52"/>
      <c r="DT1016" s="52"/>
      <c r="DU1016" s="52"/>
      <c r="DV1016" s="52"/>
      <c r="DW1016" s="52"/>
      <c r="DX1016" s="52"/>
      <c r="DY1016" s="52"/>
      <c r="DZ1016" s="52"/>
      <c r="EA1016" s="52"/>
      <c r="EB1016" s="52"/>
      <c r="EC1016" s="52"/>
      <c r="ED1016" s="52"/>
      <c r="EE1016" s="52"/>
      <c r="EF1016" s="52"/>
      <c r="EG1016" s="52"/>
      <c r="EH1016" s="52"/>
      <c r="EI1016" s="52"/>
      <c r="EJ1016" s="52"/>
      <c r="EK1016" s="52"/>
      <c r="EL1016" s="52"/>
      <c r="EM1016" s="52"/>
      <c r="EN1016" s="52"/>
      <c r="EO1016" s="52"/>
      <c r="EP1016" s="52"/>
      <c r="EQ1016" s="52"/>
      <c r="ER1016" s="52"/>
      <c r="ES1016" s="52"/>
      <c r="ET1016" s="52"/>
      <c r="EU1016" s="52"/>
      <c r="EV1016" s="52"/>
      <c r="EW1016" s="52"/>
      <c r="EX1016" s="52"/>
      <c r="EY1016" s="52"/>
      <c r="EZ1016" s="52"/>
      <c r="FA1016" s="52"/>
      <c r="FB1016" s="52"/>
      <c r="FC1016" s="52"/>
      <c r="FD1016" s="52"/>
      <c r="FE1016" s="52"/>
      <c r="FF1016" s="52"/>
      <c r="FG1016" s="52"/>
      <c r="FH1016" s="52"/>
      <c r="FI1016" s="52"/>
      <c r="FJ1016" s="52"/>
      <c r="FK1016" s="52"/>
      <c r="FL1016" s="52"/>
      <c r="FM1016" s="52"/>
      <c r="FN1016" s="52"/>
      <c r="FO1016" s="52"/>
      <c r="FP1016" s="52"/>
      <c r="FQ1016" s="52"/>
      <c r="FR1016" s="52"/>
      <c r="FS1016" s="52"/>
      <c r="FT1016" s="52"/>
      <c r="FU1016" s="52"/>
      <c r="FV1016" s="52"/>
      <c r="FW1016" s="52"/>
      <c r="FX1016" s="52"/>
      <c r="FY1016" s="52"/>
      <c r="FZ1016" s="52"/>
      <c r="GA1016" s="52"/>
      <c r="GB1016" s="52"/>
      <c r="GC1016" s="52"/>
      <c r="GD1016" s="52"/>
      <c r="GE1016" s="52"/>
      <c r="GF1016" s="52"/>
      <c r="GG1016" s="52"/>
      <c r="GH1016" s="52"/>
      <c r="GI1016" s="52"/>
      <c r="GJ1016" s="52"/>
      <c r="GK1016" s="52"/>
      <c r="GL1016" s="52"/>
      <c r="GM1016" s="52"/>
      <c r="GN1016" s="52"/>
      <c r="GO1016" s="52"/>
      <c r="GP1016" s="52"/>
      <c r="GQ1016" s="52"/>
      <c r="GR1016" s="52"/>
      <c r="GS1016" s="52"/>
      <c r="GT1016" s="52"/>
      <c r="GU1016" s="52"/>
      <c r="GV1016" s="52"/>
      <c r="GW1016" s="52"/>
      <c r="GX1016" s="52"/>
      <c r="GY1016" s="52"/>
      <c r="GZ1016" s="52"/>
      <c r="HA1016" s="52"/>
      <c r="HB1016" s="52"/>
      <c r="HC1016" s="52"/>
      <c r="HD1016" s="52"/>
      <c r="HE1016" s="52"/>
      <c r="HF1016" s="52"/>
      <c r="HG1016" s="52"/>
      <c r="HH1016" s="52"/>
      <c r="HI1016" s="52"/>
      <c r="HJ1016" s="52"/>
      <c r="HK1016" s="52"/>
      <c r="HL1016" s="52"/>
      <c r="HM1016" s="52"/>
      <c r="HN1016" s="52"/>
      <c r="HO1016" s="52"/>
      <c r="HP1016" s="52"/>
      <c r="HQ1016" s="52"/>
      <c r="HR1016" s="52"/>
      <c r="HS1016" s="52"/>
    </row>
    <row r="1017" s="12" customFormat="true" ht="27" hidden="false" customHeight="true" outlineLevel="0" collapsed="false">
      <c r="A1017" s="107" t="n">
        <f aca="false">ROW()-9</f>
        <v>1008</v>
      </c>
      <c r="B1017" s="28" t="s">
        <v>1421</v>
      </c>
      <c r="C1017" s="28" t="s">
        <v>1379</v>
      </c>
      <c r="D1017" s="70" t="n">
        <v>2018.2</v>
      </c>
      <c r="E1017" s="28" t="s">
        <v>509</v>
      </c>
      <c r="F1017" s="29" t="n">
        <v>142</v>
      </c>
      <c r="G1017" s="29" t="n">
        <v>274</v>
      </c>
      <c r="H1017" s="30" t="s">
        <v>70</v>
      </c>
      <c r="I1017" s="31" t="s">
        <v>17</v>
      </c>
      <c r="J1017" s="11" t="s">
        <v>332</v>
      </c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52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  <c r="BL1017" s="52"/>
      <c r="BM1017" s="52"/>
      <c r="BN1017" s="52"/>
      <c r="BO1017" s="52"/>
      <c r="BP1017" s="52"/>
      <c r="BQ1017" s="52"/>
      <c r="BR1017" s="52"/>
      <c r="BS1017" s="52"/>
      <c r="BT1017" s="52"/>
      <c r="BU1017" s="52"/>
      <c r="BV1017" s="52"/>
      <c r="BW1017" s="52"/>
      <c r="BX1017" s="52"/>
      <c r="BY1017" s="52"/>
      <c r="BZ1017" s="52"/>
      <c r="CA1017" s="52"/>
      <c r="CB1017" s="52"/>
      <c r="CC1017" s="52"/>
      <c r="CD1017" s="52"/>
      <c r="CE1017" s="52"/>
      <c r="CF1017" s="52"/>
      <c r="CG1017" s="52"/>
      <c r="CH1017" s="52"/>
      <c r="CI1017" s="52"/>
      <c r="CJ1017" s="52"/>
      <c r="CK1017" s="52"/>
      <c r="CL1017" s="52"/>
      <c r="CM1017" s="52"/>
      <c r="CN1017" s="52"/>
      <c r="CO1017" s="52"/>
      <c r="CP1017" s="52"/>
      <c r="CQ1017" s="52"/>
      <c r="CR1017" s="52"/>
      <c r="CS1017" s="52"/>
      <c r="CT1017" s="52"/>
      <c r="CU1017" s="52"/>
      <c r="CV1017" s="52"/>
      <c r="CW1017" s="52"/>
      <c r="CX1017" s="52"/>
      <c r="CY1017" s="52"/>
      <c r="CZ1017" s="52"/>
      <c r="DA1017" s="52"/>
      <c r="DB1017" s="52"/>
      <c r="DC1017" s="52"/>
      <c r="DD1017" s="52"/>
      <c r="DE1017" s="52"/>
      <c r="DF1017" s="52"/>
      <c r="DG1017" s="52"/>
      <c r="DH1017" s="52"/>
      <c r="DI1017" s="52"/>
      <c r="DJ1017" s="52"/>
      <c r="DK1017" s="52"/>
      <c r="DL1017" s="52"/>
      <c r="DM1017" s="52"/>
      <c r="DN1017" s="52"/>
      <c r="DO1017" s="52"/>
      <c r="DP1017" s="52"/>
      <c r="DQ1017" s="52"/>
      <c r="DR1017" s="52"/>
      <c r="DS1017" s="52"/>
      <c r="DT1017" s="52"/>
      <c r="DU1017" s="52"/>
      <c r="DV1017" s="52"/>
      <c r="DW1017" s="52"/>
      <c r="DX1017" s="52"/>
      <c r="DY1017" s="52"/>
      <c r="DZ1017" s="52"/>
      <c r="EA1017" s="52"/>
      <c r="EB1017" s="52"/>
      <c r="EC1017" s="52"/>
      <c r="ED1017" s="52"/>
      <c r="EE1017" s="52"/>
      <c r="EF1017" s="52"/>
      <c r="EG1017" s="52"/>
      <c r="EH1017" s="52"/>
      <c r="EI1017" s="52"/>
      <c r="EJ1017" s="52"/>
      <c r="EK1017" s="52"/>
      <c r="EL1017" s="52"/>
      <c r="EM1017" s="52"/>
      <c r="EN1017" s="52"/>
      <c r="EO1017" s="52"/>
      <c r="EP1017" s="52"/>
      <c r="EQ1017" s="52"/>
      <c r="ER1017" s="52"/>
      <c r="ES1017" s="52"/>
      <c r="ET1017" s="52"/>
      <c r="EU1017" s="52"/>
      <c r="EV1017" s="52"/>
      <c r="EW1017" s="52"/>
      <c r="EX1017" s="52"/>
      <c r="EY1017" s="52"/>
      <c r="EZ1017" s="52"/>
      <c r="FA1017" s="52"/>
      <c r="FB1017" s="52"/>
      <c r="FC1017" s="52"/>
      <c r="FD1017" s="52"/>
      <c r="FE1017" s="52"/>
      <c r="FF1017" s="52"/>
      <c r="FG1017" s="52"/>
      <c r="FH1017" s="52"/>
      <c r="FI1017" s="52"/>
      <c r="FJ1017" s="52"/>
      <c r="FK1017" s="52"/>
      <c r="FL1017" s="52"/>
      <c r="FM1017" s="52"/>
      <c r="FN1017" s="52"/>
      <c r="FO1017" s="52"/>
      <c r="FP1017" s="52"/>
      <c r="FQ1017" s="52"/>
      <c r="FR1017" s="52"/>
      <c r="FS1017" s="52"/>
      <c r="FT1017" s="52"/>
      <c r="FU1017" s="52"/>
      <c r="FV1017" s="52"/>
      <c r="FW1017" s="52"/>
      <c r="FX1017" s="52"/>
      <c r="FY1017" s="52"/>
      <c r="FZ1017" s="52"/>
      <c r="GA1017" s="52"/>
      <c r="GB1017" s="52"/>
      <c r="GC1017" s="52"/>
      <c r="GD1017" s="52"/>
      <c r="GE1017" s="52"/>
      <c r="GF1017" s="52"/>
      <c r="GG1017" s="52"/>
      <c r="GH1017" s="52"/>
      <c r="GI1017" s="52"/>
      <c r="GJ1017" s="52"/>
      <c r="GK1017" s="52"/>
      <c r="GL1017" s="52"/>
      <c r="GM1017" s="52"/>
      <c r="GN1017" s="52"/>
      <c r="GO1017" s="52"/>
      <c r="GP1017" s="52"/>
      <c r="GQ1017" s="52"/>
      <c r="GR1017" s="52"/>
      <c r="GS1017" s="52"/>
      <c r="GT1017" s="52"/>
      <c r="GU1017" s="52"/>
      <c r="GV1017" s="52"/>
      <c r="GW1017" s="52"/>
      <c r="GX1017" s="52"/>
      <c r="GY1017" s="52"/>
      <c r="GZ1017" s="52"/>
      <c r="HA1017" s="52"/>
      <c r="HB1017" s="52"/>
      <c r="HC1017" s="52"/>
      <c r="HD1017" s="52"/>
      <c r="HE1017" s="52"/>
      <c r="HF1017" s="52"/>
      <c r="HG1017" s="52"/>
      <c r="HH1017" s="52"/>
      <c r="HI1017" s="52"/>
      <c r="HJ1017" s="52"/>
      <c r="HK1017" s="52"/>
      <c r="HL1017" s="52"/>
      <c r="HM1017" s="52"/>
      <c r="HN1017" s="52"/>
      <c r="HO1017" s="52"/>
      <c r="HP1017" s="52"/>
      <c r="HQ1017" s="52"/>
      <c r="HR1017" s="52"/>
      <c r="HS1017" s="52"/>
    </row>
    <row r="1018" s="12" customFormat="true" ht="27" hidden="false" customHeight="true" outlineLevel="0" collapsed="false">
      <c r="A1018" s="107" t="n">
        <f aca="false">ROW()-9</f>
        <v>1009</v>
      </c>
      <c r="B1018" s="42" t="s">
        <v>1422</v>
      </c>
      <c r="C1018" s="28" t="s">
        <v>1379</v>
      </c>
      <c r="D1018" s="70" t="n">
        <v>2018.2</v>
      </c>
      <c r="E1018" s="28" t="s">
        <v>570</v>
      </c>
      <c r="F1018" s="29" t="n">
        <v>295</v>
      </c>
      <c r="G1018" s="29" t="n">
        <v>525</v>
      </c>
      <c r="H1018" s="30" t="s">
        <v>20</v>
      </c>
      <c r="I1018" s="31" t="s">
        <v>1146</v>
      </c>
      <c r="J1018" s="11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52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  <c r="BL1018" s="52"/>
      <c r="BM1018" s="52"/>
      <c r="BN1018" s="52"/>
      <c r="BO1018" s="52"/>
      <c r="BP1018" s="52"/>
      <c r="BQ1018" s="52"/>
      <c r="BR1018" s="52"/>
      <c r="BS1018" s="52"/>
      <c r="BT1018" s="52"/>
      <c r="BU1018" s="52"/>
      <c r="BV1018" s="52"/>
      <c r="BW1018" s="52"/>
      <c r="BX1018" s="52"/>
      <c r="BY1018" s="52"/>
      <c r="BZ1018" s="52"/>
      <c r="CA1018" s="52"/>
      <c r="CB1018" s="52"/>
      <c r="CC1018" s="52"/>
      <c r="CD1018" s="52"/>
      <c r="CE1018" s="52"/>
      <c r="CF1018" s="52"/>
      <c r="CG1018" s="52"/>
      <c r="CH1018" s="52"/>
      <c r="CI1018" s="52"/>
      <c r="CJ1018" s="52"/>
      <c r="CK1018" s="52"/>
      <c r="CL1018" s="52"/>
      <c r="CM1018" s="52"/>
      <c r="CN1018" s="52"/>
      <c r="CO1018" s="52"/>
      <c r="CP1018" s="52"/>
      <c r="CQ1018" s="52"/>
      <c r="CR1018" s="52"/>
      <c r="CS1018" s="52"/>
      <c r="CT1018" s="52"/>
      <c r="CU1018" s="52"/>
      <c r="CV1018" s="52"/>
      <c r="CW1018" s="52"/>
      <c r="CX1018" s="52"/>
      <c r="CY1018" s="52"/>
      <c r="CZ1018" s="52"/>
      <c r="DA1018" s="52"/>
      <c r="DB1018" s="52"/>
      <c r="DC1018" s="52"/>
      <c r="DD1018" s="52"/>
      <c r="DE1018" s="52"/>
      <c r="DF1018" s="52"/>
      <c r="DG1018" s="52"/>
      <c r="DH1018" s="52"/>
      <c r="DI1018" s="52"/>
      <c r="DJ1018" s="52"/>
      <c r="DK1018" s="52"/>
      <c r="DL1018" s="52"/>
      <c r="DM1018" s="52"/>
      <c r="DN1018" s="52"/>
      <c r="DO1018" s="52"/>
      <c r="DP1018" s="52"/>
      <c r="DQ1018" s="52"/>
      <c r="DR1018" s="52"/>
      <c r="DS1018" s="52"/>
      <c r="DT1018" s="52"/>
      <c r="DU1018" s="52"/>
      <c r="DV1018" s="52"/>
      <c r="DW1018" s="52"/>
      <c r="DX1018" s="52"/>
      <c r="DY1018" s="52"/>
      <c r="DZ1018" s="52"/>
      <c r="EA1018" s="52"/>
      <c r="EB1018" s="52"/>
      <c r="EC1018" s="52"/>
      <c r="ED1018" s="52"/>
      <c r="EE1018" s="52"/>
      <c r="EF1018" s="52"/>
      <c r="EG1018" s="52"/>
      <c r="EH1018" s="52"/>
      <c r="EI1018" s="52"/>
      <c r="EJ1018" s="52"/>
      <c r="EK1018" s="52"/>
      <c r="EL1018" s="52"/>
      <c r="EM1018" s="52"/>
      <c r="EN1018" s="52"/>
      <c r="EO1018" s="52"/>
      <c r="EP1018" s="52"/>
      <c r="EQ1018" s="52"/>
      <c r="ER1018" s="52"/>
      <c r="ES1018" s="52"/>
      <c r="ET1018" s="52"/>
      <c r="EU1018" s="52"/>
      <c r="EV1018" s="52"/>
      <c r="EW1018" s="52"/>
      <c r="EX1018" s="52"/>
      <c r="EY1018" s="52"/>
      <c r="EZ1018" s="52"/>
      <c r="FA1018" s="52"/>
      <c r="FB1018" s="52"/>
      <c r="FC1018" s="52"/>
      <c r="FD1018" s="52"/>
      <c r="FE1018" s="52"/>
      <c r="FF1018" s="52"/>
      <c r="FG1018" s="52"/>
      <c r="FH1018" s="52"/>
      <c r="FI1018" s="52"/>
      <c r="FJ1018" s="52"/>
      <c r="FK1018" s="52"/>
      <c r="FL1018" s="52"/>
      <c r="FM1018" s="52"/>
      <c r="FN1018" s="52"/>
      <c r="FO1018" s="52"/>
      <c r="FP1018" s="52"/>
      <c r="FQ1018" s="52"/>
      <c r="FR1018" s="52"/>
      <c r="FS1018" s="52"/>
      <c r="FT1018" s="52"/>
      <c r="FU1018" s="52"/>
      <c r="FV1018" s="52"/>
      <c r="FW1018" s="52"/>
      <c r="FX1018" s="52"/>
      <c r="FY1018" s="52"/>
      <c r="FZ1018" s="52"/>
      <c r="GA1018" s="52"/>
      <c r="GB1018" s="52"/>
      <c r="GC1018" s="52"/>
      <c r="GD1018" s="52"/>
      <c r="GE1018" s="52"/>
      <c r="GF1018" s="52"/>
      <c r="GG1018" s="52"/>
      <c r="GH1018" s="52"/>
      <c r="GI1018" s="52"/>
      <c r="GJ1018" s="52"/>
      <c r="GK1018" s="52"/>
      <c r="GL1018" s="52"/>
      <c r="GM1018" s="52"/>
      <c r="GN1018" s="52"/>
      <c r="GO1018" s="52"/>
      <c r="GP1018" s="52"/>
      <c r="GQ1018" s="52"/>
      <c r="GR1018" s="52"/>
      <c r="GS1018" s="52"/>
      <c r="GT1018" s="52"/>
      <c r="GU1018" s="52"/>
      <c r="GV1018" s="52"/>
      <c r="GW1018" s="52"/>
      <c r="GX1018" s="52"/>
      <c r="GY1018" s="52"/>
      <c r="GZ1018" s="52"/>
      <c r="HA1018" s="52"/>
      <c r="HB1018" s="52"/>
      <c r="HC1018" s="52"/>
      <c r="HD1018" s="52"/>
      <c r="HE1018" s="52"/>
      <c r="HF1018" s="52"/>
      <c r="HG1018" s="52"/>
      <c r="HH1018" s="52"/>
      <c r="HI1018" s="52"/>
      <c r="HJ1018" s="52"/>
      <c r="HK1018" s="52"/>
      <c r="HL1018" s="52"/>
      <c r="HM1018" s="52"/>
      <c r="HN1018" s="52"/>
      <c r="HO1018" s="52"/>
      <c r="HP1018" s="52"/>
      <c r="HQ1018" s="52"/>
      <c r="HR1018" s="52"/>
      <c r="HS1018" s="52"/>
    </row>
    <row r="1019" s="12" customFormat="true" ht="27" hidden="false" customHeight="true" outlineLevel="0" collapsed="false">
      <c r="A1019" s="107" t="n">
        <f aca="false">ROW()-9</f>
        <v>1010</v>
      </c>
      <c r="B1019" s="28" t="s">
        <v>1423</v>
      </c>
      <c r="C1019" s="28" t="s">
        <v>1391</v>
      </c>
      <c r="D1019" s="70" t="n">
        <v>2018.7</v>
      </c>
      <c r="E1019" s="28" t="s">
        <v>1424</v>
      </c>
      <c r="F1019" s="29" t="n">
        <v>193</v>
      </c>
      <c r="G1019" s="29" t="n">
        <v>193</v>
      </c>
      <c r="H1019" s="36" t="s">
        <v>16</v>
      </c>
      <c r="I1019" s="31" t="s">
        <v>1146</v>
      </c>
      <c r="J1019" s="11"/>
    </row>
    <row r="1020" s="12" customFormat="true" ht="27" hidden="false" customHeight="true" outlineLevel="0" collapsed="false">
      <c r="A1020" s="107" t="n">
        <f aca="false">ROW()-9</f>
        <v>1011</v>
      </c>
      <c r="B1020" s="28" t="s">
        <v>1425</v>
      </c>
      <c r="C1020" s="28" t="s">
        <v>1391</v>
      </c>
      <c r="D1020" s="70" t="n">
        <v>2018.7</v>
      </c>
      <c r="E1020" s="28" t="s">
        <v>1424</v>
      </c>
      <c r="F1020" s="29" t="n">
        <v>193</v>
      </c>
      <c r="G1020" s="29" t="n">
        <v>193</v>
      </c>
      <c r="H1020" s="36" t="s">
        <v>16</v>
      </c>
      <c r="I1020" s="31" t="s">
        <v>1146</v>
      </c>
      <c r="J1020" s="109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52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  <c r="BL1020" s="52"/>
      <c r="BM1020" s="52"/>
      <c r="BN1020" s="52"/>
      <c r="BO1020" s="52"/>
      <c r="BP1020" s="52"/>
      <c r="BQ1020" s="52"/>
      <c r="BR1020" s="52"/>
      <c r="BS1020" s="52"/>
      <c r="BT1020" s="52"/>
      <c r="BU1020" s="52"/>
      <c r="BV1020" s="52"/>
      <c r="BW1020" s="52"/>
      <c r="BX1020" s="52"/>
      <c r="BY1020" s="52"/>
      <c r="BZ1020" s="52"/>
      <c r="CA1020" s="52"/>
      <c r="CB1020" s="52"/>
      <c r="CC1020" s="52"/>
      <c r="CD1020" s="52"/>
      <c r="CE1020" s="52"/>
      <c r="CF1020" s="52"/>
      <c r="CG1020" s="52"/>
      <c r="CH1020" s="52"/>
      <c r="CI1020" s="52"/>
      <c r="CJ1020" s="52"/>
      <c r="CK1020" s="52"/>
      <c r="CL1020" s="52"/>
      <c r="CM1020" s="52"/>
      <c r="CN1020" s="52"/>
      <c r="CO1020" s="52"/>
      <c r="CP1020" s="52"/>
      <c r="CQ1020" s="52"/>
      <c r="CR1020" s="52"/>
      <c r="CS1020" s="52"/>
      <c r="CT1020" s="52"/>
      <c r="CU1020" s="52"/>
      <c r="CV1020" s="52"/>
      <c r="CW1020" s="52"/>
      <c r="CX1020" s="52"/>
      <c r="CY1020" s="52"/>
      <c r="CZ1020" s="52"/>
      <c r="DA1020" s="52"/>
      <c r="DB1020" s="52"/>
      <c r="DC1020" s="52"/>
      <c r="DD1020" s="52"/>
      <c r="DE1020" s="52"/>
      <c r="DF1020" s="52"/>
      <c r="DG1020" s="52"/>
      <c r="DH1020" s="52"/>
      <c r="DI1020" s="52"/>
      <c r="DJ1020" s="52"/>
      <c r="DK1020" s="52"/>
      <c r="DL1020" s="52"/>
      <c r="DM1020" s="52"/>
      <c r="DN1020" s="52"/>
      <c r="DO1020" s="52"/>
      <c r="DP1020" s="52"/>
      <c r="DQ1020" s="52"/>
      <c r="DR1020" s="52"/>
      <c r="DS1020" s="52"/>
      <c r="DT1020" s="52"/>
      <c r="DU1020" s="52"/>
      <c r="DV1020" s="52"/>
      <c r="DW1020" s="52"/>
      <c r="DX1020" s="52"/>
      <c r="DY1020" s="52"/>
      <c r="DZ1020" s="52"/>
      <c r="EA1020" s="52"/>
      <c r="EB1020" s="52"/>
      <c r="EC1020" s="52"/>
      <c r="ED1020" s="52"/>
      <c r="EE1020" s="52"/>
      <c r="EF1020" s="52"/>
      <c r="EG1020" s="52"/>
      <c r="EH1020" s="52"/>
      <c r="EI1020" s="52"/>
      <c r="EJ1020" s="52"/>
      <c r="EK1020" s="52"/>
      <c r="EL1020" s="52"/>
      <c r="EM1020" s="52"/>
      <c r="EN1020" s="52"/>
      <c r="EO1020" s="52"/>
      <c r="EP1020" s="52"/>
      <c r="EQ1020" s="52"/>
      <c r="ER1020" s="52"/>
      <c r="ES1020" s="52"/>
      <c r="ET1020" s="52"/>
      <c r="EU1020" s="52"/>
      <c r="EV1020" s="52"/>
      <c r="EW1020" s="52"/>
      <c r="EX1020" s="52"/>
      <c r="EY1020" s="52"/>
      <c r="EZ1020" s="52"/>
      <c r="FA1020" s="52"/>
      <c r="FB1020" s="52"/>
      <c r="FC1020" s="52"/>
      <c r="FD1020" s="52"/>
      <c r="FE1020" s="52"/>
      <c r="FF1020" s="52"/>
      <c r="FG1020" s="52"/>
      <c r="FH1020" s="52"/>
      <c r="FI1020" s="52"/>
      <c r="FJ1020" s="52"/>
      <c r="FK1020" s="52"/>
      <c r="FL1020" s="52"/>
      <c r="FM1020" s="52"/>
      <c r="FN1020" s="52"/>
      <c r="FO1020" s="52"/>
      <c r="FP1020" s="52"/>
      <c r="FQ1020" s="52"/>
      <c r="FR1020" s="52"/>
      <c r="FS1020" s="52"/>
      <c r="FT1020" s="52"/>
      <c r="FU1020" s="52"/>
      <c r="FV1020" s="52"/>
      <c r="FW1020" s="52"/>
      <c r="FX1020" s="52"/>
      <c r="FY1020" s="52"/>
      <c r="FZ1020" s="52"/>
      <c r="GA1020" s="52"/>
      <c r="GB1020" s="52"/>
      <c r="GC1020" s="52"/>
      <c r="GD1020" s="52"/>
      <c r="GE1020" s="52"/>
      <c r="GF1020" s="52"/>
      <c r="GG1020" s="52"/>
      <c r="GH1020" s="52"/>
      <c r="GI1020" s="52"/>
      <c r="GJ1020" s="52"/>
      <c r="GK1020" s="52"/>
      <c r="GL1020" s="52"/>
      <c r="GM1020" s="52"/>
      <c r="GN1020" s="52"/>
      <c r="GO1020" s="52"/>
      <c r="GP1020" s="52"/>
      <c r="GQ1020" s="52"/>
      <c r="GR1020" s="52"/>
      <c r="GS1020" s="52"/>
      <c r="GT1020" s="52"/>
      <c r="GU1020" s="52"/>
      <c r="GV1020" s="52"/>
      <c r="GW1020" s="52"/>
      <c r="GX1020" s="52"/>
      <c r="GY1020" s="52"/>
      <c r="GZ1020" s="52"/>
      <c r="HA1020" s="52"/>
      <c r="HB1020" s="52"/>
      <c r="HC1020" s="52"/>
      <c r="HD1020" s="52"/>
      <c r="HE1020" s="52"/>
      <c r="HF1020" s="52"/>
      <c r="HG1020" s="52"/>
      <c r="HH1020" s="52"/>
      <c r="HI1020" s="52"/>
      <c r="HJ1020" s="52"/>
      <c r="HK1020" s="52"/>
      <c r="HL1020" s="52"/>
      <c r="HM1020" s="52"/>
      <c r="HN1020" s="52"/>
      <c r="HO1020" s="52"/>
      <c r="HP1020" s="52"/>
      <c r="HQ1020" s="52"/>
      <c r="HR1020" s="52"/>
      <c r="HS1020" s="52"/>
    </row>
    <row r="1021" s="12" customFormat="true" ht="27" hidden="false" customHeight="true" outlineLevel="0" collapsed="false">
      <c r="A1021" s="107" t="n">
        <f aca="false">ROW()-9</f>
        <v>1012</v>
      </c>
      <c r="B1021" s="28" t="s">
        <v>1426</v>
      </c>
      <c r="C1021" s="43" t="s">
        <v>1391</v>
      </c>
      <c r="D1021" s="70" t="n">
        <v>2019.1</v>
      </c>
      <c r="E1021" s="51" t="s">
        <v>700</v>
      </c>
      <c r="F1021" s="29" t="n">
        <v>346</v>
      </c>
      <c r="G1021" s="29" t="n">
        <v>786</v>
      </c>
      <c r="H1021" s="74" t="s">
        <v>70</v>
      </c>
      <c r="I1021" s="45" t="s">
        <v>1146</v>
      </c>
      <c r="J1021" s="7"/>
    </row>
    <row r="1022" customFormat="false" ht="27.75" hidden="false" customHeight="true" outlineLevel="0" collapsed="false">
      <c r="A1022" s="107" t="n">
        <f aca="false">ROW()-9</f>
        <v>1013</v>
      </c>
      <c r="B1022" s="96" t="s">
        <v>1427</v>
      </c>
      <c r="C1022" s="97" t="s">
        <v>1379</v>
      </c>
      <c r="D1022" s="97" t="n">
        <v>2019.2</v>
      </c>
      <c r="E1022" s="96" t="s">
        <v>1428</v>
      </c>
      <c r="F1022" s="98" t="n">
        <v>270</v>
      </c>
      <c r="G1022" s="98" t="n">
        <v>467</v>
      </c>
      <c r="H1022" s="99" t="s">
        <v>16</v>
      </c>
      <c r="I1022" s="100" t="s">
        <v>17</v>
      </c>
      <c r="K1022" s="94"/>
      <c r="L1022" s="95"/>
    </row>
    <row r="1023" customFormat="false" ht="27.75" hidden="false" customHeight="true" outlineLevel="0" collapsed="false">
      <c r="A1023" s="107" t="n">
        <f aca="false">ROW()-9</f>
        <v>1014</v>
      </c>
      <c r="B1023" s="28" t="s">
        <v>1429</v>
      </c>
      <c r="C1023" s="87" t="s">
        <v>1379</v>
      </c>
      <c r="D1023" s="70" t="n">
        <v>2019.9</v>
      </c>
      <c r="E1023" s="51" t="s">
        <v>1430</v>
      </c>
      <c r="F1023" s="29" t="n">
        <v>161</v>
      </c>
      <c r="G1023" s="29" t="n">
        <v>249</v>
      </c>
      <c r="H1023" s="74" t="s">
        <v>20</v>
      </c>
      <c r="I1023" s="45" t="s">
        <v>1146</v>
      </c>
      <c r="J1023" s="7" t="s">
        <v>332</v>
      </c>
    </row>
    <row r="1024" s="12" customFormat="true" ht="27" hidden="false" customHeight="true" outlineLevel="0" collapsed="false">
      <c r="A1024" s="22" t="s">
        <v>1431</v>
      </c>
      <c r="B1024" s="22"/>
      <c r="C1024" s="22"/>
      <c r="D1024" s="22"/>
      <c r="E1024" s="22"/>
      <c r="F1024" s="22"/>
      <c r="G1024" s="22"/>
      <c r="H1024" s="22"/>
      <c r="I1024" s="22"/>
      <c r="J1024" s="11"/>
    </row>
    <row r="1025" s="12" customFormat="true" ht="27" hidden="false" customHeight="true" outlineLevel="0" collapsed="false">
      <c r="A1025" s="107" t="n">
        <f aca="false">ROW()-10</f>
        <v>1015</v>
      </c>
      <c r="B1025" s="28" t="s">
        <v>1432</v>
      </c>
      <c r="C1025" s="28" t="s">
        <v>1431</v>
      </c>
      <c r="D1025" s="70" t="n">
        <v>2010.1</v>
      </c>
      <c r="E1025" s="28" t="s">
        <v>444</v>
      </c>
      <c r="F1025" s="29" t="n">
        <v>1398</v>
      </c>
      <c r="G1025" s="29" t="n">
        <v>2355</v>
      </c>
      <c r="H1025" s="30" t="s">
        <v>20</v>
      </c>
      <c r="I1025" s="31" t="s">
        <v>17</v>
      </c>
      <c r="J1025" s="11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52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  <c r="BL1025" s="52"/>
      <c r="BM1025" s="52"/>
      <c r="BN1025" s="52"/>
      <c r="BO1025" s="52"/>
      <c r="BP1025" s="52"/>
      <c r="BQ1025" s="52"/>
      <c r="BR1025" s="52"/>
      <c r="BS1025" s="52"/>
      <c r="BT1025" s="52"/>
      <c r="BU1025" s="52"/>
      <c r="BV1025" s="52"/>
      <c r="BW1025" s="52"/>
      <c r="BX1025" s="52"/>
      <c r="BY1025" s="52"/>
      <c r="BZ1025" s="52"/>
      <c r="CA1025" s="52"/>
      <c r="CB1025" s="52"/>
      <c r="CC1025" s="52"/>
      <c r="CD1025" s="52"/>
      <c r="CE1025" s="52"/>
      <c r="CF1025" s="52"/>
      <c r="CG1025" s="52"/>
      <c r="CH1025" s="52"/>
      <c r="CI1025" s="52"/>
      <c r="CJ1025" s="52"/>
      <c r="CK1025" s="52"/>
      <c r="CL1025" s="52"/>
      <c r="CM1025" s="52"/>
      <c r="CN1025" s="52"/>
      <c r="CO1025" s="52"/>
      <c r="CP1025" s="52"/>
      <c r="CQ1025" s="52"/>
      <c r="CR1025" s="52"/>
      <c r="CS1025" s="52"/>
      <c r="CT1025" s="52"/>
      <c r="CU1025" s="52"/>
      <c r="CV1025" s="52"/>
      <c r="CW1025" s="52"/>
      <c r="CX1025" s="52"/>
      <c r="CY1025" s="52"/>
      <c r="CZ1025" s="52"/>
      <c r="DA1025" s="52"/>
      <c r="DB1025" s="52"/>
      <c r="DC1025" s="52"/>
      <c r="DD1025" s="52"/>
      <c r="DE1025" s="52"/>
      <c r="DF1025" s="52"/>
      <c r="DG1025" s="52"/>
      <c r="DH1025" s="52"/>
      <c r="DI1025" s="52"/>
      <c r="DJ1025" s="52"/>
      <c r="DK1025" s="52"/>
      <c r="DL1025" s="52"/>
      <c r="DM1025" s="52"/>
      <c r="DN1025" s="52"/>
      <c r="DO1025" s="52"/>
      <c r="DP1025" s="52"/>
      <c r="DQ1025" s="52"/>
      <c r="DR1025" s="52"/>
      <c r="DS1025" s="52"/>
      <c r="DT1025" s="52"/>
      <c r="DU1025" s="52"/>
      <c r="DV1025" s="52"/>
      <c r="DW1025" s="52"/>
      <c r="DX1025" s="52"/>
      <c r="DY1025" s="52"/>
      <c r="DZ1025" s="52"/>
      <c r="EA1025" s="52"/>
      <c r="EB1025" s="52"/>
      <c r="EC1025" s="52"/>
      <c r="ED1025" s="52"/>
      <c r="EE1025" s="52"/>
      <c r="EF1025" s="52"/>
      <c r="EG1025" s="52"/>
      <c r="EH1025" s="52"/>
      <c r="EI1025" s="52"/>
      <c r="EJ1025" s="52"/>
      <c r="EK1025" s="52"/>
      <c r="EL1025" s="52"/>
      <c r="EM1025" s="52"/>
      <c r="EN1025" s="52"/>
      <c r="EO1025" s="52"/>
      <c r="EP1025" s="52"/>
      <c r="EQ1025" s="52"/>
      <c r="ER1025" s="52"/>
      <c r="ES1025" s="52"/>
      <c r="ET1025" s="52"/>
      <c r="EU1025" s="52"/>
      <c r="EV1025" s="52"/>
      <c r="EW1025" s="52"/>
      <c r="EX1025" s="52"/>
      <c r="EY1025" s="52"/>
      <c r="EZ1025" s="52"/>
      <c r="FA1025" s="52"/>
      <c r="FB1025" s="52"/>
      <c r="FC1025" s="52"/>
      <c r="FD1025" s="52"/>
      <c r="FE1025" s="52"/>
      <c r="FF1025" s="52"/>
      <c r="FG1025" s="52"/>
      <c r="FH1025" s="52"/>
      <c r="FI1025" s="52"/>
      <c r="FJ1025" s="52"/>
      <c r="FK1025" s="52"/>
      <c r="FL1025" s="52"/>
      <c r="FM1025" s="52"/>
      <c r="FN1025" s="52"/>
      <c r="FO1025" s="52"/>
      <c r="FP1025" s="52"/>
      <c r="FQ1025" s="52"/>
      <c r="FR1025" s="52"/>
      <c r="FS1025" s="52"/>
      <c r="FT1025" s="52"/>
      <c r="FU1025" s="52"/>
      <c r="FV1025" s="52"/>
      <c r="FW1025" s="52"/>
      <c r="FX1025" s="52"/>
      <c r="FY1025" s="52"/>
      <c r="FZ1025" s="52"/>
      <c r="GA1025" s="52"/>
      <c r="GB1025" s="52"/>
      <c r="GC1025" s="52"/>
      <c r="GD1025" s="52"/>
      <c r="GE1025" s="52"/>
      <c r="GF1025" s="52"/>
      <c r="GG1025" s="52"/>
      <c r="GH1025" s="52"/>
      <c r="GI1025" s="52"/>
      <c r="GJ1025" s="52"/>
      <c r="GK1025" s="52"/>
      <c r="GL1025" s="52"/>
      <c r="GM1025" s="52"/>
      <c r="GN1025" s="52"/>
      <c r="GO1025" s="52"/>
      <c r="GP1025" s="52"/>
      <c r="GQ1025" s="52"/>
      <c r="GR1025" s="52"/>
      <c r="GS1025" s="52"/>
      <c r="GT1025" s="52"/>
      <c r="GU1025" s="52"/>
      <c r="GV1025" s="52"/>
      <c r="GW1025" s="52"/>
      <c r="GX1025" s="52"/>
      <c r="GY1025" s="52"/>
      <c r="GZ1025" s="52"/>
      <c r="HA1025" s="52"/>
      <c r="HB1025" s="52"/>
      <c r="HC1025" s="52"/>
      <c r="HD1025" s="52"/>
      <c r="HE1025" s="52"/>
      <c r="HF1025" s="52"/>
      <c r="HG1025" s="52"/>
      <c r="HH1025" s="52"/>
      <c r="HI1025" s="52"/>
      <c r="HJ1025" s="52"/>
      <c r="HK1025" s="52"/>
      <c r="HL1025" s="52"/>
      <c r="HM1025" s="52"/>
      <c r="HN1025" s="52"/>
      <c r="HO1025" s="52"/>
      <c r="HP1025" s="52"/>
      <c r="HQ1025" s="52"/>
      <c r="HR1025" s="52"/>
      <c r="HS1025" s="52"/>
    </row>
    <row r="1026" s="12" customFormat="true" ht="27" hidden="false" customHeight="true" outlineLevel="0" collapsed="false">
      <c r="A1026" s="107" t="n">
        <f aca="false">ROW()-10</f>
        <v>1016</v>
      </c>
      <c r="B1026" s="28" t="s">
        <v>1433</v>
      </c>
      <c r="C1026" s="28" t="s">
        <v>1431</v>
      </c>
      <c r="D1026" s="70" t="n">
        <v>2013.7</v>
      </c>
      <c r="E1026" s="28" t="s">
        <v>610</v>
      </c>
      <c r="F1026" s="29" t="n">
        <v>299</v>
      </c>
      <c r="G1026" s="29" t="n">
        <v>287</v>
      </c>
      <c r="H1026" s="36" t="s">
        <v>16</v>
      </c>
      <c r="I1026" s="134" t="s">
        <v>313</v>
      </c>
      <c r="J1026" s="35" t="s">
        <v>23</v>
      </c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52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  <c r="BL1026" s="52"/>
      <c r="BM1026" s="52"/>
      <c r="BN1026" s="52"/>
      <c r="BO1026" s="52"/>
      <c r="BP1026" s="52"/>
      <c r="BQ1026" s="52"/>
      <c r="BR1026" s="52"/>
      <c r="BS1026" s="52"/>
      <c r="BT1026" s="52"/>
      <c r="BU1026" s="52"/>
      <c r="BV1026" s="52"/>
      <c r="BW1026" s="52"/>
      <c r="BX1026" s="52"/>
      <c r="BY1026" s="52"/>
      <c r="BZ1026" s="52"/>
      <c r="CA1026" s="52"/>
      <c r="CB1026" s="52"/>
      <c r="CC1026" s="52"/>
      <c r="CD1026" s="52"/>
      <c r="CE1026" s="52"/>
      <c r="CF1026" s="52"/>
      <c r="CG1026" s="52"/>
      <c r="CH1026" s="52"/>
      <c r="CI1026" s="52"/>
      <c r="CJ1026" s="52"/>
      <c r="CK1026" s="52"/>
      <c r="CL1026" s="52"/>
      <c r="CM1026" s="52"/>
      <c r="CN1026" s="52"/>
      <c r="CO1026" s="52"/>
      <c r="CP1026" s="52"/>
      <c r="CQ1026" s="52"/>
      <c r="CR1026" s="52"/>
      <c r="CS1026" s="52"/>
      <c r="CT1026" s="52"/>
      <c r="CU1026" s="52"/>
      <c r="CV1026" s="52"/>
      <c r="CW1026" s="52"/>
      <c r="CX1026" s="52"/>
      <c r="CY1026" s="52"/>
      <c r="CZ1026" s="52"/>
      <c r="DA1026" s="52"/>
      <c r="DB1026" s="52"/>
      <c r="DC1026" s="52"/>
      <c r="DD1026" s="52"/>
      <c r="DE1026" s="52"/>
      <c r="DF1026" s="52"/>
      <c r="DG1026" s="52"/>
      <c r="DH1026" s="52"/>
      <c r="DI1026" s="52"/>
      <c r="DJ1026" s="52"/>
      <c r="DK1026" s="52"/>
      <c r="DL1026" s="52"/>
      <c r="DM1026" s="52"/>
      <c r="DN1026" s="52"/>
      <c r="DO1026" s="52"/>
      <c r="DP1026" s="52"/>
      <c r="DQ1026" s="52"/>
      <c r="DR1026" s="52"/>
      <c r="DS1026" s="52"/>
      <c r="DT1026" s="52"/>
      <c r="DU1026" s="52"/>
      <c r="DV1026" s="52"/>
      <c r="DW1026" s="52"/>
      <c r="DX1026" s="52"/>
      <c r="DY1026" s="52"/>
      <c r="DZ1026" s="52"/>
      <c r="EA1026" s="52"/>
      <c r="EB1026" s="52"/>
      <c r="EC1026" s="52"/>
      <c r="ED1026" s="52"/>
      <c r="EE1026" s="52"/>
      <c r="EF1026" s="52"/>
      <c r="EG1026" s="52"/>
      <c r="EH1026" s="52"/>
      <c r="EI1026" s="52"/>
      <c r="EJ1026" s="52"/>
      <c r="EK1026" s="52"/>
      <c r="EL1026" s="52"/>
      <c r="EM1026" s="52"/>
      <c r="EN1026" s="52"/>
      <c r="EO1026" s="52"/>
      <c r="EP1026" s="52"/>
      <c r="EQ1026" s="52"/>
      <c r="ER1026" s="52"/>
      <c r="ES1026" s="52"/>
      <c r="ET1026" s="52"/>
      <c r="EU1026" s="52"/>
      <c r="EV1026" s="52"/>
      <c r="EW1026" s="52"/>
      <c r="EX1026" s="52"/>
      <c r="EY1026" s="52"/>
      <c r="EZ1026" s="52"/>
      <c r="FA1026" s="52"/>
      <c r="FB1026" s="52"/>
      <c r="FC1026" s="52"/>
      <c r="FD1026" s="52"/>
      <c r="FE1026" s="52"/>
      <c r="FF1026" s="52"/>
      <c r="FG1026" s="52"/>
      <c r="FH1026" s="52"/>
      <c r="FI1026" s="52"/>
      <c r="FJ1026" s="52"/>
      <c r="FK1026" s="52"/>
      <c r="FL1026" s="52"/>
      <c r="FM1026" s="52"/>
      <c r="FN1026" s="52"/>
      <c r="FO1026" s="52"/>
      <c r="FP1026" s="52"/>
      <c r="FQ1026" s="52"/>
      <c r="FR1026" s="52"/>
      <c r="FS1026" s="52"/>
      <c r="FT1026" s="52"/>
      <c r="FU1026" s="52"/>
      <c r="FV1026" s="52"/>
      <c r="FW1026" s="52"/>
      <c r="FX1026" s="52"/>
      <c r="FY1026" s="52"/>
      <c r="FZ1026" s="52"/>
      <c r="GA1026" s="52"/>
      <c r="GB1026" s="52"/>
      <c r="GC1026" s="52"/>
      <c r="GD1026" s="52"/>
      <c r="GE1026" s="52"/>
      <c r="GF1026" s="52"/>
      <c r="GG1026" s="52"/>
      <c r="GH1026" s="52"/>
      <c r="GI1026" s="52"/>
      <c r="GJ1026" s="52"/>
      <c r="GK1026" s="52"/>
      <c r="GL1026" s="52"/>
      <c r="GM1026" s="52"/>
      <c r="GN1026" s="52"/>
      <c r="GO1026" s="52"/>
      <c r="GP1026" s="52"/>
      <c r="GQ1026" s="52"/>
      <c r="GR1026" s="52"/>
      <c r="GS1026" s="52"/>
      <c r="GT1026" s="52"/>
      <c r="GU1026" s="52"/>
      <c r="GV1026" s="52"/>
      <c r="GW1026" s="52"/>
      <c r="GX1026" s="52"/>
      <c r="GY1026" s="52"/>
      <c r="GZ1026" s="52"/>
      <c r="HA1026" s="52"/>
      <c r="HB1026" s="52"/>
      <c r="HC1026" s="52"/>
      <c r="HD1026" s="52"/>
      <c r="HE1026" s="52"/>
      <c r="HF1026" s="52"/>
      <c r="HG1026" s="52"/>
      <c r="HH1026" s="52"/>
      <c r="HI1026" s="52"/>
      <c r="HJ1026" s="52"/>
      <c r="HK1026" s="52"/>
      <c r="HL1026" s="52"/>
      <c r="HM1026" s="52"/>
      <c r="HN1026" s="52"/>
      <c r="HO1026" s="52"/>
      <c r="HP1026" s="52"/>
      <c r="HQ1026" s="52"/>
      <c r="HR1026" s="52"/>
      <c r="HS1026" s="52"/>
    </row>
    <row r="1027" s="12" customFormat="true" ht="27" hidden="false" customHeight="true" outlineLevel="0" collapsed="false">
      <c r="A1027" s="107" t="n">
        <f aca="false">ROW()-10</f>
        <v>1017</v>
      </c>
      <c r="B1027" s="28" t="s">
        <v>1434</v>
      </c>
      <c r="C1027" s="28" t="s">
        <v>1431</v>
      </c>
      <c r="D1027" s="70" t="n">
        <v>2013.9</v>
      </c>
      <c r="E1027" s="28" t="s">
        <v>700</v>
      </c>
      <c r="F1027" s="29" t="n">
        <v>944</v>
      </c>
      <c r="G1027" s="29" t="n">
        <v>1669</v>
      </c>
      <c r="H1027" s="36" t="s">
        <v>16</v>
      </c>
      <c r="I1027" s="31" t="s">
        <v>17</v>
      </c>
      <c r="J1027" s="11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52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  <c r="BL1027" s="52"/>
      <c r="BM1027" s="52"/>
      <c r="BN1027" s="52"/>
      <c r="BO1027" s="52"/>
      <c r="BP1027" s="52"/>
      <c r="BQ1027" s="52"/>
      <c r="BR1027" s="52"/>
      <c r="BS1027" s="52"/>
      <c r="BT1027" s="52"/>
      <c r="BU1027" s="52"/>
      <c r="BV1027" s="52"/>
      <c r="BW1027" s="52"/>
      <c r="BX1027" s="52"/>
      <c r="BY1027" s="52"/>
      <c r="BZ1027" s="52"/>
      <c r="CA1027" s="52"/>
      <c r="CB1027" s="52"/>
      <c r="CC1027" s="52"/>
      <c r="CD1027" s="52"/>
      <c r="CE1027" s="52"/>
      <c r="CF1027" s="52"/>
      <c r="CG1027" s="52"/>
      <c r="CH1027" s="52"/>
      <c r="CI1027" s="52"/>
      <c r="CJ1027" s="52"/>
      <c r="CK1027" s="52"/>
      <c r="CL1027" s="52"/>
      <c r="CM1027" s="52"/>
      <c r="CN1027" s="52"/>
      <c r="CO1027" s="52"/>
      <c r="CP1027" s="52"/>
      <c r="CQ1027" s="52"/>
      <c r="CR1027" s="52"/>
      <c r="CS1027" s="52"/>
      <c r="CT1027" s="52"/>
      <c r="CU1027" s="52"/>
      <c r="CV1027" s="52"/>
      <c r="CW1027" s="52"/>
      <c r="CX1027" s="52"/>
      <c r="CY1027" s="52"/>
      <c r="CZ1027" s="52"/>
      <c r="DA1027" s="52"/>
      <c r="DB1027" s="52"/>
      <c r="DC1027" s="52"/>
      <c r="DD1027" s="52"/>
      <c r="DE1027" s="52"/>
      <c r="DF1027" s="52"/>
      <c r="DG1027" s="52"/>
      <c r="DH1027" s="52"/>
      <c r="DI1027" s="52"/>
      <c r="DJ1027" s="52"/>
      <c r="DK1027" s="52"/>
      <c r="DL1027" s="52"/>
      <c r="DM1027" s="52"/>
      <c r="DN1027" s="52"/>
      <c r="DO1027" s="52"/>
      <c r="DP1027" s="52"/>
      <c r="DQ1027" s="52"/>
      <c r="DR1027" s="52"/>
      <c r="DS1027" s="52"/>
      <c r="DT1027" s="52"/>
      <c r="DU1027" s="52"/>
      <c r="DV1027" s="52"/>
      <c r="DW1027" s="52"/>
      <c r="DX1027" s="52"/>
      <c r="DY1027" s="52"/>
      <c r="DZ1027" s="52"/>
      <c r="EA1027" s="52"/>
      <c r="EB1027" s="52"/>
      <c r="EC1027" s="52"/>
      <c r="ED1027" s="52"/>
      <c r="EE1027" s="52"/>
      <c r="EF1027" s="52"/>
      <c r="EG1027" s="52"/>
      <c r="EH1027" s="52"/>
      <c r="EI1027" s="52"/>
      <c r="EJ1027" s="52"/>
      <c r="EK1027" s="52"/>
      <c r="EL1027" s="52"/>
      <c r="EM1027" s="52"/>
      <c r="EN1027" s="52"/>
      <c r="EO1027" s="52"/>
      <c r="EP1027" s="52"/>
      <c r="EQ1027" s="52"/>
      <c r="ER1027" s="52"/>
      <c r="ES1027" s="52"/>
      <c r="ET1027" s="52"/>
      <c r="EU1027" s="52"/>
      <c r="EV1027" s="52"/>
      <c r="EW1027" s="52"/>
      <c r="EX1027" s="52"/>
      <c r="EY1027" s="52"/>
      <c r="EZ1027" s="52"/>
      <c r="FA1027" s="52"/>
      <c r="FB1027" s="52"/>
      <c r="FC1027" s="52"/>
      <c r="FD1027" s="52"/>
      <c r="FE1027" s="52"/>
      <c r="FF1027" s="52"/>
      <c r="FG1027" s="52"/>
      <c r="FH1027" s="52"/>
      <c r="FI1027" s="52"/>
      <c r="FJ1027" s="52"/>
      <c r="FK1027" s="52"/>
      <c r="FL1027" s="52"/>
      <c r="FM1027" s="52"/>
      <c r="FN1027" s="52"/>
      <c r="FO1027" s="52"/>
      <c r="FP1027" s="52"/>
      <c r="FQ1027" s="52"/>
      <c r="FR1027" s="52"/>
      <c r="FS1027" s="52"/>
      <c r="FT1027" s="52"/>
      <c r="FU1027" s="52"/>
      <c r="FV1027" s="52"/>
      <c r="FW1027" s="52"/>
      <c r="FX1027" s="52"/>
      <c r="FY1027" s="52"/>
      <c r="FZ1027" s="52"/>
      <c r="GA1027" s="52"/>
      <c r="GB1027" s="52"/>
      <c r="GC1027" s="52"/>
      <c r="GD1027" s="52"/>
      <c r="GE1027" s="52"/>
      <c r="GF1027" s="52"/>
      <c r="GG1027" s="52"/>
      <c r="GH1027" s="52"/>
      <c r="GI1027" s="52"/>
      <c r="GJ1027" s="52"/>
      <c r="GK1027" s="52"/>
      <c r="GL1027" s="52"/>
      <c r="GM1027" s="52"/>
      <c r="GN1027" s="52"/>
      <c r="GO1027" s="52"/>
      <c r="GP1027" s="52"/>
      <c r="GQ1027" s="52"/>
      <c r="GR1027" s="52"/>
      <c r="GS1027" s="52"/>
      <c r="GT1027" s="52"/>
      <c r="GU1027" s="52"/>
      <c r="GV1027" s="52"/>
      <c r="GW1027" s="52"/>
      <c r="GX1027" s="52"/>
      <c r="GY1027" s="52"/>
      <c r="GZ1027" s="52"/>
      <c r="HA1027" s="52"/>
      <c r="HB1027" s="52"/>
      <c r="HC1027" s="52"/>
      <c r="HD1027" s="52"/>
      <c r="HE1027" s="52"/>
      <c r="HF1027" s="52"/>
      <c r="HG1027" s="52"/>
      <c r="HH1027" s="52"/>
      <c r="HI1027" s="52"/>
      <c r="HJ1027" s="52"/>
      <c r="HK1027" s="52"/>
      <c r="HL1027" s="52"/>
      <c r="HM1027" s="52"/>
      <c r="HN1027" s="52"/>
      <c r="HO1027" s="52"/>
      <c r="HP1027" s="52"/>
      <c r="HQ1027" s="52"/>
      <c r="HR1027" s="52"/>
      <c r="HS1027" s="52"/>
    </row>
    <row r="1028" s="12" customFormat="true" ht="27" hidden="false" customHeight="true" outlineLevel="0" collapsed="false">
      <c r="A1028" s="107" t="n">
        <f aca="false">ROW()-10</f>
        <v>1018</v>
      </c>
      <c r="B1028" s="28" t="s">
        <v>1435</v>
      </c>
      <c r="C1028" s="28" t="s">
        <v>1431</v>
      </c>
      <c r="D1028" s="70" t="n">
        <v>2013.12</v>
      </c>
      <c r="E1028" s="28" t="s">
        <v>1436</v>
      </c>
      <c r="F1028" s="29" t="n">
        <v>753</v>
      </c>
      <c r="G1028" s="29" t="n">
        <v>1475</v>
      </c>
      <c r="H1028" s="36" t="s">
        <v>16</v>
      </c>
      <c r="I1028" s="31" t="s">
        <v>17</v>
      </c>
      <c r="J1028" s="35" t="s">
        <v>23</v>
      </c>
    </row>
    <row r="1029" s="12" customFormat="true" ht="27" hidden="false" customHeight="true" outlineLevel="0" collapsed="false">
      <c r="A1029" s="107" t="n">
        <f aca="false">ROW()-10</f>
        <v>1019</v>
      </c>
      <c r="B1029" s="28" t="s">
        <v>1437</v>
      </c>
      <c r="C1029" s="28" t="s">
        <v>1431</v>
      </c>
      <c r="D1029" s="70" t="n">
        <v>2015.4</v>
      </c>
      <c r="E1029" s="28" t="s">
        <v>43</v>
      </c>
      <c r="F1029" s="29" t="n">
        <v>168</v>
      </c>
      <c r="G1029" s="29" t="n">
        <v>341</v>
      </c>
      <c r="H1029" s="30" t="s">
        <v>20</v>
      </c>
      <c r="I1029" s="31" t="s">
        <v>1146</v>
      </c>
      <c r="J1029" s="35" t="s">
        <v>23</v>
      </c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52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  <c r="BL1029" s="52"/>
      <c r="BM1029" s="52"/>
      <c r="BN1029" s="52"/>
      <c r="BO1029" s="52"/>
      <c r="BP1029" s="52"/>
      <c r="BQ1029" s="52"/>
      <c r="BR1029" s="52"/>
      <c r="BS1029" s="52"/>
      <c r="BT1029" s="52"/>
      <c r="BU1029" s="52"/>
      <c r="BV1029" s="52"/>
      <c r="BW1029" s="52"/>
      <c r="BX1029" s="52"/>
      <c r="BY1029" s="52"/>
      <c r="BZ1029" s="52"/>
      <c r="CA1029" s="52"/>
      <c r="CB1029" s="52"/>
      <c r="CC1029" s="52"/>
      <c r="CD1029" s="52"/>
      <c r="CE1029" s="52"/>
      <c r="CF1029" s="52"/>
      <c r="CG1029" s="52"/>
      <c r="CH1029" s="52"/>
      <c r="CI1029" s="52"/>
      <c r="CJ1029" s="52"/>
      <c r="CK1029" s="52"/>
      <c r="CL1029" s="52"/>
      <c r="CM1029" s="52"/>
      <c r="CN1029" s="52"/>
      <c r="CO1029" s="52"/>
      <c r="CP1029" s="52"/>
      <c r="CQ1029" s="52"/>
      <c r="CR1029" s="52"/>
      <c r="CS1029" s="52"/>
      <c r="CT1029" s="52"/>
      <c r="CU1029" s="52"/>
      <c r="CV1029" s="52"/>
      <c r="CW1029" s="52"/>
      <c r="CX1029" s="52"/>
      <c r="CY1029" s="52"/>
      <c r="CZ1029" s="52"/>
      <c r="DA1029" s="52"/>
      <c r="DB1029" s="52"/>
      <c r="DC1029" s="52"/>
      <c r="DD1029" s="52"/>
      <c r="DE1029" s="52"/>
      <c r="DF1029" s="52"/>
      <c r="DG1029" s="52"/>
      <c r="DH1029" s="52"/>
      <c r="DI1029" s="52"/>
      <c r="DJ1029" s="52"/>
      <c r="DK1029" s="52"/>
      <c r="DL1029" s="52"/>
      <c r="DM1029" s="52"/>
      <c r="DN1029" s="52"/>
      <c r="DO1029" s="52"/>
      <c r="DP1029" s="52"/>
      <c r="DQ1029" s="52"/>
      <c r="DR1029" s="52"/>
      <c r="DS1029" s="52"/>
      <c r="DT1029" s="52"/>
      <c r="DU1029" s="52"/>
      <c r="DV1029" s="52"/>
      <c r="DW1029" s="52"/>
      <c r="DX1029" s="52"/>
      <c r="DY1029" s="52"/>
      <c r="DZ1029" s="52"/>
      <c r="EA1029" s="52"/>
      <c r="EB1029" s="52"/>
      <c r="EC1029" s="52"/>
      <c r="ED1029" s="52"/>
      <c r="EE1029" s="52"/>
      <c r="EF1029" s="52"/>
      <c r="EG1029" s="52"/>
      <c r="EH1029" s="52"/>
      <c r="EI1029" s="52"/>
      <c r="EJ1029" s="52"/>
      <c r="EK1029" s="52"/>
      <c r="EL1029" s="52"/>
      <c r="EM1029" s="52"/>
      <c r="EN1029" s="52"/>
      <c r="EO1029" s="52"/>
      <c r="EP1029" s="52"/>
      <c r="EQ1029" s="52"/>
      <c r="ER1029" s="52"/>
      <c r="ES1029" s="52"/>
      <c r="ET1029" s="52"/>
      <c r="EU1029" s="52"/>
      <c r="EV1029" s="52"/>
      <c r="EW1029" s="52"/>
      <c r="EX1029" s="52"/>
      <c r="EY1029" s="52"/>
      <c r="EZ1029" s="52"/>
      <c r="FA1029" s="52"/>
      <c r="FB1029" s="52"/>
      <c r="FC1029" s="52"/>
      <c r="FD1029" s="52"/>
      <c r="FE1029" s="52"/>
      <c r="FF1029" s="52"/>
      <c r="FG1029" s="52"/>
      <c r="FH1029" s="52"/>
      <c r="FI1029" s="52"/>
      <c r="FJ1029" s="52"/>
      <c r="FK1029" s="52"/>
      <c r="FL1029" s="52"/>
      <c r="FM1029" s="52"/>
      <c r="FN1029" s="52"/>
      <c r="FO1029" s="52"/>
      <c r="FP1029" s="52"/>
      <c r="FQ1029" s="52"/>
      <c r="FR1029" s="52"/>
      <c r="FS1029" s="52"/>
      <c r="FT1029" s="52"/>
      <c r="FU1029" s="52"/>
      <c r="FV1029" s="52"/>
      <c r="FW1029" s="52"/>
      <c r="FX1029" s="52"/>
      <c r="FY1029" s="52"/>
      <c r="FZ1029" s="52"/>
      <c r="GA1029" s="52"/>
      <c r="GB1029" s="52"/>
      <c r="GC1029" s="52"/>
      <c r="GD1029" s="52"/>
      <c r="GE1029" s="52"/>
      <c r="GF1029" s="52"/>
      <c r="GG1029" s="52"/>
      <c r="GH1029" s="52"/>
      <c r="GI1029" s="52"/>
      <c r="GJ1029" s="52"/>
      <c r="GK1029" s="52"/>
      <c r="GL1029" s="52"/>
      <c r="GM1029" s="52"/>
      <c r="GN1029" s="52"/>
      <c r="GO1029" s="52"/>
      <c r="GP1029" s="52"/>
      <c r="GQ1029" s="52"/>
      <c r="GR1029" s="52"/>
      <c r="GS1029" s="52"/>
      <c r="GT1029" s="52"/>
      <c r="GU1029" s="52"/>
      <c r="GV1029" s="52"/>
      <c r="GW1029" s="52"/>
      <c r="GX1029" s="52"/>
      <c r="GY1029" s="52"/>
      <c r="GZ1029" s="52"/>
      <c r="HA1029" s="52"/>
      <c r="HB1029" s="52"/>
      <c r="HC1029" s="52"/>
      <c r="HD1029" s="52"/>
      <c r="HE1029" s="52"/>
      <c r="HF1029" s="52"/>
      <c r="HG1029" s="52"/>
      <c r="HH1029" s="52"/>
      <c r="HI1029" s="52"/>
      <c r="HJ1029" s="52"/>
      <c r="HK1029" s="52"/>
      <c r="HL1029" s="52"/>
      <c r="HM1029" s="52"/>
      <c r="HN1029" s="52"/>
      <c r="HO1029" s="52"/>
      <c r="HP1029" s="52"/>
      <c r="HQ1029" s="52"/>
      <c r="HR1029" s="52"/>
      <c r="HS1029" s="52"/>
    </row>
    <row r="1030" s="12" customFormat="true" ht="27" hidden="false" customHeight="true" outlineLevel="0" collapsed="false">
      <c r="A1030" s="107" t="n">
        <f aca="false">ROW()-10</f>
        <v>1020</v>
      </c>
      <c r="B1030" s="28" t="s">
        <v>1438</v>
      </c>
      <c r="C1030" s="28" t="s">
        <v>1431</v>
      </c>
      <c r="D1030" s="70" t="n">
        <v>2015.9</v>
      </c>
      <c r="E1030" s="28" t="s">
        <v>43</v>
      </c>
      <c r="F1030" s="29" t="n">
        <v>362</v>
      </c>
      <c r="G1030" s="29" t="n">
        <v>509</v>
      </c>
      <c r="H1030" s="30" t="s">
        <v>20</v>
      </c>
      <c r="I1030" s="31" t="s">
        <v>1146</v>
      </c>
      <c r="J1030" s="11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52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  <c r="BL1030" s="52"/>
      <c r="BM1030" s="52"/>
      <c r="BN1030" s="52"/>
      <c r="BO1030" s="52"/>
      <c r="BP1030" s="52"/>
      <c r="BQ1030" s="52"/>
      <c r="BR1030" s="52"/>
      <c r="BS1030" s="52"/>
      <c r="BT1030" s="52"/>
      <c r="BU1030" s="52"/>
      <c r="BV1030" s="52"/>
      <c r="BW1030" s="52"/>
      <c r="BX1030" s="52"/>
      <c r="BY1030" s="52"/>
      <c r="BZ1030" s="52"/>
      <c r="CA1030" s="52"/>
      <c r="CB1030" s="52"/>
      <c r="CC1030" s="52"/>
      <c r="CD1030" s="52"/>
      <c r="CE1030" s="52"/>
      <c r="CF1030" s="52"/>
      <c r="CG1030" s="52"/>
      <c r="CH1030" s="52"/>
      <c r="CI1030" s="52"/>
      <c r="CJ1030" s="52"/>
      <c r="CK1030" s="52"/>
      <c r="CL1030" s="52"/>
      <c r="CM1030" s="52"/>
      <c r="CN1030" s="52"/>
      <c r="CO1030" s="52"/>
      <c r="CP1030" s="52"/>
      <c r="CQ1030" s="52"/>
      <c r="CR1030" s="52"/>
      <c r="CS1030" s="52"/>
      <c r="CT1030" s="52"/>
      <c r="CU1030" s="52"/>
      <c r="CV1030" s="52"/>
      <c r="CW1030" s="52"/>
      <c r="CX1030" s="52"/>
      <c r="CY1030" s="52"/>
      <c r="CZ1030" s="52"/>
      <c r="DA1030" s="52"/>
      <c r="DB1030" s="52"/>
      <c r="DC1030" s="52"/>
      <c r="DD1030" s="52"/>
      <c r="DE1030" s="52"/>
      <c r="DF1030" s="52"/>
      <c r="DG1030" s="52"/>
      <c r="DH1030" s="52"/>
      <c r="DI1030" s="52"/>
      <c r="DJ1030" s="52"/>
      <c r="DK1030" s="52"/>
      <c r="DL1030" s="52"/>
      <c r="DM1030" s="52"/>
      <c r="DN1030" s="52"/>
      <c r="DO1030" s="52"/>
      <c r="DP1030" s="52"/>
      <c r="DQ1030" s="52"/>
      <c r="DR1030" s="52"/>
      <c r="DS1030" s="52"/>
      <c r="DT1030" s="52"/>
      <c r="DU1030" s="52"/>
      <c r="DV1030" s="52"/>
      <c r="DW1030" s="52"/>
      <c r="DX1030" s="52"/>
      <c r="DY1030" s="52"/>
      <c r="DZ1030" s="52"/>
      <c r="EA1030" s="52"/>
      <c r="EB1030" s="52"/>
      <c r="EC1030" s="52"/>
      <c r="ED1030" s="52"/>
      <c r="EE1030" s="52"/>
      <c r="EF1030" s="52"/>
      <c r="EG1030" s="52"/>
      <c r="EH1030" s="52"/>
      <c r="EI1030" s="52"/>
      <c r="EJ1030" s="52"/>
      <c r="EK1030" s="52"/>
      <c r="EL1030" s="52"/>
      <c r="EM1030" s="52"/>
      <c r="EN1030" s="52"/>
      <c r="EO1030" s="52"/>
      <c r="EP1030" s="52"/>
      <c r="EQ1030" s="52"/>
      <c r="ER1030" s="52"/>
      <c r="ES1030" s="52"/>
      <c r="ET1030" s="52"/>
      <c r="EU1030" s="52"/>
      <c r="EV1030" s="52"/>
      <c r="EW1030" s="52"/>
      <c r="EX1030" s="52"/>
      <c r="EY1030" s="52"/>
      <c r="EZ1030" s="52"/>
      <c r="FA1030" s="52"/>
      <c r="FB1030" s="52"/>
      <c r="FC1030" s="52"/>
      <c r="FD1030" s="52"/>
      <c r="FE1030" s="52"/>
      <c r="FF1030" s="52"/>
      <c r="FG1030" s="52"/>
      <c r="FH1030" s="52"/>
      <c r="FI1030" s="52"/>
      <c r="FJ1030" s="52"/>
      <c r="FK1030" s="52"/>
      <c r="FL1030" s="52"/>
      <c r="FM1030" s="52"/>
      <c r="FN1030" s="52"/>
      <c r="FO1030" s="52"/>
      <c r="FP1030" s="52"/>
      <c r="FQ1030" s="52"/>
      <c r="FR1030" s="52"/>
      <c r="FS1030" s="52"/>
      <c r="FT1030" s="52"/>
      <c r="FU1030" s="52"/>
      <c r="FV1030" s="52"/>
      <c r="FW1030" s="52"/>
      <c r="FX1030" s="52"/>
      <c r="FY1030" s="52"/>
      <c r="FZ1030" s="52"/>
      <c r="GA1030" s="52"/>
      <c r="GB1030" s="52"/>
      <c r="GC1030" s="52"/>
      <c r="GD1030" s="52"/>
      <c r="GE1030" s="52"/>
      <c r="GF1030" s="52"/>
      <c r="GG1030" s="52"/>
      <c r="GH1030" s="52"/>
      <c r="GI1030" s="52"/>
      <c r="GJ1030" s="52"/>
      <c r="GK1030" s="52"/>
      <c r="GL1030" s="52"/>
      <c r="GM1030" s="52"/>
      <c r="GN1030" s="52"/>
      <c r="GO1030" s="52"/>
      <c r="GP1030" s="52"/>
      <c r="GQ1030" s="52"/>
      <c r="GR1030" s="52"/>
      <c r="GS1030" s="52"/>
      <c r="GT1030" s="52"/>
      <c r="GU1030" s="52"/>
      <c r="GV1030" s="52"/>
      <c r="GW1030" s="52"/>
      <c r="GX1030" s="52"/>
      <c r="GY1030" s="52"/>
      <c r="GZ1030" s="52"/>
      <c r="HA1030" s="52"/>
      <c r="HB1030" s="52"/>
      <c r="HC1030" s="52"/>
      <c r="HD1030" s="52"/>
    </row>
    <row r="1031" s="12" customFormat="true" ht="27" hidden="false" customHeight="true" outlineLevel="0" collapsed="false">
      <c r="A1031" s="107" t="n">
        <f aca="false">ROW()-10</f>
        <v>1021</v>
      </c>
      <c r="B1031" s="28" t="s">
        <v>1439</v>
      </c>
      <c r="C1031" s="28" t="s">
        <v>1431</v>
      </c>
      <c r="D1031" s="70" t="n">
        <v>2017.6</v>
      </c>
      <c r="E1031" s="28" t="s">
        <v>43</v>
      </c>
      <c r="F1031" s="29" t="n">
        <v>892</v>
      </c>
      <c r="G1031" s="29" t="n">
        <v>2693</v>
      </c>
      <c r="H1031" s="36" t="s">
        <v>16</v>
      </c>
      <c r="I1031" s="31" t="s">
        <v>17</v>
      </c>
      <c r="J1031" s="11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52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  <c r="BL1031" s="52"/>
      <c r="BM1031" s="52"/>
      <c r="BN1031" s="52"/>
      <c r="BO1031" s="52"/>
      <c r="BP1031" s="52"/>
      <c r="BQ1031" s="52"/>
      <c r="BR1031" s="52"/>
      <c r="BS1031" s="52"/>
      <c r="BT1031" s="52"/>
      <c r="BU1031" s="52"/>
      <c r="BV1031" s="52"/>
      <c r="BW1031" s="52"/>
      <c r="BX1031" s="52"/>
      <c r="BY1031" s="52"/>
      <c r="BZ1031" s="52"/>
      <c r="CA1031" s="52"/>
      <c r="CB1031" s="52"/>
      <c r="CC1031" s="52"/>
      <c r="CD1031" s="52"/>
      <c r="CE1031" s="52"/>
      <c r="CF1031" s="52"/>
      <c r="CG1031" s="52"/>
      <c r="CH1031" s="52"/>
      <c r="CI1031" s="52"/>
      <c r="CJ1031" s="52"/>
      <c r="CK1031" s="52"/>
      <c r="CL1031" s="52"/>
      <c r="CM1031" s="52"/>
      <c r="CN1031" s="52"/>
      <c r="CO1031" s="52"/>
      <c r="CP1031" s="52"/>
      <c r="CQ1031" s="52"/>
      <c r="CR1031" s="52"/>
      <c r="CS1031" s="52"/>
      <c r="CT1031" s="52"/>
      <c r="CU1031" s="52"/>
      <c r="CV1031" s="52"/>
      <c r="CW1031" s="52"/>
      <c r="CX1031" s="52"/>
      <c r="CY1031" s="52"/>
      <c r="CZ1031" s="52"/>
      <c r="DA1031" s="52"/>
      <c r="DB1031" s="52"/>
      <c r="DC1031" s="52"/>
      <c r="DD1031" s="52"/>
      <c r="DE1031" s="52"/>
      <c r="DF1031" s="52"/>
      <c r="DG1031" s="52"/>
      <c r="DH1031" s="52"/>
      <c r="DI1031" s="52"/>
      <c r="DJ1031" s="52"/>
      <c r="DK1031" s="52"/>
      <c r="DL1031" s="52"/>
      <c r="DM1031" s="52"/>
      <c r="DN1031" s="52"/>
      <c r="DO1031" s="52"/>
      <c r="DP1031" s="52"/>
      <c r="DQ1031" s="52"/>
      <c r="DR1031" s="52"/>
      <c r="DS1031" s="52"/>
      <c r="DT1031" s="52"/>
      <c r="DU1031" s="52"/>
      <c r="DV1031" s="52"/>
      <c r="DW1031" s="52"/>
      <c r="DX1031" s="52"/>
      <c r="DY1031" s="52"/>
      <c r="DZ1031" s="52"/>
      <c r="EA1031" s="52"/>
      <c r="EB1031" s="52"/>
      <c r="EC1031" s="52"/>
      <c r="ED1031" s="52"/>
      <c r="EE1031" s="52"/>
      <c r="EF1031" s="52"/>
      <c r="EG1031" s="52"/>
      <c r="EH1031" s="52"/>
      <c r="EI1031" s="52"/>
      <c r="EJ1031" s="52"/>
      <c r="EK1031" s="52"/>
      <c r="EL1031" s="52"/>
      <c r="EM1031" s="52"/>
      <c r="EN1031" s="52"/>
      <c r="EO1031" s="52"/>
      <c r="EP1031" s="52"/>
      <c r="EQ1031" s="52"/>
      <c r="ER1031" s="52"/>
      <c r="ES1031" s="52"/>
      <c r="ET1031" s="52"/>
      <c r="EU1031" s="52"/>
      <c r="EV1031" s="52"/>
      <c r="EW1031" s="52"/>
      <c r="EX1031" s="52"/>
      <c r="EY1031" s="52"/>
      <c r="EZ1031" s="52"/>
      <c r="FA1031" s="52"/>
      <c r="FB1031" s="52"/>
      <c r="FC1031" s="52"/>
      <c r="FD1031" s="52"/>
      <c r="FE1031" s="52"/>
      <c r="FF1031" s="52"/>
      <c r="FG1031" s="52"/>
      <c r="FH1031" s="52"/>
      <c r="FI1031" s="52"/>
      <c r="FJ1031" s="52"/>
      <c r="FK1031" s="52"/>
      <c r="FL1031" s="52"/>
      <c r="FM1031" s="52"/>
      <c r="FN1031" s="52"/>
      <c r="FO1031" s="52"/>
      <c r="FP1031" s="52"/>
      <c r="FQ1031" s="52"/>
      <c r="FR1031" s="52"/>
      <c r="FS1031" s="52"/>
      <c r="FT1031" s="52"/>
      <c r="FU1031" s="52"/>
      <c r="FV1031" s="52"/>
      <c r="FW1031" s="52"/>
      <c r="FX1031" s="52"/>
      <c r="FY1031" s="52"/>
      <c r="FZ1031" s="52"/>
      <c r="GA1031" s="52"/>
      <c r="GB1031" s="52"/>
      <c r="GC1031" s="52"/>
      <c r="GD1031" s="52"/>
      <c r="GE1031" s="52"/>
      <c r="GF1031" s="52"/>
      <c r="GG1031" s="52"/>
      <c r="GH1031" s="52"/>
      <c r="GI1031" s="52"/>
      <c r="GJ1031" s="52"/>
      <c r="GK1031" s="52"/>
      <c r="GL1031" s="52"/>
      <c r="GM1031" s="52"/>
      <c r="GN1031" s="52"/>
      <c r="GO1031" s="52"/>
      <c r="GP1031" s="52"/>
      <c r="GQ1031" s="52"/>
      <c r="GR1031" s="52"/>
      <c r="GS1031" s="52"/>
      <c r="GT1031" s="52"/>
      <c r="GU1031" s="52"/>
      <c r="GV1031" s="52"/>
      <c r="GW1031" s="52"/>
      <c r="GX1031" s="52"/>
      <c r="GY1031" s="52"/>
      <c r="GZ1031" s="52"/>
      <c r="HA1031" s="52"/>
      <c r="HB1031" s="52"/>
      <c r="HC1031" s="52"/>
      <c r="HD1031" s="52"/>
    </row>
    <row r="1032" s="12" customFormat="true" ht="27" hidden="false" customHeight="true" outlineLevel="0" collapsed="false">
      <c r="A1032" s="107" t="n">
        <f aca="false">ROW()-10</f>
        <v>1022</v>
      </c>
      <c r="B1032" s="42" t="s">
        <v>1440</v>
      </c>
      <c r="C1032" s="28" t="s">
        <v>1431</v>
      </c>
      <c r="D1032" s="70" t="n">
        <v>2016.12</v>
      </c>
      <c r="E1032" s="33" t="s">
        <v>1106</v>
      </c>
      <c r="F1032" s="29" t="n">
        <v>368</v>
      </c>
      <c r="G1032" s="29" t="n">
        <v>1251</v>
      </c>
      <c r="H1032" s="47" t="s">
        <v>45</v>
      </c>
      <c r="I1032" s="31" t="s">
        <v>867</v>
      </c>
      <c r="J1032" s="11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52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  <c r="BL1032" s="52"/>
      <c r="BM1032" s="52"/>
      <c r="BN1032" s="52"/>
      <c r="BO1032" s="52"/>
      <c r="BP1032" s="52"/>
      <c r="BQ1032" s="52"/>
      <c r="BR1032" s="52"/>
      <c r="BS1032" s="52"/>
      <c r="BT1032" s="52"/>
      <c r="BU1032" s="52"/>
      <c r="BV1032" s="52"/>
      <c r="BW1032" s="52"/>
      <c r="BX1032" s="52"/>
      <c r="BY1032" s="52"/>
      <c r="BZ1032" s="52"/>
      <c r="CA1032" s="52"/>
      <c r="CB1032" s="52"/>
      <c r="CC1032" s="52"/>
      <c r="CD1032" s="52"/>
      <c r="CE1032" s="52"/>
      <c r="CF1032" s="52"/>
      <c r="CG1032" s="52"/>
      <c r="CH1032" s="52"/>
      <c r="CI1032" s="52"/>
      <c r="CJ1032" s="52"/>
      <c r="CK1032" s="52"/>
      <c r="CL1032" s="52"/>
      <c r="CM1032" s="52"/>
      <c r="CN1032" s="52"/>
      <c r="CO1032" s="52"/>
      <c r="CP1032" s="52"/>
      <c r="CQ1032" s="52"/>
      <c r="CR1032" s="52"/>
      <c r="CS1032" s="52"/>
      <c r="CT1032" s="52"/>
      <c r="CU1032" s="52"/>
      <c r="CV1032" s="52"/>
      <c r="CW1032" s="52"/>
      <c r="CX1032" s="52"/>
      <c r="CY1032" s="52"/>
      <c r="CZ1032" s="52"/>
      <c r="DA1032" s="52"/>
      <c r="DB1032" s="52"/>
      <c r="DC1032" s="52"/>
      <c r="DD1032" s="52"/>
      <c r="DE1032" s="52"/>
      <c r="DF1032" s="52"/>
      <c r="DG1032" s="52"/>
      <c r="DH1032" s="52"/>
      <c r="DI1032" s="52"/>
      <c r="DJ1032" s="52"/>
      <c r="DK1032" s="52"/>
      <c r="DL1032" s="52"/>
      <c r="DM1032" s="52"/>
      <c r="DN1032" s="52"/>
      <c r="DO1032" s="52"/>
      <c r="DP1032" s="52"/>
      <c r="DQ1032" s="52"/>
      <c r="DR1032" s="52"/>
      <c r="DS1032" s="52"/>
      <c r="DT1032" s="52"/>
      <c r="DU1032" s="52"/>
      <c r="DV1032" s="52"/>
      <c r="DW1032" s="52"/>
      <c r="DX1032" s="52"/>
      <c r="DY1032" s="52"/>
      <c r="DZ1032" s="52"/>
      <c r="EA1032" s="52"/>
      <c r="EB1032" s="52"/>
      <c r="EC1032" s="52"/>
      <c r="ED1032" s="52"/>
      <c r="EE1032" s="52"/>
      <c r="EF1032" s="52"/>
      <c r="EG1032" s="52"/>
      <c r="EH1032" s="52"/>
      <c r="EI1032" s="52"/>
      <c r="EJ1032" s="52"/>
      <c r="EK1032" s="52"/>
      <c r="EL1032" s="52"/>
      <c r="EM1032" s="52"/>
      <c r="EN1032" s="52"/>
      <c r="EO1032" s="52"/>
      <c r="EP1032" s="52"/>
      <c r="EQ1032" s="52"/>
      <c r="ER1032" s="52"/>
      <c r="ES1032" s="52"/>
      <c r="ET1032" s="52"/>
      <c r="EU1032" s="52"/>
      <c r="EV1032" s="52"/>
      <c r="EW1032" s="52"/>
      <c r="EX1032" s="52"/>
      <c r="EY1032" s="52"/>
      <c r="EZ1032" s="52"/>
      <c r="FA1032" s="52"/>
      <c r="FB1032" s="52"/>
      <c r="FC1032" s="52"/>
      <c r="FD1032" s="52"/>
      <c r="FE1032" s="52"/>
      <c r="FF1032" s="52"/>
      <c r="FG1032" s="52"/>
      <c r="FH1032" s="52"/>
      <c r="FI1032" s="52"/>
      <c r="FJ1032" s="52"/>
      <c r="FK1032" s="52"/>
      <c r="FL1032" s="52"/>
      <c r="FM1032" s="52"/>
      <c r="FN1032" s="52"/>
      <c r="FO1032" s="52"/>
      <c r="FP1032" s="52"/>
      <c r="FQ1032" s="52"/>
      <c r="FR1032" s="52"/>
      <c r="FS1032" s="52"/>
      <c r="FT1032" s="52"/>
      <c r="FU1032" s="52"/>
      <c r="FV1032" s="52"/>
      <c r="FW1032" s="52"/>
      <c r="FX1032" s="52"/>
      <c r="FY1032" s="52"/>
      <c r="FZ1032" s="52"/>
      <c r="GA1032" s="52"/>
      <c r="GB1032" s="52"/>
      <c r="GC1032" s="52"/>
      <c r="GD1032" s="52"/>
      <c r="GE1032" s="52"/>
      <c r="GF1032" s="52"/>
      <c r="GG1032" s="52"/>
      <c r="GH1032" s="52"/>
      <c r="GI1032" s="52"/>
      <c r="GJ1032" s="52"/>
      <c r="GK1032" s="52"/>
      <c r="GL1032" s="52"/>
      <c r="GM1032" s="52"/>
      <c r="GN1032" s="52"/>
      <c r="GO1032" s="52"/>
      <c r="GP1032" s="52"/>
      <c r="GQ1032" s="52"/>
      <c r="GR1032" s="52"/>
      <c r="GS1032" s="52"/>
      <c r="GT1032" s="52"/>
      <c r="GU1032" s="52"/>
      <c r="GV1032" s="52"/>
      <c r="GW1032" s="52"/>
      <c r="GX1032" s="52"/>
      <c r="GY1032" s="52"/>
      <c r="GZ1032" s="52"/>
      <c r="HA1032" s="52"/>
      <c r="HB1032" s="52"/>
      <c r="HC1032" s="52"/>
      <c r="HD1032" s="52"/>
    </row>
    <row r="1033" s="12" customFormat="true" ht="27" hidden="false" customHeight="true" outlineLevel="0" collapsed="false">
      <c r="A1033" s="107" t="n">
        <f aca="false">ROW()-10</f>
        <v>1023</v>
      </c>
      <c r="B1033" s="63" t="s">
        <v>1441</v>
      </c>
      <c r="C1033" s="63" t="s">
        <v>1431</v>
      </c>
      <c r="D1033" s="71" t="n">
        <v>2017.3</v>
      </c>
      <c r="E1033" s="63" t="s">
        <v>769</v>
      </c>
      <c r="F1033" s="64" t="n">
        <v>271</v>
      </c>
      <c r="G1033" s="64" t="n">
        <v>628</v>
      </c>
      <c r="H1033" s="135" t="s">
        <v>70</v>
      </c>
      <c r="I1033" s="73" t="s">
        <v>1146</v>
      </c>
      <c r="J1033" s="109"/>
    </row>
    <row r="1034" s="12" customFormat="true" ht="27" hidden="false" customHeight="true" outlineLevel="0" collapsed="false">
      <c r="A1034" s="22" t="s">
        <v>1442</v>
      </c>
      <c r="B1034" s="22"/>
      <c r="C1034" s="22"/>
      <c r="D1034" s="22"/>
      <c r="E1034" s="22"/>
      <c r="F1034" s="22"/>
      <c r="G1034" s="22"/>
      <c r="H1034" s="22"/>
      <c r="I1034" s="22"/>
      <c r="J1034" s="11"/>
    </row>
    <row r="1035" s="12" customFormat="true" ht="27" hidden="false" customHeight="true" outlineLevel="0" collapsed="false">
      <c r="A1035" s="107" t="n">
        <f aca="false">ROW()-11</f>
        <v>1024</v>
      </c>
      <c r="B1035" s="28" t="s">
        <v>1443</v>
      </c>
      <c r="C1035" s="28" t="s">
        <v>1442</v>
      </c>
      <c r="D1035" s="70" t="n">
        <v>2011.6</v>
      </c>
      <c r="E1035" s="28" t="s">
        <v>43</v>
      </c>
      <c r="F1035" s="29" t="n">
        <v>1732</v>
      </c>
      <c r="G1035" s="29" t="n">
        <v>3481</v>
      </c>
      <c r="H1035" s="36" t="s">
        <v>16</v>
      </c>
      <c r="I1035" s="31" t="s">
        <v>17</v>
      </c>
      <c r="J1035" s="11"/>
    </row>
    <row r="1036" s="12" customFormat="true" ht="27" hidden="false" customHeight="true" outlineLevel="0" collapsed="false">
      <c r="A1036" s="107" t="n">
        <f aca="false">ROW()-11</f>
        <v>1025</v>
      </c>
      <c r="B1036" s="28" t="s">
        <v>1444</v>
      </c>
      <c r="C1036" s="28" t="s">
        <v>1442</v>
      </c>
      <c r="D1036" s="70" t="n">
        <v>2014.4</v>
      </c>
      <c r="E1036" s="49" t="s">
        <v>58</v>
      </c>
      <c r="F1036" s="50" t="n">
        <v>3664</v>
      </c>
      <c r="G1036" s="29" t="n">
        <v>3995</v>
      </c>
      <c r="H1036" s="36" t="s">
        <v>16</v>
      </c>
      <c r="I1036" s="31" t="s">
        <v>17</v>
      </c>
      <c r="J1036" s="11"/>
    </row>
    <row r="1037" s="12" customFormat="true" ht="27" hidden="false" customHeight="true" outlineLevel="0" collapsed="false">
      <c r="A1037" s="107" t="n">
        <f aca="false">ROW()-11</f>
        <v>1026</v>
      </c>
      <c r="B1037" s="28" t="s">
        <v>1445</v>
      </c>
      <c r="C1037" s="28" t="s">
        <v>1442</v>
      </c>
      <c r="D1037" s="70" t="n">
        <v>2017.3</v>
      </c>
      <c r="E1037" s="28" t="s">
        <v>85</v>
      </c>
      <c r="F1037" s="98" t="n">
        <v>1301</v>
      </c>
      <c r="G1037" s="29" t="n">
        <v>2116</v>
      </c>
      <c r="H1037" s="62" t="s">
        <v>16</v>
      </c>
      <c r="I1037" s="37" t="s">
        <v>17</v>
      </c>
      <c r="J1037" s="11"/>
    </row>
    <row r="1038" s="52" customFormat="true" ht="27" hidden="false" customHeight="true" outlineLevel="0" collapsed="false">
      <c r="A1038" s="107" t="n">
        <f aca="false">ROW()-11</f>
        <v>1027</v>
      </c>
      <c r="B1038" s="33" t="s">
        <v>1446</v>
      </c>
      <c r="C1038" s="28" t="s">
        <v>1442</v>
      </c>
      <c r="D1038" s="34" t="n">
        <v>2016.1</v>
      </c>
      <c r="E1038" s="28" t="s">
        <v>85</v>
      </c>
      <c r="F1038" s="29" t="n">
        <v>1531</v>
      </c>
      <c r="G1038" s="29" t="n">
        <v>2965</v>
      </c>
      <c r="H1038" s="30" t="s">
        <v>20</v>
      </c>
      <c r="I1038" s="31" t="s">
        <v>17</v>
      </c>
      <c r="J1038" s="61"/>
    </row>
    <row r="1039" s="52" customFormat="true" ht="27" hidden="false" customHeight="true" outlineLevel="0" collapsed="false">
      <c r="A1039" s="107" t="n">
        <f aca="false">ROW()-11</f>
        <v>1028</v>
      </c>
      <c r="B1039" s="28" t="s">
        <v>1447</v>
      </c>
      <c r="C1039" s="28" t="s">
        <v>1442</v>
      </c>
      <c r="D1039" s="70" t="n">
        <v>2014.1</v>
      </c>
      <c r="E1039" s="49" t="s">
        <v>1448</v>
      </c>
      <c r="F1039" s="50" t="n">
        <v>653</v>
      </c>
      <c r="G1039" s="29" t="n">
        <v>875</v>
      </c>
      <c r="H1039" s="36" t="s">
        <v>16</v>
      </c>
      <c r="I1039" s="31" t="s">
        <v>17</v>
      </c>
      <c r="J1039" s="61"/>
    </row>
    <row r="1040" s="52" customFormat="true" ht="27" hidden="false" customHeight="true" outlineLevel="0" collapsed="false">
      <c r="A1040" s="107" t="n">
        <f aca="false">ROW()-11</f>
        <v>1029</v>
      </c>
      <c r="B1040" s="28" t="s">
        <v>1449</v>
      </c>
      <c r="C1040" s="28" t="s">
        <v>1442</v>
      </c>
      <c r="D1040" s="70" t="n">
        <v>2012.9</v>
      </c>
      <c r="E1040" s="49" t="s">
        <v>1448</v>
      </c>
      <c r="F1040" s="29" t="n">
        <v>989</v>
      </c>
      <c r="G1040" s="29" t="n">
        <v>2034</v>
      </c>
      <c r="H1040" s="36" t="s">
        <v>16</v>
      </c>
      <c r="I1040" s="31" t="s">
        <v>17</v>
      </c>
      <c r="J1040" s="11" t="s">
        <v>332</v>
      </c>
    </row>
    <row r="1041" s="12" customFormat="true" ht="27" hidden="false" customHeight="true" outlineLevel="0" collapsed="false">
      <c r="A1041" s="107" t="n">
        <f aca="false">ROW()-11</f>
        <v>1030</v>
      </c>
      <c r="B1041" s="28" t="s">
        <v>1450</v>
      </c>
      <c r="C1041" s="28" t="s">
        <v>1442</v>
      </c>
      <c r="D1041" s="70" t="n">
        <v>2013.4</v>
      </c>
      <c r="E1041" s="28" t="s">
        <v>779</v>
      </c>
      <c r="F1041" s="29" t="n">
        <v>2022</v>
      </c>
      <c r="G1041" s="29" t="n">
        <v>6006</v>
      </c>
      <c r="H1041" s="36" t="s">
        <v>16</v>
      </c>
      <c r="I1041" s="31" t="s">
        <v>17</v>
      </c>
      <c r="J1041" s="11"/>
    </row>
    <row r="1042" s="12" customFormat="true" ht="27" hidden="false" customHeight="true" outlineLevel="0" collapsed="false">
      <c r="A1042" s="107" t="n">
        <f aca="false">ROW()-11</f>
        <v>1031</v>
      </c>
      <c r="B1042" s="33" t="s">
        <v>1451</v>
      </c>
      <c r="C1042" s="28" t="s">
        <v>1442</v>
      </c>
      <c r="D1042" s="70" t="n">
        <v>2016.11</v>
      </c>
      <c r="E1042" s="28" t="s">
        <v>1452</v>
      </c>
      <c r="F1042" s="39" t="n">
        <v>2379</v>
      </c>
      <c r="G1042" s="55" t="n">
        <v>4838</v>
      </c>
      <c r="H1042" s="47" t="s">
        <v>928</v>
      </c>
      <c r="I1042" s="48" t="s">
        <v>46</v>
      </c>
      <c r="J1042" s="61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52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  <c r="BL1042" s="52"/>
      <c r="BM1042" s="52"/>
      <c r="BN1042" s="52"/>
      <c r="BO1042" s="52"/>
      <c r="BP1042" s="52"/>
      <c r="BQ1042" s="52"/>
      <c r="BR1042" s="52"/>
      <c r="BS1042" s="52"/>
      <c r="BT1042" s="52"/>
      <c r="BU1042" s="52"/>
      <c r="BV1042" s="52"/>
      <c r="BW1042" s="52"/>
      <c r="BX1042" s="52"/>
      <c r="BY1042" s="52"/>
      <c r="BZ1042" s="52"/>
      <c r="CA1042" s="52"/>
      <c r="CB1042" s="52"/>
      <c r="CC1042" s="52"/>
      <c r="CD1042" s="52"/>
      <c r="CE1042" s="52"/>
      <c r="CF1042" s="52"/>
      <c r="CG1042" s="52"/>
      <c r="CH1042" s="52"/>
      <c r="CI1042" s="52"/>
      <c r="CJ1042" s="52"/>
      <c r="CK1042" s="52"/>
      <c r="CL1042" s="52"/>
      <c r="CM1042" s="52"/>
      <c r="CN1042" s="52"/>
      <c r="CO1042" s="52"/>
      <c r="CP1042" s="52"/>
      <c r="CQ1042" s="52"/>
      <c r="CR1042" s="52"/>
      <c r="CS1042" s="52"/>
      <c r="CT1042" s="52"/>
      <c r="CU1042" s="52"/>
      <c r="CV1042" s="52"/>
      <c r="CW1042" s="52"/>
      <c r="CX1042" s="52"/>
      <c r="CY1042" s="52"/>
      <c r="CZ1042" s="52"/>
      <c r="DA1042" s="52"/>
      <c r="DB1042" s="52"/>
      <c r="DC1042" s="52"/>
      <c r="DD1042" s="52"/>
      <c r="DE1042" s="52"/>
      <c r="DF1042" s="52"/>
      <c r="DG1042" s="52"/>
      <c r="DH1042" s="52"/>
      <c r="DI1042" s="52"/>
      <c r="DJ1042" s="52"/>
      <c r="DK1042" s="52"/>
      <c r="DL1042" s="52"/>
      <c r="DM1042" s="52"/>
      <c r="DN1042" s="52"/>
      <c r="DO1042" s="52"/>
      <c r="DP1042" s="52"/>
      <c r="DQ1042" s="52"/>
      <c r="DR1042" s="52"/>
      <c r="DS1042" s="52"/>
      <c r="DT1042" s="52"/>
      <c r="DU1042" s="52"/>
      <c r="DV1042" s="52"/>
      <c r="DW1042" s="52"/>
      <c r="DX1042" s="52"/>
      <c r="DY1042" s="52"/>
      <c r="DZ1042" s="52"/>
      <c r="EA1042" s="52"/>
      <c r="EB1042" s="52"/>
      <c r="EC1042" s="52"/>
      <c r="ED1042" s="52"/>
      <c r="EE1042" s="52"/>
      <c r="EF1042" s="52"/>
      <c r="EG1042" s="52"/>
      <c r="EH1042" s="52"/>
      <c r="EI1042" s="52"/>
      <c r="EJ1042" s="52"/>
      <c r="EK1042" s="52"/>
      <c r="EL1042" s="52"/>
      <c r="EM1042" s="52"/>
      <c r="EN1042" s="52"/>
      <c r="EO1042" s="52"/>
      <c r="EP1042" s="52"/>
      <c r="EQ1042" s="52"/>
      <c r="ER1042" s="52"/>
      <c r="ES1042" s="52"/>
      <c r="ET1042" s="52"/>
      <c r="EU1042" s="52"/>
      <c r="EV1042" s="52"/>
      <c r="EW1042" s="52"/>
      <c r="EX1042" s="52"/>
      <c r="EY1042" s="52"/>
      <c r="EZ1042" s="52"/>
      <c r="FA1042" s="52"/>
      <c r="FB1042" s="52"/>
      <c r="FC1042" s="52"/>
      <c r="FD1042" s="52"/>
      <c r="FE1042" s="52"/>
      <c r="FF1042" s="52"/>
      <c r="FG1042" s="52"/>
      <c r="FH1042" s="52"/>
      <c r="FI1042" s="52"/>
      <c r="FJ1042" s="52"/>
      <c r="FK1042" s="52"/>
      <c r="FL1042" s="52"/>
      <c r="FM1042" s="52"/>
      <c r="FN1042" s="52"/>
      <c r="FO1042" s="52"/>
      <c r="FP1042" s="52"/>
      <c r="FQ1042" s="52"/>
      <c r="FR1042" s="52"/>
      <c r="FS1042" s="52"/>
      <c r="FT1042" s="52"/>
      <c r="FU1042" s="52"/>
      <c r="FV1042" s="52"/>
      <c r="FW1042" s="52"/>
      <c r="FX1042" s="52"/>
      <c r="FY1042" s="52"/>
      <c r="FZ1042" s="52"/>
      <c r="GA1042" s="52"/>
      <c r="GB1042" s="52"/>
      <c r="GC1042" s="52"/>
      <c r="GD1042" s="52"/>
      <c r="GE1042" s="52"/>
      <c r="GF1042" s="52"/>
      <c r="GG1042" s="52"/>
      <c r="GH1042" s="52"/>
      <c r="GI1042" s="52"/>
      <c r="GJ1042" s="52"/>
      <c r="GK1042" s="52"/>
      <c r="GL1042" s="52"/>
      <c r="GM1042" s="52"/>
      <c r="GN1042" s="52"/>
      <c r="GO1042" s="52"/>
      <c r="GP1042" s="52"/>
      <c r="GQ1042" s="52"/>
      <c r="GR1042" s="52"/>
      <c r="GS1042" s="52"/>
      <c r="GT1042" s="52"/>
      <c r="GU1042" s="52"/>
      <c r="GV1042" s="52"/>
      <c r="GW1042" s="52"/>
      <c r="GX1042" s="52"/>
      <c r="GY1042" s="52"/>
      <c r="GZ1042" s="52"/>
      <c r="HA1042" s="52"/>
      <c r="HB1042" s="52"/>
      <c r="HC1042" s="52"/>
      <c r="HD1042" s="52"/>
    </row>
    <row r="1043" s="12" customFormat="true" ht="27" hidden="false" customHeight="true" outlineLevel="0" collapsed="false">
      <c r="A1043" s="107" t="n">
        <f aca="false">ROW()-11</f>
        <v>1032</v>
      </c>
      <c r="B1043" s="136" t="s">
        <v>1453</v>
      </c>
      <c r="C1043" s="28" t="s">
        <v>1442</v>
      </c>
      <c r="D1043" s="70" t="n">
        <v>2012.11</v>
      </c>
      <c r="E1043" s="28" t="s">
        <v>1454</v>
      </c>
      <c r="F1043" s="29" t="n">
        <v>967</v>
      </c>
      <c r="G1043" s="29" t="n">
        <v>3047</v>
      </c>
      <c r="H1043" s="30" t="s">
        <v>20</v>
      </c>
      <c r="I1043" s="31" t="s">
        <v>17</v>
      </c>
      <c r="J1043" s="61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52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  <c r="BL1043" s="52"/>
      <c r="BM1043" s="52"/>
      <c r="BN1043" s="52"/>
      <c r="BO1043" s="52"/>
      <c r="BP1043" s="52"/>
      <c r="BQ1043" s="52"/>
      <c r="BR1043" s="52"/>
      <c r="BS1043" s="52"/>
      <c r="BT1043" s="52"/>
      <c r="BU1043" s="52"/>
      <c r="BV1043" s="52"/>
      <c r="BW1043" s="52"/>
      <c r="BX1043" s="52"/>
      <c r="BY1043" s="52"/>
      <c r="BZ1043" s="52"/>
      <c r="CA1043" s="52"/>
      <c r="CB1043" s="52"/>
      <c r="CC1043" s="52"/>
      <c r="CD1043" s="52"/>
      <c r="CE1043" s="52"/>
      <c r="CF1043" s="52"/>
      <c r="CG1043" s="52"/>
      <c r="CH1043" s="52"/>
      <c r="CI1043" s="52"/>
      <c r="CJ1043" s="52"/>
      <c r="CK1043" s="52"/>
      <c r="CL1043" s="52"/>
      <c r="CM1043" s="52"/>
      <c r="CN1043" s="52"/>
      <c r="CO1043" s="52"/>
      <c r="CP1043" s="52"/>
      <c r="CQ1043" s="52"/>
      <c r="CR1043" s="52"/>
      <c r="CS1043" s="52"/>
      <c r="CT1043" s="52"/>
      <c r="CU1043" s="52"/>
      <c r="CV1043" s="52"/>
      <c r="CW1043" s="52"/>
      <c r="CX1043" s="52"/>
      <c r="CY1043" s="52"/>
      <c r="CZ1043" s="52"/>
      <c r="DA1043" s="52"/>
      <c r="DB1043" s="52"/>
      <c r="DC1043" s="52"/>
      <c r="DD1043" s="52"/>
      <c r="DE1043" s="52"/>
      <c r="DF1043" s="52"/>
      <c r="DG1043" s="52"/>
      <c r="DH1043" s="52"/>
      <c r="DI1043" s="52"/>
      <c r="DJ1043" s="52"/>
      <c r="DK1043" s="52"/>
      <c r="DL1043" s="52"/>
      <c r="DM1043" s="52"/>
      <c r="DN1043" s="52"/>
      <c r="DO1043" s="52"/>
      <c r="DP1043" s="52"/>
      <c r="DQ1043" s="52"/>
      <c r="DR1043" s="52"/>
      <c r="DS1043" s="52"/>
      <c r="DT1043" s="52"/>
      <c r="DU1043" s="52"/>
      <c r="DV1043" s="52"/>
      <c r="DW1043" s="52"/>
      <c r="DX1043" s="52"/>
      <c r="DY1043" s="52"/>
      <c r="DZ1043" s="52"/>
      <c r="EA1043" s="52"/>
      <c r="EB1043" s="52"/>
      <c r="EC1043" s="52"/>
      <c r="ED1043" s="52"/>
      <c r="EE1043" s="52"/>
      <c r="EF1043" s="52"/>
      <c r="EG1043" s="52"/>
      <c r="EH1043" s="52"/>
      <c r="EI1043" s="52"/>
      <c r="EJ1043" s="52"/>
      <c r="EK1043" s="52"/>
      <c r="EL1043" s="52"/>
      <c r="EM1043" s="52"/>
      <c r="EN1043" s="52"/>
      <c r="EO1043" s="52"/>
      <c r="EP1043" s="52"/>
      <c r="EQ1043" s="52"/>
      <c r="ER1043" s="52"/>
      <c r="ES1043" s="52"/>
      <c r="ET1043" s="52"/>
      <c r="EU1043" s="52"/>
      <c r="EV1043" s="52"/>
      <c r="EW1043" s="52"/>
      <c r="EX1043" s="52"/>
      <c r="EY1043" s="52"/>
      <c r="EZ1043" s="52"/>
      <c r="FA1043" s="52"/>
      <c r="FB1043" s="52"/>
      <c r="FC1043" s="52"/>
      <c r="FD1043" s="52"/>
      <c r="FE1043" s="52"/>
      <c r="FF1043" s="52"/>
      <c r="FG1043" s="52"/>
      <c r="FH1043" s="52"/>
      <c r="FI1043" s="52"/>
      <c r="FJ1043" s="52"/>
      <c r="FK1043" s="52"/>
      <c r="FL1043" s="52"/>
      <c r="FM1043" s="52"/>
      <c r="FN1043" s="52"/>
      <c r="FO1043" s="52"/>
      <c r="FP1043" s="52"/>
      <c r="FQ1043" s="52"/>
      <c r="FR1043" s="52"/>
      <c r="FS1043" s="52"/>
      <c r="FT1043" s="52"/>
      <c r="FU1043" s="52"/>
      <c r="FV1043" s="52"/>
      <c r="FW1043" s="52"/>
      <c r="FX1043" s="52"/>
      <c r="FY1043" s="52"/>
      <c r="FZ1043" s="52"/>
      <c r="GA1043" s="52"/>
      <c r="GB1043" s="52"/>
      <c r="GC1043" s="52"/>
      <c r="GD1043" s="52"/>
      <c r="GE1043" s="52"/>
      <c r="GF1043" s="52"/>
      <c r="GG1043" s="52"/>
      <c r="GH1043" s="52"/>
      <c r="GI1043" s="52"/>
      <c r="GJ1043" s="52"/>
      <c r="GK1043" s="52"/>
      <c r="GL1043" s="52"/>
      <c r="GM1043" s="52"/>
      <c r="GN1043" s="52"/>
      <c r="GO1043" s="52"/>
      <c r="GP1043" s="52"/>
      <c r="GQ1043" s="52"/>
      <c r="GR1043" s="52"/>
      <c r="GS1043" s="52"/>
      <c r="GT1043" s="52"/>
      <c r="GU1043" s="52"/>
      <c r="GV1043" s="52"/>
      <c r="GW1043" s="52"/>
      <c r="GX1043" s="52"/>
      <c r="GY1043" s="52"/>
      <c r="GZ1043" s="52"/>
      <c r="HA1043" s="52"/>
      <c r="HB1043" s="52"/>
      <c r="HC1043" s="52"/>
      <c r="HD1043" s="52"/>
    </row>
    <row r="1044" s="12" customFormat="true" ht="27" hidden="false" customHeight="true" outlineLevel="0" collapsed="false">
      <c r="A1044" s="107" t="n">
        <f aca="false">ROW()-11</f>
        <v>1033</v>
      </c>
      <c r="B1044" s="24" t="s">
        <v>1455</v>
      </c>
      <c r="C1044" s="24" t="s">
        <v>1442</v>
      </c>
      <c r="D1044" s="108" t="n">
        <v>2011.3</v>
      </c>
      <c r="E1044" s="24" t="s">
        <v>401</v>
      </c>
      <c r="F1044" s="25" t="n">
        <v>1386</v>
      </c>
      <c r="G1044" s="25" t="n">
        <v>2733</v>
      </c>
      <c r="H1044" s="77" t="s">
        <v>70</v>
      </c>
      <c r="I1044" s="27" t="s">
        <v>17</v>
      </c>
      <c r="J1044" s="11"/>
    </row>
    <row r="1045" s="12" customFormat="true" ht="27" hidden="false" customHeight="true" outlineLevel="0" collapsed="false">
      <c r="A1045" s="107" t="n">
        <f aca="false">ROW()-11</f>
        <v>1034</v>
      </c>
      <c r="B1045" s="28" t="s">
        <v>1456</v>
      </c>
      <c r="C1045" s="28" t="s">
        <v>1442</v>
      </c>
      <c r="D1045" s="70" t="n">
        <v>2014.7</v>
      </c>
      <c r="E1045" s="28" t="s">
        <v>1016</v>
      </c>
      <c r="F1045" s="29" t="n">
        <v>477</v>
      </c>
      <c r="G1045" s="29" t="n">
        <v>858</v>
      </c>
      <c r="H1045" s="30" t="s">
        <v>20</v>
      </c>
      <c r="I1045" s="31" t="s">
        <v>17</v>
      </c>
      <c r="J1045" s="61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52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  <c r="BL1045" s="52"/>
      <c r="BM1045" s="52"/>
      <c r="BN1045" s="52"/>
      <c r="BO1045" s="52"/>
      <c r="BP1045" s="52"/>
      <c r="BQ1045" s="52"/>
      <c r="BR1045" s="52"/>
      <c r="BS1045" s="52"/>
      <c r="BT1045" s="52"/>
      <c r="BU1045" s="52"/>
      <c r="BV1045" s="52"/>
      <c r="BW1045" s="52"/>
      <c r="BX1045" s="52"/>
      <c r="BY1045" s="52"/>
      <c r="BZ1045" s="52"/>
      <c r="CA1045" s="52"/>
      <c r="CB1045" s="52"/>
      <c r="CC1045" s="52"/>
      <c r="CD1045" s="52"/>
      <c r="CE1045" s="52"/>
      <c r="CF1045" s="52"/>
      <c r="CG1045" s="52"/>
      <c r="CH1045" s="52"/>
      <c r="CI1045" s="52"/>
      <c r="CJ1045" s="52"/>
      <c r="CK1045" s="52"/>
      <c r="CL1045" s="52"/>
      <c r="CM1045" s="52"/>
      <c r="CN1045" s="52"/>
      <c r="CO1045" s="52"/>
      <c r="CP1045" s="52"/>
      <c r="CQ1045" s="52"/>
      <c r="CR1045" s="52"/>
      <c r="CS1045" s="52"/>
      <c r="CT1045" s="52"/>
      <c r="CU1045" s="52"/>
      <c r="CV1045" s="52"/>
      <c r="CW1045" s="52"/>
      <c r="CX1045" s="52"/>
      <c r="CY1045" s="52"/>
      <c r="CZ1045" s="52"/>
      <c r="DA1045" s="52"/>
      <c r="DB1045" s="52"/>
      <c r="DC1045" s="52"/>
      <c r="DD1045" s="52"/>
      <c r="DE1045" s="52"/>
      <c r="DF1045" s="52"/>
      <c r="DG1045" s="52"/>
      <c r="DH1045" s="52"/>
      <c r="DI1045" s="52"/>
      <c r="DJ1045" s="52"/>
      <c r="DK1045" s="52"/>
      <c r="DL1045" s="52"/>
      <c r="DM1045" s="52"/>
      <c r="DN1045" s="52"/>
      <c r="DO1045" s="52"/>
      <c r="DP1045" s="52"/>
      <c r="DQ1045" s="52"/>
      <c r="DR1045" s="52"/>
      <c r="DS1045" s="52"/>
      <c r="DT1045" s="52"/>
      <c r="DU1045" s="52"/>
      <c r="DV1045" s="52"/>
      <c r="DW1045" s="52"/>
      <c r="DX1045" s="52"/>
      <c r="DY1045" s="52"/>
      <c r="DZ1045" s="52"/>
      <c r="EA1045" s="52"/>
      <c r="EB1045" s="52"/>
      <c r="EC1045" s="52"/>
      <c r="ED1045" s="52"/>
      <c r="EE1045" s="52"/>
      <c r="EF1045" s="52"/>
      <c r="EG1045" s="52"/>
      <c r="EH1045" s="52"/>
      <c r="EI1045" s="52"/>
      <c r="EJ1045" s="52"/>
      <c r="EK1045" s="52"/>
      <c r="EL1045" s="52"/>
      <c r="EM1045" s="52"/>
      <c r="EN1045" s="52"/>
      <c r="EO1045" s="52"/>
      <c r="EP1045" s="52"/>
      <c r="EQ1045" s="52"/>
      <c r="ER1045" s="52"/>
      <c r="ES1045" s="52"/>
      <c r="ET1045" s="52"/>
      <c r="EU1045" s="52"/>
      <c r="EV1045" s="52"/>
      <c r="EW1045" s="52"/>
      <c r="EX1045" s="52"/>
      <c r="EY1045" s="52"/>
      <c r="EZ1045" s="52"/>
      <c r="FA1045" s="52"/>
      <c r="FB1045" s="52"/>
      <c r="FC1045" s="52"/>
      <c r="FD1045" s="52"/>
      <c r="FE1045" s="52"/>
      <c r="FF1045" s="52"/>
      <c r="FG1045" s="52"/>
      <c r="FH1045" s="52"/>
      <c r="FI1045" s="52"/>
      <c r="FJ1045" s="52"/>
      <c r="FK1045" s="52"/>
      <c r="FL1045" s="52"/>
      <c r="FM1045" s="52"/>
      <c r="FN1045" s="52"/>
      <c r="FO1045" s="52"/>
      <c r="FP1045" s="52"/>
      <c r="FQ1045" s="52"/>
      <c r="FR1045" s="52"/>
      <c r="FS1045" s="52"/>
      <c r="FT1045" s="52"/>
      <c r="FU1045" s="52"/>
      <c r="FV1045" s="52"/>
      <c r="FW1045" s="52"/>
      <c r="FX1045" s="52"/>
      <c r="FY1045" s="52"/>
      <c r="FZ1045" s="52"/>
      <c r="GA1045" s="52"/>
      <c r="GB1045" s="52"/>
      <c r="GC1045" s="52"/>
      <c r="GD1045" s="52"/>
      <c r="GE1045" s="52"/>
      <c r="GF1045" s="52"/>
      <c r="GG1045" s="52"/>
      <c r="GH1045" s="52"/>
      <c r="GI1045" s="52"/>
      <c r="GJ1045" s="52"/>
      <c r="GK1045" s="52"/>
      <c r="GL1045" s="52"/>
      <c r="GM1045" s="52"/>
      <c r="GN1045" s="52"/>
      <c r="GO1045" s="52"/>
      <c r="GP1045" s="52"/>
      <c r="GQ1045" s="52"/>
      <c r="GR1045" s="52"/>
      <c r="GS1045" s="52"/>
      <c r="GT1045" s="52"/>
      <c r="GU1045" s="52"/>
      <c r="GV1045" s="52"/>
      <c r="GW1045" s="52"/>
      <c r="GX1045" s="52"/>
      <c r="GY1045" s="52"/>
      <c r="GZ1045" s="52"/>
      <c r="HA1045" s="52"/>
      <c r="HB1045" s="52"/>
      <c r="HC1045" s="52"/>
      <c r="HD1045" s="52"/>
    </row>
    <row r="1046" s="12" customFormat="true" ht="27" hidden="false" customHeight="true" outlineLevel="0" collapsed="false">
      <c r="A1046" s="107" t="n">
        <f aca="false">ROW()-11</f>
        <v>1035</v>
      </c>
      <c r="B1046" s="28" t="s">
        <v>1457</v>
      </c>
      <c r="C1046" s="28" t="s">
        <v>1442</v>
      </c>
      <c r="D1046" s="70" t="n">
        <v>2016.8</v>
      </c>
      <c r="E1046" s="28" t="s">
        <v>700</v>
      </c>
      <c r="F1046" s="29" t="n">
        <v>494</v>
      </c>
      <c r="G1046" s="29" t="n">
        <v>995</v>
      </c>
      <c r="H1046" s="30" t="s">
        <v>20</v>
      </c>
      <c r="I1046" s="31" t="s">
        <v>17</v>
      </c>
      <c r="J1046" s="61"/>
      <c r="K1046" s="41"/>
    </row>
    <row r="1047" s="12" customFormat="true" ht="27" hidden="false" customHeight="true" outlineLevel="0" collapsed="false">
      <c r="A1047" s="107" t="n">
        <f aca="false">ROW()-11</f>
        <v>1036</v>
      </c>
      <c r="B1047" s="28" t="s">
        <v>1458</v>
      </c>
      <c r="C1047" s="28" t="s">
        <v>1442</v>
      </c>
      <c r="D1047" s="70" t="n">
        <v>2014.9</v>
      </c>
      <c r="E1047" s="28" t="s">
        <v>496</v>
      </c>
      <c r="F1047" s="29" t="n">
        <v>2718</v>
      </c>
      <c r="G1047" s="29" t="n">
        <v>7025</v>
      </c>
      <c r="H1047" s="30" t="s">
        <v>70</v>
      </c>
      <c r="I1047" s="31" t="s">
        <v>17</v>
      </c>
      <c r="J1047" s="61"/>
      <c r="K1047" s="41"/>
    </row>
    <row r="1048" s="12" customFormat="true" ht="27" hidden="false" customHeight="true" outlineLevel="0" collapsed="false">
      <c r="A1048" s="107" t="n">
        <f aca="false">ROW()-11</f>
        <v>1037</v>
      </c>
      <c r="B1048" s="28" t="s">
        <v>1459</v>
      </c>
      <c r="C1048" s="28" t="s">
        <v>1442</v>
      </c>
      <c r="D1048" s="70" t="n">
        <v>2011.11</v>
      </c>
      <c r="E1048" s="28" t="s">
        <v>1460</v>
      </c>
      <c r="F1048" s="29" t="n">
        <v>535</v>
      </c>
      <c r="G1048" s="29" t="n">
        <v>808</v>
      </c>
      <c r="H1048" s="36" t="s">
        <v>16</v>
      </c>
      <c r="I1048" s="31" t="s">
        <v>17</v>
      </c>
      <c r="J1048" s="11"/>
      <c r="DS1048" s="52"/>
      <c r="DT1048" s="52"/>
      <c r="DU1048" s="52"/>
      <c r="DV1048" s="52"/>
      <c r="DW1048" s="52"/>
      <c r="DX1048" s="52"/>
      <c r="DY1048" s="52"/>
      <c r="DZ1048" s="52"/>
      <c r="EA1048" s="52"/>
      <c r="EB1048" s="52"/>
      <c r="EC1048" s="52"/>
      <c r="ED1048" s="52"/>
      <c r="EE1048" s="52"/>
      <c r="EF1048" s="52"/>
      <c r="EG1048" s="52"/>
      <c r="EH1048" s="52"/>
      <c r="EI1048" s="52"/>
      <c r="EJ1048" s="52"/>
      <c r="EK1048" s="52"/>
      <c r="EL1048" s="52"/>
      <c r="EM1048" s="52"/>
      <c r="EN1048" s="52"/>
      <c r="EO1048" s="52"/>
      <c r="EP1048" s="52"/>
      <c r="EQ1048" s="52"/>
      <c r="ER1048" s="52"/>
      <c r="ES1048" s="52"/>
      <c r="ET1048" s="52"/>
      <c r="EU1048" s="52"/>
      <c r="EV1048" s="52"/>
      <c r="EW1048" s="52"/>
      <c r="EX1048" s="52"/>
      <c r="EY1048" s="52"/>
      <c r="EZ1048" s="52"/>
      <c r="FA1048" s="52"/>
      <c r="FB1048" s="52"/>
      <c r="FC1048" s="52"/>
      <c r="FD1048" s="52"/>
      <c r="FE1048" s="52"/>
      <c r="FF1048" s="52"/>
      <c r="FG1048" s="52"/>
      <c r="FH1048" s="52"/>
      <c r="FI1048" s="52"/>
      <c r="FJ1048" s="52"/>
      <c r="FK1048" s="52"/>
      <c r="FL1048" s="52"/>
      <c r="FM1048" s="52"/>
      <c r="FN1048" s="52"/>
      <c r="FO1048" s="52"/>
      <c r="FP1048" s="52"/>
      <c r="FQ1048" s="52"/>
      <c r="FR1048" s="52"/>
      <c r="FS1048" s="52"/>
      <c r="FT1048" s="52"/>
      <c r="FU1048" s="52"/>
      <c r="FV1048" s="52"/>
      <c r="FW1048" s="52"/>
      <c r="FX1048" s="52"/>
      <c r="FY1048" s="52"/>
      <c r="FZ1048" s="52"/>
      <c r="GA1048" s="52"/>
      <c r="GB1048" s="52"/>
      <c r="GC1048" s="52"/>
      <c r="GD1048" s="52"/>
      <c r="GE1048" s="52"/>
      <c r="GF1048" s="52"/>
      <c r="GG1048" s="52"/>
      <c r="GH1048" s="52"/>
      <c r="GI1048" s="52"/>
      <c r="GJ1048" s="52"/>
      <c r="GK1048" s="52"/>
      <c r="GL1048" s="52"/>
      <c r="GM1048" s="52"/>
      <c r="GN1048" s="52"/>
      <c r="GO1048" s="52"/>
      <c r="GP1048" s="52"/>
      <c r="GQ1048" s="52"/>
      <c r="GR1048" s="52"/>
      <c r="GS1048" s="52"/>
      <c r="GT1048" s="52"/>
      <c r="GU1048" s="52"/>
      <c r="GV1048" s="52"/>
      <c r="GW1048" s="52"/>
      <c r="GX1048" s="52"/>
      <c r="GY1048" s="52"/>
      <c r="GZ1048" s="52"/>
      <c r="HA1048" s="52"/>
      <c r="HB1048" s="52"/>
      <c r="HC1048" s="52"/>
      <c r="HD1048" s="52"/>
    </row>
    <row r="1049" s="12" customFormat="true" ht="27" hidden="false" customHeight="true" outlineLevel="0" collapsed="false">
      <c r="A1049" s="107" t="n">
        <f aca="false">ROW()-11</f>
        <v>1038</v>
      </c>
      <c r="B1049" s="28" t="s">
        <v>1461</v>
      </c>
      <c r="C1049" s="28" t="s">
        <v>1442</v>
      </c>
      <c r="D1049" s="70" t="n">
        <v>2014.8</v>
      </c>
      <c r="E1049" s="28" t="s">
        <v>1462</v>
      </c>
      <c r="F1049" s="29" t="n">
        <v>1053</v>
      </c>
      <c r="G1049" s="29" t="n">
        <v>2208</v>
      </c>
      <c r="H1049" s="30" t="s">
        <v>70</v>
      </c>
      <c r="I1049" s="31" t="s">
        <v>17</v>
      </c>
      <c r="J1049" s="11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52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  <c r="BL1049" s="52"/>
      <c r="BM1049" s="52"/>
      <c r="BN1049" s="52"/>
      <c r="BO1049" s="52"/>
      <c r="BP1049" s="52"/>
      <c r="BQ1049" s="52"/>
      <c r="BR1049" s="52"/>
      <c r="BS1049" s="52"/>
      <c r="BT1049" s="52"/>
      <c r="BU1049" s="52"/>
      <c r="BV1049" s="52"/>
      <c r="BW1049" s="52"/>
      <c r="BX1049" s="52"/>
      <c r="BY1049" s="52"/>
      <c r="BZ1049" s="52"/>
      <c r="CA1049" s="52"/>
      <c r="CB1049" s="52"/>
      <c r="CC1049" s="52"/>
      <c r="CD1049" s="52"/>
      <c r="CE1049" s="52"/>
      <c r="CF1049" s="52"/>
      <c r="CG1049" s="52"/>
      <c r="CH1049" s="52"/>
      <c r="CI1049" s="52"/>
      <c r="CJ1049" s="52"/>
      <c r="CK1049" s="52"/>
      <c r="CL1049" s="52"/>
      <c r="CM1049" s="52"/>
      <c r="CN1049" s="52"/>
      <c r="CO1049" s="52"/>
      <c r="CP1049" s="52"/>
      <c r="CQ1049" s="52"/>
      <c r="CR1049" s="52"/>
      <c r="CS1049" s="52"/>
      <c r="CT1049" s="52"/>
      <c r="CU1049" s="52"/>
      <c r="CV1049" s="52"/>
      <c r="CW1049" s="52"/>
      <c r="CX1049" s="52"/>
      <c r="CY1049" s="52"/>
      <c r="CZ1049" s="52"/>
      <c r="DA1049" s="52"/>
      <c r="DB1049" s="52"/>
      <c r="DC1049" s="52"/>
      <c r="DD1049" s="52"/>
      <c r="DE1049" s="52"/>
      <c r="DF1049" s="52"/>
      <c r="DG1049" s="52"/>
      <c r="DH1049" s="52"/>
      <c r="DI1049" s="52"/>
      <c r="DJ1049" s="52"/>
      <c r="DK1049" s="52"/>
      <c r="DL1049" s="52"/>
      <c r="DM1049" s="52"/>
      <c r="DN1049" s="52"/>
      <c r="DO1049" s="52"/>
      <c r="DP1049" s="52"/>
      <c r="DQ1049" s="52"/>
      <c r="DR1049" s="52"/>
      <c r="DS1049" s="52"/>
      <c r="DT1049" s="52"/>
      <c r="DU1049" s="52"/>
      <c r="DV1049" s="52"/>
      <c r="DW1049" s="52"/>
      <c r="DX1049" s="52"/>
      <c r="DY1049" s="52"/>
      <c r="DZ1049" s="52"/>
      <c r="EA1049" s="52"/>
      <c r="EB1049" s="52"/>
      <c r="EC1049" s="52"/>
      <c r="ED1049" s="52"/>
      <c r="EE1049" s="52"/>
      <c r="EF1049" s="52"/>
      <c r="EG1049" s="52"/>
      <c r="EH1049" s="52"/>
      <c r="EI1049" s="52"/>
      <c r="EJ1049" s="52"/>
      <c r="EK1049" s="52"/>
      <c r="EL1049" s="52"/>
      <c r="EM1049" s="52"/>
      <c r="EN1049" s="52"/>
      <c r="EO1049" s="52"/>
      <c r="EP1049" s="52"/>
      <c r="EQ1049" s="52"/>
      <c r="ER1049" s="52"/>
      <c r="ES1049" s="52"/>
      <c r="ET1049" s="52"/>
      <c r="EU1049" s="52"/>
      <c r="EV1049" s="52"/>
      <c r="EW1049" s="52"/>
      <c r="EX1049" s="52"/>
      <c r="EY1049" s="52"/>
      <c r="EZ1049" s="52"/>
      <c r="FA1049" s="52"/>
      <c r="FB1049" s="52"/>
      <c r="FC1049" s="52"/>
      <c r="FD1049" s="52"/>
      <c r="FE1049" s="52"/>
      <c r="FF1049" s="52"/>
      <c r="FG1049" s="52"/>
      <c r="FH1049" s="52"/>
      <c r="FI1049" s="52"/>
      <c r="FJ1049" s="52"/>
      <c r="FK1049" s="52"/>
      <c r="FL1049" s="52"/>
      <c r="FM1049" s="52"/>
      <c r="FN1049" s="52"/>
      <c r="FO1049" s="52"/>
      <c r="FP1049" s="52"/>
      <c r="FQ1049" s="52"/>
      <c r="FR1049" s="52"/>
      <c r="FS1049" s="52"/>
      <c r="FT1049" s="52"/>
      <c r="FU1049" s="52"/>
      <c r="FV1049" s="52"/>
      <c r="FW1049" s="52"/>
      <c r="FX1049" s="52"/>
      <c r="FY1049" s="52"/>
      <c r="FZ1049" s="52"/>
      <c r="GA1049" s="52"/>
      <c r="GB1049" s="52"/>
      <c r="GC1049" s="52"/>
      <c r="GD1049" s="52"/>
      <c r="GE1049" s="52"/>
      <c r="GF1049" s="52"/>
      <c r="GG1049" s="52"/>
      <c r="GH1049" s="52"/>
      <c r="GI1049" s="52"/>
      <c r="GJ1049" s="52"/>
      <c r="GK1049" s="52"/>
      <c r="GL1049" s="52"/>
      <c r="GM1049" s="52"/>
      <c r="GN1049" s="52"/>
      <c r="GO1049" s="52"/>
      <c r="GP1049" s="52"/>
      <c r="GQ1049" s="52"/>
      <c r="GR1049" s="52"/>
      <c r="GS1049" s="52"/>
      <c r="GT1049" s="52"/>
      <c r="GU1049" s="52"/>
      <c r="GV1049" s="52"/>
      <c r="GW1049" s="52"/>
      <c r="GX1049" s="52"/>
      <c r="GY1049" s="52"/>
      <c r="GZ1049" s="52"/>
      <c r="HA1049" s="52"/>
      <c r="HB1049" s="52"/>
      <c r="HC1049" s="52"/>
      <c r="HD1049" s="52"/>
    </row>
    <row r="1050" s="12" customFormat="true" ht="27" hidden="false" customHeight="true" outlineLevel="0" collapsed="false">
      <c r="A1050" s="107" t="n">
        <f aca="false">ROW()-11</f>
        <v>1039</v>
      </c>
      <c r="B1050" s="28" t="s">
        <v>1463</v>
      </c>
      <c r="C1050" s="28" t="s">
        <v>1442</v>
      </c>
      <c r="D1050" s="70" t="n">
        <v>2014.12</v>
      </c>
      <c r="E1050" s="28" t="s">
        <v>1462</v>
      </c>
      <c r="F1050" s="29" t="n">
        <v>447</v>
      </c>
      <c r="G1050" s="29" t="n">
        <v>905</v>
      </c>
      <c r="H1050" s="30" t="s">
        <v>20</v>
      </c>
      <c r="I1050" s="31" t="s">
        <v>17</v>
      </c>
      <c r="J1050" s="11"/>
      <c r="K1050" s="41"/>
    </row>
    <row r="1051" s="12" customFormat="true" ht="27" hidden="false" customHeight="true" outlineLevel="0" collapsed="false">
      <c r="A1051" s="107" t="n">
        <f aca="false">ROW()-11</f>
        <v>1040</v>
      </c>
      <c r="B1051" s="28" t="s">
        <v>1464</v>
      </c>
      <c r="C1051" s="28" t="s">
        <v>1442</v>
      </c>
      <c r="D1051" s="70" t="n">
        <v>2014.8</v>
      </c>
      <c r="E1051" s="28" t="s">
        <v>578</v>
      </c>
      <c r="F1051" s="29" t="n">
        <v>3090</v>
      </c>
      <c r="G1051" s="29" t="n">
        <v>6098</v>
      </c>
      <c r="H1051" s="30" t="s">
        <v>20</v>
      </c>
      <c r="I1051" s="31" t="s">
        <v>17</v>
      </c>
      <c r="J1051" s="11"/>
      <c r="K1051" s="137"/>
    </row>
    <row r="1052" s="12" customFormat="true" ht="27" hidden="false" customHeight="true" outlineLevel="0" collapsed="false">
      <c r="A1052" s="107" t="n">
        <f aca="false">ROW()-11</f>
        <v>1041</v>
      </c>
      <c r="B1052" s="28" t="s">
        <v>1465</v>
      </c>
      <c r="C1052" s="28" t="s">
        <v>1442</v>
      </c>
      <c r="D1052" s="70" t="n">
        <v>2010.8</v>
      </c>
      <c r="E1052" s="28" t="s">
        <v>578</v>
      </c>
      <c r="F1052" s="29" t="n">
        <v>1602</v>
      </c>
      <c r="G1052" s="29" t="n">
        <v>2755</v>
      </c>
      <c r="H1052" s="30" t="s">
        <v>20</v>
      </c>
      <c r="I1052" s="31" t="s">
        <v>17</v>
      </c>
      <c r="J1052" s="61"/>
      <c r="K1052" s="41"/>
    </row>
    <row r="1053" s="12" customFormat="true" ht="27" hidden="false" customHeight="true" outlineLevel="0" collapsed="false">
      <c r="A1053" s="107" t="n">
        <f aca="false">ROW()-11</f>
        <v>1042</v>
      </c>
      <c r="B1053" s="28" t="s">
        <v>1466</v>
      </c>
      <c r="C1053" s="28" t="s">
        <v>1442</v>
      </c>
      <c r="D1053" s="70" t="n">
        <v>2016.8</v>
      </c>
      <c r="E1053" s="28" t="s">
        <v>765</v>
      </c>
      <c r="F1053" s="29" t="n">
        <v>2038</v>
      </c>
      <c r="G1053" s="29" t="n">
        <v>4193</v>
      </c>
      <c r="H1053" s="30" t="s">
        <v>20</v>
      </c>
      <c r="I1053" s="31" t="s">
        <v>17</v>
      </c>
      <c r="J1053" s="11"/>
    </row>
    <row r="1054" s="12" customFormat="true" ht="27" hidden="false" customHeight="true" outlineLevel="0" collapsed="false">
      <c r="A1054" s="107" t="n">
        <f aca="false">ROW()-11</f>
        <v>1043</v>
      </c>
      <c r="B1054" s="28" t="s">
        <v>1467</v>
      </c>
      <c r="C1054" s="28" t="s">
        <v>1442</v>
      </c>
      <c r="D1054" s="70" t="n">
        <v>2017.5</v>
      </c>
      <c r="E1054" s="28" t="s">
        <v>765</v>
      </c>
      <c r="F1054" s="29" t="n">
        <v>1487</v>
      </c>
      <c r="G1054" s="29" t="n">
        <v>3132</v>
      </c>
      <c r="H1054" s="30" t="s">
        <v>20</v>
      </c>
      <c r="I1054" s="37" t="s">
        <v>17</v>
      </c>
      <c r="J1054" s="11"/>
    </row>
    <row r="1055" s="12" customFormat="true" ht="27" hidden="false" customHeight="true" outlineLevel="0" collapsed="false">
      <c r="A1055" s="107" t="n">
        <f aca="false">ROW()-11</f>
        <v>1044</v>
      </c>
      <c r="B1055" s="33" t="s">
        <v>1468</v>
      </c>
      <c r="C1055" s="28" t="s">
        <v>1442</v>
      </c>
      <c r="D1055" s="70" t="n">
        <v>2017.11</v>
      </c>
      <c r="E1055" s="28" t="s">
        <v>765</v>
      </c>
      <c r="F1055" s="29" t="n">
        <v>601</v>
      </c>
      <c r="G1055" s="29" t="n">
        <v>1035</v>
      </c>
      <c r="H1055" s="30" t="s">
        <v>20</v>
      </c>
      <c r="I1055" s="37" t="s">
        <v>17</v>
      </c>
      <c r="J1055" s="61"/>
    </row>
    <row r="1056" s="12" customFormat="true" ht="27" hidden="false" customHeight="true" outlineLevel="0" collapsed="false">
      <c r="A1056" s="107" t="n">
        <f aca="false">ROW()-11</f>
        <v>1045</v>
      </c>
      <c r="B1056" s="28" t="s">
        <v>1469</v>
      </c>
      <c r="C1056" s="28" t="s">
        <v>1442</v>
      </c>
      <c r="D1056" s="70" t="n">
        <v>2014.11</v>
      </c>
      <c r="E1056" s="28" t="s">
        <v>369</v>
      </c>
      <c r="F1056" s="29" t="n">
        <v>1085</v>
      </c>
      <c r="G1056" s="29" t="n">
        <v>2315</v>
      </c>
      <c r="H1056" s="36" t="s">
        <v>16</v>
      </c>
      <c r="I1056" s="31" t="s">
        <v>17</v>
      </c>
      <c r="J1056" s="11"/>
    </row>
    <row r="1057" s="12" customFormat="true" ht="27" hidden="false" customHeight="true" outlineLevel="0" collapsed="false">
      <c r="A1057" s="107" t="n">
        <f aca="false">ROW()-11</f>
        <v>1046</v>
      </c>
      <c r="B1057" s="28" t="s">
        <v>1470</v>
      </c>
      <c r="C1057" s="28" t="s">
        <v>1442</v>
      </c>
      <c r="D1057" s="70" t="n">
        <v>2014.11</v>
      </c>
      <c r="E1057" s="28" t="s">
        <v>839</v>
      </c>
      <c r="F1057" s="29" t="n">
        <v>1061</v>
      </c>
      <c r="G1057" s="29" t="n">
        <v>1459</v>
      </c>
      <c r="H1057" s="30" t="s">
        <v>70</v>
      </c>
      <c r="I1057" s="31" t="s">
        <v>17</v>
      </c>
      <c r="J1057" s="11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52"/>
      <c r="BA1057" s="52"/>
      <c r="BB1057" s="52"/>
      <c r="BC1057" s="52"/>
      <c r="BD1057" s="52"/>
      <c r="BE1057" s="52"/>
      <c r="BF1057" s="52"/>
      <c r="BG1057" s="52"/>
      <c r="BH1057" s="52"/>
      <c r="BI1057" s="52"/>
      <c r="BJ1057" s="52"/>
      <c r="BK1057" s="52"/>
      <c r="BL1057" s="52"/>
      <c r="BM1057" s="52"/>
      <c r="BN1057" s="52"/>
      <c r="BO1057" s="52"/>
      <c r="BP1057" s="52"/>
      <c r="BQ1057" s="52"/>
      <c r="BR1057" s="52"/>
      <c r="BS1057" s="52"/>
      <c r="BT1057" s="52"/>
      <c r="BU1057" s="52"/>
      <c r="BV1057" s="52"/>
      <c r="BW1057" s="52"/>
      <c r="BX1057" s="52"/>
      <c r="BY1057" s="52"/>
      <c r="BZ1057" s="52"/>
      <c r="CA1057" s="52"/>
      <c r="CB1057" s="52"/>
      <c r="CC1057" s="52"/>
      <c r="CD1057" s="52"/>
      <c r="CE1057" s="52"/>
      <c r="CF1057" s="52"/>
      <c r="CG1057" s="52"/>
      <c r="CH1057" s="52"/>
      <c r="CI1057" s="52"/>
      <c r="CJ1057" s="52"/>
      <c r="CK1057" s="52"/>
      <c r="CL1057" s="52"/>
      <c r="CM1057" s="52"/>
      <c r="CN1057" s="52"/>
      <c r="CO1057" s="52"/>
      <c r="CP1057" s="52"/>
      <c r="CQ1057" s="52"/>
      <c r="CR1057" s="52"/>
      <c r="CS1057" s="52"/>
      <c r="CT1057" s="52"/>
      <c r="CU1057" s="52"/>
      <c r="CV1057" s="52"/>
      <c r="CW1057" s="52"/>
      <c r="CX1057" s="52"/>
      <c r="CY1057" s="52"/>
      <c r="CZ1057" s="52"/>
      <c r="DA1057" s="52"/>
      <c r="DB1057" s="52"/>
      <c r="DC1057" s="52"/>
      <c r="DD1057" s="52"/>
      <c r="DE1057" s="52"/>
      <c r="DF1057" s="52"/>
      <c r="DG1057" s="52"/>
      <c r="DH1057" s="52"/>
      <c r="DI1057" s="52"/>
      <c r="DJ1057" s="52"/>
      <c r="DK1057" s="52"/>
      <c r="DL1057" s="52"/>
      <c r="DM1057" s="52"/>
      <c r="DN1057" s="52"/>
      <c r="DO1057" s="52"/>
      <c r="DP1057" s="52"/>
      <c r="DQ1057" s="52"/>
      <c r="DR1057" s="52"/>
      <c r="DS1057" s="52"/>
      <c r="DT1057" s="52"/>
      <c r="DU1057" s="52"/>
      <c r="DV1057" s="52"/>
      <c r="DW1057" s="52"/>
      <c r="DX1057" s="52"/>
      <c r="DY1057" s="52"/>
      <c r="DZ1057" s="52"/>
      <c r="EA1057" s="52"/>
      <c r="EB1057" s="52"/>
      <c r="EC1057" s="52"/>
      <c r="ED1057" s="52"/>
      <c r="EE1057" s="52"/>
      <c r="EF1057" s="52"/>
      <c r="EG1057" s="52"/>
      <c r="EH1057" s="52"/>
      <c r="EI1057" s="52"/>
      <c r="EJ1057" s="52"/>
      <c r="EK1057" s="52"/>
      <c r="EL1057" s="52"/>
      <c r="EM1057" s="52"/>
      <c r="EN1057" s="52"/>
      <c r="EO1057" s="52"/>
      <c r="EP1057" s="52"/>
      <c r="EQ1057" s="52"/>
      <c r="ER1057" s="52"/>
      <c r="ES1057" s="52"/>
      <c r="ET1057" s="52"/>
      <c r="EU1057" s="52"/>
      <c r="EV1057" s="52"/>
      <c r="EW1057" s="52"/>
      <c r="EX1057" s="52"/>
      <c r="EY1057" s="52"/>
      <c r="EZ1057" s="52"/>
      <c r="FA1057" s="52"/>
      <c r="FB1057" s="52"/>
      <c r="FC1057" s="52"/>
      <c r="FD1057" s="52"/>
      <c r="FE1057" s="52"/>
      <c r="FF1057" s="52"/>
      <c r="FG1057" s="52"/>
      <c r="FH1057" s="52"/>
      <c r="FI1057" s="52"/>
      <c r="FJ1057" s="52"/>
      <c r="FK1057" s="52"/>
      <c r="FL1057" s="52"/>
      <c r="FM1057" s="52"/>
      <c r="FN1057" s="52"/>
      <c r="FO1057" s="52"/>
      <c r="FP1057" s="52"/>
      <c r="FQ1057" s="52"/>
      <c r="FR1057" s="52"/>
      <c r="FS1057" s="52"/>
      <c r="FT1057" s="52"/>
      <c r="FU1057" s="52"/>
      <c r="FV1057" s="52"/>
      <c r="FW1057" s="52"/>
      <c r="FX1057" s="52"/>
      <c r="FY1057" s="52"/>
      <c r="FZ1057" s="52"/>
      <c r="GA1057" s="52"/>
      <c r="GB1057" s="52"/>
      <c r="GC1057" s="52"/>
      <c r="GD1057" s="52"/>
      <c r="GE1057" s="52"/>
      <c r="GF1057" s="52"/>
      <c r="GG1057" s="52"/>
      <c r="GH1057" s="52"/>
      <c r="GI1057" s="52"/>
      <c r="GJ1057" s="52"/>
      <c r="GK1057" s="52"/>
      <c r="GL1057" s="52"/>
      <c r="GM1057" s="52"/>
      <c r="GN1057" s="52"/>
      <c r="GO1057" s="52"/>
      <c r="GP1057" s="52"/>
      <c r="GQ1057" s="52"/>
      <c r="GR1057" s="52"/>
      <c r="GS1057" s="52"/>
      <c r="GT1057" s="52"/>
      <c r="GU1057" s="52"/>
      <c r="GV1057" s="52"/>
      <c r="GW1057" s="52"/>
      <c r="GX1057" s="52"/>
      <c r="GY1057" s="52"/>
      <c r="GZ1057" s="52"/>
      <c r="HA1057" s="52"/>
      <c r="HB1057" s="52"/>
      <c r="HC1057" s="52"/>
      <c r="HD1057" s="52"/>
    </row>
    <row r="1058" s="12" customFormat="true" ht="27" hidden="false" customHeight="true" outlineLevel="0" collapsed="false">
      <c r="A1058" s="107" t="n">
        <f aca="false">ROW()-11</f>
        <v>1047</v>
      </c>
      <c r="B1058" s="28" t="s">
        <v>1471</v>
      </c>
      <c r="C1058" s="28" t="s">
        <v>1442</v>
      </c>
      <c r="D1058" s="70" t="n">
        <v>2015.4</v>
      </c>
      <c r="E1058" s="28" t="s">
        <v>272</v>
      </c>
      <c r="F1058" s="29" t="n">
        <v>856</v>
      </c>
      <c r="G1058" s="29" t="n">
        <v>1749</v>
      </c>
      <c r="H1058" s="30" t="s">
        <v>20</v>
      </c>
      <c r="I1058" s="31" t="s">
        <v>17</v>
      </c>
      <c r="J1058" s="11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52"/>
      <c r="BA1058" s="52"/>
      <c r="BB1058" s="52"/>
      <c r="BC1058" s="52"/>
      <c r="BD1058" s="52"/>
      <c r="BE1058" s="52"/>
      <c r="BF1058" s="52"/>
      <c r="BG1058" s="52"/>
      <c r="BH1058" s="52"/>
      <c r="BI1058" s="52"/>
      <c r="BJ1058" s="52"/>
      <c r="BK1058" s="52"/>
      <c r="BL1058" s="52"/>
      <c r="BM1058" s="52"/>
      <c r="BN1058" s="52"/>
      <c r="BO1058" s="52"/>
      <c r="BP1058" s="52"/>
      <c r="BQ1058" s="52"/>
      <c r="BR1058" s="52"/>
      <c r="BS1058" s="52"/>
      <c r="BT1058" s="52"/>
      <c r="BU1058" s="52"/>
      <c r="BV1058" s="52"/>
      <c r="BW1058" s="52"/>
      <c r="BX1058" s="52"/>
      <c r="BY1058" s="52"/>
      <c r="BZ1058" s="52"/>
      <c r="CA1058" s="52"/>
      <c r="CB1058" s="52"/>
      <c r="CC1058" s="52"/>
      <c r="CD1058" s="52"/>
      <c r="CE1058" s="52"/>
      <c r="CF1058" s="52"/>
      <c r="CG1058" s="52"/>
      <c r="CH1058" s="52"/>
      <c r="CI1058" s="52"/>
      <c r="CJ1058" s="52"/>
      <c r="CK1058" s="52"/>
      <c r="CL1058" s="52"/>
      <c r="CM1058" s="52"/>
      <c r="CN1058" s="52"/>
      <c r="CO1058" s="52"/>
      <c r="CP1058" s="52"/>
      <c r="CQ1058" s="52"/>
      <c r="CR1058" s="52"/>
      <c r="CS1058" s="52"/>
      <c r="CT1058" s="52"/>
      <c r="CU1058" s="52"/>
      <c r="CV1058" s="52"/>
      <c r="CW1058" s="52"/>
      <c r="CX1058" s="52"/>
      <c r="CY1058" s="52"/>
      <c r="CZ1058" s="52"/>
      <c r="DA1058" s="52"/>
      <c r="DB1058" s="52"/>
      <c r="DC1058" s="52"/>
      <c r="DD1058" s="52"/>
      <c r="DE1058" s="52"/>
      <c r="DF1058" s="52"/>
      <c r="DG1058" s="52"/>
      <c r="DH1058" s="52"/>
      <c r="DI1058" s="52"/>
      <c r="DJ1058" s="52"/>
      <c r="DK1058" s="52"/>
      <c r="DL1058" s="52"/>
      <c r="DM1058" s="52"/>
      <c r="DN1058" s="52"/>
      <c r="DO1058" s="52"/>
      <c r="DP1058" s="52"/>
      <c r="DQ1058" s="52"/>
      <c r="DR1058" s="52"/>
      <c r="DS1058" s="52"/>
      <c r="DT1058" s="52"/>
      <c r="DU1058" s="52"/>
      <c r="DV1058" s="52"/>
      <c r="DW1058" s="52"/>
      <c r="DX1058" s="52"/>
      <c r="DY1058" s="52"/>
      <c r="DZ1058" s="52"/>
      <c r="EA1058" s="52"/>
      <c r="EB1058" s="52"/>
      <c r="EC1058" s="52"/>
      <c r="ED1058" s="52"/>
      <c r="EE1058" s="52"/>
      <c r="EF1058" s="52"/>
      <c r="EG1058" s="52"/>
      <c r="EH1058" s="52"/>
      <c r="EI1058" s="52"/>
      <c r="EJ1058" s="52"/>
      <c r="EK1058" s="52"/>
      <c r="EL1058" s="52"/>
      <c r="EM1058" s="52"/>
      <c r="EN1058" s="52"/>
      <c r="EO1058" s="52"/>
      <c r="EP1058" s="52"/>
      <c r="EQ1058" s="52"/>
      <c r="ER1058" s="52"/>
      <c r="ES1058" s="52"/>
      <c r="ET1058" s="52"/>
      <c r="EU1058" s="52"/>
      <c r="EV1058" s="52"/>
      <c r="EW1058" s="52"/>
      <c r="EX1058" s="52"/>
      <c r="EY1058" s="52"/>
      <c r="EZ1058" s="52"/>
      <c r="FA1058" s="52"/>
      <c r="FB1058" s="52"/>
      <c r="FC1058" s="52"/>
      <c r="FD1058" s="52"/>
      <c r="FE1058" s="52"/>
      <c r="FF1058" s="52"/>
      <c r="FG1058" s="52"/>
      <c r="FH1058" s="52"/>
      <c r="FI1058" s="52"/>
      <c r="FJ1058" s="52"/>
      <c r="FK1058" s="52"/>
      <c r="FL1058" s="52"/>
      <c r="FM1058" s="52"/>
      <c r="FN1058" s="52"/>
      <c r="FO1058" s="52"/>
      <c r="FP1058" s="52"/>
      <c r="FQ1058" s="52"/>
      <c r="FR1058" s="52"/>
      <c r="FS1058" s="52"/>
      <c r="FT1058" s="52"/>
      <c r="FU1058" s="52"/>
      <c r="FV1058" s="52"/>
      <c r="FW1058" s="52"/>
      <c r="FX1058" s="52"/>
      <c r="FY1058" s="52"/>
      <c r="FZ1058" s="52"/>
      <c r="GA1058" s="52"/>
      <c r="GB1058" s="52"/>
      <c r="GC1058" s="52"/>
      <c r="GD1058" s="52"/>
      <c r="GE1058" s="52"/>
      <c r="GF1058" s="52"/>
      <c r="GG1058" s="52"/>
      <c r="GH1058" s="52"/>
      <c r="GI1058" s="52"/>
      <c r="GJ1058" s="52"/>
      <c r="GK1058" s="52"/>
      <c r="GL1058" s="52"/>
      <c r="GM1058" s="52"/>
      <c r="GN1058" s="52"/>
      <c r="GO1058" s="52"/>
      <c r="GP1058" s="52"/>
      <c r="GQ1058" s="52"/>
      <c r="GR1058" s="52"/>
      <c r="GS1058" s="52"/>
      <c r="GT1058" s="52"/>
      <c r="GU1058" s="52"/>
      <c r="GV1058" s="52"/>
      <c r="GW1058" s="52"/>
      <c r="GX1058" s="52"/>
      <c r="GY1058" s="52"/>
      <c r="GZ1058" s="52"/>
      <c r="HA1058" s="52"/>
      <c r="HB1058" s="52"/>
      <c r="HC1058" s="52"/>
      <c r="HD1058" s="52"/>
    </row>
    <row r="1059" s="12" customFormat="true" ht="27" hidden="false" customHeight="true" outlineLevel="0" collapsed="false">
      <c r="A1059" s="107" t="n">
        <f aca="false">ROW()-11</f>
        <v>1048</v>
      </c>
      <c r="B1059" s="28" t="s">
        <v>1472</v>
      </c>
      <c r="C1059" s="28" t="s">
        <v>1442</v>
      </c>
      <c r="D1059" s="70" t="n">
        <v>2015.5</v>
      </c>
      <c r="E1059" s="28" t="s">
        <v>1473</v>
      </c>
      <c r="F1059" s="29" t="n">
        <v>1118</v>
      </c>
      <c r="G1059" s="29" t="n">
        <v>2086</v>
      </c>
      <c r="H1059" s="30" t="s">
        <v>70</v>
      </c>
      <c r="I1059" s="31" t="s">
        <v>1146</v>
      </c>
      <c r="J1059" s="11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52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  <c r="BL1059" s="52"/>
      <c r="BM1059" s="52"/>
      <c r="BN1059" s="52"/>
      <c r="BO1059" s="52"/>
      <c r="BP1059" s="52"/>
      <c r="BQ1059" s="52"/>
      <c r="BR1059" s="52"/>
      <c r="BS1059" s="52"/>
      <c r="BT1059" s="52"/>
      <c r="BU1059" s="52"/>
      <c r="BV1059" s="52"/>
      <c r="BW1059" s="52"/>
      <c r="BX1059" s="52"/>
      <c r="BY1059" s="52"/>
      <c r="BZ1059" s="52"/>
      <c r="CA1059" s="52"/>
      <c r="CB1059" s="52"/>
      <c r="CC1059" s="52"/>
      <c r="CD1059" s="52"/>
      <c r="CE1059" s="52"/>
      <c r="CF1059" s="52"/>
      <c r="CG1059" s="52"/>
      <c r="CH1059" s="52"/>
      <c r="CI1059" s="52"/>
      <c r="CJ1059" s="52"/>
      <c r="CK1059" s="52"/>
      <c r="CL1059" s="52"/>
      <c r="CM1059" s="52"/>
      <c r="CN1059" s="52"/>
      <c r="CO1059" s="52"/>
      <c r="CP1059" s="52"/>
      <c r="CQ1059" s="52"/>
      <c r="CR1059" s="52"/>
      <c r="CS1059" s="52"/>
      <c r="CT1059" s="52"/>
      <c r="CU1059" s="52"/>
      <c r="CV1059" s="52"/>
      <c r="CW1059" s="52"/>
      <c r="CX1059" s="52"/>
      <c r="CY1059" s="52"/>
      <c r="CZ1059" s="52"/>
      <c r="DA1059" s="52"/>
      <c r="DB1059" s="52"/>
      <c r="DC1059" s="52"/>
      <c r="DD1059" s="52"/>
      <c r="DE1059" s="52"/>
      <c r="DF1059" s="52"/>
      <c r="DG1059" s="52"/>
      <c r="DH1059" s="52"/>
      <c r="DI1059" s="52"/>
      <c r="DJ1059" s="52"/>
      <c r="DK1059" s="52"/>
      <c r="DL1059" s="52"/>
      <c r="DM1059" s="52"/>
      <c r="DN1059" s="52"/>
      <c r="DO1059" s="52"/>
      <c r="DP1059" s="52"/>
      <c r="DQ1059" s="52"/>
      <c r="DR1059" s="52"/>
      <c r="DS1059" s="52"/>
      <c r="DT1059" s="52"/>
      <c r="DU1059" s="52"/>
      <c r="DV1059" s="52"/>
      <c r="DW1059" s="52"/>
      <c r="DX1059" s="52"/>
      <c r="DY1059" s="52"/>
      <c r="DZ1059" s="52"/>
      <c r="EA1059" s="52"/>
      <c r="EB1059" s="52"/>
      <c r="EC1059" s="52"/>
      <c r="ED1059" s="52"/>
      <c r="EE1059" s="52"/>
      <c r="EF1059" s="52"/>
      <c r="EG1059" s="52"/>
      <c r="EH1059" s="52"/>
      <c r="EI1059" s="52"/>
      <c r="EJ1059" s="52"/>
      <c r="EK1059" s="52"/>
      <c r="EL1059" s="52"/>
      <c r="EM1059" s="52"/>
      <c r="EN1059" s="52"/>
      <c r="EO1059" s="52"/>
      <c r="EP1059" s="52"/>
      <c r="EQ1059" s="52"/>
      <c r="ER1059" s="52"/>
      <c r="ES1059" s="52"/>
      <c r="ET1059" s="52"/>
      <c r="EU1059" s="52"/>
      <c r="EV1059" s="52"/>
      <c r="EW1059" s="52"/>
      <c r="EX1059" s="52"/>
      <c r="EY1059" s="52"/>
      <c r="EZ1059" s="52"/>
      <c r="FA1059" s="52"/>
      <c r="FB1059" s="52"/>
      <c r="FC1059" s="52"/>
      <c r="FD1059" s="52"/>
      <c r="FE1059" s="52"/>
      <c r="FF1059" s="52"/>
      <c r="FG1059" s="52"/>
      <c r="FH1059" s="52"/>
      <c r="FI1059" s="52"/>
      <c r="FJ1059" s="52"/>
      <c r="FK1059" s="52"/>
      <c r="FL1059" s="52"/>
      <c r="FM1059" s="52"/>
      <c r="FN1059" s="52"/>
      <c r="FO1059" s="52"/>
      <c r="FP1059" s="52"/>
      <c r="FQ1059" s="52"/>
      <c r="FR1059" s="52"/>
      <c r="FS1059" s="52"/>
      <c r="FT1059" s="52"/>
      <c r="FU1059" s="52"/>
      <c r="FV1059" s="52"/>
      <c r="FW1059" s="52"/>
      <c r="FX1059" s="52"/>
      <c r="FY1059" s="52"/>
      <c r="FZ1059" s="52"/>
      <c r="GA1059" s="52"/>
      <c r="GB1059" s="52"/>
      <c r="GC1059" s="52"/>
      <c r="GD1059" s="52"/>
      <c r="GE1059" s="52"/>
      <c r="GF1059" s="52"/>
      <c r="GG1059" s="52"/>
      <c r="GH1059" s="52"/>
      <c r="GI1059" s="52"/>
      <c r="GJ1059" s="52"/>
      <c r="GK1059" s="52"/>
      <c r="GL1059" s="52"/>
      <c r="GM1059" s="52"/>
      <c r="GN1059" s="52"/>
      <c r="GO1059" s="52"/>
      <c r="GP1059" s="52"/>
      <c r="GQ1059" s="52"/>
      <c r="GR1059" s="52"/>
      <c r="GS1059" s="52"/>
      <c r="GT1059" s="52"/>
      <c r="GU1059" s="52"/>
      <c r="GV1059" s="52"/>
      <c r="GW1059" s="52"/>
      <c r="GX1059" s="52"/>
      <c r="GY1059" s="52"/>
      <c r="GZ1059" s="52"/>
      <c r="HA1059" s="52"/>
      <c r="HB1059" s="52"/>
      <c r="HC1059" s="52"/>
      <c r="HD1059" s="52"/>
    </row>
    <row r="1060" s="12" customFormat="true" ht="27" hidden="false" customHeight="true" outlineLevel="0" collapsed="false">
      <c r="A1060" s="107" t="n">
        <f aca="false">ROW()-11</f>
        <v>1049</v>
      </c>
      <c r="B1060" s="28" t="s">
        <v>1474</v>
      </c>
      <c r="C1060" s="28" t="s">
        <v>1442</v>
      </c>
      <c r="D1060" s="70" t="n">
        <v>2015.6</v>
      </c>
      <c r="E1060" s="28" t="s">
        <v>1475</v>
      </c>
      <c r="F1060" s="29" t="n">
        <v>2310</v>
      </c>
      <c r="G1060" s="29" t="n">
        <v>4745</v>
      </c>
      <c r="H1060" s="30" t="s">
        <v>20</v>
      </c>
      <c r="I1060" s="31" t="s">
        <v>17</v>
      </c>
      <c r="J1060" s="54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52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  <c r="BL1060" s="52"/>
      <c r="BM1060" s="52"/>
      <c r="BN1060" s="52"/>
      <c r="BO1060" s="52"/>
      <c r="BP1060" s="52"/>
      <c r="BQ1060" s="52"/>
      <c r="BR1060" s="52"/>
      <c r="BS1060" s="52"/>
      <c r="BT1060" s="52"/>
      <c r="BU1060" s="52"/>
      <c r="BV1060" s="52"/>
      <c r="BW1060" s="52"/>
      <c r="BX1060" s="52"/>
      <c r="BY1060" s="52"/>
      <c r="BZ1060" s="52"/>
      <c r="CA1060" s="52"/>
      <c r="CB1060" s="52"/>
      <c r="CC1060" s="52"/>
      <c r="CD1060" s="52"/>
      <c r="CE1060" s="52"/>
      <c r="CF1060" s="52"/>
      <c r="CG1060" s="52"/>
      <c r="CH1060" s="52"/>
      <c r="CI1060" s="52"/>
      <c r="CJ1060" s="52"/>
      <c r="CK1060" s="52"/>
      <c r="CL1060" s="52"/>
      <c r="CM1060" s="52"/>
      <c r="CN1060" s="52"/>
      <c r="CO1060" s="52"/>
      <c r="CP1060" s="52"/>
      <c r="CQ1060" s="52"/>
      <c r="CR1060" s="52"/>
      <c r="CS1060" s="52"/>
      <c r="CT1060" s="52"/>
      <c r="CU1060" s="52"/>
      <c r="CV1060" s="52"/>
      <c r="CW1060" s="52"/>
      <c r="CX1060" s="52"/>
      <c r="CY1060" s="52"/>
      <c r="CZ1060" s="52"/>
      <c r="DA1060" s="52"/>
      <c r="DB1060" s="52"/>
      <c r="DC1060" s="52"/>
      <c r="DD1060" s="52"/>
      <c r="DE1060" s="52"/>
      <c r="DF1060" s="52"/>
      <c r="DG1060" s="52"/>
      <c r="DH1060" s="52"/>
      <c r="DI1060" s="52"/>
      <c r="DJ1060" s="52"/>
      <c r="DK1060" s="52"/>
      <c r="DL1060" s="52"/>
      <c r="DM1060" s="52"/>
      <c r="DN1060" s="52"/>
      <c r="DO1060" s="52"/>
      <c r="DP1060" s="52"/>
      <c r="DQ1060" s="52"/>
      <c r="DR1060" s="52"/>
      <c r="DS1060" s="52"/>
      <c r="DT1060" s="52"/>
      <c r="DU1060" s="52"/>
      <c r="DV1060" s="52"/>
      <c r="DW1060" s="52"/>
      <c r="DX1060" s="52"/>
      <c r="DY1060" s="52"/>
      <c r="DZ1060" s="52"/>
      <c r="EA1060" s="52"/>
      <c r="EB1060" s="52"/>
      <c r="EC1060" s="52"/>
      <c r="ED1060" s="52"/>
      <c r="EE1060" s="52"/>
      <c r="EF1060" s="52"/>
      <c r="EG1060" s="52"/>
      <c r="EH1060" s="52"/>
      <c r="EI1060" s="52"/>
      <c r="EJ1060" s="52"/>
      <c r="EK1060" s="52"/>
      <c r="EL1060" s="52"/>
      <c r="EM1060" s="52"/>
      <c r="EN1060" s="52"/>
      <c r="EO1060" s="52"/>
      <c r="EP1060" s="52"/>
      <c r="EQ1060" s="52"/>
      <c r="ER1060" s="52"/>
      <c r="ES1060" s="52"/>
      <c r="ET1060" s="52"/>
      <c r="EU1060" s="52"/>
      <c r="EV1060" s="52"/>
      <c r="EW1060" s="52"/>
      <c r="EX1060" s="52"/>
      <c r="EY1060" s="52"/>
      <c r="EZ1060" s="52"/>
      <c r="FA1060" s="52"/>
      <c r="FB1060" s="52"/>
      <c r="FC1060" s="52"/>
      <c r="FD1060" s="52"/>
      <c r="FE1060" s="52"/>
      <c r="FF1060" s="52"/>
      <c r="FG1060" s="52"/>
      <c r="FH1060" s="52"/>
      <c r="FI1060" s="52"/>
      <c r="FJ1060" s="52"/>
      <c r="FK1060" s="52"/>
      <c r="FL1060" s="52"/>
      <c r="FM1060" s="52"/>
      <c r="FN1060" s="52"/>
      <c r="FO1060" s="52"/>
      <c r="FP1060" s="52"/>
      <c r="FQ1060" s="52"/>
      <c r="FR1060" s="52"/>
      <c r="FS1060" s="52"/>
      <c r="FT1060" s="52"/>
      <c r="FU1060" s="52"/>
      <c r="FV1060" s="52"/>
      <c r="FW1060" s="52"/>
      <c r="FX1060" s="52"/>
      <c r="FY1060" s="52"/>
      <c r="FZ1060" s="52"/>
      <c r="GA1060" s="52"/>
      <c r="GB1060" s="52"/>
      <c r="GC1060" s="52"/>
      <c r="GD1060" s="52"/>
      <c r="GE1060" s="52"/>
      <c r="GF1060" s="52"/>
      <c r="GG1060" s="52"/>
      <c r="GH1060" s="52"/>
      <c r="GI1060" s="52"/>
      <c r="GJ1060" s="52"/>
      <c r="GK1060" s="52"/>
      <c r="GL1060" s="52"/>
      <c r="GM1060" s="52"/>
      <c r="GN1060" s="52"/>
      <c r="GO1060" s="52"/>
      <c r="GP1060" s="52"/>
      <c r="GQ1060" s="52"/>
      <c r="GR1060" s="52"/>
      <c r="GS1060" s="52"/>
      <c r="GT1060" s="52"/>
      <c r="GU1060" s="52"/>
      <c r="GV1060" s="52"/>
      <c r="GW1060" s="52"/>
      <c r="GX1060" s="52"/>
      <c r="GY1060" s="52"/>
      <c r="GZ1060" s="52"/>
      <c r="HA1060" s="52"/>
      <c r="HB1060" s="52"/>
      <c r="HC1060" s="52"/>
      <c r="HD1060" s="52"/>
    </row>
    <row r="1061" s="12" customFormat="true" ht="27" hidden="false" customHeight="true" outlineLevel="0" collapsed="false">
      <c r="A1061" s="107" t="n">
        <f aca="false">ROW()-11</f>
        <v>1050</v>
      </c>
      <c r="B1061" s="33" t="s">
        <v>1476</v>
      </c>
      <c r="C1061" s="28" t="s">
        <v>1442</v>
      </c>
      <c r="D1061" s="70" t="n">
        <v>2018.2</v>
      </c>
      <c r="E1061" s="28" t="s">
        <v>140</v>
      </c>
      <c r="F1061" s="29" t="n">
        <v>878</v>
      </c>
      <c r="G1061" s="29" t="n">
        <v>1960</v>
      </c>
      <c r="H1061" s="30" t="s">
        <v>20</v>
      </c>
      <c r="I1061" s="31" t="s">
        <v>17</v>
      </c>
      <c r="J1061" s="11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52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  <c r="BL1061" s="52"/>
      <c r="BM1061" s="52"/>
      <c r="BN1061" s="52"/>
      <c r="BO1061" s="52"/>
      <c r="BP1061" s="52"/>
      <c r="BQ1061" s="52"/>
      <c r="BR1061" s="52"/>
      <c r="BS1061" s="52"/>
      <c r="BT1061" s="52"/>
      <c r="BU1061" s="52"/>
      <c r="BV1061" s="52"/>
      <c r="BW1061" s="52"/>
      <c r="BX1061" s="52"/>
      <c r="BY1061" s="52"/>
      <c r="BZ1061" s="52"/>
      <c r="CA1061" s="52"/>
      <c r="CB1061" s="52"/>
      <c r="CC1061" s="52"/>
      <c r="CD1061" s="52"/>
      <c r="CE1061" s="52"/>
      <c r="CF1061" s="52"/>
      <c r="CG1061" s="52"/>
      <c r="CH1061" s="52"/>
      <c r="CI1061" s="52"/>
      <c r="CJ1061" s="52"/>
      <c r="CK1061" s="52"/>
      <c r="CL1061" s="52"/>
      <c r="CM1061" s="52"/>
      <c r="CN1061" s="52"/>
      <c r="CO1061" s="52"/>
      <c r="CP1061" s="52"/>
      <c r="CQ1061" s="52"/>
      <c r="CR1061" s="52"/>
      <c r="CS1061" s="52"/>
      <c r="CT1061" s="52"/>
      <c r="CU1061" s="52"/>
      <c r="CV1061" s="52"/>
      <c r="CW1061" s="52"/>
      <c r="CX1061" s="52"/>
      <c r="CY1061" s="52"/>
      <c r="CZ1061" s="52"/>
      <c r="DA1061" s="52"/>
      <c r="DB1061" s="52"/>
      <c r="DC1061" s="52"/>
      <c r="DD1061" s="52"/>
      <c r="DE1061" s="52"/>
      <c r="DF1061" s="52"/>
      <c r="DG1061" s="52"/>
      <c r="DH1061" s="52"/>
      <c r="DI1061" s="52"/>
      <c r="DJ1061" s="52"/>
      <c r="DK1061" s="52"/>
      <c r="DL1061" s="52"/>
      <c r="DM1061" s="52"/>
      <c r="DN1061" s="52"/>
      <c r="DO1061" s="52"/>
      <c r="DP1061" s="52"/>
      <c r="DQ1061" s="52"/>
      <c r="DR1061" s="52"/>
      <c r="DS1061" s="52"/>
      <c r="DT1061" s="52"/>
      <c r="DU1061" s="52"/>
      <c r="DV1061" s="52"/>
      <c r="DW1061" s="52"/>
      <c r="DX1061" s="52"/>
      <c r="DY1061" s="52"/>
      <c r="DZ1061" s="52"/>
      <c r="EA1061" s="52"/>
      <c r="EB1061" s="52"/>
      <c r="EC1061" s="52"/>
      <c r="ED1061" s="52"/>
      <c r="EE1061" s="52"/>
      <c r="EF1061" s="52"/>
      <c r="EG1061" s="52"/>
      <c r="EH1061" s="52"/>
      <c r="EI1061" s="52"/>
      <c r="EJ1061" s="52"/>
      <c r="EK1061" s="52"/>
      <c r="EL1061" s="52"/>
      <c r="EM1061" s="52"/>
      <c r="EN1061" s="52"/>
      <c r="EO1061" s="52"/>
      <c r="EP1061" s="52"/>
      <c r="EQ1061" s="52"/>
      <c r="ER1061" s="52"/>
      <c r="ES1061" s="52"/>
      <c r="ET1061" s="52"/>
      <c r="EU1061" s="52"/>
      <c r="EV1061" s="52"/>
      <c r="EW1061" s="52"/>
      <c r="EX1061" s="52"/>
      <c r="EY1061" s="52"/>
      <c r="EZ1061" s="52"/>
      <c r="FA1061" s="52"/>
      <c r="FB1061" s="52"/>
      <c r="FC1061" s="52"/>
      <c r="FD1061" s="52"/>
      <c r="FE1061" s="52"/>
      <c r="FF1061" s="52"/>
      <c r="FG1061" s="52"/>
      <c r="FH1061" s="52"/>
      <c r="FI1061" s="52"/>
      <c r="FJ1061" s="52"/>
      <c r="FK1061" s="52"/>
      <c r="FL1061" s="52"/>
      <c r="FM1061" s="52"/>
      <c r="FN1061" s="52"/>
      <c r="FO1061" s="52"/>
      <c r="FP1061" s="52"/>
      <c r="FQ1061" s="52"/>
      <c r="FR1061" s="52"/>
      <c r="FS1061" s="52"/>
      <c r="FT1061" s="52"/>
      <c r="FU1061" s="52"/>
      <c r="FV1061" s="52"/>
      <c r="FW1061" s="52"/>
      <c r="FX1061" s="52"/>
      <c r="FY1061" s="52"/>
      <c r="FZ1061" s="52"/>
      <c r="GA1061" s="52"/>
      <c r="GB1061" s="52"/>
      <c r="GC1061" s="52"/>
      <c r="GD1061" s="52"/>
      <c r="GE1061" s="52"/>
      <c r="GF1061" s="52"/>
      <c r="GG1061" s="52"/>
      <c r="GH1061" s="52"/>
      <c r="GI1061" s="52"/>
      <c r="GJ1061" s="52"/>
      <c r="GK1061" s="52"/>
      <c r="GL1061" s="52"/>
      <c r="GM1061" s="52"/>
      <c r="GN1061" s="52"/>
      <c r="GO1061" s="52"/>
      <c r="GP1061" s="52"/>
      <c r="GQ1061" s="52"/>
      <c r="GR1061" s="52"/>
      <c r="GS1061" s="52"/>
      <c r="GT1061" s="52"/>
      <c r="GU1061" s="52"/>
      <c r="GV1061" s="52"/>
      <c r="GW1061" s="52"/>
      <c r="GX1061" s="52"/>
      <c r="GY1061" s="52"/>
      <c r="GZ1061" s="52"/>
      <c r="HA1061" s="52"/>
      <c r="HB1061" s="52"/>
      <c r="HC1061" s="52"/>
      <c r="HD1061" s="52"/>
    </row>
    <row r="1062" s="12" customFormat="true" ht="27" hidden="false" customHeight="true" outlineLevel="0" collapsed="false">
      <c r="A1062" s="107" t="n">
        <f aca="false">ROW()-11</f>
        <v>1051</v>
      </c>
      <c r="B1062" s="28" t="s">
        <v>1477</v>
      </c>
      <c r="C1062" s="28" t="s">
        <v>1442</v>
      </c>
      <c r="D1062" s="70" t="n">
        <v>2015.8</v>
      </c>
      <c r="E1062" s="28" t="s">
        <v>1478</v>
      </c>
      <c r="F1062" s="29" t="n">
        <v>1186</v>
      </c>
      <c r="G1062" s="29" t="n">
        <v>2572</v>
      </c>
      <c r="H1062" s="30" t="s">
        <v>70</v>
      </c>
      <c r="I1062" s="31" t="s">
        <v>17</v>
      </c>
      <c r="J1062" s="11"/>
      <c r="DS1062" s="52"/>
      <c r="DT1062" s="52"/>
      <c r="DU1062" s="52"/>
      <c r="DV1062" s="52"/>
      <c r="DW1062" s="52"/>
      <c r="DX1062" s="52"/>
      <c r="DY1062" s="52"/>
      <c r="DZ1062" s="52"/>
      <c r="EA1062" s="52"/>
      <c r="EB1062" s="52"/>
      <c r="EC1062" s="52"/>
      <c r="ED1062" s="52"/>
      <c r="EE1062" s="52"/>
      <c r="EF1062" s="52"/>
      <c r="EG1062" s="52"/>
      <c r="EH1062" s="52"/>
      <c r="EI1062" s="52"/>
      <c r="EJ1062" s="52"/>
      <c r="EK1062" s="52"/>
      <c r="EL1062" s="52"/>
      <c r="EM1062" s="52"/>
      <c r="EN1062" s="52"/>
      <c r="EO1062" s="52"/>
      <c r="EP1062" s="52"/>
      <c r="EQ1062" s="52"/>
      <c r="ER1062" s="52"/>
      <c r="ES1062" s="52"/>
      <c r="ET1062" s="52"/>
      <c r="EU1062" s="52"/>
      <c r="EV1062" s="52"/>
      <c r="EW1062" s="52"/>
      <c r="EX1062" s="52"/>
      <c r="EY1062" s="52"/>
      <c r="EZ1062" s="52"/>
      <c r="FA1062" s="52"/>
      <c r="FB1062" s="52"/>
      <c r="FC1062" s="52"/>
      <c r="FD1062" s="52"/>
      <c r="FE1062" s="52"/>
      <c r="FF1062" s="52"/>
      <c r="FG1062" s="52"/>
      <c r="FH1062" s="52"/>
      <c r="FI1062" s="52"/>
      <c r="FJ1062" s="52"/>
      <c r="FK1062" s="52"/>
      <c r="FL1062" s="52"/>
      <c r="FM1062" s="52"/>
      <c r="FN1062" s="52"/>
      <c r="FO1062" s="52"/>
      <c r="FP1062" s="52"/>
      <c r="FQ1062" s="52"/>
      <c r="FR1062" s="52"/>
      <c r="FS1062" s="52"/>
      <c r="FT1062" s="52"/>
      <c r="FU1062" s="52"/>
      <c r="FV1062" s="52"/>
      <c r="FW1062" s="52"/>
      <c r="FX1062" s="52"/>
      <c r="FY1062" s="52"/>
      <c r="FZ1062" s="52"/>
      <c r="GA1062" s="52"/>
      <c r="GB1062" s="52"/>
      <c r="GC1062" s="52"/>
      <c r="GD1062" s="52"/>
      <c r="GE1062" s="52"/>
      <c r="GF1062" s="52"/>
      <c r="GG1062" s="52"/>
      <c r="GH1062" s="52"/>
      <c r="GI1062" s="52"/>
      <c r="GJ1062" s="52"/>
      <c r="GK1062" s="52"/>
      <c r="GL1062" s="52"/>
      <c r="GM1062" s="52"/>
      <c r="GN1062" s="52"/>
      <c r="GO1062" s="52"/>
      <c r="GP1062" s="52"/>
      <c r="GQ1062" s="52"/>
      <c r="GR1062" s="52"/>
      <c r="GS1062" s="52"/>
      <c r="GT1062" s="52"/>
      <c r="GU1062" s="52"/>
      <c r="GV1062" s="52"/>
      <c r="GW1062" s="52"/>
      <c r="GX1062" s="52"/>
      <c r="GY1062" s="52"/>
      <c r="GZ1062" s="52"/>
      <c r="HA1062" s="52"/>
      <c r="HB1062" s="52"/>
      <c r="HC1062" s="52"/>
      <c r="HD1062" s="52"/>
    </row>
    <row r="1063" s="12" customFormat="true" ht="27" hidden="false" customHeight="true" outlineLevel="0" collapsed="false">
      <c r="A1063" s="107" t="n">
        <f aca="false">ROW()-11</f>
        <v>1052</v>
      </c>
      <c r="B1063" s="33" t="s">
        <v>1479</v>
      </c>
      <c r="C1063" s="87" t="s">
        <v>1442</v>
      </c>
      <c r="D1063" s="70" t="n">
        <v>2016.11</v>
      </c>
      <c r="E1063" s="28" t="s">
        <v>1313</v>
      </c>
      <c r="F1063" s="39" t="n">
        <v>512</v>
      </c>
      <c r="G1063" s="55" t="n">
        <v>1344</v>
      </c>
      <c r="H1063" s="47" t="s">
        <v>45</v>
      </c>
      <c r="I1063" s="48" t="s">
        <v>46</v>
      </c>
      <c r="J1063" s="11"/>
    </row>
    <row r="1064" s="12" customFormat="true" ht="27" hidden="false" customHeight="true" outlineLevel="0" collapsed="false">
      <c r="A1064" s="107" t="n">
        <f aca="false">ROW()-11</f>
        <v>1053</v>
      </c>
      <c r="B1064" s="28" t="s">
        <v>1480</v>
      </c>
      <c r="C1064" s="87" t="s">
        <v>1442</v>
      </c>
      <c r="D1064" s="70" t="n">
        <v>2017.5</v>
      </c>
      <c r="E1064" s="28" t="s">
        <v>229</v>
      </c>
      <c r="F1064" s="29" t="n">
        <v>1309</v>
      </c>
      <c r="G1064" s="29" t="n">
        <v>2924</v>
      </c>
      <c r="H1064" s="30" t="s">
        <v>20</v>
      </c>
      <c r="I1064" s="37" t="s">
        <v>17</v>
      </c>
      <c r="J1064" s="11"/>
    </row>
    <row r="1065" s="12" customFormat="true" ht="27" hidden="false" customHeight="true" outlineLevel="0" collapsed="false">
      <c r="A1065" s="107" t="n">
        <f aca="false">ROW()-11</f>
        <v>1054</v>
      </c>
      <c r="B1065" s="33" t="s">
        <v>1481</v>
      </c>
      <c r="C1065" s="43" t="s">
        <v>1442</v>
      </c>
      <c r="D1065" s="70" t="n">
        <v>2016.12</v>
      </c>
      <c r="E1065" s="33" t="s">
        <v>1482</v>
      </c>
      <c r="F1065" s="39" t="n">
        <v>544</v>
      </c>
      <c r="G1065" s="55" t="n">
        <v>1137</v>
      </c>
      <c r="H1065" s="36" t="s">
        <v>16</v>
      </c>
      <c r="I1065" s="48" t="s">
        <v>46</v>
      </c>
      <c r="J1065" s="11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  <c r="AU1065" s="52"/>
      <c r="AV1065" s="52"/>
      <c r="AW1065" s="52"/>
      <c r="AX1065" s="52"/>
      <c r="AY1065" s="52"/>
      <c r="AZ1065" s="52"/>
      <c r="BA1065" s="52"/>
      <c r="BB1065" s="52"/>
      <c r="BC1065" s="52"/>
      <c r="BD1065" s="52"/>
      <c r="BE1065" s="52"/>
      <c r="BF1065" s="52"/>
      <c r="BG1065" s="52"/>
      <c r="BH1065" s="52"/>
      <c r="BI1065" s="52"/>
      <c r="BJ1065" s="52"/>
      <c r="BK1065" s="52"/>
      <c r="BL1065" s="52"/>
      <c r="BM1065" s="52"/>
      <c r="BN1065" s="52"/>
      <c r="BO1065" s="52"/>
      <c r="BP1065" s="52"/>
      <c r="BQ1065" s="52"/>
      <c r="BR1065" s="52"/>
      <c r="BS1065" s="52"/>
      <c r="BT1065" s="52"/>
      <c r="BU1065" s="52"/>
      <c r="BV1065" s="52"/>
      <c r="BW1065" s="52"/>
      <c r="BX1065" s="52"/>
      <c r="BY1065" s="52"/>
      <c r="BZ1065" s="52"/>
      <c r="CA1065" s="52"/>
      <c r="CB1065" s="52"/>
      <c r="CC1065" s="52"/>
      <c r="CD1065" s="52"/>
      <c r="CE1065" s="52"/>
      <c r="CF1065" s="52"/>
      <c r="CG1065" s="52"/>
      <c r="CH1065" s="52"/>
      <c r="CI1065" s="52"/>
      <c r="CJ1065" s="52"/>
      <c r="CK1065" s="52"/>
      <c r="CL1065" s="52"/>
      <c r="CM1065" s="52"/>
      <c r="CN1065" s="52"/>
      <c r="CO1065" s="52"/>
      <c r="CP1065" s="52"/>
      <c r="CQ1065" s="52"/>
      <c r="CR1065" s="52"/>
      <c r="CS1065" s="52"/>
      <c r="CT1065" s="52"/>
      <c r="CU1065" s="52"/>
      <c r="CV1065" s="52"/>
      <c r="CW1065" s="52"/>
      <c r="CX1065" s="52"/>
      <c r="CY1065" s="52"/>
      <c r="CZ1065" s="52"/>
      <c r="DA1065" s="52"/>
      <c r="DB1065" s="52"/>
      <c r="DC1065" s="52"/>
      <c r="DD1065" s="52"/>
      <c r="DE1065" s="52"/>
      <c r="DF1065" s="52"/>
      <c r="DG1065" s="52"/>
      <c r="DH1065" s="52"/>
      <c r="DI1065" s="52"/>
      <c r="DJ1065" s="52"/>
      <c r="DK1065" s="52"/>
      <c r="DL1065" s="52"/>
      <c r="DM1065" s="52"/>
      <c r="DN1065" s="52"/>
      <c r="DO1065" s="52"/>
      <c r="DP1065" s="52"/>
      <c r="DQ1065" s="52"/>
      <c r="DR1065" s="52"/>
      <c r="DS1065" s="52"/>
      <c r="DT1065" s="52"/>
      <c r="DU1065" s="52"/>
      <c r="DV1065" s="52"/>
      <c r="DW1065" s="52"/>
      <c r="DX1065" s="52"/>
      <c r="DY1065" s="52"/>
      <c r="DZ1065" s="52"/>
      <c r="EA1065" s="52"/>
      <c r="EB1065" s="52"/>
      <c r="EC1065" s="52"/>
      <c r="ED1065" s="52"/>
      <c r="EE1065" s="52"/>
      <c r="EF1065" s="52"/>
      <c r="EG1065" s="52"/>
      <c r="EH1065" s="52"/>
      <c r="EI1065" s="52"/>
      <c r="EJ1065" s="52"/>
      <c r="EK1065" s="52"/>
      <c r="EL1065" s="52"/>
      <c r="EM1065" s="52"/>
      <c r="EN1065" s="52"/>
      <c r="EO1065" s="52"/>
      <c r="EP1065" s="52"/>
      <c r="EQ1065" s="52"/>
      <c r="ER1065" s="52"/>
      <c r="ES1065" s="52"/>
      <c r="ET1065" s="52"/>
      <c r="EU1065" s="52"/>
      <c r="EV1065" s="52"/>
      <c r="EW1065" s="52"/>
      <c r="EX1065" s="52"/>
      <c r="EY1065" s="52"/>
      <c r="EZ1065" s="52"/>
      <c r="FA1065" s="52"/>
      <c r="FB1065" s="52"/>
      <c r="FC1065" s="52"/>
      <c r="FD1065" s="52"/>
      <c r="FE1065" s="52"/>
      <c r="FF1065" s="52"/>
      <c r="FG1065" s="52"/>
      <c r="FH1065" s="52"/>
      <c r="FI1065" s="52"/>
      <c r="FJ1065" s="52"/>
      <c r="FK1065" s="52"/>
      <c r="FL1065" s="52"/>
      <c r="FM1065" s="52"/>
      <c r="FN1065" s="52"/>
      <c r="FO1065" s="52"/>
      <c r="FP1065" s="52"/>
      <c r="FQ1065" s="52"/>
      <c r="FR1065" s="52"/>
      <c r="FS1065" s="52"/>
      <c r="FT1065" s="52"/>
      <c r="FU1065" s="52"/>
      <c r="FV1065" s="52"/>
      <c r="FW1065" s="52"/>
      <c r="FX1065" s="52"/>
      <c r="FY1065" s="52"/>
      <c r="FZ1065" s="52"/>
      <c r="GA1065" s="52"/>
      <c r="GB1065" s="52"/>
      <c r="GC1065" s="52"/>
      <c r="GD1065" s="52"/>
      <c r="GE1065" s="52"/>
      <c r="GF1065" s="52"/>
      <c r="GG1065" s="52"/>
      <c r="GH1065" s="52"/>
      <c r="GI1065" s="52"/>
      <c r="GJ1065" s="52"/>
      <c r="GK1065" s="52"/>
      <c r="GL1065" s="52"/>
      <c r="GM1065" s="52"/>
      <c r="GN1065" s="52"/>
      <c r="GO1065" s="52"/>
      <c r="GP1065" s="52"/>
      <c r="GQ1065" s="52"/>
      <c r="GR1065" s="52"/>
      <c r="GS1065" s="52"/>
      <c r="GT1065" s="52"/>
      <c r="GU1065" s="52"/>
      <c r="GV1065" s="52"/>
      <c r="GW1065" s="52"/>
      <c r="GX1065" s="52"/>
      <c r="GY1065" s="52"/>
      <c r="GZ1065" s="52"/>
      <c r="HA1065" s="52"/>
      <c r="HB1065" s="52"/>
      <c r="HC1065" s="52"/>
      <c r="HD1065" s="52"/>
    </row>
    <row r="1066" customFormat="false" ht="27.75" hidden="false" customHeight="true" outlineLevel="0" collapsed="false">
      <c r="A1066" s="107" t="n">
        <f aca="false">ROW()-11</f>
        <v>1055</v>
      </c>
      <c r="B1066" s="28" t="s">
        <v>1483</v>
      </c>
      <c r="C1066" s="87" t="s">
        <v>1442</v>
      </c>
      <c r="D1066" s="70" t="n">
        <v>2019.4</v>
      </c>
      <c r="E1066" s="51" t="s">
        <v>58</v>
      </c>
      <c r="F1066" s="29" t="n">
        <v>1283</v>
      </c>
      <c r="G1066" s="29" t="n">
        <v>2628</v>
      </c>
      <c r="H1066" s="74" t="s">
        <v>20</v>
      </c>
      <c r="I1066" s="45" t="s">
        <v>17</v>
      </c>
      <c r="J1066" s="102" t="s">
        <v>23</v>
      </c>
    </row>
    <row r="1067" s="12" customFormat="true" ht="27" hidden="false" customHeight="true" outlineLevel="0" collapsed="false">
      <c r="A1067" s="107" t="n">
        <f aca="false">ROW()-11</f>
        <v>1056</v>
      </c>
      <c r="B1067" s="28" t="s">
        <v>1484</v>
      </c>
      <c r="C1067" s="28" t="s">
        <v>1485</v>
      </c>
      <c r="D1067" s="70" t="n">
        <v>2013.12</v>
      </c>
      <c r="E1067" s="28" t="s">
        <v>932</v>
      </c>
      <c r="F1067" s="29" t="n">
        <v>528</v>
      </c>
      <c r="G1067" s="29" t="n">
        <v>1197</v>
      </c>
      <c r="H1067" s="30" t="s">
        <v>70</v>
      </c>
      <c r="I1067" s="31" t="s">
        <v>17</v>
      </c>
      <c r="J1067" s="11"/>
      <c r="DS1067" s="52"/>
      <c r="DT1067" s="52"/>
      <c r="DU1067" s="52"/>
      <c r="DV1067" s="52"/>
      <c r="DW1067" s="52"/>
      <c r="DX1067" s="52"/>
      <c r="DY1067" s="52"/>
      <c r="DZ1067" s="52"/>
      <c r="EA1067" s="52"/>
      <c r="EB1067" s="52"/>
      <c r="EC1067" s="52"/>
      <c r="ED1067" s="52"/>
      <c r="EE1067" s="52"/>
      <c r="EF1067" s="52"/>
      <c r="EG1067" s="52"/>
      <c r="EH1067" s="52"/>
      <c r="EI1067" s="52"/>
      <c r="EJ1067" s="52"/>
      <c r="EK1067" s="52"/>
      <c r="EL1067" s="52"/>
      <c r="EM1067" s="52"/>
      <c r="EN1067" s="52"/>
      <c r="EO1067" s="52"/>
      <c r="EP1067" s="52"/>
      <c r="EQ1067" s="52"/>
      <c r="ER1067" s="52"/>
      <c r="ES1067" s="52"/>
      <c r="ET1067" s="52"/>
      <c r="EU1067" s="52"/>
      <c r="EV1067" s="52"/>
      <c r="EW1067" s="52"/>
      <c r="EX1067" s="52"/>
      <c r="EY1067" s="52"/>
      <c r="EZ1067" s="52"/>
      <c r="FA1067" s="52"/>
      <c r="FB1067" s="52"/>
      <c r="FC1067" s="52"/>
      <c r="FD1067" s="52"/>
      <c r="FE1067" s="52"/>
      <c r="FF1067" s="52"/>
      <c r="FG1067" s="52"/>
      <c r="FH1067" s="52"/>
      <c r="FI1067" s="52"/>
      <c r="FJ1067" s="52"/>
      <c r="FK1067" s="52"/>
      <c r="FL1067" s="52"/>
      <c r="FM1067" s="52"/>
      <c r="FN1067" s="52"/>
      <c r="FO1067" s="52"/>
      <c r="FP1067" s="52"/>
      <c r="FQ1067" s="52"/>
      <c r="FR1067" s="52"/>
      <c r="FS1067" s="52"/>
      <c r="FT1067" s="52"/>
      <c r="FU1067" s="52"/>
      <c r="FV1067" s="52"/>
      <c r="FW1067" s="52"/>
      <c r="FX1067" s="52"/>
      <c r="FY1067" s="52"/>
      <c r="FZ1067" s="52"/>
      <c r="GA1067" s="52"/>
      <c r="GB1067" s="52"/>
      <c r="GC1067" s="52"/>
      <c r="GD1067" s="52"/>
      <c r="GE1067" s="52"/>
      <c r="GF1067" s="52"/>
      <c r="GG1067" s="52"/>
      <c r="GH1067" s="52"/>
      <c r="GI1067" s="52"/>
      <c r="GJ1067" s="52"/>
      <c r="GK1067" s="52"/>
      <c r="GL1067" s="52"/>
      <c r="GM1067" s="52"/>
      <c r="GN1067" s="52"/>
      <c r="GO1067" s="52"/>
      <c r="GP1067" s="52"/>
      <c r="GQ1067" s="52"/>
      <c r="GR1067" s="52"/>
      <c r="GS1067" s="52"/>
      <c r="GT1067" s="52"/>
      <c r="GU1067" s="52"/>
      <c r="GV1067" s="52"/>
      <c r="GW1067" s="52"/>
      <c r="GX1067" s="52"/>
      <c r="GY1067" s="52"/>
      <c r="GZ1067" s="52"/>
      <c r="HA1067" s="52"/>
      <c r="HB1067" s="52"/>
      <c r="HC1067" s="52"/>
      <c r="HD1067" s="52"/>
    </row>
    <row r="1068" s="12" customFormat="true" ht="27" hidden="false" customHeight="true" outlineLevel="0" collapsed="false">
      <c r="A1068" s="107" t="n">
        <f aca="false">ROW()-11</f>
        <v>1057</v>
      </c>
      <c r="B1068" s="28" t="s">
        <v>1486</v>
      </c>
      <c r="C1068" s="28" t="s">
        <v>1485</v>
      </c>
      <c r="D1068" s="34" t="n">
        <v>2014.1</v>
      </c>
      <c r="E1068" s="28" t="s">
        <v>932</v>
      </c>
      <c r="F1068" s="29" t="n">
        <v>406</v>
      </c>
      <c r="G1068" s="29" t="n">
        <v>2469</v>
      </c>
      <c r="H1068" s="30" t="s">
        <v>20</v>
      </c>
      <c r="I1068" s="31" t="s">
        <v>17</v>
      </c>
      <c r="J1068" s="11"/>
      <c r="DS1068" s="52"/>
      <c r="DT1068" s="52"/>
      <c r="DU1068" s="52"/>
      <c r="DV1068" s="52"/>
      <c r="DW1068" s="52"/>
      <c r="DX1068" s="52"/>
      <c r="DY1068" s="52"/>
      <c r="DZ1068" s="52"/>
      <c r="EA1068" s="52"/>
      <c r="EB1068" s="52"/>
      <c r="EC1068" s="52"/>
      <c r="ED1068" s="52"/>
      <c r="EE1068" s="52"/>
      <c r="EF1068" s="52"/>
      <c r="EG1068" s="52"/>
      <c r="EH1068" s="52"/>
      <c r="EI1068" s="52"/>
      <c r="EJ1068" s="52"/>
      <c r="EK1068" s="52"/>
      <c r="EL1068" s="52"/>
      <c r="EM1068" s="52"/>
      <c r="EN1068" s="52"/>
      <c r="EO1068" s="52"/>
      <c r="EP1068" s="52"/>
      <c r="EQ1068" s="52"/>
      <c r="ER1068" s="52"/>
      <c r="ES1068" s="52"/>
      <c r="ET1068" s="52"/>
      <c r="EU1068" s="52"/>
      <c r="EV1068" s="52"/>
      <c r="EW1068" s="52"/>
      <c r="EX1068" s="52"/>
      <c r="EY1068" s="52"/>
      <c r="EZ1068" s="52"/>
      <c r="FA1068" s="52"/>
      <c r="FB1068" s="52"/>
      <c r="FC1068" s="52"/>
      <c r="FD1068" s="52"/>
      <c r="FE1068" s="52"/>
      <c r="FF1068" s="52"/>
      <c r="FG1068" s="52"/>
      <c r="FH1068" s="52"/>
      <c r="FI1068" s="52"/>
      <c r="FJ1068" s="52"/>
      <c r="FK1068" s="52"/>
      <c r="FL1068" s="52"/>
      <c r="FM1068" s="52"/>
      <c r="FN1068" s="52"/>
      <c r="FO1068" s="52"/>
      <c r="FP1068" s="52"/>
      <c r="FQ1068" s="52"/>
      <c r="FR1068" s="52"/>
      <c r="FS1068" s="52"/>
      <c r="FT1068" s="52"/>
      <c r="GJ1068" s="52"/>
      <c r="GK1068" s="52"/>
      <c r="GL1068" s="52"/>
      <c r="GM1068" s="52"/>
      <c r="GN1068" s="52"/>
      <c r="GO1068" s="52"/>
      <c r="GP1068" s="52"/>
      <c r="GQ1068" s="52"/>
      <c r="GR1068" s="52"/>
      <c r="GS1068" s="52"/>
      <c r="GT1068" s="52"/>
      <c r="GU1068" s="52"/>
      <c r="GV1068" s="52"/>
      <c r="GW1068" s="52"/>
      <c r="GX1068" s="52"/>
      <c r="GY1068" s="52"/>
      <c r="GZ1068" s="52"/>
      <c r="HA1068" s="52"/>
      <c r="HB1068" s="52"/>
      <c r="HC1068" s="52"/>
      <c r="HD1068" s="52"/>
    </row>
    <row r="1069" s="12" customFormat="true" ht="27" hidden="false" customHeight="true" outlineLevel="0" collapsed="false">
      <c r="A1069" s="107" t="n">
        <f aca="false">ROW()-11</f>
        <v>1058</v>
      </c>
      <c r="B1069" s="33" t="s">
        <v>1487</v>
      </c>
      <c r="C1069" s="28" t="s">
        <v>1485</v>
      </c>
      <c r="D1069" s="70" t="n">
        <v>2017.8</v>
      </c>
      <c r="E1069" s="28" t="s">
        <v>932</v>
      </c>
      <c r="F1069" s="29" t="n">
        <v>954</v>
      </c>
      <c r="G1069" s="29" t="n">
        <v>2177</v>
      </c>
      <c r="H1069" s="30" t="s">
        <v>20</v>
      </c>
      <c r="I1069" s="31" t="s">
        <v>17</v>
      </c>
      <c r="J1069" s="11"/>
      <c r="DS1069" s="52"/>
      <c r="DT1069" s="52"/>
      <c r="DU1069" s="52"/>
      <c r="DV1069" s="52"/>
      <c r="DW1069" s="52"/>
      <c r="DX1069" s="52"/>
      <c r="DY1069" s="52"/>
      <c r="DZ1069" s="52"/>
      <c r="EA1069" s="52"/>
      <c r="EB1069" s="52"/>
      <c r="EC1069" s="52"/>
      <c r="ED1069" s="52"/>
      <c r="EE1069" s="52"/>
      <c r="EF1069" s="52"/>
      <c r="EG1069" s="52"/>
      <c r="EH1069" s="52"/>
      <c r="EI1069" s="52"/>
      <c r="EJ1069" s="52"/>
      <c r="EK1069" s="52"/>
      <c r="EL1069" s="52"/>
      <c r="EM1069" s="52"/>
      <c r="EN1069" s="52"/>
      <c r="EO1069" s="52"/>
      <c r="EP1069" s="52"/>
      <c r="EQ1069" s="52"/>
      <c r="ER1069" s="52"/>
      <c r="ES1069" s="52"/>
      <c r="ET1069" s="52"/>
      <c r="EU1069" s="52"/>
      <c r="EV1069" s="52"/>
      <c r="EW1069" s="52"/>
      <c r="EX1069" s="52"/>
      <c r="EY1069" s="52"/>
      <c r="EZ1069" s="52"/>
      <c r="FA1069" s="52"/>
      <c r="FB1069" s="52"/>
      <c r="FC1069" s="52"/>
      <c r="FD1069" s="52"/>
      <c r="FE1069" s="52"/>
      <c r="FF1069" s="52"/>
      <c r="FG1069" s="52"/>
      <c r="FH1069" s="52"/>
      <c r="FI1069" s="52"/>
      <c r="FJ1069" s="52"/>
      <c r="FK1069" s="52"/>
      <c r="FL1069" s="52"/>
      <c r="FM1069" s="52"/>
      <c r="FN1069" s="52"/>
      <c r="FO1069" s="52"/>
      <c r="FP1069" s="52"/>
      <c r="FQ1069" s="52"/>
      <c r="FR1069" s="52"/>
      <c r="FS1069" s="52"/>
      <c r="FT1069" s="52"/>
    </row>
    <row r="1070" s="12" customFormat="true" ht="27" hidden="false" customHeight="true" outlineLevel="0" collapsed="false">
      <c r="A1070" s="107" t="n">
        <f aca="false">ROW()-11</f>
        <v>1059</v>
      </c>
      <c r="B1070" s="28" t="s">
        <v>1488</v>
      </c>
      <c r="C1070" s="28" t="s">
        <v>1485</v>
      </c>
      <c r="D1070" s="34" t="n">
        <v>2013.1</v>
      </c>
      <c r="E1070" s="28" t="s">
        <v>293</v>
      </c>
      <c r="F1070" s="29" t="n">
        <v>927</v>
      </c>
      <c r="G1070" s="29" t="n">
        <v>2164</v>
      </c>
      <c r="H1070" s="30" t="s">
        <v>20</v>
      </c>
      <c r="I1070" s="31" t="s">
        <v>17</v>
      </c>
      <c r="J1070" s="11"/>
      <c r="DS1070" s="52"/>
      <c r="DT1070" s="52"/>
      <c r="DU1070" s="52"/>
      <c r="DV1070" s="52"/>
      <c r="DW1070" s="52"/>
      <c r="DX1070" s="52"/>
      <c r="DY1070" s="52"/>
      <c r="DZ1070" s="52"/>
      <c r="EA1070" s="52"/>
      <c r="EB1070" s="52"/>
      <c r="EC1070" s="52"/>
      <c r="ED1070" s="52"/>
      <c r="EE1070" s="52"/>
      <c r="EF1070" s="52"/>
      <c r="EG1070" s="52"/>
      <c r="EH1070" s="52"/>
      <c r="EI1070" s="52"/>
      <c r="EJ1070" s="52"/>
      <c r="EK1070" s="52"/>
      <c r="EL1070" s="52"/>
      <c r="EM1070" s="52"/>
      <c r="EN1070" s="52"/>
      <c r="EO1070" s="52"/>
      <c r="EP1070" s="52"/>
      <c r="EQ1070" s="52"/>
      <c r="ER1070" s="52"/>
      <c r="ES1070" s="52"/>
      <c r="ET1070" s="52"/>
      <c r="EU1070" s="52"/>
      <c r="EV1070" s="52"/>
      <c r="EW1070" s="52"/>
      <c r="EX1070" s="52"/>
      <c r="EY1070" s="52"/>
      <c r="EZ1070" s="52"/>
      <c r="FA1070" s="52"/>
      <c r="FB1070" s="52"/>
      <c r="FC1070" s="52"/>
      <c r="FD1070" s="52"/>
      <c r="FE1070" s="52"/>
      <c r="FF1070" s="52"/>
      <c r="FG1070" s="52"/>
      <c r="FH1070" s="52"/>
      <c r="FI1070" s="52"/>
      <c r="FJ1070" s="52"/>
      <c r="FK1070" s="52"/>
      <c r="FL1070" s="52"/>
      <c r="FM1070" s="52"/>
      <c r="FN1070" s="52"/>
      <c r="FO1070" s="52"/>
      <c r="FP1070" s="52"/>
      <c r="FQ1070" s="52"/>
      <c r="FR1070" s="52"/>
      <c r="FS1070" s="52"/>
      <c r="FT1070" s="52"/>
      <c r="FU1070" s="52"/>
      <c r="FV1070" s="52"/>
      <c r="FW1070" s="52"/>
      <c r="FX1070" s="52"/>
      <c r="FY1070" s="52"/>
      <c r="FZ1070" s="52"/>
      <c r="GA1070" s="52"/>
      <c r="GB1070" s="52"/>
      <c r="GC1070" s="52"/>
      <c r="GD1070" s="52"/>
      <c r="GE1070" s="52"/>
      <c r="GF1070" s="52"/>
      <c r="GG1070" s="52"/>
      <c r="GH1070" s="52"/>
      <c r="GI1070" s="52"/>
      <c r="GJ1070" s="52"/>
      <c r="GK1070" s="52"/>
      <c r="GL1070" s="52"/>
      <c r="GM1070" s="52"/>
      <c r="GN1070" s="52"/>
      <c r="GO1070" s="52"/>
      <c r="GP1070" s="52"/>
      <c r="GQ1070" s="52"/>
      <c r="GR1070" s="52"/>
      <c r="GS1070" s="52"/>
      <c r="GT1070" s="52"/>
      <c r="GU1070" s="52"/>
      <c r="GV1070" s="52"/>
      <c r="GW1070" s="52"/>
      <c r="GX1070" s="52"/>
      <c r="GY1070" s="52"/>
      <c r="GZ1070" s="52"/>
      <c r="HA1070" s="52"/>
      <c r="HB1070" s="52"/>
      <c r="HC1070" s="52"/>
      <c r="HD1070" s="52"/>
    </row>
    <row r="1071" s="12" customFormat="true" ht="27" hidden="false" customHeight="true" outlineLevel="0" collapsed="false">
      <c r="A1071" s="107" t="n">
        <f aca="false">ROW()-11</f>
        <v>1060</v>
      </c>
      <c r="B1071" s="28" t="s">
        <v>1489</v>
      </c>
      <c r="C1071" s="28" t="s">
        <v>1485</v>
      </c>
      <c r="D1071" s="70" t="n">
        <v>2014.9</v>
      </c>
      <c r="E1071" s="28" t="s">
        <v>839</v>
      </c>
      <c r="F1071" s="29" t="n">
        <v>620</v>
      </c>
      <c r="G1071" s="29" t="n">
        <v>1407</v>
      </c>
      <c r="H1071" s="30" t="s">
        <v>20</v>
      </c>
      <c r="I1071" s="31" t="s">
        <v>17</v>
      </c>
      <c r="J1071" s="11" t="s">
        <v>1490</v>
      </c>
      <c r="DS1071" s="52"/>
      <c r="DT1071" s="52"/>
      <c r="DU1071" s="52"/>
      <c r="DV1071" s="52"/>
      <c r="DW1071" s="52"/>
      <c r="DX1071" s="52"/>
      <c r="DY1071" s="52"/>
      <c r="DZ1071" s="52"/>
      <c r="EA1071" s="52"/>
      <c r="EB1071" s="52"/>
      <c r="EC1071" s="52"/>
      <c r="ED1071" s="52"/>
      <c r="EE1071" s="52"/>
      <c r="EF1071" s="52"/>
      <c r="EG1071" s="52"/>
      <c r="EH1071" s="52"/>
      <c r="EI1071" s="52"/>
      <c r="EJ1071" s="52"/>
      <c r="EK1071" s="52"/>
      <c r="EL1071" s="52"/>
      <c r="EM1071" s="52"/>
      <c r="EN1071" s="52"/>
      <c r="EO1071" s="52"/>
      <c r="EP1071" s="52"/>
      <c r="EQ1071" s="52"/>
      <c r="ER1071" s="52"/>
      <c r="ES1071" s="52"/>
      <c r="ET1071" s="52"/>
      <c r="EU1071" s="52"/>
      <c r="EV1071" s="52"/>
      <c r="EW1071" s="52"/>
      <c r="EX1071" s="52"/>
      <c r="EY1071" s="52"/>
      <c r="EZ1071" s="52"/>
      <c r="FA1071" s="52"/>
      <c r="FB1071" s="52"/>
      <c r="FC1071" s="52"/>
      <c r="FD1071" s="52"/>
      <c r="FE1071" s="52"/>
      <c r="FF1071" s="52"/>
      <c r="FG1071" s="52"/>
      <c r="FH1071" s="52"/>
      <c r="FI1071" s="52"/>
      <c r="FJ1071" s="52"/>
      <c r="FK1071" s="52"/>
      <c r="FL1071" s="52"/>
      <c r="FM1071" s="52"/>
      <c r="FN1071" s="52"/>
      <c r="FO1071" s="52"/>
      <c r="FP1071" s="52"/>
      <c r="FQ1071" s="52"/>
      <c r="FR1071" s="52"/>
      <c r="FS1071" s="52"/>
      <c r="FT1071" s="52"/>
    </row>
    <row r="1072" s="12" customFormat="true" ht="27" hidden="false" customHeight="true" outlineLevel="0" collapsed="false">
      <c r="A1072" s="107" t="n">
        <f aca="false">ROW()-11</f>
        <v>1061</v>
      </c>
      <c r="B1072" s="28" t="s">
        <v>1491</v>
      </c>
      <c r="C1072" s="28" t="s">
        <v>1485</v>
      </c>
      <c r="D1072" s="70" t="n">
        <v>2012.9</v>
      </c>
      <c r="E1072" s="28" t="s">
        <v>213</v>
      </c>
      <c r="F1072" s="29" t="n">
        <v>348</v>
      </c>
      <c r="G1072" s="29" t="n">
        <v>1005</v>
      </c>
      <c r="H1072" s="30" t="s">
        <v>70</v>
      </c>
      <c r="I1072" s="31" t="s">
        <v>17</v>
      </c>
      <c r="J1072" s="11"/>
      <c r="DS1072" s="52"/>
      <c r="DT1072" s="52"/>
      <c r="DU1072" s="52"/>
      <c r="DV1072" s="52"/>
      <c r="DW1072" s="52"/>
      <c r="DX1072" s="52"/>
      <c r="DY1072" s="52"/>
      <c r="DZ1072" s="52"/>
      <c r="EA1072" s="52"/>
      <c r="EB1072" s="52"/>
      <c r="EC1072" s="52"/>
      <c r="ED1072" s="52"/>
      <c r="EE1072" s="52"/>
      <c r="EF1072" s="52"/>
      <c r="EG1072" s="52"/>
      <c r="EH1072" s="52"/>
      <c r="EI1072" s="52"/>
      <c r="EJ1072" s="52"/>
      <c r="EK1072" s="52"/>
      <c r="EL1072" s="52"/>
      <c r="EM1072" s="52"/>
      <c r="EN1072" s="52"/>
      <c r="EO1072" s="52"/>
      <c r="EP1072" s="52"/>
      <c r="EQ1072" s="52"/>
      <c r="ER1072" s="52"/>
      <c r="ES1072" s="52"/>
      <c r="ET1072" s="52"/>
      <c r="EU1072" s="52"/>
      <c r="EV1072" s="52"/>
      <c r="EW1072" s="52"/>
      <c r="EX1072" s="52"/>
      <c r="EY1072" s="52"/>
      <c r="EZ1072" s="52"/>
      <c r="FA1072" s="52"/>
      <c r="FB1072" s="52"/>
      <c r="FC1072" s="52"/>
      <c r="FD1072" s="52"/>
      <c r="FE1072" s="52"/>
      <c r="FF1072" s="52"/>
      <c r="FG1072" s="52"/>
      <c r="FH1072" s="52"/>
      <c r="FI1072" s="52"/>
      <c r="FJ1072" s="52"/>
      <c r="FK1072" s="52"/>
      <c r="FL1072" s="52"/>
      <c r="FM1072" s="52"/>
      <c r="FN1072" s="52"/>
      <c r="FO1072" s="52"/>
      <c r="FP1072" s="52"/>
      <c r="FQ1072" s="52"/>
      <c r="FR1072" s="52"/>
      <c r="FS1072" s="52"/>
      <c r="FT1072" s="52"/>
      <c r="FU1072" s="52"/>
      <c r="FV1072" s="52"/>
      <c r="FW1072" s="52"/>
      <c r="FX1072" s="52"/>
      <c r="FY1072" s="52"/>
      <c r="FZ1072" s="52"/>
      <c r="GA1072" s="52"/>
      <c r="GB1072" s="52"/>
      <c r="GC1072" s="52"/>
      <c r="GD1072" s="52"/>
      <c r="GE1072" s="52"/>
      <c r="GF1072" s="52"/>
      <c r="GG1072" s="52"/>
      <c r="GH1072" s="52"/>
      <c r="GI1072" s="52"/>
      <c r="GJ1072" s="52"/>
      <c r="GK1072" s="52"/>
      <c r="GL1072" s="52"/>
      <c r="GM1072" s="52"/>
      <c r="GN1072" s="52"/>
      <c r="GO1072" s="52"/>
      <c r="GP1072" s="52"/>
      <c r="GQ1072" s="52"/>
      <c r="GR1072" s="52"/>
      <c r="GS1072" s="52"/>
      <c r="GT1072" s="52"/>
      <c r="GU1072" s="52"/>
      <c r="GV1072" s="52"/>
      <c r="GW1072" s="52"/>
      <c r="GX1072" s="52"/>
      <c r="GY1072" s="52"/>
      <c r="GZ1072" s="52"/>
      <c r="HA1072" s="52"/>
      <c r="HB1072" s="52"/>
      <c r="HC1072" s="52"/>
      <c r="HD1072" s="52"/>
    </row>
    <row r="1073" s="52" customFormat="true" ht="27" hidden="false" customHeight="true" outlineLevel="0" collapsed="false">
      <c r="A1073" s="107" t="n">
        <f aca="false">ROW()-11</f>
        <v>1062</v>
      </c>
      <c r="B1073" s="28" t="s">
        <v>1492</v>
      </c>
      <c r="C1073" s="28" t="s">
        <v>1485</v>
      </c>
      <c r="D1073" s="70" t="n">
        <v>2015.9</v>
      </c>
      <c r="E1073" s="28" t="s">
        <v>932</v>
      </c>
      <c r="F1073" s="29" t="n">
        <v>778</v>
      </c>
      <c r="G1073" s="29" t="n">
        <v>1522</v>
      </c>
      <c r="H1073" s="30" t="s">
        <v>20</v>
      </c>
      <c r="I1073" s="31" t="s">
        <v>17</v>
      </c>
      <c r="J1073" s="11"/>
    </row>
    <row r="1074" s="12" customFormat="true" ht="27" hidden="false" customHeight="true" outlineLevel="0" collapsed="false">
      <c r="A1074" s="107" t="n">
        <f aca="false">ROW()-11</f>
        <v>1063</v>
      </c>
      <c r="B1074" s="28" t="s">
        <v>1493</v>
      </c>
      <c r="C1074" s="28" t="s">
        <v>1485</v>
      </c>
      <c r="D1074" s="70" t="n">
        <v>2015.4</v>
      </c>
      <c r="E1074" s="28" t="s">
        <v>1494</v>
      </c>
      <c r="F1074" s="29" t="n">
        <v>805</v>
      </c>
      <c r="G1074" s="29" t="n">
        <v>1697</v>
      </c>
      <c r="H1074" s="30" t="s">
        <v>20</v>
      </c>
      <c r="I1074" s="31" t="s">
        <v>17</v>
      </c>
      <c r="J1074" s="11"/>
    </row>
    <row r="1075" s="12" customFormat="true" ht="27" hidden="false" customHeight="true" outlineLevel="0" collapsed="false">
      <c r="A1075" s="107" t="n">
        <f aca="false">ROW()-11</f>
        <v>1064</v>
      </c>
      <c r="B1075" s="33" t="s">
        <v>1495</v>
      </c>
      <c r="C1075" s="28" t="s">
        <v>1485</v>
      </c>
      <c r="D1075" s="34" t="n">
        <v>2016.1</v>
      </c>
      <c r="E1075" s="28" t="s">
        <v>297</v>
      </c>
      <c r="F1075" s="29" t="n">
        <v>675</v>
      </c>
      <c r="G1075" s="29" t="n">
        <v>1654</v>
      </c>
      <c r="H1075" s="30" t="s">
        <v>20</v>
      </c>
      <c r="I1075" s="31" t="s">
        <v>17</v>
      </c>
      <c r="J1075" s="11"/>
    </row>
    <row r="1076" s="12" customFormat="true" ht="27" hidden="false" customHeight="true" outlineLevel="0" collapsed="false">
      <c r="A1076" s="107" t="n">
        <f aca="false">ROW()-11</f>
        <v>1065</v>
      </c>
      <c r="B1076" s="33" t="s">
        <v>1496</v>
      </c>
      <c r="C1076" s="43" t="s">
        <v>1485</v>
      </c>
      <c r="D1076" s="70" t="n">
        <v>2016.11</v>
      </c>
      <c r="E1076" s="28" t="s">
        <v>309</v>
      </c>
      <c r="F1076" s="39" t="n">
        <v>349</v>
      </c>
      <c r="G1076" s="55" t="n">
        <v>344</v>
      </c>
      <c r="H1076" s="36" t="s">
        <v>16</v>
      </c>
      <c r="I1076" s="48" t="s">
        <v>46</v>
      </c>
      <c r="J1076" s="61"/>
    </row>
    <row r="1077" s="12" customFormat="true" ht="27" hidden="false" customHeight="true" outlineLevel="0" collapsed="false">
      <c r="A1077" s="107" t="n">
        <f aca="false">ROW()-11</f>
        <v>1066</v>
      </c>
      <c r="B1077" s="28" t="s">
        <v>1497</v>
      </c>
      <c r="C1077" s="28" t="s">
        <v>1485</v>
      </c>
      <c r="D1077" s="70" t="n">
        <v>2010.8</v>
      </c>
      <c r="E1077" s="28" t="s">
        <v>578</v>
      </c>
      <c r="F1077" s="29" t="n">
        <v>1506</v>
      </c>
      <c r="G1077" s="29" t="n">
        <v>2156</v>
      </c>
      <c r="H1077" s="36" t="s">
        <v>16</v>
      </c>
      <c r="I1077" s="31" t="s">
        <v>17</v>
      </c>
      <c r="J1077" s="61"/>
      <c r="DS1077" s="52"/>
      <c r="DT1077" s="52"/>
      <c r="DU1077" s="52"/>
      <c r="DV1077" s="52"/>
      <c r="DW1077" s="52"/>
      <c r="DX1077" s="52"/>
      <c r="DY1077" s="52"/>
      <c r="DZ1077" s="52"/>
      <c r="EA1077" s="52"/>
      <c r="EB1077" s="52"/>
      <c r="EC1077" s="52"/>
      <c r="ED1077" s="52"/>
      <c r="EE1077" s="52"/>
      <c r="EF1077" s="52"/>
      <c r="EG1077" s="52"/>
      <c r="EH1077" s="52"/>
      <c r="EI1077" s="52"/>
      <c r="EJ1077" s="52"/>
      <c r="EK1077" s="52"/>
      <c r="EL1077" s="52"/>
      <c r="EM1077" s="52"/>
      <c r="EN1077" s="52"/>
      <c r="EO1077" s="52"/>
      <c r="EP1077" s="52"/>
      <c r="EQ1077" s="52"/>
      <c r="ER1077" s="52"/>
      <c r="ES1077" s="52"/>
      <c r="ET1077" s="52"/>
      <c r="EU1077" s="52"/>
      <c r="EV1077" s="52"/>
      <c r="EW1077" s="52"/>
      <c r="EX1077" s="52"/>
      <c r="EY1077" s="52"/>
      <c r="EZ1077" s="52"/>
      <c r="FA1077" s="52"/>
      <c r="FB1077" s="52"/>
      <c r="FC1077" s="52"/>
      <c r="FD1077" s="52"/>
      <c r="FE1077" s="52"/>
      <c r="FF1077" s="52"/>
      <c r="FG1077" s="52"/>
      <c r="FH1077" s="52"/>
      <c r="FI1077" s="52"/>
      <c r="FJ1077" s="52"/>
      <c r="FK1077" s="52"/>
      <c r="FL1077" s="52"/>
      <c r="FM1077" s="52"/>
      <c r="FN1077" s="52"/>
      <c r="FO1077" s="52"/>
      <c r="FP1077" s="52"/>
      <c r="FQ1077" s="52"/>
      <c r="FR1077" s="52"/>
      <c r="FS1077" s="52"/>
      <c r="FT1077" s="52"/>
      <c r="GJ1077" s="52"/>
      <c r="GK1077" s="52"/>
      <c r="GL1077" s="52"/>
      <c r="GM1077" s="52"/>
      <c r="GN1077" s="52"/>
      <c r="GO1077" s="52"/>
      <c r="GP1077" s="52"/>
      <c r="GQ1077" s="52"/>
      <c r="GR1077" s="52"/>
      <c r="GS1077" s="52"/>
      <c r="GT1077" s="52"/>
      <c r="GU1077" s="52"/>
      <c r="GV1077" s="52"/>
      <c r="GW1077" s="52"/>
      <c r="GX1077" s="52"/>
      <c r="GY1077" s="52"/>
      <c r="GZ1077" s="52"/>
      <c r="HA1077" s="52"/>
      <c r="HB1077" s="52"/>
      <c r="HC1077" s="52"/>
      <c r="HD1077" s="52"/>
    </row>
    <row r="1078" s="12" customFormat="true" ht="27" hidden="false" customHeight="true" outlineLevel="0" collapsed="false">
      <c r="A1078" s="107" t="n">
        <f aca="false">ROW()-11</f>
        <v>1067</v>
      </c>
      <c r="B1078" s="28" t="s">
        <v>1498</v>
      </c>
      <c r="C1078" s="28" t="s">
        <v>1485</v>
      </c>
      <c r="D1078" s="70" t="n">
        <v>2012.9</v>
      </c>
      <c r="E1078" s="28" t="s">
        <v>578</v>
      </c>
      <c r="F1078" s="29" t="n">
        <v>1243</v>
      </c>
      <c r="G1078" s="29" t="n">
        <v>2321</v>
      </c>
      <c r="H1078" s="36" t="s">
        <v>16</v>
      </c>
      <c r="I1078" s="134" t="s">
        <v>313</v>
      </c>
      <c r="J1078" s="61"/>
      <c r="DS1078" s="52"/>
      <c r="DT1078" s="52"/>
      <c r="DU1078" s="52"/>
      <c r="DV1078" s="52"/>
      <c r="DW1078" s="52"/>
      <c r="DX1078" s="52"/>
      <c r="DY1078" s="52"/>
      <c r="DZ1078" s="52"/>
      <c r="EA1078" s="52"/>
      <c r="EB1078" s="52"/>
      <c r="EC1078" s="52"/>
      <c r="ED1078" s="52"/>
      <c r="EE1078" s="52"/>
      <c r="EF1078" s="52"/>
      <c r="EG1078" s="52"/>
      <c r="EH1078" s="52"/>
      <c r="EI1078" s="52"/>
      <c r="EJ1078" s="52"/>
      <c r="EK1078" s="52"/>
      <c r="EL1078" s="52"/>
      <c r="EM1078" s="52"/>
      <c r="EN1078" s="52"/>
      <c r="EO1078" s="52"/>
      <c r="EP1078" s="52"/>
      <c r="EQ1078" s="52"/>
      <c r="ER1078" s="52"/>
      <c r="ES1078" s="52"/>
      <c r="ET1078" s="52"/>
      <c r="EU1078" s="52"/>
      <c r="EV1078" s="52"/>
      <c r="EW1078" s="52"/>
      <c r="EX1078" s="52"/>
      <c r="EY1078" s="52"/>
      <c r="EZ1078" s="52"/>
      <c r="FA1078" s="52"/>
      <c r="FB1078" s="52"/>
      <c r="FC1078" s="52"/>
      <c r="FD1078" s="52"/>
      <c r="FE1078" s="52"/>
      <c r="FF1078" s="52"/>
      <c r="FG1078" s="52"/>
      <c r="FH1078" s="52"/>
      <c r="FI1078" s="52"/>
      <c r="FJ1078" s="52"/>
      <c r="FK1078" s="52"/>
      <c r="FL1078" s="52"/>
      <c r="FM1078" s="52"/>
      <c r="FN1078" s="52"/>
      <c r="FO1078" s="52"/>
      <c r="FP1078" s="52"/>
      <c r="FQ1078" s="52"/>
      <c r="FR1078" s="52"/>
      <c r="FS1078" s="52"/>
      <c r="FT1078" s="52"/>
    </row>
    <row r="1079" s="12" customFormat="true" ht="27" hidden="false" customHeight="true" outlineLevel="0" collapsed="false">
      <c r="A1079" s="107" t="n">
        <f aca="false">ROW()-11</f>
        <v>1068</v>
      </c>
      <c r="B1079" s="28" t="s">
        <v>1499</v>
      </c>
      <c r="C1079" s="28" t="s">
        <v>1485</v>
      </c>
      <c r="D1079" s="70" t="n">
        <v>2015.6</v>
      </c>
      <c r="E1079" s="28" t="s">
        <v>578</v>
      </c>
      <c r="F1079" s="29" t="n">
        <v>1749</v>
      </c>
      <c r="G1079" s="29" t="n">
        <v>3615</v>
      </c>
      <c r="H1079" s="30" t="s">
        <v>20</v>
      </c>
      <c r="I1079" s="31" t="s">
        <v>17</v>
      </c>
      <c r="J1079" s="11"/>
      <c r="DS1079" s="52"/>
      <c r="DT1079" s="52"/>
      <c r="DU1079" s="52"/>
      <c r="DV1079" s="52"/>
      <c r="DW1079" s="52"/>
      <c r="DX1079" s="52"/>
      <c r="DY1079" s="52"/>
      <c r="DZ1079" s="52"/>
      <c r="EA1079" s="52"/>
      <c r="EB1079" s="52"/>
      <c r="EC1079" s="52"/>
      <c r="ED1079" s="52"/>
      <c r="EE1079" s="52"/>
      <c r="EF1079" s="52"/>
      <c r="EG1079" s="52"/>
      <c r="EH1079" s="52"/>
      <c r="EI1079" s="52"/>
      <c r="EJ1079" s="52"/>
      <c r="EK1079" s="52"/>
      <c r="EL1079" s="52"/>
      <c r="EM1079" s="52"/>
      <c r="EN1079" s="52"/>
      <c r="EO1079" s="52"/>
      <c r="EP1079" s="52"/>
      <c r="EQ1079" s="52"/>
      <c r="ER1079" s="52"/>
      <c r="ES1079" s="52"/>
      <c r="ET1079" s="52"/>
      <c r="EU1079" s="52"/>
      <c r="EV1079" s="52"/>
      <c r="EW1079" s="52"/>
      <c r="EX1079" s="52"/>
      <c r="EY1079" s="52"/>
      <c r="EZ1079" s="52"/>
      <c r="FA1079" s="52"/>
      <c r="FB1079" s="52"/>
      <c r="FC1079" s="52"/>
      <c r="FD1079" s="52"/>
      <c r="FE1079" s="52"/>
      <c r="FF1079" s="52"/>
      <c r="FG1079" s="52"/>
      <c r="FH1079" s="52"/>
      <c r="FI1079" s="52"/>
      <c r="FJ1079" s="52"/>
      <c r="FK1079" s="52"/>
      <c r="FL1079" s="52"/>
      <c r="FM1079" s="52"/>
      <c r="FN1079" s="52"/>
      <c r="FO1079" s="52"/>
      <c r="FP1079" s="52"/>
      <c r="FQ1079" s="52"/>
      <c r="FR1079" s="52"/>
      <c r="FS1079" s="52"/>
      <c r="FT1079" s="52"/>
    </row>
    <row r="1080" s="12" customFormat="true" ht="27" hidden="false" customHeight="true" outlineLevel="0" collapsed="false">
      <c r="A1080" s="107" t="n">
        <f aca="false">ROW()-11</f>
        <v>1069</v>
      </c>
      <c r="B1080" s="33" t="s">
        <v>1500</v>
      </c>
      <c r="C1080" s="28" t="s">
        <v>1485</v>
      </c>
      <c r="D1080" s="70" t="n">
        <v>2017.6</v>
      </c>
      <c r="E1080" s="28" t="s">
        <v>581</v>
      </c>
      <c r="F1080" s="29" t="n">
        <v>186</v>
      </c>
      <c r="G1080" s="29" t="n">
        <v>377</v>
      </c>
      <c r="H1080" s="30" t="s">
        <v>20</v>
      </c>
      <c r="I1080" s="31" t="s">
        <v>17</v>
      </c>
      <c r="J1080" s="61"/>
      <c r="DS1080" s="52"/>
      <c r="DT1080" s="52"/>
      <c r="DU1080" s="52"/>
      <c r="DV1080" s="52"/>
      <c r="DW1080" s="52"/>
      <c r="DX1080" s="52"/>
      <c r="DY1080" s="52"/>
      <c r="DZ1080" s="52"/>
      <c r="EA1080" s="52"/>
      <c r="EB1080" s="52"/>
      <c r="EC1080" s="52"/>
      <c r="ED1080" s="52"/>
      <c r="EE1080" s="52"/>
      <c r="EF1080" s="52"/>
      <c r="EG1080" s="52"/>
      <c r="EH1080" s="52"/>
      <c r="EI1080" s="52"/>
      <c r="EJ1080" s="52"/>
      <c r="EK1080" s="52"/>
      <c r="EL1080" s="52"/>
      <c r="EM1080" s="52"/>
      <c r="EN1080" s="52"/>
      <c r="EO1080" s="52"/>
      <c r="EP1080" s="52"/>
      <c r="EQ1080" s="52"/>
      <c r="ER1080" s="52"/>
      <c r="ES1080" s="52"/>
      <c r="ET1080" s="52"/>
      <c r="EU1080" s="52"/>
      <c r="EV1080" s="52"/>
      <c r="EW1080" s="52"/>
      <c r="EX1080" s="52"/>
      <c r="EY1080" s="52"/>
      <c r="EZ1080" s="52"/>
      <c r="FA1080" s="52"/>
      <c r="FB1080" s="52"/>
      <c r="FC1080" s="52"/>
      <c r="FD1080" s="52"/>
      <c r="FE1080" s="52"/>
      <c r="FF1080" s="52"/>
      <c r="FG1080" s="52"/>
      <c r="FH1080" s="52"/>
      <c r="FI1080" s="52"/>
      <c r="FJ1080" s="52"/>
      <c r="FK1080" s="52"/>
      <c r="FL1080" s="52"/>
      <c r="FM1080" s="52"/>
      <c r="FN1080" s="52"/>
      <c r="FO1080" s="52"/>
      <c r="FP1080" s="52"/>
      <c r="FQ1080" s="52"/>
      <c r="FR1080" s="52"/>
      <c r="FS1080" s="52"/>
      <c r="FT1080" s="52"/>
    </row>
    <row r="1081" s="12" customFormat="true" ht="27" hidden="false" customHeight="true" outlineLevel="0" collapsed="false">
      <c r="A1081" s="107" t="n">
        <f aca="false">ROW()-11</f>
        <v>1070</v>
      </c>
      <c r="B1081" s="28" t="s">
        <v>1501</v>
      </c>
      <c r="C1081" s="28" t="s">
        <v>1485</v>
      </c>
      <c r="D1081" s="70" t="n">
        <v>2013.2</v>
      </c>
      <c r="E1081" s="28" t="s">
        <v>1502</v>
      </c>
      <c r="F1081" s="29" t="n">
        <v>714</v>
      </c>
      <c r="G1081" s="29" t="n">
        <v>1172</v>
      </c>
      <c r="H1081" s="36" t="s">
        <v>16</v>
      </c>
      <c r="I1081" s="31" t="s">
        <v>17</v>
      </c>
      <c r="J1081" s="11"/>
      <c r="DS1081" s="52"/>
      <c r="DT1081" s="52"/>
      <c r="DU1081" s="52"/>
      <c r="DV1081" s="52"/>
      <c r="DW1081" s="52"/>
      <c r="DX1081" s="52"/>
      <c r="DY1081" s="52"/>
      <c r="DZ1081" s="52"/>
      <c r="EA1081" s="52"/>
      <c r="EB1081" s="52"/>
      <c r="EC1081" s="52"/>
      <c r="ED1081" s="52"/>
      <c r="EE1081" s="52"/>
      <c r="EF1081" s="52"/>
      <c r="EG1081" s="52"/>
      <c r="EH1081" s="52"/>
      <c r="EI1081" s="52"/>
      <c r="EJ1081" s="52"/>
      <c r="EK1081" s="52"/>
      <c r="EL1081" s="52"/>
      <c r="EM1081" s="52"/>
      <c r="EN1081" s="52"/>
      <c r="EO1081" s="52"/>
      <c r="EP1081" s="52"/>
      <c r="EQ1081" s="52"/>
      <c r="ER1081" s="52"/>
      <c r="ES1081" s="52"/>
      <c r="ET1081" s="52"/>
      <c r="EU1081" s="52"/>
      <c r="EV1081" s="52"/>
      <c r="EW1081" s="52"/>
      <c r="EX1081" s="52"/>
      <c r="EY1081" s="52"/>
      <c r="EZ1081" s="52"/>
      <c r="FA1081" s="52"/>
      <c r="FB1081" s="52"/>
      <c r="FC1081" s="52"/>
      <c r="FD1081" s="52"/>
      <c r="FE1081" s="52"/>
      <c r="FF1081" s="52"/>
      <c r="FG1081" s="52"/>
      <c r="FH1081" s="52"/>
      <c r="FI1081" s="52"/>
      <c r="FJ1081" s="52"/>
      <c r="FK1081" s="52"/>
      <c r="FL1081" s="52"/>
      <c r="FM1081" s="52"/>
      <c r="FN1081" s="52"/>
      <c r="FO1081" s="52"/>
      <c r="FP1081" s="52"/>
      <c r="FQ1081" s="52"/>
      <c r="FR1081" s="52"/>
      <c r="FS1081" s="52"/>
      <c r="FT1081" s="52"/>
    </row>
    <row r="1082" s="12" customFormat="true" ht="27" hidden="false" customHeight="true" outlineLevel="0" collapsed="false">
      <c r="A1082" s="107" t="n">
        <f aca="false">ROW()-11</f>
        <v>1071</v>
      </c>
      <c r="B1082" s="28" t="s">
        <v>1503</v>
      </c>
      <c r="C1082" s="28" t="s">
        <v>1485</v>
      </c>
      <c r="D1082" s="70" t="n">
        <v>2014.11</v>
      </c>
      <c r="E1082" s="28" t="s">
        <v>1106</v>
      </c>
      <c r="F1082" s="29" t="n">
        <v>935</v>
      </c>
      <c r="G1082" s="29" t="n">
        <v>2131</v>
      </c>
      <c r="H1082" s="36" t="s">
        <v>16</v>
      </c>
      <c r="I1082" s="31" t="s">
        <v>17</v>
      </c>
      <c r="J1082" s="35" t="s">
        <v>23</v>
      </c>
      <c r="DS1082" s="52"/>
      <c r="DT1082" s="52"/>
      <c r="DU1082" s="52"/>
      <c r="DV1082" s="52"/>
      <c r="DW1082" s="52"/>
      <c r="DX1082" s="52"/>
      <c r="DY1082" s="52"/>
      <c r="DZ1082" s="52"/>
      <c r="EA1082" s="52"/>
      <c r="EB1082" s="52"/>
      <c r="EC1082" s="52"/>
      <c r="ED1082" s="52"/>
      <c r="EE1082" s="52"/>
      <c r="EF1082" s="52"/>
      <c r="EG1082" s="52"/>
      <c r="EH1082" s="52"/>
      <c r="EI1082" s="52"/>
      <c r="EJ1082" s="52"/>
      <c r="EK1082" s="52"/>
      <c r="EL1082" s="52"/>
      <c r="EM1082" s="52"/>
      <c r="EN1082" s="52"/>
      <c r="EO1082" s="52"/>
      <c r="EP1082" s="52"/>
      <c r="EQ1082" s="52"/>
      <c r="ER1082" s="52"/>
      <c r="ES1082" s="52"/>
      <c r="ET1082" s="52"/>
      <c r="EU1082" s="52"/>
      <c r="EV1082" s="52"/>
      <c r="EW1082" s="52"/>
      <c r="EX1082" s="52"/>
      <c r="EY1082" s="52"/>
      <c r="EZ1082" s="52"/>
      <c r="FA1082" s="52"/>
      <c r="FB1082" s="52"/>
      <c r="FC1082" s="52"/>
      <c r="FD1082" s="52"/>
      <c r="FE1082" s="52"/>
      <c r="FF1082" s="52"/>
      <c r="FG1082" s="52"/>
      <c r="FH1082" s="52"/>
      <c r="FI1082" s="52"/>
      <c r="FJ1082" s="52"/>
      <c r="FK1082" s="52"/>
      <c r="FL1082" s="52"/>
      <c r="FM1082" s="52"/>
      <c r="FN1082" s="52"/>
      <c r="FO1082" s="52"/>
      <c r="FP1082" s="52"/>
      <c r="FQ1082" s="52"/>
      <c r="FR1082" s="52"/>
      <c r="FS1082" s="52"/>
      <c r="FT1082" s="52"/>
    </row>
    <row r="1083" s="12" customFormat="true" ht="27" hidden="false" customHeight="true" outlineLevel="0" collapsed="false">
      <c r="A1083" s="107" t="n">
        <f aca="false">ROW()-11</f>
        <v>1072</v>
      </c>
      <c r="B1083" s="28" t="s">
        <v>1504</v>
      </c>
      <c r="C1083" s="28" t="s">
        <v>1485</v>
      </c>
      <c r="D1083" s="70" t="n">
        <v>2013.12</v>
      </c>
      <c r="E1083" s="28" t="s">
        <v>1012</v>
      </c>
      <c r="F1083" s="29" t="n">
        <v>856</v>
      </c>
      <c r="G1083" s="29" t="n">
        <v>3080</v>
      </c>
      <c r="H1083" s="30" t="s">
        <v>20</v>
      </c>
      <c r="I1083" s="31" t="s">
        <v>17</v>
      </c>
      <c r="J1083" s="11"/>
      <c r="DS1083" s="52"/>
      <c r="DT1083" s="52"/>
      <c r="DU1083" s="52"/>
      <c r="DV1083" s="52"/>
      <c r="DW1083" s="52"/>
      <c r="DX1083" s="52"/>
      <c r="DY1083" s="52"/>
      <c r="DZ1083" s="52"/>
      <c r="EA1083" s="52"/>
      <c r="EB1083" s="52"/>
      <c r="EC1083" s="52"/>
      <c r="ED1083" s="52"/>
      <c r="EE1083" s="52"/>
      <c r="EF1083" s="52"/>
      <c r="EG1083" s="52"/>
      <c r="EH1083" s="52"/>
      <c r="EI1083" s="52"/>
      <c r="EJ1083" s="52"/>
      <c r="EK1083" s="52"/>
      <c r="EL1083" s="52"/>
      <c r="EM1083" s="52"/>
      <c r="EN1083" s="52"/>
      <c r="EO1083" s="52"/>
      <c r="EP1083" s="52"/>
      <c r="EQ1083" s="52"/>
      <c r="ER1083" s="52"/>
      <c r="ES1083" s="52"/>
      <c r="ET1083" s="52"/>
      <c r="EU1083" s="52"/>
      <c r="EV1083" s="52"/>
      <c r="EW1083" s="52"/>
      <c r="EX1083" s="52"/>
      <c r="EY1083" s="52"/>
      <c r="EZ1083" s="52"/>
      <c r="FA1083" s="52"/>
      <c r="FB1083" s="52"/>
      <c r="FC1083" s="52"/>
      <c r="FD1083" s="52"/>
      <c r="FE1083" s="52"/>
      <c r="FF1083" s="52"/>
      <c r="FG1083" s="52"/>
      <c r="FH1083" s="52"/>
      <c r="FI1083" s="52"/>
      <c r="FJ1083" s="52"/>
      <c r="FK1083" s="52"/>
      <c r="FL1083" s="52"/>
      <c r="FM1083" s="52"/>
      <c r="FN1083" s="52"/>
      <c r="FO1083" s="52"/>
      <c r="FP1083" s="52"/>
      <c r="FQ1083" s="52"/>
      <c r="FR1083" s="52"/>
      <c r="FS1083" s="52"/>
      <c r="FT1083" s="52"/>
    </row>
    <row r="1084" s="12" customFormat="true" ht="27" hidden="false" customHeight="true" outlineLevel="0" collapsed="false">
      <c r="A1084" s="107" t="n">
        <f aca="false">ROW()-11</f>
        <v>1073</v>
      </c>
      <c r="B1084" s="28" t="s">
        <v>1505</v>
      </c>
      <c r="C1084" s="28" t="s">
        <v>1485</v>
      </c>
      <c r="D1084" s="70" t="n">
        <v>2013.11</v>
      </c>
      <c r="E1084" s="28" t="s">
        <v>1274</v>
      </c>
      <c r="F1084" s="29" t="n">
        <v>884</v>
      </c>
      <c r="G1084" s="29" t="n">
        <v>2055</v>
      </c>
      <c r="H1084" s="30" t="s">
        <v>20</v>
      </c>
      <c r="I1084" s="31" t="s">
        <v>17</v>
      </c>
      <c r="J1084" s="11"/>
    </row>
    <row r="1085" s="12" customFormat="true" ht="27" hidden="false" customHeight="true" outlineLevel="0" collapsed="false">
      <c r="A1085" s="107" t="n">
        <f aca="false">ROW()-11</f>
        <v>1074</v>
      </c>
      <c r="B1085" s="28" t="s">
        <v>1506</v>
      </c>
      <c r="C1085" s="28" t="s">
        <v>1485</v>
      </c>
      <c r="D1085" s="70" t="n">
        <v>2015.8</v>
      </c>
      <c r="E1085" s="28" t="s">
        <v>1507</v>
      </c>
      <c r="F1085" s="29" t="n">
        <v>1013</v>
      </c>
      <c r="G1085" s="29" t="n">
        <v>2042</v>
      </c>
      <c r="H1085" s="30" t="s">
        <v>20</v>
      </c>
      <c r="I1085" s="134" t="s">
        <v>313</v>
      </c>
      <c r="J1085" s="11"/>
    </row>
    <row r="1086" s="12" customFormat="true" ht="27" hidden="false" customHeight="true" outlineLevel="0" collapsed="false">
      <c r="A1086" s="107" t="n">
        <f aca="false">ROW()-11</f>
        <v>1075</v>
      </c>
      <c r="B1086" s="33" t="s">
        <v>1508</v>
      </c>
      <c r="C1086" s="28" t="s">
        <v>1485</v>
      </c>
      <c r="D1086" s="70" t="n">
        <v>2016.11</v>
      </c>
      <c r="E1086" s="28" t="s">
        <v>1452</v>
      </c>
      <c r="F1086" s="39" t="n">
        <v>395</v>
      </c>
      <c r="G1086" s="55" t="n">
        <v>901</v>
      </c>
      <c r="H1086" s="47" t="s">
        <v>928</v>
      </c>
      <c r="I1086" s="48" t="s">
        <v>46</v>
      </c>
      <c r="J1086" s="61"/>
    </row>
    <row r="1087" s="12" customFormat="true" ht="27" hidden="false" customHeight="true" outlineLevel="0" collapsed="false">
      <c r="A1087" s="107" t="n">
        <f aca="false">ROW()-11</f>
        <v>1076</v>
      </c>
      <c r="B1087" s="28" t="s">
        <v>1509</v>
      </c>
      <c r="C1087" s="28" t="s">
        <v>1485</v>
      </c>
      <c r="D1087" s="78" t="n">
        <v>2015.1</v>
      </c>
      <c r="E1087" s="28" t="s">
        <v>339</v>
      </c>
      <c r="F1087" s="29" t="n">
        <v>350</v>
      </c>
      <c r="G1087" s="29" t="n">
        <v>634</v>
      </c>
      <c r="H1087" s="30" t="s">
        <v>70</v>
      </c>
      <c r="I1087" s="31" t="s">
        <v>17</v>
      </c>
      <c r="J1087" s="11"/>
    </row>
    <row r="1088" s="12" customFormat="true" ht="27" hidden="false" customHeight="true" outlineLevel="0" collapsed="false">
      <c r="A1088" s="107" t="n">
        <f aca="false">ROW()-11</f>
        <v>1077</v>
      </c>
      <c r="B1088" s="28" t="s">
        <v>1510</v>
      </c>
      <c r="C1088" s="28" t="s">
        <v>1485</v>
      </c>
      <c r="D1088" s="78" t="n">
        <v>2015.11</v>
      </c>
      <c r="E1088" s="28" t="s">
        <v>58</v>
      </c>
      <c r="F1088" s="29" t="n">
        <v>880</v>
      </c>
      <c r="G1088" s="29" t="n">
        <v>1933</v>
      </c>
      <c r="H1088" s="36" t="s">
        <v>16</v>
      </c>
      <c r="I1088" s="31" t="s">
        <v>17</v>
      </c>
      <c r="J1088" s="11"/>
    </row>
    <row r="1089" s="52" customFormat="true" ht="27" hidden="false" customHeight="true" outlineLevel="0" collapsed="false">
      <c r="A1089" s="107" t="n">
        <f aca="false">ROW()-11</f>
        <v>1078</v>
      </c>
      <c r="B1089" s="28" t="s">
        <v>1511</v>
      </c>
      <c r="C1089" s="28" t="s">
        <v>1485</v>
      </c>
      <c r="D1089" s="70" t="n">
        <v>2016.7</v>
      </c>
      <c r="E1089" s="28" t="s">
        <v>85</v>
      </c>
      <c r="F1089" s="29" t="n">
        <v>750</v>
      </c>
      <c r="G1089" s="29" t="n">
        <v>1819</v>
      </c>
      <c r="H1089" s="30" t="s">
        <v>20</v>
      </c>
      <c r="I1089" s="31" t="s">
        <v>17</v>
      </c>
      <c r="J1089" s="11"/>
    </row>
    <row r="1090" s="12" customFormat="true" ht="27" hidden="false" customHeight="true" outlineLevel="0" collapsed="false">
      <c r="A1090" s="107" t="n">
        <f aca="false">ROW()-11</f>
        <v>1079</v>
      </c>
      <c r="B1090" s="28" t="s">
        <v>1512</v>
      </c>
      <c r="C1090" s="28" t="s">
        <v>1485</v>
      </c>
      <c r="D1090" s="70" t="n">
        <v>2016.4</v>
      </c>
      <c r="E1090" s="28" t="s">
        <v>90</v>
      </c>
      <c r="F1090" s="29" t="n">
        <v>1098</v>
      </c>
      <c r="G1090" s="29" t="n">
        <v>2218</v>
      </c>
      <c r="H1090" s="30" t="s">
        <v>20</v>
      </c>
      <c r="I1090" s="31" t="s">
        <v>17</v>
      </c>
      <c r="J1090" s="11"/>
    </row>
    <row r="1091" s="12" customFormat="true" ht="27" hidden="false" customHeight="true" outlineLevel="0" collapsed="false">
      <c r="A1091" s="107" t="n">
        <f aca="false">ROW()-11</f>
        <v>1080</v>
      </c>
      <c r="B1091" s="28" t="s">
        <v>1513</v>
      </c>
      <c r="C1091" s="28" t="s">
        <v>1485</v>
      </c>
      <c r="D1091" s="70" t="n">
        <v>2018.4</v>
      </c>
      <c r="E1091" s="51" t="s">
        <v>90</v>
      </c>
      <c r="F1091" s="29" t="n">
        <v>618</v>
      </c>
      <c r="G1091" s="29" t="n">
        <v>1396</v>
      </c>
      <c r="H1091" s="30" t="s">
        <v>20</v>
      </c>
      <c r="I1091" s="31" t="s">
        <v>17</v>
      </c>
      <c r="J1091" s="11"/>
      <c r="K1091" s="41"/>
    </row>
    <row r="1092" s="12" customFormat="true" ht="27" hidden="false" customHeight="true" outlineLevel="0" collapsed="false">
      <c r="A1092" s="107" t="n">
        <f aca="false">ROW()-11</f>
        <v>1081</v>
      </c>
      <c r="B1092" s="33" t="s">
        <v>1514</v>
      </c>
      <c r="C1092" s="28" t="s">
        <v>1485</v>
      </c>
      <c r="D1092" s="70" t="n">
        <v>2018.6</v>
      </c>
      <c r="E1092" s="28" t="s">
        <v>90</v>
      </c>
      <c r="F1092" s="29" t="n">
        <v>796</v>
      </c>
      <c r="G1092" s="29" t="n">
        <v>1605</v>
      </c>
      <c r="H1092" s="36" t="s">
        <v>16</v>
      </c>
      <c r="I1092" s="31" t="s">
        <v>17</v>
      </c>
      <c r="J1092" s="11"/>
    </row>
    <row r="1093" s="20" customFormat="true" ht="27" hidden="false" customHeight="true" outlineLevel="0" collapsed="false">
      <c r="A1093" s="107" t="n">
        <f aca="false">ROW()-11</f>
        <v>1082</v>
      </c>
      <c r="B1093" s="28" t="s">
        <v>1515</v>
      </c>
      <c r="C1093" s="28" t="s">
        <v>1485</v>
      </c>
      <c r="D1093" s="70" t="n">
        <v>2016.9</v>
      </c>
      <c r="E1093" s="28" t="s">
        <v>662</v>
      </c>
      <c r="F1093" s="29" t="n">
        <v>211</v>
      </c>
      <c r="G1093" s="29" t="n">
        <v>502</v>
      </c>
      <c r="H1093" s="30" t="s">
        <v>20</v>
      </c>
      <c r="I1093" s="31" t="s">
        <v>17</v>
      </c>
      <c r="J1093" s="11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F1093" s="12"/>
      <c r="AG1093" s="12"/>
      <c r="AH1093" s="12"/>
      <c r="AI1093" s="12"/>
      <c r="AJ1093" s="12"/>
      <c r="AK1093" s="12"/>
      <c r="AL1093" s="12"/>
      <c r="AM1093" s="12"/>
      <c r="AN1093" s="12"/>
      <c r="AO1093" s="12"/>
      <c r="AP1093" s="12"/>
      <c r="AQ1093" s="12"/>
      <c r="AR1093" s="12"/>
      <c r="AS1093" s="12"/>
      <c r="AT1093" s="12"/>
      <c r="AU1093" s="12"/>
      <c r="AV1093" s="12"/>
      <c r="AW1093" s="12"/>
      <c r="AX1093" s="12"/>
      <c r="AY1093" s="12"/>
      <c r="AZ1093" s="12"/>
      <c r="BA1093" s="12"/>
      <c r="BB1093" s="12"/>
      <c r="BC1093" s="12"/>
      <c r="BD1093" s="12"/>
      <c r="BE1093" s="12"/>
      <c r="BF1093" s="12"/>
      <c r="BG1093" s="12"/>
      <c r="BH1093" s="12"/>
      <c r="BI1093" s="12"/>
      <c r="BJ1093" s="12"/>
      <c r="BK1093" s="12"/>
      <c r="BL1093" s="12"/>
      <c r="BM1093" s="12"/>
      <c r="BN1093" s="12"/>
      <c r="BO1093" s="12"/>
      <c r="BP1093" s="12"/>
      <c r="BQ1093" s="12"/>
      <c r="BR1093" s="12"/>
      <c r="BS1093" s="12"/>
      <c r="BT1093" s="12"/>
      <c r="BU1093" s="12"/>
      <c r="BV1093" s="12"/>
      <c r="BW1093" s="12"/>
      <c r="BX1093" s="12"/>
      <c r="BY1093" s="12"/>
      <c r="BZ1093" s="12"/>
      <c r="CA1093" s="12"/>
      <c r="CB1093" s="12"/>
      <c r="CC1093" s="12"/>
      <c r="CD1093" s="12"/>
      <c r="CE1093" s="12"/>
      <c r="CF1093" s="12"/>
      <c r="CG1093" s="12"/>
      <c r="CH1093" s="12"/>
      <c r="CI1093" s="12"/>
      <c r="CJ1093" s="12"/>
      <c r="CK1093" s="12"/>
      <c r="CL1093" s="12"/>
      <c r="CM1093" s="12"/>
      <c r="CN1093" s="12"/>
      <c r="CO1093" s="12"/>
      <c r="CP1093" s="12"/>
      <c r="CQ1093" s="12"/>
      <c r="CR1093" s="12"/>
      <c r="CS1093" s="12"/>
      <c r="CT1093" s="12"/>
      <c r="CU1093" s="12"/>
      <c r="CV1093" s="12"/>
      <c r="CW1093" s="12"/>
      <c r="CX1093" s="12"/>
      <c r="CY1093" s="12"/>
      <c r="CZ1093" s="12"/>
      <c r="DA1093" s="12"/>
      <c r="DB1093" s="12"/>
      <c r="DC1093" s="12"/>
      <c r="DD1093" s="12"/>
      <c r="DE1093" s="12"/>
      <c r="DF1093" s="12"/>
      <c r="DG1093" s="12"/>
      <c r="DH1093" s="12"/>
      <c r="DI1093" s="12"/>
      <c r="DJ1093" s="12"/>
      <c r="DK1093" s="12"/>
      <c r="DL1093" s="12"/>
      <c r="DM1093" s="12"/>
      <c r="DN1093" s="12"/>
      <c r="DO1093" s="12"/>
      <c r="DP1093" s="12"/>
      <c r="DQ1093" s="12"/>
      <c r="DR1093" s="12"/>
      <c r="DS1093" s="12"/>
      <c r="DT1093" s="12"/>
      <c r="DU1093" s="12"/>
      <c r="DV1093" s="12"/>
      <c r="DW1093" s="12"/>
      <c r="DX1093" s="12"/>
      <c r="DY1093" s="12"/>
      <c r="DZ1093" s="12"/>
      <c r="EA1093" s="12"/>
      <c r="EB1093" s="12"/>
      <c r="EC1093" s="12"/>
      <c r="ED1093" s="12"/>
      <c r="EE1093" s="12"/>
      <c r="EF1093" s="12"/>
      <c r="EG1093" s="12"/>
      <c r="EH1093" s="12"/>
      <c r="EI1093" s="12"/>
      <c r="EJ1093" s="12"/>
      <c r="EK1093" s="12"/>
      <c r="EL1093" s="12"/>
      <c r="EM1093" s="12"/>
      <c r="EN1093" s="12"/>
      <c r="EO1093" s="12"/>
      <c r="EP1093" s="12"/>
      <c r="EQ1093" s="12"/>
      <c r="ER1093" s="12"/>
      <c r="ES1093" s="12"/>
      <c r="ET1093" s="12"/>
      <c r="EU1093" s="12"/>
      <c r="EV1093" s="12"/>
      <c r="EW1093" s="12"/>
      <c r="EX1093" s="12"/>
      <c r="EY1093" s="12"/>
      <c r="EZ1093" s="12"/>
      <c r="FA1093" s="12"/>
      <c r="FB1093" s="12"/>
      <c r="FC1093" s="12"/>
      <c r="FD1093" s="12"/>
      <c r="FE1093" s="12"/>
      <c r="FF1093" s="12"/>
      <c r="FG1093" s="12"/>
      <c r="FH1093" s="12"/>
      <c r="FI1093" s="12"/>
      <c r="FJ1093" s="12"/>
      <c r="FK1093" s="12"/>
      <c r="FL1093" s="12"/>
      <c r="FM1093" s="12"/>
      <c r="FN1093" s="12"/>
      <c r="FO1093" s="12"/>
      <c r="FP1093" s="12"/>
      <c r="FQ1093" s="12"/>
      <c r="FR1093" s="12"/>
      <c r="FS1093" s="12"/>
      <c r="FT1093" s="12"/>
      <c r="FU1093" s="12"/>
      <c r="FV1093" s="12"/>
      <c r="FW1093" s="12"/>
      <c r="FX1093" s="12"/>
      <c r="FY1093" s="12"/>
      <c r="FZ1093" s="12"/>
      <c r="GA1093" s="12"/>
      <c r="GB1093" s="12"/>
      <c r="GC1093" s="12"/>
      <c r="GD1093" s="12"/>
      <c r="GE1093" s="12"/>
      <c r="GF1093" s="12"/>
      <c r="GG1093" s="12"/>
      <c r="GH1093" s="12"/>
      <c r="GI1093" s="12"/>
      <c r="GJ1093" s="12"/>
      <c r="GK1093" s="12"/>
      <c r="GL1093" s="12"/>
      <c r="GM1093" s="12"/>
      <c r="GN1093" s="12"/>
      <c r="GO1093" s="12"/>
      <c r="GP1093" s="12"/>
      <c r="GQ1093" s="12"/>
      <c r="GR1093" s="12"/>
      <c r="GS1093" s="12"/>
      <c r="GT1093" s="12"/>
      <c r="GU1093" s="12"/>
      <c r="GV1093" s="12"/>
      <c r="GW1093" s="12"/>
      <c r="GX1093" s="12"/>
      <c r="GY1093" s="12"/>
      <c r="GZ1093" s="12"/>
      <c r="HA1093" s="12"/>
      <c r="HB1093" s="12"/>
      <c r="HC1093" s="12"/>
      <c r="HD1093" s="12"/>
      <c r="HE1093" s="12"/>
      <c r="HF1093" s="12"/>
      <c r="HG1093" s="12"/>
      <c r="HH1093" s="12"/>
      <c r="HI1093" s="12"/>
      <c r="HJ1093" s="12"/>
      <c r="HK1093" s="12"/>
      <c r="HL1093" s="12"/>
      <c r="HM1093" s="12"/>
      <c r="HN1093" s="12"/>
      <c r="HO1093" s="12"/>
      <c r="HP1093" s="12"/>
      <c r="HQ1093" s="12"/>
      <c r="HR1093" s="12"/>
      <c r="HS1093" s="12"/>
    </row>
    <row r="1094" s="12" customFormat="true" ht="27" hidden="false" customHeight="true" outlineLevel="0" collapsed="false">
      <c r="A1094" s="107" t="n">
        <f aca="false">ROW()-11</f>
        <v>1083</v>
      </c>
      <c r="B1094" s="28" t="s">
        <v>1516</v>
      </c>
      <c r="C1094" s="28" t="s">
        <v>1485</v>
      </c>
      <c r="D1094" s="34" t="n">
        <v>2016.1</v>
      </c>
      <c r="E1094" s="28" t="s">
        <v>1454</v>
      </c>
      <c r="F1094" s="29" t="n">
        <v>1653</v>
      </c>
      <c r="G1094" s="29" t="n">
        <v>2148</v>
      </c>
      <c r="H1094" s="30" t="s">
        <v>20</v>
      </c>
      <c r="I1094" s="31" t="s">
        <v>17</v>
      </c>
      <c r="J1094" s="11"/>
    </row>
    <row r="1095" s="12" customFormat="true" ht="27" hidden="false" customHeight="true" outlineLevel="0" collapsed="false">
      <c r="A1095" s="107" t="n">
        <f aca="false">ROW()-11</f>
        <v>1084</v>
      </c>
      <c r="B1095" s="33" t="s">
        <v>1517</v>
      </c>
      <c r="C1095" s="28" t="s">
        <v>1485</v>
      </c>
      <c r="D1095" s="70" t="n">
        <v>2018.3</v>
      </c>
      <c r="E1095" s="28" t="s">
        <v>229</v>
      </c>
      <c r="F1095" s="29" t="n">
        <v>382</v>
      </c>
      <c r="G1095" s="29" t="n">
        <v>993</v>
      </c>
      <c r="H1095" s="30" t="s">
        <v>20</v>
      </c>
      <c r="I1095" s="31" t="s">
        <v>17</v>
      </c>
      <c r="J1095" s="11"/>
    </row>
    <row r="1096" s="52" customFormat="true" ht="27" hidden="false" customHeight="true" outlineLevel="0" collapsed="false">
      <c r="A1096" s="107" t="n">
        <f aca="false">ROW()-11</f>
        <v>1085</v>
      </c>
      <c r="B1096" s="33" t="s">
        <v>1518</v>
      </c>
      <c r="C1096" s="28" t="s">
        <v>1485</v>
      </c>
      <c r="D1096" s="70" t="n">
        <v>2018.4</v>
      </c>
      <c r="E1096" s="46" t="s">
        <v>1519</v>
      </c>
      <c r="F1096" s="29" t="n">
        <v>2033</v>
      </c>
      <c r="G1096" s="29" t="n">
        <v>4622</v>
      </c>
      <c r="H1096" s="30" t="s">
        <v>20</v>
      </c>
      <c r="I1096" s="31" t="s">
        <v>1146</v>
      </c>
      <c r="J1096" s="11"/>
    </row>
    <row r="1097" s="12" customFormat="true" ht="27" hidden="false" customHeight="true" outlineLevel="0" collapsed="false">
      <c r="A1097" s="107" t="n">
        <f aca="false">ROW()-11</f>
        <v>1086</v>
      </c>
      <c r="B1097" s="33" t="s">
        <v>1520</v>
      </c>
      <c r="C1097" s="28" t="s">
        <v>1485</v>
      </c>
      <c r="D1097" s="70" t="n">
        <v>2018.3</v>
      </c>
      <c r="E1097" s="28" t="s">
        <v>1521</v>
      </c>
      <c r="F1097" s="29" t="n">
        <v>2613</v>
      </c>
      <c r="G1097" s="29" t="n">
        <v>6144</v>
      </c>
      <c r="H1097" s="36" t="s">
        <v>16</v>
      </c>
      <c r="I1097" s="31" t="s">
        <v>17</v>
      </c>
      <c r="J1097" s="11"/>
    </row>
    <row r="1098" s="52" customFormat="true" ht="27" hidden="false" customHeight="true" outlineLevel="0" collapsed="false">
      <c r="A1098" s="107" t="n">
        <f aca="false">ROW()-11</f>
        <v>1087</v>
      </c>
      <c r="B1098" s="28" t="s">
        <v>1522</v>
      </c>
      <c r="C1098" s="28" t="s">
        <v>1485</v>
      </c>
      <c r="D1098" s="34" t="n">
        <v>2018.1</v>
      </c>
      <c r="E1098" s="51" t="s">
        <v>581</v>
      </c>
      <c r="F1098" s="29" t="n">
        <v>1454</v>
      </c>
      <c r="G1098" s="29" t="n">
        <v>3175</v>
      </c>
      <c r="H1098" s="36" t="s">
        <v>16</v>
      </c>
      <c r="I1098" s="31" t="s">
        <v>17</v>
      </c>
      <c r="J1098" s="11"/>
    </row>
    <row r="1099" s="12" customFormat="true" ht="27" hidden="false" customHeight="true" outlineLevel="0" collapsed="false">
      <c r="A1099" s="107" t="n">
        <f aca="false">ROW()-11</f>
        <v>1088</v>
      </c>
      <c r="B1099" s="28" t="s">
        <v>1523</v>
      </c>
      <c r="C1099" s="28" t="s">
        <v>1485</v>
      </c>
      <c r="D1099" s="34" t="n">
        <v>2018.1</v>
      </c>
      <c r="E1099" s="46" t="s">
        <v>578</v>
      </c>
      <c r="F1099" s="29" t="n">
        <v>279</v>
      </c>
      <c r="G1099" s="29" t="n">
        <v>810</v>
      </c>
      <c r="H1099" s="30" t="s">
        <v>70</v>
      </c>
      <c r="I1099" s="31" t="s">
        <v>17</v>
      </c>
      <c r="J1099" s="11"/>
    </row>
    <row r="1100" s="12" customFormat="true" ht="27" hidden="false" customHeight="true" outlineLevel="0" collapsed="false">
      <c r="A1100" s="107" t="n">
        <f aca="false">ROW()-11</f>
        <v>1089</v>
      </c>
      <c r="B1100" s="125" t="s">
        <v>1524</v>
      </c>
      <c r="C1100" s="28" t="s">
        <v>1485</v>
      </c>
      <c r="D1100" s="34" t="n">
        <v>2018.1</v>
      </c>
      <c r="E1100" s="28" t="s">
        <v>1525</v>
      </c>
      <c r="F1100" s="29" t="n">
        <v>319</v>
      </c>
      <c r="G1100" s="29" t="n">
        <v>709</v>
      </c>
      <c r="H1100" s="30" t="s">
        <v>70</v>
      </c>
      <c r="I1100" s="45" t="s">
        <v>1146</v>
      </c>
      <c r="J1100" s="109"/>
    </row>
    <row r="1101" customFormat="false" ht="27.75" hidden="false" customHeight="true" outlineLevel="0" collapsed="false">
      <c r="A1101" s="107" t="n">
        <f aca="false">ROW()-11</f>
        <v>1090</v>
      </c>
      <c r="B1101" s="28" t="s">
        <v>1526</v>
      </c>
      <c r="C1101" s="87" t="s">
        <v>1485</v>
      </c>
      <c r="D1101" s="70" t="n">
        <v>2019.5</v>
      </c>
      <c r="E1101" s="51" t="s">
        <v>1018</v>
      </c>
      <c r="F1101" s="29" t="n">
        <v>1413</v>
      </c>
      <c r="G1101" s="29" t="n">
        <v>3040</v>
      </c>
      <c r="H1101" s="74" t="s">
        <v>20</v>
      </c>
      <c r="I1101" s="101" t="s">
        <v>313</v>
      </c>
    </row>
    <row r="1102" s="12" customFormat="true" ht="27" hidden="false" customHeight="true" outlineLevel="0" collapsed="false">
      <c r="A1102" s="22" t="s">
        <v>1527</v>
      </c>
      <c r="B1102" s="22"/>
      <c r="C1102" s="22"/>
      <c r="D1102" s="22"/>
      <c r="E1102" s="22"/>
      <c r="F1102" s="22"/>
      <c r="G1102" s="22"/>
      <c r="H1102" s="22"/>
      <c r="I1102" s="22"/>
      <c r="J1102" s="11"/>
    </row>
    <row r="1103" s="12" customFormat="true" ht="27" hidden="false" customHeight="true" outlineLevel="0" collapsed="false">
      <c r="A1103" s="107" t="n">
        <f aca="false">ROW()-12</f>
        <v>1091</v>
      </c>
      <c r="B1103" s="28" t="s">
        <v>1528</v>
      </c>
      <c r="C1103" s="28" t="s">
        <v>1527</v>
      </c>
      <c r="D1103" s="70" t="n">
        <v>2013.4</v>
      </c>
      <c r="E1103" s="28" t="s">
        <v>958</v>
      </c>
      <c r="F1103" s="29" t="n">
        <v>2292</v>
      </c>
      <c r="G1103" s="29" t="n">
        <v>4545</v>
      </c>
      <c r="H1103" s="36" t="s">
        <v>16</v>
      </c>
      <c r="I1103" s="31" t="s">
        <v>17</v>
      </c>
      <c r="J1103" s="11"/>
    </row>
    <row r="1104" s="12" customFormat="true" ht="27" hidden="false" customHeight="true" outlineLevel="0" collapsed="false">
      <c r="A1104" s="107" t="n">
        <f aca="false">ROW()-12</f>
        <v>1092</v>
      </c>
      <c r="B1104" s="28" t="s">
        <v>1529</v>
      </c>
      <c r="C1104" s="28" t="s">
        <v>1527</v>
      </c>
      <c r="D1104" s="70" t="n">
        <v>2012.1</v>
      </c>
      <c r="E1104" s="28" t="s">
        <v>1530</v>
      </c>
      <c r="F1104" s="29" t="n">
        <v>373</v>
      </c>
      <c r="G1104" s="29" t="n">
        <v>1665</v>
      </c>
      <c r="H1104" s="36" t="s">
        <v>16</v>
      </c>
      <c r="I1104" s="31" t="s">
        <v>17</v>
      </c>
      <c r="J1104" s="11"/>
      <c r="K1104" s="32"/>
    </row>
    <row r="1105" s="12" customFormat="true" ht="27" hidden="false" customHeight="true" outlineLevel="0" collapsed="false">
      <c r="A1105" s="107" t="n">
        <f aca="false">ROW()-12</f>
        <v>1093</v>
      </c>
      <c r="B1105" s="28" t="s">
        <v>1531</v>
      </c>
      <c r="C1105" s="28" t="s">
        <v>1527</v>
      </c>
      <c r="D1105" s="70" t="n">
        <v>2012.8</v>
      </c>
      <c r="E1105" s="28" t="s">
        <v>1530</v>
      </c>
      <c r="F1105" s="29" t="n">
        <v>3149</v>
      </c>
      <c r="G1105" s="29" t="n">
        <v>4610</v>
      </c>
      <c r="H1105" s="36" t="s">
        <v>16</v>
      </c>
      <c r="I1105" s="31" t="s">
        <v>17</v>
      </c>
      <c r="J1105" s="109"/>
    </row>
    <row r="1106" s="12" customFormat="true" ht="27" hidden="false" customHeight="true" outlineLevel="0" collapsed="false">
      <c r="A1106" s="22" t="s">
        <v>1532</v>
      </c>
      <c r="B1106" s="22"/>
      <c r="C1106" s="22"/>
      <c r="D1106" s="22"/>
      <c r="E1106" s="22"/>
      <c r="F1106" s="22"/>
      <c r="G1106" s="22"/>
      <c r="H1106" s="22"/>
      <c r="I1106" s="22"/>
      <c r="J1106" s="11"/>
      <c r="K1106" s="32"/>
    </row>
    <row r="1107" s="12" customFormat="true" ht="27" hidden="false" customHeight="true" outlineLevel="0" collapsed="false">
      <c r="A1107" s="107" t="n">
        <f aca="false">ROW()-13</f>
        <v>1094</v>
      </c>
      <c r="B1107" s="28" t="s">
        <v>1533</v>
      </c>
      <c r="C1107" s="28" t="s">
        <v>1532</v>
      </c>
      <c r="D1107" s="70" t="n">
        <v>2005.9</v>
      </c>
      <c r="E1107" s="28" t="s">
        <v>1136</v>
      </c>
      <c r="F1107" s="29" t="n">
        <v>4209</v>
      </c>
      <c r="G1107" s="29" t="n">
        <v>14192</v>
      </c>
      <c r="H1107" s="36" t="s">
        <v>1534</v>
      </c>
      <c r="I1107" s="31" t="s">
        <v>17</v>
      </c>
      <c r="J1107" s="11"/>
      <c r="K1107" s="32"/>
    </row>
    <row r="1108" s="12" customFormat="true" ht="27" hidden="false" customHeight="true" outlineLevel="0" collapsed="false">
      <c r="A1108" s="107" t="n">
        <f aca="false">ROW()-13</f>
        <v>1095</v>
      </c>
      <c r="B1108" s="63" t="s">
        <v>1535</v>
      </c>
      <c r="C1108" s="63" t="s">
        <v>1532</v>
      </c>
      <c r="D1108" s="129" t="n">
        <v>2010.1</v>
      </c>
      <c r="E1108" s="63" t="s">
        <v>779</v>
      </c>
      <c r="F1108" s="64" t="n">
        <v>136</v>
      </c>
      <c r="G1108" s="64" t="n">
        <v>200</v>
      </c>
      <c r="H1108" s="131" t="s">
        <v>20</v>
      </c>
      <c r="I1108" s="66" t="s">
        <v>17</v>
      </c>
      <c r="J1108" s="109"/>
    </row>
    <row r="1109" s="52" customFormat="true" ht="27" hidden="false" customHeight="true" outlineLevel="0" collapsed="false">
      <c r="A1109" s="22" t="s">
        <v>1536</v>
      </c>
      <c r="B1109" s="22"/>
      <c r="C1109" s="22"/>
      <c r="D1109" s="22"/>
      <c r="E1109" s="22"/>
      <c r="F1109" s="22"/>
      <c r="G1109" s="22"/>
      <c r="H1109" s="22"/>
      <c r="I1109" s="22"/>
      <c r="J1109" s="11"/>
    </row>
    <row r="1110" s="12" customFormat="true" ht="27" hidden="false" customHeight="true" outlineLevel="0" collapsed="false">
      <c r="A1110" s="107" t="n">
        <f aca="false">ROW()-14</f>
        <v>1096</v>
      </c>
      <c r="B1110" s="28" t="s">
        <v>1537</v>
      </c>
      <c r="C1110" s="28" t="s">
        <v>1536</v>
      </c>
      <c r="D1110" s="34" t="n">
        <v>2014.1</v>
      </c>
      <c r="E1110" s="28" t="s">
        <v>302</v>
      </c>
      <c r="F1110" s="29" t="n">
        <v>1630</v>
      </c>
      <c r="G1110" s="29" t="n">
        <v>3657</v>
      </c>
      <c r="H1110" s="30" t="s">
        <v>20</v>
      </c>
      <c r="I1110" s="31" t="s">
        <v>17</v>
      </c>
      <c r="J1110" s="11"/>
    </row>
    <row r="1111" s="12" customFormat="true" ht="27" hidden="false" customHeight="true" outlineLevel="0" collapsed="false">
      <c r="A1111" s="107" t="n">
        <f aca="false">ROW()-14</f>
        <v>1097</v>
      </c>
      <c r="B1111" s="28" t="s">
        <v>1538</v>
      </c>
      <c r="C1111" s="28" t="s">
        <v>1536</v>
      </c>
      <c r="D1111" s="34" t="n">
        <v>2014.1</v>
      </c>
      <c r="E1111" s="28" t="s">
        <v>1539</v>
      </c>
      <c r="F1111" s="29" t="n">
        <v>2354</v>
      </c>
      <c r="G1111" s="29" t="n">
        <v>2770</v>
      </c>
      <c r="H1111" s="36" t="s">
        <v>16</v>
      </c>
      <c r="I1111" s="31" t="s">
        <v>17</v>
      </c>
      <c r="J1111" s="61"/>
    </row>
    <row r="1112" s="12" customFormat="true" ht="27" hidden="false" customHeight="true" outlineLevel="0" collapsed="false">
      <c r="A1112" s="107" t="n">
        <f aca="false">ROW()-14</f>
        <v>1098</v>
      </c>
      <c r="B1112" s="28" t="s">
        <v>1540</v>
      </c>
      <c r="C1112" s="28" t="s">
        <v>1536</v>
      </c>
      <c r="D1112" s="70" t="n">
        <v>2011.4</v>
      </c>
      <c r="E1112" s="28" t="s">
        <v>401</v>
      </c>
      <c r="F1112" s="29" t="n">
        <v>635</v>
      </c>
      <c r="G1112" s="29" t="n">
        <v>1357</v>
      </c>
      <c r="H1112" s="30" t="s">
        <v>20</v>
      </c>
      <c r="I1112" s="31" t="s">
        <v>17</v>
      </c>
      <c r="J1112" s="61"/>
    </row>
    <row r="1113" s="12" customFormat="true" ht="27" hidden="false" customHeight="true" outlineLevel="0" collapsed="false">
      <c r="A1113" s="107" t="n">
        <f aca="false">ROW()-14</f>
        <v>1099</v>
      </c>
      <c r="B1113" s="28" t="s">
        <v>1541</v>
      </c>
      <c r="C1113" s="28" t="s">
        <v>1536</v>
      </c>
      <c r="D1113" s="70" t="n">
        <v>2013.6</v>
      </c>
      <c r="E1113" s="28" t="s">
        <v>401</v>
      </c>
      <c r="F1113" s="29" t="n">
        <v>688</v>
      </c>
      <c r="G1113" s="29" t="n">
        <v>1511</v>
      </c>
      <c r="H1113" s="36" t="s">
        <v>16</v>
      </c>
      <c r="I1113" s="31" t="s">
        <v>17</v>
      </c>
      <c r="J1113" s="35" t="s">
        <v>23</v>
      </c>
      <c r="K1113" s="32"/>
    </row>
    <row r="1114" s="12" customFormat="true" ht="27" hidden="false" customHeight="true" outlineLevel="0" collapsed="false">
      <c r="A1114" s="107" t="n">
        <f aca="false">ROW()-14</f>
        <v>1100</v>
      </c>
      <c r="B1114" s="28" t="s">
        <v>1542</v>
      </c>
      <c r="C1114" s="28" t="s">
        <v>1536</v>
      </c>
      <c r="D1114" s="70" t="n">
        <v>2014.6</v>
      </c>
      <c r="E1114" s="49" t="s">
        <v>401</v>
      </c>
      <c r="F1114" s="50" t="n">
        <v>617</v>
      </c>
      <c r="G1114" s="29" t="n">
        <v>1454</v>
      </c>
      <c r="H1114" s="30" t="s">
        <v>20</v>
      </c>
      <c r="I1114" s="31" t="s">
        <v>17</v>
      </c>
      <c r="J1114" s="11"/>
    </row>
    <row r="1115" s="12" customFormat="true" ht="27" hidden="false" customHeight="true" outlineLevel="0" collapsed="false">
      <c r="A1115" s="107" t="n">
        <f aca="false">ROW()-14</f>
        <v>1101</v>
      </c>
      <c r="B1115" s="28" t="s">
        <v>1543</v>
      </c>
      <c r="C1115" s="28" t="s">
        <v>1536</v>
      </c>
      <c r="D1115" s="70" t="n">
        <v>2014.7</v>
      </c>
      <c r="E1115" s="28" t="s">
        <v>150</v>
      </c>
      <c r="F1115" s="29" t="n">
        <v>810</v>
      </c>
      <c r="G1115" s="29" t="n">
        <v>1734</v>
      </c>
      <c r="H1115" s="36" t="s">
        <v>16</v>
      </c>
      <c r="I1115" s="31" t="s">
        <v>17</v>
      </c>
      <c r="J1115" s="11"/>
      <c r="K1115" s="32"/>
    </row>
    <row r="1116" s="12" customFormat="true" ht="27" hidden="false" customHeight="true" outlineLevel="0" collapsed="false">
      <c r="A1116" s="107" t="n">
        <f aca="false">ROW()-14</f>
        <v>1102</v>
      </c>
      <c r="B1116" s="33" t="s">
        <v>1544</v>
      </c>
      <c r="C1116" s="43" t="s">
        <v>1536</v>
      </c>
      <c r="D1116" s="70" t="n">
        <v>2016.11</v>
      </c>
      <c r="E1116" s="28" t="s">
        <v>1452</v>
      </c>
      <c r="F1116" s="39" t="n">
        <v>136</v>
      </c>
      <c r="G1116" s="55" t="n">
        <v>314</v>
      </c>
      <c r="H1116" s="47" t="s">
        <v>928</v>
      </c>
      <c r="I1116" s="48" t="s">
        <v>46</v>
      </c>
      <c r="J1116" s="109"/>
      <c r="K1116" s="56"/>
    </row>
    <row r="1117" s="52" customFormat="true" ht="27" hidden="false" customHeight="true" outlineLevel="0" collapsed="false">
      <c r="A1117" s="22" t="s">
        <v>1545</v>
      </c>
      <c r="B1117" s="22"/>
      <c r="C1117" s="22"/>
      <c r="D1117" s="22"/>
      <c r="E1117" s="22"/>
      <c r="F1117" s="22"/>
      <c r="G1117" s="22"/>
      <c r="H1117" s="22"/>
      <c r="I1117" s="22"/>
      <c r="J1117" s="11"/>
    </row>
    <row r="1118" s="12" customFormat="true" ht="27" hidden="false" customHeight="true" outlineLevel="0" collapsed="false">
      <c r="A1118" s="107" t="n">
        <f aca="false">ROW()-15</f>
        <v>1103</v>
      </c>
      <c r="B1118" s="28" t="s">
        <v>1546</v>
      </c>
      <c r="C1118" s="28" t="s">
        <v>1545</v>
      </c>
      <c r="D1118" s="70" t="n">
        <v>2014.7</v>
      </c>
      <c r="E1118" s="49" t="s">
        <v>293</v>
      </c>
      <c r="F1118" s="29" t="n">
        <v>485</v>
      </c>
      <c r="G1118" s="29" t="n">
        <v>1278</v>
      </c>
      <c r="H1118" s="30" t="s">
        <v>70</v>
      </c>
      <c r="I1118" s="31" t="s">
        <v>17</v>
      </c>
      <c r="J1118" s="11"/>
    </row>
    <row r="1119" s="12" customFormat="true" ht="27" hidden="false" customHeight="true" outlineLevel="0" collapsed="false">
      <c r="A1119" s="107" t="n">
        <f aca="false">ROW()-15</f>
        <v>1104</v>
      </c>
      <c r="B1119" s="28" t="s">
        <v>1547</v>
      </c>
      <c r="C1119" s="28" t="s">
        <v>1545</v>
      </c>
      <c r="D1119" s="70" t="n">
        <v>2012.6</v>
      </c>
      <c r="E1119" s="28" t="s">
        <v>213</v>
      </c>
      <c r="F1119" s="29" t="n">
        <v>326</v>
      </c>
      <c r="G1119" s="29" t="n">
        <v>543</v>
      </c>
      <c r="H1119" s="30" t="s">
        <v>20</v>
      </c>
      <c r="I1119" s="31" t="s">
        <v>17</v>
      </c>
      <c r="J1119" s="11"/>
      <c r="K1119" s="138"/>
    </row>
    <row r="1120" s="12" customFormat="true" ht="27" hidden="false" customHeight="true" outlineLevel="0" collapsed="false">
      <c r="A1120" s="107" t="n">
        <f aca="false">ROW()-15</f>
        <v>1105</v>
      </c>
      <c r="B1120" s="28" t="s">
        <v>1548</v>
      </c>
      <c r="C1120" s="28" t="s">
        <v>1545</v>
      </c>
      <c r="D1120" s="70" t="n">
        <v>2011.6</v>
      </c>
      <c r="E1120" s="28" t="s">
        <v>115</v>
      </c>
      <c r="F1120" s="29" t="n">
        <v>771</v>
      </c>
      <c r="G1120" s="29" t="n">
        <v>1196</v>
      </c>
      <c r="H1120" s="36" t="s">
        <v>16</v>
      </c>
      <c r="I1120" s="31" t="s">
        <v>17</v>
      </c>
      <c r="J1120" s="11"/>
      <c r="K1120" s="32"/>
    </row>
    <row r="1121" s="12" customFormat="true" ht="27" hidden="false" customHeight="true" outlineLevel="0" collapsed="false">
      <c r="A1121" s="107" t="n">
        <f aca="false">ROW()-15</f>
        <v>1106</v>
      </c>
      <c r="B1121" s="28" t="s">
        <v>1549</v>
      </c>
      <c r="C1121" s="28" t="s">
        <v>1545</v>
      </c>
      <c r="D1121" s="70" t="n">
        <v>2013.6</v>
      </c>
      <c r="E1121" s="28" t="s">
        <v>734</v>
      </c>
      <c r="F1121" s="29" t="n">
        <v>2157</v>
      </c>
      <c r="G1121" s="29" t="n">
        <v>3594</v>
      </c>
      <c r="H1121" s="36" t="s">
        <v>16</v>
      </c>
      <c r="I1121" s="31" t="s">
        <v>17</v>
      </c>
      <c r="J1121" s="11"/>
    </row>
    <row r="1122" s="12" customFormat="true" ht="27" hidden="false" customHeight="true" outlineLevel="0" collapsed="false">
      <c r="A1122" s="107" t="n">
        <f aca="false">ROW()-15</f>
        <v>1107</v>
      </c>
      <c r="B1122" s="70" t="s">
        <v>1550</v>
      </c>
      <c r="C1122" s="28" t="s">
        <v>1545</v>
      </c>
      <c r="D1122" s="70" t="n">
        <v>2014.4</v>
      </c>
      <c r="E1122" s="49" t="s">
        <v>1309</v>
      </c>
      <c r="F1122" s="50" t="n">
        <v>1893</v>
      </c>
      <c r="G1122" s="29" t="n">
        <v>2257</v>
      </c>
      <c r="H1122" s="36" t="s">
        <v>16</v>
      </c>
      <c r="I1122" s="31" t="s">
        <v>17</v>
      </c>
      <c r="J1122" s="11"/>
    </row>
    <row r="1123" s="12" customFormat="true" ht="27" hidden="false" customHeight="true" outlineLevel="0" collapsed="false">
      <c r="A1123" s="107" t="n">
        <f aca="false">ROW()-15</f>
        <v>1108</v>
      </c>
      <c r="B1123" s="28" t="s">
        <v>1551</v>
      </c>
      <c r="C1123" s="28" t="s">
        <v>1545</v>
      </c>
      <c r="D1123" s="70" t="n">
        <v>2010.9</v>
      </c>
      <c r="E1123" s="28" t="s">
        <v>1552</v>
      </c>
      <c r="F1123" s="29" t="n">
        <v>1216</v>
      </c>
      <c r="G1123" s="29" t="n">
        <v>1823</v>
      </c>
      <c r="H1123" s="36" t="s">
        <v>16</v>
      </c>
      <c r="I1123" s="31" t="s">
        <v>17</v>
      </c>
      <c r="J1123" s="11"/>
    </row>
    <row r="1124" s="12" customFormat="true" ht="27" hidden="false" customHeight="true" outlineLevel="0" collapsed="false">
      <c r="A1124" s="107" t="n">
        <f aca="false">ROW()-15</f>
        <v>1109</v>
      </c>
      <c r="B1124" s="28" t="s">
        <v>1553</v>
      </c>
      <c r="C1124" s="28" t="s">
        <v>1545</v>
      </c>
      <c r="D1124" s="70" t="n">
        <v>2013.7</v>
      </c>
      <c r="E1124" s="28" t="s">
        <v>413</v>
      </c>
      <c r="F1124" s="29" t="n">
        <v>668</v>
      </c>
      <c r="G1124" s="29" t="n">
        <v>1106</v>
      </c>
      <c r="H1124" s="36" t="s">
        <v>16</v>
      </c>
      <c r="I1124" s="31" t="s">
        <v>17</v>
      </c>
      <c r="J1124" s="61"/>
      <c r="K1124" s="41"/>
    </row>
    <row r="1125" s="20" customFormat="true" ht="27" hidden="false" customHeight="true" outlineLevel="0" collapsed="false">
      <c r="A1125" s="107" t="n">
        <f aca="false">ROW()-15</f>
        <v>1110</v>
      </c>
      <c r="B1125" s="28" t="s">
        <v>1554</v>
      </c>
      <c r="C1125" s="28" t="s">
        <v>1555</v>
      </c>
      <c r="D1125" s="70" t="n">
        <v>2016.8</v>
      </c>
      <c r="E1125" s="28" t="s">
        <v>481</v>
      </c>
      <c r="F1125" s="29" t="n">
        <v>1477</v>
      </c>
      <c r="G1125" s="29" t="n">
        <v>2607</v>
      </c>
      <c r="H1125" s="36" t="s">
        <v>16</v>
      </c>
      <c r="I1125" s="31" t="s">
        <v>17</v>
      </c>
      <c r="J1125" s="11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  <c r="AK1125" s="12"/>
      <c r="AL1125" s="12"/>
      <c r="AM1125" s="12"/>
      <c r="AN1125" s="12"/>
      <c r="AO1125" s="12"/>
      <c r="AP1125" s="12"/>
      <c r="AQ1125" s="12"/>
      <c r="AR1125" s="12"/>
      <c r="AS1125" s="12"/>
      <c r="AT1125" s="12"/>
      <c r="AU1125" s="12"/>
      <c r="AV1125" s="12"/>
      <c r="AW1125" s="12"/>
      <c r="AX1125" s="12"/>
      <c r="AY1125" s="12"/>
      <c r="AZ1125" s="12"/>
      <c r="BA1125" s="12"/>
      <c r="BB1125" s="12"/>
      <c r="BC1125" s="12"/>
      <c r="BD1125" s="12"/>
      <c r="BE1125" s="12"/>
      <c r="BF1125" s="12"/>
      <c r="BG1125" s="12"/>
      <c r="BH1125" s="12"/>
      <c r="BI1125" s="12"/>
      <c r="BJ1125" s="12"/>
      <c r="BK1125" s="12"/>
      <c r="BL1125" s="12"/>
      <c r="BM1125" s="12"/>
      <c r="BN1125" s="12"/>
      <c r="BO1125" s="12"/>
      <c r="BP1125" s="12"/>
      <c r="BQ1125" s="12"/>
      <c r="BR1125" s="12"/>
      <c r="BS1125" s="12"/>
      <c r="BT1125" s="12"/>
      <c r="BU1125" s="12"/>
      <c r="BV1125" s="12"/>
      <c r="BW1125" s="12"/>
      <c r="BX1125" s="12"/>
      <c r="BY1125" s="12"/>
      <c r="BZ1125" s="12"/>
      <c r="CA1125" s="12"/>
      <c r="CB1125" s="12"/>
      <c r="CC1125" s="12"/>
      <c r="CD1125" s="12"/>
      <c r="CE1125" s="12"/>
      <c r="CF1125" s="12"/>
      <c r="CG1125" s="12"/>
      <c r="CH1125" s="12"/>
      <c r="CI1125" s="12"/>
      <c r="CJ1125" s="12"/>
      <c r="CK1125" s="12"/>
      <c r="CL1125" s="12"/>
      <c r="CM1125" s="12"/>
      <c r="CN1125" s="12"/>
      <c r="CO1125" s="12"/>
      <c r="CP1125" s="12"/>
      <c r="CQ1125" s="12"/>
      <c r="CR1125" s="12"/>
      <c r="CS1125" s="12"/>
      <c r="CT1125" s="12"/>
      <c r="CU1125" s="12"/>
      <c r="CV1125" s="12"/>
      <c r="CW1125" s="12"/>
      <c r="CX1125" s="12"/>
      <c r="CY1125" s="12"/>
      <c r="CZ1125" s="12"/>
      <c r="DA1125" s="12"/>
      <c r="DB1125" s="12"/>
      <c r="DC1125" s="12"/>
      <c r="DD1125" s="12"/>
      <c r="DE1125" s="12"/>
      <c r="DF1125" s="12"/>
      <c r="DG1125" s="12"/>
      <c r="DH1125" s="12"/>
      <c r="DI1125" s="12"/>
      <c r="DJ1125" s="12"/>
      <c r="DK1125" s="12"/>
      <c r="DL1125" s="12"/>
      <c r="DM1125" s="12"/>
      <c r="DN1125" s="12"/>
      <c r="DO1125" s="12"/>
      <c r="DP1125" s="12"/>
      <c r="DQ1125" s="12"/>
      <c r="DR1125" s="12"/>
      <c r="DS1125" s="12"/>
      <c r="DT1125" s="12"/>
      <c r="DU1125" s="12"/>
      <c r="DV1125" s="12"/>
      <c r="DW1125" s="12"/>
      <c r="DX1125" s="12"/>
      <c r="DY1125" s="12"/>
      <c r="DZ1125" s="12"/>
      <c r="EA1125" s="12"/>
      <c r="EB1125" s="12"/>
      <c r="EC1125" s="12"/>
      <c r="ED1125" s="12"/>
      <c r="EE1125" s="12"/>
      <c r="EF1125" s="12"/>
      <c r="EG1125" s="12"/>
      <c r="EH1125" s="12"/>
      <c r="EI1125" s="12"/>
      <c r="EJ1125" s="12"/>
      <c r="EK1125" s="12"/>
      <c r="EL1125" s="12"/>
      <c r="EM1125" s="12"/>
      <c r="EN1125" s="12"/>
      <c r="EO1125" s="12"/>
      <c r="EP1125" s="12"/>
      <c r="EQ1125" s="12"/>
      <c r="ER1125" s="12"/>
      <c r="ES1125" s="12"/>
      <c r="ET1125" s="12"/>
      <c r="EU1125" s="12"/>
      <c r="EV1125" s="12"/>
      <c r="EW1125" s="12"/>
      <c r="EX1125" s="12"/>
      <c r="EY1125" s="12"/>
      <c r="EZ1125" s="12"/>
      <c r="FA1125" s="12"/>
      <c r="FB1125" s="12"/>
      <c r="FC1125" s="12"/>
      <c r="FD1125" s="12"/>
      <c r="FE1125" s="12"/>
      <c r="FF1125" s="12"/>
      <c r="FG1125" s="12"/>
      <c r="FH1125" s="12"/>
      <c r="FI1125" s="12"/>
      <c r="FJ1125" s="12"/>
      <c r="FK1125" s="12"/>
      <c r="FL1125" s="12"/>
      <c r="FM1125" s="12"/>
      <c r="FN1125" s="12"/>
      <c r="FO1125" s="12"/>
      <c r="FP1125" s="12"/>
      <c r="FQ1125" s="12"/>
      <c r="FR1125" s="12"/>
      <c r="FS1125" s="12"/>
      <c r="FT1125" s="12"/>
      <c r="FU1125" s="12"/>
      <c r="FV1125" s="12"/>
      <c r="FW1125" s="12"/>
      <c r="FX1125" s="12"/>
      <c r="FY1125" s="12"/>
      <c r="FZ1125" s="12"/>
      <c r="GA1125" s="12"/>
      <c r="GB1125" s="12"/>
      <c r="GC1125" s="12"/>
      <c r="GD1125" s="12"/>
      <c r="GE1125" s="12"/>
      <c r="GF1125" s="12"/>
      <c r="GG1125" s="12"/>
      <c r="GH1125" s="12"/>
      <c r="GI1125" s="12"/>
      <c r="GJ1125" s="12"/>
      <c r="GK1125" s="12"/>
      <c r="GL1125" s="12"/>
      <c r="GM1125" s="12"/>
      <c r="GN1125" s="12"/>
      <c r="GO1125" s="12"/>
      <c r="GP1125" s="12"/>
      <c r="GQ1125" s="12"/>
      <c r="GR1125" s="12"/>
      <c r="GS1125" s="12"/>
      <c r="GT1125" s="12"/>
      <c r="GU1125" s="12"/>
      <c r="GV1125" s="12"/>
      <c r="GW1125" s="12"/>
      <c r="GX1125" s="12"/>
      <c r="GY1125" s="12"/>
      <c r="GZ1125" s="12"/>
      <c r="HA1125" s="12"/>
      <c r="HB1125" s="12"/>
      <c r="HC1125" s="12"/>
      <c r="HD1125" s="12"/>
      <c r="HE1125" s="12"/>
      <c r="HF1125" s="12"/>
      <c r="HG1125" s="12"/>
      <c r="HH1125" s="12"/>
      <c r="HI1125" s="12"/>
      <c r="HJ1125" s="12"/>
      <c r="HK1125" s="12"/>
      <c r="HL1125" s="12"/>
      <c r="HM1125" s="12"/>
      <c r="HN1125" s="12"/>
      <c r="HO1125" s="12"/>
      <c r="HP1125" s="12"/>
      <c r="HQ1125" s="12"/>
      <c r="HR1125" s="12"/>
      <c r="HS1125" s="12"/>
    </row>
    <row r="1126" s="20" customFormat="true" ht="27" hidden="false" customHeight="true" outlineLevel="0" collapsed="false">
      <c r="A1126" s="107" t="n">
        <f aca="false">ROW()-15</f>
        <v>1111</v>
      </c>
      <c r="B1126" s="33" t="s">
        <v>1556</v>
      </c>
      <c r="C1126" s="28" t="s">
        <v>1545</v>
      </c>
      <c r="D1126" s="34" t="n">
        <v>2016.1</v>
      </c>
      <c r="E1126" s="28" t="s">
        <v>481</v>
      </c>
      <c r="F1126" s="29" t="n">
        <v>247</v>
      </c>
      <c r="G1126" s="29" t="n">
        <v>449</v>
      </c>
      <c r="H1126" s="36" t="s">
        <v>1557</v>
      </c>
      <c r="I1126" s="31" t="s">
        <v>17</v>
      </c>
      <c r="J1126" s="11"/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  <c r="W1126" s="12"/>
      <c r="X1126" s="12"/>
      <c r="Y1126" s="12"/>
      <c r="Z1126" s="12"/>
      <c r="AA1126" s="12"/>
      <c r="AB1126" s="12"/>
      <c r="AC1126" s="12"/>
      <c r="AD1126" s="12"/>
      <c r="AE1126" s="12"/>
      <c r="AF1126" s="12"/>
      <c r="AG1126" s="12"/>
      <c r="AH1126" s="12"/>
      <c r="AI1126" s="12"/>
      <c r="AJ1126" s="12"/>
      <c r="AK1126" s="12"/>
      <c r="AL1126" s="12"/>
      <c r="AM1126" s="12"/>
      <c r="AN1126" s="12"/>
      <c r="AO1126" s="12"/>
      <c r="AP1126" s="12"/>
      <c r="AQ1126" s="12"/>
      <c r="AR1126" s="12"/>
      <c r="AS1126" s="12"/>
      <c r="AT1126" s="12"/>
      <c r="AU1126" s="12"/>
      <c r="AV1126" s="12"/>
      <c r="AW1126" s="12"/>
      <c r="AX1126" s="12"/>
      <c r="AY1126" s="12"/>
      <c r="AZ1126" s="12"/>
      <c r="BA1126" s="12"/>
      <c r="BB1126" s="12"/>
      <c r="BC1126" s="12"/>
      <c r="BD1126" s="12"/>
      <c r="BE1126" s="12"/>
      <c r="BF1126" s="12"/>
      <c r="BG1126" s="12"/>
      <c r="BH1126" s="12"/>
      <c r="BI1126" s="12"/>
      <c r="BJ1126" s="12"/>
      <c r="BK1126" s="12"/>
      <c r="BL1126" s="12"/>
      <c r="BM1126" s="12"/>
      <c r="BN1126" s="12"/>
      <c r="BO1126" s="12"/>
      <c r="BP1126" s="12"/>
      <c r="BQ1126" s="12"/>
      <c r="BR1126" s="12"/>
      <c r="BS1126" s="12"/>
      <c r="BT1126" s="12"/>
      <c r="BU1126" s="12"/>
      <c r="BV1126" s="12"/>
      <c r="BW1126" s="12"/>
      <c r="BX1126" s="12"/>
      <c r="BY1126" s="12"/>
      <c r="BZ1126" s="12"/>
      <c r="CA1126" s="12"/>
      <c r="CB1126" s="12"/>
      <c r="CC1126" s="12"/>
      <c r="CD1126" s="12"/>
      <c r="CE1126" s="12"/>
      <c r="CF1126" s="12"/>
      <c r="CG1126" s="12"/>
      <c r="CH1126" s="12"/>
      <c r="CI1126" s="12"/>
      <c r="CJ1126" s="12"/>
      <c r="CK1126" s="12"/>
      <c r="CL1126" s="12"/>
      <c r="CM1126" s="12"/>
      <c r="CN1126" s="12"/>
      <c r="CO1126" s="12"/>
      <c r="CP1126" s="12"/>
      <c r="CQ1126" s="12"/>
      <c r="CR1126" s="12"/>
      <c r="CS1126" s="12"/>
      <c r="CT1126" s="12"/>
      <c r="CU1126" s="12"/>
      <c r="CV1126" s="12"/>
      <c r="CW1126" s="12"/>
      <c r="CX1126" s="12"/>
      <c r="CY1126" s="12"/>
      <c r="CZ1126" s="12"/>
      <c r="DA1126" s="12"/>
      <c r="DB1126" s="12"/>
      <c r="DC1126" s="12"/>
      <c r="DD1126" s="12"/>
      <c r="DE1126" s="12"/>
      <c r="DF1126" s="12"/>
      <c r="DG1126" s="12"/>
      <c r="DH1126" s="12"/>
      <c r="DI1126" s="12"/>
      <c r="DJ1126" s="12"/>
      <c r="DK1126" s="12"/>
      <c r="DL1126" s="12"/>
      <c r="DM1126" s="12"/>
      <c r="DN1126" s="12"/>
      <c r="DO1126" s="12"/>
      <c r="DP1126" s="12"/>
      <c r="DQ1126" s="12"/>
      <c r="DR1126" s="12"/>
      <c r="DS1126" s="12"/>
      <c r="DT1126" s="12"/>
      <c r="DU1126" s="12"/>
      <c r="DV1126" s="12"/>
      <c r="DW1126" s="12"/>
      <c r="DX1126" s="12"/>
      <c r="DY1126" s="12"/>
      <c r="DZ1126" s="12"/>
      <c r="EA1126" s="12"/>
      <c r="EB1126" s="12"/>
      <c r="EC1126" s="12"/>
      <c r="ED1126" s="12"/>
      <c r="EE1126" s="12"/>
      <c r="EF1126" s="12"/>
      <c r="EG1126" s="12"/>
      <c r="EH1126" s="12"/>
      <c r="EI1126" s="12"/>
      <c r="EJ1126" s="12"/>
      <c r="EK1126" s="12"/>
      <c r="EL1126" s="12"/>
      <c r="EM1126" s="12"/>
      <c r="EN1126" s="12"/>
      <c r="EO1126" s="12"/>
      <c r="EP1126" s="12"/>
      <c r="EQ1126" s="12"/>
      <c r="ER1126" s="12"/>
      <c r="ES1126" s="12"/>
      <c r="ET1126" s="12"/>
      <c r="EU1126" s="12"/>
      <c r="EV1126" s="12"/>
      <c r="EW1126" s="12"/>
      <c r="EX1126" s="12"/>
      <c r="EY1126" s="12"/>
      <c r="EZ1126" s="12"/>
      <c r="FA1126" s="12"/>
      <c r="FB1126" s="12"/>
      <c r="FC1126" s="12"/>
      <c r="FD1126" s="12"/>
      <c r="FE1126" s="12"/>
      <c r="FF1126" s="12"/>
      <c r="FG1126" s="12"/>
      <c r="FH1126" s="12"/>
      <c r="FI1126" s="12"/>
      <c r="FJ1126" s="12"/>
      <c r="FK1126" s="12"/>
      <c r="FL1126" s="12"/>
      <c r="FM1126" s="12"/>
      <c r="FN1126" s="12"/>
      <c r="FO1126" s="12"/>
      <c r="FP1126" s="12"/>
      <c r="FQ1126" s="12"/>
      <c r="FR1126" s="12"/>
      <c r="FS1126" s="12"/>
      <c r="FT1126" s="12"/>
      <c r="FU1126" s="12"/>
      <c r="FV1126" s="12"/>
      <c r="FW1126" s="12"/>
      <c r="FX1126" s="12"/>
      <c r="FY1126" s="12"/>
      <c r="FZ1126" s="12"/>
      <c r="GA1126" s="12"/>
      <c r="GB1126" s="12"/>
      <c r="GC1126" s="12"/>
      <c r="GD1126" s="12"/>
      <c r="GE1126" s="12"/>
      <c r="GF1126" s="12"/>
      <c r="GG1126" s="12"/>
      <c r="GH1126" s="12"/>
      <c r="GI1126" s="12"/>
      <c r="GJ1126" s="12"/>
      <c r="GK1126" s="12"/>
      <c r="GL1126" s="12"/>
      <c r="GM1126" s="12"/>
      <c r="GN1126" s="12"/>
      <c r="GO1126" s="12"/>
      <c r="GP1126" s="12"/>
      <c r="GQ1126" s="12"/>
      <c r="GR1126" s="12"/>
      <c r="GS1126" s="12"/>
      <c r="GT1126" s="12"/>
      <c r="GU1126" s="12"/>
      <c r="GV1126" s="12"/>
      <c r="GW1126" s="12"/>
      <c r="GX1126" s="12"/>
      <c r="GY1126" s="12"/>
      <c r="GZ1126" s="12"/>
      <c r="HA1126" s="12"/>
      <c r="HB1126" s="12"/>
      <c r="HC1126" s="12"/>
      <c r="HD1126" s="12"/>
      <c r="HE1126" s="12"/>
      <c r="HF1126" s="12"/>
      <c r="HG1126" s="12"/>
      <c r="HH1126" s="12"/>
      <c r="HI1126" s="12"/>
      <c r="HJ1126" s="12"/>
      <c r="HK1126" s="12"/>
      <c r="HL1126" s="12"/>
      <c r="HM1126" s="12"/>
      <c r="HN1126" s="12"/>
      <c r="HO1126" s="12"/>
      <c r="HP1126" s="12"/>
      <c r="HQ1126" s="12"/>
      <c r="HR1126" s="12"/>
      <c r="HS1126" s="12"/>
    </row>
    <row r="1127" s="12" customFormat="true" ht="27" hidden="false" customHeight="true" outlineLevel="0" collapsed="false">
      <c r="A1127" s="107" t="n">
        <f aca="false">ROW()-15</f>
        <v>1112</v>
      </c>
      <c r="B1127" s="28" t="s">
        <v>1558</v>
      </c>
      <c r="C1127" s="28" t="s">
        <v>1545</v>
      </c>
      <c r="D1127" s="70" t="n">
        <v>2017.5</v>
      </c>
      <c r="E1127" s="28" t="s">
        <v>140</v>
      </c>
      <c r="F1127" s="29" t="n">
        <v>580</v>
      </c>
      <c r="G1127" s="29" t="n">
        <v>1253</v>
      </c>
      <c r="H1127" s="36" t="s">
        <v>16</v>
      </c>
      <c r="I1127" s="37" t="s">
        <v>17</v>
      </c>
      <c r="J1127" s="11"/>
    </row>
    <row r="1128" s="20" customFormat="true" ht="27" hidden="false" customHeight="true" outlineLevel="0" collapsed="false">
      <c r="A1128" s="107" t="n">
        <f aca="false">ROW()-15</f>
        <v>1113</v>
      </c>
      <c r="B1128" s="33" t="s">
        <v>1559</v>
      </c>
      <c r="C1128" s="28" t="s">
        <v>1545</v>
      </c>
      <c r="D1128" s="34" t="n">
        <v>2018.1</v>
      </c>
      <c r="E1128" s="46" t="s">
        <v>63</v>
      </c>
      <c r="F1128" s="29" t="n">
        <v>1111</v>
      </c>
      <c r="G1128" s="29" t="n">
        <v>2111</v>
      </c>
      <c r="H1128" s="36" t="s">
        <v>16</v>
      </c>
      <c r="I1128" s="31" t="s">
        <v>17</v>
      </c>
      <c r="J1128" s="7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  <c r="EQ1128" s="12"/>
      <c r="ER1128" s="12"/>
      <c r="ES1128" s="12"/>
      <c r="ET1128" s="12"/>
      <c r="EU1128" s="12"/>
      <c r="EV1128" s="12"/>
      <c r="EW1128" s="12"/>
      <c r="EX1128" s="12"/>
      <c r="EY1128" s="12"/>
      <c r="EZ1128" s="12"/>
      <c r="FA1128" s="12"/>
      <c r="FB1128" s="12"/>
      <c r="FC1128" s="12"/>
      <c r="FD1128" s="12"/>
      <c r="FE1128" s="12"/>
      <c r="FF1128" s="12"/>
      <c r="FG1128" s="12"/>
      <c r="FH1128" s="12"/>
      <c r="FI1128" s="12"/>
      <c r="FJ1128" s="12"/>
      <c r="FK1128" s="12"/>
      <c r="FL1128" s="12"/>
      <c r="FM1128" s="12"/>
      <c r="FN1128" s="12"/>
      <c r="FO1128" s="12"/>
      <c r="FP1128" s="12"/>
      <c r="FQ1128" s="12"/>
      <c r="FR1128" s="12"/>
      <c r="FS1128" s="12"/>
      <c r="FT1128" s="12"/>
      <c r="FU1128" s="12"/>
      <c r="FV1128" s="12"/>
      <c r="FW1128" s="12"/>
      <c r="FX1128" s="12"/>
      <c r="FY1128" s="12"/>
      <c r="FZ1128" s="12"/>
      <c r="GA1128" s="12"/>
      <c r="GB1128" s="12"/>
      <c r="GC1128" s="12"/>
      <c r="GD1128" s="12"/>
      <c r="GE1128" s="12"/>
      <c r="GF1128" s="12"/>
      <c r="GG1128" s="12"/>
      <c r="GH1128" s="12"/>
      <c r="GI1128" s="12"/>
      <c r="GJ1128" s="12"/>
      <c r="GK1128" s="12"/>
      <c r="GL1128" s="12"/>
      <c r="GM1128" s="12"/>
      <c r="GN1128" s="12"/>
      <c r="GO1128" s="12"/>
      <c r="GP1128" s="12"/>
      <c r="GQ1128" s="12"/>
      <c r="GR1128" s="12"/>
      <c r="GS1128" s="12"/>
      <c r="GT1128" s="12"/>
      <c r="GU1128" s="12"/>
      <c r="GV1128" s="12"/>
      <c r="GW1128" s="12"/>
      <c r="GX1128" s="12"/>
      <c r="GY1128" s="12"/>
      <c r="GZ1128" s="12"/>
      <c r="HA1128" s="12"/>
      <c r="HB1128" s="12"/>
      <c r="HC1128" s="12"/>
      <c r="HD1128" s="12"/>
      <c r="HE1128" s="12"/>
      <c r="HF1128" s="12"/>
      <c r="HG1128" s="12"/>
      <c r="HH1128" s="12"/>
      <c r="HI1128" s="12"/>
      <c r="HJ1128" s="12"/>
      <c r="HK1128" s="12"/>
      <c r="HL1128" s="12"/>
      <c r="HM1128" s="12"/>
      <c r="HN1128" s="12"/>
      <c r="HO1128" s="12"/>
      <c r="HP1128" s="12"/>
      <c r="HQ1128" s="12"/>
      <c r="HR1128" s="12"/>
      <c r="HS1128" s="12"/>
    </row>
    <row r="1129" s="20" customFormat="true" ht="27" hidden="false" customHeight="true" outlineLevel="0" collapsed="false">
      <c r="A1129" s="107" t="n">
        <f aca="false">ROW()-15</f>
        <v>1114</v>
      </c>
      <c r="B1129" s="28" t="s">
        <v>1560</v>
      </c>
      <c r="C1129" s="43" t="s">
        <v>1561</v>
      </c>
      <c r="D1129" s="70" t="n">
        <v>2018.12</v>
      </c>
      <c r="E1129" s="51" t="s">
        <v>1562</v>
      </c>
      <c r="F1129" s="29" t="n">
        <v>1222</v>
      </c>
      <c r="G1129" s="29" t="n">
        <v>2353</v>
      </c>
      <c r="H1129" s="44" t="s">
        <v>16</v>
      </c>
      <c r="I1129" s="45" t="s">
        <v>17</v>
      </c>
      <c r="J1129" s="109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</row>
    <row r="1130" customFormat="false" ht="27" hidden="false" customHeight="true" outlineLevel="0" collapsed="false">
      <c r="A1130" s="22" t="s">
        <v>1563</v>
      </c>
      <c r="B1130" s="22"/>
      <c r="C1130" s="22"/>
      <c r="D1130" s="22"/>
      <c r="E1130" s="22"/>
      <c r="F1130" s="22"/>
      <c r="G1130" s="22"/>
      <c r="H1130" s="22"/>
      <c r="I1130" s="22"/>
      <c r="J1130" s="61"/>
    </row>
    <row r="1131" s="20" customFormat="true" ht="27" hidden="false" customHeight="true" outlineLevel="0" collapsed="false">
      <c r="A1131" s="107" t="n">
        <f aca="false">ROW()-16</f>
        <v>1115</v>
      </c>
      <c r="B1131" s="28" t="s">
        <v>1564</v>
      </c>
      <c r="C1131" s="28" t="s">
        <v>1563</v>
      </c>
      <c r="D1131" s="70" t="n">
        <v>2011.11</v>
      </c>
      <c r="E1131" s="28" t="s">
        <v>992</v>
      </c>
      <c r="F1131" s="29" t="n">
        <v>3981</v>
      </c>
      <c r="G1131" s="29" t="n">
        <v>6960</v>
      </c>
      <c r="H1131" s="30" t="s">
        <v>20</v>
      </c>
      <c r="I1131" s="31" t="s">
        <v>17</v>
      </c>
      <c r="J1131" s="61"/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2"/>
      <c r="Z1131" s="12"/>
      <c r="AA1131" s="12"/>
      <c r="AB1131" s="12"/>
      <c r="AC1131" s="12"/>
      <c r="AD1131" s="12"/>
      <c r="AE1131" s="12"/>
      <c r="AF1131" s="12"/>
      <c r="AG1131" s="12"/>
      <c r="AH1131" s="12"/>
      <c r="AI1131" s="12"/>
      <c r="AJ1131" s="12"/>
      <c r="AK1131" s="12"/>
      <c r="AL1131" s="12"/>
      <c r="AM1131" s="12"/>
      <c r="AN1131" s="12"/>
      <c r="AO1131" s="12"/>
      <c r="AP1131" s="12"/>
      <c r="AQ1131" s="12"/>
      <c r="AR1131" s="12"/>
      <c r="AS1131" s="12"/>
      <c r="AT1131" s="12"/>
      <c r="AU1131" s="12"/>
      <c r="AV1131" s="12"/>
      <c r="AW1131" s="12"/>
      <c r="AX1131" s="12"/>
      <c r="AY1131" s="12"/>
      <c r="AZ1131" s="12"/>
      <c r="BA1131" s="12"/>
      <c r="BB1131" s="12"/>
      <c r="BC1131" s="12"/>
      <c r="BD1131" s="12"/>
      <c r="BE1131" s="12"/>
      <c r="BF1131" s="12"/>
      <c r="BG1131" s="12"/>
      <c r="BH1131" s="12"/>
      <c r="BI1131" s="12"/>
      <c r="BJ1131" s="12"/>
      <c r="BK1131" s="12"/>
      <c r="BL1131" s="12"/>
      <c r="BM1131" s="12"/>
      <c r="BN1131" s="12"/>
      <c r="BO1131" s="12"/>
      <c r="BP1131" s="12"/>
      <c r="BQ1131" s="12"/>
      <c r="BR1131" s="12"/>
      <c r="BS1131" s="12"/>
      <c r="BT1131" s="12"/>
      <c r="BU1131" s="12"/>
      <c r="BV1131" s="12"/>
      <c r="BW1131" s="12"/>
      <c r="BX1131" s="12"/>
      <c r="BY1131" s="12"/>
      <c r="BZ1131" s="12"/>
      <c r="CA1131" s="12"/>
      <c r="CB1131" s="12"/>
      <c r="CC1131" s="12"/>
      <c r="CD1131" s="12"/>
      <c r="CE1131" s="12"/>
      <c r="CF1131" s="12"/>
      <c r="CG1131" s="12"/>
      <c r="CH1131" s="12"/>
      <c r="CI1131" s="12"/>
      <c r="CJ1131" s="12"/>
      <c r="CK1131" s="12"/>
      <c r="CL1131" s="12"/>
      <c r="CM1131" s="12"/>
      <c r="CN1131" s="12"/>
      <c r="CO1131" s="12"/>
      <c r="CP1131" s="12"/>
      <c r="CQ1131" s="12"/>
      <c r="CR1131" s="12"/>
      <c r="CS1131" s="12"/>
      <c r="CT1131" s="12"/>
      <c r="CU1131" s="12"/>
      <c r="CV1131" s="12"/>
      <c r="CW1131" s="12"/>
      <c r="CX1131" s="12"/>
      <c r="CY1131" s="12"/>
      <c r="CZ1131" s="12"/>
      <c r="DA1131" s="12"/>
      <c r="DB1131" s="12"/>
      <c r="DC1131" s="12"/>
      <c r="DD1131" s="12"/>
      <c r="DE1131" s="12"/>
      <c r="DF1131" s="12"/>
      <c r="DG1131" s="12"/>
      <c r="DH1131" s="12"/>
      <c r="DI1131" s="12"/>
      <c r="DJ1131" s="12"/>
      <c r="DK1131" s="12"/>
      <c r="DL1131" s="12"/>
      <c r="DM1131" s="12"/>
      <c r="DN1131" s="12"/>
      <c r="DO1131" s="12"/>
      <c r="DP1131" s="12"/>
      <c r="DQ1131" s="12"/>
      <c r="DR1131" s="12"/>
      <c r="DS1131" s="12"/>
      <c r="DT1131" s="12"/>
      <c r="DU1131" s="12"/>
      <c r="DV1131" s="12"/>
      <c r="DW1131" s="12"/>
      <c r="DX1131" s="12"/>
      <c r="DY1131" s="12"/>
      <c r="DZ1131" s="12"/>
      <c r="EA1131" s="12"/>
      <c r="EB1131" s="12"/>
      <c r="EC1131" s="12"/>
      <c r="ED1131" s="12"/>
      <c r="EE1131" s="12"/>
      <c r="EF1131" s="12"/>
      <c r="EG1131" s="12"/>
      <c r="EH1131" s="12"/>
      <c r="EI1131" s="12"/>
      <c r="EJ1131" s="12"/>
      <c r="EK1131" s="12"/>
      <c r="EL1131" s="12"/>
      <c r="EM1131" s="12"/>
      <c r="EN1131" s="12"/>
      <c r="EO1131" s="12"/>
      <c r="EP1131" s="12"/>
      <c r="EQ1131" s="12"/>
      <c r="ER1131" s="12"/>
      <c r="ES1131" s="12"/>
      <c r="ET1131" s="12"/>
      <c r="EU1131" s="12"/>
      <c r="EV1131" s="12"/>
      <c r="EW1131" s="12"/>
      <c r="EX1131" s="12"/>
      <c r="EY1131" s="12"/>
      <c r="EZ1131" s="12"/>
      <c r="FA1131" s="12"/>
      <c r="FB1131" s="12"/>
      <c r="FC1131" s="12"/>
      <c r="FD1131" s="12"/>
      <c r="FE1131" s="12"/>
      <c r="FF1131" s="12"/>
      <c r="FG1131" s="12"/>
      <c r="FH1131" s="12"/>
      <c r="FI1131" s="12"/>
      <c r="FJ1131" s="12"/>
      <c r="FK1131" s="12"/>
      <c r="FL1131" s="12"/>
      <c r="FM1131" s="12"/>
      <c r="FN1131" s="12"/>
      <c r="FO1131" s="12"/>
      <c r="FP1131" s="12"/>
      <c r="FQ1131" s="12"/>
      <c r="FR1131" s="12"/>
      <c r="FS1131" s="12"/>
      <c r="FT1131" s="12"/>
      <c r="FU1131" s="12"/>
      <c r="FV1131" s="12"/>
      <c r="FW1131" s="12"/>
      <c r="FX1131" s="12"/>
      <c r="FY1131" s="12"/>
      <c r="FZ1131" s="12"/>
      <c r="GA1131" s="12"/>
      <c r="GB1131" s="12"/>
      <c r="GC1131" s="12"/>
      <c r="GD1131" s="12"/>
      <c r="GE1131" s="12"/>
      <c r="GF1131" s="12"/>
      <c r="GG1131" s="12"/>
      <c r="GH1131" s="12"/>
      <c r="GI1131" s="12"/>
      <c r="GJ1131" s="12"/>
      <c r="GK1131" s="12"/>
      <c r="GL1131" s="12"/>
      <c r="GM1131" s="12"/>
      <c r="GN1131" s="12"/>
      <c r="GO1131" s="12"/>
      <c r="GP1131" s="12"/>
      <c r="GQ1131" s="12"/>
      <c r="GR1131" s="12"/>
      <c r="GS1131" s="12"/>
      <c r="GT1131" s="12"/>
      <c r="GU1131" s="12"/>
      <c r="GV1131" s="12"/>
      <c r="GW1131" s="12"/>
      <c r="GX1131" s="12"/>
      <c r="GY1131" s="12"/>
      <c r="GZ1131" s="12"/>
      <c r="HA1131" s="12"/>
      <c r="HB1131" s="12"/>
      <c r="HC1131" s="12"/>
      <c r="HD1131" s="12"/>
      <c r="HE1131" s="12"/>
      <c r="HF1131" s="12"/>
      <c r="HG1131" s="12"/>
      <c r="HH1131" s="12"/>
      <c r="HI1131" s="12"/>
      <c r="HJ1131" s="12"/>
      <c r="HK1131" s="12"/>
      <c r="HL1131" s="12"/>
      <c r="HM1131" s="12"/>
      <c r="HN1131" s="12"/>
      <c r="HO1131" s="12"/>
      <c r="HP1131" s="12"/>
      <c r="HQ1131" s="12"/>
      <c r="HR1131" s="12"/>
      <c r="HS1131" s="12"/>
    </row>
    <row r="1132" s="54" customFormat="true" ht="27" hidden="false" customHeight="true" outlineLevel="0" collapsed="false">
      <c r="A1132" s="107" t="n">
        <f aca="false">ROW()-16</f>
        <v>1116</v>
      </c>
      <c r="B1132" s="28" t="s">
        <v>1565</v>
      </c>
      <c r="C1132" s="28" t="s">
        <v>1563</v>
      </c>
      <c r="D1132" s="70" t="n">
        <v>2010.12</v>
      </c>
      <c r="E1132" s="28" t="s">
        <v>1566</v>
      </c>
      <c r="F1132" s="29" t="n">
        <v>2835</v>
      </c>
      <c r="G1132" s="29" t="n">
        <v>4512</v>
      </c>
      <c r="H1132" s="74" t="s">
        <v>20</v>
      </c>
      <c r="I1132" s="45" t="s">
        <v>17</v>
      </c>
      <c r="J1132" s="11"/>
    </row>
    <row r="1133" s="12" customFormat="true" ht="27" hidden="false" customHeight="true" outlineLevel="0" collapsed="false">
      <c r="A1133" s="107" t="n">
        <f aca="false">ROW()-16</f>
        <v>1117</v>
      </c>
      <c r="B1133" s="28" t="s">
        <v>1567</v>
      </c>
      <c r="C1133" s="28" t="s">
        <v>1563</v>
      </c>
      <c r="D1133" s="70" t="n">
        <v>2013.2</v>
      </c>
      <c r="E1133" s="28" t="s">
        <v>67</v>
      </c>
      <c r="F1133" s="29" t="n">
        <v>1561</v>
      </c>
      <c r="G1133" s="29" t="n">
        <v>5288</v>
      </c>
      <c r="H1133" s="30" t="s">
        <v>70</v>
      </c>
      <c r="I1133" s="31" t="s">
        <v>17</v>
      </c>
      <c r="J1133" s="11"/>
    </row>
    <row r="1134" s="20" customFormat="true" ht="27" hidden="false" customHeight="true" outlineLevel="0" collapsed="false">
      <c r="A1134" s="107" t="n">
        <f aca="false">ROW()-16</f>
        <v>1118</v>
      </c>
      <c r="B1134" s="28" t="s">
        <v>1568</v>
      </c>
      <c r="C1134" s="28" t="s">
        <v>1563</v>
      </c>
      <c r="D1134" s="70" t="n">
        <v>2012.6</v>
      </c>
      <c r="E1134" s="28" t="s">
        <v>213</v>
      </c>
      <c r="F1134" s="29" t="n">
        <v>2346</v>
      </c>
      <c r="G1134" s="29" t="n">
        <v>3337</v>
      </c>
      <c r="H1134" s="36" t="s">
        <v>16</v>
      </c>
      <c r="I1134" s="31" t="s">
        <v>17</v>
      </c>
      <c r="J1134" s="61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  <c r="EQ1134" s="12"/>
      <c r="ER1134" s="12"/>
      <c r="ES1134" s="12"/>
      <c r="ET1134" s="12"/>
      <c r="EU1134" s="12"/>
      <c r="EV1134" s="12"/>
      <c r="EW1134" s="12"/>
      <c r="EX1134" s="12"/>
      <c r="EY1134" s="12"/>
      <c r="EZ1134" s="12"/>
      <c r="FA1134" s="12"/>
      <c r="FB1134" s="12"/>
      <c r="FC1134" s="12"/>
      <c r="FD1134" s="12"/>
      <c r="FE1134" s="12"/>
      <c r="FF1134" s="12"/>
      <c r="FG1134" s="12"/>
      <c r="FH1134" s="12"/>
      <c r="FI1134" s="12"/>
      <c r="FJ1134" s="12"/>
      <c r="FK1134" s="12"/>
      <c r="FL1134" s="12"/>
      <c r="FM1134" s="12"/>
      <c r="FN1134" s="12"/>
      <c r="FO1134" s="12"/>
      <c r="FP1134" s="12"/>
      <c r="FQ1134" s="12"/>
      <c r="FR1134" s="12"/>
      <c r="FS1134" s="12"/>
      <c r="FT1134" s="12"/>
      <c r="FU1134" s="12"/>
      <c r="FV1134" s="12"/>
      <c r="FW1134" s="12"/>
      <c r="FX1134" s="12"/>
      <c r="FY1134" s="12"/>
      <c r="FZ1134" s="12"/>
      <c r="GA1134" s="12"/>
      <c r="GB1134" s="12"/>
      <c r="GC1134" s="12"/>
      <c r="GD1134" s="12"/>
      <c r="GE1134" s="12"/>
      <c r="GF1134" s="12"/>
      <c r="GG1134" s="12"/>
      <c r="GH1134" s="12"/>
      <c r="GI1134" s="12"/>
      <c r="GJ1134" s="12"/>
      <c r="GK1134" s="12"/>
      <c r="GL1134" s="12"/>
      <c r="GM1134" s="12"/>
      <c r="GN1134" s="12"/>
      <c r="GO1134" s="12"/>
      <c r="GP1134" s="12"/>
      <c r="GQ1134" s="12"/>
      <c r="GR1134" s="12"/>
      <c r="GS1134" s="12"/>
      <c r="GT1134" s="12"/>
      <c r="GU1134" s="12"/>
      <c r="GV1134" s="12"/>
      <c r="GW1134" s="12"/>
      <c r="GX1134" s="12"/>
      <c r="GY1134" s="12"/>
      <c r="GZ1134" s="12"/>
      <c r="HA1134" s="12"/>
      <c r="HB1134" s="12"/>
      <c r="HC1134" s="12"/>
      <c r="HD1134" s="12"/>
      <c r="HE1134" s="12"/>
      <c r="HF1134" s="12"/>
      <c r="HG1134" s="12"/>
      <c r="HH1134" s="12"/>
      <c r="HI1134" s="12"/>
      <c r="HJ1134" s="12"/>
      <c r="HK1134" s="12"/>
      <c r="HL1134" s="12"/>
      <c r="HM1134" s="12"/>
      <c r="HN1134" s="12"/>
      <c r="HO1134" s="12"/>
      <c r="HP1134" s="12"/>
      <c r="HQ1134" s="12"/>
      <c r="HR1134" s="12"/>
      <c r="HS1134" s="12"/>
    </row>
    <row r="1135" s="12" customFormat="true" ht="27" hidden="false" customHeight="true" outlineLevel="0" collapsed="false">
      <c r="A1135" s="107" t="n">
        <f aca="false">ROW()-16</f>
        <v>1119</v>
      </c>
      <c r="B1135" s="28" t="s">
        <v>1569</v>
      </c>
      <c r="C1135" s="28" t="s">
        <v>1563</v>
      </c>
      <c r="D1135" s="70" t="n">
        <v>2012.6</v>
      </c>
      <c r="E1135" s="28" t="s">
        <v>213</v>
      </c>
      <c r="F1135" s="29" t="n">
        <v>1518</v>
      </c>
      <c r="G1135" s="29" t="n">
        <v>2234</v>
      </c>
      <c r="H1135" s="36" t="s">
        <v>16</v>
      </c>
      <c r="I1135" s="31" t="s">
        <v>17</v>
      </c>
      <c r="J1135" s="11"/>
      <c r="K1135" s="32"/>
    </row>
    <row r="1136" s="20" customFormat="true" ht="27" hidden="false" customHeight="true" outlineLevel="0" collapsed="false">
      <c r="A1136" s="107" t="n">
        <f aca="false">ROW()-16</f>
        <v>1120</v>
      </c>
      <c r="B1136" s="28" t="s">
        <v>1570</v>
      </c>
      <c r="C1136" s="28" t="s">
        <v>1563</v>
      </c>
      <c r="D1136" s="70" t="n">
        <v>2013.4</v>
      </c>
      <c r="E1136" s="28" t="s">
        <v>1571</v>
      </c>
      <c r="F1136" s="29" t="n">
        <v>2632</v>
      </c>
      <c r="G1136" s="29" t="n">
        <v>4792</v>
      </c>
      <c r="H1136" s="30" t="s">
        <v>20</v>
      </c>
      <c r="I1136" s="31" t="s">
        <v>17</v>
      </c>
      <c r="J1136" s="11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  <c r="AK1136" s="12"/>
      <c r="AL1136" s="12"/>
      <c r="AM1136" s="12"/>
      <c r="AN1136" s="12"/>
      <c r="AO1136" s="12"/>
      <c r="AP1136" s="12"/>
      <c r="AQ1136" s="12"/>
      <c r="AR1136" s="12"/>
      <c r="AS1136" s="12"/>
      <c r="AT1136" s="12"/>
      <c r="AU1136" s="12"/>
      <c r="AV1136" s="12"/>
      <c r="AW1136" s="12"/>
      <c r="AX1136" s="12"/>
      <c r="AY1136" s="12"/>
      <c r="AZ1136" s="12"/>
      <c r="BA1136" s="12"/>
      <c r="BB1136" s="12"/>
      <c r="BC1136" s="12"/>
      <c r="BD1136" s="12"/>
      <c r="BE1136" s="12"/>
      <c r="BF1136" s="12"/>
      <c r="BG1136" s="12"/>
      <c r="BH1136" s="12"/>
      <c r="BI1136" s="12"/>
      <c r="BJ1136" s="12"/>
      <c r="BK1136" s="12"/>
      <c r="BL1136" s="12"/>
      <c r="BM1136" s="12"/>
      <c r="BN1136" s="12"/>
      <c r="BO1136" s="12"/>
      <c r="BP1136" s="12"/>
      <c r="BQ1136" s="12"/>
      <c r="BR1136" s="12"/>
      <c r="BS1136" s="12"/>
      <c r="BT1136" s="12"/>
      <c r="BU1136" s="12"/>
      <c r="BV1136" s="12"/>
      <c r="BW1136" s="12"/>
      <c r="BX1136" s="12"/>
      <c r="BY1136" s="12"/>
      <c r="BZ1136" s="12"/>
      <c r="CA1136" s="12"/>
      <c r="CB1136" s="12"/>
      <c r="CC1136" s="12"/>
      <c r="CD1136" s="12"/>
      <c r="CE1136" s="12"/>
      <c r="CF1136" s="12"/>
      <c r="CG1136" s="12"/>
      <c r="CH1136" s="12"/>
      <c r="CI1136" s="12"/>
      <c r="CJ1136" s="12"/>
      <c r="CK1136" s="12"/>
      <c r="CL1136" s="12"/>
      <c r="CM1136" s="12"/>
      <c r="CN1136" s="12"/>
      <c r="CO1136" s="12"/>
      <c r="CP1136" s="12"/>
      <c r="CQ1136" s="12"/>
      <c r="CR1136" s="12"/>
      <c r="CS1136" s="12"/>
      <c r="CT1136" s="12"/>
      <c r="CU1136" s="12"/>
      <c r="CV1136" s="12"/>
      <c r="CW1136" s="12"/>
      <c r="CX1136" s="12"/>
      <c r="CY1136" s="12"/>
      <c r="CZ1136" s="12"/>
      <c r="DA1136" s="12"/>
      <c r="DB1136" s="12"/>
      <c r="DC1136" s="12"/>
      <c r="DD1136" s="12"/>
      <c r="DE1136" s="12"/>
      <c r="DF1136" s="12"/>
      <c r="DG1136" s="12"/>
      <c r="DH1136" s="12"/>
      <c r="DI1136" s="12"/>
      <c r="DJ1136" s="12"/>
      <c r="DK1136" s="12"/>
      <c r="DL1136" s="12"/>
      <c r="DM1136" s="12"/>
      <c r="DN1136" s="12"/>
      <c r="DO1136" s="12"/>
      <c r="DP1136" s="12"/>
      <c r="DQ1136" s="12"/>
      <c r="DR1136" s="12"/>
      <c r="DS1136" s="12"/>
      <c r="DT1136" s="12"/>
      <c r="DU1136" s="12"/>
      <c r="DV1136" s="12"/>
      <c r="DW1136" s="12"/>
      <c r="DX1136" s="12"/>
      <c r="DY1136" s="12"/>
      <c r="DZ1136" s="12"/>
      <c r="EA1136" s="12"/>
      <c r="EB1136" s="12"/>
      <c r="EC1136" s="12"/>
      <c r="ED1136" s="12"/>
      <c r="EE1136" s="12"/>
      <c r="EF1136" s="12"/>
      <c r="EG1136" s="12"/>
      <c r="EH1136" s="12"/>
      <c r="EI1136" s="12"/>
      <c r="EJ1136" s="12"/>
      <c r="EK1136" s="12"/>
      <c r="EL1136" s="12"/>
      <c r="EM1136" s="12"/>
      <c r="EN1136" s="12"/>
      <c r="EO1136" s="12"/>
      <c r="EP1136" s="12"/>
      <c r="EQ1136" s="12"/>
      <c r="ER1136" s="12"/>
      <c r="ES1136" s="12"/>
      <c r="ET1136" s="12"/>
      <c r="EU1136" s="12"/>
      <c r="EV1136" s="12"/>
      <c r="EW1136" s="12"/>
      <c r="EX1136" s="12"/>
      <c r="EY1136" s="12"/>
      <c r="EZ1136" s="12"/>
      <c r="FA1136" s="12"/>
      <c r="FB1136" s="12"/>
      <c r="FC1136" s="12"/>
      <c r="FD1136" s="12"/>
      <c r="FE1136" s="12"/>
      <c r="FF1136" s="12"/>
      <c r="FG1136" s="12"/>
      <c r="FH1136" s="12"/>
      <c r="FI1136" s="12"/>
      <c r="FJ1136" s="12"/>
      <c r="FK1136" s="12"/>
      <c r="FL1136" s="12"/>
      <c r="FM1136" s="12"/>
      <c r="FN1136" s="12"/>
      <c r="FO1136" s="12"/>
      <c r="FP1136" s="12"/>
      <c r="FQ1136" s="12"/>
      <c r="FR1136" s="12"/>
      <c r="FS1136" s="12"/>
      <c r="FT1136" s="12"/>
      <c r="FU1136" s="12"/>
      <c r="FV1136" s="12"/>
      <c r="FW1136" s="12"/>
      <c r="FX1136" s="12"/>
      <c r="FY1136" s="12"/>
      <c r="FZ1136" s="12"/>
      <c r="GA1136" s="12"/>
      <c r="GB1136" s="12"/>
      <c r="GC1136" s="12"/>
      <c r="GD1136" s="12"/>
      <c r="GE1136" s="12"/>
      <c r="GF1136" s="12"/>
      <c r="GG1136" s="12"/>
      <c r="GH1136" s="12"/>
      <c r="GI1136" s="12"/>
      <c r="GJ1136" s="12"/>
      <c r="GK1136" s="12"/>
      <c r="GL1136" s="12"/>
      <c r="GM1136" s="12"/>
      <c r="GN1136" s="12"/>
      <c r="GO1136" s="12"/>
      <c r="GP1136" s="12"/>
      <c r="GQ1136" s="12"/>
      <c r="GR1136" s="12"/>
      <c r="GS1136" s="12"/>
      <c r="GT1136" s="12"/>
      <c r="GU1136" s="12"/>
      <c r="GV1136" s="12"/>
      <c r="GW1136" s="12"/>
      <c r="GX1136" s="12"/>
      <c r="GY1136" s="12"/>
      <c r="GZ1136" s="12"/>
      <c r="HA1136" s="12"/>
      <c r="HB1136" s="12"/>
      <c r="HC1136" s="12"/>
      <c r="HD1136" s="12"/>
      <c r="HE1136" s="12"/>
      <c r="HF1136" s="12"/>
      <c r="HG1136" s="12"/>
      <c r="HH1136" s="12"/>
      <c r="HI1136" s="12"/>
      <c r="HJ1136" s="12"/>
      <c r="HK1136" s="12"/>
      <c r="HL1136" s="12"/>
      <c r="HM1136" s="12"/>
      <c r="HN1136" s="12"/>
      <c r="HO1136" s="12"/>
      <c r="HP1136" s="12"/>
      <c r="HQ1136" s="12"/>
      <c r="HR1136" s="12"/>
      <c r="HS1136" s="12"/>
    </row>
    <row r="1137" s="20" customFormat="true" ht="27" hidden="false" customHeight="true" outlineLevel="0" collapsed="false">
      <c r="A1137" s="107" t="n">
        <f aca="false">ROW()-16</f>
        <v>1121</v>
      </c>
      <c r="B1137" s="28" t="s">
        <v>1572</v>
      </c>
      <c r="C1137" s="28" t="s">
        <v>1563</v>
      </c>
      <c r="D1137" s="70" t="n">
        <v>2013.4</v>
      </c>
      <c r="E1137" s="28" t="s">
        <v>1571</v>
      </c>
      <c r="F1137" s="29" t="n">
        <v>2499</v>
      </c>
      <c r="G1137" s="29" t="n">
        <v>4958</v>
      </c>
      <c r="H1137" s="36" t="s">
        <v>16</v>
      </c>
      <c r="I1137" s="31" t="s">
        <v>17</v>
      </c>
      <c r="J1137" s="11"/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  <c r="W1137" s="12"/>
      <c r="X1137" s="12"/>
      <c r="Y1137" s="12"/>
      <c r="Z1137" s="12"/>
      <c r="AA1137" s="12"/>
      <c r="AB1137" s="12"/>
      <c r="AC1137" s="12"/>
      <c r="AD1137" s="12"/>
      <c r="AE1137" s="12"/>
      <c r="AF1137" s="12"/>
      <c r="AG1137" s="12"/>
      <c r="AH1137" s="12"/>
      <c r="AI1137" s="12"/>
      <c r="AJ1137" s="12"/>
      <c r="AK1137" s="12"/>
      <c r="AL1137" s="12"/>
      <c r="AM1137" s="12"/>
      <c r="AN1137" s="12"/>
      <c r="AO1137" s="12"/>
      <c r="AP1137" s="12"/>
      <c r="AQ1137" s="12"/>
      <c r="AR1137" s="12"/>
      <c r="AS1137" s="12"/>
      <c r="AT1137" s="12"/>
      <c r="AU1137" s="12"/>
      <c r="AV1137" s="12"/>
      <c r="AW1137" s="12"/>
      <c r="AX1137" s="12"/>
      <c r="AY1137" s="12"/>
      <c r="AZ1137" s="12"/>
      <c r="BA1137" s="12"/>
      <c r="BB1137" s="12"/>
      <c r="BC1137" s="12"/>
      <c r="BD1137" s="12"/>
      <c r="BE1137" s="12"/>
      <c r="BF1137" s="12"/>
      <c r="BG1137" s="12"/>
      <c r="BH1137" s="12"/>
      <c r="BI1137" s="12"/>
      <c r="BJ1137" s="12"/>
      <c r="BK1137" s="12"/>
      <c r="BL1137" s="12"/>
      <c r="BM1137" s="12"/>
      <c r="BN1137" s="12"/>
      <c r="BO1137" s="12"/>
      <c r="BP1137" s="12"/>
      <c r="BQ1137" s="12"/>
      <c r="BR1137" s="12"/>
      <c r="BS1137" s="12"/>
      <c r="BT1137" s="12"/>
      <c r="BU1137" s="12"/>
      <c r="BV1137" s="12"/>
      <c r="BW1137" s="12"/>
      <c r="BX1137" s="12"/>
      <c r="BY1137" s="12"/>
      <c r="BZ1137" s="12"/>
      <c r="CA1137" s="12"/>
      <c r="CB1137" s="12"/>
      <c r="CC1137" s="12"/>
      <c r="CD1137" s="12"/>
      <c r="CE1137" s="12"/>
      <c r="CF1137" s="12"/>
      <c r="CG1137" s="12"/>
      <c r="CH1137" s="12"/>
      <c r="CI1137" s="12"/>
      <c r="CJ1137" s="12"/>
      <c r="CK1137" s="12"/>
      <c r="CL1137" s="12"/>
      <c r="CM1137" s="12"/>
      <c r="CN1137" s="12"/>
      <c r="CO1137" s="12"/>
      <c r="CP1137" s="12"/>
      <c r="CQ1137" s="12"/>
      <c r="CR1137" s="12"/>
      <c r="CS1137" s="12"/>
      <c r="CT1137" s="12"/>
      <c r="CU1137" s="12"/>
      <c r="CV1137" s="12"/>
      <c r="CW1137" s="12"/>
      <c r="CX1137" s="12"/>
      <c r="CY1137" s="12"/>
      <c r="CZ1137" s="12"/>
      <c r="DA1137" s="12"/>
      <c r="DB1137" s="12"/>
      <c r="DC1137" s="12"/>
      <c r="DD1137" s="12"/>
      <c r="DE1137" s="12"/>
      <c r="DF1137" s="12"/>
      <c r="DG1137" s="12"/>
      <c r="DH1137" s="12"/>
      <c r="DI1137" s="12"/>
      <c r="DJ1137" s="12"/>
      <c r="DK1137" s="12"/>
      <c r="DL1137" s="12"/>
      <c r="DM1137" s="12"/>
      <c r="DN1137" s="12"/>
      <c r="DO1137" s="12"/>
      <c r="DP1137" s="12"/>
      <c r="DQ1137" s="12"/>
      <c r="DR1137" s="12"/>
      <c r="DS1137" s="12"/>
      <c r="DT1137" s="12"/>
      <c r="DU1137" s="12"/>
      <c r="DV1137" s="12"/>
      <c r="DW1137" s="12"/>
      <c r="DX1137" s="12"/>
      <c r="DY1137" s="12"/>
      <c r="DZ1137" s="12"/>
      <c r="EA1137" s="12"/>
      <c r="EB1137" s="12"/>
      <c r="EC1137" s="12"/>
      <c r="ED1137" s="12"/>
      <c r="EE1137" s="12"/>
      <c r="EF1137" s="12"/>
      <c r="EG1137" s="12"/>
      <c r="EH1137" s="12"/>
      <c r="EI1137" s="12"/>
      <c r="EJ1137" s="12"/>
      <c r="EK1137" s="12"/>
      <c r="EL1137" s="12"/>
      <c r="EM1137" s="12"/>
      <c r="EN1137" s="12"/>
      <c r="EO1137" s="12"/>
      <c r="EP1137" s="12"/>
      <c r="EQ1137" s="12"/>
      <c r="ER1137" s="12"/>
      <c r="ES1137" s="12"/>
      <c r="ET1137" s="12"/>
      <c r="EU1137" s="12"/>
      <c r="EV1137" s="12"/>
      <c r="EW1137" s="12"/>
      <c r="EX1137" s="12"/>
      <c r="EY1137" s="12"/>
      <c r="EZ1137" s="12"/>
      <c r="FA1137" s="12"/>
      <c r="FB1137" s="12"/>
      <c r="FC1137" s="12"/>
      <c r="FD1137" s="12"/>
      <c r="FE1137" s="12"/>
      <c r="FF1137" s="12"/>
      <c r="FG1137" s="12"/>
      <c r="FH1137" s="12"/>
      <c r="FI1137" s="12"/>
      <c r="FJ1137" s="12"/>
      <c r="FK1137" s="12"/>
      <c r="FL1137" s="12"/>
      <c r="FM1137" s="12"/>
      <c r="FN1137" s="12"/>
      <c r="FO1137" s="12"/>
      <c r="FP1137" s="12"/>
      <c r="FQ1137" s="12"/>
      <c r="FR1137" s="12"/>
      <c r="FS1137" s="12"/>
      <c r="FT1137" s="12"/>
      <c r="FU1137" s="12"/>
      <c r="FV1137" s="12"/>
      <c r="FW1137" s="12"/>
      <c r="FX1137" s="12"/>
      <c r="FY1137" s="12"/>
      <c r="FZ1137" s="12"/>
      <c r="GA1137" s="12"/>
      <c r="GB1137" s="12"/>
      <c r="GC1137" s="12"/>
      <c r="GD1137" s="12"/>
      <c r="GE1137" s="12"/>
      <c r="GF1137" s="12"/>
      <c r="GG1137" s="12"/>
      <c r="GH1137" s="12"/>
      <c r="GI1137" s="12"/>
      <c r="GJ1137" s="12"/>
      <c r="GK1137" s="12"/>
      <c r="GL1137" s="12"/>
      <c r="GM1137" s="12"/>
      <c r="GN1137" s="12"/>
      <c r="GO1137" s="12"/>
      <c r="GP1137" s="12"/>
      <c r="GQ1137" s="12"/>
      <c r="GR1137" s="12"/>
      <c r="GS1137" s="12"/>
      <c r="GT1137" s="12"/>
      <c r="GU1137" s="12"/>
      <c r="GV1137" s="12"/>
      <c r="GW1137" s="12"/>
      <c r="GX1137" s="12"/>
      <c r="GY1137" s="12"/>
      <c r="GZ1137" s="12"/>
      <c r="HA1137" s="12"/>
      <c r="HB1137" s="12"/>
      <c r="HC1137" s="12"/>
      <c r="HD1137" s="12"/>
      <c r="HE1137" s="12"/>
      <c r="HF1137" s="12"/>
      <c r="HG1137" s="12"/>
      <c r="HH1137" s="12"/>
      <c r="HI1137" s="12"/>
      <c r="HJ1137" s="12"/>
      <c r="HK1137" s="12"/>
      <c r="HL1137" s="12"/>
      <c r="HM1137" s="12"/>
      <c r="HN1137" s="12"/>
      <c r="HO1137" s="12"/>
      <c r="HP1137" s="12"/>
      <c r="HQ1137" s="12"/>
      <c r="HR1137" s="12"/>
      <c r="HS1137" s="12"/>
    </row>
    <row r="1138" s="52" customFormat="true" ht="27" hidden="false" customHeight="true" outlineLevel="0" collapsed="false">
      <c r="A1138" s="107" t="n">
        <f aca="false">ROW()-16</f>
        <v>1122</v>
      </c>
      <c r="B1138" s="28" t="s">
        <v>1573</v>
      </c>
      <c r="C1138" s="28" t="s">
        <v>1563</v>
      </c>
      <c r="D1138" s="70" t="n">
        <v>2013.4</v>
      </c>
      <c r="E1138" s="28" t="s">
        <v>1571</v>
      </c>
      <c r="F1138" s="29" t="n">
        <v>2057</v>
      </c>
      <c r="G1138" s="29" t="n">
        <v>4949</v>
      </c>
      <c r="H1138" s="30" t="s">
        <v>20</v>
      </c>
      <c r="I1138" s="31" t="s">
        <v>17</v>
      </c>
      <c r="J1138" s="11"/>
    </row>
    <row r="1139" s="12" customFormat="true" ht="27" hidden="false" customHeight="true" outlineLevel="0" collapsed="false">
      <c r="A1139" s="107" t="n">
        <f aca="false">ROW()-16</f>
        <v>1123</v>
      </c>
      <c r="B1139" s="28" t="s">
        <v>1574</v>
      </c>
      <c r="C1139" s="28" t="s">
        <v>1563</v>
      </c>
      <c r="D1139" s="70" t="n">
        <v>2013.3</v>
      </c>
      <c r="E1139" s="28" t="s">
        <v>861</v>
      </c>
      <c r="F1139" s="29" t="n">
        <v>2433</v>
      </c>
      <c r="G1139" s="29" t="n">
        <v>5947</v>
      </c>
      <c r="H1139" s="30" t="s">
        <v>70</v>
      </c>
      <c r="I1139" s="31" t="s">
        <v>17</v>
      </c>
      <c r="J1139" s="11"/>
    </row>
    <row r="1140" s="12" customFormat="true" ht="27" hidden="false" customHeight="true" outlineLevel="0" collapsed="false">
      <c r="A1140" s="107" t="n">
        <f aca="false">ROW()-16</f>
        <v>1124</v>
      </c>
      <c r="B1140" s="28" t="s">
        <v>1575</v>
      </c>
      <c r="C1140" s="28" t="s">
        <v>1563</v>
      </c>
      <c r="D1140" s="70" t="n">
        <v>2013.9</v>
      </c>
      <c r="E1140" s="28" t="s">
        <v>740</v>
      </c>
      <c r="F1140" s="29" t="n">
        <v>1389</v>
      </c>
      <c r="G1140" s="29" t="n">
        <v>2725</v>
      </c>
      <c r="H1140" s="30" t="s">
        <v>70</v>
      </c>
      <c r="I1140" s="31" t="s">
        <v>17</v>
      </c>
      <c r="J1140" s="11"/>
    </row>
    <row r="1141" s="20" customFormat="true" ht="27" hidden="false" customHeight="true" outlineLevel="0" collapsed="false">
      <c r="A1141" s="107" t="n">
        <f aca="false">ROW()-16</f>
        <v>1125</v>
      </c>
      <c r="B1141" s="28" t="s">
        <v>1576</v>
      </c>
      <c r="C1141" s="28" t="s">
        <v>1563</v>
      </c>
      <c r="D1141" s="70" t="n">
        <v>2013.4</v>
      </c>
      <c r="E1141" s="28" t="s">
        <v>734</v>
      </c>
      <c r="F1141" s="29" t="n">
        <v>1285</v>
      </c>
      <c r="G1141" s="29" t="n">
        <v>2699</v>
      </c>
      <c r="H1141" s="36" t="s">
        <v>16</v>
      </c>
      <c r="I1141" s="31" t="s">
        <v>17</v>
      </c>
      <c r="J1141" s="11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  <c r="AK1141" s="12"/>
      <c r="AL1141" s="12"/>
      <c r="AM1141" s="12"/>
      <c r="AN1141" s="12"/>
      <c r="AO1141" s="12"/>
      <c r="AP1141" s="12"/>
      <c r="AQ1141" s="12"/>
      <c r="AR1141" s="12"/>
      <c r="AS1141" s="12"/>
      <c r="AT1141" s="12"/>
      <c r="AU1141" s="12"/>
      <c r="AV1141" s="12"/>
      <c r="AW1141" s="12"/>
      <c r="AX1141" s="12"/>
      <c r="AY1141" s="12"/>
      <c r="AZ1141" s="12"/>
      <c r="BA1141" s="12"/>
      <c r="BB1141" s="12"/>
      <c r="BC1141" s="12"/>
      <c r="BD1141" s="12"/>
      <c r="BE1141" s="12"/>
      <c r="BF1141" s="12"/>
      <c r="BG1141" s="12"/>
      <c r="BH1141" s="12"/>
      <c r="BI1141" s="12"/>
      <c r="BJ1141" s="12"/>
      <c r="BK1141" s="12"/>
      <c r="BL1141" s="12"/>
      <c r="BM1141" s="12"/>
      <c r="BN1141" s="12"/>
      <c r="BO1141" s="12"/>
      <c r="BP1141" s="12"/>
      <c r="BQ1141" s="12"/>
      <c r="BR1141" s="12"/>
      <c r="BS1141" s="12"/>
      <c r="BT1141" s="12"/>
      <c r="BU1141" s="12"/>
      <c r="BV1141" s="12"/>
      <c r="BW1141" s="12"/>
      <c r="BX1141" s="12"/>
      <c r="BY1141" s="12"/>
      <c r="BZ1141" s="12"/>
      <c r="CA1141" s="12"/>
      <c r="CB1141" s="12"/>
      <c r="CC1141" s="12"/>
      <c r="CD1141" s="12"/>
      <c r="CE1141" s="12"/>
      <c r="CF1141" s="12"/>
      <c r="CG1141" s="12"/>
      <c r="CH1141" s="12"/>
      <c r="CI1141" s="12"/>
      <c r="CJ1141" s="12"/>
      <c r="CK1141" s="12"/>
      <c r="CL1141" s="12"/>
      <c r="CM1141" s="12"/>
      <c r="CN1141" s="12"/>
      <c r="CO1141" s="12"/>
      <c r="CP1141" s="12"/>
      <c r="CQ1141" s="12"/>
      <c r="CR1141" s="12"/>
      <c r="CS1141" s="12"/>
      <c r="CT1141" s="12"/>
      <c r="CU1141" s="12"/>
      <c r="CV1141" s="12"/>
      <c r="CW1141" s="12"/>
      <c r="CX1141" s="12"/>
      <c r="CY1141" s="12"/>
      <c r="CZ1141" s="12"/>
      <c r="DA1141" s="12"/>
      <c r="DB1141" s="12"/>
      <c r="DC1141" s="12"/>
      <c r="DD1141" s="12"/>
      <c r="DE1141" s="12"/>
      <c r="DF1141" s="12"/>
      <c r="DG1141" s="12"/>
      <c r="DH1141" s="12"/>
      <c r="DI1141" s="12"/>
      <c r="DJ1141" s="12"/>
      <c r="DK1141" s="12"/>
      <c r="DL1141" s="12"/>
      <c r="DM1141" s="12"/>
      <c r="DN1141" s="12"/>
      <c r="DO1141" s="12"/>
      <c r="DP1141" s="12"/>
      <c r="DQ1141" s="12"/>
      <c r="DR1141" s="12"/>
      <c r="DS1141" s="12"/>
      <c r="DT1141" s="12"/>
      <c r="DU1141" s="12"/>
      <c r="DV1141" s="12"/>
      <c r="DW1141" s="12"/>
      <c r="DX1141" s="12"/>
      <c r="DY1141" s="12"/>
      <c r="DZ1141" s="12"/>
      <c r="EA1141" s="12"/>
      <c r="EB1141" s="12"/>
      <c r="EC1141" s="12"/>
      <c r="ED1141" s="12"/>
      <c r="EE1141" s="12"/>
      <c r="EF1141" s="12"/>
      <c r="EG1141" s="12"/>
      <c r="EH1141" s="12"/>
      <c r="EI1141" s="12"/>
      <c r="EJ1141" s="12"/>
      <c r="EK1141" s="12"/>
      <c r="EL1141" s="12"/>
      <c r="EM1141" s="12"/>
      <c r="EN1141" s="12"/>
      <c r="EO1141" s="12"/>
      <c r="EP1141" s="12"/>
      <c r="EQ1141" s="12"/>
      <c r="ER1141" s="12"/>
      <c r="ES1141" s="12"/>
      <c r="ET1141" s="12"/>
      <c r="EU1141" s="12"/>
      <c r="EV1141" s="12"/>
      <c r="EW1141" s="12"/>
      <c r="EX1141" s="12"/>
      <c r="EY1141" s="12"/>
      <c r="EZ1141" s="12"/>
      <c r="FA1141" s="12"/>
      <c r="FB1141" s="12"/>
      <c r="FC1141" s="12"/>
      <c r="FD1141" s="12"/>
      <c r="FE1141" s="12"/>
      <c r="FF1141" s="12"/>
      <c r="FG1141" s="12"/>
      <c r="FH1141" s="12"/>
      <c r="FI1141" s="12"/>
      <c r="FJ1141" s="12"/>
      <c r="FK1141" s="12"/>
      <c r="FL1141" s="12"/>
      <c r="FM1141" s="12"/>
      <c r="FN1141" s="12"/>
      <c r="FO1141" s="12"/>
      <c r="FP1141" s="12"/>
      <c r="FQ1141" s="12"/>
      <c r="FR1141" s="12"/>
      <c r="FS1141" s="12"/>
      <c r="FT1141" s="12"/>
      <c r="FU1141" s="12"/>
      <c r="FV1141" s="12"/>
      <c r="FW1141" s="12"/>
      <c r="FX1141" s="12"/>
      <c r="FY1141" s="12"/>
      <c r="FZ1141" s="12"/>
      <c r="GA1141" s="12"/>
      <c r="GB1141" s="12"/>
      <c r="GC1141" s="12"/>
      <c r="GD1141" s="12"/>
      <c r="GE1141" s="12"/>
      <c r="GF1141" s="12"/>
      <c r="GG1141" s="12"/>
      <c r="GH1141" s="12"/>
      <c r="GI1141" s="12"/>
      <c r="GJ1141" s="12"/>
      <c r="GK1141" s="12"/>
      <c r="GL1141" s="12"/>
      <c r="GM1141" s="12"/>
      <c r="GN1141" s="12"/>
      <c r="GO1141" s="12"/>
      <c r="GP1141" s="12"/>
      <c r="GQ1141" s="12"/>
      <c r="GR1141" s="12"/>
      <c r="GS1141" s="12"/>
      <c r="GT1141" s="12"/>
      <c r="GU1141" s="12"/>
      <c r="GV1141" s="12"/>
      <c r="GW1141" s="12"/>
      <c r="GX1141" s="12"/>
      <c r="GY1141" s="12"/>
      <c r="GZ1141" s="12"/>
      <c r="HA1141" s="12"/>
      <c r="HB1141" s="12"/>
      <c r="HC1141" s="12"/>
      <c r="HD1141" s="12"/>
      <c r="HE1141" s="12"/>
      <c r="HF1141" s="12"/>
      <c r="HG1141" s="12"/>
      <c r="HH1141" s="12"/>
      <c r="HI1141" s="12"/>
      <c r="HJ1141" s="12"/>
      <c r="HK1141" s="12"/>
      <c r="HL1141" s="12"/>
      <c r="HM1141" s="12"/>
      <c r="HN1141" s="12"/>
      <c r="HO1141" s="12"/>
      <c r="HP1141" s="12"/>
      <c r="HQ1141" s="12"/>
      <c r="HR1141" s="12"/>
      <c r="HS1141" s="12"/>
    </row>
    <row r="1142" s="20" customFormat="true" ht="27" hidden="false" customHeight="true" outlineLevel="0" collapsed="false">
      <c r="A1142" s="107" t="n">
        <f aca="false">ROW()-16</f>
        <v>1126</v>
      </c>
      <c r="B1142" s="28" t="s">
        <v>1577</v>
      </c>
      <c r="C1142" s="28" t="s">
        <v>1563</v>
      </c>
      <c r="D1142" s="70" t="n">
        <v>2016.9</v>
      </c>
      <c r="E1142" s="28" t="s">
        <v>1173</v>
      </c>
      <c r="F1142" s="29" t="n">
        <v>2057</v>
      </c>
      <c r="G1142" s="29" t="n">
        <v>3604</v>
      </c>
      <c r="H1142" s="36" t="s">
        <v>16</v>
      </c>
      <c r="I1142" s="31" t="s">
        <v>17</v>
      </c>
      <c r="J1142" s="11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  <c r="EQ1142" s="12"/>
      <c r="ER1142" s="12"/>
      <c r="ES1142" s="12"/>
      <c r="ET1142" s="12"/>
      <c r="EU1142" s="12"/>
      <c r="EV1142" s="12"/>
      <c r="EW1142" s="12"/>
      <c r="EX1142" s="12"/>
      <c r="EY1142" s="12"/>
      <c r="EZ1142" s="12"/>
      <c r="FA1142" s="12"/>
      <c r="FB1142" s="12"/>
      <c r="FC1142" s="12"/>
      <c r="FD1142" s="12"/>
      <c r="FE1142" s="12"/>
      <c r="FF1142" s="12"/>
      <c r="FG1142" s="12"/>
      <c r="FH1142" s="12"/>
      <c r="FI1142" s="12"/>
      <c r="FJ1142" s="12"/>
      <c r="FK1142" s="12"/>
      <c r="FL1142" s="12"/>
      <c r="FM1142" s="12"/>
      <c r="FN1142" s="12"/>
      <c r="FO1142" s="12"/>
      <c r="FP1142" s="12"/>
      <c r="FQ1142" s="12"/>
      <c r="FR1142" s="12"/>
      <c r="FS1142" s="12"/>
      <c r="FT1142" s="12"/>
      <c r="FU1142" s="12"/>
      <c r="FV1142" s="12"/>
      <c r="FW1142" s="12"/>
      <c r="FX1142" s="12"/>
      <c r="FY1142" s="12"/>
      <c r="FZ1142" s="12"/>
      <c r="GA1142" s="12"/>
      <c r="GB1142" s="12"/>
      <c r="GC1142" s="12"/>
      <c r="GD1142" s="12"/>
      <c r="GE1142" s="12"/>
      <c r="GF1142" s="12"/>
      <c r="GG1142" s="12"/>
      <c r="GH1142" s="12"/>
      <c r="GI1142" s="12"/>
      <c r="GJ1142" s="12"/>
      <c r="GK1142" s="12"/>
      <c r="GL1142" s="12"/>
      <c r="GM1142" s="12"/>
      <c r="GN1142" s="12"/>
      <c r="GO1142" s="12"/>
      <c r="GP1142" s="12"/>
      <c r="GQ1142" s="12"/>
      <c r="GR1142" s="12"/>
      <c r="GS1142" s="12"/>
      <c r="GT1142" s="12"/>
      <c r="GU1142" s="12"/>
      <c r="GV1142" s="12"/>
      <c r="GW1142" s="12"/>
      <c r="GX1142" s="12"/>
      <c r="GY1142" s="12"/>
      <c r="GZ1142" s="12"/>
      <c r="HA1142" s="12"/>
      <c r="HB1142" s="12"/>
      <c r="HC1142" s="12"/>
      <c r="HD1142" s="12"/>
      <c r="HE1142" s="12"/>
      <c r="HF1142" s="12"/>
      <c r="HG1142" s="12"/>
      <c r="HH1142" s="12"/>
      <c r="HI1142" s="12"/>
      <c r="HJ1142" s="12"/>
      <c r="HK1142" s="12"/>
      <c r="HL1142" s="12"/>
      <c r="HM1142" s="12"/>
      <c r="HN1142" s="12"/>
      <c r="HO1142" s="12"/>
      <c r="HP1142" s="12"/>
      <c r="HQ1142" s="12"/>
      <c r="HR1142" s="12"/>
      <c r="HS1142" s="12"/>
    </row>
    <row r="1143" s="20" customFormat="true" ht="27" hidden="false" customHeight="true" outlineLevel="0" collapsed="false">
      <c r="A1143" s="107" t="n">
        <f aca="false">ROW()-16</f>
        <v>1127</v>
      </c>
      <c r="B1143" s="33" t="s">
        <v>1578</v>
      </c>
      <c r="C1143" s="28" t="s">
        <v>1563</v>
      </c>
      <c r="D1143" s="70" t="n">
        <v>2016.11</v>
      </c>
      <c r="E1143" s="28" t="s">
        <v>602</v>
      </c>
      <c r="F1143" s="39" t="n">
        <v>3592</v>
      </c>
      <c r="G1143" s="55" t="n">
        <v>7123</v>
      </c>
      <c r="H1143" s="47" t="s">
        <v>45</v>
      </c>
      <c r="I1143" s="48" t="s">
        <v>46</v>
      </c>
      <c r="J1143" s="11"/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2"/>
      <c r="Z1143" s="12"/>
      <c r="AA1143" s="12"/>
      <c r="AB1143" s="12"/>
      <c r="AC1143" s="12"/>
      <c r="AD1143" s="12"/>
      <c r="AE1143" s="12"/>
      <c r="AF1143" s="12"/>
      <c r="AG1143" s="12"/>
      <c r="AH1143" s="12"/>
      <c r="AI1143" s="12"/>
      <c r="AJ1143" s="12"/>
      <c r="AK1143" s="12"/>
      <c r="AL1143" s="12"/>
      <c r="AM1143" s="12"/>
      <c r="AN1143" s="12"/>
      <c r="AO1143" s="12"/>
      <c r="AP1143" s="12"/>
      <c r="AQ1143" s="12"/>
      <c r="AR1143" s="12"/>
      <c r="AS1143" s="12"/>
      <c r="AT1143" s="12"/>
      <c r="AU1143" s="12"/>
      <c r="AV1143" s="12"/>
      <c r="AW1143" s="12"/>
      <c r="AX1143" s="12"/>
      <c r="AY1143" s="12"/>
      <c r="AZ1143" s="12"/>
      <c r="BA1143" s="12"/>
      <c r="BB1143" s="12"/>
      <c r="BC1143" s="12"/>
      <c r="BD1143" s="12"/>
      <c r="BE1143" s="12"/>
      <c r="BF1143" s="12"/>
      <c r="BG1143" s="12"/>
      <c r="BH1143" s="12"/>
      <c r="BI1143" s="12"/>
      <c r="BJ1143" s="12"/>
      <c r="BK1143" s="12"/>
      <c r="BL1143" s="12"/>
      <c r="BM1143" s="12"/>
      <c r="BN1143" s="12"/>
      <c r="BO1143" s="12"/>
      <c r="BP1143" s="12"/>
      <c r="BQ1143" s="12"/>
      <c r="BR1143" s="12"/>
      <c r="BS1143" s="12"/>
      <c r="BT1143" s="12"/>
      <c r="BU1143" s="12"/>
      <c r="BV1143" s="12"/>
      <c r="BW1143" s="12"/>
      <c r="BX1143" s="12"/>
      <c r="BY1143" s="12"/>
      <c r="BZ1143" s="12"/>
      <c r="CA1143" s="12"/>
      <c r="CB1143" s="12"/>
      <c r="CC1143" s="12"/>
      <c r="CD1143" s="12"/>
      <c r="CE1143" s="12"/>
      <c r="CF1143" s="12"/>
      <c r="CG1143" s="12"/>
      <c r="CH1143" s="12"/>
      <c r="CI1143" s="12"/>
      <c r="CJ1143" s="12"/>
      <c r="CK1143" s="12"/>
      <c r="CL1143" s="12"/>
      <c r="CM1143" s="12"/>
      <c r="CN1143" s="12"/>
      <c r="CO1143" s="12"/>
      <c r="CP1143" s="12"/>
      <c r="CQ1143" s="12"/>
      <c r="CR1143" s="12"/>
      <c r="CS1143" s="12"/>
      <c r="CT1143" s="12"/>
      <c r="CU1143" s="12"/>
      <c r="CV1143" s="12"/>
      <c r="CW1143" s="12"/>
      <c r="CX1143" s="12"/>
      <c r="CY1143" s="12"/>
      <c r="CZ1143" s="12"/>
      <c r="DA1143" s="12"/>
      <c r="DB1143" s="12"/>
      <c r="DC1143" s="12"/>
      <c r="DD1143" s="12"/>
      <c r="DE1143" s="12"/>
      <c r="DF1143" s="12"/>
      <c r="DG1143" s="12"/>
      <c r="DH1143" s="12"/>
      <c r="DI1143" s="12"/>
      <c r="DJ1143" s="12"/>
      <c r="DK1143" s="12"/>
      <c r="DL1143" s="12"/>
      <c r="DM1143" s="12"/>
      <c r="DN1143" s="12"/>
      <c r="DO1143" s="12"/>
      <c r="DP1143" s="12"/>
      <c r="DQ1143" s="12"/>
      <c r="DR1143" s="12"/>
      <c r="DS1143" s="12"/>
      <c r="DT1143" s="12"/>
      <c r="DU1143" s="12"/>
      <c r="DV1143" s="12"/>
      <c r="DW1143" s="12"/>
      <c r="DX1143" s="12"/>
      <c r="DY1143" s="12"/>
      <c r="DZ1143" s="12"/>
      <c r="EA1143" s="12"/>
      <c r="EB1143" s="12"/>
      <c r="EC1143" s="12"/>
      <c r="ED1143" s="12"/>
      <c r="EE1143" s="12"/>
      <c r="EF1143" s="12"/>
      <c r="EG1143" s="12"/>
      <c r="EH1143" s="12"/>
      <c r="EI1143" s="12"/>
      <c r="EJ1143" s="12"/>
      <c r="EK1143" s="12"/>
      <c r="EL1143" s="12"/>
      <c r="EM1143" s="12"/>
      <c r="EN1143" s="12"/>
      <c r="EO1143" s="12"/>
      <c r="EP1143" s="12"/>
      <c r="EQ1143" s="12"/>
      <c r="ER1143" s="12"/>
      <c r="ES1143" s="12"/>
      <c r="ET1143" s="12"/>
      <c r="EU1143" s="12"/>
      <c r="EV1143" s="12"/>
      <c r="EW1143" s="12"/>
      <c r="EX1143" s="12"/>
      <c r="EY1143" s="12"/>
      <c r="EZ1143" s="12"/>
      <c r="FA1143" s="12"/>
      <c r="FB1143" s="12"/>
      <c r="FC1143" s="12"/>
      <c r="FD1143" s="12"/>
      <c r="FE1143" s="12"/>
      <c r="FF1143" s="12"/>
      <c r="FG1143" s="12"/>
      <c r="FH1143" s="12"/>
      <c r="FI1143" s="12"/>
      <c r="FJ1143" s="12"/>
      <c r="FK1143" s="12"/>
      <c r="FL1143" s="12"/>
      <c r="FM1143" s="12"/>
      <c r="FN1143" s="12"/>
      <c r="FO1143" s="12"/>
      <c r="FP1143" s="12"/>
      <c r="FQ1143" s="12"/>
      <c r="FR1143" s="12"/>
      <c r="FS1143" s="12"/>
      <c r="FT1143" s="12"/>
      <c r="FU1143" s="12"/>
      <c r="FV1143" s="12"/>
      <c r="FW1143" s="12"/>
      <c r="FX1143" s="12"/>
      <c r="FY1143" s="12"/>
      <c r="FZ1143" s="12"/>
      <c r="GA1143" s="12"/>
      <c r="GB1143" s="12"/>
      <c r="GC1143" s="12"/>
      <c r="GD1143" s="12"/>
      <c r="GE1143" s="12"/>
      <c r="GF1143" s="12"/>
      <c r="GG1143" s="12"/>
      <c r="GH1143" s="12"/>
      <c r="GI1143" s="12"/>
      <c r="GJ1143" s="12"/>
      <c r="GK1143" s="12"/>
      <c r="GL1143" s="12"/>
      <c r="GM1143" s="12"/>
      <c r="GN1143" s="12"/>
      <c r="GO1143" s="12"/>
      <c r="GP1143" s="12"/>
      <c r="GQ1143" s="12"/>
      <c r="GR1143" s="12"/>
      <c r="GS1143" s="12"/>
      <c r="GT1143" s="12"/>
      <c r="GU1143" s="12"/>
      <c r="GV1143" s="12"/>
      <c r="GW1143" s="12"/>
      <c r="GX1143" s="12"/>
      <c r="GY1143" s="12"/>
      <c r="GZ1143" s="12"/>
      <c r="HA1143" s="12"/>
      <c r="HB1143" s="12"/>
      <c r="HC1143" s="12"/>
      <c r="HD1143" s="12"/>
      <c r="HE1143" s="12"/>
      <c r="HF1143" s="12"/>
      <c r="HG1143" s="12"/>
      <c r="HH1143" s="12"/>
      <c r="HI1143" s="12"/>
      <c r="HJ1143" s="12"/>
      <c r="HK1143" s="12"/>
      <c r="HL1143" s="12"/>
      <c r="HM1143" s="12"/>
      <c r="HN1143" s="12"/>
      <c r="HO1143" s="12"/>
      <c r="HP1143" s="12"/>
      <c r="HQ1143" s="12"/>
      <c r="HR1143" s="12"/>
      <c r="HS1143" s="12"/>
    </row>
    <row r="1144" s="12" customFormat="true" ht="27" hidden="false" customHeight="true" outlineLevel="0" collapsed="false">
      <c r="A1144" s="107" t="n">
        <f aca="false">ROW()-16</f>
        <v>1128</v>
      </c>
      <c r="B1144" s="33" t="s">
        <v>1579</v>
      </c>
      <c r="C1144" s="28" t="s">
        <v>1563</v>
      </c>
      <c r="D1144" s="70" t="n">
        <v>2018.1</v>
      </c>
      <c r="E1144" s="28" t="s">
        <v>1580</v>
      </c>
      <c r="F1144" s="29" t="n">
        <v>1098</v>
      </c>
      <c r="G1144" s="29" t="n">
        <v>2234</v>
      </c>
      <c r="H1144" s="30" t="s">
        <v>20</v>
      </c>
      <c r="I1144" s="31" t="s">
        <v>17</v>
      </c>
      <c r="J1144" s="109"/>
    </row>
    <row r="1145" s="20" customFormat="true" ht="27" hidden="false" customHeight="true" outlineLevel="0" collapsed="false">
      <c r="A1145" s="107" t="n">
        <f aca="false">ROW()-16</f>
        <v>1129</v>
      </c>
      <c r="B1145" s="70" t="s">
        <v>1581</v>
      </c>
      <c r="C1145" s="43" t="s">
        <v>1563</v>
      </c>
      <c r="D1145" s="70" t="n">
        <v>2019.1</v>
      </c>
      <c r="E1145" s="51" t="s">
        <v>1452</v>
      </c>
      <c r="F1145" s="29" t="n">
        <v>2467</v>
      </c>
      <c r="G1145" s="29" t="n">
        <v>5511</v>
      </c>
      <c r="H1145" s="74" t="s">
        <v>1582</v>
      </c>
      <c r="I1145" s="45" t="s">
        <v>17</v>
      </c>
      <c r="J1145" s="7"/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2"/>
      <c r="Z1145" s="12"/>
      <c r="AA1145" s="12"/>
      <c r="AB1145" s="12"/>
      <c r="AC1145" s="12"/>
      <c r="AD1145" s="12"/>
      <c r="AE1145" s="12"/>
      <c r="AF1145" s="12"/>
      <c r="AG1145" s="12"/>
      <c r="AH1145" s="12"/>
      <c r="AI1145" s="12"/>
      <c r="AJ1145" s="12"/>
      <c r="AK1145" s="12"/>
      <c r="AL1145" s="12"/>
      <c r="AM1145" s="12"/>
      <c r="AN1145" s="12"/>
      <c r="AO1145" s="12"/>
      <c r="AP1145" s="12"/>
      <c r="AQ1145" s="12"/>
      <c r="AR1145" s="12"/>
      <c r="AS1145" s="12"/>
      <c r="AT1145" s="12"/>
      <c r="AU1145" s="12"/>
      <c r="AV1145" s="12"/>
      <c r="AW1145" s="12"/>
      <c r="AX1145" s="12"/>
      <c r="AY1145" s="12"/>
      <c r="AZ1145" s="12"/>
      <c r="BA1145" s="12"/>
      <c r="BB1145" s="12"/>
      <c r="BC1145" s="12"/>
      <c r="BD1145" s="12"/>
      <c r="BE1145" s="12"/>
      <c r="BF1145" s="12"/>
      <c r="BG1145" s="12"/>
      <c r="BH1145" s="12"/>
      <c r="BI1145" s="12"/>
      <c r="BJ1145" s="12"/>
      <c r="BK1145" s="12"/>
      <c r="BL1145" s="12"/>
      <c r="BM1145" s="12"/>
      <c r="BN1145" s="12"/>
      <c r="BO1145" s="12"/>
      <c r="BP1145" s="12"/>
      <c r="BQ1145" s="12"/>
      <c r="BR1145" s="12"/>
      <c r="BS1145" s="12"/>
      <c r="BT1145" s="12"/>
      <c r="BU1145" s="12"/>
      <c r="BV1145" s="12"/>
      <c r="BW1145" s="12"/>
      <c r="BX1145" s="12"/>
      <c r="BY1145" s="12"/>
      <c r="BZ1145" s="12"/>
      <c r="CA1145" s="12"/>
      <c r="CB1145" s="12"/>
      <c r="CC1145" s="12"/>
      <c r="CD1145" s="12"/>
      <c r="CE1145" s="12"/>
      <c r="CF1145" s="12"/>
      <c r="CG1145" s="12"/>
      <c r="CH1145" s="12"/>
      <c r="CI1145" s="12"/>
      <c r="CJ1145" s="12"/>
      <c r="CK1145" s="12"/>
      <c r="CL1145" s="12"/>
      <c r="CM1145" s="12"/>
      <c r="CN1145" s="12"/>
      <c r="CO1145" s="12"/>
      <c r="CP1145" s="12"/>
      <c r="CQ1145" s="12"/>
      <c r="CR1145" s="12"/>
      <c r="CS1145" s="12"/>
      <c r="CT1145" s="12"/>
      <c r="CU1145" s="12"/>
      <c r="CV1145" s="12"/>
      <c r="CW1145" s="12"/>
      <c r="CX1145" s="12"/>
      <c r="CY1145" s="12"/>
      <c r="CZ1145" s="12"/>
      <c r="DA1145" s="12"/>
      <c r="DB1145" s="12"/>
      <c r="DC1145" s="12"/>
      <c r="DD1145" s="12"/>
      <c r="DE1145" s="12"/>
      <c r="DF1145" s="12"/>
      <c r="DG1145" s="12"/>
      <c r="DH1145" s="12"/>
      <c r="DI1145" s="12"/>
      <c r="DJ1145" s="12"/>
      <c r="DK1145" s="12"/>
      <c r="DL1145" s="12"/>
      <c r="DM1145" s="12"/>
      <c r="DN1145" s="12"/>
      <c r="DO1145" s="12"/>
      <c r="DP1145" s="12"/>
      <c r="DQ1145" s="12"/>
      <c r="DR1145" s="12"/>
      <c r="DS1145" s="12"/>
      <c r="DT1145" s="12"/>
      <c r="DU1145" s="12"/>
      <c r="DV1145" s="12"/>
      <c r="DW1145" s="12"/>
      <c r="DX1145" s="12"/>
      <c r="DY1145" s="12"/>
      <c r="DZ1145" s="12"/>
      <c r="EA1145" s="12"/>
      <c r="EB1145" s="12"/>
      <c r="EC1145" s="12"/>
      <c r="ED1145" s="12"/>
      <c r="EE1145" s="12"/>
      <c r="EF1145" s="12"/>
      <c r="EG1145" s="12"/>
      <c r="EH1145" s="12"/>
      <c r="EI1145" s="12"/>
      <c r="EJ1145" s="12"/>
      <c r="EK1145" s="12"/>
      <c r="EL1145" s="12"/>
      <c r="EM1145" s="12"/>
      <c r="EN1145" s="12"/>
      <c r="EO1145" s="12"/>
      <c r="EP1145" s="12"/>
      <c r="EQ1145" s="12"/>
      <c r="ER1145" s="12"/>
      <c r="ES1145" s="12"/>
      <c r="ET1145" s="12"/>
      <c r="EU1145" s="12"/>
      <c r="EV1145" s="12"/>
      <c r="EW1145" s="12"/>
      <c r="EX1145" s="12"/>
      <c r="EY1145" s="12"/>
      <c r="EZ1145" s="12"/>
      <c r="FA1145" s="12"/>
      <c r="FB1145" s="12"/>
      <c r="FC1145" s="12"/>
      <c r="FD1145" s="12"/>
      <c r="FE1145" s="12"/>
      <c r="FF1145" s="12"/>
      <c r="FG1145" s="12"/>
      <c r="FH1145" s="12"/>
      <c r="FI1145" s="12"/>
      <c r="FJ1145" s="12"/>
      <c r="FK1145" s="12"/>
      <c r="FL1145" s="12"/>
      <c r="FM1145" s="12"/>
      <c r="FN1145" s="12"/>
      <c r="FO1145" s="12"/>
      <c r="FP1145" s="12"/>
      <c r="FQ1145" s="12"/>
      <c r="FR1145" s="12"/>
      <c r="FS1145" s="12"/>
      <c r="FT1145" s="12"/>
      <c r="FU1145" s="12"/>
      <c r="FV1145" s="12"/>
      <c r="FW1145" s="12"/>
      <c r="FX1145" s="12"/>
      <c r="FY1145" s="12"/>
      <c r="FZ1145" s="12"/>
      <c r="GA1145" s="12"/>
      <c r="GB1145" s="12"/>
      <c r="GC1145" s="12"/>
      <c r="GD1145" s="12"/>
      <c r="GE1145" s="12"/>
      <c r="GF1145" s="12"/>
      <c r="GG1145" s="12"/>
      <c r="GH1145" s="12"/>
      <c r="GI1145" s="12"/>
      <c r="GJ1145" s="12"/>
      <c r="GK1145" s="12"/>
      <c r="GL1145" s="12"/>
      <c r="GM1145" s="12"/>
      <c r="GN1145" s="12"/>
      <c r="GO1145" s="12"/>
      <c r="GP1145" s="12"/>
      <c r="GQ1145" s="12"/>
      <c r="GR1145" s="12"/>
      <c r="GS1145" s="12"/>
      <c r="GT1145" s="12"/>
      <c r="GU1145" s="12"/>
      <c r="GV1145" s="12"/>
      <c r="GW1145" s="12"/>
      <c r="GX1145" s="12"/>
      <c r="GY1145" s="12"/>
      <c r="GZ1145" s="12"/>
      <c r="HA1145" s="12"/>
      <c r="HB1145" s="12"/>
      <c r="HC1145" s="12"/>
      <c r="HD1145" s="12"/>
      <c r="HE1145" s="12"/>
      <c r="HF1145" s="12"/>
      <c r="HG1145" s="12"/>
      <c r="HH1145" s="12"/>
      <c r="HI1145" s="12"/>
      <c r="HJ1145" s="12"/>
      <c r="HK1145" s="12"/>
      <c r="HL1145" s="12"/>
      <c r="HM1145" s="12"/>
      <c r="HN1145" s="12"/>
      <c r="HO1145" s="12"/>
      <c r="HP1145" s="12"/>
      <c r="HQ1145" s="12"/>
      <c r="HR1145" s="12"/>
      <c r="HS1145" s="12"/>
    </row>
    <row r="1146" s="12" customFormat="true" ht="27" hidden="false" customHeight="true" outlineLevel="0" collapsed="false">
      <c r="A1146" s="107" t="n">
        <f aca="false">ROW()-16</f>
        <v>1130</v>
      </c>
      <c r="B1146" s="28" t="s">
        <v>1583</v>
      </c>
      <c r="C1146" s="43" t="s">
        <v>1563</v>
      </c>
      <c r="D1146" s="70" t="n">
        <v>2019.1</v>
      </c>
      <c r="E1146" s="51" t="s">
        <v>779</v>
      </c>
      <c r="F1146" s="29" t="n">
        <v>2357</v>
      </c>
      <c r="G1146" s="29" t="n">
        <v>5269</v>
      </c>
      <c r="H1146" s="44" t="s">
        <v>16</v>
      </c>
      <c r="I1146" s="45" t="s">
        <v>17</v>
      </c>
      <c r="J1146" s="7"/>
      <c r="K1146" s="41"/>
    </row>
    <row r="1147" customFormat="false" ht="27.75" hidden="false" customHeight="true" outlineLevel="0" collapsed="false">
      <c r="A1147" s="107" t="n">
        <f aca="false">ROW()-16</f>
        <v>1131</v>
      </c>
      <c r="B1147" s="96" t="s">
        <v>1584</v>
      </c>
      <c r="C1147" s="97" t="s">
        <v>1563</v>
      </c>
      <c r="D1147" s="97" t="n">
        <v>2019.2</v>
      </c>
      <c r="E1147" s="96" t="s">
        <v>1585</v>
      </c>
      <c r="F1147" s="98" t="n">
        <v>1839</v>
      </c>
      <c r="G1147" s="98" t="n">
        <v>4701</v>
      </c>
      <c r="H1147" s="132" t="s">
        <v>1586</v>
      </c>
      <c r="I1147" s="100" t="s">
        <v>17</v>
      </c>
      <c r="K1147" s="94"/>
      <c r="L1147" s="95"/>
    </row>
    <row r="1148" customFormat="false" ht="27.75" hidden="false" customHeight="true" outlineLevel="0" collapsed="false">
      <c r="A1148" s="107" t="n">
        <f aca="false">ROW()-16</f>
        <v>1132</v>
      </c>
      <c r="B1148" s="28" t="s">
        <v>1587</v>
      </c>
      <c r="C1148" s="43" t="s">
        <v>1563</v>
      </c>
      <c r="D1148" s="70" t="n">
        <v>2019.3</v>
      </c>
      <c r="E1148" s="51" t="s">
        <v>1424</v>
      </c>
      <c r="F1148" s="29" t="n">
        <v>2956</v>
      </c>
      <c r="G1148" s="29" t="n">
        <v>6392</v>
      </c>
      <c r="H1148" s="74" t="s">
        <v>1588</v>
      </c>
      <c r="I1148" s="45" t="s">
        <v>17</v>
      </c>
      <c r="J1148" s="102" t="s">
        <v>23</v>
      </c>
      <c r="K1148" s="94"/>
      <c r="L1148" s="95"/>
    </row>
    <row r="1149" s="12" customFormat="true" ht="27" hidden="false" customHeight="true" outlineLevel="0" collapsed="false">
      <c r="A1149" s="22" t="s">
        <v>1589</v>
      </c>
      <c r="B1149" s="22"/>
      <c r="C1149" s="22"/>
      <c r="D1149" s="22"/>
      <c r="E1149" s="22"/>
      <c r="F1149" s="22"/>
      <c r="G1149" s="22"/>
      <c r="H1149" s="22"/>
      <c r="I1149" s="22"/>
      <c r="K1149" s="41"/>
    </row>
    <row r="1150" s="12" customFormat="true" ht="27" hidden="false" customHeight="true" outlineLevel="0" collapsed="false">
      <c r="A1150" s="107" t="n">
        <f aca="false">ROW()-17</f>
        <v>1133</v>
      </c>
      <c r="B1150" s="28" t="s">
        <v>1590</v>
      </c>
      <c r="C1150" s="28" t="s">
        <v>916</v>
      </c>
      <c r="D1150" s="70" t="n">
        <v>2013.6</v>
      </c>
      <c r="E1150" s="28" t="s">
        <v>213</v>
      </c>
      <c r="F1150" s="29" t="n">
        <v>8152</v>
      </c>
      <c r="G1150" s="29" t="n">
        <v>15899</v>
      </c>
      <c r="H1150" s="30" t="s">
        <v>20</v>
      </c>
      <c r="I1150" s="31" t="s">
        <v>17</v>
      </c>
      <c r="J1150" s="11" t="s">
        <v>466</v>
      </c>
      <c r="K1150" s="41"/>
    </row>
    <row r="1151" s="20" customFormat="true" ht="27" hidden="false" customHeight="true" outlineLevel="0" collapsed="false">
      <c r="A1151" s="107" t="n">
        <f aca="false">ROW()-17</f>
        <v>1134</v>
      </c>
      <c r="B1151" s="70" t="s">
        <v>1591</v>
      </c>
      <c r="C1151" s="28" t="s">
        <v>1592</v>
      </c>
      <c r="D1151" s="78" t="n">
        <v>2015.12</v>
      </c>
      <c r="E1151" s="28" t="s">
        <v>41</v>
      </c>
      <c r="F1151" s="29" t="n">
        <v>1932</v>
      </c>
      <c r="G1151" s="29" t="n">
        <v>3200</v>
      </c>
      <c r="H1151" s="30" t="s">
        <v>20</v>
      </c>
      <c r="I1151" s="31" t="s">
        <v>17</v>
      </c>
      <c r="J1151" s="11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</row>
    <row r="1152" s="12" customFormat="true" ht="27" hidden="false" customHeight="true" outlineLevel="0" collapsed="false">
      <c r="A1152" s="107" t="n">
        <f aca="false">ROW()-17</f>
        <v>1135</v>
      </c>
      <c r="B1152" s="28" t="s">
        <v>1593</v>
      </c>
      <c r="C1152" s="28" t="s">
        <v>1594</v>
      </c>
      <c r="D1152" s="70" t="n">
        <v>2016.5</v>
      </c>
      <c r="E1152" s="28" t="s">
        <v>202</v>
      </c>
      <c r="F1152" s="29" t="n">
        <v>1496</v>
      </c>
      <c r="G1152" s="29" t="n">
        <v>3711</v>
      </c>
      <c r="H1152" s="30" t="s">
        <v>20</v>
      </c>
      <c r="I1152" s="31" t="s">
        <v>17</v>
      </c>
      <c r="J1152" s="61"/>
    </row>
    <row r="1153" s="12" customFormat="true" ht="27" hidden="false" customHeight="true" outlineLevel="0" collapsed="false">
      <c r="A1153" s="107" t="n">
        <f aca="false">ROW()-17</f>
        <v>1136</v>
      </c>
      <c r="B1153" s="28" t="s">
        <v>1595</v>
      </c>
      <c r="C1153" s="28" t="s">
        <v>1596</v>
      </c>
      <c r="D1153" s="70" t="n">
        <v>2016.8</v>
      </c>
      <c r="E1153" s="28" t="s">
        <v>1597</v>
      </c>
      <c r="F1153" s="29" t="n">
        <v>658</v>
      </c>
      <c r="G1153" s="29" t="n">
        <v>1082</v>
      </c>
      <c r="H1153" s="36" t="s">
        <v>16</v>
      </c>
      <c r="I1153" s="31" t="s">
        <v>17</v>
      </c>
      <c r="J1153" s="11"/>
    </row>
    <row r="1154" s="12" customFormat="true" ht="27" hidden="false" customHeight="true" outlineLevel="0" collapsed="false">
      <c r="A1154" s="107" t="n">
        <f aca="false">ROW()-17</f>
        <v>1137</v>
      </c>
      <c r="B1154" s="33" t="s">
        <v>1598</v>
      </c>
      <c r="C1154" s="28" t="s">
        <v>1596</v>
      </c>
      <c r="D1154" s="70" t="n">
        <v>2016.12</v>
      </c>
      <c r="E1154" s="28" t="s">
        <v>1597</v>
      </c>
      <c r="F1154" s="29" t="n">
        <v>201</v>
      </c>
      <c r="G1154" s="29" t="n">
        <v>340</v>
      </c>
      <c r="H1154" s="36" t="s">
        <v>16</v>
      </c>
      <c r="I1154" s="48" t="s">
        <v>46</v>
      </c>
      <c r="J1154" s="61"/>
    </row>
    <row r="1155" s="12" customFormat="true" ht="27" hidden="false" customHeight="true" outlineLevel="0" collapsed="false">
      <c r="A1155" s="107" t="n">
        <f aca="false">ROW()-17</f>
        <v>1138</v>
      </c>
      <c r="B1155" s="28" t="s">
        <v>1599</v>
      </c>
      <c r="C1155" s="28" t="s">
        <v>1596</v>
      </c>
      <c r="D1155" s="70" t="n">
        <v>2016.8</v>
      </c>
      <c r="E1155" s="28" t="s">
        <v>63</v>
      </c>
      <c r="F1155" s="29" t="n">
        <v>347</v>
      </c>
      <c r="G1155" s="29" t="n">
        <v>645</v>
      </c>
      <c r="H1155" s="36" t="s">
        <v>16</v>
      </c>
      <c r="I1155" s="31" t="s">
        <v>17</v>
      </c>
      <c r="J1155" s="11"/>
    </row>
    <row r="1156" s="12" customFormat="true" ht="27" hidden="false" customHeight="true" outlineLevel="0" collapsed="false">
      <c r="A1156" s="107" t="n">
        <f aca="false">ROW()-17</f>
        <v>1139</v>
      </c>
      <c r="B1156" s="28" t="s">
        <v>1600</v>
      </c>
      <c r="C1156" s="28" t="s">
        <v>1596</v>
      </c>
      <c r="D1156" s="78" t="n">
        <v>2015.12</v>
      </c>
      <c r="E1156" s="28" t="s">
        <v>595</v>
      </c>
      <c r="F1156" s="29" t="n">
        <v>883</v>
      </c>
      <c r="G1156" s="29" t="n">
        <v>1767</v>
      </c>
      <c r="H1156" s="30" t="s">
        <v>20</v>
      </c>
      <c r="I1156" s="31" t="s">
        <v>17</v>
      </c>
      <c r="J1156" s="11"/>
    </row>
    <row r="1157" s="12" customFormat="true" ht="27" hidden="false" customHeight="true" outlineLevel="0" collapsed="false">
      <c r="A1157" s="107" t="n">
        <f aca="false">ROW()-17</f>
        <v>1140</v>
      </c>
      <c r="B1157" s="28" t="s">
        <v>1601</v>
      </c>
      <c r="C1157" s="28" t="s">
        <v>1596</v>
      </c>
      <c r="D1157" s="70" t="n">
        <v>2016.2</v>
      </c>
      <c r="E1157" s="28" t="s">
        <v>595</v>
      </c>
      <c r="F1157" s="29" t="n">
        <v>18</v>
      </c>
      <c r="G1157" s="29" t="n">
        <v>18</v>
      </c>
      <c r="H1157" s="30" t="s">
        <v>20</v>
      </c>
      <c r="I1157" s="31" t="s">
        <v>17</v>
      </c>
      <c r="J1157" s="11"/>
    </row>
    <row r="1158" s="12" customFormat="true" ht="27" hidden="false" customHeight="true" outlineLevel="0" collapsed="false">
      <c r="A1158" s="107" t="n">
        <f aca="false">ROW()-17</f>
        <v>1141</v>
      </c>
      <c r="B1158" s="28" t="s">
        <v>1602</v>
      </c>
      <c r="C1158" s="28" t="s">
        <v>1596</v>
      </c>
      <c r="D1158" s="70" t="n">
        <v>2015.9</v>
      </c>
      <c r="E1158" s="28" t="s">
        <v>742</v>
      </c>
      <c r="F1158" s="29" t="n">
        <v>1724</v>
      </c>
      <c r="G1158" s="29" t="n">
        <v>1468</v>
      </c>
      <c r="H1158" s="36" t="s">
        <v>16</v>
      </c>
      <c r="I1158" s="31" t="s">
        <v>17</v>
      </c>
      <c r="J1158" s="11"/>
      <c r="K1158" s="32"/>
    </row>
    <row r="1159" s="12" customFormat="true" ht="27" hidden="false" customHeight="true" outlineLevel="0" collapsed="false">
      <c r="A1159" s="107" t="n">
        <f aca="false">ROW()-17</f>
        <v>1142</v>
      </c>
      <c r="B1159" s="33" t="s">
        <v>1603</v>
      </c>
      <c r="C1159" s="28" t="s">
        <v>1596</v>
      </c>
      <c r="D1159" s="70" t="n">
        <v>2017.7</v>
      </c>
      <c r="E1159" s="28" t="s">
        <v>1604</v>
      </c>
      <c r="F1159" s="29" t="n">
        <v>841</v>
      </c>
      <c r="G1159" s="29" t="n">
        <v>1898</v>
      </c>
      <c r="H1159" s="30" t="s">
        <v>20</v>
      </c>
      <c r="I1159" s="31" t="s">
        <v>17</v>
      </c>
      <c r="J1159" s="11"/>
    </row>
    <row r="1160" s="12" customFormat="true" ht="27" hidden="false" customHeight="true" outlineLevel="0" collapsed="false">
      <c r="A1160" s="107" t="n">
        <f aca="false">ROW()-17</f>
        <v>1143</v>
      </c>
      <c r="B1160" s="33" t="s">
        <v>1605</v>
      </c>
      <c r="C1160" s="28" t="s">
        <v>1596</v>
      </c>
      <c r="D1160" s="70" t="n">
        <v>2017.12</v>
      </c>
      <c r="E1160" s="46" t="s">
        <v>1606</v>
      </c>
      <c r="F1160" s="29" t="n">
        <v>542</v>
      </c>
      <c r="G1160" s="29" t="n">
        <v>1482</v>
      </c>
      <c r="H1160" s="30" t="s">
        <v>20</v>
      </c>
      <c r="I1160" s="31" t="s">
        <v>17</v>
      </c>
      <c r="J1160" s="11"/>
      <c r="K1160" s="32"/>
    </row>
    <row r="1161" s="12" customFormat="true" ht="27" hidden="false" customHeight="true" outlineLevel="0" collapsed="false">
      <c r="A1161" s="107" t="n">
        <f aca="false">ROW()-17</f>
        <v>1144</v>
      </c>
      <c r="B1161" s="28" t="s">
        <v>1607</v>
      </c>
      <c r="C1161" s="28" t="s">
        <v>1596</v>
      </c>
      <c r="D1161" s="70" t="n">
        <v>2015.7</v>
      </c>
      <c r="E1161" s="28" t="s">
        <v>293</v>
      </c>
      <c r="F1161" s="29" t="n">
        <v>1526</v>
      </c>
      <c r="G1161" s="29" t="n">
        <v>3056</v>
      </c>
      <c r="H1161" s="30" t="s">
        <v>20</v>
      </c>
      <c r="I1161" s="31" t="s">
        <v>17</v>
      </c>
      <c r="J1161" s="11"/>
      <c r="K1161" s="32"/>
    </row>
    <row r="1162" s="12" customFormat="true" ht="27" hidden="false" customHeight="true" outlineLevel="0" collapsed="false">
      <c r="A1162" s="107" t="n">
        <f aca="false">ROW()-17</f>
        <v>1145</v>
      </c>
      <c r="B1162" s="33" t="s">
        <v>1608</v>
      </c>
      <c r="C1162" s="28" t="s">
        <v>1596</v>
      </c>
      <c r="D1162" s="70" t="n">
        <v>2017.9</v>
      </c>
      <c r="E1162" s="28" t="s">
        <v>1274</v>
      </c>
      <c r="F1162" s="29" t="n">
        <v>2149</v>
      </c>
      <c r="G1162" s="29" t="n">
        <v>4142</v>
      </c>
      <c r="H1162" s="36" t="s">
        <v>16</v>
      </c>
      <c r="I1162" s="31" t="s">
        <v>17</v>
      </c>
      <c r="J1162" s="11"/>
    </row>
    <row r="1163" s="12" customFormat="true" ht="27" hidden="false" customHeight="true" outlineLevel="0" collapsed="false">
      <c r="A1163" s="107" t="n">
        <f aca="false">ROW()-17</f>
        <v>1146</v>
      </c>
      <c r="B1163" s="28" t="s">
        <v>1609</v>
      </c>
      <c r="C1163" s="28" t="s">
        <v>1596</v>
      </c>
      <c r="D1163" s="70" t="n">
        <v>2018.8</v>
      </c>
      <c r="E1163" s="46" t="s">
        <v>578</v>
      </c>
      <c r="F1163" s="29" t="n">
        <v>1605</v>
      </c>
      <c r="G1163" s="29" t="n">
        <v>3108</v>
      </c>
      <c r="H1163" s="30" t="s">
        <v>20</v>
      </c>
      <c r="I1163" s="31" t="s">
        <v>17</v>
      </c>
      <c r="J1163" s="11"/>
    </row>
    <row r="1164" s="12" customFormat="true" ht="27" hidden="false" customHeight="true" outlineLevel="0" collapsed="false">
      <c r="A1164" s="107" t="n">
        <f aca="false">ROW()-17</f>
        <v>1147</v>
      </c>
      <c r="B1164" s="33" t="s">
        <v>1610</v>
      </c>
      <c r="C1164" s="28" t="s">
        <v>1611</v>
      </c>
      <c r="D1164" s="70" t="n">
        <v>2017.11</v>
      </c>
      <c r="E1164" s="28" t="s">
        <v>362</v>
      </c>
      <c r="F1164" s="29" t="n">
        <v>204</v>
      </c>
      <c r="G1164" s="29" t="n">
        <v>519</v>
      </c>
      <c r="H1164" s="36" t="s">
        <v>1187</v>
      </c>
      <c r="I1164" s="31" t="s">
        <v>17</v>
      </c>
      <c r="J1164" s="11"/>
    </row>
    <row r="1165" s="12" customFormat="true" ht="27" hidden="false" customHeight="true" outlineLevel="0" collapsed="false">
      <c r="A1165" s="107" t="n">
        <f aca="false">ROW()-17</f>
        <v>1148</v>
      </c>
      <c r="B1165" s="33" t="s">
        <v>1612</v>
      </c>
      <c r="C1165" s="28" t="s">
        <v>1596</v>
      </c>
      <c r="D1165" s="70" t="n">
        <v>2018.5</v>
      </c>
      <c r="E1165" s="28" t="s">
        <v>385</v>
      </c>
      <c r="F1165" s="29" t="n">
        <v>2469</v>
      </c>
      <c r="G1165" s="29" t="n">
        <v>4999</v>
      </c>
      <c r="H1165" s="36" t="s">
        <v>16</v>
      </c>
      <c r="I1165" s="31" t="s">
        <v>17</v>
      </c>
      <c r="J1165" s="7"/>
    </row>
    <row r="1166" s="12" customFormat="true" ht="27" hidden="false" customHeight="true" outlineLevel="0" collapsed="false">
      <c r="A1166" s="107" t="n">
        <f aca="false">ROW()-17</f>
        <v>1149</v>
      </c>
      <c r="B1166" s="28" t="s">
        <v>1613</v>
      </c>
      <c r="C1166" s="43" t="s">
        <v>1596</v>
      </c>
      <c r="D1166" s="70" t="n">
        <v>2018.12</v>
      </c>
      <c r="E1166" s="51" t="s">
        <v>302</v>
      </c>
      <c r="F1166" s="29" t="n">
        <v>2756</v>
      </c>
      <c r="G1166" s="29" t="n">
        <v>5993</v>
      </c>
      <c r="H1166" s="44" t="s">
        <v>16</v>
      </c>
      <c r="I1166" s="45" t="s">
        <v>17</v>
      </c>
      <c r="J1166" s="11"/>
    </row>
    <row r="1167" customFormat="false" ht="27.75" hidden="false" customHeight="true" outlineLevel="0" collapsed="false">
      <c r="A1167" s="107" t="n">
        <f aca="false">ROW()-17</f>
        <v>1150</v>
      </c>
      <c r="B1167" s="28" t="s">
        <v>1614</v>
      </c>
      <c r="C1167" s="87" t="s">
        <v>1594</v>
      </c>
      <c r="D1167" s="70" t="n">
        <v>2019.5</v>
      </c>
      <c r="E1167" s="51" t="s">
        <v>165</v>
      </c>
      <c r="F1167" s="29" t="n">
        <v>306</v>
      </c>
      <c r="G1167" s="29" t="n">
        <v>523</v>
      </c>
      <c r="H1167" s="44" t="s">
        <v>16</v>
      </c>
      <c r="I1167" s="45" t="s">
        <v>17</v>
      </c>
    </row>
    <row r="1168" customFormat="false" ht="27.75" hidden="false" customHeight="true" outlineLevel="0" collapsed="false">
      <c r="A1168" s="107" t="n">
        <f aca="false">ROW()-17</f>
        <v>1151</v>
      </c>
      <c r="B1168" s="70" t="s">
        <v>1615</v>
      </c>
      <c r="C1168" s="87" t="s">
        <v>1611</v>
      </c>
      <c r="D1168" s="70" t="n">
        <v>2019.4</v>
      </c>
      <c r="E1168" s="51" t="s">
        <v>700</v>
      </c>
      <c r="F1168" s="29" t="n">
        <v>525</v>
      </c>
      <c r="G1168" s="29" t="n">
        <v>1028</v>
      </c>
      <c r="H1168" s="74" t="s">
        <v>20</v>
      </c>
      <c r="I1168" s="45" t="s">
        <v>17</v>
      </c>
    </row>
    <row r="1169" customFormat="false" ht="27.75" hidden="false" customHeight="true" outlineLevel="0" collapsed="false">
      <c r="A1169" s="107" t="n">
        <f aca="false">ROW()-17</f>
        <v>1152</v>
      </c>
      <c r="B1169" s="28" t="s">
        <v>1616</v>
      </c>
      <c r="C1169" s="87" t="s">
        <v>1617</v>
      </c>
      <c r="D1169" s="70" t="n">
        <v>2019.5</v>
      </c>
      <c r="E1169" s="51" t="s">
        <v>19</v>
      </c>
      <c r="F1169" s="29" t="n">
        <f aca="false">569+253</f>
        <v>822</v>
      </c>
      <c r="G1169" s="29" t="n">
        <f aca="false">844+425</f>
        <v>1269</v>
      </c>
      <c r="H1169" s="74" t="s">
        <v>20</v>
      </c>
      <c r="I1169" s="45" t="s">
        <v>17</v>
      </c>
    </row>
    <row r="1170" s="12" customFormat="true" ht="27" hidden="false" customHeight="true" outlineLevel="0" collapsed="false">
      <c r="A1170" s="107" t="n">
        <f aca="false">ROW()-17</f>
        <v>1153</v>
      </c>
      <c r="B1170" s="33" t="s">
        <v>1618</v>
      </c>
      <c r="C1170" s="28" t="s">
        <v>1619</v>
      </c>
      <c r="D1170" s="70" t="n">
        <v>2016.12</v>
      </c>
      <c r="E1170" s="33" t="s">
        <v>108</v>
      </c>
      <c r="F1170" s="29" t="n">
        <v>2234</v>
      </c>
      <c r="G1170" s="29" t="n">
        <v>4484</v>
      </c>
      <c r="H1170" s="36" t="s">
        <v>16</v>
      </c>
      <c r="I1170" s="48" t="s">
        <v>46</v>
      </c>
      <c r="J1170" s="11"/>
    </row>
    <row r="1171" s="12" customFormat="true" ht="27" hidden="false" customHeight="true" outlineLevel="0" collapsed="false">
      <c r="A1171" s="107" t="n">
        <f aca="false">ROW()-17</f>
        <v>1154</v>
      </c>
      <c r="B1171" s="28" t="s">
        <v>1620</v>
      </c>
      <c r="C1171" s="28" t="s">
        <v>1621</v>
      </c>
      <c r="D1171" s="70" t="n">
        <v>2016.9</v>
      </c>
      <c r="E1171" s="28" t="s">
        <v>1622</v>
      </c>
      <c r="F1171" s="29" t="n">
        <v>7422</v>
      </c>
      <c r="G1171" s="29" t="n">
        <v>11353</v>
      </c>
      <c r="H1171" s="30" t="s">
        <v>20</v>
      </c>
      <c r="I1171" s="31" t="s">
        <v>17</v>
      </c>
      <c r="J1171" s="35" t="s">
        <v>23</v>
      </c>
    </row>
    <row r="1172" s="52" customFormat="true" ht="27" hidden="false" customHeight="true" outlineLevel="0" collapsed="false">
      <c r="A1172" s="107" t="n">
        <f aca="false">ROW()-17</f>
        <v>1155</v>
      </c>
      <c r="B1172" s="28" t="s">
        <v>1623</v>
      </c>
      <c r="C1172" s="28" t="s">
        <v>1621</v>
      </c>
      <c r="D1172" s="70" t="n">
        <v>2017.3</v>
      </c>
      <c r="E1172" s="28" t="s">
        <v>401</v>
      </c>
      <c r="F1172" s="29" t="n">
        <v>1295</v>
      </c>
      <c r="G1172" s="29" t="n">
        <v>3469</v>
      </c>
      <c r="H1172" s="40" t="s">
        <v>20</v>
      </c>
      <c r="I1172" s="37" t="s">
        <v>17</v>
      </c>
      <c r="J1172" s="11"/>
    </row>
    <row r="1173" s="12" customFormat="true" ht="27" hidden="false" customHeight="true" outlineLevel="0" collapsed="false">
      <c r="A1173" s="107" t="n">
        <f aca="false">ROW()-17</f>
        <v>1156</v>
      </c>
      <c r="B1173" s="28" t="s">
        <v>1624</v>
      </c>
      <c r="C1173" s="28" t="s">
        <v>1621</v>
      </c>
      <c r="D1173" s="70" t="n">
        <v>2017.7</v>
      </c>
      <c r="E1173" s="28" t="s">
        <v>1625</v>
      </c>
      <c r="F1173" s="29" t="n">
        <v>387</v>
      </c>
      <c r="G1173" s="29" t="n">
        <v>814</v>
      </c>
      <c r="H1173" s="36" t="s">
        <v>16</v>
      </c>
      <c r="I1173" s="31" t="s">
        <v>17</v>
      </c>
      <c r="J1173" s="11"/>
    </row>
    <row r="1174" s="52" customFormat="true" ht="27" hidden="false" customHeight="true" outlineLevel="0" collapsed="false">
      <c r="A1174" s="107" t="n">
        <f aca="false">ROW()-17</f>
        <v>1157</v>
      </c>
      <c r="B1174" s="33" t="s">
        <v>1626</v>
      </c>
      <c r="C1174" s="28" t="s">
        <v>1621</v>
      </c>
      <c r="D1174" s="70" t="n">
        <v>2017.7</v>
      </c>
      <c r="E1174" s="28" t="s">
        <v>604</v>
      </c>
      <c r="F1174" s="29" t="n">
        <v>800</v>
      </c>
      <c r="G1174" s="29" t="n">
        <v>1556</v>
      </c>
      <c r="H1174" s="36" t="s">
        <v>16</v>
      </c>
      <c r="I1174" s="31" t="s">
        <v>17</v>
      </c>
      <c r="J1174" s="11"/>
    </row>
    <row r="1175" s="52" customFormat="true" ht="27" hidden="false" customHeight="true" outlineLevel="0" collapsed="false">
      <c r="A1175" s="107" t="n">
        <f aca="false">ROW()-17</f>
        <v>1158</v>
      </c>
      <c r="B1175" s="33" t="s">
        <v>1627</v>
      </c>
      <c r="C1175" s="28" t="s">
        <v>1621</v>
      </c>
      <c r="D1175" s="70" t="n">
        <v>2017.9</v>
      </c>
      <c r="E1175" s="28" t="s">
        <v>309</v>
      </c>
      <c r="F1175" s="29" t="n">
        <v>1386</v>
      </c>
      <c r="G1175" s="29" t="n">
        <v>2433</v>
      </c>
      <c r="H1175" s="30" t="s">
        <v>20</v>
      </c>
      <c r="I1175" s="31" t="s">
        <v>17</v>
      </c>
      <c r="J1175" s="11"/>
    </row>
    <row r="1176" s="12" customFormat="true" ht="27" hidden="false" customHeight="true" outlineLevel="0" collapsed="false">
      <c r="A1176" s="107" t="n">
        <f aca="false">ROW()-17</f>
        <v>1159</v>
      </c>
      <c r="B1176" s="33" t="s">
        <v>1628</v>
      </c>
      <c r="C1176" s="28" t="s">
        <v>1621</v>
      </c>
      <c r="D1176" s="34" t="n">
        <v>2017.1</v>
      </c>
      <c r="E1176" s="28" t="s">
        <v>229</v>
      </c>
      <c r="F1176" s="29" t="n">
        <v>400</v>
      </c>
      <c r="G1176" s="29" t="n">
        <v>1412</v>
      </c>
      <c r="H1176" s="30" t="s">
        <v>20</v>
      </c>
      <c r="I1176" s="31" t="s">
        <v>17</v>
      </c>
      <c r="J1176" s="11"/>
    </row>
    <row r="1177" s="12" customFormat="true" ht="27" hidden="false" customHeight="true" outlineLevel="0" collapsed="false">
      <c r="A1177" s="107" t="n">
        <f aca="false">ROW()-17</f>
        <v>1160</v>
      </c>
      <c r="B1177" s="33" t="s">
        <v>1629</v>
      </c>
      <c r="C1177" s="28" t="s">
        <v>1630</v>
      </c>
      <c r="D1177" s="70" t="n">
        <v>2018.5</v>
      </c>
      <c r="E1177" s="28" t="s">
        <v>229</v>
      </c>
      <c r="F1177" s="29" t="n">
        <v>9463</v>
      </c>
      <c r="G1177" s="29" t="n">
        <v>19629</v>
      </c>
      <c r="H1177" s="30" t="s">
        <v>20</v>
      </c>
      <c r="I1177" s="31" t="s">
        <v>17</v>
      </c>
      <c r="J1177" s="11"/>
      <c r="K1177" s="32"/>
    </row>
    <row r="1178" customFormat="false" ht="27.75" hidden="false" customHeight="true" outlineLevel="0" collapsed="false">
      <c r="A1178" s="107" t="n">
        <f aca="false">ROW()-17</f>
        <v>1161</v>
      </c>
      <c r="B1178" s="28" t="s">
        <v>1631</v>
      </c>
      <c r="C1178" s="87" t="s">
        <v>1226</v>
      </c>
      <c r="D1178" s="70" t="n">
        <v>2019.4</v>
      </c>
      <c r="E1178" s="51" t="s">
        <v>1233</v>
      </c>
      <c r="F1178" s="29" t="n">
        <v>11749</v>
      </c>
      <c r="G1178" s="29" t="n">
        <v>24371</v>
      </c>
      <c r="H1178" s="44" t="s">
        <v>16</v>
      </c>
      <c r="I1178" s="45" t="s">
        <v>17</v>
      </c>
    </row>
    <row r="1179" customFormat="false" ht="27.75" hidden="false" customHeight="true" outlineLevel="0" collapsed="false">
      <c r="A1179" s="107" t="n">
        <f aca="false">ROW()-17</f>
        <v>1162</v>
      </c>
      <c r="B1179" s="28" t="s">
        <v>1632</v>
      </c>
      <c r="C1179" s="87" t="s">
        <v>1633</v>
      </c>
      <c r="D1179" s="70" t="n">
        <v>2019.7</v>
      </c>
      <c r="E1179" s="51" t="s">
        <v>213</v>
      </c>
      <c r="F1179" s="29" t="n">
        <v>1393</v>
      </c>
      <c r="G1179" s="29" t="n">
        <v>2961</v>
      </c>
      <c r="H1179" s="44" t="s">
        <v>816</v>
      </c>
      <c r="I1179" s="45" t="s">
        <v>17</v>
      </c>
    </row>
    <row r="1180" customFormat="false" ht="27.75" hidden="false" customHeight="true" outlineLevel="0" collapsed="false">
      <c r="A1180" s="107" t="n">
        <f aca="false">ROW()-17</f>
        <v>1163</v>
      </c>
      <c r="B1180" s="28" t="s">
        <v>1634</v>
      </c>
      <c r="C1180" s="87" t="s">
        <v>1635</v>
      </c>
      <c r="D1180" s="70" t="n">
        <v>2019.7</v>
      </c>
      <c r="E1180" s="51" t="s">
        <v>282</v>
      </c>
      <c r="F1180" s="29" t="n">
        <v>299</v>
      </c>
      <c r="G1180" s="29" t="n">
        <v>624</v>
      </c>
      <c r="H1180" s="44" t="s">
        <v>16</v>
      </c>
      <c r="I1180" s="45" t="s">
        <v>17</v>
      </c>
    </row>
    <row r="1181" s="12" customFormat="true" ht="27" hidden="false" customHeight="true" outlineLevel="0" collapsed="false">
      <c r="A1181" s="107" t="n">
        <f aca="false">ROW()-17</f>
        <v>1164</v>
      </c>
      <c r="B1181" s="79" t="s">
        <v>1636</v>
      </c>
      <c r="C1181" s="117" t="s">
        <v>1637</v>
      </c>
      <c r="D1181" s="70" t="n">
        <v>2018.11</v>
      </c>
      <c r="E1181" s="139" t="s">
        <v>706</v>
      </c>
      <c r="F1181" s="140" t="n">
        <v>237</v>
      </c>
      <c r="G1181" s="64" t="n">
        <v>622</v>
      </c>
      <c r="H1181" s="36" t="s">
        <v>16</v>
      </c>
      <c r="I1181" s="45" t="s">
        <v>17</v>
      </c>
      <c r="J1181" s="11"/>
    </row>
    <row r="1182" s="12" customFormat="true" ht="27" hidden="false" customHeight="true" outlineLevel="0" collapsed="false">
      <c r="A1182" s="107" t="n">
        <f aca="false">ROW()-17</f>
        <v>1165</v>
      </c>
      <c r="B1182" s="79" t="s">
        <v>1638</v>
      </c>
      <c r="C1182" s="117" t="s">
        <v>1637</v>
      </c>
      <c r="D1182" s="70" t="n">
        <v>2018.11</v>
      </c>
      <c r="E1182" s="139" t="s">
        <v>706</v>
      </c>
      <c r="F1182" s="140" t="n">
        <v>481</v>
      </c>
      <c r="G1182" s="64" t="n">
        <v>1252</v>
      </c>
      <c r="H1182" s="44" t="s">
        <v>16</v>
      </c>
      <c r="I1182" s="45" t="s">
        <v>17</v>
      </c>
      <c r="J1182" s="11"/>
    </row>
    <row r="1183" s="12" customFormat="true" ht="27" hidden="false" customHeight="true" outlineLevel="0" collapsed="false">
      <c r="A1183" s="107" t="n">
        <f aca="false">ROW()-17</f>
        <v>1166</v>
      </c>
      <c r="B1183" s="28" t="s">
        <v>1639</v>
      </c>
      <c r="C1183" s="28" t="s">
        <v>1637</v>
      </c>
      <c r="D1183" s="70" t="n">
        <v>2018.11</v>
      </c>
      <c r="E1183" s="28" t="s">
        <v>706</v>
      </c>
      <c r="F1183" s="29" t="n">
        <v>227</v>
      </c>
      <c r="G1183" s="29" t="n">
        <v>624</v>
      </c>
      <c r="H1183" s="36" t="s">
        <v>16</v>
      </c>
      <c r="I1183" s="31" t="s">
        <v>17</v>
      </c>
      <c r="J1183" s="11"/>
    </row>
    <row r="1184" s="12" customFormat="true" ht="27" hidden="false" customHeight="true" outlineLevel="0" collapsed="false">
      <c r="A1184" s="107" t="n">
        <f aca="false">ROW()-17</f>
        <v>1167</v>
      </c>
      <c r="B1184" s="28" t="s">
        <v>1640</v>
      </c>
      <c r="C1184" s="28" t="s">
        <v>1641</v>
      </c>
      <c r="D1184" s="70" t="n">
        <v>2016.5</v>
      </c>
      <c r="E1184" s="28" t="s">
        <v>393</v>
      </c>
      <c r="F1184" s="29" t="n">
        <v>2694</v>
      </c>
      <c r="G1184" s="29" t="n">
        <v>7507</v>
      </c>
      <c r="H1184" s="30" t="s">
        <v>70</v>
      </c>
      <c r="I1184" s="31" t="s">
        <v>17</v>
      </c>
      <c r="J1184" s="11"/>
      <c r="K1184" s="41"/>
    </row>
    <row r="1185" s="12" customFormat="true" ht="27" hidden="false" customHeight="true" outlineLevel="0" collapsed="false">
      <c r="A1185" s="107" t="n">
        <f aca="false">ROW()-17</f>
        <v>1168</v>
      </c>
      <c r="B1185" s="28" t="s">
        <v>1642</v>
      </c>
      <c r="C1185" s="28" t="s">
        <v>1641</v>
      </c>
      <c r="D1185" s="70" t="n">
        <v>2017.5</v>
      </c>
      <c r="E1185" s="28" t="s">
        <v>421</v>
      </c>
      <c r="F1185" s="29" t="n">
        <v>654</v>
      </c>
      <c r="G1185" s="29" t="n">
        <v>1118</v>
      </c>
      <c r="H1185" s="30" t="s">
        <v>20</v>
      </c>
      <c r="I1185" s="37" t="s">
        <v>17</v>
      </c>
      <c r="J1185" s="11"/>
    </row>
    <row r="1186" s="12" customFormat="true" ht="27" hidden="false" customHeight="true" outlineLevel="0" collapsed="false">
      <c r="A1186" s="107" t="n">
        <f aca="false">ROW()-17</f>
        <v>1169</v>
      </c>
      <c r="B1186" s="33" t="s">
        <v>1643</v>
      </c>
      <c r="C1186" s="28" t="s">
        <v>1641</v>
      </c>
      <c r="D1186" s="70" t="n">
        <v>2017.9</v>
      </c>
      <c r="E1186" s="28" t="s">
        <v>1644</v>
      </c>
      <c r="F1186" s="29" t="n">
        <v>952</v>
      </c>
      <c r="G1186" s="29" t="n">
        <v>1861</v>
      </c>
      <c r="H1186" s="30" t="s">
        <v>20</v>
      </c>
      <c r="I1186" s="31" t="s">
        <v>17</v>
      </c>
      <c r="J1186" s="11"/>
      <c r="K1186" s="32"/>
    </row>
    <row r="1187" s="12" customFormat="true" ht="27" hidden="false" customHeight="true" outlineLevel="0" collapsed="false">
      <c r="A1187" s="107" t="n">
        <f aca="false">ROW()-17</f>
        <v>1170</v>
      </c>
      <c r="B1187" s="33" t="s">
        <v>1645</v>
      </c>
      <c r="C1187" s="28" t="s">
        <v>1641</v>
      </c>
      <c r="D1187" s="70" t="n">
        <v>2017.12</v>
      </c>
      <c r="E1187" s="46" t="s">
        <v>671</v>
      </c>
      <c r="F1187" s="29" t="n">
        <v>816</v>
      </c>
      <c r="G1187" s="29" t="n">
        <v>1712</v>
      </c>
      <c r="H1187" s="30" t="s">
        <v>20</v>
      </c>
      <c r="I1187" s="31" t="s">
        <v>17</v>
      </c>
      <c r="J1187" s="7"/>
      <c r="K1187" s="32"/>
    </row>
    <row r="1188" s="12" customFormat="true" ht="27" hidden="false" customHeight="true" outlineLevel="0" collapsed="false">
      <c r="A1188" s="107" t="n">
        <f aca="false">ROW()-17</f>
        <v>1171</v>
      </c>
      <c r="B1188" s="28" t="s">
        <v>1646</v>
      </c>
      <c r="C1188" s="38" t="s">
        <v>1647</v>
      </c>
      <c r="D1188" s="70" t="n">
        <v>2018.9</v>
      </c>
      <c r="E1188" s="28" t="s">
        <v>215</v>
      </c>
      <c r="F1188" s="29" t="n">
        <v>593</v>
      </c>
      <c r="G1188" s="29" t="n">
        <v>1264</v>
      </c>
      <c r="H1188" s="36" t="s">
        <v>16</v>
      </c>
      <c r="I1188" s="45" t="s">
        <v>17</v>
      </c>
      <c r="J1188" s="7" t="s">
        <v>30</v>
      </c>
      <c r="K1188" s="56"/>
    </row>
    <row r="1189" customFormat="false" ht="27.75" hidden="false" customHeight="true" outlineLevel="0" collapsed="false">
      <c r="A1189" s="107" t="n">
        <f aca="false">ROW()-17</f>
        <v>1172</v>
      </c>
      <c r="B1189" s="28" t="s">
        <v>1648</v>
      </c>
      <c r="C1189" s="87" t="s">
        <v>1641</v>
      </c>
      <c r="D1189" s="70" t="n">
        <v>2019.6</v>
      </c>
      <c r="E1189" s="51" t="s">
        <v>932</v>
      </c>
      <c r="F1189" s="29" t="n">
        <v>1838</v>
      </c>
      <c r="G1189" s="29" t="n">
        <v>5183</v>
      </c>
      <c r="H1189" s="74" t="s">
        <v>20</v>
      </c>
      <c r="I1189" s="45" t="s">
        <v>17</v>
      </c>
      <c r="J1189" s="7" t="s">
        <v>466</v>
      </c>
    </row>
    <row r="1190" s="12" customFormat="true" ht="27" hidden="false" customHeight="true" outlineLevel="0" collapsed="false">
      <c r="A1190" s="107" t="n">
        <f aca="false">ROW()-17</f>
        <v>1173</v>
      </c>
      <c r="B1190" s="28" t="s">
        <v>1649</v>
      </c>
      <c r="C1190" s="87" t="s">
        <v>1650</v>
      </c>
      <c r="D1190" s="70" t="n">
        <v>2018.12</v>
      </c>
      <c r="E1190" s="51" t="s">
        <v>309</v>
      </c>
      <c r="F1190" s="29" t="n">
        <v>6739</v>
      </c>
      <c r="G1190" s="29" t="n">
        <v>12362</v>
      </c>
      <c r="H1190" s="44" t="s">
        <v>16</v>
      </c>
      <c r="I1190" s="45" t="s">
        <v>17</v>
      </c>
      <c r="J1190" s="11"/>
    </row>
    <row r="1191" s="12" customFormat="true" ht="27" hidden="false" customHeight="true" outlineLevel="0" collapsed="false">
      <c r="A1191" s="107" t="n">
        <f aca="false">ROW()-17</f>
        <v>1174</v>
      </c>
      <c r="B1191" s="28" t="s">
        <v>1651</v>
      </c>
      <c r="C1191" s="28" t="s">
        <v>1652</v>
      </c>
      <c r="D1191" s="70" t="n">
        <v>2015.9</v>
      </c>
      <c r="E1191" s="28" t="s">
        <v>413</v>
      </c>
      <c r="F1191" s="29" t="n">
        <v>836</v>
      </c>
      <c r="G1191" s="29" t="n">
        <v>1479</v>
      </c>
      <c r="H1191" s="36" t="s">
        <v>16</v>
      </c>
      <c r="I1191" s="31" t="s">
        <v>17</v>
      </c>
      <c r="J1191" s="11" t="s">
        <v>332</v>
      </c>
    </row>
    <row r="1192" s="12" customFormat="true" ht="27" hidden="false" customHeight="true" outlineLevel="0" collapsed="false">
      <c r="A1192" s="107" t="n">
        <f aca="false">ROW()-17</f>
        <v>1175</v>
      </c>
      <c r="B1192" s="28" t="s">
        <v>1653</v>
      </c>
      <c r="C1192" s="28" t="s">
        <v>1652</v>
      </c>
      <c r="D1192" s="70" t="n">
        <v>2015.9</v>
      </c>
      <c r="E1192" s="28" t="s">
        <v>309</v>
      </c>
      <c r="F1192" s="29" t="n">
        <v>499</v>
      </c>
      <c r="G1192" s="29" t="n">
        <v>956</v>
      </c>
      <c r="H1192" s="30" t="s">
        <v>70</v>
      </c>
      <c r="I1192" s="31" t="s">
        <v>1146</v>
      </c>
      <c r="J1192" s="11"/>
      <c r="K1192" s="41"/>
    </row>
    <row r="1193" s="12" customFormat="true" ht="27" hidden="false" customHeight="true" outlineLevel="0" collapsed="false">
      <c r="A1193" s="107" t="n">
        <f aca="false">ROW()-17</f>
        <v>1176</v>
      </c>
      <c r="B1193" s="28" t="s">
        <v>1654</v>
      </c>
      <c r="C1193" s="28" t="s">
        <v>1655</v>
      </c>
      <c r="D1193" s="70" t="n">
        <v>2016.3</v>
      </c>
      <c r="E1193" s="28" t="s">
        <v>309</v>
      </c>
      <c r="F1193" s="29" t="n">
        <v>1929</v>
      </c>
      <c r="G1193" s="29" t="n">
        <v>3152</v>
      </c>
      <c r="H1193" s="30" t="s">
        <v>20</v>
      </c>
      <c r="I1193" s="31" t="s">
        <v>17</v>
      </c>
      <c r="J1193" s="11"/>
      <c r="K1193" s="32"/>
    </row>
    <row r="1194" s="12" customFormat="true" ht="27" hidden="false" customHeight="true" outlineLevel="0" collapsed="false">
      <c r="A1194" s="107" t="n">
        <f aca="false">ROW()-17</f>
        <v>1177</v>
      </c>
      <c r="B1194" s="28" t="s">
        <v>1656</v>
      </c>
      <c r="C1194" s="70" t="s">
        <v>1657</v>
      </c>
      <c r="D1194" s="70" t="n">
        <v>2011.12</v>
      </c>
      <c r="E1194" s="28" t="s">
        <v>834</v>
      </c>
      <c r="F1194" s="29" t="n">
        <v>119</v>
      </c>
      <c r="G1194" s="29" t="n">
        <v>218</v>
      </c>
      <c r="H1194" s="36" t="s">
        <v>16</v>
      </c>
      <c r="I1194" s="31" t="s">
        <v>17</v>
      </c>
      <c r="J1194" s="11"/>
      <c r="K1194" s="32"/>
    </row>
    <row r="1195" s="12" customFormat="true" ht="27" hidden="false" customHeight="true" outlineLevel="0" collapsed="false">
      <c r="A1195" s="107" t="n">
        <f aca="false">ROW()-17</f>
        <v>1178</v>
      </c>
      <c r="B1195" s="28" t="s">
        <v>1658</v>
      </c>
      <c r="C1195" s="70" t="s">
        <v>1657</v>
      </c>
      <c r="D1195" s="70" t="n">
        <v>2011.12</v>
      </c>
      <c r="E1195" s="28" t="s">
        <v>1580</v>
      </c>
      <c r="F1195" s="29" t="n">
        <v>227</v>
      </c>
      <c r="G1195" s="29" t="n">
        <v>212</v>
      </c>
      <c r="H1195" s="36" t="s">
        <v>16</v>
      </c>
      <c r="I1195" s="31" t="s">
        <v>17</v>
      </c>
      <c r="J1195" s="11"/>
    </row>
    <row r="1196" s="12" customFormat="true" ht="27" hidden="false" customHeight="true" outlineLevel="0" collapsed="false">
      <c r="A1196" s="107" t="n">
        <f aca="false">ROW()-17</f>
        <v>1179</v>
      </c>
      <c r="B1196" s="28" t="s">
        <v>1659</v>
      </c>
      <c r="C1196" s="70" t="s">
        <v>1657</v>
      </c>
      <c r="D1196" s="70" t="n">
        <v>2011.12</v>
      </c>
      <c r="E1196" s="28" t="s">
        <v>362</v>
      </c>
      <c r="F1196" s="29" t="n">
        <v>159</v>
      </c>
      <c r="G1196" s="29" t="n">
        <v>235</v>
      </c>
      <c r="H1196" s="36" t="s">
        <v>16</v>
      </c>
      <c r="I1196" s="31" t="s">
        <v>17</v>
      </c>
      <c r="J1196" s="11"/>
    </row>
    <row r="1197" s="12" customFormat="true" ht="27" hidden="false" customHeight="true" outlineLevel="0" collapsed="false">
      <c r="A1197" s="107" t="n">
        <f aca="false">ROW()-17</f>
        <v>1180</v>
      </c>
      <c r="B1197" s="28" t="s">
        <v>1660</v>
      </c>
      <c r="C1197" s="70" t="s">
        <v>1657</v>
      </c>
      <c r="D1197" s="70" t="n">
        <v>2011.11</v>
      </c>
      <c r="E1197" s="28" t="s">
        <v>1661</v>
      </c>
      <c r="F1197" s="29" t="n">
        <v>124</v>
      </c>
      <c r="G1197" s="29" t="n">
        <v>222</v>
      </c>
      <c r="H1197" s="36" t="s">
        <v>16</v>
      </c>
      <c r="I1197" s="31" t="s">
        <v>17</v>
      </c>
      <c r="J1197" s="11"/>
    </row>
    <row r="1198" s="52" customFormat="true" ht="27" hidden="false" customHeight="true" outlineLevel="0" collapsed="false">
      <c r="A1198" s="107" t="n">
        <f aca="false">ROW()-17</f>
        <v>1181</v>
      </c>
      <c r="B1198" s="28" t="s">
        <v>1662</v>
      </c>
      <c r="C1198" s="70" t="s">
        <v>1657</v>
      </c>
      <c r="D1198" s="70" t="n">
        <v>2011.12</v>
      </c>
      <c r="E1198" s="28" t="s">
        <v>671</v>
      </c>
      <c r="F1198" s="29" t="n">
        <v>120</v>
      </c>
      <c r="G1198" s="29" t="n">
        <v>210</v>
      </c>
      <c r="H1198" s="36" t="s">
        <v>16</v>
      </c>
      <c r="I1198" s="31" t="s">
        <v>17</v>
      </c>
      <c r="J1198" s="11"/>
    </row>
    <row r="1199" s="52" customFormat="true" ht="27" hidden="false" customHeight="true" outlineLevel="0" collapsed="false">
      <c r="A1199" s="107" t="n">
        <f aca="false">ROW()-17</f>
        <v>1182</v>
      </c>
      <c r="B1199" s="63" t="s">
        <v>1663</v>
      </c>
      <c r="C1199" s="63" t="s">
        <v>1664</v>
      </c>
      <c r="D1199" s="71" t="n">
        <v>2014.4</v>
      </c>
      <c r="E1199" s="141" t="s">
        <v>692</v>
      </c>
      <c r="F1199" s="142" t="n">
        <v>44</v>
      </c>
      <c r="G1199" s="64" t="n">
        <v>56</v>
      </c>
      <c r="H1199" s="76" t="s">
        <v>16</v>
      </c>
      <c r="I1199" s="73" t="s">
        <v>17</v>
      </c>
      <c r="J1199" s="11"/>
    </row>
    <row r="1200" s="12" customFormat="true" ht="27" hidden="false" customHeight="true" outlineLevel="0" collapsed="false">
      <c r="A1200" s="107" t="n">
        <f aca="false">ROW()-17</f>
        <v>1183</v>
      </c>
      <c r="B1200" s="28" t="s">
        <v>1665</v>
      </c>
      <c r="C1200" s="28" t="s">
        <v>1666</v>
      </c>
      <c r="D1200" s="70" t="n">
        <v>2016.4</v>
      </c>
      <c r="E1200" s="28" t="s">
        <v>309</v>
      </c>
      <c r="F1200" s="29" t="n">
        <v>784</v>
      </c>
      <c r="G1200" s="29" t="n">
        <v>1545</v>
      </c>
      <c r="H1200" s="36" t="s">
        <v>16</v>
      </c>
      <c r="I1200" s="31" t="s">
        <v>17</v>
      </c>
      <c r="J1200" s="11"/>
      <c r="K1200" s="41"/>
    </row>
    <row r="1201" s="12" customFormat="true" ht="27" hidden="false" customHeight="true" outlineLevel="0" collapsed="false">
      <c r="A1201" s="107" t="n">
        <f aca="false">ROW()-17</f>
        <v>1184</v>
      </c>
      <c r="B1201" s="28" t="s">
        <v>1667</v>
      </c>
      <c r="C1201" s="28" t="s">
        <v>1666</v>
      </c>
      <c r="D1201" s="70" t="n">
        <v>2017.3</v>
      </c>
      <c r="E1201" s="28" t="s">
        <v>309</v>
      </c>
      <c r="F1201" s="29" t="n">
        <v>425</v>
      </c>
      <c r="G1201" s="29" t="n">
        <v>822</v>
      </c>
      <c r="H1201" s="30" t="s">
        <v>1247</v>
      </c>
      <c r="I1201" s="37" t="s">
        <v>17</v>
      </c>
      <c r="J1201" s="11" t="s">
        <v>1668</v>
      </c>
    </row>
    <row r="1202" s="12" customFormat="true" ht="27" hidden="false" customHeight="true" outlineLevel="0" collapsed="false">
      <c r="A1202" s="107" t="n">
        <f aca="false">ROW()-17</f>
        <v>1185</v>
      </c>
      <c r="B1202" s="28" t="s">
        <v>1669</v>
      </c>
      <c r="C1202" s="28" t="s">
        <v>1670</v>
      </c>
      <c r="D1202" s="70" t="n">
        <v>2013.12</v>
      </c>
      <c r="E1202" s="49" t="s">
        <v>144</v>
      </c>
      <c r="F1202" s="50" t="n">
        <v>391</v>
      </c>
      <c r="G1202" s="29" t="n">
        <v>111</v>
      </c>
      <c r="H1202" s="36" t="s">
        <v>1671</v>
      </c>
      <c r="I1202" s="134" t="s">
        <v>1672</v>
      </c>
      <c r="J1202" s="11"/>
    </row>
    <row r="1203" s="12" customFormat="true" ht="27" hidden="false" customHeight="true" outlineLevel="0" collapsed="false">
      <c r="A1203" s="107" t="n">
        <f aca="false">ROW()-17</f>
        <v>1186</v>
      </c>
      <c r="B1203" s="42" t="s">
        <v>1673</v>
      </c>
      <c r="C1203" s="28" t="s">
        <v>1674</v>
      </c>
      <c r="D1203" s="70" t="n">
        <v>2017.9</v>
      </c>
      <c r="E1203" s="28" t="s">
        <v>1675</v>
      </c>
      <c r="F1203" s="29" t="n">
        <v>391</v>
      </c>
      <c r="G1203" s="29" t="n">
        <v>773</v>
      </c>
      <c r="H1203" s="30" t="s">
        <v>1247</v>
      </c>
      <c r="I1203" s="31" t="s">
        <v>1247</v>
      </c>
      <c r="J1203" s="11"/>
    </row>
    <row r="1204" s="12" customFormat="true" ht="27" hidden="false" customHeight="true" outlineLevel="0" collapsed="false">
      <c r="A1204" s="107" t="n">
        <f aca="false">ROW()-17</f>
        <v>1187</v>
      </c>
      <c r="B1204" s="28" t="s">
        <v>1676</v>
      </c>
      <c r="C1204" s="28" t="s">
        <v>1677</v>
      </c>
      <c r="D1204" s="70" t="n">
        <v>2013.1</v>
      </c>
      <c r="E1204" s="28" t="s">
        <v>1018</v>
      </c>
      <c r="F1204" s="29" t="n">
        <v>186</v>
      </c>
      <c r="G1204" s="29" t="n">
        <v>215</v>
      </c>
      <c r="H1204" s="36" t="s">
        <v>16</v>
      </c>
      <c r="I1204" s="31" t="s">
        <v>17</v>
      </c>
      <c r="J1204" s="35" t="s">
        <v>23</v>
      </c>
    </row>
    <row r="1205" s="12" customFormat="true" ht="27" hidden="false" customHeight="true" outlineLevel="0" collapsed="false">
      <c r="A1205" s="107" t="n">
        <f aca="false">ROW()-17</f>
        <v>1188</v>
      </c>
      <c r="B1205" s="28" t="s">
        <v>1678</v>
      </c>
      <c r="C1205" s="28" t="s">
        <v>1679</v>
      </c>
      <c r="D1205" s="70" t="n">
        <v>2014.3</v>
      </c>
      <c r="E1205" s="49" t="s">
        <v>700</v>
      </c>
      <c r="F1205" s="50" t="n">
        <v>260</v>
      </c>
      <c r="G1205" s="29" t="n">
        <v>636</v>
      </c>
      <c r="H1205" s="36" t="s">
        <v>16</v>
      </c>
      <c r="I1205" s="31" t="s">
        <v>17</v>
      </c>
      <c r="J1205" s="11"/>
    </row>
    <row r="1206" s="12" customFormat="true" ht="27" hidden="false" customHeight="true" outlineLevel="0" collapsed="false">
      <c r="A1206" s="107" t="n">
        <f aca="false">ROW()-17</f>
        <v>1189</v>
      </c>
      <c r="B1206" s="28" t="s">
        <v>1680</v>
      </c>
      <c r="C1206" s="28" t="s">
        <v>1681</v>
      </c>
      <c r="D1206" s="70" t="n">
        <v>2016.9</v>
      </c>
      <c r="E1206" s="28" t="s">
        <v>423</v>
      </c>
      <c r="F1206" s="29" t="n">
        <v>2316</v>
      </c>
      <c r="G1206" s="29" t="n">
        <v>4032</v>
      </c>
      <c r="H1206" s="30" t="s">
        <v>20</v>
      </c>
      <c r="I1206" s="31" t="s">
        <v>17</v>
      </c>
      <c r="J1206" s="11"/>
    </row>
    <row r="1207" s="12" customFormat="true" ht="27" hidden="false" customHeight="true" outlineLevel="0" collapsed="false">
      <c r="A1207" s="107" t="n">
        <f aca="false">ROW()-17</f>
        <v>1190</v>
      </c>
      <c r="B1207" s="28" t="s">
        <v>1682</v>
      </c>
      <c r="C1207" s="28" t="s">
        <v>1683</v>
      </c>
      <c r="D1207" s="70" t="n">
        <v>2017.3</v>
      </c>
      <c r="E1207" s="28" t="s">
        <v>362</v>
      </c>
      <c r="F1207" s="29" t="n">
        <v>857</v>
      </c>
      <c r="G1207" s="29" t="n">
        <v>1683</v>
      </c>
      <c r="H1207" s="40" t="s">
        <v>20</v>
      </c>
      <c r="I1207" s="37" t="s">
        <v>17</v>
      </c>
      <c r="J1207" s="61"/>
    </row>
    <row r="1208" customFormat="false" ht="27" hidden="false" customHeight="true" outlineLevel="0" collapsed="false">
      <c r="A1208" s="107" t="n">
        <f aca="false">ROW()-17</f>
        <v>1191</v>
      </c>
      <c r="B1208" s="28" t="s">
        <v>1684</v>
      </c>
      <c r="C1208" s="28" t="s">
        <v>1685</v>
      </c>
      <c r="D1208" s="70" t="n">
        <v>2009.3</v>
      </c>
      <c r="E1208" s="28" t="s">
        <v>362</v>
      </c>
      <c r="F1208" s="29" t="n">
        <v>1355</v>
      </c>
      <c r="G1208" s="29" t="n">
        <v>2523</v>
      </c>
      <c r="H1208" s="53" t="s">
        <v>16</v>
      </c>
      <c r="I1208" s="31" t="s">
        <v>17</v>
      </c>
      <c r="J1208" s="11"/>
    </row>
    <row r="1209" s="12" customFormat="true" ht="27" hidden="false" customHeight="true" outlineLevel="0" collapsed="false">
      <c r="A1209" s="107" t="n">
        <f aca="false">ROW()-17</f>
        <v>1192</v>
      </c>
      <c r="B1209" s="28" t="s">
        <v>1686</v>
      </c>
      <c r="C1209" s="28" t="s">
        <v>1685</v>
      </c>
      <c r="D1209" s="70" t="n">
        <v>2009.2</v>
      </c>
      <c r="E1209" s="28" t="s">
        <v>608</v>
      </c>
      <c r="F1209" s="29" t="n">
        <v>84</v>
      </c>
      <c r="G1209" s="29" t="n">
        <v>102</v>
      </c>
      <c r="H1209" s="53" t="s">
        <v>16</v>
      </c>
      <c r="I1209" s="31" t="s">
        <v>17</v>
      </c>
      <c r="J1209" s="11"/>
    </row>
    <row r="1210" s="12" customFormat="true" ht="27" hidden="false" customHeight="true" outlineLevel="0" collapsed="false">
      <c r="A1210" s="107" t="n">
        <f aca="false">ROW()-17</f>
        <v>1193</v>
      </c>
      <c r="B1210" s="24" t="s">
        <v>1687</v>
      </c>
      <c r="C1210" s="24" t="s">
        <v>1685</v>
      </c>
      <c r="D1210" s="108" t="n">
        <v>2009.2</v>
      </c>
      <c r="E1210" s="24" t="s">
        <v>608</v>
      </c>
      <c r="F1210" s="25" t="n">
        <v>339</v>
      </c>
      <c r="G1210" s="25" t="n">
        <v>431</v>
      </c>
      <c r="H1210" s="143" t="s">
        <v>16</v>
      </c>
      <c r="I1210" s="27" t="s">
        <v>17</v>
      </c>
      <c r="J1210" s="7"/>
    </row>
    <row r="1211" s="12" customFormat="true" ht="27" hidden="false" customHeight="true" outlineLevel="0" collapsed="false">
      <c r="A1211" s="107" t="n">
        <f aca="false">ROW()-17</f>
        <v>1194</v>
      </c>
      <c r="B1211" s="28" t="s">
        <v>1688</v>
      </c>
      <c r="C1211" s="43" t="s">
        <v>1689</v>
      </c>
      <c r="D1211" s="70" t="n">
        <v>2018.12</v>
      </c>
      <c r="E1211" s="51" t="s">
        <v>58</v>
      </c>
      <c r="F1211" s="29" t="n">
        <v>687</v>
      </c>
      <c r="G1211" s="29" t="n">
        <v>1508</v>
      </c>
      <c r="H1211" s="44" t="s">
        <v>16</v>
      </c>
      <c r="I1211" s="45" t="s">
        <v>17</v>
      </c>
      <c r="J1211" s="11"/>
      <c r="K1211" s="144"/>
      <c r="L1211" s="52"/>
      <c r="M1211" s="52"/>
      <c r="N1211" s="52"/>
      <c r="O1211" s="52"/>
      <c r="P1211" s="52"/>
      <c r="Q1211" s="52"/>
      <c r="R1211" s="52"/>
      <c r="S1211" s="52"/>
      <c r="T1211" s="52"/>
      <c r="U1211" s="52"/>
      <c r="V1211" s="52"/>
      <c r="W1211" s="52"/>
      <c r="X1211" s="52"/>
      <c r="Y1211" s="52"/>
    </row>
    <row r="1212" customFormat="false" ht="27.75" hidden="false" customHeight="true" outlineLevel="0" collapsed="false">
      <c r="A1212" s="107" t="n">
        <f aca="false">ROW()-17</f>
        <v>1195</v>
      </c>
      <c r="B1212" s="28" t="s">
        <v>1690</v>
      </c>
      <c r="C1212" s="87" t="s">
        <v>1691</v>
      </c>
      <c r="D1212" s="70" t="n">
        <v>2019.8</v>
      </c>
      <c r="E1212" s="51" t="s">
        <v>1692</v>
      </c>
      <c r="F1212" s="29" t="n">
        <v>886</v>
      </c>
      <c r="G1212" s="29" t="n">
        <v>1900</v>
      </c>
      <c r="H1212" s="74" t="s">
        <v>20</v>
      </c>
      <c r="I1212" s="45" t="s">
        <v>17</v>
      </c>
    </row>
    <row r="1213" s="12" customFormat="true" ht="27" hidden="false" customHeight="true" outlineLevel="0" collapsed="false">
      <c r="A1213" s="107" t="n">
        <f aca="false">ROW()-17</f>
        <v>1196</v>
      </c>
      <c r="B1213" s="28" t="s">
        <v>1693</v>
      </c>
      <c r="C1213" s="28" t="s">
        <v>1694</v>
      </c>
      <c r="D1213" s="70" t="n">
        <v>2012.4</v>
      </c>
      <c r="E1213" s="28" t="s">
        <v>1695</v>
      </c>
      <c r="F1213" s="29" t="n">
        <v>272</v>
      </c>
      <c r="G1213" s="29" t="n">
        <v>207</v>
      </c>
      <c r="H1213" s="36" t="s">
        <v>16</v>
      </c>
      <c r="I1213" s="31" t="s">
        <v>17</v>
      </c>
      <c r="J1213" s="11"/>
      <c r="K1213" s="52"/>
      <c r="M1213" s="52"/>
      <c r="N1213" s="52"/>
    </row>
    <row r="1214" s="12" customFormat="true" ht="27" hidden="false" customHeight="true" outlineLevel="0" collapsed="false">
      <c r="A1214" s="107" t="n">
        <f aca="false">ROW()-17</f>
        <v>1197</v>
      </c>
      <c r="B1214" s="70" t="s">
        <v>1696</v>
      </c>
      <c r="C1214" s="28" t="s">
        <v>1697</v>
      </c>
      <c r="D1214" s="70" t="n">
        <v>2017.3</v>
      </c>
      <c r="E1214" s="28" t="s">
        <v>604</v>
      </c>
      <c r="F1214" s="29" t="n">
        <v>293</v>
      </c>
      <c r="G1214" s="29" t="n">
        <v>626</v>
      </c>
      <c r="H1214" s="30" t="s">
        <v>1247</v>
      </c>
      <c r="I1214" s="37" t="s">
        <v>17</v>
      </c>
      <c r="J1214" s="11"/>
    </row>
    <row r="1215" s="12" customFormat="true" ht="27" hidden="false" customHeight="true" outlineLevel="0" collapsed="false">
      <c r="A1215" s="107" t="n">
        <f aca="false">ROW()-17</f>
        <v>1198</v>
      </c>
      <c r="B1215" s="28" t="s">
        <v>1698</v>
      </c>
      <c r="C1215" s="28" t="s">
        <v>1699</v>
      </c>
      <c r="D1215" s="70" t="n">
        <v>2018.7</v>
      </c>
      <c r="E1215" s="28" t="s">
        <v>604</v>
      </c>
      <c r="F1215" s="29" t="n">
        <v>320</v>
      </c>
      <c r="G1215" s="29" t="n">
        <v>787</v>
      </c>
      <c r="H1215" s="36" t="s">
        <v>16</v>
      </c>
      <c r="I1215" s="31" t="s">
        <v>17</v>
      </c>
      <c r="J1215" s="11"/>
    </row>
    <row r="1216" customFormat="false" ht="27" hidden="false" customHeight="true" outlineLevel="0" collapsed="false">
      <c r="A1216" s="107" t="n">
        <f aca="false">ROW()-17</f>
        <v>1199</v>
      </c>
      <c r="B1216" s="28" t="s">
        <v>1700</v>
      </c>
      <c r="C1216" s="28" t="s">
        <v>1701</v>
      </c>
      <c r="D1216" s="34" t="n">
        <v>2014.1</v>
      </c>
      <c r="E1216" s="28" t="s">
        <v>1702</v>
      </c>
      <c r="F1216" s="29" t="n">
        <v>963</v>
      </c>
      <c r="G1216" s="29" t="n">
        <v>2064</v>
      </c>
      <c r="H1216" s="36" t="s">
        <v>16</v>
      </c>
      <c r="I1216" s="31" t="s">
        <v>17</v>
      </c>
      <c r="J1216" s="11"/>
    </row>
    <row r="1217" customFormat="false" ht="27" hidden="false" customHeight="true" outlineLevel="0" collapsed="false">
      <c r="A1217" s="107" t="n">
        <f aca="false">ROW()-17</f>
        <v>1200</v>
      </c>
      <c r="B1217" s="28" t="s">
        <v>1703</v>
      </c>
      <c r="C1217" s="28" t="s">
        <v>1704</v>
      </c>
      <c r="D1217" s="70" t="n">
        <v>2014.8</v>
      </c>
      <c r="E1217" s="28" t="s">
        <v>85</v>
      </c>
      <c r="F1217" s="29" t="n">
        <v>1695</v>
      </c>
      <c r="G1217" s="29" t="n">
        <v>2765</v>
      </c>
      <c r="H1217" s="30" t="s">
        <v>20</v>
      </c>
      <c r="I1217" s="134" t="s">
        <v>313</v>
      </c>
      <c r="J1217" s="61"/>
    </row>
    <row r="1218" customFormat="false" ht="27" hidden="false" customHeight="true" outlineLevel="0" collapsed="false">
      <c r="A1218" s="107" t="n">
        <f aca="false">ROW()-17</f>
        <v>1201</v>
      </c>
      <c r="B1218" s="28" t="s">
        <v>1705</v>
      </c>
      <c r="C1218" s="28" t="s">
        <v>1706</v>
      </c>
      <c r="D1218" s="78" t="n">
        <v>2015.1</v>
      </c>
      <c r="E1218" s="28" t="s">
        <v>1707</v>
      </c>
      <c r="F1218" s="29" t="n">
        <v>2862</v>
      </c>
      <c r="G1218" s="29" t="n">
        <v>5851</v>
      </c>
      <c r="H1218" s="30" t="s">
        <v>20</v>
      </c>
      <c r="I1218" s="31" t="s">
        <v>17</v>
      </c>
      <c r="J1218" s="11" t="s">
        <v>332</v>
      </c>
    </row>
    <row r="1219" customFormat="false" ht="27" hidden="false" customHeight="true" outlineLevel="0" collapsed="false">
      <c r="A1219" s="107" t="n">
        <f aca="false">ROW()-17</f>
        <v>1202</v>
      </c>
      <c r="B1219" s="33" t="s">
        <v>1708</v>
      </c>
      <c r="C1219" s="28" t="s">
        <v>1709</v>
      </c>
      <c r="D1219" s="70" t="n">
        <v>2017.6</v>
      </c>
      <c r="E1219" s="28" t="s">
        <v>85</v>
      </c>
      <c r="F1219" s="29" t="n">
        <v>1991</v>
      </c>
      <c r="G1219" s="29" t="n">
        <v>5826</v>
      </c>
      <c r="H1219" s="30" t="s">
        <v>20</v>
      </c>
      <c r="I1219" s="37" t="s">
        <v>17</v>
      </c>
      <c r="J1219" s="11"/>
    </row>
    <row r="1220" customFormat="false" ht="27" hidden="false" customHeight="true" outlineLevel="0" collapsed="false">
      <c r="A1220" s="107" t="n">
        <f aca="false">ROW()-17</f>
        <v>1203</v>
      </c>
      <c r="B1220" s="70" t="s">
        <v>1710</v>
      </c>
      <c r="C1220" s="28" t="s">
        <v>1711</v>
      </c>
      <c r="D1220" s="70" t="n">
        <v>2018.8</v>
      </c>
      <c r="E1220" s="51" t="s">
        <v>58</v>
      </c>
      <c r="F1220" s="29" t="n">
        <v>961</v>
      </c>
      <c r="G1220" s="29" t="n">
        <v>1818</v>
      </c>
      <c r="H1220" s="36" t="s">
        <v>16</v>
      </c>
      <c r="I1220" s="31" t="s">
        <v>17</v>
      </c>
      <c r="J1220" s="11"/>
    </row>
    <row r="1221" customFormat="false" ht="27" hidden="false" customHeight="true" outlineLevel="0" collapsed="false">
      <c r="A1221" s="107" t="n">
        <f aca="false">ROW()-17</f>
        <v>1204</v>
      </c>
      <c r="B1221" s="28" t="s">
        <v>1712</v>
      </c>
      <c r="C1221" s="28" t="s">
        <v>1713</v>
      </c>
      <c r="D1221" s="70" t="n">
        <v>2015.2</v>
      </c>
      <c r="E1221" s="28" t="s">
        <v>956</v>
      </c>
      <c r="F1221" s="29" t="n">
        <v>224</v>
      </c>
      <c r="G1221" s="29" t="n">
        <v>395</v>
      </c>
      <c r="H1221" s="30" t="s">
        <v>20</v>
      </c>
      <c r="I1221" s="31" t="s">
        <v>17</v>
      </c>
      <c r="J1221" s="11"/>
    </row>
    <row r="1222" customFormat="false" ht="27" hidden="false" customHeight="true" outlineLevel="0" collapsed="false">
      <c r="A1222" s="107" t="n">
        <f aca="false">ROW()-17</f>
        <v>1205</v>
      </c>
      <c r="B1222" s="28" t="s">
        <v>1714</v>
      </c>
      <c r="C1222" s="28" t="s">
        <v>1715</v>
      </c>
      <c r="D1222" s="70" t="n">
        <v>2016.6</v>
      </c>
      <c r="E1222" s="28" t="s">
        <v>90</v>
      </c>
      <c r="F1222" s="29" t="n">
        <v>1335</v>
      </c>
      <c r="G1222" s="29" t="n">
        <v>3054</v>
      </c>
      <c r="H1222" s="30" t="s">
        <v>20</v>
      </c>
      <c r="I1222" s="31" t="s">
        <v>17</v>
      </c>
      <c r="J1222" s="61"/>
    </row>
    <row r="1223" customFormat="false" ht="27" hidden="false" customHeight="true" outlineLevel="0" collapsed="false">
      <c r="A1223" s="107" t="n">
        <f aca="false">ROW()-17</f>
        <v>1206</v>
      </c>
      <c r="B1223" s="28" t="s">
        <v>1716</v>
      </c>
      <c r="C1223" s="28" t="s">
        <v>1715</v>
      </c>
      <c r="D1223" s="78" t="n">
        <v>2015.1</v>
      </c>
      <c r="E1223" s="28" t="s">
        <v>339</v>
      </c>
      <c r="F1223" s="29" t="n">
        <v>238</v>
      </c>
      <c r="G1223" s="29" t="n">
        <v>421</v>
      </c>
      <c r="H1223" s="30" t="s">
        <v>70</v>
      </c>
      <c r="I1223" s="31" t="s">
        <v>17</v>
      </c>
      <c r="J1223" s="11"/>
    </row>
    <row r="1224" customFormat="false" ht="27" hidden="false" customHeight="true" outlineLevel="0" collapsed="false">
      <c r="A1224" s="107" t="n">
        <f aca="false">ROW()-17</f>
        <v>1207</v>
      </c>
      <c r="B1224" s="33" t="s">
        <v>1717</v>
      </c>
      <c r="C1224" s="28" t="s">
        <v>1715</v>
      </c>
      <c r="D1224" s="70" t="n">
        <v>2017.11</v>
      </c>
      <c r="E1224" s="28" t="s">
        <v>662</v>
      </c>
      <c r="F1224" s="29" t="n">
        <v>1106</v>
      </c>
      <c r="G1224" s="29" t="n">
        <v>1257</v>
      </c>
      <c r="H1224" s="36" t="s">
        <v>16</v>
      </c>
      <c r="I1224" s="31" t="s">
        <v>17</v>
      </c>
      <c r="J1224" s="11"/>
    </row>
    <row r="1225" customFormat="false" ht="27" hidden="false" customHeight="true" outlineLevel="0" collapsed="false">
      <c r="A1225" s="107" t="n">
        <f aca="false">ROW()-17</f>
        <v>1208</v>
      </c>
      <c r="B1225" s="28" t="s">
        <v>1718</v>
      </c>
      <c r="C1225" s="28" t="s">
        <v>1715</v>
      </c>
      <c r="D1225" s="70" t="n">
        <v>2015.7</v>
      </c>
      <c r="E1225" s="28" t="s">
        <v>587</v>
      </c>
      <c r="F1225" s="29" t="n">
        <v>488</v>
      </c>
      <c r="G1225" s="29" t="n">
        <v>974</v>
      </c>
      <c r="H1225" s="36" t="s">
        <v>16</v>
      </c>
      <c r="I1225" s="31" t="s">
        <v>17</v>
      </c>
      <c r="J1225" s="11"/>
    </row>
    <row r="1226" customFormat="false" ht="27" hidden="false" customHeight="true" outlineLevel="0" collapsed="false">
      <c r="A1226" s="107" t="n">
        <f aca="false">ROW()-17</f>
        <v>1209</v>
      </c>
      <c r="B1226" s="33" t="s">
        <v>1719</v>
      </c>
      <c r="C1226" s="28" t="s">
        <v>1715</v>
      </c>
      <c r="D1226" s="70" t="n">
        <v>2017.9</v>
      </c>
      <c r="E1226" s="28" t="s">
        <v>1720</v>
      </c>
      <c r="F1226" s="29" t="n">
        <v>429</v>
      </c>
      <c r="G1226" s="29" t="n">
        <v>947</v>
      </c>
      <c r="H1226" s="36" t="s">
        <v>16</v>
      </c>
      <c r="I1226" s="31" t="s">
        <v>17</v>
      </c>
      <c r="J1226" s="11" t="s">
        <v>30</v>
      </c>
    </row>
    <row r="1227" customFormat="false" ht="27" hidden="false" customHeight="true" outlineLevel="0" collapsed="false">
      <c r="A1227" s="107" t="n">
        <f aca="false">ROW()-17</f>
        <v>1210</v>
      </c>
      <c r="B1227" s="33" t="s">
        <v>1721</v>
      </c>
      <c r="C1227" s="28" t="s">
        <v>1715</v>
      </c>
      <c r="D1227" s="78" t="n">
        <v>2018.1</v>
      </c>
      <c r="E1227" s="28" t="s">
        <v>393</v>
      </c>
      <c r="F1227" s="29" t="n">
        <v>2849</v>
      </c>
      <c r="G1227" s="29" t="n">
        <v>5237</v>
      </c>
      <c r="H1227" s="36" t="s">
        <v>16</v>
      </c>
      <c r="I1227" s="31" t="s">
        <v>17</v>
      </c>
      <c r="J1227" s="11"/>
    </row>
    <row r="1228" customFormat="false" ht="27" hidden="false" customHeight="true" outlineLevel="0" collapsed="false">
      <c r="A1228" s="107" t="n">
        <f aca="false">ROW()-17</f>
        <v>1211</v>
      </c>
      <c r="B1228" s="33" t="s">
        <v>1722</v>
      </c>
      <c r="C1228" s="28" t="s">
        <v>1619</v>
      </c>
      <c r="D1228" s="70" t="n">
        <v>2017.12</v>
      </c>
      <c r="E1228" s="46" t="s">
        <v>1723</v>
      </c>
      <c r="F1228" s="29" t="n">
        <v>492</v>
      </c>
      <c r="G1228" s="29" t="n">
        <v>935</v>
      </c>
      <c r="H1228" s="36" t="s">
        <v>16</v>
      </c>
      <c r="I1228" s="31" t="s">
        <v>17</v>
      </c>
      <c r="J1228" s="11"/>
    </row>
    <row r="1229" customFormat="false" ht="27" hidden="false" customHeight="true" outlineLevel="0" collapsed="false">
      <c r="A1229" s="107" t="n">
        <f aca="false">ROW()-17</f>
        <v>1212</v>
      </c>
      <c r="B1229" s="28" t="s">
        <v>1724</v>
      </c>
      <c r="C1229" s="28" t="s">
        <v>1725</v>
      </c>
      <c r="D1229" s="70" t="n">
        <v>2016.4</v>
      </c>
      <c r="E1229" s="28" t="s">
        <v>578</v>
      </c>
      <c r="F1229" s="29" t="n">
        <v>1267</v>
      </c>
      <c r="G1229" s="29" t="n">
        <v>2693</v>
      </c>
      <c r="H1229" s="30" t="s">
        <v>20</v>
      </c>
      <c r="I1229" s="31" t="s">
        <v>17</v>
      </c>
      <c r="J1229" s="11"/>
    </row>
    <row r="1230" s="12" customFormat="true" ht="27" hidden="false" customHeight="true" outlineLevel="0" collapsed="false">
      <c r="A1230" s="107" t="n">
        <f aca="false">ROW()-17</f>
        <v>1213</v>
      </c>
      <c r="B1230" s="28" t="s">
        <v>1726</v>
      </c>
      <c r="C1230" s="28" t="s">
        <v>1727</v>
      </c>
      <c r="D1230" s="70" t="n">
        <v>2015.8</v>
      </c>
      <c r="E1230" s="28" t="s">
        <v>700</v>
      </c>
      <c r="F1230" s="29" t="n">
        <v>1519</v>
      </c>
      <c r="G1230" s="29" t="n">
        <v>3546</v>
      </c>
      <c r="H1230" s="30" t="s">
        <v>20</v>
      </c>
      <c r="I1230" s="31" t="s">
        <v>17</v>
      </c>
      <c r="J1230" s="11"/>
    </row>
    <row r="1231" customFormat="false" ht="27.75" hidden="false" customHeight="true" outlineLevel="0" collapsed="false">
      <c r="A1231" s="107" t="n">
        <f aca="false">ROW()-17</f>
        <v>1214</v>
      </c>
      <c r="B1231" s="28" t="s">
        <v>1728</v>
      </c>
      <c r="C1231" s="87" t="s">
        <v>1729</v>
      </c>
      <c r="D1231" s="70" t="n">
        <v>2019.4</v>
      </c>
      <c r="E1231" s="51" t="s">
        <v>58</v>
      </c>
      <c r="F1231" s="29" t="n">
        <v>1735</v>
      </c>
      <c r="G1231" s="29" t="n">
        <v>3739</v>
      </c>
      <c r="H1231" s="44" t="s">
        <v>816</v>
      </c>
      <c r="I1231" s="45" t="s">
        <v>17</v>
      </c>
    </row>
    <row r="1232" s="12" customFormat="true" ht="27" hidden="false" customHeight="true" outlineLevel="0" collapsed="false">
      <c r="A1232" s="107" t="n">
        <f aca="false">ROW()-17</f>
        <v>1215</v>
      </c>
      <c r="B1232" s="28" t="s">
        <v>1730</v>
      </c>
      <c r="C1232" s="28" t="s">
        <v>1731</v>
      </c>
      <c r="D1232" s="70" t="n">
        <v>2015.9</v>
      </c>
      <c r="E1232" s="28" t="s">
        <v>1732</v>
      </c>
      <c r="F1232" s="29" t="n">
        <v>1014</v>
      </c>
      <c r="G1232" s="29" t="n">
        <v>1502</v>
      </c>
      <c r="H1232" s="36" t="s">
        <v>16</v>
      </c>
      <c r="I1232" s="31" t="s">
        <v>17</v>
      </c>
      <c r="J1232" s="11"/>
    </row>
    <row r="1233" s="12" customFormat="true" ht="27" hidden="false" customHeight="true" outlineLevel="0" collapsed="false">
      <c r="A1233" s="107" t="n">
        <f aca="false">ROW()-17</f>
        <v>1216</v>
      </c>
      <c r="B1233" s="28" t="s">
        <v>1733</v>
      </c>
      <c r="C1233" s="28" t="s">
        <v>1734</v>
      </c>
      <c r="D1233" s="78" t="n">
        <v>2015.11</v>
      </c>
      <c r="E1233" s="28" t="s">
        <v>578</v>
      </c>
      <c r="F1233" s="29" t="n">
        <v>707</v>
      </c>
      <c r="G1233" s="29" t="n">
        <v>1462</v>
      </c>
      <c r="H1233" s="36" t="s">
        <v>16</v>
      </c>
      <c r="I1233" s="31" t="s">
        <v>17</v>
      </c>
      <c r="J1233" s="11"/>
    </row>
    <row r="1234" s="12" customFormat="true" ht="27" hidden="false" customHeight="true" outlineLevel="0" collapsed="false">
      <c r="A1234" s="107" t="n">
        <f aca="false">ROW()-17</f>
        <v>1217</v>
      </c>
      <c r="B1234" s="28" t="s">
        <v>1735</v>
      </c>
      <c r="C1234" s="28" t="s">
        <v>1736</v>
      </c>
      <c r="D1234" s="70" t="n">
        <v>2016.9</v>
      </c>
      <c r="E1234" s="28" t="s">
        <v>1033</v>
      </c>
      <c r="F1234" s="29" t="n">
        <v>1805</v>
      </c>
      <c r="G1234" s="29" t="n">
        <v>3271</v>
      </c>
      <c r="H1234" s="36" t="s">
        <v>16</v>
      </c>
      <c r="I1234" s="31" t="s">
        <v>17</v>
      </c>
      <c r="J1234" s="11"/>
      <c r="K1234" s="137"/>
    </row>
    <row r="1235" customFormat="false" ht="27" hidden="false" customHeight="true" outlineLevel="0" collapsed="false">
      <c r="A1235" s="107" t="n">
        <f aca="false">ROW()-17</f>
        <v>1218</v>
      </c>
      <c r="B1235" s="28" t="s">
        <v>1737</v>
      </c>
      <c r="C1235" s="28" t="s">
        <v>1738</v>
      </c>
      <c r="D1235" s="70" t="n">
        <v>2016.9</v>
      </c>
      <c r="E1235" s="28" t="s">
        <v>1033</v>
      </c>
      <c r="F1235" s="29" t="n">
        <v>890</v>
      </c>
      <c r="G1235" s="29" t="n">
        <v>1662</v>
      </c>
      <c r="H1235" s="36" t="s">
        <v>16</v>
      </c>
      <c r="I1235" s="31" t="s">
        <v>17</v>
      </c>
      <c r="J1235" s="11"/>
    </row>
    <row r="1236" customFormat="false" ht="27" hidden="false" customHeight="true" outlineLevel="0" collapsed="false">
      <c r="A1236" s="107" t="n">
        <f aca="false">ROW()-17</f>
        <v>1219</v>
      </c>
      <c r="B1236" s="28" t="s">
        <v>1739</v>
      </c>
      <c r="C1236" s="28" t="s">
        <v>1740</v>
      </c>
      <c r="D1236" s="70" t="n">
        <v>2016.9</v>
      </c>
      <c r="E1236" s="28" t="s">
        <v>1033</v>
      </c>
      <c r="F1236" s="29" t="n">
        <v>191</v>
      </c>
      <c r="G1236" s="29" t="n">
        <v>343</v>
      </c>
      <c r="H1236" s="36" t="s">
        <v>16</v>
      </c>
      <c r="I1236" s="31" t="s">
        <v>17</v>
      </c>
      <c r="J1236" s="11"/>
    </row>
    <row r="1237" customFormat="false" ht="27" hidden="false" customHeight="true" outlineLevel="0" collapsed="false">
      <c r="A1237" s="107" t="n">
        <f aca="false">ROW()-17</f>
        <v>1220</v>
      </c>
      <c r="B1237" s="33" t="s">
        <v>1741</v>
      </c>
      <c r="C1237" s="28" t="s">
        <v>1742</v>
      </c>
      <c r="D1237" s="34" t="n">
        <v>2016.1</v>
      </c>
      <c r="E1237" s="28" t="s">
        <v>41</v>
      </c>
      <c r="F1237" s="29" t="n">
        <v>334</v>
      </c>
      <c r="G1237" s="29" t="n">
        <v>682</v>
      </c>
      <c r="H1237" s="30" t="s">
        <v>20</v>
      </c>
      <c r="I1237" s="31" t="s">
        <v>17</v>
      </c>
      <c r="J1237" s="11"/>
    </row>
    <row r="1238" customFormat="false" ht="27" hidden="false" customHeight="true" outlineLevel="0" collapsed="false">
      <c r="A1238" s="107" t="n">
        <f aca="false">ROW()-17</f>
        <v>1221</v>
      </c>
      <c r="B1238" s="33" t="s">
        <v>1743</v>
      </c>
      <c r="C1238" s="28" t="s">
        <v>1744</v>
      </c>
      <c r="D1238" s="70" t="n">
        <v>2017.9</v>
      </c>
      <c r="E1238" s="28" t="s">
        <v>1745</v>
      </c>
      <c r="F1238" s="29" t="n">
        <v>2596</v>
      </c>
      <c r="G1238" s="29" t="n">
        <v>3807</v>
      </c>
      <c r="H1238" s="36" t="s">
        <v>16</v>
      </c>
      <c r="I1238" s="31" t="s">
        <v>17</v>
      </c>
      <c r="J1238" s="11" t="s">
        <v>332</v>
      </c>
    </row>
    <row r="1239" customFormat="false" ht="27" hidden="false" customHeight="true" outlineLevel="0" collapsed="false">
      <c r="A1239" s="107" t="n">
        <f aca="false">ROW()-17</f>
        <v>1222</v>
      </c>
      <c r="B1239" s="42" t="s">
        <v>1746</v>
      </c>
      <c r="C1239" s="28" t="s">
        <v>1747</v>
      </c>
      <c r="D1239" s="70" t="n">
        <v>2018.5</v>
      </c>
      <c r="E1239" s="28" t="s">
        <v>19</v>
      </c>
      <c r="F1239" s="29" t="n">
        <v>791</v>
      </c>
      <c r="G1239" s="29" t="n">
        <v>1771</v>
      </c>
      <c r="H1239" s="30" t="s">
        <v>20</v>
      </c>
      <c r="I1239" s="31" t="s">
        <v>17</v>
      </c>
      <c r="J1239" s="11"/>
    </row>
    <row r="1240" customFormat="false" ht="27" hidden="false" customHeight="true" outlineLevel="0" collapsed="false">
      <c r="A1240" s="107" t="n">
        <f aca="false">ROW()-17</f>
        <v>1223</v>
      </c>
      <c r="B1240" s="33" t="s">
        <v>1748</v>
      </c>
      <c r="C1240" s="28" t="s">
        <v>1749</v>
      </c>
      <c r="D1240" s="70" t="n">
        <v>2016.11</v>
      </c>
      <c r="E1240" s="28" t="s">
        <v>106</v>
      </c>
      <c r="F1240" s="39" t="n">
        <v>147</v>
      </c>
      <c r="G1240" s="55" t="n">
        <v>367</v>
      </c>
      <c r="H1240" s="47" t="s">
        <v>1247</v>
      </c>
      <c r="I1240" s="48" t="s">
        <v>1247</v>
      </c>
      <c r="J1240" s="11"/>
    </row>
    <row r="1241" customFormat="false" ht="27" hidden="false" customHeight="true" outlineLevel="0" collapsed="false">
      <c r="A1241" s="107" t="n">
        <f aca="false">ROW()-17</f>
        <v>1224</v>
      </c>
      <c r="B1241" s="28" t="s">
        <v>1750</v>
      </c>
      <c r="C1241" s="28" t="s">
        <v>1751</v>
      </c>
      <c r="D1241" s="70" t="n">
        <v>2016.12</v>
      </c>
      <c r="E1241" s="33" t="s">
        <v>122</v>
      </c>
      <c r="F1241" s="29" t="n">
        <v>224</v>
      </c>
      <c r="G1241" s="29" t="n">
        <v>403</v>
      </c>
      <c r="H1241" s="123" t="s">
        <v>16</v>
      </c>
      <c r="I1241" s="31" t="s">
        <v>17</v>
      </c>
      <c r="J1241" s="11"/>
    </row>
    <row r="1242" customFormat="false" ht="27" hidden="false" customHeight="true" outlineLevel="0" collapsed="false">
      <c r="A1242" s="107" t="n">
        <f aca="false">ROW()-17</f>
        <v>1225</v>
      </c>
      <c r="B1242" s="28" t="s">
        <v>1752</v>
      </c>
      <c r="C1242" s="28" t="s">
        <v>1753</v>
      </c>
      <c r="D1242" s="70" t="n">
        <v>2018.3</v>
      </c>
      <c r="E1242" s="28" t="s">
        <v>108</v>
      </c>
      <c r="F1242" s="29" t="n">
        <v>1971</v>
      </c>
      <c r="G1242" s="29" t="n">
        <v>4621</v>
      </c>
      <c r="H1242" s="36" t="s">
        <v>16</v>
      </c>
      <c r="I1242" s="31" t="s">
        <v>17</v>
      </c>
      <c r="J1242" s="11"/>
    </row>
    <row r="1243" customFormat="false" ht="27" hidden="false" customHeight="true" outlineLevel="0" collapsed="false">
      <c r="A1243" s="107" t="n">
        <f aca="false">ROW()-17</f>
        <v>1226</v>
      </c>
      <c r="B1243" s="28" t="s">
        <v>1754</v>
      </c>
      <c r="C1243" s="38" t="s">
        <v>1753</v>
      </c>
      <c r="D1243" s="70" t="n">
        <v>2018.11</v>
      </c>
      <c r="E1243" s="28" t="s">
        <v>257</v>
      </c>
      <c r="F1243" s="29" t="n">
        <v>2138</v>
      </c>
      <c r="G1243" s="29" t="n">
        <v>4596</v>
      </c>
      <c r="H1243" s="44" t="s">
        <v>16</v>
      </c>
      <c r="I1243" s="45" t="s">
        <v>17</v>
      </c>
      <c r="J1243" s="11"/>
    </row>
    <row r="1244" customFormat="false" ht="27" hidden="false" customHeight="true" outlineLevel="0" collapsed="false">
      <c r="A1244" s="107" t="n">
        <f aca="false">ROW()-17</f>
        <v>1227</v>
      </c>
      <c r="B1244" s="33" t="s">
        <v>1755</v>
      </c>
      <c r="C1244" s="43" t="s">
        <v>1756</v>
      </c>
      <c r="D1244" s="70" t="n">
        <v>2016.11</v>
      </c>
      <c r="E1244" s="28" t="s">
        <v>405</v>
      </c>
      <c r="F1244" s="39" t="n">
        <v>2066</v>
      </c>
      <c r="G1244" s="55" t="n">
        <v>3471</v>
      </c>
      <c r="H1244" s="36" t="s">
        <v>16</v>
      </c>
      <c r="I1244" s="31" t="s">
        <v>17</v>
      </c>
      <c r="J1244" s="11"/>
    </row>
    <row r="1245" customFormat="false" ht="27" hidden="false" customHeight="true" outlineLevel="0" collapsed="false">
      <c r="A1245" s="107" t="n">
        <f aca="false">ROW()-17</f>
        <v>1228</v>
      </c>
      <c r="B1245" s="33" t="s">
        <v>1757</v>
      </c>
      <c r="C1245" s="28" t="s">
        <v>1756</v>
      </c>
      <c r="D1245" s="70" t="n">
        <v>2018.1</v>
      </c>
      <c r="E1245" s="28" t="s">
        <v>1322</v>
      </c>
      <c r="F1245" s="29" t="n">
        <v>5495</v>
      </c>
      <c r="G1245" s="29" t="n">
        <v>11529</v>
      </c>
      <c r="H1245" s="36" t="s">
        <v>16</v>
      </c>
      <c r="I1245" s="31" t="s">
        <v>17</v>
      </c>
      <c r="J1245" s="11" t="s">
        <v>30</v>
      </c>
    </row>
    <row r="1246" customFormat="false" ht="27" hidden="false" customHeight="true" outlineLevel="0" collapsed="false">
      <c r="A1246" s="107" t="n">
        <f aca="false">ROW()-17</f>
        <v>1229</v>
      </c>
      <c r="B1246" s="70" t="s">
        <v>1758</v>
      </c>
      <c r="C1246" s="28" t="s">
        <v>1759</v>
      </c>
      <c r="D1246" s="70" t="n">
        <v>2017.3</v>
      </c>
      <c r="E1246" s="28" t="s">
        <v>1012</v>
      </c>
      <c r="F1246" s="29" t="n">
        <v>429</v>
      </c>
      <c r="G1246" s="29" t="n">
        <v>849</v>
      </c>
      <c r="H1246" s="62" t="s">
        <v>16</v>
      </c>
      <c r="I1246" s="31" t="s">
        <v>17</v>
      </c>
      <c r="J1246" s="11"/>
    </row>
    <row r="1247" customFormat="false" ht="27" hidden="false" customHeight="true" outlineLevel="0" collapsed="false">
      <c r="A1247" s="107" t="n">
        <f aca="false">ROW()-17</f>
        <v>1230</v>
      </c>
      <c r="B1247" s="33" t="s">
        <v>1760</v>
      </c>
      <c r="C1247" s="28" t="s">
        <v>1761</v>
      </c>
      <c r="D1247" s="70" t="n">
        <v>2017.9</v>
      </c>
      <c r="E1247" s="28" t="s">
        <v>302</v>
      </c>
      <c r="F1247" s="29" t="n">
        <v>1606</v>
      </c>
      <c r="G1247" s="29" t="n">
        <v>4036</v>
      </c>
      <c r="H1247" s="36" t="s">
        <v>16</v>
      </c>
      <c r="I1247" s="31" t="s">
        <v>17</v>
      </c>
      <c r="J1247" s="11"/>
    </row>
    <row r="1248" customFormat="false" ht="27" hidden="false" customHeight="true" outlineLevel="0" collapsed="false">
      <c r="A1248" s="107" t="n">
        <f aca="false">ROW()-17</f>
        <v>1231</v>
      </c>
      <c r="B1248" s="33" t="s">
        <v>1762</v>
      </c>
      <c r="C1248" s="28" t="s">
        <v>1763</v>
      </c>
      <c r="D1248" s="70" t="n">
        <v>2017.12</v>
      </c>
      <c r="E1248" s="46" t="s">
        <v>1040</v>
      </c>
      <c r="F1248" s="29" t="n">
        <v>327</v>
      </c>
      <c r="G1248" s="29" t="n">
        <v>605</v>
      </c>
      <c r="H1248" s="36" t="s">
        <v>16</v>
      </c>
      <c r="I1248" s="31" t="s">
        <v>17</v>
      </c>
      <c r="J1248" s="11"/>
    </row>
    <row r="1249" customFormat="false" ht="27" hidden="false" customHeight="true" outlineLevel="0" collapsed="false">
      <c r="A1249" s="107" t="n">
        <f aca="false">ROW()-17</f>
        <v>1232</v>
      </c>
      <c r="B1249" s="28" t="s">
        <v>1764</v>
      </c>
      <c r="C1249" s="28" t="s">
        <v>1765</v>
      </c>
      <c r="D1249" s="70" t="n">
        <v>2012.9</v>
      </c>
      <c r="E1249" s="28" t="s">
        <v>165</v>
      </c>
      <c r="F1249" s="29" t="n">
        <v>619</v>
      </c>
      <c r="G1249" s="29" t="n">
        <v>1276</v>
      </c>
      <c r="H1249" s="30" t="s">
        <v>20</v>
      </c>
      <c r="I1249" s="31" t="s">
        <v>17</v>
      </c>
      <c r="J1249" s="11"/>
    </row>
    <row r="1250" customFormat="false" ht="27" hidden="false" customHeight="true" outlineLevel="0" collapsed="false">
      <c r="A1250" s="107" t="n">
        <f aca="false">ROW()-17</f>
        <v>1233</v>
      </c>
      <c r="B1250" s="28" t="s">
        <v>1766</v>
      </c>
      <c r="C1250" s="28" t="s">
        <v>1765</v>
      </c>
      <c r="D1250" s="70" t="n">
        <v>2014.4</v>
      </c>
      <c r="E1250" s="49" t="s">
        <v>750</v>
      </c>
      <c r="F1250" s="50" t="n">
        <v>1161</v>
      </c>
      <c r="G1250" s="29" t="n">
        <v>1425</v>
      </c>
      <c r="H1250" s="36" t="s">
        <v>16</v>
      </c>
      <c r="I1250" s="31" t="s">
        <v>17</v>
      </c>
      <c r="J1250" s="11"/>
    </row>
    <row r="1251" customFormat="false" ht="27" hidden="false" customHeight="true" outlineLevel="0" collapsed="false">
      <c r="A1251" s="107" t="n">
        <f aca="false">ROW()-17</f>
        <v>1234</v>
      </c>
      <c r="B1251" s="33" t="s">
        <v>1767</v>
      </c>
      <c r="C1251" s="28" t="s">
        <v>1765</v>
      </c>
      <c r="D1251" s="70" t="n">
        <v>2017.11</v>
      </c>
      <c r="E1251" s="28" t="s">
        <v>1768</v>
      </c>
      <c r="F1251" s="29" t="n">
        <v>500</v>
      </c>
      <c r="G1251" s="29" t="n">
        <v>1162</v>
      </c>
      <c r="H1251" s="36" t="s">
        <v>16</v>
      </c>
      <c r="I1251" s="31" t="s">
        <v>17</v>
      </c>
      <c r="J1251" s="11"/>
    </row>
    <row r="1252" customFormat="false" ht="27" hidden="false" customHeight="true" outlineLevel="0" collapsed="false">
      <c r="A1252" s="107" t="n">
        <f aca="false">ROW()-17</f>
        <v>1235</v>
      </c>
      <c r="B1252" s="42" t="s">
        <v>1769</v>
      </c>
      <c r="C1252" s="28" t="s">
        <v>1770</v>
      </c>
      <c r="D1252" s="70" t="n">
        <v>2017.9</v>
      </c>
      <c r="E1252" s="28" t="s">
        <v>272</v>
      </c>
      <c r="F1252" s="29" t="n">
        <v>1296</v>
      </c>
      <c r="G1252" s="29" t="n">
        <v>3023</v>
      </c>
      <c r="H1252" s="36" t="s">
        <v>16</v>
      </c>
      <c r="I1252" s="31" t="s">
        <v>17</v>
      </c>
      <c r="J1252" s="35" t="s">
        <v>207</v>
      </c>
    </row>
    <row r="1253" customFormat="false" ht="27" hidden="false" customHeight="true" outlineLevel="0" collapsed="false">
      <c r="A1253" s="107" t="n">
        <f aca="false">ROW()-17</f>
        <v>1236</v>
      </c>
      <c r="B1253" s="33" t="s">
        <v>1771</v>
      </c>
      <c r="C1253" s="28" t="s">
        <v>1770</v>
      </c>
      <c r="D1253" s="70" t="n">
        <v>2017.7</v>
      </c>
      <c r="E1253" s="28" t="s">
        <v>115</v>
      </c>
      <c r="F1253" s="29" t="n">
        <v>160</v>
      </c>
      <c r="G1253" s="29" t="n">
        <v>788</v>
      </c>
      <c r="H1253" s="36" t="s">
        <v>16</v>
      </c>
      <c r="I1253" s="31" t="s">
        <v>17</v>
      </c>
      <c r="J1253" s="11"/>
    </row>
    <row r="1254" customFormat="false" ht="27" hidden="false" customHeight="true" outlineLevel="0" collapsed="false">
      <c r="A1254" s="107" t="n">
        <f aca="false">ROW()-17</f>
        <v>1237</v>
      </c>
      <c r="B1254" s="33" t="s">
        <v>1772</v>
      </c>
      <c r="C1254" s="28" t="s">
        <v>1770</v>
      </c>
      <c r="D1254" s="70" t="n">
        <v>2016.11</v>
      </c>
      <c r="E1254" s="28" t="s">
        <v>1773</v>
      </c>
      <c r="F1254" s="39" t="n">
        <v>212</v>
      </c>
      <c r="G1254" s="55" t="n">
        <v>127</v>
      </c>
      <c r="H1254" s="47" t="s">
        <v>1247</v>
      </c>
      <c r="I1254" s="48" t="s">
        <v>1247</v>
      </c>
      <c r="J1254" s="11"/>
    </row>
    <row r="1255" customFormat="false" ht="27" hidden="false" customHeight="true" outlineLevel="0" collapsed="false">
      <c r="A1255" s="107" t="n">
        <f aca="false">ROW()-17</f>
        <v>1238</v>
      </c>
      <c r="B1255" s="28" t="s">
        <v>1774</v>
      </c>
      <c r="C1255" s="28" t="s">
        <v>1775</v>
      </c>
      <c r="D1255" s="70" t="n">
        <v>2018.7</v>
      </c>
      <c r="E1255" s="28" t="s">
        <v>65</v>
      </c>
      <c r="F1255" s="29" t="n">
        <v>1924</v>
      </c>
      <c r="G1255" s="29" t="n">
        <v>4236</v>
      </c>
      <c r="H1255" s="36" t="s">
        <v>16</v>
      </c>
      <c r="I1255" s="31" t="s">
        <v>867</v>
      </c>
      <c r="J1255" s="11"/>
    </row>
    <row r="1256" customFormat="false" ht="27" hidden="false" customHeight="true" outlineLevel="0" collapsed="false">
      <c r="A1256" s="107" t="n">
        <f aca="false">ROW()-17</f>
        <v>1239</v>
      </c>
      <c r="B1256" s="28" t="s">
        <v>1776</v>
      </c>
      <c r="C1256" s="28" t="s">
        <v>1777</v>
      </c>
      <c r="D1256" s="70" t="n">
        <v>2018.7</v>
      </c>
      <c r="E1256" s="28" t="s">
        <v>407</v>
      </c>
      <c r="F1256" s="29" t="n">
        <v>364</v>
      </c>
      <c r="G1256" s="29" t="n">
        <v>651</v>
      </c>
      <c r="H1256" s="36" t="s">
        <v>16</v>
      </c>
      <c r="I1256" s="31" t="s">
        <v>17</v>
      </c>
      <c r="J1256" s="11"/>
    </row>
    <row r="1257" customFormat="false" ht="27" hidden="false" customHeight="true" outlineLevel="0" collapsed="false">
      <c r="A1257" s="107" t="n">
        <f aca="false">ROW()-17</f>
        <v>1240</v>
      </c>
      <c r="B1257" s="28" t="s">
        <v>1778</v>
      </c>
      <c r="C1257" s="28" t="s">
        <v>1779</v>
      </c>
      <c r="D1257" s="70" t="n">
        <v>2018.8</v>
      </c>
      <c r="E1257" s="51" t="s">
        <v>1780</v>
      </c>
      <c r="F1257" s="29" t="n">
        <v>2165</v>
      </c>
      <c r="G1257" s="29" t="n">
        <v>4435</v>
      </c>
      <c r="H1257" s="36" t="s">
        <v>16</v>
      </c>
      <c r="I1257" s="31" t="s">
        <v>17</v>
      </c>
      <c r="J1257" s="11"/>
    </row>
    <row r="1258" customFormat="false" ht="27.75" hidden="false" customHeight="true" outlineLevel="0" collapsed="false">
      <c r="A1258" s="107" t="n">
        <f aca="false">ROW()-17</f>
        <v>1241</v>
      </c>
      <c r="B1258" s="28" t="s">
        <v>1781</v>
      </c>
      <c r="C1258" s="87" t="s">
        <v>1779</v>
      </c>
      <c r="D1258" s="70" t="n">
        <v>2019.9</v>
      </c>
      <c r="E1258" s="51" t="s">
        <v>393</v>
      </c>
      <c r="F1258" s="29" t="n">
        <v>3162</v>
      </c>
      <c r="G1258" s="29" t="n">
        <v>7707</v>
      </c>
      <c r="H1258" s="44" t="s">
        <v>16</v>
      </c>
      <c r="I1258" s="45" t="s">
        <v>17</v>
      </c>
    </row>
    <row r="1259" customFormat="false" ht="27" hidden="false" customHeight="true" outlineLevel="0" collapsed="false">
      <c r="A1259" s="107" t="n">
        <f aca="false">ROW()-17</f>
        <v>1242</v>
      </c>
      <c r="B1259" s="70" t="s">
        <v>1782</v>
      </c>
      <c r="C1259" s="28" t="s">
        <v>1783</v>
      </c>
      <c r="D1259" s="70" t="n">
        <v>2018.8</v>
      </c>
      <c r="E1259" s="51" t="s">
        <v>326</v>
      </c>
      <c r="F1259" s="29" t="n">
        <v>469</v>
      </c>
      <c r="G1259" s="29" t="n">
        <v>1084</v>
      </c>
      <c r="H1259" s="30" t="s">
        <v>70</v>
      </c>
      <c r="I1259" s="31" t="s">
        <v>867</v>
      </c>
      <c r="J1259" s="11"/>
    </row>
    <row r="1260" customFormat="false" ht="27" hidden="false" customHeight="true" outlineLevel="0" collapsed="false">
      <c r="A1260" s="107" t="n">
        <f aca="false">ROW()-17</f>
        <v>1243</v>
      </c>
      <c r="B1260" s="28" t="s">
        <v>1784</v>
      </c>
      <c r="C1260" s="28" t="s">
        <v>1785</v>
      </c>
      <c r="D1260" s="34" t="n">
        <v>2018.1</v>
      </c>
      <c r="E1260" s="51" t="s">
        <v>309</v>
      </c>
      <c r="F1260" s="29" t="n">
        <v>194</v>
      </c>
      <c r="G1260" s="29" t="n">
        <v>368</v>
      </c>
      <c r="H1260" s="30" t="s">
        <v>70</v>
      </c>
      <c r="I1260" s="31" t="s">
        <v>867</v>
      </c>
      <c r="J1260" s="11"/>
    </row>
    <row r="1261" customFormat="false" ht="27" hidden="false" customHeight="true" outlineLevel="0" collapsed="false">
      <c r="A1261" s="107" t="n">
        <f aca="false">ROW()-17</f>
        <v>1244</v>
      </c>
      <c r="B1261" s="33" t="s">
        <v>1786</v>
      </c>
      <c r="C1261" s="43" t="s">
        <v>1787</v>
      </c>
      <c r="D1261" s="70" t="n">
        <v>2018.11</v>
      </c>
      <c r="E1261" s="28" t="s">
        <v>309</v>
      </c>
      <c r="F1261" s="29" t="n">
        <v>2265</v>
      </c>
      <c r="G1261" s="29" t="n">
        <v>4114</v>
      </c>
      <c r="H1261" s="74" t="s">
        <v>20</v>
      </c>
      <c r="I1261" s="45" t="s">
        <v>17</v>
      </c>
      <c r="J1261" s="11"/>
    </row>
    <row r="1262" customFormat="false" ht="27" hidden="false" customHeight="true" outlineLevel="0" collapsed="false">
      <c r="A1262" s="107" t="n">
        <f aca="false">ROW()-17</f>
        <v>1245</v>
      </c>
      <c r="B1262" s="28" t="s">
        <v>1788</v>
      </c>
      <c r="C1262" s="38" t="s">
        <v>1789</v>
      </c>
      <c r="D1262" s="70" t="n">
        <v>2018.11</v>
      </c>
      <c r="E1262" s="28" t="s">
        <v>666</v>
      </c>
      <c r="F1262" s="29" t="n">
        <v>275</v>
      </c>
      <c r="G1262" s="29" t="n">
        <v>559</v>
      </c>
      <c r="H1262" s="30" t="s">
        <v>20</v>
      </c>
      <c r="I1262" s="45" t="s">
        <v>17</v>
      </c>
      <c r="J1262" s="11"/>
    </row>
    <row r="1263" customFormat="false" ht="27" hidden="false" customHeight="true" outlineLevel="0" collapsed="false">
      <c r="A1263" s="107" t="n">
        <f aca="false">ROW()-17</f>
        <v>1246</v>
      </c>
      <c r="B1263" s="28" t="s">
        <v>1790</v>
      </c>
      <c r="C1263" s="38" t="s">
        <v>1791</v>
      </c>
      <c r="D1263" s="70" t="n">
        <v>2018.11</v>
      </c>
      <c r="E1263" s="28" t="s">
        <v>1046</v>
      </c>
      <c r="F1263" s="29" t="n">
        <v>4568</v>
      </c>
      <c r="G1263" s="29" t="n">
        <v>10725</v>
      </c>
      <c r="H1263" s="30" t="s">
        <v>20</v>
      </c>
      <c r="I1263" s="45" t="s">
        <v>17</v>
      </c>
      <c r="J1263" s="11"/>
    </row>
    <row r="1264" customFormat="false" ht="27" hidden="false" customHeight="true" outlineLevel="0" collapsed="false">
      <c r="A1264" s="107" t="n">
        <f aca="false">ROW()-17</f>
        <v>1247</v>
      </c>
      <c r="B1264" s="33" t="s">
        <v>1792</v>
      </c>
      <c r="C1264" s="43" t="s">
        <v>1793</v>
      </c>
      <c r="D1264" s="70" t="n">
        <v>2018.11</v>
      </c>
      <c r="E1264" s="51" t="s">
        <v>115</v>
      </c>
      <c r="F1264" s="75" t="n">
        <v>355</v>
      </c>
      <c r="G1264" s="29" t="n">
        <v>1060</v>
      </c>
      <c r="H1264" s="44" t="s">
        <v>16</v>
      </c>
      <c r="I1264" s="45" t="s">
        <v>17</v>
      </c>
      <c r="J1264" s="11"/>
    </row>
    <row r="1265" customFormat="false" ht="27" hidden="false" customHeight="true" outlineLevel="0" collapsed="false">
      <c r="A1265" s="107" t="n">
        <f aca="false">ROW()-17</f>
        <v>1248</v>
      </c>
      <c r="B1265" s="28" t="s">
        <v>1794</v>
      </c>
      <c r="C1265" s="38" t="s">
        <v>1795</v>
      </c>
      <c r="D1265" s="34" t="n">
        <v>2018.1</v>
      </c>
      <c r="E1265" s="28" t="s">
        <v>1796</v>
      </c>
      <c r="F1265" s="29" t="n">
        <v>903</v>
      </c>
      <c r="G1265" s="29" t="n">
        <v>1907</v>
      </c>
      <c r="H1265" s="74" t="s">
        <v>1247</v>
      </c>
      <c r="I1265" s="45" t="s">
        <v>1146</v>
      </c>
    </row>
    <row r="1266" customFormat="false" ht="27" hidden="false" customHeight="true" outlineLevel="0" collapsed="false">
      <c r="A1266" s="107" t="n">
        <f aca="false">ROW()-17</f>
        <v>1249</v>
      </c>
      <c r="B1266" s="28" t="s">
        <v>1797</v>
      </c>
      <c r="C1266" s="43" t="s">
        <v>1798</v>
      </c>
      <c r="D1266" s="70" t="n">
        <v>2018.12</v>
      </c>
      <c r="E1266" s="51" t="s">
        <v>19</v>
      </c>
      <c r="F1266" s="29" t="n">
        <v>20</v>
      </c>
      <c r="G1266" s="29" t="n">
        <v>20</v>
      </c>
      <c r="H1266" s="74" t="s">
        <v>20</v>
      </c>
      <c r="I1266" s="45" t="s">
        <v>17</v>
      </c>
    </row>
    <row r="1267" customFormat="false" ht="27" hidden="false" customHeight="true" outlineLevel="0" collapsed="false">
      <c r="A1267" s="107" t="n">
        <f aca="false">ROW()-17</f>
        <v>1250</v>
      </c>
      <c r="B1267" s="28" t="s">
        <v>1799</v>
      </c>
      <c r="C1267" s="43" t="s">
        <v>1798</v>
      </c>
      <c r="D1267" s="70" t="n">
        <v>2018.12</v>
      </c>
      <c r="E1267" s="51" t="s">
        <v>85</v>
      </c>
      <c r="F1267" s="29" t="n">
        <v>91</v>
      </c>
      <c r="G1267" s="29" t="n">
        <v>399</v>
      </c>
      <c r="H1267" s="44" t="s">
        <v>16</v>
      </c>
      <c r="I1267" s="45" t="s">
        <v>17</v>
      </c>
    </row>
    <row r="1268" customFormat="false" ht="27" hidden="false" customHeight="true" outlineLevel="0" collapsed="false">
      <c r="A1268" s="107" t="n">
        <f aca="false">ROW()-17</f>
        <v>1251</v>
      </c>
      <c r="B1268" s="28" t="s">
        <v>1800</v>
      </c>
      <c r="C1268" s="43" t="s">
        <v>1801</v>
      </c>
      <c r="D1268" s="70" t="n">
        <v>2018.12</v>
      </c>
      <c r="E1268" s="51" t="s">
        <v>653</v>
      </c>
      <c r="F1268" s="29" t="n">
        <v>677</v>
      </c>
      <c r="G1268" s="29" t="n">
        <v>1445</v>
      </c>
      <c r="H1268" s="44" t="s">
        <v>16</v>
      </c>
      <c r="I1268" s="45" t="s">
        <v>17</v>
      </c>
      <c r="J1268" s="11"/>
    </row>
    <row r="1269" customFormat="false" ht="27.75" hidden="false" customHeight="true" outlineLevel="0" collapsed="false">
      <c r="A1269" s="107" t="n">
        <f aca="false">ROW()-17</f>
        <v>1252</v>
      </c>
      <c r="B1269" s="96" t="s">
        <v>1802</v>
      </c>
      <c r="C1269" s="96" t="s">
        <v>1803</v>
      </c>
      <c r="D1269" s="97" t="n">
        <v>2019.2</v>
      </c>
      <c r="E1269" s="96" t="s">
        <v>1804</v>
      </c>
      <c r="F1269" s="98" t="n">
        <v>681</v>
      </c>
      <c r="G1269" s="98" t="n">
        <v>1548</v>
      </c>
      <c r="H1269" s="99" t="s">
        <v>16</v>
      </c>
      <c r="I1269" s="100" t="s">
        <v>17</v>
      </c>
      <c r="J1269" s="126" t="s">
        <v>332</v>
      </c>
      <c r="K1269" s="94"/>
      <c r="L1269" s="95"/>
    </row>
    <row r="1270" customFormat="false" ht="27.75" hidden="false" customHeight="true" outlineLevel="0" collapsed="false">
      <c r="A1270" s="107" t="n">
        <f aca="false">ROW()-17</f>
        <v>1253</v>
      </c>
      <c r="B1270" s="24" t="s">
        <v>1805</v>
      </c>
      <c r="C1270" s="145" t="s">
        <v>1806</v>
      </c>
      <c r="D1270" s="108" t="n">
        <v>2019.3</v>
      </c>
      <c r="E1270" s="83" t="s">
        <v>442</v>
      </c>
      <c r="F1270" s="25" t="n">
        <v>5706</v>
      </c>
      <c r="G1270" s="25" t="n">
        <v>25950</v>
      </c>
      <c r="H1270" s="112" t="s">
        <v>1247</v>
      </c>
      <c r="I1270" s="45" t="s">
        <v>1247</v>
      </c>
      <c r="J1270" s="7" t="s">
        <v>466</v>
      </c>
      <c r="K1270" s="94"/>
      <c r="L1270" s="95"/>
    </row>
    <row r="1271" customFormat="false" ht="27.75" hidden="false" customHeight="true" outlineLevel="0" collapsed="false">
      <c r="A1271" s="107" t="n">
        <f aca="false">ROW()-17</f>
        <v>1254</v>
      </c>
      <c r="B1271" s="28" t="s">
        <v>1807</v>
      </c>
      <c r="C1271" s="43" t="s">
        <v>1808</v>
      </c>
      <c r="D1271" s="70" t="n">
        <v>2019.3</v>
      </c>
      <c r="E1271" s="51" t="s">
        <v>90</v>
      </c>
      <c r="F1271" s="29" t="n">
        <v>747</v>
      </c>
      <c r="G1271" s="29" t="n">
        <v>2015</v>
      </c>
      <c r="H1271" s="44" t="s">
        <v>16</v>
      </c>
      <c r="I1271" s="45" t="s">
        <v>17</v>
      </c>
      <c r="J1271" s="102" t="s">
        <v>23</v>
      </c>
      <c r="K1271" s="94"/>
      <c r="L1271" s="95"/>
    </row>
    <row r="1272" customFormat="false" ht="27.75" hidden="false" customHeight="true" outlineLevel="0" collapsed="false">
      <c r="A1272" s="107" t="n">
        <f aca="false">ROW()-17</f>
        <v>1255</v>
      </c>
      <c r="B1272" s="28" t="s">
        <v>1809</v>
      </c>
      <c r="C1272" s="87" t="s">
        <v>1810</v>
      </c>
      <c r="D1272" s="70" t="n">
        <v>2019.9</v>
      </c>
      <c r="E1272" s="51" t="s">
        <v>1811</v>
      </c>
      <c r="F1272" s="29" t="n">
        <v>889</v>
      </c>
      <c r="G1272" s="29" t="n">
        <v>3199</v>
      </c>
      <c r="H1272" s="74" t="s">
        <v>20</v>
      </c>
      <c r="I1272" s="45" t="s">
        <v>17</v>
      </c>
    </row>
    <row r="1273" customFormat="false" ht="27" hidden="false" customHeight="true" outlineLevel="0" collapsed="false">
      <c r="A1273" s="107" t="n">
        <f aca="false">ROW()-17</f>
        <v>1256</v>
      </c>
      <c r="B1273" s="33" t="s">
        <v>1812</v>
      </c>
      <c r="C1273" s="28" t="s">
        <v>1589</v>
      </c>
      <c r="D1273" s="70" t="n">
        <v>2017.2</v>
      </c>
      <c r="E1273" s="28" t="s">
        <v>1773</v>
      </c>
      <c r="F1273" s="39" t="n">
        <v>827</v>
      </c>
      <c r="G1273" s="29" t="n">
        <v>857</v>
      </c>
      <c r="H1273" s="30" t="s">
        <v>1247</v>
      </c>
      <c r="I1273" s="31" t="s">
        <v>1247</v>
      </c>
      <c r="J1273" s="11"/>
    </row>
    <row r="1274" customFormat="false" ht="27" hidden="false" customHeight="true" outlineLevel="0" collapsed="false">
      <c r="A1274" s="107" t="n">
        <f aca="false">ROW()-17</f>
        <v>1257</v>
      </c>
      <c r="B1274" s="33" t="s">
        <v>1813</v>
      </c>
      <c r="C1274" s="28" t="s">
        <v>1589</v>
      </c>
      <c r="D1274" s="70" t="n">
        <v>2017.2</v>
      </c>
      <c r="E1274" s="28" t="s">
        <v>494</v>
      </c>
      <c r="F1274" s="39" t="n">
        <v>16</v>
      </c>
      <c r="G1274" s="29" t="n">
        <v>25</v>
      </c>
      <c r="H1274" s="30" t="s">
        <v>1247</v>
      </c>
      <c r="I1274" s="31" t="s">
        <v>1247</v>
      </c>
      <c r="J1274" s="11"/>
    </row>
    <row r="1275" customFormat="false" ht="27" hidden="false" customHeight="true" outlineLevel="0" collapsed="false">
      <c r="A1275" s="107" t="n">
        <f aca="false">ROW()-17</f>
        <v>1258</v>
      </c>
      <c r="B1275" s="33" t="s">
        <v>1814</v>
      </c>
      <c r="C1275" s="28" t="s">
        <v>1589</v>
      </c>
      <c r="D1275" s="70" t="n">
        <v>2017.2</v>
      </c>
      <c r="E1275" s="28" t="s">
        <v>43</v>
      </c>
      <c r="F1275" s="39" t="n">
        <v>155</v>
      </c>
      <c r="G1275" s="29" t="n">
        <v>340</v>
      </c>
      <c r="H1275" s="36" t="s">
        <v>16</v>
      </c>
      <c r="I1275" s="31" t="s">
        <v>17</v>
      </c>
    </row>
    <row r="1276" customFormat="false" ht="27" hidden="false" customHeight="true" outlineLevel="0" collapsed="false">
      <c r="A1276" s="107" t="n">
        <f aca="false">ROW()-17</f>
        <v>1259</v>
      </c>
      <c r="B1276" s="24" t="s">
        <v>1815</v>
      </c>
      <c r="C1276" s="145" t="s">
        <v>1589</v>
      </c>
      <c r="D1276" s="108" t="n">
        <v>2018.12</v>
      </c>
      <c r="E1276" s="83" t="s">
        <v>457</v>
      </c>
      <c r="F1276" s="25" t="n">
        <v>22</v>
      </c>
      <c r="G1276" s="25" t="n">
        <v>32</v>
      </c>
      <c r="H1276" s="112" t="s">
        <v>1247</v>
      </c>
      <c r="I1276" s="105" t="s">
        <v>1247</v>
      </c>
    </row>
    <row r="1277" customFormat="false" ht="27" hidden="false" customHeight="true" outlineLevel="0" collapsed="false">
      <c r="A1277" s="107" t="n">
        <f aca="false">ROW()-17</f>
        <v>1260</v>
      </c>
      <c r="B1277" s="28" t="s">
        <v>1816</v>
      </c>
      <c r="C1277" s="43" t="s">
        <v>1589</v>
      </c>
      <c r="D1277" s="70" t="n">
        <v>2018.12</v>
      </c>
      <c r="E1277" s="51" t="s">
        <v>52</v>
      </c>
      <c r="F1277" s="29" t="n">
        <v>27</v>
      </c>
      <c r="G1277" s="29" t="n">
        <v>42</v>
      </c>
      <c r="H1277" s="74" t="s">
        <v>1247</v>
      </c>
      <c r="I1277" s="45" t="s">
        <v>1247</v>
      </c>
    </row>
    <row r="1278" customFormat="false" ht="27" hidden="false" customHeight="true" outlineLevel="0" collapsed="false">
      <c r="A1278" s="146" t="n">
        <f aca="false">ROW()-17</f>
        <v>1261</v>
      </c>
      <c r="B1278" s="147" t="s">
        <v>1817</v>
      </c>
      <c r="C1278" s="148" t="s">
        <v>1589</v>
      </c>
      <c r="D1278" s="147" t="n">
        <v>2018.12</v>
      </c>
      <c r="E1278" s="149" t="s">
        <v>488</v>
      </c>
      <c r="F1278" s="150" t="n">
        <v>21</v>
      </c>
      <c r="G1278" s="150" t="n">
        <v>31</v>
      </c>
      <c r="H1278" s="151" t="s">
        <v>1247</v>
      </c>
      <c r="I1278" s="152" t="s">
        <v>1247</v>
      </c>
    </row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</sheetData>
  <mergeCells count="23">
    <mergeCell ref="A1:F1"/>
    <mergeCell ref="G1:I1"/>
    <mergeCell ref="A2:A3"/>
    <mergeCell ref="B2:B3"/>
    <mergeCell ref="C2:C3"/>
    <mergeCell ref="D2:D3"/>
    <mergeCell ref="E2:E3"/>
    <mergeCell ref="H2:H3"/>
    <mergeCell ref="I2:I3"/>
    <mergeCell ref="A4:I4"/>
    <mergeCell ref="A559:I559"/>
    <mergeCell ref="A597:I597"/>
    <mergeCell ref="A745:I745"/>
    <mergeCell ref="A917:I917"/>
    <mergeCell ref="A983:I983"/>
    <mergeCell ref="A1024:I1024"/>
    <mergeCell ref="A1034:I1034"/>
    <mergeCell ref="A1102:I1102"/>
    <mergeCell ref="A1106:I1106"/>
    <mergeCell ref="A1109:I1109"/>
    <mergeCell ref="A1117:I1117"/>
    <mergeCell ref="A1130:I1130"/>
    <mergeCell ref="A1149:I1149"/>
  </mergeCells>
  <dataValidations count="1">
    <dataValidation allowBlank="true" errorStyle="stop" operator="between" showDropDown="false" showErrorMessage="true" showInputMessage="false" sqref="F5:G5 F19:G19 F22:G22 F34:G34 F37:G39 F43:G43 F46:G47 F55:G55 F80:G81 F104:G104 F107:G107 F112:G113 F116:G117 F121:G121 F123:G123 F125:G125 F134:G134 F141:G141 F143:G143 F162:G163 F168:G168 F173:G174 F178:G178 F208:G208 F210:G212 F226:G226 F228:G228 F230:G230 F243:G243 F250:G250 F269:G269 F271:G271 F309:G312 F314:G315 F338:G338 F360:G361 F377:G377 F382:G382 F422:G422 F432:G432 F434:G434 F443:G444 F446:G446 F452:G452 F455:G455 F497:G497 F501:G501 F571:G571 F582:G582 F585:G594 F635:G637 F647:G648 F650:G652 F656:G656 F764:G764 F768:G768 F770:G770 F772:G773 F783:G783 F787:G789 F826:G827 F918:G918 F921:G922 F952:G952 F985:G985 F988:G990 F1003:G1003 F1005:G1005 F1026:G1029 F1039:G1039 F1044:G1044 F1047:G1047 F1067:G1067 F1070:G1070 F1077:G1077 F1083:G1084 F1104:G1105 F1113:G1113 F1119:G1119 F1122:G1122 F1124:G1124 F1133:G1134 F1141:G1141 F1150:G1150 F1202:G1202 F1205:G1205 F1213:G1213 F1249:G125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10-28T01:25:59Z</cp:lastPrinted>
  <dcterms:modified xsi:type="dcterms:W3CDTF">2019-10-28T01:26:37Z</dcterms:modified>
  <cp:revision>0</cp:revision>
  <dc:subject/>
  <dc:title/>
</cp:coreProperties>
</file>