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321</definedName>
    <definedName function="false" hidden="false" localSheetId="0" name="_xlnm.Print_Titles" vbProcedure="false">用途別!$2:$4</definedName>
    <definedName function="false" hidden="false" localSheetId="0" name="Excel_BuiltIn__FilterDatabase" vbProcedure="false">用途別!$A$2:$J$1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1877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t xml:space="preserve">※TNF+</t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t xml:space="preserve">島根県浜田市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t xml:space="preserve">ネッツトヨタ東都株式会社水元店</t>
  </si>
  <si>
    <t xml:space="preserve">東京都葛飾区</t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つり具センター手稲富岡店</t>
  </si>
  <si>
    <t xml:space="preserve">クレタ北広島店</t>
  </si>
  <si>
    <t xml:space="preserve">北海道北広島市</t>
  </si>
  <si>
    <t xml:space="preserve">ツルハドラッグ百合が原店</t>
  </si>
  <si>
    <t xml:space="preserve">薬王堂山形遊佐店</t>
  </si>
  <si>
    <t xml:space="preserve">山形県飽海郡</t>
  </si>
  <si>
    <t xml:space="preserve">フェイス田川店</t>
  </si>
  <si>
    <t xml:space="preserve">福岡県田川市</t>
  </si>
  <si>
    <t xml:space="preserve">フーデリー霧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房州カントリークラブハウス</t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ツルハドラッグ高知若松店</t>
  </si>
  <si>
    <t xml:space="preserve">元気市場たかはし元木店</t>
  </si>
  <si>
    <t xml:space="preserve">ドラッグコスモス西浜店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t xml:space="preserve">兵庫県加古川市</t>
  </si>
  <si>
    <t xml:space="preserve">金町Ⅱ計画店舗</t>
  </si>
  <si>
    <t xml:space="preserve">プラスイーグル稚内店</t>
  </si>
  <si>
    <t xml:space="preserve">北海道稚内市</t>
  </si>
  <si>
    <t xml:space="preserve">無添くら寿司　戸田駅前店</t>
  </si>
  <si>
    <t xml:space="preserve">埼玉県戸田市</t>
  </si>
  <si>
    <t xml:space="preserve">薬王堂多賀城店</t>
  </si>
  <si>
    <t xml:space="preserve">バロー浜松中島店 地盤改良解体工事</t>
  </si>
  <si>
    <t xml:space="preserve">-</t>
  </si>
  <si>
    <t xml:space="preserve">※地盤改良解体工事</t>
  </si>
  <si>
    <t xml:space="preserve">プラザアピア静岡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ネッツトヨタ東都㈱おおたかの森</t>
  </si>
  <si>
    <t xml:space="preserve">千葉県流山市</t>
  </si>
  <si>
    <t xml:space="preserve">ジュンテンドー大竹店</t>
  </si>
  <si>
    <t xml:space="preserve">広島県大竹市</t>
  </si>
  <si>
    <t xml:space="preserve">ハローズ大林店</t>
  </si>
  <si>
    <t xml:space="preserve">徳島県小松島市</t>
  </si>
  <si>
    <t xml:space="preserve">ゲンキー羽咋太田店</t>
  </si>
  <si>
    <t xml:space="preserve">石川県羽咋市</t>
  </si>
  <si>
    <r>
      <rPr>
        <sz val="20"/>
        <rFont val="Noto Sans"/>
        <family val="2"/>
      </rPr>
      <t xml:space="preserve">与那原商業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游ゴシック"/>
        <family val="3"/>
        <charset val="128"/>
      </rPr>
      <t xml:space="preserve">)</t>
    </r>
  </si>
  <si>
    <t xml:space="preserve">関東マツダ墨田店</t>
  </si>
  <si>
    <t xml:space="preserve">東京都墨田区</t>
  </si>
  <si>
    <t xml:space="preserve">アルビス小松幸町店</t>
  </si>
  <si>
    <t xml:space="preserve">石川県小松市</t>
  </si>
  <si>
    <r>
      <rPr>
        <sz val="20"/>
        <rFont val="游ゴシック"/>
        <family val="3"/>
        <charset val="128"/>
      </rPr>
      <t xml:space="preserve">A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Br</t>
    </r>
    <r>
      <rPr>
        <sz val="20"/>
        <rFont val="Noto Sans"/>
        <family val="2"/>
      </rPr>
      <t xml:space="preserve">伊万里店</t>
    </r>
  </si>
  <si>
    <t xml:space="preserve">佐賀県伊万里市</t>
  </si>
  <si>
    <t xml:space="preserve">ヤマザワ鶴岡茅原店</t>
  </si>
  <si>
    <t xml:space="preserve">バロー領下店</t>
  </si>
  <si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ホームセンタ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游ゴシック"/>
        <family val="3"/>
        <charset val="128"/>
      </rPr>
      <t xml:space="preserve">2F</t>
    </r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福岡県警察航空隊庁舎（増築棟）</t>
  </si>
  <si>
    <t xml:space="preserve">福岡県福岡市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岩田産業㈱南熊本支店</t>
  </si>
  <si>
    <t xml:space="preserve">丸カ運送㈱倉庫</t>
  </si>
  <si>
    <t xml:space="preserve">福島県南相馬市</t>
  </si>
  <si>
    <t xml:space="preserve">つくば市学園の森</t>
  </si>
  <si>
    <t xml:space="preserve">弘前倉庫㈱ 五所川原倉庫</t>
  </si>
  <si>
    <t xml:space="preserve">㈲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㈱柳川合同 西蒲池センター</t>
  </si>
  <si>
    <t xml:space="preserve">福岡県柳川市</t>
  </si>
  <si>
    <t xml:space="preserve">岩田産業㈱北九州支店</t>
  </si>
  <si>
    <t xml:space="preserve">日幸産業運輸㈱石狩第二物流センター</t>
  </si>
  <si>
    <t xml:space="preserve">朝日ヶ丘産業本地物流センター　</t>
  </si>
  <si>
    <t xml:space="preserve">かりや愛知中央生活協同組合新物流センター</t>
  </si>
  <si>
    <t xml:space="preserve">日本ペイント防食コーティングス㈱一般倉庫</t>
  </si>
  <si>
    <t xml:space="preserve">弘前倉庫㈱五所川原倉庫 増築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岩田醸造㈱千歳工場増築</t>
  </si>
  <si>
    <t xml:space="preserve">北海道千歳市</t>
  </si>
  <si>
    <r>
      <rPr>
        <sz val="20"/>
        <rFont val="Noto Sans"/>
        <family val="2"/>
      </rPr>
      <t xml:space="preserve">協栄倉庫㈱新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r>
      <rPr>
        <sz val="20"/>
        <rFont val="Noto Sans"/>
        <family val="2"/>
      </rPr>
      <t xml:space="preserve">東方町倉庫</t>
    </r>
    <r>
      <rPr>
        <sz val="20"/>
        <rFont val="游ゴシック"/>
        <family val="3"/>
        <charset val="128"/>
      </rPr>
      <t xml:space="preserve">PJ</t>
    </r>
  </si>
  <si>
    <r>
      <rPr>
        <sz val="20"/>
        <rFont val="游ゴシック"/>
        <family val="3"/>
        <charset val="128"/>
      </rPr>
      <t xml:space="preserve">TP</t>
    </r>
    <r>
      <rPr>
        <sz val="20"/>
        <rFont val="Noto Sans"/>
        <family val="2"/>
      </rPr>
      <t xml:space="preserve">かねひで東江市場</t>
    </r>
  </si>
  <si>
    <t xml:space="preserve">沖縄県名護市</t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4"/>
        <rFont val="游ゴシック"/>
        <family val="3"/>
        <charset val="128"/>
      </rPr>
      <t xml:space="preserve">※T-BAGS</t>
    </r>
    <r>
      <rPr>
        <sz val="14"/>
        <rFont val="Noto Sans"/>
        <family val="2"/>
      </rPr>
      <t xml:space="preserve">・
ハイブリッド</t>
    </r>
  </si>
  <si>
    <t xml:space="preserve">柳川冷凍食品（株）　工場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フェリーターミナル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大丸防音㈱茨城機材センター倉庫増築</t>
  </si>
  <si>
    <t xml:space="preserve">茨城県稲敷市</t>
  </si>
  <si>
    <t xml:space="preserve">株式会社右門第二工場増築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t xml:space="preserve">神田橋工業工場</t>
  </si>
  <si>
    <t xml:space="preserve">埼玉県入間郡</t>
  </si>
  <si>
    <t xml:space="preserve">うるま市某工場新築工事</t>
  </si>
  <si>
    <t xml:space="preserve">㈱みちのくクボタ稲垣店整備工場</t>
  </si>
  <si>
    <t xml:space="preserve">青森県津軽市</t>
  </si>
  <si>
    <t xml:space="preserve">日照電機製作所</t>
  </si>
  <si>
    <t xml:space="preserve">㈱アイダ本社</t>
  </si>
  <si>
    <t xml:space="preserve">丸三食品㈱工場増築</t>
  </si>
  <si>
    <t xml:space="preserve">㈱倉田技研工場</t>
  </si>
  <si>
    <t xml:space="preserve">エフピコホーム</t>
  </si>
  <si>
    <r>
      <rPr>
        <sz val="20"/>
        <rFont val="游ゴシック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㈱清水製作所工場</t>
  </si>
  <si>
    <r>
      <rPr>
        <sz val="20"/>
        <rFont val="Noto Sans"/>
        <family val="2"/>
      </rPr>
      <t xml:space="preserve">中越エコプロダクツ㈱</t>
    </r>
    <r>
      <rPr>
        <sz val="20"/>
        <rFont val="游ゴシック"/>
        <family val="3"/>
        <charset val="128"/>
      </rPr>
      <t xml:space="preserve">MAPKA</t>
    </r>
    <r>
      <rPr>
        <sz val="20"/>
        <rFont val="Noto Sans"/>
        <family val="2"/>
      </rPr>
      <t xml:space="preserve">製造工場</t>
    </r>
  </si>
  <si>
    <r>
      <rPr>
        <sz val="20"/>
        <rFont val="Noto Sans"/>
        <family val="2"/>
      </rPr>
      <t xml:space="preserve">北茨城精密加工 関本第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t xml:space="preserve">関根様自動車整備工場</t>
  </si>
  <si>
    <t xml:space="preserve">高萩自動社工業大型塗装工場</t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広島バス㈱井口車庫事務所棟</t>
  </si>
  <si>
    <t xml:space="preserve">東北臨海興業㈱事務所</t>
  </si>
  <si>
    <t xml:space="preserve">アルバック東北㈱加工部事務所</t>
  </si>
  <si>
    <t xml:space="preserve">米山伝導機㈱社屋増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全農中四国広域物流センター農薬危険物貯蔵施設　</t>
    </r>
  </si>
  <si>
    <t xml:space="preserve">吾郷税理士事務所社屋</t>
  </si>
  <si>
    <t xml:space="preserve">那覇バス株式会社具志営業所</t>
  </si>
  <si>
    <t xml:space="preserve">沖縄県那覇市</t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栃木県那須郡</t>
  </si>
  <si>
    <t xml:space="preserve">北斎院町建売モデル新築工事</t>
  </si>
  <si>
    <t xml:space="preserve">愛媛県松山市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まじま歯科クリニック</t>
  </si>
  <si>
    <t xml:space="preserve">正木眼科クリニック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旗艦長門　</t>
  </si>
  <si>
    <t xml:space="preserve">老人福祉施設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ゆきのこ保育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ジャムフレンドクラ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むつ十二林店増築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r>
      <rPr>
        <sz val="20"/>
        <rFont val="Noto Sans"/>
        <family val="2"/>
      </rPr>
      <t xml:space="preserve">㈱ハマイ大多喜工場 第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号棟・製品研究開発棟他</t>
    </r>
  </si>
  <si>
    <t xml:space="preserve">作業場</t>
  </si>
  <si>
    <t xml:space="preserve">千葉県夷隅郡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t xml:space="preserve">関東マツダ吉野町リフレッシュセンター</t>
  </si>
  <si>
    <t xml:space="preserve">工場・洗車場</t>
  </si>
  <si>
    <r>
      <rPr>
        <sz val="20"/>
        <rFont val="Noto Sans"/>
        <family val="2"/>
      </rPr>
      <t xml:space="preserve">㈱ケイ・エム環境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車庫</t>
    </r>
    <r>
      <rPr>
        <sz val="20"/>
        <rFont val="游ゴシック"/>
        <family val="3"/>
        <charset val="128"/>
      </rPr>
      <t xml:space="preserve">)</t>
    </r>
  </si>
  <si>
    <t xml:space="preserve">車庫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福祉協同サービス移転</t>
  </si>
  <si>
    <t xml:space="preserve">㈱シンクスコーポレーション関西工場</t>
  </si>
  <si>
    <t xml:space="preserve">工場・事務所・駐車場</t>
  </si>
  <si>
    <t xml:space="preserve">東京精密器具製作所川崎新工場</t>
  </si>
  <si>
    <t xml:space="preserve">工場・倉庫・事務所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</t>
    </r>
    <r>
      <rPr>
        <sz val="20"/>
        <rFont val="Noto Sans"/>
        <family val="2"/>
      </rPr>
      <t xml:space="preserve">・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伊方町観光交流拠点施設</t>
  </si>
  <si>
    <t xml:space="preserve">観光交流拠点施設</t>
  </si>
  <si>
    <t xml:space="preserve">愛媛県西宇和郡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日本海冷凍魚㈱冷蔵庫 １期工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南国殖産㈱鹿児島南港水素ステーション</t>
  </si>
  <si>
    <t xml:space="preserve">鹿児島県鹿児島市</t>
  </si>
  <si>
    <t xml:space="preserve">エア・リキード北名古屋水素ステーション</t>
  </si>
  <si>
    <t xml:space="preserve">その他工事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t xml:space="preserve">大京新工場従業員宿舎寄宿舎棟</t>
  </si>
  <si>
    <t xml:space="preserve">宿舎</t>
  </si>
  <si>
    <t xml:space="preserve">セントラルスポーツ茂原店</t>
  </si>
  <si>
    <r>
      <rPr>
        <sz val="20"/>
        <color rgb="FF000000"/>
        <rFont val="Noto Sans"/>
        <family val="2"/>
      </rPr>
      <t xml:space="preserve">プール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機械室</t>
    </r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t xml:space="preserve">ハローズ大林店　看板下改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0.00"/>
    <numFmt numFmtId="179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335"/>
  <sheetViews>
    <sheetView showFormulas="false" showGridLines="true" showRowColHeaders="true" showZeros="true" rightToLeft="false" tabSelected="true" showOutlineSymbols="true" defaultGridColor="true" view="pageBreakPreview" topLeftCell="A1300" colorId="64" zoomScale="55" zoomScaleNormal="75" zoomScalePageLayoutView="55" workbookViewId="0">
      <selection pane="topLeft" activeCell="A1305" activeCellId="0" sqref="A1305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6"/>
    <col collapsed="false" customWidth="true" hidden="false" outlineLevel="0" max="5" min="5" style="2" width="30.62"/>
    <col collapsed="false" customWidth="true" hidden="false" outlineLevel="0" max="7" min="6" style="4" width="13.12"/>
    <col collapsed="false" customWidth="true" hidden="false" outlineLevel="0" max="8" min="8" style="5" width="17.36"/>
    <col collapsed="false" customWidth="true" hidden="false" outlineLevel="0" max="9" min="9" style="6" width="17.25"/>
    <col collapsed="false" customWidth="true" hidden="false" outlineLevel="0" max="10" min="10" style="7" width="25.49"/>
    <col collapsed="false" customWidth="true" hidden="false" outlineLevel="0" max="11" min="11" style="8" width="4.49"/>
    <col collapsed="false" customWidth="false" hidden="false" outlineLevel="0" max="113" min="12" style="8" width="8.99"/>
    <col collapsed="false" customWidth="true" hidden="false" outlineLevel="0" max="114" min="114" style="8" width="26.62"/>
    <col collapsed="false" customWidth="false" hidden="false" outlineLevel="0" max="120" min="115" style="8" width="8.99"/>
    <col collapsed="false" customWidth="true" hidden="false" outlineLevel="0" max="122" min="121" style="8" width="12.12"/>
    <col collapsed="false" customWidth="false" hidden="false" outlineLevel="0" max="257" min="123" style="8" width="8.99"/>
  </cols>
  <sheetData>
    <row r="1" customFormat="false" ht="47.45" hidden="false" customHeight="true" outlineLevel="0" collapsed="false"/>
    <row r="2" s="12" customFormat="true" ht="49.9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20" customFormat="true" ht="33" hidden="false" customHeight="fals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6" t="s">
        <v>7</v>
      </c>
      <c r="G3" s="16" t="s">
        <v>8</v>
      </c>
      <c r="H3" s="17" t="s">
        <v>9</v>
      </c>
      <c r="I3" s="18" t="s">
        <v>10</v>
      </c>
      <c r="J3" s="19"/>
    </row>
    <row r="4" s="20" customFormat="true" ht="33" hidden="false" customHeight="false" outlineLevel="0" collapsed="false">
      <c r="A4" s="13"/>
      <c r="B4" s="14"/>
      <c r="C4" s="14"/>
      <c r="D4" s="15"/>
      <c r="E4" s="14"/>
      <c r="F4" s="21" t="s">
        <v>11</v>
      </c>
      <c r="G4" s="21" t="s">
        <v>12</v>
      </c>
      <c r="H4" s="17"/>
      <c r="I4" s="18"/>
      <c r="J4" s="19"/>
    </row>
    <row r="5" s="20" customFormat="true" ht="27.7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19"/>
    </row>
    <row r="6" s="12" customFormat="true" ht="27" hidden="false" customHeight="true" outlineLevel="0" collapsed="false">
      <c r="A6" s="23" t="n">
        <f aca="false">ROW()-5</f>
        <v>1</v>
      </c>
      <c r="B6" s="24" t="s">
        <v>14</v>
      </c>
      <c r="C6" s="24" t="s">
        <v>13</v>
      </c>
      <c r="D6" s="24" t="n">
        <v>2015.4</v>
      </c>
      <c r="E6" s="24" t="s">
        <v>15</v>
      </c>
      <c r="F6" s="25" t="n">
        <v>4127</v>
      </c>
      <c r="G6" s="25" t="n">
        <v>8816</v>
      </c>
      <c r="H6" s="26" t="s">
        <v>16</v>
      </c>
      <c r="I6" s="27" t="s">
        <v>17</v>
      </c>
      <c r="J6" s="11"/>
    </row>
    <row r="7" s="12" customFormat="true" ht="27" hidden="false" customHeight="true" outlineLevel="0" collapsed="false">
      <c r="A7" s="23" t="n">
        <f aca="false">ROW()-5</f>
        <v>2</v>
      </c>
      <c r="B7" s="28" t="s">
        <v>18</v>
      </c>
      <c r="C7" s="28" t="s">
        <v>13</v>
      </c>
      <c r="D7" s="28" t="n">
        <v>2015.7</v>
      </c>
      <c r="E7" s="28" t="s">
        <v>19</v>
      </c>
      <c r="F7" s="29" t="n">
        <v>9452</v>
      </c>
      <c r="G7" s="29" t="n">
        <v>15471</v>
      </c>
      <c r="H7" s="30" t="s">
        <v>20</v>
      </c>
      <c r="I7" s="31" t="s">
        <v>17</v>
      </c>
      <c r="J7" s="11"/>
      <c r="K7" s="32"/>
    </row>
    <row r="8" s="12" customFormat="true" ht="27" hidden="false" customHeight="true" outlineLevel="0" collapsed="false">
      <c r="A8" s="23" t="n">
        <f aca="false">ROW()-5</f>
        <v>3</v>
      </c>
      <c r="B8" s="33" t="s">
        <v>21</v>
      </c>
      <c r="C8" s="28" t="s">
        <v>13</v>
      </c>
      <c r="D8" s="34" t="n">
        <v>2016.1</v>
      </c>
      <c r="E8" s="28" t="s">
        <v>22</v>
      </c>
      <c r="F8" s="29" t="n">
        <v>5579</v>
      </c>
      <c r="G8" s="29" t="n">
        <v>15775</v>
      </c>
      <c r="H8" s="30" t="s">
        <v>20</v>
      </c>
      <c r="I8" s="31" t="s">
        <v>17</v>
      </c>
      <c r="J8" s="35" t="s">
        <v>23</v>
      </c>
    </row>
    <row r="9" s="12" customFormat="true" ht="27" hidden="false" customHeight="true" outlineLevel="0" collapsed="false">
      <c r="A9" s="23" t="n">
        <f aca="false">ROW()-5</f>
        <v>4</v>
      </c>
      <c r="B9" s="28" t="s">
        <v>24</v>
      </c>
      <c r="C9" s="28" t="s">
        <v>13</v>
      </c>
      <c r="D9" s="28" t="n">
        <v>2017.5</v>
      </c>
      <c r="E9" s="28" t="s">
        <v>25</v>
      </c>
      <c r="F9" s="29" t="n">
        <v>1622</v>
      </c>
      <c r="G9" s="29" t="n">
        <v>3502</v>
      </c>
      <c r="H9" s="36" t="s">
        <v>16</v>
      </c>
      <c r="I9" s="37" t="s">
        <v>17</v>
      </c>
      <c r="J9" s="11"/>
    </row>
    <row r="10" s="12" customFormat="true" ht="27" hidden="false" customHeight="true" outlineLevel="0" collapsed="false">
      <c r="A10" s="23" t="n">
        <f aca="false">ROW()-5</f>
        <v>5</v>
      </c>
      <c r="B10" s="28" t="s">
        <v>26</v>
      </c>
      <c r="C10" s="38" t="s">
        <v>13</v>
      </c>
      <c r="D10" s="28" t="n">
        <v>2016.11</v>
      </c>
      <c r="E10" s="28" t="s">
        <v>22</v>
      </c>
      <c r="F10" s="39" t="n">
        <v>5961</v>
      </c>
      <c r="G10" s="39" t="n">
        <v>14412</v>
      </c>
      <c r="H10" s="40" t="s">
        <v>20</v>
      </c>
      <c r="I10" s="37" t="s">
        <v>17</v>
      </c>
      <c r="J10" s="35" t="s">
        <v>23</v>
      </c>
      <c r="K10" s="41"/>
    </row>
    <row r="11" s="12" customFormat="true" ht="27" hidden="false" customHeight="true" outlineLevel="0" collapsed="false">
      <c r="A11" s="23" t="n">
        <f aca="false">ROW()-5</f>
        <v>6</v>
      </c>
      <c r="B11" s="33" t="s">
        <v>27</v>
      </c>
      <c r="C11" s="28" t="s">
        <v>13</v>
      </c>
      <c r="D11" s="28" t="n">
        <v>2017.6</v>
      </c>
      <c r="E11" s="28" t="s">
        <v>22</v>
      </c>
      <c r="F11" s="29" t="n">
        <v>3750</v>
      </c>
      <c r="G11" s="29" t="n">
        <v>6817</v>
      </c>
      <c r="H11" s="36" t="s">
        <v>16</v>
      </c>
      <c r="I11" s="31" t="s">
        <v>17</v>
      </c>
      <c r="J11" s="11"/>
      <c r="K11" s="41"/>
    </row>
    <row r="12" customFormat="false" ht="27" hidden="false" customHeight="true" outlineLevel="0" collapsed="false">
      <c r="A12" s="23" t="n">
        <f aca="false">ROW()-5</f>
        <v>7</v>
      </c>
      <c r="B12" s="33" t="s">
        <v>28</v>
      </c>
      <c r="C12" s="28" t="s">
        <v>13</v>
      </c>
      <c r="D12" s="28" t="n">
        <v>2017.6</v>
      </c>
      <c r="E12" s="28" t="s">
        <v>22</v>
      </c>
      <c r="F12" s="29" t="n">
        <v>2680</v>
      </c>
      <c r="G12" s="29" t="n">
        <v>5541</v>
      </c>
      <c r="H12" s="36" t="s">
        <v>16</v>
      </c>
      <c r="I12" s="31" t="s">
        <v>17</v>
      </c>
      <c r="J12" s="11"/>
    </row>
    <row r="13" s="20" customFormat="true" ht="27" hidden="false" customHeight="true" outlineLevel="0" collapsed="false">
      <c r="A13" s="23" t="n">
        <f aca="false">ROW()-5</f>
        <v>8</v>
      </c>
      <c r="B13" s="42" t="s">
        <v>29</v>
      </c>
      <c r="C13" s="43" t="s">
        <v>13</v>
      </c>
      <c r="D13" s="28" t="n">
        <v>2018.11</v>
      </c>
      <c r="E13" s="28" t="s">
        <v>22</v>
      </c>
      <c r="F13" s="29" t="n">
        <v>3389</v>
      </c>
      <c r="G13" s="29" t="n">
        <v>5732</v>
      </c>
      <c r="H13" s="44" t="s">
        <v>16</v>
      </c>
      <c r="I13" s="45" t="s">
        <v>17</v>
      </c>
      <c r="J13" s="11" t="s">
        <v>30</v>
      </c>
      <c r="K13" s="12"/>
    </row>
    <row r="14" s="12" customFormat="true" ht="27" hidden="false" customHeight="true" outlineLevel="0" collapsed="false">
      <c r="A14" s="23" t="n">
        <f aca="false">ROW()-5</f>
        <v>9</v>
      </c>
      <c r="B14" s="33" t="s">
        <v>31</v>
      </c>
      <c r="C14" s="28" t="s">
        <v>13</v>
      </c>
      <c r="D14" s="28" t="n">
        <v>2017.7</v>
      </c>
      <c r="E14" s="28" t="s">
        <v>32</v>
      </c>
      <c r="F14" s="29" t="n">
        <v>13097</v>
      </c>
      <c r="G14" s="29" t="n">
        <v>15986</v>
      </c>
      <c r="H14" s="36" t="s">
        <v>16</v>
      </c>
      <c r="I14" s="31" t="s">
        <v>17</v>
      </c>
      <c r="J14" s="11"/>
    </row>
    <row r="15" s="12" customFormat="true" ht="27" hidden="false" customHeight="true" outlineLevel="0" collapsed="false">
      <c r="A15" s="23" t="n">
        <f aca="false">ROW()-5</f>
        <v>10</v>
      </c>
      <c r="B15" s="33" t="s">
        <v>33</v>
      </c>
      <c r="C15" s="28" t="s">
        <v>13</v>
      </c>
      <c r="D15" s="28" t="n">
        <v>2017.7</v>
      </c>
      <c r="E15" s="28" t="s">
        <v>34</v>
      </c>
      <c r="F15" s="29" t="n">
        <v>1731</v>
      </c>
      <c r="G15" s="29" t="n">
        <v>4849</v>
      </c>
      <c r="H15" s="30" t="s">
        <v>20</v>
      </c>
      <c r="I15" s="31" t="s">
        <v>17</v>
      </c>
      <c r="J15" s="11"/>
    </row>
    <row r="16" s="12" customFormat="true" ht="27" hidden="false" customHeight="true" outlineLevel="0" collapsed="false">
      <c r="A16" s="23" t="n">
        <f aca="false">ROW()-5</f>
        <v>11</v>
      </c>
      <c r="B16" s="33" t="s">
        <v>35</v>
      </c>
      <c r="C16" s="28" t="s">
        <v>13</v>
      </c>
      <c r="D16" s="28" t="n">
        <v>2017.7</v>
      </c>
      <c r="E16" s="28" t="s">
        <v>19</v>
      </c>
      <c r="F16" s="29" t="n">
        <v>1798</v>
      </c>
      <c r="G16" s="29" t="n">
        <v>3533</v>
      </c>
      <c r="H16" s="36" t="s">
        <v>16</v>
      </c>
      <c r="I16" s="31" t="s">
        <v>17</v>
      </c>
      <c r="J16" s="11"/>
    </row>
    <row r="17" s="12" customFormat="true" ht="27" hidden="false" customHeight="true" outlineLevel="0" collapsed="false">
      <c r="A17" s="23" t="n">
        <f aca="false">ROW()-5</f>
        <v>12</v>
      </c>
      <c r="B17" s="33" t="s">
        <v>36</v>
      </c>
      <c r="C17" s="28" t="s">
        <v>13</v>
      </c>
      <c r="D17" s="28" t="n">
        <v>2017.7</v>
      </c>
      <c r="E17" s="28" t="s">
        <v>37</v>
      </c>
      <c r="F17" s="29" t="n">
        <v>10251</v>
      </c>
      <c r="G17" s="29" t="n">
        <v>9014</v>
      </c>
      <c r="H17" s="36" t="s">
        <v>16</v>
      </c>
      <c r="I17" s="31" t="s">
        <v>17</v>
      </c>
      <c r="J17" s="11"/>
    </row>
    <row r="18" s="12" customFormat="true" ht="27" hidden="false" customHeight="true" outlineLevel="0" collapsed="false">
      <c r="A18" s="23" t="n">
        <f aca="false">ROW()-5</f>
        <v>13</v>
      </c>
      <c r="B18" s="28" t="s">
        <v>38</v>
      </c>
      <c r="C18" s="28" t="s">
        <v>13</v>
      </c>
      <c r="D18" s="28" t="n">
        <v>2016.9</v>
      </c>
      <c r="E18" s="28" t="s">
        <v>39</v>
      </c>
      <c r="F18" s="29" t="n">
        <v>4843</v>
      </c>
      <c r="G18" s="29" t="n">
        <v>9636</v>
      </c>
      <c r="H18" s="30" t="s">
        <v>20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5</f>
        <v>14</v>
      </c>
      <c r="B19" s="42" t="s">
        <v>40</v>
      </c>
      <c r="C19" s="28" t="s">
        <v>13</v>
      </c>
      <c r="D19" s="28" t="n">
        <v>2018.8</v>
      </c>
      <c r="E19" s="46" t="s">
        <v>41</v>
      </c>
      <c r="F19" s="29" t="n">
        <v>1466</v>
      </c>
      <c r="G19" s="29" t="n">
        <v>2955</v>
      </c>
      <c r="H19" s="36" t="s">
        <v>16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5</f>
        <v>15</v>
      </c>
      <c r="B20" s="28" t="s">
        <v>42</v>
      </c>
      <c r="C20" s="28" t="s">
        <v>13</v>
      </c>
      <c r="D20" s="28" t="n">
        <v>2013.5</v>
      </c>
      <c r="E20" s="28" t="s">
        <v>43</v>
      </c>
      <c r="F20" s="29" t="n">
        <v>3885</v>
      </c>
      <c r="G20" s="29" t="n">
        <v>6459</v>
      </c>
      <c r="H20" s="30" t="s">
        <v>20</v>
      </c>
      <c r="I20" s="31" t="s">
        <v>17</v>
      </c>
      <c r="J20" s="11"/>
    </row>
    <row r="21" s="12" customFormat="true" ht="27" hidden="false" customHeight="true" outlineLevel="0" collapsed="false">
      <c r="A21" s="23" t="n">
        <f aca="false">ROW()-5</f>
        <v>16</v>
      </c>
      <c r="B21" s="33" t="s">
        <v>44</v>
      </c>
      <c r="C21" s="43" t="s">
        <v>13</v>
      </c>
      <c r="D21" s="28" t="n">
        <v>2016.12</v>
      </c>
      <c r="E21" s="33" t="s">
        <v>43</v>
      </c>
      <c r="F21" s="29" t="n">
        <v>4479</v>
      </c>
      <c r="G21" s="29" t="n">
        <v>6967</v>
      </c>
      <c r="H21" s="47" t="s">
        <v>45</v>
      </c>
      <c r="I21" s="48" t="s">
        <v>46</v>
      </c>
      <c r="J21" s="11"/>
    </row>
    <row r="22" s="20" customFormat="true" ht="27" hidden="false" customHeight="true" outlineLevel="0" collapsed="false">
      <c r="A22" s="23" t="n">
        <f aca="false">ROW()-5</f>
        <v>17</v>
      </c>
      <c r="B22" s="28" t="s">
        <v>47</v>
      </c>
      <c r="C22" s="28" t="s">
        <v>13</v>
      </c>
      <c r="D22" s="28" t="n">
        <v>2014.6</v>
      </c>
      <c r="E22" s="49" t="s">
        <v>43</v>
      </c>
      <c r="F22" s="50" t="n">
        <v>8755</v>
      </c>
      <c r="G22" s="29" t="n">
        <v>15031</v>
      </c>
      <c r="H22" s="36" t="s">
        <v>16</v>
      </c>
      <c r="I22" s="31" t="s">
        <v>17</v>
      </c>
      <c r="J22" s="11"/>
      <c r="K22" s="12"/>
    </row>
    <row r="23" s="20" customFormat="true" ht="27" hidden="false" customHeight="true" outlineLevel="0" collapsed="false">
      <c r="A23" s="23" t="n">
        <f aca="false">ROW()-5</f>
        <v>18</v>
      </c>
      <c r="B23" s="28" t="s">
        <v>48</v>
      </c>
      <c r="C23" s="28" t="s">
        <v>13</v>
      </c>
      <c r="D23" s="28" t="n">
        <v>2012.5</v>
      </c>
      <c r="E23" s="28" t="s">
        <v>43</v>
      </c>
      <c r="F23" s="29" t="n">
        <v>7627</v>
      </c>
      <c r="G23" s="29" t="n">
        <v>15293</v>
      </c>
      <c r="H23" s="30" t="s">
        <v>20</v>
      </c>
      <c r="I23" s="31" t="s">
        <v>17</v>
      </c>
      <c r="J23" s="11"/>
      <c r="K23" s="12"/>
    </row>
    <row r="24" s="12" customFormat="true" ht="27" hidden="false" customHeight="true" outlineLevel="0" collapsed="false">
      <c r="A24" s="23" t="n">
        <f aca="false">ROW()-5</f>
        <v>19</v>
      </c>
      <c r="B24" s="28" t="s">
        <v>49</v>
      </c>
      <c r="C24" s="28" t="s">
        <v>13</v>
      </c>
      <c r="D24" s="28" t="n">
        <v>2015.5</v>
      </c>
      <c r="E24" s="28" t="s">
        <v>50</v>
      </c>
      <c r="F24" s="29" t="n">
        <v>9713</v>
      </c>
      <c r="G24" s="29" t="n">
        <v>16251</v>
      </c>
      <c r="H24" s="30" t="s">
        <v>20</v>
      </c>
      <c r="I24" s="31" t="s">
        <v>17</v>
      </c>
      <c r="J24" s="11"/>
    </row>
    <row r="25" s="52" customFormat="true" ht="27" hidden="false" customHeight="true" outlineLevel="0" collapsed="false">
      <c r="A25" s="23" t="n">
        <f aca="false">ROW()-5</f>
        <v>20</v>
      </c>
      <c r="B25" s="28" t="s">
        <v>51</v>
      </c>
      <c r="C25" s="28" t="s">
        <v>13</v>
      </c>
      <c r="D25" s="28" t="n">
        <v>2018.4</v>
      </c>
      <c r="E25" s="51" t="s">
        <v>52</v>
      </c>
      <c r="F25" s="29" t="n">
        <v>5878</v>
      </c>
      <c r="G25" s="29" t="n">
        <v>12043</v>
      </c>
      <c r="H25" s="36" t="s">
        <v>16</v>
      </c>
      <c r="I25" s="31" t="s">
        <v>17</v>
      </c>
      <c r="J25" s="11"/>
    </row>
    <row r="26" s="12" customFormat="true" ht="27" hidden="false" customHeight="true" outlineLevel="0" collapsed="false">
      <c r="A26" s="23" t="n">
        <f aca="false">ROW()-5</f>
        <v>21</v>
      </c>
      <c r="B26" s="28" t="s">
        <v>53</v>
      </c>
      <c r="C26" s="28" t="s">
        <v>13</v>
      </c>
      <c r="D26" s="28" t="n">
        <v>2016.2</v>
      </c>
      <c r="E26" s="28" t="s">
        <v>52</v>
      </c>
      <c r="F26" s="29" t="n">
        <v>1469</v>
      </c>
      <c r="G26" s="29" t="n">
        <v>3586</v>
      </c>
      <c r="H26" s="36" t="s">
        <v>16</v>
      </c>
      <c r="I26" s="31" t="s">
        <v>17</v>
      </c>
      <c r="J26" s="11"/>
    </row>
    <row r="27" s="12" customFormat="true" ht="27" hidden="false" customHeight="true" outlineLevel="0" collapsed="false">
      <c r="A27" s="23" t="n">
        <f aca="false">ROW()-5</f>
        <v>22</v>
      </c>
      <c r="B27" s="28" t="s">
        <v>54</v>
      </c>
      <c r="C27" s="28" t="s">
        <v>13</v>
      </c>
      <c r="D27" s="28" t="n">
        <v>2016.5</v>
      </c>
      <c r="E27" s="28" t="s">
        <v>52</v>
      </c>
      <c r="F27" s="29" t="n">
        <v>1460</v>
      </c>
      <c r="G27" s="29" t="n">
        <v>3634</v>
      </c>
      <c r="H27" s="36" t="s">
        <v>16</v>
      </c>
      <c r="I27" s="31" t="s">
        <v>17</v>
      </c>
      <c r="J27" s="11"/>
    </row>
    <row r="28" s="12" customFormat="true" ht="27" hidden="false" customHeight="true" outlineLevel="0" collapsed="false">
      <c r="A28" s="23" t="n">
        <f aca="false">ROW()-5</f>
        <v>23</v>
      </c>
      <c r="B28" s="33" t="s">
        <v>55</v>
      </c>
      <c r="C28" s="28" t="s">
        <v>13</v>
      </c>
      <c r="D28" s="28" t="n">
        <v>2017.12</v>
      </c>
      <c r="E28" s="46" t="s">
        <v>56</v>
      </c>
      <c r="F28" s="29" t="n">
        <v>1598</v>
      </c>
      <c r="G28" s="29" t="n">
        <v>3031</v>
      </c>
      <c r="H28" s="36" t="s">
        <v>16</v>
      </c>
      <c r="I28" s="31" t="s">
        <v>17</v>
      </c>
      <c r="J28" s="11"/>
    </row>
    <row r="29" s="12" customFormat="true" ht="27" hidden="false" customHeight="true" outlineLevel="0" collapsed="false">
      <c r="A29" s="23" t="n">
        <f aca="false">ROW()-5</f>
        <v>24</v>
      </c>
      <c r="B29" s="33" t="s">
        <v>57</v>
      </c>
      <c r="C29" s="28" t="s">
        <v>13</v>
      </c>
      <c r="D29" s="28" t="n">
        <v>2017.4</v>
      </c>
      <c r="E29" s="28" t="s">
        <v>58</v>
      </c>
      <c r="F29" s="29" t="n">
        <v>1404</v>
      </c>
      <c r="G29" s="29" t="n">
        <v>2655</v>
      </c>
      <c r="H29" s="36" t="s">
        <v>16</v>
      </c>
      <c r="I29" s="37" t="s">
        <v>17</v>
      </c>
      <c r="J29" s="11"/>
    </row>
    <row r="30" s="12" customFormat="true" ht="27" hidden="false" customHeight="true" outlineLevel="0" collapsed="false">
      <c r="A30" s="23" t="n">
        <f aca="false">ROW()-5</f>
        <v>25</v>
      </c>
      <c r="B30" s="28" t="s">
        <v>59</v>
      </c>
      <c r="C30" s="28" t="s">
        <v>13</v>
      </c>
      <c r="D30" s="28" t="n">
        <v>2017.5</v>
      </c>
      <c r="E30" s="28" t="s">
        <v>58</v>
      </c>
      <c r="F30" s="29" t="n">
        <v>1642</v>
      </c>
      <c r="G30" s="29" t="n">
        <v>3211</v>
      </c>
      <c r="H30" s="36" t="s">
        <v>16</v>
      </c>
      <c r="I30" s="37" t="s">
        <v>17</v>
      </c>
      <c r="J30" s="11"/>
    </row>
    <row r="31" s="12" customFormat="true" ht="27" hidden="false" customHeight="true" outlineLevel="0" collapsed="false">
      <c r="A31" s="23" t="n">
        <f aca="false">ROW()-5</f>
        <v>26</v>
      </c>
      <c r="B31" s="28" t="s">
        <v>60</v>
      </c>
      <c r="C31" s="28" t="s">
        <v>13</v>
      </c>
      <c r="D31" s="28" t="n">
        <v>2018.1</v>
      </c>
      <c r="E31" s="28" t="s">
        <v>61</v>
      </c>
      <c r="F31" s="29" t="n">
        <v>1199</v>
      </c>
      <c r="G31" s="29" t="n">
        <v>1854</v>
      </c>
      <c r="H31" s="36" t="s">
        <v>16</v>
      </c>
      <c r="I31" s="31" t="s">
        <v>17</v>
      </c>
      <c r="J31" s="11"/>
    </row>
    <row r="32" s="12" customFormat="true" ht="27" hidden="false" customHeight="true" outlineLevel="0" collapsed="false">
      <c r="A32" s="23" t="n">
        <f aca="false">ROW()-5</f>
        <v>27</v>
      </c>
      <c r="B32" s="33" t="s">
        <v>62</v>
      </c>
      <c r="C32" s="28" t="s">
        <v>13</v>
      </c>
      <c r="D32" s="28" t="n">
        <v>2018.5</v>
      </c>
      <c r="E32" s="28" t="s">
        <v>63</v>
      </c>
      <c r="F32" s="29" t="n">
        <v>1428</v>
      </c>
      <c r="G32" s="29" t="n">
        <v>2821</v>
      </c>
      <c r="H32" s="36" t="s">
        <v>16</v>
      </c>
      <c r="I32" s="31" t="s">
        <v>17</v>
      </c>
      <c r="J32" s="35" t="s">
        <v>23</v>
      </c>
    </row>
    <row r="33" s="12" customFormat="true" ht="27" hidden="false" customHeight="true" outlineLevel="0" collapsed="false">
      <c r="A33" s="23" t="n">
        <f aca="false">ROW()-5</f>
        <v>28</v>
      </c>
      <c r="B33" s="33" t="s">
        <v>64</v>
      </c>
      <c r="C33" s="38" t="s">
        <v>13</v>
      </c>
      <c r="D33" s="28" t="n">
        <v>2018.9</v>
      </c>
      <c r="E33" s="28" t="s">
        <v>65</v>
      </c>
      <c r="F33" s="29" t="n">
        <v>1390</v>
      </c>
      <c r="G33" s="29" t="n">
        <v>2738</v>
      </c>
      <c r="H33" s="44" t="s">
        <v>16</v>
      </c>
      <c r="I33" s="45" t="s">
        <v>17</v>
      </c>
      <c r="J33" s="7"/>
    </row>
    <row r="34" s="52" customFormat="true" ht="27" hidden="false" customHeight="true" outlineLevel="0" collapsed="false">
      <c r="A34" s="23" t="n">
        <f aca="false">ROW()-5</f>
        <v>29</v>
      </c>
      <c r="B34" s="28" t="s">
        <v>66</v>
      </c>
      <c r="C34" s="28" t="s">
        <v>13</v>
      </c>
      <c r="D34" s="28" t="n">
        <v>2013.2</v>
      </c>
      <c r="E34" s="28" t="s">
        <v>67</v>
      </c>
      <c r="F34" s="29" t="n">
        <v>3549</v>
      </c>
      <c r="G34" s="29" t="n">
        <v>7292</v>
      </c>
      <c r="H34" s="30" t="s">
        <v>2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5</f>
        <v>30</v>
      </c>
      <c r="B35" s="28" t="s">
        <v>68</v>
      </c>
      <c r="C35" s="28" t="s">
        <v>13</v>
      </c>
      <c r="D35" s="28" t="n">
        <v>2012.5</v>
      </c>
      <c r="E35" s="28" t="s">
        <v>69</v>
      </c>
      <c r="F35" s="29" t="n">
        <v>7761</v>
      </c>
      <c r="G35" s="29" t="n">
        <v>19288</v>
      </c>
      <c r="H35" s="30" t="s">
        <v>70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5</f>
        <v>31</v>
      </c>
      <c r="B36" s="28" t="s">
        <v>71</v>
      </c>
      <c r="C36" s="28" t="s">
        <v>13</v>
      </c>
      <c r="D36" s="28" t="n">
        <v>2013.6</v>
      </c>
      <c r="E36" s="28" t="s">
        <v>72</v>
      </c>
      <c r="F36" s="29" t="n">
        <v>7787</v>
      </c>
      <c r="G36" s="29" t="n">
        <v>15449</v>
      </c>
      <c r="H36" s="36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5</f>
        <v>32</v>
      </c>
      <c r="B37" s="28" t="s">
        <v>73</v>
      </c>
      <c r="C37" s="28" t="s">
        <v>13</v>
      </c>
      <c r="D37" s="28" t="n">
        <v>2012.3</v>
      </c>
      <c r="E37" s="28" t="s">
        <v>74</v>
      </c>
      <c r="F37" s="29" t="n">
        <v>7874</v>
      </c>
      <c r="G37" s="29" t="n">
        <v>14934</v>
      </c>
      <c r="H37" s="36" t="s">
        <v>16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5</f>
        <v>33</v>
      </c>
      <c r="B38" s="28" t="s">
        <v>75</v>
      </c>
      <c r="C38" s="28" t="s">
        <v>13</v>
      </c>
      <c r="D38" s="28" t="n">
        <v>2013.7</v>
      </c>
      <c r="E38" s="28" t="s">
        <v>76</v>
      </c>
      <c r="F38" s="29" t="n">
        <v>4628</v>
      </c>
      <c r="G38" s="29" t="n">
        <v>7069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5</f>
        <v>34</v>
      </c>
      <c r="B39" s="28" t="s">
        <v>77</v>
      </c>
      <c r="C39" s="28" t="s">
        <v>13</v>
      </c>
      <c r="D39" s="34" t="n">
        <v>2014.1</v>
      </c>
      <c r="E39" s="28" t="s">
        <v>78</v>
      </c>
      <c r="F39" s="29" t="n">
        <v>4126</v>
      </c>
      <c r="G39" s="29" t="n">
        <v>9381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5</f>
        <v>35</v>
      </c>
      <c r="B40" s="28" t="s">
        <v>79</v>
      </c>
      <c r="C40" s="28" t="s">
        <v>13</v>
      </c>
      <c r="D40" s="28" t="n">
        <v>2013.5</v>
      </c>
      <c r="E40" s="28" t="s">
        <v>80</v>
      </c>
      <c r="F40" s="29" t="n">
        <v>3723</v>
      </c>
      <c r="G40" s="29" t="n">
        <v>7399</v>
      </c>
      <c r="H40" s="30" t="s">
        <v>20</v>
      </c>
      <c r="I40" s="31" t="s">
        <v>17</v>
      </c>
      <c r="J40" s="11"/>
    </row>
    <row r="41" s="12" customFormat="true" ht="27" hidden="false" customHeight="true" outlineLevel="0" collapsed="false">
      <c r="A41" s="23" t="n">
        <f aca="false">ROW()-5</f>
        <v>36</v>
      </c>
      <c r="B41" s="28" t="s">
        <v>81</v>
      </c>
      <c r="C41" s="28" t="s">
        <v>13</v>
      </c>
      <c r="D41" s="28" t="n">
        <v>2015.11</v>
      </c>
      <c r="E41" s="28" t="s">
        <v>82</v>
      </c>
      <c r="F41" s="29" t="n">
        <v>2767</v>
      </c>
      <c r="G41" s="29" t="n">
        <v>7550</v>
      </c>
      <c r="H41" s="30" t="s">
        <v>70</v>
      </c>
      <c r="I41" s="31" t="s">
        <v>17</v>
      </c>
      <c r="J41" s="11"/>
    </row>
    <row r="42" s="12" customFormat="true" ht="27" hidden="false" customHeight="true" outlineLevel="0" collapsed="false">
      <c r="A42" s="23" t="n">
        <f aca="false">ROW()-5</f>
        <v>37</v>
      </c>
      <c r="B42" s="33" t="s">
        <v>83</v>
      </c>
      <c r="C42" s="43" t="s">
        <v>13</v>
      </c>
      <c r="D42" s="28" t="n">
        <v>2018.11</v>
      </c>
      <c r="E42" s="28" t="s">
        <v>82</v>
      </c>
      <c r="F42" s="29" t="n">
        <v>5215</v>
      </c>
      <c r="G42" s="29" t="n">
        <v>7394</v>
      </c>
      <c r="H42" s="44" t="s">
        <v>16</v>
      </c>
      <c r="I42" s="45" t="s">
        <v>17</v>
      </c>
      <c r="J42" s="11"/>
    </row>
    <row r="43" s="12" customFormat="true" ht="27" hidden="false" customHeight="true" outlineLevel="0" collapsed="false">
      <c r="A43" s="23" t="n">
        <f aca="false">ROW()-5</f>
        <v>38</v>
      </c>
      <c r="B43" s="28" t="s">
        <v>84</v>
      </c>
      <c r="C43" s="28" t="s">
        <v>13</v>
      </c>
      <c r="D43" s="28" t="n">
        <v>2014.8</v>
      </c>
      <c r="E43" s="28" t="s">
        <v>85</v>
      </c>
      <c r="F43" s="29" t="n">
        <v>2430</v>
      </c>
      <c r="G43" s="29" t="n">
        <v>5025</v>
      </c>
      <c r="H43" s="36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5</f>
        <v>39</v>
      </c>
      <c r="B44" s="28" t="s">
        <v>86</v>
      </c>
      <c r="C44" s="28" t="s">
        <v>13</v>
      </c>
      <c r="D44" s="28" t="n">
        <v>2013.4</v>
      </c>
      <c r="E44" s="28" t="s">
        <v>85</v>
      </c>
      <c r="F44" s="29" t="n">
        <v>2495</v>
      </c>
      <c r="G44" s="29" t="n">
        <v>5564</v>
      </c>
      <c r="H44" s="36" t="s">
        <v>16</v>
      </c>
      <c r="I44" s="31" t="s">
        <v>17</v>
      </c>
      <c r="J44" s="11"/>
    </row>
    <row r="45" s="12" customFormat="true" ht="27" hidden="false" customHeight="true" outlineLevel="0" collapsed="false">
      <c r="A45" s="23" t="n">
        <f aca="false">ROW()-5</f>
        <v>40</v>
      </c>
      <c r="B45" s="28" t="s">
        <v>87</v>
      </c>
      <c r="C45" s="28" t="s">
        <v>13</v>
      </c>
      <c r="D45" s="28" t="n">
        <v>2015.8</v>
      </c>
      <c r="E45" s="28" t="s">
        <v>88</v>
      </c>
      <c r="F45" s="29" t="n">
        <v>3763</v>
      </c>
      <c r="G45" s="29" t="n">
        <v>7000</v>
      </c>
      <c r="H45" s="36" t="s">
        <v>16</v>
      </c>
      <c r="I45" s="31" t="s">
        <v>17</v>
      </c>
      <c r="J45" s="11"/>
    </row>
    <row r="46" s="12" customFormat="true" ht="27" hidden="false" customHeight="true" outlineLevel="0" collapsed="false">
      <c r="A46" s="23" t="n">
        <f aca="false">ROW()-5</f>
        <v>41</v>
      </c>
      <c r="B46" s="28" t="s">
        <v>89</v>
      </c>
      <c r="C46" s="28" t="s">
        <v>13</v>
      </c>
      <c r="D46" s="28" t="n">
        <v>2016.9</v>
      </c>
      <c r="E46" s="28" t="s">
        <v>90</v>
      </c>
      <c r="F46" s="29" t="n">
        <v>3463</v>
      </c>
      <c r="G46" s="29" t="n">
        <v>6779</v>
      </c>
      <c r="H46" s="36" t="s">
        <v>16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5</f>
        <v>42</v>
      </c>
      <c r="B47" s="28" t="s">
        <v>91</v>
      </c>
      <c r="C47" s="28" t="s">
        <v>13</v>
      </c>
      <c r="D47" s="28" t="n">
        <v>2012.6</v>
      </c>
      <c r="E47" s="28" t="s">
        <v>43</v>
      </c>
      <c r="F47" s="29" t="n">
        <v>775</v>
      </c>
      <c r="G47" s="29" t="n">
        <v>1647</v>
      </c>
      <c r="H47" s="30" t="s">
        <v>20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5</f>
        <v>43</v>
      </c>
      <c r="B48" s="28" t="s">
        <v>92</v>
      </c>
      <c r="C48" s="28" t="s">
        <v>13</v>
      </c>
      <c r="D48" s="28" t="n">
        <v>2014.3</v>
      </c>
      <c r="E48" s="49" t="s">
        <v>93</v>
      </c>
      <c r="F48" s="50" t="n">
        <v>743</v>
      </c>
      <c r="G48" s="29" t="n">
        <v>1550</v>
      </c>
      <c r="H48" s="36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5</f>
        <v>44</v>
      </c>
      <c r="B49" s="28" t="s">
        <v>94</v>
      </c>
      <c r="C49" s="28" t="s">
        <v>13</v>
      </c>
      <c r="D49" s="28" t="n">
        <v>2011.8</v>
      </c>
      <c r="E49" s="28" t="s">
        <v>95</v>
      </c>
      <c r="F49" s="29" t="n">
        <v>3304</v>
      </c>
      <c r="G49" s="29" t="n">
        <v>4768</v>
      </c>
      <c r="H49" s="36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5</f>
        <v>45</v>
      </c>
      <c r="B50" s="28" t="s">
        <v>96</v>
      </c>
      <c r="C50" s="28" t="s">
        <v>13</v>
      </c>
      <c r="D50" s="28" t="n">
        <v>2010.2</v>
      </c>
      <c r="E50" s="28" t="s">
        <v>97</v>
      </c>
      <c r="F50" s="29" t="n">
        <v>6090</v>
      </c>
      <c r="G50" s="29" t="n">
        <v>7812</v>
      </c>
      <c r="H50" s="36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5</f>
        <v>46</v>
      </c>
      <c r="B51" s="28" t="s">
        <v>98</v>
      </c>
      <c r="C51" s="28" t="s">
        <v>13</v>
      </c>
      <c r="D51" s="28" t="n">
        <v>2011.4</v>
      </c>
      <c r="E51" s="28" t="s">
        <v>99</v>
      </c>
      <c r="F51" s="29" t="n">
        <v>4540</v>
      </c>
      <c r="G51" s="29" t="n">
        <v>8611</v>
      </c>
      <c r="H51" s="36" t="s">
        <v>16</v>
      </c>
      <c r="I51" s="31" t="s">
        <v>17</v>
      </c>
      <c r="J51" s="11"/>
    </row>
    <row r="52" s="12" customFormat="true" ht="27" hidden="false" customHeight="true" outlineLevel="0" collapsed="false">
      <c r="A52" s="23" t="n">
        <f aca="false">ROW()-5</f>
        <v>47</v>
      </c>
      <c r="B52" s="28" t="s">
        <v>100</v>
      </c>
      <c r="C52" s="28" t="s">
        <v>13</v>
      </c>
      <c r="D52" s="28" t="n">
        <v>2016.2</v>
      </c>
      <c r="E52" s="28" t="s">
        <v>101</v>
      </c>
      <c r="F52" s="29" t="n">
        <v>4854</v>
      </c>
      <c r="G52" s="29" t="n">
        <v>10459</v>
      </c>
      <c r="H52" s="30" t="s">
        <v>20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5</f>
        <v>48</v>
      </c>
      <c r="B53" s="28" t="s">
        <v>102</v>
      </c>
      <c r="C53" s="28" t="s">
        <v>13</v>
      </c>
      <c r="D53" s="28" t="n">
        <v>2009.8</v>
      </c>
      <c r="E53" s="28" t="s">
        <v>103</v>
      </c>
      <c r="F53" s="29" t="n">
        <v>10008</v>
      </c>
      <c r="G53" s="29" t="n">
        <v>17868</v>
      </c>
      <c r="H53" s="36" t="s">
        <v>16</v>
      </c>
      <c r="I53" s="31" t="s">
        <v>17</v>
      </c>
      <c r="J53" s="11"/>
    </row>
    <row r="54" s="12" customFormat="true" ht="27" hidden="false" customHeight="true" outlineLevel="0" collapsed="false">
      <c r="A54" s="23" t="n">
        <f aca="false">ROW()-5</f>
        <v>49</v>
      </c>
      <c r="B54" s="28" t="s">
        <v>104</v>
      </c>
      <c r="C54" s="28" t="s">
        <v>13</v>
      </c>
      <c r="D54" s="28" t="n">
        <v>2011.5</v>
      </c>
      <c r="E54" s="28" t="s">
        <v>63</v>
      </c>
      <c r="F54" s="29" t="n">
        <v>6342</v>
      </c>
      <c r="G54" s="29" t="n">
        <v>12163</v>
      </c>
      <c r="H54" s="36" t="s">
        <v>16</v>
      </c>
      <c r="I54" s="31" t="s">
        <v>17</v>
      </c>
      <c r="J54" s="11"/>
      <c r="K54" s="32"/>
    </row>
    <row r="55" s="12" customFormat="true" ht="27" hidden="false" customHeight="true" outlineLevel="0" collapsed="false">
      <c r="A55" s="23" t="n">
        <f aca="false">ROW()-5</f>
        <v>50</v>
      </c>
      <c r="B55" s="28" t="s">
        <v>105</v>
      </c>
      <c r="C55" s="28" t="s">
        <v>13</v>
      </c>
      <c r="D55" s="28" t="n">
        <v>2016.9</v>
      </c>
      <c r="E55" s="28" t="s">
        <v>106</v>
      </c>
      <c r="F55" s="29" t="n">
        <v>4234</v>
      </c>
      <c r="G55" s="29" t="n">
        <v>12036</v>
      </c>
      <c r="H55" s="36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5</f>
        <v>51</v>
      </c>
      <c r="B56" s="28" t="s">
        <v>107</v>
      </c>
      <c r="C56" s="28" t="s">
        <v>13</v>
      </c>
      <c r="D56" s="28" t="n">
        <v>2012.8</v>
      </c>
      <c r="E56" s="28" t="s">
        <v>108</v>
      </c>
      <c r="F56" s="29" t="n">
        <v>1622</v>
      </c>
      <c r="G56" s="29" t="n">
        <v>2596</v>
      </c>
      <c r="H56" s="36" t="s">
        <v>16</v>
      </c>
      <c r="I56" s="31" t="s">
        <v>17</v>
      </c>
      <c r="J56" s="11"/>
    </row>
    <row r="57" s="12" customFormat="true" ht="27" hidden="false" customHeight="true" outlineLevel="0" collapsed="false">
      <c r="A57" s="23" t="n">
        <f aca="false">ROW()-5</f>
        <v>52</v>
      </c>
      <c r="B57" s="28" t="s">
        <v>109</v>
      </c>
      <c r="C57" s="38" t="s">
        <v>13</v>
      </c>
      <c r="D57" s="28" t="n">
        <v>2018.11</v>
      </c>
      <c r="E57" s="28" t="s">
        <v>63</v>
      </c>
      <c r="F57" s="29" t="n">
        <v>1957</v>
      </c>
      <c r="G57" s="29" t="n">
        <v>3308</v>
      </c>
      <c r="H57" s="36" t="s">
        <v>16</v>
      </c>
      <c r="I57" s="45" t="s">
        <v>17</v>
      </c>
      <c r="J57" s="35" t="s">
        <v>23</v>
      </c>
    </row>
    <row r="58" s="12" customFormat="true" ht="27" hidden="false" customHeight="true" outlineLevel="0" collapsed="false">
      <c r="A58" s="23" t="n">
        <f aca="false">ROW()-5</f>
        <v>53</v>
      </c>
      <c r="B58" s="28" t="s">
        <v>110</v>
      </c>
      <c r="C58" s="28" t="s">
        <v>13</v>
      </c>
      <c r="D58" s="28" t="n">
        <v>2009.8</v>
      </c>
      <c r="E58" s="28" t="s">
        <v>111</v>
      </c>
      <c r="F58" s="29" t="n">
        <v>4718</v>
      </c>
      <c r="G58" s="29" t="n">
        <v>10496</v>
      </c>
      <c r="H58" s="36" t="s">
        <v>16</v>
      </c>
      <c r="I58" s="31" t="s">
        <v>17</v>
      </c>
      <c r="J58" s="11"/>
    </row>
    <row r="59" s="52" customFormat="true" ht="27" hidden="false" customHeight="true" outlineLevel="0" collapsed="false">
      <c r="A59" s="23" t="n">
        <f aca="false">ROW()-5</f>
        <v>54</v>
      </c>
      <c r="B59" s="28" t="s">
        <v>112</v>
      </c>
      <c r="C59" s="28" t="s">
        <v>13</v>
      </c>
      <c r="D59" s="28" t="n">
        <v>2009.12</v>
      </c>
      <c r="E59" s="28" t="s">
        <v>113</v>
      </c>
      <c r="F59" s="29" t="n">
        <v>3625</v>
      </c>
      <c r="G59" s="29" t="n">
        <v>10412</v>
      </c>
      <c r="H59" s="30" t="s">
        <v>70</v>
      </c>
      <c r="I59" s="31" t="s">
        <v>17</v>
      </c>
      <c r="J59" s="11"/>
    </row>
    <row r="60" customFormat="false" ht="27" hidden="false" customHeight="true" outlineLevel="0" collapsed="false">
      <c r="A60" s="23" t="n">
        <f aca="false">ROW()-5</f>
        <v>55</v>
      </c>
      <c r="B60" s="28" t="s">
        <v>114</v>
      </c>
      <c r="C60" s="28" t="s">
        <v>13</v>
      </c>
      <c r="D60" s="28" t="n">
        <v>2009.8</v>
      </c>
      <c r="E60" s="28" t="s">
        <v>115</v>
      </c>
      <c r="F60" s="29" t="n">
        <v>3761</v>
      </c>
      <c r="G60" s="29" t="n">
        <v>10248</v>
      </c>
      <c r="H60" s="30" t="s">
        <v>20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5</f>
        <v>56</v>
      </c>
      <c r="B61" s="28" t="s">
        <v>116</v>
      </c>
      <c r="C61" s="28" t="s">
        <v>13</v>
      </c>
      <c r="D61" s="28" t="n">
        <v>2009.7</v>
      </c>
      <c r="E61" s="28" t="s">
        <v>117</v>
      </c>
      <c r="F61" s="29" t="n">
        <v>2698</v>
      </c>
      <c r="G61" s="29" t="n">
        <v>6252</v>
      </c>
      <c r="H61" s="53" t="s">
        <v>118</v>
      </c>
      <c r="I61" s="31" t="s">
        <v>17</v>
      </c>
      <c r="J61" s="11"/>
    </row>
    <row r="62" s="12" customFormat="true" ht="27" hidden="false" customHeight="true" outlineLevel="0" collapsed="false">
      <c r="A62" s="23" t="n">
        <f aca="false">ROW()-5</f>
        <v>57</v>
      </c>
      <c r="B62" s="28" t="s">
        <v>119</v>
      </c>
      <c r="C62" s="28" t="s">
        <v>13</v>
      </c>
      <c r="D62" s="28" t="n">
        <v>2010.4</v>
      </c>
      <c r="E62" s="28" t="s">
        <v>103</v>
      </c>
      <c r="F62" s="29" t="n">
        <v>4490</v>
      </c>
      <c r="G62" s="29" t="n">
        <v>3871</v>
      </c>
      <c r="H62" s="30" t="s">
        <v>70</v>
      </c>
      <c r="I62" s="31" t="s">
        <v>17</v>
      </c>
      <c r="J62" s="11" t="s">
        <v>120</v>
      </c>
    </row>
    <row r="63" s="52" customFormat="true" ht="27" hidden="false" customHeight="true" outlineLevel="0" collapsed="false">
      <c r="A63" s="23" t="n">
        <f aca="false">ROW()-5</f>
        <v>58</v>
      </c>
      <c r="B63" s="28" t="s">
        <v>121</v>
      </c>
      <c r="C63" s="28" t="s">
        <v>13</v>
      </c>
      <c r="D63" s="28" t="n">
        <v>2015.11</v>
      </c>
      <c r="E63" s="28" t="s">
        <v>122</v>
      </c>
      <c r="F63" s="29" t="n">
        <v>517</v>
      </c>
      <c r="G63" s="29" t="n">
        <v>1101</v>
      </c>
      <c r="H63" s="30" t="s">
        <v>20</v>
      </c>
      <c r="I63" s="31" t="s">
        <v>17</v>
      </c>
      <c r="J63" s="11"/>
    </row>
    <row r="64" s="12" customFormat="true" ht="27" hidden="false" customHeight="true" outlineLevel="0" collapsed="false">
      <c r="A64" s="23" t="n">
        <f aca="false">ROW()-5</f>
        <v>59</v>
      </c>
      <c r="B64" s="28" t="s">
        <v>123</v>
      </c>
      <c r="C64" s="28" t="s">
        <v>13</v>
      </c>
      <c r="D64" s="28" t="n">
        <v>2011.9</v>
      </c>
      <c r="E64" s="28" t="s">
        <v>117</v>
      </c>
      <c r="F64" s="29" t="n">
        <v>3304</v>
      </c>
      <c r="G64" s="29" t="n">
        <v>7429</v>
      </c>
      <c r="H64" s="36" t="s">
        <v>16</v>
      </c>
      <c r="I64" s="31" t="s">
        <v>17</v>
      </c>
      <c r="J64" s="11"/>
      <c r="K64" s="32"/>
    </row>
    <row r="65" s="12" customFormat="true" ht="27" hidden="false" customHeight="true" outlineLevel="0" collapsed="false">
      <c r="A65" s="23" t="n">
        <f aca="false">ROW()-5</f>
        <v>60</v>
      </c>
      <c r="B65" s="28" t="s">
        <v>124</v>
      </c>
      <c r="C65" s="28" t="s">
        <v>13</v>
      </c>
      <c r="D65" s="34" t="n">
        <v>2012.1</v>
      </c>
      <c r="E65" s="28" t="s">
        <v>117</v>
      </c>
      <c r="F65" s="29" t="n">
        <v>244</v>
      </c>
      <c r="G65" s="29" t="n">
        <v>355</v>
      </c>
      <c r="H65" s="36" t="s">
        <v>16</v>
      </c>
      <c r="I65" s="31" t="s">
        <v>17</v>
      </c>
      <c r="J65" s="11"/>
      <c r="K65" s="41"/>
    </row>
    <row r="66" s="12" customFormat="true" ht="27" hidden="false" customHeight="true" outlineLevel="0" collapsed="false">
      <c r="A66" s="23" t="n">
        <f aca="false">ROW()-5</f>
        <v>61</v>
      </c>
      <c r="B66" s="28" t="s">
        <v>125</v>
      </c>
      <c r="C66" s="28" t="s">
        <v>13</v>
      </c>
      <c r="D66" s="28" t="n">
        <v>2016.5</v>
      </c>
      <c r="E66" s="28" t="s">
        <v>103</v>
      </c>
      <c r="F66" s="29" t="n">
        <v>6567</v>
      </c>
      <c r="G66" s="29" t="n">
        <v>8697</v>
      </c>
      <c r="H66" s="36" t="s">
        <v>16</v>
      </c>
      <c r="I66" s="31" t="s">
        <v>17</v>
      </c>
      <c r="J66" s="11"/>
    </row>
    <row r="67" s="12" customFormat="true" ht="27" hidden="false" customHeight="true" outlineLevel="0" collapsed="false">
      <c r="A67" s="23" t="n">
        <f aca="false">ROW()-5</f>
        <v>62</v>
      </c>
      <c r="B67" s="28" t="s">
        <v>126</v>
      </c>
      <c r="C67" s="28" t="s">
        <v>13</v>
      </c>
      <c r="D67" s="28" t="n">
        <v>2018.2</v>
      </c>
      <c r="E67" s="28" t="s">
        <v>127</v>
      </c>
      <c r="F67" s="29" t="n">
        <v>889</v>
      </c>
      <c r="G67" s="29" t="n">
        <v>1746</v>
      </c>
      <c r="H67" s="36" t="s">
        <v>16</v>
      </c>
      <c r="I67" s="31" t="s">
        <v>17</v>
      </c>
      <c r="J67" s="54"/>
    </row>
    <row r="68" s="12" customFormat="true" ht="27" hidden="false" customHeight="true" outlineLevel="0" collapsed="false">
      <c r="A68" s="23" t="n">
        <f aca="false">ROW()-5</f>
        <v>63</v>
      </c>
      <c r="B68" s="28" t="s">
        <v>128</v>
      </c>
      <c r="C68" s="28" t="s">
        <v>13</v>
      </c>
      <c r="D68" s="28" t="n">
        <v>2015.8</v>
      </c>
      <c r="E68" s="28" t="s">
        <v>129</v>
      </c>
      <c r="F68" s="29" t="n">
        <v>5125</v>
      </c>
      <c r="G68" s="29" t="n">
        <v>8094</v>
      </c>
      <c r="H68" s="36" t="s">
        <v>16</v>
      </c>
      <c r="I68" s="31" t="s">
        <v>17</v>
      </c>
      <c r="J68" s="11"/>
      <c r="K68" s="32"/>
    </row>
    <row r="69" s="12" customFormat="true" ht="27" hidden="false" customHeight="true" outlineLevel="0" collapsed="false">
      <c r="A69" s="23" t="n">
        <f aca="false">ROW()-5</f>
        <v>64</v>
      </c>
      <c r="B69" s="33" t="s">
        <v>130</v>
      </c>
      <c r="C69" s="28" t="s">
        <v>13</v>
      </c>
      <c r="D69" s="34" t="n">
        <v>2016.1</v>
      </c>
      <c r="E69" s="28" t="s">
        <v>129</v>
      </c>
      <c r="F69" s="29" t="n">
        <v>899</v>
      </c>
      <c r="G69" s="29" t="n">
        <v>1724</v>
      </c>
      <c r="H69" s="36" t="s">
        <v>16</v>
      </c>
      <c r="I69" s="31" t="s">
        <v>17</v>
      </c>
      <c r="J69" s="11"/>
    </row>
    <row r="70" s="12" customFormat="true" ht="27" hidden="false" customHeight="true" outlineLevel="0" collapsed="false">
      <c r="A70" s="23" t="n">
        <f aca="false">ROW()-5</f>
        <v>65</v>
      </c>
      <c r="B70" s="28" t="s">
        <v>131</v>
      </c>
      <c r="C70" s="28" t="s">
        <v>13</v>
      </c>
      <c r="D70" s="28" t="n">
        <v>2012.3</v>
      </c>
      <c r="E70" s="28" t="s">
        <v>132</v>
      </c>
      <c r="F70" s="29" t="n">
        <v>4761</v>
      </c>
      <c r="G70" s="29" t="n">
        <v>6517</v>
      </c>
      <c r="H70" s="36" t="s">
        <v>16</v>
      </c>
      <c r="I70" s="31" t="s">
        <v>17</v>
      </c>
      <c r="J70" s="11"/>
      <c r="K70" s="41"/>
    </row>
    <row r="71" s="12" customFormat="true" ht="27" hidden="false" customHeight="true" outlineLevel="0" collapsed="false">
      <c r="A71" s="23" t="n">
        <f aca="false">ROW()-5</f>
        <v>66</v>
      </c>
      <c r="B71" s="28" t="s">
        <v>133</v>
      </c>
      <c r="C71" s="28" t="s">
        <v>13</v>
      </c>
      <c r="D71" s="28" t="n">
        <v>2012.8</v>
      </c>
      <c r="E71" s="28" t="s">
        <v>65</v>
      </c>
      <c r="F71" s="29" t="n">
        <v>4779</v>
      </c>
      <c r="G71" s="29" t="n">
        <v>9492</v>
      </c>
      <c r="H71" s="36" t="s">
        <v>16</v>
      </c>
      <c r="I71" s="31" t="s">
        <v>17</v>
      </c>
      <c r="J71" s="11" t="s">
        <v>120</v>
      </c>
    </row>
    <row r="72" s="12" customFormat="true" ht="27" hidden="false" customHeight="true" outlineLevel="0" collapsed="false">
      <c r="A72" s="23" t="n">
        <f aca="false">ROW()-5</f>
        <v>67</v>
      </c>
      <c r="B72" s="28" t="s">
        <v>134</v>
      </c>
      <c r="C72" s="28" t="s">
        <v>13</v>
      </c>
      <c r="D72" s="28" t="n">
        <v>2012.8</v>
      </c>
      <c r="E72" s="28" t="s">
        <v>132</v>
      </c>
      <c r="F72" s="29" t="n">
        <v>5986</v>
      </c>
      <c r="G72" s="29" t="n">
        <v>7217</v>
      </c>
      <c r="H72" s="36" t="s">
        <v>16</v>
      </c>
      <c r="I72" s="31" t="s">
        <v>17</v>
      </c>
      <c r="J72" s="11"/>
      <c r="K72" s="41"/>
    </row>
    <row r="73" s="12" customFormat="true" ht="27" hidden="false" customHeight="true" outlineLevel="0" collapsed="false">
      <c r="A73" s="23" t="n">
        <f aca="false">ROW()-5</f>
        <v>68</v>
      </c>
      <c r="B73" s="33" t="s">
        <v>135</v>
      </c>
      <c r="C73" s="43" t="s">
        <v>13</v>
      </c>
      <c r="D73" s="28" t="n">
        <v>2016.12</v>
      </c>
      <c r="E73" s="33" t="s">
        <v>136</v>
      </c>
      <c r="F73" s="39" t="n">
        <v>4334</v>
      </c>
      <c r="G73" s="55" t="n">
        <v>8494</v>
      </c>
      <c r="H73" s="36" t="s">
        <v>16</v>
      </c>
      <c r="I73" s="48" t="s">
        <v>46</v>
      </c>
      <c r="J73" s="11"/>
    </row>
    <row r="74" s="12" customFormat="true" ht="27" hidden="false" customHeight="true" outlineLevel="0" collapsed="false">
      <c r="A74" s="23" t="n">
        <f aca="false">ROW()-5</f>
        <v>69</v>
      </c>
      <c r="B74" s="33" t="s">
        <v>137</v>
      </c>
      <c r="C74" s="43" t="s">
        <v>13</v>
      </c>
      <c r="D74" s="28" t="n">
        <v>2017.4</v>
      </c>
      <c r="E74" s="33" t="s">
        <v>136</v>
      </c>
      <c r="F74" s="29" t="n">
        <v>1020</v>
      </c>
      <c r="G74" s="29" t="n">
        <v>1995</v>
      </c>
      <c r="H74" s="36" t="s">
        <v>16</v>
      </c>
      <c r="I74" s="37" t="s">
        <v>17</v>
      </c>
      <c r="J74" s="11"/>
      <c r="K74" s="56"/>
    </row>
    <row r="75" s="12" customFormat="true" ht="27" hidden="false" customHeight="true" outlineLevel="0" collapsed="false">
      <c r="A75" s="23" t="n">
        <f aca="false">ROW()-5</f>
        <v>70</v>
      </c>
      <c r="B75" s="33" t="s">
        <v>138</v>
      </c>
      <c r="C75" s="43" t="s">
        <v>13</v>
      </c>
      <c r="D75" s="28" t="n">
        <v>2017.9</v>
      </c>
      <c r="E75" s="28" t="s">
        <v>132</v>
      </c>
      <c r="F75" s="29" t="n">
        <v>5084</v>
      </c>
      <c r="G75" s="29" t="n">
        <v>9306</v>
      </c>
      <c r="H75" s="36" t="s">
        <v>16</v>
      </c>
      <c r="I75" s="31" t="s">
        <v>17</v>
      </c>
      <c r="J75" s="11"/>
      <c r="K75" s="57"/>
    </row>
    <row r="76" s="12" customFormat="true" ht="27" hidden="false" customHeight="true" outlineLevel="0" collapsed="false">
      <c r="A76" s="23" t="n">
        <f aca="false">ROW()-5</f>
        <v>71</v>
      </c>
      <c r="B76" s="28" t="s">
        <v>139</v>
      </c>
      <c r="C76" s="28" t="s">
        <v>13</v>
      </c>
      <c r="D76" s="28" t="n">
        <v>2013.4</v>
      </c>
      <c r="E76" s="28" t="s">
        <v>140</v>
      </c>
      <c r="F76" s="29" t="n">
        <v>1555</v>
      </c>
      <c r="G76" s="29" t="n">
        <v>2622</v>
      </c>
      <c r="H76" s="36" t="s">
        <v>16</v>
      </c>
      <c r="I76" s="31" t="s">
        <v>17</v>
      </c>
      <c r="J76" s="58"/>
      <c r="K76" s="41"/>
    </row>
    <row r="77" s="12" customFormat="true" ht="27" hidden="false" customHeight="true" outlineLevel="0" collapsed="false">
      <c r="A77" s="23" t="n">
        <f aca="false">ROW()-5</f>
        <v>72</v>
      </c>
      <c r="B77" s="28" t="s">
        <v>141</v>
      </c>
      <c r="C77" s="28" t="s">
        <v>13</v>
      </c>
      <c r="D77" s="28" t="n">
        <v>2014.9</v>
      </c>
      <c r="E77" s="28" t="s">
        <v>142</v>
      </c>
      <c r="F77" s="29" t="n">
        <v>1405</v>
      </c>
      <c r="G77" s="29" t="n">
        <v>2749</v>
      </c>
      <c r="H77" s="36" t="s">
        <v>16</v>
      </c>
      <c r="I77" s="31" t="s">
        <v>17</v>
      </c>
      <c r="J77" s="58"/>
      <c r="K77" s="41"/>
    </row>
    <row r="78" s="12" customFormat="true" ht="27" hidden="false" customHeight="true" outlineLevel="0" collapsed="false">
      <c r="A78" s="23" t="n">
        <f aca="false">ROW()-5</f>
        <v>73</v>
      </c>
      <c r="B78" s="28" t="s">
        <v>143</v>
      </c>
      <c r="C78" s="28" t="s">
        <v>13</v>
      </c>
      <c r="D78" s="28" t="n">
        <v>2014.6</v>
      </c>
      <c r="E78" s="49" t="s">
        <v>144</v>
      </c>
      <c r="F78" s="50" t="n">
        <v>3584</v>
      </c>
      <c r="G78" s="29" t="n">
        <v>5718</v>
      </c>
      <c r="H78" s="36" t="s">
        <v>16</v>
      </c>
      <c r="I78" s="31" t="s">
        <v>17</v>
      </c>
      <c r="J78" s="11"/>
    </row>
    <row r="79" s="12" customFormat="true" ht="27" hidden="false" customHeight="true" outlineLevel="0" collapsed="false">
      <c r="A79" s="23" t="n">
        <f aca="false">ROW()-5</f>
        <v>74</v>
      </c>
      <c r="B79" s="28" t="s">
        <v>145</v>
      </c>
      <c r="C79" s="28" t="s">
        <v>13</v>
      </c>
      <c r="D79" s="28" t="n">
        <v>2016.9</v>
      </c>
      <c r="E79" s="28" t="s">
        <v>146</v>
      </c>
      <c r="F79" s="29" t="n">
        <v>2311</v>
      </c>
      <c r="G79" s="29" t="n">
        <v>4829</v>
      </c>
      <c r="H79" s="36" t="s">
        <v>16</v>
      </c>
      <c r="I79" s="31" t="s">
        <v>17</v>
      </c>
      <c r="J79" s="11"/>
    </row>
    <row r="80" s="12" customFormat="true" ht="27" hidden="false" customHeight="true" outlineLevel="0" collapsed="false">
      <c r="A80" s="23" t="n">
        <f aca="false">ROW()-5</f>
        <v>75</v>
      </c>
      <c r="B80" s="28" t="s">
        <v>147</v>
      </c>
      <c r="C80" s="38" t="s">
        <v>13</v>
      </c>
      <c r="D80" s="28" t="n">
        <v>2018.9</v>
      </c>
      <c r="E80" s="28" t="s">
        <v>146</v>
      </c>
      <c r="F80" s="29" t="n">
        <v>2551</v>
      </c>
      <c r="G80" s="29" t="n">
        <v>5421</v>
      </c>
      <c r="H80" s="44" t="s">
        <v>16</v>
      </c>
      <c r="I80" s="45" t="s">
        <v>17</v>
      </c>
      <c r="J80" s="7"/>
    </row>
    <row r="81" s="12" customFormat="true" ht="27" hidden="false" customHeight="true" outlineLevel="0" collapsed="false">
      <c r="A81" s="23" t="n">
        <f aca="false">ROW()-5</f>
        <v>76</v>
      </c>
      <c r="B81" s="28" t="s">
        <v>148</v>
      </c>
      <c r="C81" s="28" t="s">
        <v>13</v>
      </c>
      <c r="D81" s="28" t="n">
        <v>2013.8</v>
      </c>
      <c r="E81" s="28" t="s">
        <v>144</v>
      </c>
      <c r="F81" s="29" t="n">
        <v>1163</v>
      </c>
      <c r="G81" s="29" t="n">
        <v>2274</v>
      </c>
      <c r="H81" s="36" t="s">
        <v>16</v>
      </c>
      <c r="I81" s="31" t="s">
        <v>17</v>
      </c>
      <c r="J81" s="58"/>
      <c r="K81" s="41"/>
    </row>
    <row r="82" s="12" customFormat="true" ht="27" hidden="false" customHeight="true" outlineLevel="0" collapsed="false">
      <c r="A82" s="23" t="n">
        <f aca="false">ROW()-5</f>
        <v>77</v>
      </c>
      <c r="B82" s="24" t="s">
        <v>149</v>
      </c>
      <c r="C82" s="24" t="s">
        <v>13</v>
      </c>
      <c r="D82" s="24" t="n">
        <v>2013.12</v>
      </c>
      <c r="E82" s="59" t="s">
        <v>150</v>
      </c>
      <c r="F82" s="60" t="n">
        <v>1378</v>
      </c>
      <c r="G82" s="25" t="n">
        <v>2390</v>
      </c>
      <c r="H82" s="26" t="s">
        <v>16</v>
      </c>
      <c r="I82" s="27" t="s">
        <v>17</v>
      </c>
      <c r="J82" s="11"/>
    </row>
    <row r="83" customFormat="false" ht="27" hidden="false" customHeight="true" outlineLevel="0" collapsed="false">
      <c r="A83" s="23" t="n">
        <f aca="false">ROW()-5</f>
        <v>78</v>
      </c>
      <c r="B83" s="28" t="s">
        <v>151</v>
      </c>
      <c r="C83" s="28" t="s">
        <v>13</v>
      </c>
      <c r="D83" s="28" t="n">
        <v>2016.8</v>
      </c>
      <c r="E83" s="28" t="s">
        <v>136</v>
      </c>
      <c r="F83" s="29" t="n">
        <v>1577</v>
      </c>
      <c r="G83" s="29" t="n">
        <v>2918</v>
      </c>
      <c r="H83" s="36" t="s">
        <v>16</v>
      </c>
      <c r="I83" s="31" t="s">
        <v>17</v>
      </c>
      <c r="J83" s="61"/>
    </row>
    <row r="84" s="12" customFormat="true" ht="27" hidden="false" customHeight="true" outlineLevel="0" collapsed="false">
      <c r="A84" s="23" t="n">
        <f aca="false">ROW()-5</f>
        <v>79</v>
      </c>
      <c r="B84" s="33" t="s">
        <v>152</v>
      </c>
      <c r="C84" s="28" t="s">
        <v>13</v>
      </c>
      <c r="D84" s="28" t="n">
        <v>2017.8</v>
      </c>
      <c r="E84" s="28" t="s">
        <v>153</v>
      </c>
      <c r="F84" s="29" t="n">
        <v>1630</v>
      </c>
      <c r="G84" s="29" t="n">
        <v>3308</v>
      </c>
      <c r="H84" s="36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5</f>
        <v>80</v>
      </c>
      <c r="B85" s="33" t="s">
        <v>154</v>
      </c>
      <c r="C85" s="28" t="s">
        <v>13</v>
      </c>
      <c r="D85" s="28" t="n">
        <v>2018.4</v>
      </c>
      <c r="E85" s="46" t="s">
        <v>22</v>
      </c>
      <c r="F85" s="29" t="n">
        <v>1426</v>
      </c>
      <c r="G85" s="29" t="n">
        <v>2940</v>
      </c>
      <c r="H85" s="36" t="s">
        <v>16</v>
      </c>
      <c r="I85" s="31" t="s">
        <v>17</v>
      </c>
      <c r="J85" s="11"/>
    </row>
    <row r="86" s="12" customFormat="true" ht="27" hidden="false" customHeight="true" outlineLevel="0" collapsed="false">
      <c r="A86" s="23" t="n">
        <f aca="false">ROW()-5</f>
        <v>81</v>
      </c>
      <c r="B86" s="28" t="s">
        <v>155</v>
      </c>
      <c r="C86" s="28" t="s">
        <v>13</v>
      </c>
      <c r="D86" s="28" t="n">
        <v>2015.2</v>
      </c>
      <c r="E86" s="28" t="s">
        <v>122</v>
      </c>
      <c r="F86" s="29" t="n">
        <v>1768</v>
      </c>
      <c r="G86" s="29" t="n">
        <v>3104</v>
      </c>
      <c r="H86" s="36" t="s">
        <v>16</v>
      </c>
      <c r="I86" s="31" t="s">
        <v>17</v>
      </c>
      <c r="J86" s="11"/>
      <c r="K86" s="32"/>
    </row>
    <row r="87" s="12" customFormat="true" ht="27" hidden="false" customHeight="true" outlineLevel="0" collapsed="false">
      <c r="A87" s="23" t="n">
        <f aca="false">ROW()-5</f>
        <v>82</v>
      </c>
      <c r="B87" s="33" t="s">
        <v>156</v>
      </c>
      <c r="C87" s="43" t="s">
        <v>13</v>
      </c>
      <c r="D87" s="28" t="n">
        <v>2016.11</v>
      </c>
      <c r="E87" s="28" t="s">
        <v>122</v>
      </c>
      <c r="F87" s="39" t="n">
        <v>1554</v>
      </c>
      <c r="G87" s="55" t="n">
        <v>2641</v>
      </c>
      <c r="H87" s="36" t="s">
        <v>16</v>
      </c>
      <c r="I87" s="48" t="s">
        <v>46</v>
      </c>
      <c r="J87" s="11"/>
    </row>
    <row r="88" s="12" customFormat="true" ht="27" hidden="false" customHeight="true" outlineLevel="0" collapsed="false">
      <c r="A88" s="23" t="n">
        <f aca="false">ROW()-5</f>
        <v>83</v>
      </c>
      <c r="B88" s="33" t="s">
        <v>157</v>
      </c>
      <c r="C88" s="28" t="s">
        <v>13</v>
      </c>
      <c r="D88" s="28" t="n">
        <v>2017.11</v>
      </c>
      <c r="E88" s="28" t="s">
        <v>122</v>
      </c>
      <c r="F88" s="29" t="n">
        <v>1364</v>
      </c>
      <c r="G88" s="29" t="n">
        <v>2823</v>
      </c>
      <c r="H88" s="36" t="s">
        <v>16</v>
      </c>
      <c r="I88" s="31" t="s">
        <v>17</v>
      </c>
      <c r="J88" s="11"/>
    </row>
    <row r="89" s="12" customFormat="true" ht="27" hidden="false" customHeight="true" outlineLevel="0" collapsed="false">
      <c r="A89" s="23" t="n">
        <f aca="false">ROW()-5</f>
        <v>84</v>
      </c>
      <c r="B89" s="28" t="s">
        <v>158</v>
      </c>
      <c r="C89" s="43" t="s">
        <v>13</v>
      </c>
      <c r="D89" s="28" t="n">
        <v>2017.3</v>
      </c>
      <c r="E89" s="28" t="s">
        <v>106</v>
      </c>
      <c r="F89" s="29" t="n">
        <v>1942</v>
      </c>
      <c r="G89" s="29" t="n">
        <v>3187</v>
      </c>
      <c r="H89" s="62" t="s">
        <v>16</v>
      </c>
      <c r="I89" s="37" t="s">
        <v>17</v>
      </c>
      <c r="J89" s="11"/>
      <c r="K89" s="56"/>
    </row>
    <row r="90" s="52" customFormat="true" ht="27" hidden="false" customHeight="true" outlineLevel="0" collapsed="false">
      <c r="A90" s="23" t="n">
        <f aca="false">ROW()-5</f>
        <v>85</v>
      </c>
      <c r="B90" s="28" t="s">
        <v>159</v>
      </c>
      <c r="C90" s="28" t="s">
        <v>13</v>
      </c>
      <c r="D90" s="28" t="n">
        <v>2018.1</v>
      </c>
      <c r="E90" s="28" t="s">
        <v>106</v>
      </c>
      <c r="F90" s="29" t="n">
        <v>1448</v>
      </c>
      <c r="G90" s="29" t="n">
        <v>2773</v>
      </c>
      <c r="H90" s="36" t="s">
        <v>16</v>
      </c>
      <c r="I90" s="31" t="s">
        <v>17</v>
      </c>
      <c r="J90" s="11"/>
    </row>
    <row r="91" s="12" customFormat="true" ht="27" hidden="false" customHeight="true" outlineLevel="0" collapsed="false">
      <c r="A91" s="23" t="n">
        <f aca="false">ROW()-5</f>
        <v>86</v>
      </c>
      <c r="B91" s="28" t="s">
        <v>160</v>
      </c>
      <c r="C91" s="28" t="s">
        <v>13</v>
      </c>
      <c r="D91" s="28" t="n">
        <v>2017.6</v>
      </c>
      <c r="E91" s="28" t="s">
        <v>117</v>
      </c>
      <c r="F91" s="29" t="n">
        <v>1591</v>
      </c>
      <c r="G91" s="29" t="n">
        <v>2949</v>
      </c>
      <c r="H91" s="36" t="s">
        <v>16</v>
      </c>
      <c r="I91" s="31" t="s">
        <v>17</v>
      </c>
      <c r="J91" s="11"/>
    </row>
    <row r="92" s="12" customFormat="true" ht="27" hidden="false" customHeight="true" outlineLevel="0" collapsed="false">
      <c r="A92" s="23" t="n">
        <f aca="false">ROW()-5</f>
        <v>87</v>
      </c>
      <c r="B92" s="33" t="s">
        <v>161</v>
      </c>
      <c r="C92" s="28" t="s">
        <v>13</v>
      </c>
      <c r="D92" s="28" t="n">
        <v>2018.1</v>
      </c>
      <c r="E92" s="28" t="s">
        <v>63</v>
      </c>
      <c r="F92" s="29" t="n">
        <v>1501</v>
      </c>
      <c r="G92" s="29" t="n">
        <v>2810</v>
      </c>
      <c r="H92" s="36" t="s">
        <v>16</v>
      </c>
      <c r="I92" s="31" t="s">
        <v>17</v>
      </c>
      <c r="J92" s="11"/>
    </row>
    <row r="93" s="12" customFormat="true" ht="27" hidden="false" customHeight="true" outlineLevel="0" collapsed="false">
      <c r="A93" s="23" t="n">
        <f aca="false">ROW()-5</f>
        <v>88</v>
      </c>
      <c r="B93" s="28" t="s">
        <v>162</v>
      </c>
      <c r="C93" s="28" t="s">
        <v>13</v>
      </c>
      <c r="D93" s="28" t="n">
        <v>2018.2</v>
      </c>
      <c r="E93" s="28" t="s">
        <v>163</v>
      </c>
      <c r="F93" s="29" t="n">
        <v>1402</v>
      </c>
      <c r="G93" s="29" t="n">
        <v>2264</v>
      </c>
      <c r="H93" s="36" t="s">
        <v>16</v>
      </c>
      <c r="I93" s="31" t="s">
        <v>17</v>
      </c>
      <c r="J93" s="54"/>
    </row>
    <row r="94" s="12" customFormat="true" ht="27" hidden="false" customHeight="true" outlineLevel="0" collapsed="false">
      <c r="A94" s="23" t="n">
        <f aca="false">ROW()-5</f>
        <v>89</v>
      </c>
      <c r="B94" s="33" t="s">
        <v>164</v>
      </c>
      <c r="C94" s="28" t="s">
        <v>13</v>
      </c>
      <c r="D94" s="28" t="n">
        <v>2018.5</v>
      </c>
      <c r="E94" s="28" t="s">
        <v>165</v>
      </c>
      <c r="F94" s="29" t="n">
        <v>1813</v>
      </c>
      <c r="G94" s="29" t="n">
        <v>3412</v>
      </c>
      <c r="H94" s="36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5</f>
        <v>90</v>
      </c>
      <c r="B95" s="28" t="s">
        <v>166</v>
      </c>
      <c r="C95" s="28" t="s">
        <v>13</v>
      </c>
      <c r="D95" s="28" t="n">
        <v>2018.6</v>
      </c>
      <c r="E95" s="28" t="s">
        <v>103</v>
      </c>
      <c r="F95" s="29" t="n">
        <v>1431</v>
      </c>
      <c r="G95" s="29" t="n">
        <v>1989</v>
      </c>
      <c r="H95" s="36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5</f>
        <v>91</v>
      </c>
      <c r="B96" s="28" t="s">
        <v>167</v>
      </c>
      <c r="C96" s="28" t="s">
        <v>13</v>
      </c>
      <c r="D96" s="28" t="n">
        <v>2018.6</v>
      </c>
      <c r="E96" s="28" t="s">
        <v>61</v>
      </c>
      <c r="F96" s="29" t="n">
        <v>1323</v>
      </c>
      <c r="G96" s="29" t="n">
        <v>2066</v>
      </c>
      <c r="H96" s="36" t="s">
        <v>16</v>
      </c>
      <c r="I96" s="31" t="s">
        <v>17</v>
      </c>
      <c r="J96" s="11"/>
    </row>
    <row r="97" s="12" customFormat="true" ht="27" hidden="false" customHeight="true" outlineLevel="0" collapsed="false">
      <c r="A97" s="23" t="n">
        <f aca="false">ROW()-5</f>
        <v>92</v>
      </c>
      <c r="B97" s="28" t="s">
        <v>168</v>
      </c>
      <c r="C97" s="28" t="s">
        <v>13</v>
      </c>
      <c r="D97" s="28" t="n">
        <v>2018.4</v>
      </c>
      <c r="E97" s="51" t="s">
        <v>169</v>
      </c>
      <c r="F97" s="29" t="n">
        <v>1624</v>
      </c>
      <c r="G97" s="29" t="n">
        <v>3172</v>
      </c>
      <c r="H97" s="36" t="s">
        <v>16</v>
      </c>
      <c r="I97" s="31" t="s">
        <v>17</v>
      </c>
      <c r="J97" s="35" t="s">
        <v>23</v>
      </c>
    </row>
    <row r="98" s="12" customFormat="true" ht="27" hidden="false" customHeight="true" outlineLevel="0" collapsed="false">
      <c r="A98" s="23" t="n">
        <f aca="false">ROW()-5</f>
        <v>93</v>
      </c>
      <c r="B98" s="28" t="s">
        <v>170</v>
      </c>
      <c r="C98" s="28" t="s">
        <v>13</v>
      </c>
      <c r="D98" s="28" t="n">
        <v>2015.2</v>
      </c>
      <c r="E98" s="28" t="s">
        <v>52</v>
      </c>
      <c r="F98" s="29" t="n">
        <v>1602</v>
      </c>
      <c r="G98" s="29" t="n">
        <v>3276</v>
      </c>
      <c r="H98" s="36" t="s">
        <v>16</v>
      </c>
      <c r="I98" s="31" t="s">
        <v>17</v>
      </c>
      <c r="J98" s="11"/>
    </row>
    <row r="99" s="12" customFormat="true" ht="27" hidden="false" customHeight="true" outlineLevel="0" collapsed="false">
      <c r="A99" s="23" t="n">
        <f aca="false">ROW()-5</f>
        <v>94</v>
      </c>
      <c r="B99" s="33" t="s">
        <v>171</v>
      </c>
      <c r="C99" s="28" t="s">
        <v>13</v>
      </c>
      <c r="D99" s="34" t="n">
        <v>2016.1</v>
      </c>
      <c r="E99" s="28" t="s">
        <v>172</v>
      </c>
      <c r="F99" s="29" t="n">
        <v>1407</v>
      </c>
      <c r="G99" s="29" t="n">
        <v>2396</v>
      </c>
      <c r="H99" s="36" t="s">
        <v>16</v>
      </c>
      <c r="I99" s="31" t="s">
        <v>17</v>
      </c>
      <c r="J99" s="11"/>
    </row>
    <row r="100" s="12" customFormat="true" ht="27" hidden="false" customHeight="true" outlineLevel="0" collapsed="false">
      <c r="A100" s="23" t="n">
        <f aca="false">ROW()-5</f>
        <v>95</v>
      </c>
      <c r="B100" s="33" t="s">
        <v>173</v>
      </c>
      <c r="C100" s="28" t="s">
        <v>13</v>
      </c>
      <c r="D100" s="28" t="n">
        <v>2017.6</v>
      </c>
      <c r="E100" s="28" t="s">
        <v>172</v>
      </c>
      <c r="F100" s="29" t="n">
        <v>1365</v>
      </c>
      <c r="G100" s="29" t="n">
        <v>2345</v>
      </c>
      <c r="H100" s="36" t="s">
        <v>16</v>
      </c>
      <c r="I100" s="31" t="s">
        <v>17</v>
      </c>
      <c r="J100" s="11"/>
    </row>
    <row r="101" s="12" customFormat="true" ht="27" hidden="false" customHeight="true" outlineLevel="0" collapsed="false">
      <c r="A101" s="23" t="n">
        <f aca="false">ROW()-5</f>
        <v>96</v>
      </c>
      <c r="B101" s="33" t="s">
        <v>174</v>
      </c>
      <c r="C101" s="28" t="s">
        <v>13</v>
      </c>
      <c r="D101" s="28" t="n">
        <v>2018.6</v>
      </c>
      <c r="E101" s="28" t="s">
        <v>85</v>
      </c>
      <c r="F101" s="29" t="n">
        <v>1441</v>
      </c>
      <c r="G101" s="29" t="n">
        <v>2782</v>
      </c>
      <c r="H101" s="36" t="s">
        <v>16</v>
      </c>
      <c r="I101" s="31" t="s">
        <v>17</v>
      </c>
      <c r="J101" s="11"/>
      <c r="K101" s="41"/>
    </row>
    <row r="102" s="12" customFormat="true" ht="27" hidden="false" customHeight="true" outlineLevel="0" collapsed="false">
      <c r="A102" s="23" t="n">
        <f aca="false">ROW()-5</f>
        <v>97</v>
      </c>
      <c r="B102" s="28" t="s">
        <v>175</v>
      </c>
      <c r="C102" s="28" t="s">
        <v>13</v>
      </c>
      <c r="D102" s="28" t="n">
        <v>2018.3</v>
      </c>
      <c r="E102" s="28" t="s">
        <v>176</v>
      </c>
      <c r="F102" s="29" t="n">
        <v>1435</v>
      </c>
      <c r="G102" s="29" t="n">
        <v>2867</v>
      </c>
      <c r="H102" s="36" t="s">
        <v>16</v>
      </c>
      <c r="I102" s="31" t="s">
        <v>17</v>
      </c>
      <c r="J102" s="35" t="s">
        <v>23</v>
      </c>
    </row>
    <row r="103" s="12" customFormat="true" ht="27" hidden="false" customHeight="true" outlineLevel="0" collapsed="false">
      <c r="A103" s="23" t="n">
        <f aca="false">ROW()-5</f>
        <v>98</v>
      </c>
      <c r="B103" s="28" t="s">
        <v>177</v>
      </c>
      <c r="C103" s="38" t="s">
        <v>13</v>
      </c>
      <c r="D103" s="28" t="n">
        <v>2018.9</v>
      </c>
      <c r="E103" s="28" t="s">
        <v>176</v>
      </c>
      <c r="F103" s="29" t="n">
        <v>1570</v>
      </c>
      <c r="G103" s="29" t="n">
        <v>2326</v>
      </c>
      <c r="H103" s="44" t="s">
        <v>16</v>
      </c>
      <c r="I103" s="45" t="s">
        <v>17</v>
      </c>
      <c r="J103" s="7"/>
    </row>
    <row r="104" s="12" customFormat="true" ht="27" hidden="false" customHeight="true" outlineLevel="0" collapsed="false">
      <c r="A104" s="23" t="n">
        <f aca="false">ROW()-5</f>
        <v>99</v>
      </c>
      <c r="B104" s="28" t="s">
        <v>178</v>
      </c>
      <c r="C104" s="28" t="s">
        <v>13</v>
      </c>
      <c r="D104" s="28" t="n">
        <v>2016.5</v>
      </c>
      <c r="E104" s="28" t="s">
        <v>140</v>
      </c>
      <c r="F104" s="29" t="n">
        <v>1347</v>
      </c>
      <c r="G104" s="29" t="n">
        <v>2156</v>
      </c>
      <c r="H104" s="36" t="s">
        <v>16</v>
      </c>
      <c r="I104" s="31" t="s">
        <v>17</v>
      </c>
      <c r="J104" s="11"/>
    </row>
    <row r="105" s="12" customFormat="true" ht="27" hidden="false" customHeight="true" outlineLevel="0" collapsed="false">
      <c r="A105" s="23" t="n">
        <f aca="false">ROW()-5</f>
        <v>100</v>
      </c>
      <c r="B105" s="28" t="s">
        <v>179</v>
      </c>
      <c r="C105" s="28" t="s">
        <v>13</v>
      </c>
      <c r="D105" s="28" t="n">
        <v>2013.12</v>
      </c>
      <c r="E105" s="49" t="s">
        <v>180</v>
      </c>
      <c r="F105" s="50" t="n">
        <v>1108</v>
      </c>
      <c r="G105" s="29" t="n">
        <v>2537</v>
      </c>
      <c r="H105" s="30" t="s">
        <v>20</v>
      </c>
      <c r="I105" s="31" t="s">
        <v>17</v>
      </c>
      <c r="J105" s="11"/>
      <c r="K105" s="41"/>
    </row>
    <row r="106" s="12" customFormat="true" ht="27" hidden="false" customHeight="true" outlineLevel="0" collapsed="false">
      <c r="A106" s="23" t="n">
        <f aca="false">ROW()-5</f>
        <v>101</v>
      </c>
      <c r="B106" s="33" t="s">
        <v>181</v>
      </c>
      <c r="C106" s="28" t="s">
        <v>13</v>
      </c>
      <c r="D106" s="28" t="n">
        <v>2017.2</v>
      </c>
      <c r="E106" s="28" t="s">
        <v>43</v>
      </c>
      <c r="F106" s="39" t="n">
        <v>1113</v>
      </c>
      <c r="G106" s="29" t="n">
        <v>2450</v>
      </c>
      <c r="H106" s="47" t="s">
        <v>45</v>
      </c>
      <c r="I106" s="48" t="s">
        <v>46</v>
      </c>
      <c r="J106" s="11"/>
    </row>
    <row r="107" s="12" customFormat="true" ht="27" hidden="false" customHeight="true" outlineLevel="0" collapsed="false">
      <c r="A107" s="23" t="n">
        <f aca="false">ROW()-5</f>
        <v>102</v>
      </c>
      <c r="B107" s="33" t="s">
        <v>182</v>
      </c>
      <c r="C107" s="28" t="s">
        <v>13</v>
      </c>
      <c r="D107" s="28" t="n">
        <v>2017.12</v>
      </c>
      <c r="E107" s="46" t="s">
        <v>50</v>
      </c>
      <c r="F107" s="29" t="n">
        <v>1384</v>
      </c>
      <c r="G107" s="29" t="n">
        <v>3239</v>
      </c>
      <c r="H107" s="36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5</f>
        <v>103</v>
      </c>
      <c r="B108" s="28" t="s">
        <v>183</v>
      </c>
      <c r="C108" s="28" t="s">
        <v>13</v>
      </c>
      <c r="D108" s="28" t="n">
        <v>2012.8</v>
      </c>
      <c r="E108" s="28" t="s">
        <v>165</v>
      </c>
      <c r="F108" s="29" t="n">
        <v>745</v>
      </c>
      <c r="G108" s="29" t="n">
        <v>1411</v>
      </c>
      <c r="H108" s="36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5</f>
        <v>104</v>
      </c>
      <c r="B109" s="28" t="s">
        <v>184</v>
      </c>
      <c r="C109" s="28" t="s">
        <v>13</v>
      </c>
      <c r="D109" s="28" t="n">
        <v>2018.5</v>
      </c>
      <c r="E109" s="28" t="s">
        <v>165</v>
      </c>
      <c r="F109" s="29" t="n">
        <v>1356</v>
      </c>
      <c r="G109" s="29" t="n">
        <v>2755</v>
      </c>
      <c r="H109" s="36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5</f>
        <v>105</v>
      </c>
      <c r="B110" s="28" t="s">
        <v>185</v>
      </c>
      <c r="C110" s="28" t="s">
        <v>13</v>
      </c>
      <c r="D110" s="28" t="n">
        <v>2013.1</v>
      </c>
      <c r="E110" s="28" t="s">
        <v>117</v>
      </c>
      <c r="F110" s="29" t="n">
        <v>842</v>
      </c>
      <c r="G110" s="29" t="n">
        <v>1465</v>
      </c>
      <c r="H110" s="36" t="s">
        <v>16</v>
      </c>
      <c r="I110" s="31" t="s">
        <v>17</v>
      </c>
      <c r="J110" s="11"/>
    </row>
    <row r="111" s="12" customFormat="true" ht="27" hidden="false" customHeight="true" outlineLevel="0" collapsed="false">
      <c r="A111" s="23" t="n">
        <f aca="false">ROW()-5</f>
        <v>106</v>
      </c>
      <c r="B111" s="28" t="s">
        <v>186</v>
      </c>
      <c r="C111" s="28" t="s">
        <v>13</v>
      </c>
      <c r="D111" s="28" t="n">
        <v>2016.8</v>
      </c>
      <c r="E111" s="28" t="s">
        <v>106</v>
      </c>
      <c r="F111" s="29" t="n">
        <v>11351</v>
      </c>
      <c r="G111" s="29" t="n">
        <v>22775</v>
      </c>
      <c r="H111" s="36" t="s">
        <v>16</v>
      </c>
      <c r="I111" s="31" t="s">
        <v>17</v>
      </c>
      <c r="J111" s="61"/>
    </row>
    <row r="112" s="12" customFormat="true" ht="27" hidden="false" customHeight="true" outlineLevel="0" collapsed="false">
      <c r="A112" s="23" t="n">
        <f aca="false">ROW()-5</f>
        <v>107</v>
      </c>
      <c r="B112" s="28" t="s">
        <v>187</v>
      </c>
      <c r="C112" s="28" t="s">
        <v>13</v>
      </c>
      <c r="D112" s="28" t="n">
        <v>2013.12</v>
      </c>
      <c r="E112" s="28" t="s">
        <v>140</v>
      </c>
      <c r="F112" s="29" t="n">
        <v>1260</v>
      </c>
      <c r="G112" s="29" t="n">
        <v>2734</v>
      </c>
      <c r="H112" s="30" t="s">
        <v>20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5</f>
        <v>108</v>
      </c>
      <c r="B113" s="28" t="s">
        <v>188</v>
      </c>
      <c r="C113" s="28" t="s">
        <v>13</v>
      </c>
      <c r="D113" s="28" t="n">
        <v>2014.4</v>
      </c>
      <c r="E113" s="49" t="s">
        <v>150</v>
      </c>
      <c r="F113" s="50" t="n">
        <v>2043</v>
      </c>
      <c r="G113" s="29" t="n">
        <v>2043</v>
      </c>
      <c r="H113" s="36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5</f>
        <v>109</v>
      </c>
      <c r="B114" s="28" t="s">
        <v>189</v>
      </c>
      <c r="C114" s="28" t="s">
        <v>13</v>
      </c>
      <c r="D114" s="28" t="n">
        <v>2014.11</v>
      </c>
      <c r="E114" s="28" t="s">
        <v>190</v>
      </c>
      <c r="F114" s="29" t="n">
        <v>1161</v>
      </c>
      <c r="G114" s="29" t="n">
        <v>1932</v>
      </c>
      <c r="H114" s="36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5</f>
        <v>110</v>
      </c>
      <c r="B115" s="28" t="s">
        <v>191</v>
      </c>
      <c r="C115" s="28" t="s">
        <v>13</v>
      </c>
      <c r="D115" s="28" t="n">
        <v>2014.7</v>
      </c>
      <c r="E115" s="28" t="s">
        <v>144</v>
      </c>
      <c r="F115" s="29" t="n">
        <v>1260</v>
      </c>
      <c r="G115" s="29" t="n">
        <v>2100</v>
      </c>
      <c r="H115" s="36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5</f>
        <v>111</v>
      </c>
      <c r="B116" s="28" t="s">
        <v>192</v>
      </c>
      <c r="C116" s="28" t="s">
        <v>13</v>
      </c>
      <c r="D116" s="28" t="n">
        <v>2015.3</v>
      </c>
      <c r="E116" s="28" t="s">
        <v>144</v>
      </c>
      <c r="F116" s="29" t="n">
        <v>305</v>
      </c>
      <c r="G116" s="29" t="n">
        <v>463</v>
      </c>
      <c r="H116" s="36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5</f>
        <v>112</v>
      </c>
      <c r="B117" s="28" t="s">
        <v>193</v>
      </c>
      <c r="C117" s="28" t="s">
        <v>13</v>
      </c>
      <c r="D117" s="28" t="n">
        <v>2012.9</v>
      </c>
      <c r="E117" s="28" t="s">
        <v>140</v>
      </c>
      <c r="F117" s="29" t="n">
        <v>6733</v>
      </c>
      <c r="G117" s="29" t="n">
        <v>10466</v>
      </c>
      <c r="H117" s="36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5</f>
        <v>113</v>
      </c>
      <c r="B118" s="28" t="s">
        <v>194</v>
      </c>
      <c r="C118" s="28" t="s">
        <v>13</v>
      </c>
      <c r="D118" s="28" t="n">
        <v>2012.9</v>
      </c>
      <c r="E118" s="28" t="s">
        <v>144</v>
      </c>
      <c r="F118" s="29" t="n">
        <v>1854</v>
      </c>
      <c r="G118" s="29" t="n">
        <v>4078</v>
      </c>
      <c r="H118" s="36" t="s">
        <v>16</v>
      </c>
      <c r="I118" s="31" t="s">
        <v>17</v>
      </c>
      <c r="J118" s="11"/>
    </row>
    <row r="119" s="12" customFormat="true" ht="27" hidden="false" customHeight="true" outlineLevel="0" collapsed="false">
      <c r="A119" s="23" t="n">
        <f aca="false">ROW()-5</f>
        <v>114</v>
      </c>
      <c r="B119" s="33" t="s">
        <v>195</v>
      </c>
      <c r="C119" s="28" t="s">
        <v>13</v>
      </c>
      <c r="D119" s="28" t="n">
        <v>2017.6</v>
      </c>
      <c r="E119" s="28" t="s">
        <v>132</v>
      </c>
      <c r="F119" s="29" t="n">
        <v>7112</v>
      </c>
      <c r="G119" s="29" t="n">
        <v>14099</v>
      </c>
      <c r="H119" s="36" t="s">
        <v>16</v>
      </c>
      <c r="I119" s="31" t="s">
        <v>17</v>
      </c>
      <c r="J119" s="11"/>
    </row>
    <row r="120" s="12" customFormat="true" ht="27" hidden="false" customHeight="true" outlineLevel="0" collapsed="false">
      <c r="A120" s="23" t="n">
        <f aca="false">ROW()-5</f>
        <v>115</v>
      </c>
      <c r="B120" s="28" t="s">
        <v>196</v>
      </c>
      <c r="C120" s="28" t="s">
        <v>13</v>
      </c>
      <c r="D120" s="28" t="n">
        <v>2015.12</v>
      </c>
      <c r="E120" s="28" t="s">
        <v>197</v>
      </c>
      <c r="F120" s="29" t="n">
        <v>1601</v>
      </c>
      <c r="G120" s="29" t="n">
        <v>3186</v>
      </c>
      <c r="H120" s="36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5</f>
        <v>116</v>
      </c>
      <c r="B121" s="28" t="s">
        <v>198</v>
      </c>
      <c r="C121" s="28" t="s">
        <v>13</v>
      </c>
      <c r="D121" s="28" t="n">
        <v>2018.3</v>
      </c>
      <c r="E121" s="28" t="s">
        <v>150</v>
      </c>
      <c r="F121" s="29" t="n">
        <v>1961</v>
      </c>
      <c r="G121" s="29" t="n">
        <v>3596</v>
      </c>
      <c r="H121" s="36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5</f>
        <v>117</v>
      </c>
      <c r="B122" s="28" t="s">
        <v>199</v>
      </c>
      <c r="C122" s="28" t="s">
        <v>13</v>
      </c>
      <c r="D122" s="28" t="n">
        <v>2013.2</v>
      </c>
      <c r="E122" s="28" t="s">
        <v>200</v>
      </c>
      <c r="F122" s="29" t="n">
        <v>1197</v>
      </c>
      <c r="G122" s="29" t="n">
        <v>2423</v>
      </c>
      <c r="H122" s="36" t="s">
        <v>16</v>
      </c>
      <c r="I122" s="31" t="s">
        <v>17</v>
      </c>
      <c r="J122" s="11"/>
    </row>
    <row r="123" s="12" customFormat="true" ht="27" hidden="false" customHeight="true" outlineLevel="0" collapsed="false">
      <c r="A123" s="23" t="n">
        <f aca="false">ROW()-5</f>
        <v>118</v>
      </c>
      <c r="B123" s="28" t="s">
        <v>201</v>
      </c>
      <c r="C123" s="28" t="s">
        <v>13</v>
      </c>
      <c r="D123" s="28" t="n">
        <v>2015.11</v>
      </c>
      <c r="E123" s="28" t="s">
        <v>202</v>
      </c>
      <c r="F123" s="29" t="n">
        <v>669</v>
      </c>
      <c r="G123" s="29" t="n">
        <v>1141</v>
      </c>
      <c r="H123" s="36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5</f>
        <v>119</v>
      </c>
      <c r="B124" s="28" t="s">
        <v>203</v>
      </c>
      <c r="C124" s="28" t="s">
        <v>13</v>
      </c>
      <c r="D124" s="28" t="n">
        <v>2011.3</v>
      </c>
      <c r="E124" s="28" t="s">
        <v>204</v>
      </c>
      <c r="F124" s="29" t="n">
        <v>3415</v>
      </c>
      <c r="G124" s="29" t="n">
        <v>9173</v>
      </c>
      <c r="H124" s="36" t="s">
        <v>16</v>
      </c>
      <c r="I124" s="31" t="s">
        <v>17</v>
      </c>
      <c r="J124" s="11"/>
    </row>
    <row r="125" s="12" customFormat="true" ht="27" hidden="false" customHeight="true" outlineLevel="0" collapsed="false">
      <c r="A125" s="23" t="n">
        <f aca="false">ROW()-5</f>
        <v>120</v>
      </c>
      <c r="B125" s="33" t="s">
        <v>205</v>
      </c>
      <c r="C125" s="28" t="s">
        <v>13</v>
      </c>
      <c r="D125" s="28" t="n">
        <v>2018.4</v>
      </c>
      <c r="E125" s="46" t="s">
        <v>206</v>
      </c>
      <c r="F125" s="29" t="n">
        <v>1953</v>
      </c>
      <c r="G125" s="29" t="n">
        <v>4262</v>
      </c>
      <c r="H125" s="36" t="s">
        <v>16</v>
      </c>
      <c r="I125" s="31" t="s">
        <v>17</v>
      </c>
      <c r="J125" s="35" t="s">
        <v>207</v>
      </c>
    </row>
    <row r="126" s="52" customFormat="true" ht="27" hidden="false" customHeight="true" outlineLevel="0" collapsed="false">
      <c r="A126" s="23" t="n">
        <f aca="false">ROW()-5</f>
        <v>121</v>
      </c>
      <c r="B126" s="28" t="s">
        <v>208</v>
      </c>
      <c r="C126" s="28" t="s">
        <v>13</v>
      </c>
      <c r="D126" s="28" t="n">
        <v>2010.6</v>
      </c>
      <c r="E126" s="28" t="s">
        <v>209</v>
      </c>
      <c r="F126" s="29" t="n">
        <v>9931</v>
      </c>
      <c r="G126" s="29" t="n">
        <v>15318</v>
      </c>
      <c r="H126" s="36" t="s">
        <v>16</v>
      </c>
      <c r="I126" s="31" t="s">
        <v>17</v>
      </c>
      <c r="J126" s="11"/>
    </row>
    <row r="127" s="12" customFormat="true" ht="27" hidden="false" customHeight="true" outlineLevel="0" collapsed="false">
      <c r="A127" s="23" t="n">
        <f aca="false">ROW()-5</f>
        <v>122</v>
      </c>
      <c r="B127" s="28" t="s">
        <v>210</v>
      </c>
      <c r="C127" s="28" t="s">
        <v>13</v>
      </c>
      <c r="D127" s="28" t="n">
        <v>2012.2</v>
      </c>
      <c r="E127" s="28" t="s">
        <v>211</v>
      </c>
      <c r="F127" s="29" t="n">
        <v>12475</v>
      </c>
      <c r="G127" s="29" t="n">
        <v>20037</v>
      </c>
      <c r="H127" s="36" t="s">
        <v>16</v>
      </c>
      <c r="I127" s="31" t="s">
        <v>17</v>
      </c>
      <c r="J127" s="11"/>
      <c r="K127" s="32"/>
    </row>
    <row r="128" s="12" customFormat="true" ht="27" hidden="false" customHeight="true" outlineLevel="0" collapsed="false">
      <c r="A128" s="23" t="n">
        <f aca="false">ROW()-5</f>
        <v>123</v>
      </c>
      <c r="B128" s="28" t="s">
        <v>212</v>
      </c>
      <c r="C128" s="28" t="s">
        <v>13</v>
      </c>
      <c r="D128" s="28" t="n">
        <v>2013.7</v>
      </c>
      <c r="E128" s="28" t="s">
        <v>213</v>
      </c>
      <c r="F128" s="29" t="n">
        <v>26526</v>
      </c>
      <c r="G128" s="29" t="n">
        <v>56146</v>
      </c>
      <c r="H128" s="30" t="s">
        <v>20</v>
      </c>
      <c r="I128" s="31" t="s">
        <v>17</v>
      </c>
      <c r="J128" s="11"/>
    </row>
    <row r="129" s="12" customFormat="true" ht="27" hidden="false" customHeight="true" outlineLevel="0" collapsed="false">
      <c r="A129" s="23" t="n">
        <f aca="false">ROW()-5</f>
        <v>124</v>
      </c>
      <c r="B129" s="28" t="s">
        <v>214</v>
      </c>
      <c r="C129" s="28" t="s">
        <v>13</v>
      </c>
      <c r="D129" s="34" t="n">
        <v>2009.1</v>
      </c>
      <c r="E129" s="28" t="s">
        <v>215</v>
      </c>
      <c r="F129" s="29" t="n">
        <v>21734</v>
      </c>
      <c r="G129" s="29" t="n">
        <v>60066</v>
      </c>
      <c r="H129" s="30" t="s">
        <v>20</v>
      </c>
      <c r="I129" s="31" t="s">
        <v>17</v>
      </c>
      <c r="J129" s="11" t="s">
        <v>120</v>
      </c>
    </row>
    <row r="130" s="12" customFormat="true" ht="27" hidden="false" customHeight="true" outlineLevel="0" collapsed="false">
      <c r="A130" s="23" t="n">
        <f aca="false">ROW()-5</f>
        <v>125</v>
      </c>
      <c r="B130" s="28" t="s">
        <v>216</v>
      </c>
      <c r="C130" s="28" t="s">
        <v>13</v>
      </c>
      <c r="D130" s="28" t="n">
        <v>2012.2</v>
      </c>
      <c r="E130" s="28" t="s">
        <v>217</v>
      </c>
      <c r="F130" s="29" t="n">
        <v>13055</v>
      </c>
      <c r="G130" s="29" t="n">
        <v>19716</v>
      </c>
      <c r="H130" s="36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5</f>
        <v>126</v>
      </c>
      <c r="B131" s="28" t="s">
        <v>218</v>
      </c>
      <c r="C131" s="28" t="s">
        <v>13</v>
      </c>
      <c r="D131" s="28" t="n">
        <v>2014.7</v>
      </c>
      <c r="E131" s="28" t="s">
        <v>219</v>
      </c>
      <c r="F131" s="29" t="n">
        <v>10514</v>
      </c>
      <c r="G131" s="29" t="n">
        <v>20350</v>
      </c>
      <c r="H131" s="36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5</f>
        <v>127</v>
      </c>
      <c r="B132" s="28" t="s">
        <v>220</v>
      </c>
      <c r="C132" s="28" t="s">
        <v>13</v>
      </c>
      <c r="D132" s="28" t="n">
        <v>2014.7</v>
      </c>
      <c r="E132" s="28" t="s">
        <v>219</v>
      </c>
      <c r="F132" s="29" t="n">
        <v>6262</v>
      </c>
      <c r="G132" s="29" t="n">
        <v>11582</v>
      </c>
      <c r="H132" s="36" t="s">
        <v>16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5</f>
        <v>128</v>
      </c>
      <c r="B133" s="28" t="s">
        <v>221</v>
      </c>
      <c r="C133" s="28" t="s">
        <v>13</v>
      </c>
      <c r="D133" s="28" t="n">
        <v>2014.8</v>
      </c>
      <c r="E133" s="28" t="s">
        <v>82</v>
      </c>
      <c r="F133" s="29" t="n">
        <v>11586</v>
      </c>
      <c r="G133" s="29" t="n">
        <v>18451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5</f>
        <v>129</v>
      </c>
      <c r="B134" s="28" t="s">
        <v>222</v>
      </c>
      <c r="C134" s="28" t="s">
        <v>13</v>
      </c>
      <c r="D134" s="28" t="n">
        <v>2012.1</v>
      </c>
      <c r="E134" s="28" t="s">
        <v>223</v>
      </c>
      <c r="F134" s="29" t="n">
        <v>18116</v>
      </c>
      <c r="G134" s="29" t="n">
        <v>30477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5</f>
        <v>130</v>
      </c>
      <c r="B135" s="28" t="s">
        <v>224</v>
      </c>
      <c r="C135" s="28" t="s">
        <v>13</v>
      </c>
      <c r="D135" s="28" t="n">
        <v>2014.1</v>
      </c>
      <c r="E135" s="49" t="s">
        <v>225</v>
      </c>
      <c r="F135" s="50" t="n">
        <v>8728</v>
      </c>
      <c r="G135" s="29" t="n">
        <v>14712</v>
      </c>
      <c r="H135" s="30" t="s">
        <v>20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5</f>
        <v>131</v>
      </c>
      <c r="B136" s="28" t="s">
        <v>226</v>
      </c>
      <c r="C136" s="28" t="s">
        <v>13</v>
      </c>
      <c r="D136" s="28" t="n">
        <v>2009.4</v>
      </c>
      <c r="E136" s="28" t="s">
        <v>227</v>
      </c>
      <c r="F136" s="29" t="n">
        <v>8989</v>
      </c>
      <c r="G136" s="29" t="n">
        <v>17618</v>
      </c>
      <c r="H136" s="53" t="s">
        <v>16</v>
      </c>
      <c r="I136" s="31" t="s">
        <v>17</v>
      </c>
      <c r="J136" s="11"/>
    </row>
    <row r="137" s="12" customFormat="true" ht="27" hidden="false" customHeight="true" outlineLevel="0" collapsed="false">
      <c r="A137" s="23" t="n">
        <f aca="false">ROW()-5</f>
        <v>132</v>
      </c>
      <c r="B137" s="28" t="s">
        <v>228</v>
      </c>
      <c r="C137" s="28" t="s">
        <v>13</v>
      </c>
      <c r="D137" s="28" t="n">
        <v>2016.3</v>
      </c>
      <c r="E137" s="28" t="s">
        <v>229</v>
      </c>
      <c r="F137" s="29" t="n">
        <v>7040</v>
      </c>
      <c r="G137" s="29" t="n">
        <v>13569</v>
      </c>
      <c r="H137" s="30" t="s">
        <v>20</v>
      </c>
      <c r="I137" s="31" t="s">
        <v>17</v>
      </c>
      <c r="J137" s="11"/>
    </row>
    <row r="138" s="12" customFormat="true" ht="27" hidden="false" customHeight="true" outlineLevel="0" collapsed="false">
      <c r="A138" s="23" t="n">
        <f aca="false">ROW()-5</f>
        <v>133</v>
      </c>
      <c r="B138" s="33" t="s">
        <v>230</v>
      </c>
      <c r="C138" s="28" t="s">
        <v>13</v>
      </c>
      <c r="D138" s="28" t="n">
        <v>2017.2</v>
      </c>
      <c r="E138" s="28" t="s">
        <v>231</v>
      </c>
      <c r="F138" s="39" t="n">
        <v>10149</v>
      </c>
      <c r="G138" s="29" t="n">
        <v>21584</v>
      </c>
      <c r="H138" s="47" t="s">
        <v>45</v>
      </c>
      <c r="I138" s="48" t="s">
        <v>46</v>
      </c>
      <c r="J138" s="11"/>
    </row>
    <row r="139" s="12" customFormat="true" ht="27" hidden="false" customHeight="true" outlineLevel="0" collapsed="false">
      <c r="A139" s="23" t="n">
        <f aca="false">ROW()-5</f>
        <v>134</v>
      </c>
      <c r="B139" s="28" t="s">
        <v>232</v>
      </c>
      <c r="C139" s="28" t="s">
        <v>13</v>
      </c>
      <c r="D139" s="28" t="n">
        <v>2010.5</v>
      </c>
      <c r="E139" s="28" t="s">
        <v>225</v>
      </c>
      <c r="F139" s="29" t="n">
        <v>1366</v>
      </c>
      <c r="G139" s="29" t="n">
        <v>2665</v>
      </c>
      <c r="H139" s="36" t="s">
        <v>16</v>
      </c>
      <c r="I139" s="31" t="s">
        <v>17</v>
      </c>
      <c r="J139" s="11"/>
    </row>
    <row r="140" s="12" customFormat="true" ht="27" hidden="false" customHeight="true" outlineLevel="0" collapsed="false">
      <c r="A140" s="23" t="n">
        <f aca="false">ROW()-5</f>
        <v>135</v>
      </c>
      <c r="B140" s="28" t="s">
        <v>233</v>
      </c>
      <c r="C140" s="28" t="s">
        <v>13</v>
      </c>
      <c r="D140" s="28" t="n">
        <v>2018.8</v>
      </c>
      <c r="E140" s="51" t="s">
        <v>225</v>
      </c>
      <c r="F140" s="29" t="n">
        <v>6033</v>
      </c>
      <c r="G140" s="29" t="n">
        <v>9483</v>
      </c>
      <c r="H140" s="36" t="s">
        <v>16</v>
      </c>
      <c r="I140" s="31" t="s">
        <v>17</v>
      </c>
      <c r="J140" s="35" t="s">
        <v>207</v>
      </c>
    </row>
    <row r="141" s="12" customFormat="true" ht="27" hidden="false" customHeight="true" outlineLevel="0" collapsed="false">
      <c r="A141" s="23" t="n">
        <f aca="false">ROW()-5</f>
        <v>136</v>
      </c>
      <c r="B141" s="28" t="s">
        <v>234</v>
      </c>
      <c r="C141" s="28" t="s">
        <v>13</v>
      </c>
      <c r="D141" s="28" t="n">
        <v>2010.6</v>
      </c>
      <c r="E141" s="28" t="s">
        <v>235</v>
      </c>
      <c r="F141" s="29" t="n">
        <v>1360</v>
      </c>
      <c r="G141" s="29" t="n">
        <v>2728</v>
      </c>
      <c r="H141" s="36" t="s">
        <v>16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5</f>
        <v>137</v>
      </c>
      <c r="B142" s="28" t="s">
        <v>236</v>
      </c>
      <c r="C142" s="28" t="s">
        <v>13</v>
      </c>
      <c r="D142" s="28" t="n">
        <v>2014.3</v>
      </c>
      <c r="E142" s="49" t="s">
        <v>235</v>
      </c>
      <c r="F142" s="50" t="n">
        <v>6305</v>
      </c>
      <c r="G142" s="29" t="n">
        <v>12550</v>
      </c>
      <c r="H142" s="30" t="s">
        <v>20</v>
      </c>
      <c r="I142" s="31" t="s">
        <v>17</v>
      </c>
      <c r="J142" s="11"/>
    </row>
    <row r="143" s="12" customFormat="true" ht="27" hidden="false" customHeight="true" outlineLevel="0" collapsed="false">
      <c r="A143" s="23" t="n">
        <f aca="false">ROW()-5</f>
        <v>138</v>
      </c>
      <c r="B143" s="24" t="s">
        <v>237</v>
      </c>
      <c r="C143" s="24" t="s">
        <v>13</v>
      </c>
      <c r="D143" s="24" t="n">
        <v>2011.1</v>
      </c>
      <c r="E143" s="24" t="s">
        <v>238</v>
      </c>
      <c r="F143" s="25" t="n">
        <v>1334</v>
      </c>
      <c r="G143" s="25" t="n">
        <v>1725</v>
      </c>
      <c r="H143" s="26" t="s">
        <v>16</v>
      </c>
      <c r="I143" s="27" t="s">
        <v>17</v>
      </c>
      <c r="J143" s="11"/>
    </row>
    <row r="144" s="12" customFormat="true" ht="27" hidden="false" customHeight="true" outlineLevel="0" collapsed="false">
      <c r="A144" s="23" t="n">
        <f aca="false">ROW()-5</f>
        <v>139</v>
      </c>
      <c r="B144" s="28" t="s">
        <v>239</v>
      </c>
      <c r="C144" s="28" t="s">
        <v>13</v>
      </c>
      <c r="D144" s="28" t="n">
        <v>2012.6</v>
      </c>
      <c r="E144" s="28" t="s">
        <v>240</v>
      </c>
      <c r="F144" s="29" t="n">
        <v>2417</v>
      </c>
      <c r="G144" s="29" t="n">
        <v>3954</v>
      </c>
      <c r="H144" s="30" t="s">
        <v>20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5</f>
        <v>140</v>
      </c>
      <c r="B145" s="28" t="s">
        <v>241</v>
      </c>
      <c r="C145" s="28" t="s">
        <v>13</v>
      </c>
      <c r="D145" s="28" t="n">
        <v>2009.4</v>
      </c>
      <c r="E145" s="28" t="s">
        <v>227</v>
      </c>
      <c r="F145" s="29" t="n">
        <v>2485</v>
      </c>
      <c r="G145" s="29" t="n">
        <v>5322</v>
      </c>
      <c r="H145" s="53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5</f>
        <v>141</v>
      </c>
      <c r="B146" s="28" t="s">
        <v>242</v>
      </c>
      <c r="C146" s="28" t="s">
        <v>13</v>
      </c>
      <c r="D146" s="28" t="n">
        <v>2014.9</v>
      </c>
      <c r="E146" s="28" t="s">
        <v>243</v>
      </c>
      <c r="F146" s="29" t="n">
        <v>360</v>
      </c>
      <c r="G146" s="29" t="n">
        <v>774</v>
      </c>
      <c r="H146" s="36" t="s">
        <v>16</v>
      </c>
      <c r="I146" s="31" t="s">
        <v>17</v>
      </c>
      <c r="J146" s="11"/>
    </row>
    <row r="147" s="12" customFormat="true" ht="27" hidden="false" customHeight="true" outlineLevel="0" collapsed="false">
      <c r="A147" s="23" t="n">
        <f aca="false">ROW()-5</f>
        <v>142</v>
      </c>
      <c r="B147" s="28" t="s">
        <v>244</v>
      </c>
      <c r="C147" s="28" t="s">
        <v>13</v>
      </c>
      <c r="D147" s="28" t="n">
        <v>2016.8</v>
      </c>
      <c r="E147" s="28" t="s">
        <v>243</v>
      </c>
      <c r="F147" s="29" t="n">
        <v>1674</v>
      </c>
      <c r="G147" s="29" t="n">
        <v>3001</v>
      </c>
      <c r="H147" s="36" t="s">
        <v>16</v>
      </c>
      <c r="I147" s="31" t="s">
        <v>17</v>
      </c>
      <c r="J147" s="61"/>
    </row>
    <row r="148" s="12" customFormat="true" ht="27" hidden="false" customHeight="true" outlineLevel="0" collapsed="false">
      <c r="A148" s="23" t="n">
        <f aca="false">ROW()-5</f>
        <v>143</v>
      </c>
      <c r="B148" s="33" t="s">
        <v>245</v>
      </c>
      <c r="C148" s="28" t="s">
        <v>13</v>
      </c>
      <c r="D148" s="28" t="n">
        <v>2017.12</v>
      </c>
      <c r="E148" s="46" t="s">
        <v>246</v>
      </c>
      <c r="F148" s="29" t="n">
        <v>1576</v>
      </c>
      <c r="G148" s="29" t="n">
        <v>2796</v>
      </c>
      <c r="H148" s="36" t="s">
        <v>16</v>
      </c>
      <c r="I148" s="31" t="s">
        <v>17</v>
      </c>
      <c r="J148" s="35" t="s">
        <v>23</v>
      </c>
    </row>
    <row r="149" s="12" customFormat="true" ht="27" hidden="false" customHeight="true" outlineLevel="0" collapsed="false">
      <c r="A149" s="23" t="n">
        <f aca="false">ROW()-5</f>
        <v>144</v>
      </c>
      <c r="B149" s="28" t="s">
        <v>247</v>
      </c>
      <c r="C149" s="28" t="s">
        <v>13</v>
      </c>
      <c r="D149" s="28" t="n">
        <v>2011.3</v>
      </c>
      <c r="E149" s="28" t="s">
        <v>240</v>
      </c>
      <c r="F149" s="29" t="n">
        <v>1334</v>
      </c>
      <c r="G149" s="29" t="n">
        <v>1699</v>
      </c>
      <c r="H149" s="36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5</f>
        <v>145</v>
      </c>
      <c r="B150" s="28" t="s">
        <v>248</v>
      </c>
      <c r="C150" s="28" t="s">
        <v>13</v>
      </c>
      <c r="D150" s="28" t="n">
        <v>2011.3</v>
      </c>
      <c r="E150" s="28" t="s">
        <v>240</v>
      </c>
      <c r="F150" s="29" t="n">
        <v>1348</v>
      </c>
      <c r="G150" s="29" t="n">
        <v>1835</v>
      </c>
      <c r="H150" s="36" t="s">
        <v>16</v>
      </c>
      <c r="I150" s="31" t="s">
        <v>17</v>
      </c>
      <c r="J150" s="11"/>
    </row>
    <row r="151" s="12" customFormat="true" ht="27" hidden="false" customHeight="true" outlineLevel="0" collapsed="false">
      <c r="A151" s="23" t="n">
        <f aca="false">ROW()-5</f>
        <v>146</v>
      </c>
      <c r="B151" s="28" t="s">
        <v>249</v>
      </c>
      <c r="C151" s="28" t="s">
        <v>13</v>
      </c>
      <c r="D151" s="28" t="n">
        <v>2009.11</v>
      </c>
      <c r="E151" s="28" t="s">
        <v>250</v>
      </c>
      <c r="F151" s="29" t="n">
        <v>1028</v>
      </c>
      <c r="G151" s="29" t="n">
        <v>2096</v>
      </c>
      <c r="H151" s="36" t="s">
        <v>16</v>
      </c>
      <c r="I151" s="31" t="s">
        <v>17</v>
      </c>
      <c r="J151" s="11"/>
      <c r="K151" s="52"/>
    </row>
    <row r="152" s="12" customFormat="true" ht="27" hidden="false" customHeight="true" outlineLevel="0" collapsed="false">
      <c r="A152" s="23" t="n">
        <f aca="false">ROW()-5</f>
        <v>147</v>
      </c>
      <c r="B152" s="28" t="s">
        <v>251</v>
      </c>
      <c r="C152" s="28" t="s">
        <v>13</v>
      </c>
      <c r="D152" s="28" t="n">
        <v>2010.4</v>
      </c>
      <c r="E152" s="28" t="s">
        <v>250</v>
      </c>
      <c r="F152" s="29" t="n">
        <v>866</v>
      </c>
      <c r="G152" s="29" t="n">
        <v>1652</v>
      </c>
      <c r="H152" s="36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5</f>
        <v>148</v>
      </c>
      <c r="B153" s="28" t="s">
        <v>252</v>
      </c>
      <c r="C153" s="28" t="s">
        <v>13</v>
      </c>
      <c r="D153" s="28" t="n">
        <v>2010.4</v>
      </c>
      <c r="E153" s="28" t="s">
        <v>253</v>
      </c>
      <c r="F153" s="29" t="n">
        <v>1258</v>
      </c>
      <c r="G153" s="29" t="n">
        <v>1734</v>
      </c>
      <c r="H153" s="36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5</f>
        <v>149</v>
      </c>
      <c r="B154" s="28" t="s">
        <v>254</v>
      </c>
      <c r="C154" s="28" t="s">
        <v>13</v>
      </c>
      <c r="D154" s="28" t="n">
        <v>2010.5</v>
      </c>
      <c r="E154" s="28" t="s">
        <v>255</v>
      </c>
      <c r="F154" s="29" t="n">
        <v>1175</v>
      </c>
      <c r="G154" s="29" t="n">
        <v>1288</v>
      </c>
      <c r="H154" s="36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5</f>
        <v>150</v>
      </c>
      <c r="B155" s="28" t="s">
        <v>256</v>
      </c>
      <c r="C155" s="28" t="s">
        <v>13</v>
      </c>
      <c r="D155" s="28" t="n">
        <v>2010.6</v>
      </c>
      <c r="E155" s="28" t="s">
        <v>257</v>
      </c>
      <c r="F155" s="29" t="n">
        <v>1169</v>
      </c>
      <c r="G155" s="29" t="n">
        <v>1516</v>
      </c>
      <c r="H155" s="36" t="s">
        <v>16</v>
      </c>
      <c r="I155" s="31" t="s">
        <v>17</v>
      </c>
      <c r="J155" s="11"/>
    </row>
    <row r="156" s="12" customFormat="true" ht="27" hidden="false" customHeight="true" outlineLevel="0" collapsed="false">
      <c r="A156" s="23" t="n">
        <f aca="false">ROW()-5</f>
        <v>151</v>
      </c>
      <c r="B156" s="28" t="s">
        <v>258</v>
      </c>
      <c r="C156" s="28" t="s">
        <v>13</v>
      </c>
      <c r="D156" s="28" t="n">
        <v>2010.7</v>
      </c>
      <c r="E156" s="28" t="s">
        <v>259</v>
      </c>
      <c r="F156" s="29" t="n">
        <v>1180</v>
      </c>
      <c r="G156" s="29" t="n">
        <v>2048</v>
      </c>
      <c r="H156" s="36" t="s">
        <v>16</v>
      </c>
      <c r="I156" s="31" t="s">
        <v>17</v>
      </c>
      <c r="J156" s="11"/>
      <c r="K156" s="32"/>
    </row>
    <row r="157" s="12" customFormat="true" ht="27" hidden="false" customHeight="true" outlineLevel="0" collapsed="false">
      <c r="A157" s="23" t="n">
        <f aca="false">ROW()-5</f>
        <v>152</v>
      </c>
      <c r="B157" s="28" t="s">
        <v>260</v>
      </c>
      <c r="C157" s="28" t="s">
        <v>13</v>
      </c>
      <c r="D157" s="28" t="n">
        <v>2011.1</v>
      </c>
      <c r="E157" s="28" t="s">
        <v>261</v>
      </c>
      <c r="F157" s="29" t="n">
        <v>1290</v>
      </c>
      <c r="G157" s="29" t="n">
        <v>1649</v>
      </c>
      <c r="H157" s="36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5</f>
        <v>153</v>
      </c>
      <c r="B158" s="28" t="s">
        <v>262</v>
      </c>
      <c r="C158" s="28" t="s">
        <v>13</v>
      </c>
      <c r="D158" s="28" t="n">
        <v>2010.1</v>
      </c>
      <c r="E158" s="28" t="s">
        <v>263</v>
      </c>
      <c r="F158" s="29" t="n">
        <v>1290</v>
      </c>
      <c r="G158" s="29" t="n">
        <v>1350</v>
      </c>
      <c r="H158" s="36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5</f>
        <v>154</v>
      </c>
      <c r="B159" s="28" t="s">
        <v>264</v>
      </c>
      <c r="C159" s="28" t="s">
        <v>13</v>
      </c>
      <c r="D159" s="28" t="n">
        <v>2009.11</v>
      </c>
      <c r="E159" s="28" t="s">
        <v>176</v>
      </c>
      <c r="F159" s="29" t="n">
        <v>1319</v>
      </c>
      <c r="G159" s="29" t="n">
        <v>2737</v>
      </c>
      <c r="H159" s="36" t="s">
        <v>16</v>
      </c>
      <c r="I159" s="31" t="s">
        <v>17</v>
      </c>
      <c r="J159" s="11"/>
    </row>
    <row r="160" s="12" customFormat="true" ht="27" hidden="false" customHeight="true" outlineLevel="0" collapsed="false">
      <c r="A160" s="23" t="n">
        <f aca="false">ROW()-5</f>
        <v>155</v>
      </c>
      <c r="B160" s="63" t="s">
        <v>265</v>
      </c>
      <c r="C160" s="63" t="s">
        <v>13</v>
      </c>
      <c r="D160" s="63" t="n">
        <v>2010.11</v>
      </c>
      <c r="E160" s="63" t="s">
        <v>266</v>
      </c>
      <c r="F160" s="64" t="n">
        <v>1222</v>
      </c>
      <c r="G160" s="64" t="n">
        <v>1551</v>
      </c>
      <c r="H160" s="65" t="s">
        <v>16</v>
      </c>
      <c r="I160" s="66" t="s">
        <v>17</v>
      </c>
      <c r="J160" s="11"/>
    </row>
    <row r="161" s="12" customFormat="true" ht="27" hidden="false" customHeight="true" outlineLevel="0" collapsed="false">
      <c r="A161" s="23" t="n">
        <f aca="false">ROW()-5</f>
        <v>156</v>
      </c>
      <c r="B161" s="28" t="s">
        <v>267</v>
      </c>
      <c r="C161" s="28" t="s">
        <v>13</v>
      </c>
      <c r="D161" s="28" t="n">
        <v>2018.7</v>
      </c>
      <c r="E161" s="28" t="s">
        <v>266</v>
      </c>
      <c r="F161" s="29" t="n">
        <v>4609</v>
      </c>
      <c r="G161" s="29" t="n">
        <v>8856</v>
      </c>
      <c r="H161" s="36" t="s">
        <v>16</v>
      </c>
      <c r="I161" s="31" t="s">
        <v>17</v>
      </c>
      <c r="J161" s="11"/>
      <c r="K161" s="41"/>
    </row>
    <row r="162" s="12" customFormat="true" ht="27" hidden="false" customHeight="true" outlineLevel="0" collapsed="false">
      <c r="A162" s="23" t="n">
        <f aca="false">ROW()-5</f>
        <v>157</v>
      </c>
      <c r="B162" s="28" t="s">
        <v>268</v>
      </c>
      <c r="C162" s="28" t="s">
        <v>13</v>
      </c>
      <c r="D162" s="28" t="n">
        <v>2018.7</v>
      </c>
      <c r="E162" s="28" t="s">
        <v>266</v>
      </c>
      <c r="F162" s="29" t="n">
        <v>1453</v>
      </c>
      <c r="G162" s="29" t="n">
        <v>2301</v>
      </c>
      <c r="H162" s="36" t="s">
        <v>16</v>
      </c>
      <c r="I162" s="31" t="s">
        <v>17</v>
      </c>
      <c r="J162" s="11"/>
      <c r="K162" s="41"/>
    </row>
    <row r="163" customFormat="false" ht="27" hidden="false" customHeight="true" outlineLevel="0" collapsed="false">
      <c r="A163" s="23" t="n">
        <f aca="false">ROW()-5</f>
        <v>158</v>
      </c>
      <c r="B163" s="28" t="s">
        <v>269</v>
      </c>
      <c r="C163" s="28" t="s">
        <v>13</v>
      </c>
      <c r="D163" s="28" t="n">
        <v>2012.6</v>
      </c>
      <c r="E163" s="28" t="s">
        <v>213</v>
      </c>
      <c r="F163" s="29" t="n">
        <v>22931</v>
      </c>
      <c r="G163" s="29" t="n">
        <v>33394</v>
      </c>
      <c r="H163" s="36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5</f>
        <v>159</v>
      </c>
      <c r="B164" s="28" t="s">
        <v>270</v>
      </c>
      <c r="C164" s="28" t="s">
        <v>13</v>
      </c>
      <c r="D164" s="28" t="n">
        <v>2012.6</v>
      </c>
      <c r="E164" s="28" t="s">
        <v>213</v>
      </c>
      <c r="F164" s="29" t="n">
        <v>760</v>
      </c>
      <c r="G164" s="29" t="n">
        <v>1084</v>
      </c>
      <c r="H164" s="36" t="s">
        <v>16</v>
      </c>
      <c r="I164" s="31" t="s">
        <v>17</v>
      </c>
      <c r="J164" s="11"/>
    </row>
    <row r="165" s="12" customFormat="true" ht="27" hidden="false" customHeight="true" outlineLevel="0" collapsed="false">
      <c r="A165" s="23" t="n">
        <f aca="false">ROW()-5</f>
        <v>160</v>
      </c>
      <c r="B165" s="33" t="s">
        <v>271</v>
      </c>
      <c r="C165" s="28" t="s">
        <v>13</v>
      </c>
      <c r="D165" s="28" t="n">
        <v>2017.4</v>
      </c>
      <c r="E165" s="28" t="s">
        <v>272</v>
      </c>
      <c r="F165" s="29" t="n">
        <v>2771</v>
      </c>
      <c r="G165" s="29" t="n">
        <v>6908</v>
      </c>
      <c r="H165" s="36" t="s">
        <v>16</v>
      </c>
      <c r="I165" s="37" t="s">
        <v>17</v>
      </c>
      <c r="J165" s="35" t="s">
        <v>23</v>
      </c>
    </row>
    <row r="166" s="12" customFormat="true" ht="27" hidden="false" customHeight="true" outlineLevel="0" collapsed="false">
      <c r="A166" s="23" t="n">
        <f aca="false">ROW()-5</f>
        <v>161</v>
      </c>
      <c r="B166" s="28" t="s">
        <v>273</v>
      </c>
      <c r="C166" s="28" t="s">
        <v>13</v>
      </c>
      <c r="D166" s="28" t="n">
        <v>2012.4</v>
      </c>
      <c r="E166" s="28" t="s">
        <v>272</v>
      </c>
      <c r="F166" s="29" t="n">
        <v>1167</v>
      </c>
      <c r="G166" s="29" t="n">
        <v>1752</v>
      </c>
      <c r="H166" s="36" t="s">
        <v>16</v>
      </c>
      <c r="I166" s="31" t="s">
        <v>17</v>
      </c>
      <c r="J166" s="58"/>
    </row>
    <row r="167" s="12" customFormat="true" ht="27" hidden="false" customHeight="true" outlineLevel="0" collapsed="false">
      <c r="A167" s="23" t="n">
        <f aca="false">ROW()-5</f>
        <v>162</v>
      </c>
      <c r="B167" s="28" t="s">
        <v>274</v>
      </c>
      <c r="C167" s="28" t="s">
        <v>13</v>
      </c>
      <c r="D167" s="28" t="n">
        <v>2014.6</v>
      </c>
      <c r="E167" s="49" t="s">
        <v>250</v>
      </c>
      <c r="F167" s="50" t="n">
        <v>977</v>
      </c>
      <c r="G167" s="29" t="n">
        <v>1844</v>
      </c>
      <c r="H167" s="36" t="s">
        <v>16</v>
      </c>
      <c r="I167" s="31" t="s">
        <v>17</v>
      </c>
      <c r="J167" s="58"/>
    </row>
    <row r="168" s="12" customFormat="true" ht="27" hidden="false" customHeight="true" outlineLevel="0" collapsed="false">
      <c r="A168" s="23" t="n">
        <f aca="false">ROW()-5</f>
        <v>163</v>
      </c>
      <c r="B168" s="28" t="s">
        <v>275</v>
      </c>
      <c r="C168" s="28" t="s">
        <v>13</v>
      </c>
      <c r="D168" s="28" t="n">
        <v>2012.1</v>
      </c>
      <c r="E168" s="28" t="s">
        <v>276</v>
      </c>
      <c r="F168" s="29" t="n">
        <v>763</v>
      </c>
      <c r="G168" s="29" t="n">
        <v>1252</v>
      </c>
      <c r="H168" s="36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5</f>
        <v>164</v>
      </c>
      <c r="B169" s="28" t="s">
        <v>277</v>
      </c>
      <c r="C169" s="28" t="s">
        <v>13</v>
      </c>
      <c r="D169" s="28" t="n">
        <v>2012.9</v>
      </c>
      <c r="E169" s="28" t="s">
        <v>278</v>
      </c>
      <c r="F169" s="29" t="n">
        <v>1036</v>
      </c>
      <c r="G169" s="29" t="n">
        <v>1294</v>
      </c>
      <c r="H169" s="36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5</f>
        <v>165</v>
      </c>
      <c r="B170" s="28" t="s">
        <v>279</v>
      </c>
      <c r="C170" s="28" t="s">
        <v>13</v>
      </c>
      <c r="D170" s="34" t="n">
        <v>2014.1</v>
      </c>
      <c r="E170" s="28" t="s">
        <v>280</v>
      </c>
      <c r="F170" s="29" t="n">
        <v>676</v>
      </c>
      <c r="G170" s="29" t="n">
        <v>1366</v>
      </c>
      <c r="H170" s="36" t="s">
        <v>16</v>
      </c>
      <c r="I170" s="31" t="s">
        <v>17</v>
      </c>
      <c r="J170" s="11"/>
    </row>
    <row r="171" s="12" customFormat="true" ht="27" hidden="false" customHeight="true" outlineLevel="0" collapsed="false">
      <c r="A171" s="23" t="n">
        <f aca="false">ROW()-5</f>
        <v>166</v>
      </c>
      <c r="B171" s="28" t="s">
        <v>281</v>
      </c>
      <c r="C171" s="28" t="s">
        <v>13</v>
      </c>
      <c r="D171" s="28" t="n">
        <v>2015.11</v>
      </c>
      <c r="E171" s="28" t="s">
        <v>282</v>
      </c>
      <c r="F171" s="29" t="n">
        <v>1029</v>
      </c>
      <c r="G171" s="29" t="n">
        <v>1803</v>
      </c>
      <c r="H171" s="36" t="s">
        <v>16</v>
      </c>
      <c r="I171" s="31" t="s">
        <v>17</v>
      </c>
      <c r="J171" s="11"/>
      <c r="K171" s="32"/>
    </row>
    <row r="172" s="12" customFormat="true" ht="27" hidden="false" customHeight="true" outlineLevel="0" collapsed="false">
      <c r="A172" s="23" t="n">
        <f aca="false">ROW()-5</f>
        <v>167</v>
      </c>
      <c r="B172" s="28" t="s">
        <v>283</v>
      </c>
      <c r="C172" s="28" t="s">
        <v>13</v>
      </c>
      <c r="D172" s="28" t="n">
        <v>2014.12</v>
      </c>
      <c r="E172" s="28" t="s">
        <v>284</v>
      </c>
      <c r="F172" s="29" t="n">
        <v>1036</v>
      </c>
      <c r="G172" s="29" t="n">
        <v>2503</v>
      </c>
      <c r="H172" s="36" t="s">
        <v>16</v>
      </c>
      <c r="I172" s="31" t="s">
        <v>17</v>
      </c>
      <c r="J172" s="11"/>
      <c r="K172" s="32"/>
    </row>
    <row r="173" s="12" customFormat="true" ht="27" hidden="false" customHeight="true" outlineLevel="0" collapsed="false">
      <c r="A173" s="23" t="n">
        <f aca="false">ROW()-5</f>
        <v>168</v>
      </c>
      <c r="B173" s="28" t="s">
        <v>285</v>
      </c>
      <c r="C173" s="28" t="s">
        <v>13</v>
      </c>
      <c r="D173" s="28" t="n">
        <v>2013.4</v>
      </c>
      <c r="E173" s="28" t="s">
        <v>286</v>
      </c>
      <c r="F173" s="29" t="n">
        <v>287</v>
      </c>
      <c r="G173" s="29" t="n">
        <v>709</v>
      </c>
      <c r="H173" s="30" t="s">
        <v>70</v>
      </c>
      <c r="I173" s="31" t="s">
        <v>17</v>
      </c>
      <c r="J173" s="35" t="s">
        <v>23</v>
      </c>
    </row>
    <row r="174" s="52" customFormat="true" ht="27" hidden="false" customHeight="true" outlineLevel="0" collapsed="false">
      <c r="A174" s="23" t="n">
        <f aca="false">ROW()-5</f>
        <v>169</v>
      </c>
      <c r="B174" s="28" t="s">
        <v>287</v>
      </c>
      <c r="C174" s="28" t="s">
        <v>13</v>
      </c>
      <c r="D174" s="34" t="n">
        <v>2014.1</v>
      </c>
      <c r="E174" s="28" t="s">
        <v>213</v>
      </c>
      <c r="F174" s="29" t="n">
        <v>4349</v>
      </c>
      <c r="G174" s="29" t="n">
        <v>11319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5</f>
        <v>170</v>
      </c>
      <c r="B175" s="28" t="s">
        <v>288</v>
      </c>
      <c r="C175" s="28" t="s">
        <v>13</v>
      </c>
      <c r="D175" s="28" t="n">
        <v>2013.9</v>
      </c>
      <c r="E175" s="28" t="s">
        <v>286</v>
      </c>
      <c r="F175" s="29" t="n">
        <v>431</v>
      </c>
      <c r="G175" s="29" t="n">
        <v>978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5</f>
        <v>171</v>
      </c>
      <c r="B176" s="28" t="s">
        <v>289</v>
      </c>
      <c r="C176" s="28" t="s">
        <v>13</v>
      </c>
      <c r="D176" s="28" t="n">
        <v>2015.6</v>
      </c>
      <c r="E176" s="28" t="s">
        <v>290</v>
      </c>
      <c r="F176" s="29" t="n">
        <v>1004</v>
      </c>
      <c r="G176" s="29" t="n">
        <v>1896</v>
      </c>
      <c r="H176" s="30" t="s">
        <v>20</v>
      </c>
      <c r="I176" s="31" t="s">
        <v>17</v>
      </c>
      <c r="J176" s="11"/>
    </row>
    <row r="177" s="12" customFormat="true" ht="27" hidden="false" customHeight="true" outlineLevel="0" collapsed="false">
      <c r="A177" s="23" t="n">
        <f aca="false">ROW()-5</f>
        <v>172</v>
      </c>
      <c r="B177" s="33" t="s">
        <v>291</v>
      </c>
      <c r="C177" s="28" t="s">
        <v>13</v>
      </c>
      <c r="D177" s="28" t="n">
        <v>2017.11</v>
      </c>
      <c r="E177" s="28" t="s">
        <v>213</v>
      </c>
      <c r="F177" s="29" t="n">
        <v>363</v>
      </c>
      <c r="G177" s="29" t="n">
        <v>835</v>
      </c>
      <c r="H177" s="30" t="s">
        <v>20</v>
      </c>
      <c r="I177" s="31" t="s">
        <v>17</v>
      </c>
      <c r="J177" s="11"/>
      <c r="K177" s="41"/>
    </row>
    <row r="178" s="12" customFormat="true" ht="27" hidden="false" customHeight="true" outlineLevel="0" collapsed="false">
      <c r="A178" s="23" t="n">
        <f aca="false">ROW()-5</f>
        <v>173</v>
      </c>
      <c r="B178" s="42" t="s">
        <v>292</v>
      </c>
      <c r="C178" s="43" t="s">
        <v>13</v>
      </c>
      <c r="D178" s="34" t="n">
        <v>2018.1</v>
      </c>
      <c r="E178" s="28" t="s">
        <v>293</v>
      </c>
      <c r="F178" s="29" t="n">
        <v>1187</v>
      </c>
      <c r="G178" s="29" t="n">
        <v>2157</v>
      </c>
      <c r="H178" s="44" t="s">
        <v>16</v>
      </c>
      <c r="I178" s="45" t="s">
        <v>17</v>
      </c>
      <c r="J178" s="11"/>
    </row>
    <row r="179" s="12" customFormat="true" ht="27" hidden="false" customHeight="true" outlineLevel="0" collapsed="false">
      <c r="A179" s="23" t="n">
        <f aca="false">ROW()-5</f>
        <v>174</v>
      </c>
      <c r="B179" s="28" t="s">
        <v>294</v>
      </c>
      <c r="C179" s="28" t="s">
        <v>13</v>
      </c>
      <c r="D179" s="28" t="n">
        <v>2012.6</v>
      </c>
      <c r="E179" s="28" t="s">
        <v>295</v>
      </c>
      <c r="F179" s="29" t="n">
        <v>1445</v>
      </c>
      <c r="G179" s="29" t="n">
        <v>1525</v>
      </c>
      <c r="H179" s="36" t="s">
        <v>16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5</f>
        <v>175</v>
      </c>
      <c r="B180" s="28" t="s">
        <v>296</v>
      </c>
      <c r="C180" s="28" t="s">
        <v>13</v>
      </c>
      <c r="D180" s="28" t="n">
        <v>2014.9</v>
      </c>
      <c r="E180" s="28" t="s">
        <v>297</v>
      </c>
      <c r="F180" s="29" t="n">
        <v>1298</v>
      </c>
      <c r="G180" s="29" t="n">
        <v>3808</v>
      </c>
      <c r="H180" s="30" t="s">
        <v>20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5</f>
        <v>176</v>
      </c>
      <c r="B181" s="33" t="s">
        <v>298</v>
      </c>
      <c r="C181" s="28" t="s">
        <v>13</v>
      </c>
      <c r="D181" s="28" t="n">
        <v>2018.3</v>
      </c>
      <c r="E181" s="28" t="s">
        <v>297</v>
      </c>
      <c r="F181" s="29" t="n">
        <v>1186</v>
      </c>
      <c r="G181" s="29" t="n">
        <v>1960</v>
      </c>
      <c r="H181" s="36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5</f>
        <v>177</v>
      </c>
      <c r="B182" s="28" t="s">
        <v>299</v>
      </c>
      <c r="C182" s="28" t="s">
        <v>13</v>
      </c>
      <c r="D182" s="28" t="n">
        <v>2018.4</v>
      </c>
      <c r="E182" s="51" t="s">
        <v>297</v>
      </c>
      <c r="F182" s="29" t="n">
        <v>1088</v>
      </c>
      <c r="G182" s="29" t="n">
        <v>2238</v>
      </c>
      <c r="H182" s="36" t="s">
        <v>16</v>
      </c>
      <c r="I182" s="31" t="s">
        <v>17</v>
      </c>
      <c r="J182" s="11"/>
    </row>
    <row r="183" s="12" customFormat="true" ht="27" hidden="false" customHeight="true" outlineLevel="0" collapsed="false">
      <c r="A183" s="23" t="n">
        <f aca="false">ROW()-5</f>
        <v>178</v>
      </c>
      <c r="B183" s="33" t="s">
        <v>300</v>
      </c>
      <c r="C183" s="43" t="s">
        <v>13</v>
      </c>
      <c r="D183" s="28" t="n">
        <v>2018.9</v>
      </c>
      <c r="E183" s="28" t="s">
        <v>297</v>
      </c>
      <c r="F183" s="29" t="n">
        <v>1156</v>
      </c>
      <c r="G183" s="29" t="n">
        <v>3502</v>
      </c>
      <c r="H183" s="44" t="s">
        <v>16</v>
      </c>
      <c r="I183" s="45" t="s">
        <v>17</v>
      </c>
      <c r="J183" s="7"/>
    </row>
    <row r="184" s="12" customFormat="true" ht="27" hidden="false" customHeight="true" outlineLevel="0" collapsed="false">
      <c r="A184" s="23" t="n">
        <f aca="false">ROW()-5</f>
        <v>179</v>
      </c>
      <c r="B184" s="28" t="s">
        <v>301</v>
      </c>
      <c r="C184" s="28" t="s">
        <v>13</v>
      </c>
      <c r="D184" s="28" t="n">
        <v>2015.7</v>
      </c>
      <c r="E184" s="28" t="s">
        <v>302</v>
      </c>
      <c r="F184" s="29" t="n">
        <v>3616</v>
      </c>
      <c r="G184" s="29" t="n">
        <v>7975</v>
      </c>
      <c r="H184" s="30" t="s">
        <v>20</v>
      </c>
      <c r="I184" s="31" t="s">
        <v>17</v>
      </c>
      <c r="J184" s="11"/>
    </row>
    <row r="185" s="12" customFormat="true" ht="27" hidden="false" customHeight="true" outlineLevel="0" collapsed="false">
      <c r="A185" s="23" t="n">
        <f aca="false">ROW()-5</f>
        <v>180</v>
      </c>
      <c r="B185" s="28" t="s">
        <v>303</v>
      </c>
      <c r="C185" s="28" t="s">
        <v>13</v>
      </c>
      <c r="D185" s="28" t="n">
        <v>2016.6</v>
      </c>
      <c r="E185" s="28" t="s">
        <v>231</v>
      </c>
      <c r="F185" s="29" t="n">
        <v>5809</v>
      </c>
      <c r="G185" s="29" t="n">
        <v>12481</v>
      </c>
      <c r="H185" s="30" t="s">
        <v>70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5</f>
        <v>181</v>
      </c>
      <c r="B186" s="28" t="s">
        <v>304</v>
      </c>
      <c r="C186" s="28" t="s">
        <v>13</v>
      </c>
      <c r="D186" s="28" t="n">
        <v>2014.12</v>
      </c>
      <c r="E186" s="28" t="s">
        <v>305</v>
      </c>
      <c r="F186" s="29" t="n">
        <v>440</v>
      </c>
      <c r="G186" s="29" t="n">
        <v>545</v>
      </c>
      <c r="H186" s="36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5</f>
        <v>182</v>
      </c>
      <c r="B187" s="28" t="s">
        <v>306</v>
      </c>
      <c r="C187" s="28" t="s">
        <v>13</v>
      </c>
      <c r="D187" s="28" t="n">
        <v>2008.5</v>
      </c>
      <c r="E187" s="28" t="s">
        <v>307</v>
      </c>
      <c r="F187" s="29" t="n">
        <v>318</v>
      </c>
      <c r="G187" s="29" t="n">
        <v>265</v>
      </c>
      <c r="H187" s="53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5</f>
        <v>183</v>
      </c>
      <c r="B188" s="28" t="s">
        <v>308</v>
      </c>
      <c r="C188" s="28" t="s">
        <v>13</v>
      </c>
      <c r="D188" s="28" t="n">
        <v>2009.9</v>
      </c>
      <c r="E188" s="28" t="s">
        <v>309</v>
      </c>
      <c r="F188" s="29" t="n">
        <v>206</v>
      </c>
      <c r="G188" s="29" t="n">
        <v>214</v>
      </c>
      <c r="H188" s="36" t="s">
        <v>16</v>
      </c>
      <c r="I188" s="31" t="s">
        <v>17</v>
      </c>
      <c r="J188" s="11"/>
    </row>
    <row r="189" s="12" customFormat="true" ht="27" hidden="false" customHeight="true" outlineLevel="0" collapsed="false">
      <c r="A189" s="23" t="n">
        <f aca="false">ROW()-5</f>
        <v>184</v>
      </c>
      <c r="B189" s="28" t="s">
        <v>310</v>
      </c>
      <c r="C189" s="28" t="s">
        <v>13</v>
      </c>
      <c r="D189" s="28" t="n">
        <v>2016.1</v>
      </c>
      <c r="E189" s="28" t="s">
        <v>311</v>
      </c>
      <c r="F189" s="29" t="n">
        <v>290</v>
      </c>
      <c r="G189" s="29" t="n">
        <v>473</v>
      </c>
      <c r="H189" s="30" t="s">
        <v>20</v>
      </c>
      <c r="I189" s="31" t="s">
        <v>17</v>
      </c>
      <c r="J189" s="11"/>
    </row>
    <row r="190" s="12" customFormat="true" ht="27" hidden="false" customHeight="true" outlineLevel="0" collapsed="false">
      <c r="A190" s="23" t="n">
        <f aca="false">ROW()-5</f>
        <v>185</v>
      </c>
      <c r="B190" s="33" t="s">
        <v>312</v>
      </c>
      <c r="C190" s="28" t="s">
        <v>13</v>
      </c>
      <c r="D190" s="28" t="n">
        <v>2017.2</v>
      </c>
      <c r="E190" s="28" t="s">
        <v>122</v>
      </c>
      <c r="F190" s="67" t="n">
        <v>2067</v>
      </c>
      <c r="G190" s="29" t="n">
        <v>3497</v>
      </c>
      <c r="H190" s="47" t="s">
        <v>45</v>
      </c>
      <c r="I190" s="68" t="s">
        <v>313</v>
      </c>
      <c r="J190" s="11"/>
    </row>
    <row r="191" s="12" customFormat="true" ht="27" hidden="false" customHeight="true" outlineLevel="0" collapsed="false">
      <c r="A191" s="23" t="n">
        <f aca="false">ROW()-5</f>
        <v>186</v>
      </c>
      <c r="B191" s="33" t="s">
        <v>314</v>
      </c>
      <c r="C191" s="28" t="s">
        <v>13</v>
      </c>
      <c r="D191" s="28" t="n">
        <v>2017.6</v>
      </c>
      <c r="E191" s="28" t="s">
        <v>103</v>
      </c>
      <c r="F191" s="29" t="n">
        <v>2366</v>
      </c>
      <c r="G191" s="29" t="n">
        <v>3843</v>
      </c>
      <c r="H191" s="36" t="s">
        <v>16</v>
      </c>
      <c r="I191" s="31" t="s">
        <v>17</v>
      </c>
      <c r="J191" s="11"/>
    </row>
    <row r="192" s="12" customFormat="true" ht="27" hidden="false" customHeight="true" outlineLevel="0" collapsed="false">
      <c r="A192" s="23" t="n">
        <f aca="false">ROW()-5</f>
        <v>187</v>
      </c>
      <c r="B192" s="33" t="s">
        <v>315</v>
      </c>
      <c r="C192" s="28" t="s">
        <v>13</v>
      </c>
      <c r="D192" s="28" t="n">
        <v>2017.8</v>
      </c>
      <c r="E192" s="28" t="s">
        <v>117</v>
      </c>
      <c r="F192" s="29" t="n">
        <v>984</v>
      </c>
      <c r="G192" s="29" t="n">
        <v>1895</v>
      </c>
      <c r="H192" s="36" t="s">
        <v>16</v>
      </c>
      <c r="I192" s="31" t="s">
        <v>17</v>
      </c>
      <c r="J192" s="11"/>
    </row>
    <row r="193" s="12" customFormat="true" ht="27" hidden="false" customHeight="true" outlineLevel="0" collapsed="false">
      <c r="A193" s="23" t="n">
        <f aca="false">ROW()-5</f>
        <v>188</v>
      </c>
      <c r="B193" s="33" t="s">
        <v>316</v>
      </c>
      <c r="C193" s="28" t="s">
        <v>13</v>
      </c>
      <c r="D193" s="28" t="n">
        <v>2017.8</v>
      </c>
      <c r="E193" s="28" t="s">
        <v>117</v>
      </c>
      <c r="F193" s="29" t="n">
        <v>155.68</v>
      </c>
      <c r="G193" s="29" t="n">
        <v>307</v>
      </c>
      <c r="H193" s="36" t="s">
        <v>16</v>
      </c>
      <c r="I193" s="31" t="s">
        <v>17</v>
      </c>
      <c r="J193" s="11"/>
    </row>
    <row r="194" s="12" customFormat="true" ht="27" hidden="false" customHeight="true" outlineLevel="0" collapsed="false">
      <c r="A194" s="23" t="n">
        <f aca="false">ROW()-5</f>
        <v>189</v>
      </c>
      <c r="B194" s="33" t="s">
        <v>317</v>
      </c>
      <c r="C194" s="28" t="s">
        <v>13</v>
      </c>
      <c r="D194" s="28" t="n">
        <v>2017.6</v>
      </c>
      <c r="E194" s="28" t="s">
        <v>117</v>
      </c>
      <c r="F194" s="29" t="n">
        <v>4980</v>
      </c>
      <c r="G194" s="29" t="n">
        <v>9526</v>
      </c>
      <c r="H194" s="36" t="s">
        <v>16</v>
      </c>
      <c r="I194" s="31" t="s">
        <v>17</v>
      </c>
      <c r="J194" s="11"/>
    </row>
    <row r="195" s="52" customFormat="true" ht="27" hidden="false" customHeight="true" outlineLevel="0" collapsed="false">
      <c r="A195" s="23" t="n">
        <f aca="false">ROW()-5</f>
        <v>190</v>
      </c>
      <c r="B195" s="28" t="s">
        <v>318</v>
      </c>
      <c r="C195" s="28" t="s">
        <v>13</v>
      </c>
      <c r="D195" s="28" t="n">
        <v>2016.4</v>
      </c>
      <c r="E195" s="28" t="s">
        <v>127</v>
      </c>
      <c r="F195" s="29" t="n">
        <v>3733</v>
      </c>
      <c r="G195" s="29" t="n">
        <v>6832</v>
      </c>
      <c r="H195" s="36" t="s">
        <v>16</v>
      </c>
      <c r="I195" s="31" t="s">
        <v>17</v>
      </c>
      <c r="J195" s="11"/>
    </row>
    <row r="196" s="12" customFormat="true" ht="27" hidden="false" customHeight="true" outlineLevel="0" collapsed="false">
      <c r="A196" s="23" t="n">
        <f aca="false">ROW()-5</f>
        <v>191</v>
      </c>
      <c r="B196" s="33" t="s">
        <v>319</v>
      </c>
      <c r="C196" s="43" t="s">
        <v>13</v>
      </c>
      <c r="D196" s="28" t="n">
        <v>2016.11</v>
      </c>
      <c r="E196" s="28" t="s">
        <v>132</v>
      </c>
      <c r="F196" s="39" t="n">
        <v>7337</v>
      </c>
      <c r="G196" s="55" t="n">
        <v>14288</v>
      </c>
      <c r="H196" s="36" t="s">
        <v>16</v>
      </c>
      <c r="I196" s="48" t="s">
        <v>46</v>
      </c>
      <c r="J196" s="11"/>
    </row>
    <row r="197" s="12" customFormat="true" ht="27" hidden="false" customHeight="true" outlineLevel="0" collapsed="false">
      <c r="A197" s="23" t="n">
        <f aca="false">ROW()-5</f>
        <v>192</v>
      </c>
      <c r="B197" s="33" t="s">
        <v>320</v>
      </c>
      <c r="C197" s="28" t="s">
        <v>13</v>
      </c>
      <c r="D197" s="28" t="n">
        <v>2018.4</v>
      </c>
      <c r="E197" s="46" t="s">
        <v>142</v>
      </c>
      <c r="F197" s="29" t="n">
        <v>4079</v>
      </c>
      <c r="G197" s="29" t="n">
        <v>7676</v>
      </c>
      <c r="H197" s="36" t="s">
        <v>16</v>
      </c>
      <c r="I197" s="31" t="s">
        <v>17</v>
      </c>
      <c r="J197" s="11" t="s">
        <v>30</v>
      </c>
      <c r="K197" s="32"/>
    </row>
    <row r="198" s="12" customFormat="true" ht="27" hidden="false" customHeight="true" outlineLevel="0" collapsed="false">
      <c r="A198" s="23" t="n">
        <f aca="false">ROW()-5</f>
        <v>193</v>
      </c>
      <c r="B198" s="33" t="s">
        <v>321</v>
      </c>
      <c r="C198" s="28" t="s">
        <v>13</v>
      </c>
      <c r="D198" s="28" t="n">
        <v>2017.2</v>
      </c>
      <c r="E198" s="28" t="s">
        <v>202</v>
      </c>
      <c r="F198" s="39" t="n">
        <v>4035</v>
      </c>
      <c r="G198" s="29" t="n">
        <v>7658</v>
      </c>
      <c r="H198" s="36" t="s">
        <v>16</v>
      </c>
      <c r="I198" s="48" t="s">
        <v>46</v>
      </c>
      <c r="J198" s="11"/>
      <c r="K198" s="32"/>
    </row>
    <row r="199" s="12" customFormat="true" ht="27" hidden="false" customHeight="true" outlineLevel="0" collapsed="false">
      <c r="A199" s="23" t="n">
        <f aca="false">ROW()-5</f>
        <v>194</v>
      </c>
      <c r="B199" s="28" t="s">
        <v>322</v>
      </c>
      <c r="C199" s="28" t="s">
        <v>13</v>
      </c>
      <c r="D199" s="28" t="n">
        <v>2017.3</v>
      </c>
      <c r="E199" s="28" t="s">
        <v>202</v>
      </c>
      <c r="F199" s="29" t="n">
        <v>8466</v>
      </c>
      <c r="G199" s="29" t="n">
        <v>16020</v>
      </c>
      <c r="H199" s="62" t="s">
        <v>16</v>
      </c>
      <c r="I199" s="37" t="s">
        <v>17</v>
      </c>
      <c r="J199" s="11"/>
    </row>
    <row r="200" s="12" customFormat="true" ht="27" hidden="false" customHeight="true" outlineLevel="0" collapsed="false">
      <c r="A200" s="23" t="n">
        <f aca="false">ROW()-5</f>
        <v>195</v>
      </c>
      <c r="B200" s="33" t="s">
        <v>323</v>
      </c>
      <c r="C200" s="28" t="s">
        <v>13</v>
      </c>
      <c r="D200" s="28" t="n">
        <v>2017.4</v>
      </c>
      <c r="E200" s="28" t="s">
        <v>202</v>
      </c>
      <c r="F200" s="29" t="n">
        <v>2307</v>
      </c>
      <c r="G200" s="29" t="n">
        <v>4485</v>
      </c>
      <c r="H200" s="36" t="s">
        <v>16</v>
      </c>
      <c r="I200" s="37" t="s">
        <v>17</v>
      </c>
      <c r="J200" s="11"/>
    </row>
    <row r="201" s="12" customFormat="true" ht="27" hidden="false" customHeight="true" outlineLevel="0" collapsed="false">
      <c r="A201" s="23" t="n">
        <f aca="false">ROW()-5</f>
        <v>196</v>
      </c>
      <c r="B201" s="33" t="s">
        <v>324</v>
      </c>
      <c r="C201" s="28" t="s">
        <v>13</v>
      </c>
      <c r="D201" s="28" t="n">
        <v>2017.6</v>
      </c>
      <c r="E201" s="28" t="s">
        <v>202</v>
      </c>
      <c r="F201" s="29" t="n">
        <v>311</v>
      </c>
      <c r="G201" s="29" t="n">
        <v>688</v>
      </c>
      <c r="H201" s="36" t="s">
        <v>16</v>
      </c>
      <c r="I201" s="37" t="s">
        <v>17</v>
      </c>
      <c r="J201" s="11"/>
    </row>
    <row r="202" s="12" customFormat="true" ht="27" hidden="false" customHeight="true" outlineLevel="0" collapsed="false">
      <c r="A202" s="23" t="n">
        <f aca="false">ROW()-5</f>
        <v>197</v>
      </c>
      <c r="B202" s="28" t="s">
        <v>325</v>
      </c>
      <c r="C202" s="28" t="s">
        <v>13</v>
      </c>
      <c r="D202" s="28" t="n">
        <v>2012.9</v>
      </c>
      <c r="E202" s="28" t="s">
        <v>326</v>
      </c>
      <c r="F202" s="29" t="n">
        <v>5620</v>
      </c>
      <c r="G202" s="29" t="n">
        <v>12790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5</f>
        <v>198</v>
      </c>
      <c r="B203" s="28" t="s">
        <v>327</v>
      </c>
      <c r="C203" s="28" t="s">
        <v>13</v>
      </c>
      <c r="D203" s="28" t="n">
        <v>2013.7</v>
      </c>
      <c r="E203" s="28" t="s">
        <v>219</v>
      </c>
      <c r="F203" s="29" t="n">
        <v>2256</v>
      </c>
      <c r="G203" s="29" t="n">
        <v>4662</v>
      </c>
      <c r="H203" s="30" t="s">
        <v>20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5</f>
        <v>199</v>
      </c>
      <c r="B204" s="28" t="s">
        <v>328</v>
      </c>
      <c r="C204" s="28" t="s">
        <v>13</v>
      </c>
      <c r="D204" s="28" t="n">
        <v>2010.9</v>
      </c>
      <c r="E204" s="28" t="s">
        <v>329</v>
      </c>
      <c r="F204" s="29" t="n">
        <v>3067</v>
      </c>
      <c r="G204" s="29" t="n">
        <v>5173</v>
      </c>
      <c r="H204" s="36" t="s">
        <v>16</v>
      </c>
      <c r="I204" s="31" t="s">
        <v>17</v>
      </c>
      <c r="J204" s="11"/>
    </row>
    <row r="205" s="12" customFormat="true" ht="27" hidden="false" customHeight="true" outlineLevel="0" collapsed="false">
      <c r="A205" s="23" t="n">
        <f aca="false">ROW()-5</f>
        <v>200</v>
      </c>
      <c r="B205" s="28" t="s">
        <v>330</v>
      </c>
      <c r="C205" s="28" t="s">
        <v>13</v>
      </c>
      <c r="D205" s="28" t="n">
        <v>2014.7</v>
      </c>
      <c r="E205" s="28" t="s">
        <v>331</v>
      </c>
      <c r="F205" s="29" t="n">
        <v>333</v>
      </c>
      <c r="G205" s="29" t="n">
        <v>432</v>
      </c>
      <c r="H205" s="36" t="s">
        <v>16</v>
      </c>
      <c r="I205" s="31" t="s">
        <v>17</v>
      </c>
      <c r="J205" s="11" t="s">
        <v>332</v>
      </c>
    </row>
    <row r="206" s="12" customFormat="true" ht="27" hidden="false" customHeight="true" outlineLevel="0" collapsed="false">
      <c r="A206" s="23" t="n">
        <f aca="false">ROW()-5</f>
        <v>201</v>
      </c>
      <c r="B206" s="28" t="s">
        <v>333</v>
      </c>
      <c r="C206" s="28" t="s">
        <v>13</v>
      </c>
      <c r="D206" s="28" t="n">
        <v>2014.7</v>
      </c>
      <c r="E206" s="28" t="s">
        <v>255</v>
      </c>
      <c r="F206" s="29" t="n">
        <v>516</v>
      </c>
      <c r="G206" s="29" t="n">
        <v>1126</v>
      </c>
      <c r="H206" s="30" t="s">
        <v>20</v>
      </c>
      <c r="I206" s="31" t="s">
        <v>17</v>
      </c>
      <c r="J206" s="11"/>
    </row>
    <row r="207" s="69" customFormat="true" ht="27" hidden="false" customHeight="true" outlineLevel="0" collapsed="false">
      <c r="A207" s="23" t="n">
        <f aca="false">ROW()-5</f>
        <v>202</v>
      </c>
      <c r="B207" s="28" t="s">
        <v>334</v>
      </c>
      <c r="C207" s="28" t="s">
        <v>13</v>
      </c>
      <c r="D207" s="28" t="n">
        <v>2015.8</v>
      </c>
      <c r="E207" s="28" t="s">
        <v>335</v>
      </c>
      <c r="F207" s="29" t="n">
        <v>341</v>
      </c>
      <c r="G207" s="29" t="n">
        <v>719</v>
      </c>
      <c r="H207" s="30" t="s">
        <v>20</v>
      </c>
      <c r="I207" s="31" t="s">
        <v>17</v>
      </c>
      <c r="J207" s="11"/>
      <c r="K207" s="12"/>
    </row>
    <row r="208" s="12" customFormat="true" ht="27" hidden="false" customHeight="true" outlineLevel="0" collapsed="false">
      <c r="A208" s="23" t="n">
        <f aca="false">ROW()-5</f>
        <v>203</v>
      </c>
      <c r="B208" s="28" t="s">
        <v>336</v>
      </c>
      <c r="C208" s="28" t="s">
        <v>13</v>
      </c>
      <c r="D208" s="28" t="n">
        <v>2016.3</v>
      </c>
      <c r="E208" s="28" t="s">
        <v>337</v>
      </c>
      <c r="F208" s="29" t="n">
        <v>247</v>
      </c>
      <c r="G208" s="29" t="n">
        <v>404</v>
      </c>
      <c r="H208" s="36" t="s">
        <v>16</v>
      </c>
      <c r="I208" s="31" t="s">
        <v>17</v>
      </c>
      <c r="J208" s="11"/>
    </row>
    <row r="209" s="12" customFormat="true" ht="27" hidden="false" customHeight="true" outlineLevel="0" collapsed="false">
      <c r="A209" s="23" t="n">
        <f aca="false">ROW()-5</f>
        <v>204</v>
      </c>
      <c r="B209" s="28" t="s">
        <v>338</v>
      </c>
      <c r="C209" s="28" t="s">
        <v>13</v>
      </c>
      <c r="D209" s="28" t="n">
        <v>2014.3</v>
      </c>
      <c r="E209" s="49" t="s">
        <v>339</v>
      </c>
      <c r="F209" s="50" t="n">
        <v>789</v>
      </c>
      <c r="G209" s="29" t="n">
        <v>1392</v>
      </c>
      <c r="H209" s="36" t="s">
        <v>16</v>
      </c>
      <c r="I209" s="31" t="s">
        <v>17</v>
      </c>
      <c r="J209" s="11"/>
    </row>
    <row r="210" s="52" customFormat="true" ht="27" hidden="false" customHeight="true" outlineLevel="0" collapsed="false">
      <c r="A210" s="23" t="n">
        <f aca="false">ROW()-5</f>
        <v>205</v>
      </c>
      <c r="B210" s="28" t="s">
        <v>340</v>
      </c>
      <c r="C210" s="28" t="s">
        <v>13</v>
      </c>
      <c r="D210" s="28" t="n">
        <v>2014.3</v>
      </c>
      <c r="E210" s="49" t="s">
        <v>339</v>
      </c>
      <c r="F210" s="50" t="n">
        <v>6354</v>
      </c>
      <c r="G210" s="29" t="n">
        <v>14958</v>
      </c>
      <c r="H210" s="30" t="s">
        <v>20</v>
      </c>
      <c r="I210" s="31" t="s">
        <v>17</v>
      </c>
      <c r="J210" s="11"/>
    </row>
    <row r="211" s="12" customFormat="true" ht="27" hidden="false" customHeight="true" outlineLevel="0" collapsed="false">
      <c r="A211" s="23" t="n">
        <f aca="false">ROW()-5</f>
        <v>206</v>
      </c>
      <c r="B211" s="28" t="s">
        <v>341</v>
      </c>
      <c r="C211" s="28" t="s">
        <v>13</v>
      </c>
      <c r="D211" s="28" t="n">
        <v>2013.8</v>
      </c>
      <c r="E211" s="28" t="s">
        <v>339</v>
      </c>
      <c r="F211" s="29" t="n">
        <v>807</v>
      </c>
      <c r="G211" s="29" t="n">
        <v>1546</v>
      </c>
      <c r="H211" s="36" t="s">
        <v>16</v>
      </c>
      <c r="I211" s="31" t="s">
        <v>17</v>
      </c>
      <c r="J211" s="11"/>
    </row>
    <row r="212" s="52" customFormat="true" ht="27" hidden="false" customHeight="true" outlineLevel="0" collapsed="false">
      <c r="A212" s="23" t="n">
        <f aca="false">ROW()-5</f>
        <v>207</v>
      </c>
      <c r="B212" s="28" t="s">
        <v>342</v>
      </c>
      <c r="C212" s="28" t="s">
        <v>13</v>
      </c>
      <c r="D212" s="28" t="n">
        <v>2013.8</v>
      </c>
      <c r="E212" s="28" t="s">
        <v>339</v>
      </c>
      <c r="F212" s="29" t="n">
        <v>1248</v>
      </c>
      <c r="G212" s="29" t="n">
        <v>2604</v>
      </c>
      <c r="H212" s="30" t="s">
        <v>20</v>
      </c>
      <c r="I212" s="31" t="s">
        <v>17</v>
      </c>
      <c r="J212" s="11"/>
    </row>
    <row r="213" s="52" customFormat="true" ht="27" hidden="false" customHeight="true" outlineLevel="0" collapsed="false">
      <c r="A213" s="23" t="n">
        <f aca="false">ROW()-5</f>
        <v>208</v>
      </c>
      <c r="B213" s="70" t="s">
        <v>343</v>
      </c>
      <c r="C213" s="28" t="s">
        <v>13</v>
      </c>
      <c r="D213" s="70" t="n">
        <v>2013.7</v>
      </c>
      <c r="E213" s="28" t="s">
        <v>339</v>
      </c>
      <c r="F213" s="29" t="n">
        <v>1167</v>
      </c>
      <c r="G213" s="29" t="n">
        <v>3070</v>
      </c>
      <c r="H213" s="30" t="s">
        <v>20</v>
      </c>
      <c r="I213" s="31" t="s">
        <v>17</v>
      </c>
      <c r="J213" s="11"/>
    </row>
    <row r="214" s="52" customFormat="true" ht="27" hidden="false" customHeight="true" outlineLevel="0" collapsed="false">
      <c r="A214" s="23" t="n">
        <f aca="false">ROW()-5</f>
        <v>209</v>
      </c>
      <c r="B214" s="28" t="s">
        <v>344</v>
      </c>
      <c r="C214" s="28" t="s">
        <v>13</v>
      </c>
      <c r="D214" s="70" t="n">
        <v>2007.3</v>
      </c>
      <c r="E214" s="28" t="s">
        <v>345</v>
      </c>
      <c r="F214" s="29" t="n">
        <v>2361</v>
      </c>
      <c r="G214" s="29" t="n">
        <v>2303</v>
      </c>
      <c r="H214" s="53" t="s">
        <v>16</v>
      </c>
      <c r="I214" s="31" t="s">
        <v>17</v>
      </c>
      <c r="J214" s="11"/>
    </row>
    <row r="215" s="52" customFormat="true" ht="27" hidden="false" customHeight="true" outlineLevel="0" collapsed="false">
      <c r="A215" s="23" t="n">
        <f aca="false">ROW()-5</f>
        <v>210</v>
      </c>
      <c r="B215" s="28" t="s">
        <v>346</v>
      </c>
      <c r="C215" s="28" t="s">
        <v>13</v>
      </c>
      <c r="D215" s="34" t="n">
        <v>2009.1</v>
      </c>
      <c r="E215" s="28" t="s">
        <v>347</v>
      </c>
      <c r="F215" s="29" t="n">
        <v>1641</v>
      </c>
      <c r="G215" s="29" t="n">
        <v>3634</v>
      </c>
      <c r="H215" s="30" t="s">
        <v>20</v>
      </c>
      <c r="I215" s="31" t="s">
        <v>17</v>
      </c>
      <c r="J215" s="11"/>
    </row>
    <row r="216" s="52" customFormat="true" ht="27" hidden="false" customHeight="true" outlineLevel="0" collapsed="false">
      <c r="A216" s="23" t="n">
        <f aca="false">ROW()-5</f>
        <v>211</v>
      </c>
      <c r="B216" s="28" t="s">
        <v>348</v>
      </c>
      <c r="C216" s="28" t="s">
        <v>13</v>
      </c>
      <c r="D216" s="70" t="n">
        <v>2016.7</v>
      </c>
      <c r="E216" s="28" t="s">
        <v>339</v>
      </c>
      <c r="F216" s="29" t="n">
        <v>437</v>
      </c>
      <c r="G216" s="29" t="n">
        <v>1007</v>
      </c>
      <c r="H216" s="30" t="s">
        <v>20</v>
      </c>
      <c r="I216" s="31" t="s">
        <v>17</v>
      </c>
      <c r="J216" s="11"/>
    </row>
    <row r="217" s="52" customFormat="true" ht="27" hidden="false" customHeight="true" outlineLevel="0" collapsed="false">
      <c r="A217" s="23" t="n">
        <f aca="false">ROW()-5</f>
        <v>212</v>
      </c>
      <c r="B217" s="33" t="s">
        <v>349</v>
      </c>
      <c r="C217" s="28" t="s">
        <v>13</v>
      </c>
      <c r="D217" s="70" t="n">
        <v>2017.7</v>
      </c>
      <c r="E217" s="28" t="s">
        <v>339</v>
      </c>
      <c r="F217" s="29" t="n">
        <v>823</v>
      </c>
      <c r="G217" s="29" t="n">
        <v>1503</v>
      </c>
      <c r="H217" s="30" t="s">
        <v>20</v>
      </c>
      <c r="I217" s="31" t="s">
        <v>17</v>
      </c>
      <c r="J217" s="11"/>
    </row>
    <row r="218" s="12" customFormat="true" ht="27" hidden="false" customHeight="true" outlineLevel="0" collapsed="false">
      <c r="A218" s="23" t="n">
        <f aca="false">ROW()-5</f>
        <v>213</v>
      </c>
      <c r="B218" s="33" t="s">
        <v>350</v>
      </c>
      <c r="C218" s="28" t="s">
        <v>13</v>
      </c>
      <c r="D218" s="70" t="n">
        <v>2017.11</v>
      </c>
      <c r="E218" s="28" t="s">
        <v>339</v>
      </c>
      <c r="F218" s="29" t="n">
        <v>483</v>
      </c>
      <c r="G218" s="29" t="n">
        <v>1019</v>
      </c>
      <c r="H218" s="36" t="s">
        <v>16</v>
      </c>
      <c r="I218" s="31" t="s">
        <v>17</v>
      </c>
      <c r="J218" s="11"/>
    </row>
    <row r="219" s="52" customFormat="true" ht="27" hidden="false" customHeight="true" outlineLevel="0" collapsed="false">
      <c r="A219" s="23" t="n">
        <f aca="false">ROW()-5</f>
        <v>214</v>
      </c>
      <c r="B219" s="33" t="s">
        <v>351</v>
      </c>
      <c r="C219" s="28" t="s">
        <v>13</v>
      </c>
      <c r="D219" s="70" t="n">
        <v>2017.11</v>
      </c>
      <c r="E219" s="28" t="s">
        <v>339</v>
      </c>
      <c r="F219" s="29" t="n">
        <v>1357</v>
      </c>
      <c r="G219" s="29" t="n">
        <v>2721</v>
      </c>
      <c r="H219" s="36" t="s">
        <v>16</v>
      </c>
      <c r="I219" s="31" t="s">
        <v>17</v>
      </c>
      <c r="J219" s="11"/>
    </row>
    <row r="220" s="52" customFormat="true" ht="27" hidden="false" customHeight="true" outlineLevel="0" collapsed="false">
      <c r="A220" s="23" t="n">
        <f aca="false">ROW()-5</f>
        <v>215</v>
      </c>
      <c r="B220" s="28" t="s">
        <v>352</v>
      </c>
      <c r="C220" s="28" t="s">
        <v>13</v>
      </c>
      <c r="D220" s="70" t="n">
        <v>2011.12</v>
      </c>
      <c r="E220" s="28" t="s">
        <v>339</v>
      </c>
      <c r="F220" s="29" t="n">
        <v>2895</v>
      </c>
      <c r="G220" s="29" t="n">
        <v>5339</v>
      </c>
      <c r="H220" s="36" t="s">
        <v>16</v>
      </c>
      <c r="I220" s="31" t="s">
        <v>17</v>
      </c>
      <c r="J220" s="11"/>
    </row>
    <row r="221" s="52" customFormat="true" ht="27" hidden="false" customHeight="true" outlineLevel="0" collapsed="false">
      <c r="A221" s="23" t="n">
        <f aca="false">ROW()-5</f>
        <v>216</v>
      </c>
      <c r="B221" s="33" t="s">
        <v>353</v>
      </c>
      <c r="C221" s="28" t="s">
        <v>13</v>
      </c>
      <c r="D221" s="70" t="n">
        <v>2018.8</v>
      </c>
      <c r="E221" s="46" t="s">
        <v>339</v>
      </c>
      <c r="F221" s="29" t="n">
        <v>1662</v>
      </c>
      <c r="G221" s="29" t="n">
        <v>3118</v>
      </c>
      <c r="H221" s="36" t="s">
        <v>16</v>
      </c>
      <c r="I221" s="31" t="s">
        <v>17</v>
      </c>
      <c r="J221" s="11"/>
    </row>
    <row r="222" s="12" customFormat="true" ht="27" hidden="false" customHeight="true" outlineLevel="0" collapsed="false">
      <c r="A222" s="23" t="n">
        <f aca="false">ROW()-5</f>
        <v>217</v>
      </c>
      <c r="B222" s="33" t="s">
        <v>354</v>
      </c>
      <c r="C222" s="28" t="s">
        <v>13</v>
      </c>
      <c r="D222" s="34" t="n">
        <v>2018.1</v>
      </c>
      <c r="E222" s="46" t="s">
        <v>339</v>
      </c>
      <c r="F222" s="29" t="n">
        <v>231</v>
      </c>
      <c r="G222" s="29" t="n">
        <v>790</v>
      </c>
      <c r="H222" s="36" t="s">
        <v>16</v>
      </c>
      <c r="I222" s="31" t="s">
        <v>17</v>
      </c>
      <c r="J222" s="11"/>
    </row>
    <row r="223" s="52" customFormat="true" ht="27" hidden="false" customHeight="true" outlineLevel="0" collapsed="false">
      <c r="A223" s="23" t="n">
        <f aca="false">ROW()-5</f>
        <v>218</v>
      </c>
      <c r="B223" s="28" t="s">
        <v>355</v>
      </c>
      <c r="C223" s="28" t="s">
        <v>13</v>
      </c>
      <c r="D223" s="70" t="n">
        <v>2018.8</v>
      </c>
      <c r="E223" s="51" t="s">
        <v>356</v>
      </c>
      <c r="F223" s="29" t="n">
        <v>1435</v>
      </c>
      <c r="G223" s="29" t="n">
        <v>2739</v>
      </c>
      <c r="H223" s="36" t="s">
        <v>16</v>
      </c>
      <c r="I223" s="31" t="s">
        <v>17</v>
      </c>
      <c r="J223" s="11"/>
    </row>
    <row r="224" s="52" customFormat="true" ht="27" hidden="false" customHeight="true" outlineLevel="0" collapsed="false">
      <c r="A224" s="23" t="n">
        <f aca="false">ROW()-5</f>
        <v>219</v>
      </c>
      <c r="B224" s="28" t="s">
        <v>357</v>
      </c>
      <c r="C224" s="28" t="s">
        <v>13</v>
      </c>
      <c r="D224" s="70" t="n">
        <v>2011.9</v>
      </c>
      <c r="E224" s="28" t="s">
        <v>356</v>
      </c>
      <c r="F224" s="29" t="n">
        <v>1661</v>
      </c>
      <c r="G224" s="29" t="n">
        <v>2654</v>
      </c>
      <c r="H224" s="36" t="s">
        <v>16</v>
      </c>
      <c r="I224" s="31" t="s">
        <v>17</v>
      </c>
      <c r="J224" s="11"/>
    </row>
    <row r="225" s="52" customFormat="true" ht="27" hidden="false" customHeight="true" outlineLevel="0" collapsed="false">
      <c r="A225" s="23" t="n">
        <f aca="false">ROW()-5</f>
        <v>220</v>
      </c>
      <c r="B225" s="33" t="s">
        <v>358</v>
      </c>
      <c r="C225" s="28" t="s">
        <v>13</v>
      </c>
      <c r="D225" s="34" t="n">
        <v>2018.1</v>
      </c>
      <c r="E225" s="46" t="s">
        <v>356</v>
      </c>
      <c r="F225" s="29" t="n">
        <v>2330</v>
      </c>
      <c r="G225" s="29" t="n">
        <v>4775</v>
      </c>
      <c r="H225" s="36" t="s">
        <v>16</v>
      </c>
      <c r="I225" s="31" t="s">
        <v>17</v>
      </c>
      <c r="J225" s="11"/>
    </row>
    <row r="226" s="52" customFormat="true" ht="27" hidden="false" customHeight="true" outlineLevel="0" collapsed="false">
      <c r="A226" s="23" t="n">
        <f aca="false">ROW()-5</f>
        <v>221</v>
      </c>
      <c r="B226" s="28" t="s">
        <v>359</v>
      </c>
      <c r="C226" s="28" t="s">
        <v>13</v>
      </c>
      <c r="D226" s="70" t="n">
        <v>2000.9</v>
      </c>
      <c r="E226" s="28" t="s">
        <v>360</v>
      </c>
      <c r="F226" s="29" t="n">
        <v>3254</v>
      </c>
      <c r="G226" s="29" t="n">
        <v>4345</v>
      </c>
      <c r="H226" s="53" t="s">
        <v>16</v>
      </c>
      <c r="I226" s="31" t="s">
        <v>17</v>
      </c>
      <c r="J226" s="11"/>
    </row>
    <row r="227" s="52" customFormat="true" ht="27" hidden="false" customHeight="true" outlineLevel="0" collapsed="false">
      <c r="A227" s="23" t="n">
        <f aca="false">ROW()-5</f>
        <v>222</v>
      </c>
      <c r="B227" s="28" t="s">
        <v>361</v>
      </c>
      <c r="C227" s="28" t="s">
        <v>13</v>
      </c>
      <c r="D227" s="70" t="n">
        <v>2012.11</v>
      </c>
      <c r="E227" s="28" t="s">
        <v>362</v>
      </c>
      <c r="F227" s="29" t="n">
        <v>2944</v>
      </c>
      <c r="G227" s="29" t="n">
        <v>5862</v>
      </c>
      <c r="H227" s="30" t="s">
        <v>20</v>
      </c>
      <c r="I227" s="31" t="s">
        <v>17</v>
      </c>
      <c r="J227" s="11"/>
    </row>
    <row r="228" s="52" customFormat="true" ht="27" hidden="false" customHeight="true" outlineLevel="0" collapsed="false">
      <c r="A228" s="23" t="n">
        <f aca="false">ROW()-5</f>
        <v>223</v>
      </c>
      <c r="B228" s="28" t="s">
        <v>363</v>
      </c>
      <c r="C228" s="28" t="s">
        <v>13</v>
      </c>
      <c r="D228" s="70" t="n">
        <v>2014.7</v>
      </c>
      <c r="E228" s="28" t="s">
        <v>362</v>
      </c>
      <c r="F228" s="29" t="n">
        <v>2837</v>
      </c>
      <c r="G228" s="29" t="n">
        <v>6165</v>
      </c>
      <c r="H228" s="30" t="s">
        <v>20</v>
      </c>
      <c r="I228" s="31" t="s">
        <v>17</v>
      </c>
      <c r="J228" s="11"/>
    </row>
    <row r="229" s="12" customFormat="true" ht="27" hidden="false" customHeight="true" outlineLevel="0" collapsed="false">
      <c r="A229" s="23" t="n">
        <f aca="false">ROW()-5</f>
        <v>224</v>
      </c>
      <c r="B229" s="28" t="s">
        <v>364</v>
      </c>
      <c r="C229" s="28" t="s">
        <v>13</v>
      </c>
      <c r="D229" s="70" t="n">
        <v>2014.3</v>
      </c>
      <c r="E229" s="49" t="s">
        <v>365</v>
      </c>
      <c r="F229" s="50" t="n">
        <v>2581</v>
      </c>
      <c r="G229" s="29" t="n">
        <v>4688</v>
      </c>
      <c r="H229" s="30" t="s">
        <v>20</v>
      </c>
      <c r="I229" s="31" t="s">
        <v>17</v>
      </c>
      <c r="J229" s="11"/>
    </row>
    <row r="230" s="52" customFormat="true" ht="27" hidden="false" customHeight="true" outlineLevel="0" collapsed="false">
      <c r="A230" s="23" t="n">
        <f aca="false">ROW()-5</f>
        <v>225</v>
      </c>
      <c r="B230" s="71" t="s">
        <v>366</v>
      </c>
      <c r="C230" s="63" t="s">
        <v>13</v>
      </c>
      <c r="D230" s="71" t="n">
        <v>2015.12</v>
      </c>
      <c r="E230" s="63" t="s">
        <v>367</v>
      </c>
      <c r="F230" s="64" t="n">
        <v>2961</v>
      </c>
      <c r="G230" s="64" t="n">
        <v>6532</v>
      </c>
      <c r="H230" s="72" t="s">
        <v>20</v>
      </c>
      <c r="I230" s="73" t="s">
        <v>17</v>
      </c>
      <c r="J230" s="11"/>
    </row>
    <row r="231" s="52" customFormat="true" ht="27" hidden="false" customHeight="true" outlineLevel="0" collapsed="false">
      <c r="A231" s="23" t="n">
        <f aca="false">ROW()-5</f>
        <v>226</v>
      </c>
      <c r="B231" s="28" t="s">
        <v>368</v>
      </c>
      <c r="C231" s="28" t="s">
        <v>13</v>
      </c>
      <c r="D231" s="70" t="n">
        <v>2011.9</v>
      </c>
      <c r="E231" s="28" t="s">
        <v>369</v>
      </c>
      <c r="F231" s="29" t="n">
        <v>1194</v>
      </c>
      <c r="G231" s="29" t="n">
        <v>1937</v>
      </c>
      <c r="H231" s="36" t="s">
        <v>16</v>
      </c>
      <c r="I231" s="31" t="s">
        <v>17</v>
      </c>
      <c r="J231" s="11"/>
    </row>
    <row r="232" s="52" customFormat="true" ht="27" hidden="false" customHeight="true" outlineLevel="0" collapsed="false">
      <c r="A232" s="23" t="n">
        <f aca="false">ROW()-5</f>
        <v>227</v>
      </c>
      <c r="B232" s="28" t="s">
        <v>370</v>
      </c>
      <c r="C232" s="28" t="s">
        <v>13</v>
      </c>
      <c r="D232" s="70" t="n">
        <v>2015.8</v>
      </c>
      <c r="E232" s="28" t="s">
        <v>371</v>
      </c>
      <c r="F232" s="29" t="n">
        <v>4082</v>
      </c>
      <c r="G232" s="29" t="n">
        <v>10857</v>
      </c>
      <c r="H232" s="36" t="s">
        <v>16</v>
      </c>
      <c r="I232" s="31" t="s">
        <v>17</v>
      </c>
      <c r="J232" s="11"/>
    </row>
    <row r="233" s="52" customFormat="true" ht="27" hidden="false" customHeight="true" outlineLevel="0" collapsed="false">
      <c r="A233" s="23" t="n">
        <f aca="false">ROW()-5</f>
        <v>228</v>
      </c>
      <c r="B233" s="28" t="s">
        <v>372</v>
      </c>
      <c r="C233" s="28" t="s">
        <v>13</v>
      </c>
      <c r="D233" s="70" t="n">
        <v>2014.8</v>
      </c>
      <c r="E233" s="28" t="s">
        <v>373</v>
      </c>
      <c r="F233" s="29" t="n">
        <v>3419</v>
      </c>
      <c r="G233" s="29" t="n">
        <v>6626</v>
      </c>
      <c r="H233" s="36" t="s">
        <v>16</v>
      </c>
      <c r="I233" s="31" t="s">
        <v>17</v>
      </c>
      <c r="J233" s="11"/>
    </row>
    <row r="234" s="52" customFormat="true" ht="27" hidden="false" customHeight="true" outlineLevel="0" collapsed="false">
      <c r="A234" s="23" t="n">
        <f aca="false">ROW()-5</f>
        <v>229</v>
      </c>
      <c r="B234" s="24" t="s">
        <v>374</v>
      </c>
      <c r="C234" s="24" t="s">
        <v>13</v>
      </c>
      <c r="D234" s="24" t="n">
        <v>2014.8</v>
      </c>
      <c r="E234" s="24" t="s">
        <v>373</v>
      </c>
      <c r="F234" s="25" t="n">
        <v>1379</v>
      </c>
      <c r="G234" s="25" t="n">
        <v>2716</v>
      </c>
      <c r="H234" s="26" t="s">
        <v>16</v>
      </c>
      <c r="I234" s="27" t="s">
        <v>17</v>
      </c>
      <c r="J234" s="11"/>
    </row>
    <row r="235" s="52" customFormat="true" ht="27" hidden="false" customHeight="true" outlineLevel="0" collapsed="false">
      <c r="A235" s="23" t="n">
        <f aca="false">ROW()-5</f>
        <v>230</v>
      </c>
      <c r="B235" s="28" t="s">
        <v>375</v>
      </c>
      <c r="C235" s="28" t="s">
        <v>13</v>
      </c>
      <c r="D235" s="70" t="n">
        <v>2014.9</v>
      </c>
      <c r="E235" s="28" t="s">
        <v>376</v>
      </c>
      <c r="F235" s="29" t="n">
        <v>1446</v>
      </c>
      <c r="G235" s="29" t="n">
        <v>1446</v>
      </c>
      <c r="H235" s="36" t="s">
        <v>16</v>
      </c>
      <c r="I235" s="31" t="s">
        <v>17</v>
      </c>
      <c r="J235" s="11"/>
    </row>
    <row r="236" s="52" customFormat="true" ht="27" hidden="false" customHeight="true" outlineLevel="0" collapsed="false">
      <c r="A236" s="23" t="n">
        <f aca="false">ROW()-5</f>
        <v>231</v>
      </c>
      <c r="B236" s="28" t="s">
        <v>377</v>
      </c>
      <c r="C236" s="28" t="s">
        <v>13</v>
      </c>
      <c r="D236" s="70" t="n">
        <v>2011.11</v>
      </c>
      <c r="E236" s="28" t="s">
        <v>378</v>
      </c>
      <c r="F236" s="29" t="n">
        <v>1282</v>
      </c>
      <c r="G236" s="29" t="n">
        <v>1603</v>
      </c>
      <c r="H236" s="36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5</f>
        <v>232</v>
      </c>
      <c r="B237" s="28" t="s">
        <v>379</v>
      </c>
      <c r="C237" s="28" t="s">
        <v>13</v>
      </c>
      <c r="D237" s="70" t="n">
        <v>2014.5</v>
      </c>
      <c r="E237" s="49" t="s">
        <v>380</v>
      </c>
      <c r="F237" s="50" t="n">
        <v>1467</v>
      </c>
      <c r="G237" s="29" t="n">
        <v>2013</v>
      </c>
      <c r="H237" s="36" t="s">
        <v>16</v>
      </c>
      <c r="I237" s="31" t="s">
        <v>17</v>
      </c>
      <c r="J237" s="11"/>
    </row>
    <row r="238" s="12" customFormat="true" ht="27" hidden="false" customHeight="true" outlineLevel="0" collapsed="false">
      <c r="A238" s="23" t="n">
        <f aca="false">ROW()-5</f>
        <v>233</v>
      </c>
      <c r="B238" s="28" t="s">
        <v>381</v>
      </c>
      <c r="C238" s="28" t="s">
        <v>13</v>
      </c>
      <c r="D238" s="70" t="n">
        <v>2013.4</v>
      </c>
      <c r="E238" s="28" t="s">
        <v>82</v>
      </c>
      <c r="F238" s="29" t="n">
        <v>2126</v>
      </c>
      <c r="G238" s="29" t="n">
        <v>3162</v>
      </c>
      <c r="H238" s="36" t="s">
        <v>16</v>
      </c>
      <c r="I238" s="31" t="s">
        <v>17</v>
      </c>
      <c r="J238" s="11"/>
      <c r="K238" s="32"/>
    </row>
    <row r="239" s="12" customFormat="true" ht="27" hidden="false" customHeight="true" outlineLevel="0" collapsed="false">
      <c r="A239" s="23" t="n">
        <f aca="false">ROW()-5</f>
        <v>234</v>
      </c>
      <c r="B239" s="28" t="s">
        <v>382</v>
      </c>
      <c r="C239" s="28" t="s">
        <v>13</v>
      </c>
      <c r="D239" s="70" t="n">
        <v>2015.1</v>
      </c>
      <c r="E239" s="28" t="s">
        <v>380</v>
      </c>
      <c r="F239" s="29" t="n">
        <v>1457</v>
      </c>
      <c r="G239" s="29" t="n">
        <v>2163</v>
      </c>
      <c r="H239" s="36" t="s">
        <v>16</v>
      </c>
      <c r="I239" s="31" t="s">
        <v>17</v>
      </c>
      <c r="J239" s="61"/>
    </row>
    <row r="240" s="12" customFormat="true" ht="27" hidden="false" customHeight="true" outlineLevel="0" collapsed="false">
      <c r="A240" s="23" t="n">
        <f aca="false">ROW()-5</f>
        <v>235</v>
      </c>
      <c r="B240" s="28" t="s">
        <v>383</v>
      </c>
      <c r="C240" s="28" t="s">
        <v>13</v>
      </c>
      <c r="D240" s="70" t="n">
        <v>2016.9</v>
      </c>
      <c r="E240" s="28" t="s">
        <v>82</v>
      </c>
      <c r="F240" s="29" t="n">
        <v>1525</v>
      </c>
      <c r="G240" s="29" t="n">
        <v>2419</v>
      </c>
      <c r="H240" s="36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5</f>
        <v>236</v>
      </c>
      <c r="B241" s="28" t="s">
        <v>384</v>
      </c>
      <c r="C241" s="28" t="s">
        <v>13</v>
      </c>
      <c r="D241" s="70" t="n">
        <v>2015.1</v>
      </c>
      <c r="E241" s="28" t="s">
        <v>385</v>
      </c>
      <c r="F241" s="29" t="n">
        <v>5531</v>
      </c>
      <c r="G241" s="29" t="n">
        <v>9622</v>
      </c>
      <c r="H241" s="36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5</f>
        <v>237</v>
      </c>
      <c r="B242" s="28" t="s">
        <v>386</v>
      </c>
      <c r="C242" s="28" t="s">
        <v>13</v>
      </c>
      <c r="D242" s="70" t="n">
        <v>2011.6</v>
      </c>
      <c r="E242" s="28" t="s">
        <v>387</v>
      </c>
      <c r="F242" s="29" t="n">
        <v>2554</v>
      </c>
      <c r="G242" s="29" t="n">
        <v>3326</v>
      </c>
      <c r="H242" s="36" t="s">
        <v>16</v>
      </c>
      <c r="I242" s="31" t="s">
        <v>17</v>
      </c>
      <c r="J242" s="11"/>
    </row>
    <row r="243" s="12" customFormat="true" ht="27" hidden="false" customHeight="true" outlineLevel="0" collapsed="false">
      <c r="A243" s="23" t="n">
        <f aca="false">ROW()-5</f>
        <v>238</v>
      </c>
      <c r="B243" s="28" t="s">
        <v>388</v>
      </c>
      <c r="C243" s="28" t="s">
        <v>13</v>
      </c>
      <c r="D243" s="70" t="n">
        <v>2015.11</v>
      </c>
      <c r="E243" s="28" t="s">
        <v>389</v>
      </c>
      <c r="F243" s="29" t="n">
        <v>1548</v>
      </c>
      <c r="G243" s="29" t="n">
        <v>3317</v>
      </c>
      <c r="H243" s="36" t="s">
        <v>16</v>
      </c>
      <c r="I243" s="31" t="s">
        <v>17</v>
      </c>
      <c r="J243" s="11"/>
    </row>
    <row r="244" s="12" customFormat="true" ht="27" hidden="false" customHeight="true" outlineLevel="0" collapsed="false">
      <c r="A244" s="23" t="n">
        <f aca="false">ROW()-5</f>
        <v>239</v>
      </c>
      <c r="B244" s="28" t="s">
        <v>390</v>
      </c>
      <c r="C244" s="28" t="s">
        <v>13</v>
      </c>
      <c r="D244" s="70" t="n">
        <v>2013.7</v>
      </c>
      <c r="E244" s="28" t="s">
        <v>391</v>
      </c>
      <c r="F244" s="29" t="n">
        <v>3266</v>
      </c>
      <c r="G244" s="29" t="n">
        <v>3333</v>
      </c>
      <c r="H244" s="36" t="s">
        <v>16</v>
      </c>
      <c r="I244" s="31" t="s">
        <v>17</v>
      </c>
      <c r="J244" s="11"/>
      <c r="K244" s="41"/>
    </row>
    <row r="245" s="12" customFormat="true" ht="27" hidden="false" customHeight="true" outlineLevel="0" collapsed="false">
      <c r="A245" s="23" t="n">
        <f aca="false">ROW()-5</f>
        <v>240</v>
      </c>
      <c r="B245" s="28" t="s">
        <v>392</v>
      </c>
      <c r="C245" s="28" t="s">
        <v>13</v>
      </c>
      <c r="D245" s="70" t="n">
        <v>2005.9</v>
      </c>
      <c r="E245" s="28" t="s">
        <v>393</v>
      </c>
      <c r="F245" s="29" t="n">
        <v>1159</v>
      </c>
      <c r="G245" s="29" t="n">
        <v>1510</v>
      </c>
      <c r="H245" s="36" t="s">
        <v>16</v>
      </c>
      <c r="I245" s="31" t="s">
        <v>17</v>
      </c>
      <c r="J245" s="11"/>
    </row>
    <row r="246" s="12" customFormat="true" ht="27" hidden="false" customHeight="true" outlineLevel="0" collapsed="false">
      <c r="A246" s="23" t="n">
        <f aca="false">ROW()-5</f>
        <v>241</v>
      </c>
      <c r="B246" s="28" t="s">
        <v>394</v>
      </c>
      <c r="C246" s="28" t="s">
        <v>13</v>
      </c>
      <c r="D246" s="70" t="n">
        <v>2012.12</v>
      </c>
      <c r="E246" s="28" t="s">
        <v>395</v>
      </c>
      <c r="F246" s="29" t="n">
        <v>784</v>
      </c>
      <c r="G246" s="29" t="n">
        <v>1202</v>
      </c>
      <c r="H246" s="36" t="s">
        <v>16</v>
      </c>
      <c r="I246" s="31" t="s">
        <v>17</v>
      </c>
      <c r="J246" s="11"/>
      <c r="K246" s="41"/>
    </row>
    <row r="247" s="52" customFormat="true" ht="27" hidden="false" customHeight="true" outlineLevel="0" collapsed="false">
      <c r="A247" s="23" t="n">
        <f aca="false">ROW()-5</f>
        <v>242</v>
      </c>
      <c r="B247" s="28" t="s">
        <v>396</v>
      </c>
      <c r="C247" s="28" t="s">
        <v>13</v>
      </c>
      <c r="D247" s="70" t="n">
        <v>2016.6</v>
      </c>
      <c r="E247" s="28" t="s">
        <v>397</v>
      </c>
      <c r="F247" s="29" t="n">
        <v>430</v>
      </c>
      <c r="G247" s="29" t="n">
        <v>424</v>
      </c>
      <c r="H247" s="36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5</f>
        <v>243</v>
      </c>
      <c r="B248" s="28" t="s">
        <v>398</v>
      </c>
      <c r="C248" s="28" t="s">
        <v>13</v>
      </c>
      <c r="D248" s="70" t="n">
        <v>2014.7</v>
      </c>
      <c r="E248" s="28" t="s">
        <v>399</v>
      </c>
      <c r="F248" s="29" t="n">
        <v>4314</v>
      </c>
      <c r="G248" s="29" t="n">
        <v>8249</v>
      </c>
      <c r="H248" s="36" t="s">
        <v>16</v>
      </c>
      <c r="I248" s="31" t="s">
        <v>17</v>
      </c>
      <c r="J248" s="11"/>
    </row>
    <row r="249" s="12" customFormat="true" ht="27" hidden="false" customHeight="true" outlineLevel="0" collapsed="false">
      <c r="A249" s="23" t="n">
        <f aca="false">ROW()-5</f>
        <v>244</v>
      </c>
      <c r="B249" s="28" t="s">
        <v>400</v>
      </c>
      <c r="C249" s="28" t="s">
        <v>13</v>
      </c>
      <c r="D249" s="70" t="n">
        <v>2010.11</v>
      </c>
      <c r="E249" s="28" t="s">
        <v>401</v>
      </c>
      <c r="F249" s="29" t="n">
        <v>3667</v>
      </c>
      <c r="G249" s="29" t="n">
        <v>7351</v>
      </c>
      <c r="H249" s="74" t="s">
        <v>20</v>
      </c>
      <c r="I249" s="45" t="s">
        <v>17</v>
      </c>
      <c r="J249" s="11"/>
    </row>
    <row r="250" s="12" customFormat="true" ht="27" hidden="false" customHeight="true" outlineLevel="0" collapsed="false">
      <c r="A250" s="23" t="n">
        <f aca="false">ROW()-5</f>
        <v>245</v>
      </c>
      <c r="B250" s="28" t="s">
        <v>402</v>
      </c>
      <c r="C250" s="28" t="s">
        <v>13</v>
      </c>
      <c r="D250" s="70" t="n">
        <v>2016.4</v>
      </c>
      <c r="E250" s="28" t="s">
        <v>403</v>
      </c>
      <c r="F250" s="29" t="n">
        <v>6287</v>
      </c>
      <c r="G250" s="29" t="n">
        <v>12929</v>
      </c>
      <c r="H250" s="36" t="s">
        <v>16</v>
      </c>
      <c r="I250" s="31" t="s">
        <v>17</v>
      </c>
      <c r="J250" s="35" t="s">
        <v>23</v>
      </c>
    </row>
    <row r="251" s="52" customFormat="true" ht="27" hidden="false" customHeight="true" outlineLevel="0" collapsed="false">
      <c r="A251" s="23" t="n">
        <f aca="false">ROW()-5</f>
        <v>246</v>
      </c>
      <c r="B251" s="28" t="s">
        <v>404</v>
      </c>
      <c r="C251" s="28" t="s">
        <v>13</v>
      </c>
      <c r="D251" s="70" t="n">
        <v>2013.1</v>
      </c>
      <c r="E251" s="28" t="s">
        <v>405</v>
      </c>
      <c r="F251" s="29" t="n">
        <v>1231</v>
      </c>
      <c r="G251" s="29" t="n">
        <v>1975</v>
      </c>
      <c r="H251" s="36" t="s">
        <v>16</v>
      </c>
      <c r="I251" s="31" t="s">
        <v>17</v>
      </c>
      <c r="J251" s="11"/>
    </row>
    <row r="252" s="52" customFormat="true" ht="27" hidden="false" customHeight="true" outlineLevel="0" collapsed="false">
      <c r="A252" s="23" t="n">
        <f aca="false">ROW()-5</f>
        <v>247</v>
      </c>
      <c r="B252" s="28" t="s">
        <v>406</v>
      </c>
      <c r="C252" s="28" t="s">
        <v>13</v>
      </c>
      <c r="D252" s="70" t="n">
        <v>2012.2</v>
      </c>
      <c r="E252" s="28" t="s">
        <v>407</v>
      </c>
      <c r="F252" s="29" t="n">
        <v>165</v>
      </c>
      <c r="G252" s="29" t="n">
        <v>331</v>
      </c>
      <c r="H252" s="36" t="s">
        <v>16</v>
      </c>
      <c r="I252" s="31" t="s">
        <v>17</v>
      </c>
      <c r="J252" s="11"/>
    </row>
    <row r="253" s="52" customFormat="true" ht="27" hidden="false" customHeight="true" outlineLevel="0" collapsed="false">
      <c r="A253" s="23" t="n">
        <f aca="false">ROW()-5</f>
        <v>248</v>
      </c>
      <c r="B253" s="28" t="s">
        <v>408</v>
      </c>
      <c r="C253" s="28" t="s">
        <v>13</v>
      </c>
      <c r="D253" s="70" t="n">
        <v>2009.6</v>
      </c>
      <c r="E253" s="28" t="s">
        <v>409</v>
      </c>
      <c r="F253" s="29" t="n">
        <v>1574</v>
      </c>
      <c r="G253" s="29" t="n">
        <v>2677</v>
      </c>
      <c r="H253" s="53" t="s">
        <v>16</v>
      </c>
      <c r="I253" s="31" t="s">
        <v>17</v>
      </c>
      <c r="J253" s="11"/>
    </row>
    <row r="254" s="52" customFormat="true" ht="27" hidden="false" customHeight="true" outlineLevel="0" collapsed="false">
      <c r="A254" s="23" t="n">
        <f aca="false">ROW()-5</f>
        <v>249</v>
      </c>
      <c r="B254" s="28" t="s">
        <v>410</v>
      </c>
      <c r="C254" s="28" t="s">
        <v>13</v>
      </c>
      <c r="D254" s="70" t="n">
        <v>2009.12</v>
      </c>
      <c r="E254" s="28" t="s">
        <v>411</v>
      </c>
      <c r="F254" s="29" t="n">
        <v>1586</v>
      </c>
      <c r="G254" s="29" t="n">
        <v>1989</v>
      </c>
      <c r="H254" s="36" t="s">
        <v>16</v>
      </c>
      <c r="I254" s="31" t="s">
        <v>17</v>
      </c>
      <c r="J254" s="11"/>
    </row>
    <row r="255" s="52" customFormat="true" ht="27" hidden="false" customHeight="true" outlineLevel="0" collapsed="false">
      <c r="A255" s="23" t="n">
        <f aca="false">ROW()-5</f>
        <v>250</v>
      </c>
      <c r="B255" s="28" t="s">
        <v>412</v>
      </c>
      <c r="C255" s="28" t="s">
        <v>13</v>
      </c>
      <c r="D255" s="70" t="n">
        <v>2010.4</v>
      </c>
      <c r="E255" s="28" t="s">
        <v>413</v>
      </c>
      <c r="F255" s="29" t="n">
        <v>6761</v>
      </c>
      <c r="G255" s="29" t="n">
        <v>6743</v>
      </c>
      <c r="H255" s="36" t="s">
        <v>16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5</f>
        <v>251</v>
      </c>
      <c r="B256" s="28" t="s">
        <v>414</v>
      </c>
      <c r="C256" s="28" t="s">
        <v>13</v>
      </c>
      <c r="D256" s="70" t="n">
        <v>2010.9</v>
      </c>
      <c r="E256" s="28" t="s">
        <v>82</v>
      </c>
      <c r="F256" s="29" t="n">
        <v>1600</v>
      </c>
      <c r="G256" s="29" t="n">
        <v>2923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5</f>
        <v>252</v>
      </c>
      <c r="B257" s="28" t="s">
        <v>415</v>
      </c>
      <c r="C257" s="28" t="s">
        <v>13</v>
      </c>
      <c r="D257" s="70" t="n">
        <v>2013.6</v>
      </c>
      <c r="E257" s="28" t="s">
        <v>82</v>
      </c>
      <c r="F257" s="29" t="n">
        <v>6274</v>
      </c>
      <c r="G257" s="29" t="n">
        <v>14181</v>
      </c>
      <c r="H257" s="30" t="s">
        <v>20</v>
      </c>
      <c r="I257" s="31" t="s">
        <v>17</v>
      </c>
      <c r="J257" s="11"/>
    </row>
    <row r="258" s="12" customFormat="true" ht="27" hidden="false" customHeight="true" outlineLevel="0" collapsed="false">
      <c r="A258" s="23" t="n">
        <f aca="false">ROW()-5</f>
        <v>253</v>
      </c>
      <c r="B258" s="28" t="s">
        <v>416</v>
      </c>
      <c r="C258" s="28" t="s">
        <v>13</v>
      </c>
      <c r="D258" s="70" t="n">
        <v>2015.1</v>
      </c>
      <c r="E258" s="28" t="s">
        <v>82</v>
      </c>
      <c r="F258" s="29" t="n">
        <v>1348</v>
      </c>
      <c r="G258" s="29" t="n">
        <v>2222</v>
      </c>
      <c r="H258" s="36" t="s">
        <v>16</v>
      </c>
      <c r="I258" s="31" t="s">
        <v>17</v>
      </c>
      <c r="J258" s="61"/>
    </row>
    <row r="259" s="12" customFormat="true" ht="27" hidden="false" customHeight="true" outlineLevel="0" collapsed="false">
      <c r="A259" s="23" t="n">
        <f aca="false">ROW()-5</f>
        <v>254</v>
      </c>
      <c r="B259" s="42" t="s">
        <v>417</v>
      </c>
      <c r="C259" s="28" t="s">
        <v>13</v>
      </c>
      <c r="D259" s="70" t="n">
        <v>2017.8</v>
      </c>
      <c r="E259" s="28" t="s">
        <v>418</v>
      </c>
      <c r="F259" s="29" t="n">
        <v>3499</v>
      </c>
      <c r="G259" s="29" t="n">
        <v>6999</v>
      </c>
      <c r="H259" s="36" t="s">
        <v>16</v>
      </c>
      <c r="I259" s="31" t="s">
        <v>17</v>
      </c>
      <c r="J259" s="11"/>
    </row>
    <row r="260" s="12" customFormat="true" ht="27" hidden="false" customHeight="true" outlineLevel="0" collapsed="false">
      <c r="A260" s="23" t="n">
        <f aca="false">ROW()-5</f>
        <v>255</v>
      </c>
      <c r="B260" s="42" t="s">
        <v>419</v>
      </c>
      <c r="C260" s="28" t="s">
        <v>13</v>
      </c>
      <c r="D260" s="70" t="n">
        <v>2017.6</v>
      </c>
      <c r="E260" s="28" t="s">
        <v>229</v>
      </c>
      <c r="F260" s="29" t="n">
        <v>1431</v>
      </c>
      <c r="G260" s="29" t="n">
        <v>2602</v>
      </c>
      <c r="H260" s="36" t="s">
        <v>16</v>
      </c>
      <c r="I260" s="31" t="s">
        <v>17</v>
      </c>
      <c r="J260" s="11"/>
    </row>
    <row r="261" s="12" customFormat="true" ht="27" hidden="false" customHeight="true" outlineLevel="0" collapsed="false">
      <c r="A261" s="23" t="n">
        <f aca="false">ROW()-5</f>
        <v>256</v>
      </c>
      <c r="B261" s="70" t="s">
        <v>420</v>
      </c>
      <c r="C261" s="28" t="s">
        <v>13</v>
      </c>
      <c r="D261" s="70" t="n">
        <v>2015.7</v>
      </c>
      <c r="E261" s="28" t="s">
        <v>421</v>
      </c>
      <c r="F261" s="29" t="n">
        <v>1191</v>
      </c>
      <c r="G261" s="29" t="n">
        <v>2356</v>
      </c>
      <c r="H261" s="36" t="s">
        <v>16</v>
      </c>
      <c r="I261" s="31" t="s">
        <v>17</v>
      </c>
      <c r="J261" s="11"/>
    </row>
    <row r="262" s="12" customFormat="true" ht="27" hidden="false" customHeight="true" outlineLevel="0" collapsed="false">
      <c r="A262" s="23" t="n">
        <f aca="false">ROW()-5</f>
        <v>257</v>
      </c>
      <c r="B262" s="70" t="s">
        <v>422</v>
      </c>
      <c r="C262" s="28" t="s">
        <v>13</v>
      </c>
      <c r="D262" s="70" t="n">
        <v>2017.3</v>
      </c>
      <c r="E262" s="28" t="s">
        <v>423</v>
      </c>
      <c r="F262" s="29" t="n">
        <v>1654</v>
      </c>
      <c r="G262" s="29" t="n">
        <v>2658</v>
      </c>
      <c r="H262" s="62" t="s">
        <v>16</v>
      </c>
      <c r="I262" s="37" t="s">
        <v>17</v>
      </c>
      <c r="J262" s="11"/>
    </row>
    <row r="263" s="12" customFormat="true" ht="27" hidden="false" customHeight="true" outlineLevel="0" collapsed="false">
      <c r="A263" s="23" t="n">
        <f aca="false">ROW()-5</f>
        <v>258</v>
      </c>
      <c r="B263" s="70" t="s">
        <v>424</v>
      </c>
      <c r="C263" s="28" t="s">
        <v>13</v>
      </c>
      <c r="D263" s="70" t="n">
        <v>2017.5</v>
      </c>
      <c r="E263" s="28" t="s">
        <v>425</v>
      </c>
      <c r="F263" s="29" t="n">
        <v>1096</v>
      </c>
      <c r="G263" s="29" t="n">
        <v>3192</v>
      </c>
      <c r="H263" s="36" t="s">
        <v>16</v>
      </c>
      <c r="I263" s="37" t="s">
        <v>17</v>
      </c>
      <c r="J263" s="11"/>
    </row>
    <row r="264" s="12" customFormat="true" ht="27" hidden="false" customHeight="true" outlineLevel="0" collapsed="false">
      <c r="A264" s="23" t="n">
        <f aca="false">ROW()-5</f>
        <v>259</v>
      </c>
      <c r="B264" s="42" t="s">
        <v>426</v>
      </c>
      <c r="C264" s="28" t="s">
        <v>13</v>
      </c>
      <c r="D264" s="70" t="n">
        <v>2017.6</v>
      </c>
      <c r="E264" s="28" t="s">
        <v>427</v>
      </c>
      <c r="F264" s="29" t="n">
        <v>1361</v>
      </c>
      <c r="G264" s="29" t="n">
        <v>2435</v>
      </c>
      <c r="H264" s="36" t="s">
        <v>16</v>
      </c>
      <c r="I264" s="31" t="s">
        <v>17</v>
      </c>
      <c r="J264" s="11"/>
    </row>
    <row r="265" s="12" customFormat="true" ht="27" hidden="false" customHeight="true" outlineLevel="0" collapsed="false">
      <c r="A265" s="23" t="n">
        <f aca="false">ROW()-5</f>
        <v>260</v>
      </c>
      <c r="B265" s="70" t="s">
        <v>428</v>
      </c>
      <c r="C265" s="28" t="s">
        <v>13</v>
      </c>
      <c r="D265" s="70" t="n">
        <v>2018.2</v>
      </c>
      <c r="E265" s="28" t="s">
        <v>82</v>
      </c>
      <c r="F265" s="29" t="n">
        <v>1612</v>
      </c>
      <c r="G265" s="29" t="n">
        <v>2738</v>
      </c>
      <c r="H265" s="36" t="s">
        <v>16</v>
      </c>
      <c r="I265" s="31" t="s">
        <v>17</v>
      </c>
      <c r="J265" s="11" t="s">
        <v>30</v>
      </c>
    </row>
    <row r="266" s="12" customFormat="true" ht="27" hidden="false" customHeight="true" outlineLevel="0" collapsed="false">
      <c r="A266" s="23" t="n">
        <f aca="false">ROW()-5</f>
        <v>261</v>
      </c>
      <c r="B266" s="28" t="s">
        <v>429</v>
      </c>
      <c r="C266" s="28" t="s">
        <v>13</v>
      </c>
      <c r="D266" s="70" t="n">
        <v>2016.6</v>
      </c>
      <c r="E266" s="28" t="s">
        <v>378</v>
      </c>
      <c r="F266" s="29" t="n">
        <v>1471</v>
      </c>
      <c r="G266" s="29" t="n">
        <v>2363</v>
      </c>
      <c r="H266" s="36" t="s">
        <v>16</v>
      </c>
      <c r="I266" s="31" t="s">
        <v>17</v>
      </c>
      <c r="J266" s="11"/>
    </row>
    <row r="267" s="12" customFormat="true" ht="27" hidden="false" customHeight="true" outlineLevel="0" collapsed="false">
      <c r="A267" s="23" t="n">
        <f aca="false">ROW()-5</f>
        <v>262</v>
      </c>
      <c r="B267" s="28" t="s">
        <v>430</v>
      </c>
      <c r="C267" s="28" t="s">
        <v>13</v>
      </c>
      <c r="D267" s="70" t="n">
        <v>2016.8</v>
      </c>
      <c r="E267" s="28" t="s">
        <v>431</v>
      </c>
      <c r="F267" s="29" t="n">
        <v>1487</v>
      </c>
      <c r="G267" s="29" t="n">
        <v>2278</v>
      </c>
      <c r="H267" s="36" t="s">
        <v>16</v>
      </c>
      <c r="I267" s="31" t="s">
        <v>17</v>
      </c>
      <c r="J267" s="61"/>
    </row>
    <row r="268" s="12" customFormat="true" ht="27" hidden="false" customHeight="true" outlineLevel="0" collapsed="false">
      <c r="A268" s="23" t="n">
        <f aca="false">ROW()-5</f>
        <v>263</v>
      </c>
      <c r="B268" s="33" t="s">
        <v>432</v>
      </c>
      <c r="C268" s="28" t="s">
        <v>13</v>
      </c>
      <c r="D268" s="70" t="n">
        <v>2017.4</v>
      </c>
      <c r="E268" s="28" t="s">
        <v>405</v>
      </c>
      <c r="F268" s="29" t="n">
        <v>2218</v>
      </c>
      <c r="G268" s="29" t="n">
        <v>4098</v>
      </c>
      <c r="H268" s="36" t="s">
        <v>16</v>
      </c>
      <c r="I268" s="37" t="s">
        <v>17</v>
      </c>
      <c r="J268" s="11"/>
    </row>
    <row r="269" s="12" customFormat="true" ht="27" hidden="false" customHeight="true" outlineLevel="0" collapsed="false">
      <c r="A269" s="23" t="n">
        <f aca="false">ROW()-5</f>
        <v>264</v>
      </c>
      <c r="B269" s="42" t="s">
        <v>433</v>
      </c>
      <c r="C269" s="28" t="s">
        <v>13</v>
      </c>
      <c r="D269" s="70" t="n">
        <v>2017.7</v>
      </c>
      <c r="E269" s="28" t="s">
        <v>378</v>
      </c>
      <c r="F269" s="29" t="n">
        <v>14104</v>
      </c>
      <c r="G269" s="29" t="n">
        <v>29392</v>
      </c>
      <c r="H269" s="36" t="s">
        <v>16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5</f>
        <v>265</v>
      </c>
      <c r="B270" s="70" t="s">
        <v>434</v>
      </c>
      <c r="C270" s="28" t="s">
        <v>13</v>
      </c>
      <c r="D270" s="70" t="n">
        <v>2013.9</v>
      </c>
      <c r="E270" s="28" t="s">
        <v>272</v>
      </c>
      <c r="F270" s="29" t="n">
        <v>21848</v>
      </c>
      <c r="G270" s="29" t="n">
        <v>52791</v>
      </c>
      <c r="H270" s="30" t="s">
        <v>20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5</f>
        <v>266</v>
      </c>
      <c r="B271" s="42" t="s">
        <v>435</v>
      </c>
      <c r="C271" s="28" t="s">
        <v>13</v>
      </c>
      <c r="D271" s="70" t="n">
        <v>2018.4</v>
      </c>
      <c r="E271" s="46" t="s">
        <v>436</v>
      </c>
      <c r="F271" s="29" t="n">
        <v>1265</v>
      </c>
      <c r="G271" s="29" t="n">
        <v>1954</v>
      </c>
      <c r="H271" s="36" t="s">
        <v>16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5</f>
        <v>267</v>
      </c>
      <c r="B272" s="28" t="s">
        <v>437</v>
      </c>
      <c r="C272" s="28" t="s">
        <v>13</v>
      </c>
      <c r="D272" s="70" t="n">
        <v>2012.4</v>
      </c>
      <c r="E272" s="28" t="s">
        <v>438</v>
      </c>
      <c r="F272" s="29" t="n">
        <v>900</v>
      </c>
      <c r="G272" s="29" t="n">
        <v>1529</v>
      </c>
      <c r="H272" s="30" t="s">
        <v>20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5</f>
        <v>268</v>
      </c>
      <c r="B273" s="28" t="s">
        <v>439</v>
      </c>
      <c r="C273" s="28" t="s">
        <v>13</v>
      </c>
      <c r="D273" s="70" t="n">
        <v>2014.12</v>
      </c>
      <c r="E273" s="28" t="s">
        <v>440</v>
      </c>
      <c r="F273" s="29" t="n">
        <v>1411</v>
      </c>
      <c r="G273" s="29" t="n">
        <v>2291</v>
      </c>
      <c r="H273" s="36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5</f>
        <v>269</v>
      </c>
      <c r="B274" s="28" t="s">
        <v>441</v>
      </c>
      <c r="C274" s="28" t="s">
        <v>13</v>
      </c>
      <c r="D274" s="70" t="n">
        <v>2010.9</v>
      </c>
      <c r="E274" s="28" t="s">
        <v>442</v>
      </c>
      <c r="F274" s="29" t="n">
        <v>4316</v>
      </c>
      <c r="G274" s="29" t="n">
        <v>6603</v>
      </c>
      <c r="H274" s="36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5</f>
        <v>270</v>
      </c>
      <c r="B275" s="28" t="s">
        <v>443</v>
      </c>
      <c r="C275" s="28" t="s">
        <v>13</v>
      </c>
      <c r="D275" s="70" t="n">
        <v>2009.6</v>
      </c>
      <c r="E275" s="28" t="s">
        <v>444</v>
      </c>
      <c r="F275" s="29" t="n">
        <v>1982</v>
      </c>
      <c r="G275" s="29" t="n">
        <v>2426</v>
      </c>
      <c r="H275" s="53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5</f>
        <v>271</v>
      </c>
      <c r="B276" s="28" t="s">
        <v>445</v>
      </c>
      <c r="C276" s="28" t="s">
        <v>13</v>
      </c>
      <c r="D276" s="70" t="n">
        <v>2014.7</v>
      </c>
      <c r="E276" s="28" t="s">
        <v>446</v>
      </c>
      <c r="F276" s="29" t="n">
        <v>10571</v>
      </c>
      <c r="G276" s="29" t="n">
        <v>13923</v>
      </c>
      <c r="H276" s="36" t="s">
        <v>16</v>
      </c>
      <c r="I276" s="31" t="s">
        <v>17</v>
      </c>
      <c r="J276" s="11"/>
    </row>
    <row r="277" s="12" customFormat="true" ht="27" hidden="false" customHeight="true" outlineLevel="0" collapsed="false">
      <c r="A277" s="23" t="n">
        <f aca="false">ROW()-5</f>
        <v>272</v>
      </c>
      <c r="B277" s="28" t="s">
        <v>447</v>
      </c>
      <c r="C277" s="28" t="s">
        <v>13</v>
      </c>
      <c r="D277" s="70" t="n">
        <v>2015.7</v>
      </c>
      <c r="E277" s="28" t="s">
        <v>438</v>
      </c>
      <c r="F277" s="29" t="n">
        <v>1510</v>
      </c>
      <c r="G277" s="29" t="n">
        <v>2117</v>
      </c>
      <c r="H277" s="36" t="s">
        <v>16</v>
      </c>
      <c r="I277" s="31" t="s">
        <v>17</v>
      </c>
      <c r="J277" s="11"/>
    </row>
    <row r="278" s="12" customFormat="true" ht="27" hidden="false" customHeight="true" outlineLevel="0" collapsed="false">
      <c r="A278" s="23" t="n">
        <f aca="false">ROW()-5</f>
        <v>273</v>
      </c>
      <c r="B278" s="28" t="s">
        <v>448</v>
      </c>
      <c r="C278" s="28" t="s">
        <v>13</v>
      </c>
      <c r="D278" s="70" t="n">
        <v>2015.9</v>
      </c>
      <c r="E278" s="28" t="s">
        <v>440</v>
      </c>
      <c r="F278" s="29" t="n">
        <v>957</v>
      </c>
      <c r="G278" s="29" t="n">
        <v>1528</v>
      </c>
      <c r="H278" s="30" t="s">
        <v>20</v>
      </c>
      <c r="I278" s="31" t="s">
        <v>17</v>
      </c>
      <c r="J278" s="11"/>
    </row>
    <row r="279" s="12" customFormat="true" ht="27" hidden="false" customHeight="true" outlineLevel="0" collapsed="false">
      <c r="A279" s="23" t="n">
        <f aca="false">ROW()-5</f>
        <v>274</v>
      </c>
      <c r="B279" s="33" t="s">
        <v>449</v>
      </c>
      <c r="C279" s="28" t="s">
        <v>13</v>
      </c>
      <c r="D279" s="70" t="n">
        <v>2016.12</v>
      </c>
      <c r="E279" s="33" t="s">
        <v>450</v>
      </c>
      <c r="F279" s="29" t="n">
        <v>4553</v>
      </c>
      <c r="G279" s="29" t="n">
        <v>5047</v>
      </c>
      <c r="H279" s="36" t="s">
        <v>16</v>
      </c>
      <c r="I279" s="48" t="s">
        <v>46</v>
      </c>
      <c r="J279" s="11"/>
    </row>
    <row r="280" s="12" customFormat="true" ht="27" hidden="false" customHeight="true" outlineLevel="0" collapsed="false">
      <c r="A280" s="23" t="n">
        <f aca="false">ROW()-5</f>
        <v>275</v>
      </c>
      <c r="B280" s="33" t="s">
        <v>451</v>
      </c>
      <c r="C280" s="43" t="s">
        <v>13</v>
      </c>
      <c r="D280" s="70" t="n">
        <v>2018.11</v>
      </c>
      <c r="E280" s="51" t="s">
        <v>452</v>
      </c>
      <c r="F280" s="75" t="n">
        <v>20154</v>
      </c>
      <c r="G280" s="29" t="n">
        <v>44811</v>
      </c>
      <c r="H280" s="44" t="s">
        <v>16</v>
      </c>
      <c r="I280" s="45" t="s">
        <v>17</v>
      </c>
      <c r="J280" s="11"/>
    </row>
    <row r="281" s="12" customFormat="true" ht="27" hidden="false" customHeight="true" outlineLevel="0" collapsed="false">
      <c r="A281" s="23" t="n">
        <f aca="false">ROW()-5</f>
        <v>276</v>
      </c>
      <c r="B281" s="28" t="s">
        <v>453</v>
      </c>
      <c r="C281" s="28" t="s">
        <v>13</v>
      </c>
      <c r="D281" s="70" t="n">
        <v>2013.9</v>
      </c>
      <c r="E281" s="28" t="s">
        <v>115</v>
      </c>
      <c r="F281" s="29" t="n">
        <v>795</v>
      </c>
      <c r="G281" s="29" t="n">
        <v>1798</v>
      </c>
      <c r="H281" s="36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5</f>
        <v>277</v>
      </c>
      <c r="B282" s="28" t="s">
        <v>454</v>
      </c>
      <c r="C282" s="28" t="s">
        <v>13</v>
      </c>
      <c r="D282" s="70" t="n">
        <v>2013.9</v>
      </c>
      <c r="E282" s="28" t="s">
        <v>115</v>
      </c>
      <c r="F282" s="29" t="n">
        <v>1421</v>
      </c>
      <c r="G282" s="29" t="n">
        <v>2446</v>
      </c>
      <c r="H282" s="36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5</f>
        <v>278</v>
      </c>
      <c r="B283" s="28" t="s">
        <v>455</v>
      </c>
      <c r="C283" s="28" t="s">
        <v>13</v>
      </c>
      <c r="D283" s="70" t="n">
        <v>2010.5</v>
      </c>
      <c r="E283" s="28" t="s">
        <v>115</v>
      </c>
      <c r="F283" s="29" t="n">
        <v>3777</v>
      </c>
      <c r="G283" s="29" t="n">
        <v>8536</v>
      </c>
      <c r="H283" s="36" t="s">
        <v>16</v>
      </c>
      <c r="I283" s="31" t="s">
        <v>17</v>
      </c>
      <c r="J283" s="11"/>
    </row>
    <row r="284" s="12" customFormat="true" ht="27" hidden="false" customHeight="true" outlineLevel="0" collapsed="false">
      <c r="A284" s="23" t="n">
        <f aca="false">ROW()-5</f>
        <v>279</v>
      </c>
      <c r="B284" s="28" t="s">
        <v>456</v>
      </c>
      <c r="C284" s="28" t="s">
        <v>13</v>
      </c>
      <c r="D284" s="70" t="n">
        <v>2015.8</v>
      </c>
      <c r="E284" s="28" t="s">
        <v>457</v>
      </c>
      <c r="F284" s="29" t="n">
        <v>2643</v>
      </c>
      <c r="G284" s="29" t="n">
        <v>5478</v>
      </c>
      <c r="H284" s="36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5</f>
        <v>280</v>
      </c>
      <c r="B285" s="28" t="s">
        <v>458</v>
      </c>
      <c r="C285" s="28" t="s">
        <v>13</v>
      </c>
      <c r="D285" s="70" t="n">
        <v>2012.7</v>
      </c>
      <c r="E285" s="28" t="s">
        <v>115</v>
      </c>
      <c r="F285" s="29" t="n">
        <v>3544</v>
      </c>
      <c r="G285" s="29" t="n">
        <v>5949</v>
      </c>
      <c r="H285" s="36" t="s">
        <v>16</v>
      </c>
      <c r="I285" s="31" t="s">
        <v>17</v>
      </c>
      <c r="J285" s="11"/>
    </row>
    <row r="286" s="12" customFormat="true" ht="27" hidden="false" customHeight="true" outlineLevel="0" collapsed="false">
      <c r="A286" s="23" t="n">
        <f aca="false">ROW()-5</f>
        <v>281</v>
      </c>
      <c r="B286" s="28" t="s">
        <v>459</v>
      </c>
      <c r="C286" s="28" t="s">
        <v>13</v>
      </c>
      <c r="D286" s="70" t="n">
        <v>2016.3</v>
      </c>
      <c r="E286" s="28" t="s">
        <v>115</v>
      </c>
      <c r="F286" s="29" t="n">
        <v>3452</v>
      </c>
      <c r="G286" s="29" t="n">
        <v>5856</v>
      </c>
      <c r="H286" s="36" t="s">
        <v>16</v>
      </c>
      <c r="I286" s="31" t="s">
        <v>17</v>
      </c>
      <c r="J286" s="11"/>
    </row>
    <row r="287" s="12" customFormat="true" ht="27" hidden="false" customHeight="true" outlineLevel="0" collapsed="false">
      <c r="A287" s="23" t="n">
        <f aca="false">ROW()-5</f>
        <v>282</v>
      </c>
      <c r="B287" s="28" t="s">
        <v>460</v>
      </c>
      <c r="C287" s="28" t="s">
        <v>13</v>
      </c>
      <c r="D287" s="70" t="n">
        <v>2015.7</v>
      </c>
      <c r="E287" s="28" t="s">
        <v>461</v>
      </c>
      <c r="F287" s="29" t="n">
        <v>4572</v>
      </c>
      <c r="G287" s="29" t="n">
        <v>4248</v>
      </c>
      <c r="H287" s="36" t="s">
        <v>16</v>
      </c>
      <c r="I287" s="31" t="s">
        <v>17</v>
      </c>
      <c r="J287" s="11"/>
    </row>
    <row r="288" s="12" customFormat="true" ht="27" hidden="false" customHeight="true" outlineLevel="0" collapsed="false">
      <c r="A288" s="23" t="n">
        <f aca="false">ROW()-5</f>
        <v>283</v>
      </c>
      <c r="B288" s="28" t="s">
        <v>462</v>
      </c>
      <c r="C288" s="28" t="s">
        <v>13</v>
      </c>
      <c r="D288" s="70" t="n">
        <v>2015.7</v>
      </c>
      <c r="E288" s="28" t="s">
        <v>461</v>
      </c>
      <c r="F288" s="29" t="n">
        <v>1168</v>
      </c>
      <c r="G288" s="29" t="n">
        <v>1228</v>
      </c>
      <c r="H288" s="36" t="s">
        <v>16</v>
      </c>
      <c r="I288" s="31" t="s">
        <v>17</v>
      </c>
      <c r="J288" s="11"/>
    </row>
    <row r="289" s="32" customFormat="true" ht="27" hidden="false" customHeight="true" outlineLevel="0" collapsed="false">
      <c r="A289" s="23" t="n">
        <f aca="false">ROW()-5</f>
        <v>284</v>
      </c>
      <c r="B289" s="28" t="s">
        <v>463</v>
      </c>
      <c r="C289" s="28" t="s">
        <v>13</v>
      </c>
      <c r="D289" s="70" t="n">
        <v>2014.8</v>
      </c>
      <c r="E289" s="28" t="s">
        <v>376</v>
      </c>
      <c r="F289" s="29" t="n">
        <v>3355</v>
      </c>
      <c r="G289" s="29" t="n">
        <v>3449</v>
      </c>
      <c r="H289" s="36" t="s">
        <v>16</v>
      </c>
      <c r="I289" s="31" t="s">
        <v>17</v>
      </c>
      <c r="J289" s="11"/>
      <c r="K289" s="12"/>
    </row>
    <row r="290" s="32" customFormat="true" ht="27" hidden="false" customHeight="true" outlineLevel="0" collapsed="false">
      <c r="A290" s="23" t="n">
        <f aca="false">ROW()-5</f>
        <v>285</v>
      </c>
      <c r="B290" s="28" t="s">
        <v>464</v>
      </c>
      <c r="C290" s="28" t="s">
        <v>13</v>
      </c>
      <c r="D290" s="70" t="n">
        <v>2014.5</v>
      </c>
      <c r="E290" s="49" t="s">
        <v>465</v>
      </c>
      <c r="F290" s="50" t="n">
        <v>14721</v>
      </c>
      <c r="G290" s="29" t="n">
        <v>46379</v>
      </c>
      <c r="H290" s="36" t="s">
        <v>16</v>
      </c>
      <c r="I290" s="31" t="s">
        <v>17</v>
      </c>
      <c r="J290" s="11" t="s">
        <v>466</v>
      </c>
      <c r="K290" s="12"/>
    </row>
    <row r="291" s="32" customFormat="true" ht="27" hidden="false" customHeight="true" outlineLevel="0" collapsed="false">
      <c r="A291" s="23" t="n">
        <f aca="false">ROW()-5</f>
        <v>286</v>
      </c>
      <c r="B291" s="28" t="s">
        <v>467</v>
      </c>
      <c r="C291" s="28" t="s">
        <v>13</v>
      </c>
      <c r="D291" s="70" t="n">
        <v>2012.3</v>
      </c>
      <c r="E291" s="28" t="s">
        <v>442</v>
      </c>
      <c r="F291" s="29" t="n">
        <v>2891</v>
      </c>
      <c r="G291" s="29" t="n">
        <v>2983</v>
      </c>
      <c r="H291" s="36" t="s">
        <v>16</v>
      </c>
      <c r="I291" s="31" t="s">
        <v>17</v>
      </c>
      <c r="J291" s="11"/>
      <c r="K291" s="12"/>
    </row>
    <row r="292" s="32" customFormat="true" ht="27" hidden="false" customHeight="true" outlineLevel="0" collapsed="false">
      <c r="A292" s="23" t="n">
        <f aca="false">ROW()-5</f>
        <v>287</v>
      </c>
      <c r="B292" s="28" t="s">
        <v>468</v>
      </c>
      <c r="C292" s="28" t="s">
        <v>13</v>
      </c>
      <c r="D292" s="70" t="n">
        <v>2012.6</v>
      </c>
      <c r="E292" s="28" t="s">
        <v>452</v>
      </c>
      <c r="F292" s="29" t="n">
        <v>3036</v>
      </c>
      <c r="G292" s="29" t="n">
        <v>2917</v>
      </c>
      <c r="H292" s="36" t="s">
        <v>16</v>
      </c>
      <c r="I292" s="31" t="s">
        <v>17</v>
      </c>
      <c r="J292" s="11"/>
      <c r="K292" s="12"/>
    </row>
    <row r="293" s="32" customFormat="true" ht="27" hidden="false" customHeight="true" outlineLevel="0" collapsed="false">
      <c r="A293" s="23" t="n">
        <f aca="false">ROW()-5</f>
        <v>288</v>
      </c>
      <c r="B293" s="28" t="s">
        <v>469</v>
      </c>
      <c r="C293" s="28" t="s">
        <v>13</v>
      </c>
      <c r="D293" s="70" t="n">
        <v>2013.5</v>
      </c>
      <c r="E293" s="28" t="s">
        <v>440</v>
      </c>
      <c r="F293" s="29" t="n">
        <v>2757</v>
      </c>
      <c r="G293" s="29" t="n">
        <v>2795</v>
      </c>
      <c r="H293" s="36" t="s">
        <v>16</v>
      </c>
      <c r="I293" s="31" t="s">
        <v>17</v>
      </c>
      <c r="J293" s="11"/>
      <c r="K293" s="12"/>
    </row>
    <row r="294" s="32" customFormat="true" ht="27" hidden="false" customHeight="true" outlineLevel="0" collapsed="false">
      <c r="A294" s="23" t="n">
        <f aca="false">ROW()-5</f>
        <v>289</v>
      </c>
      <c r="B294" s="28" t="s">
        <v>470</v>
      </c>
      <c r="C294" s="28" t="s">
        <v>13</v>
      </c>
      <c r="D294" s="70" t="n">
        <v>2014.7</v>
      </c>
      <c r="E294" s="28" t="s">
        <v>452</v>
      </c>
      <c r="F294" s="29" t="n">
        <v>2947</v>
      </c>
      <c r="G294" s="29" t="n">
        <v>4668</v>
      </c>
      <c r="H294" s="36" t="s">
        <v>16</v>
      </c>
      <c r="I294" s="31" t="s">
        <v>17</v>
      </c>
      <c r="J294" s="11"/>
      <c r="K294" s="12"/>
    </row>
    <row r="295" s="32" customFormat="true" ht="27" hidden="false" customHeight="true" outlineLevel="0" collapsed="false">
      <c r="A295" s="23" t="n">
        <f aca="false">ROW()-5</f>
        <v>290</v>
      </c>
      <c r="B295" s="28" t="s">
        <v>471</v>
      </c>
      <c r="C295" s="28" t="s">
        <v>13</v>
      </c>
      <c r="D295" s="70" t="n">
        <v>2010.3</v>
      </c>
      <c r="E295" s="28" t="s">
        <v>472</v>
      </c>
      <c r="F295" s="29" t="n">
        <v>2933</v>
      </c>
      <c r="G295" s="29" t="n">
        <v>4605</v>
      </c>
      <c r="H295" s="30" t="s">
        <v>20</v>
      </c>
      <c r="I295" s="31" t="s">
        <v>17</v>
      </c>
      <c r="J295" s="11"/>
      <c r="K295" s="12"/>
    </row>
    <row r="296" s="32" customFormat="true" ht="27" hidden="false" customHeight="true" outlineLevel="0" collapsed="false">
      <c r="A296" s="23" t="n">
        <f aca="false">ROW()-5</f>
        <v>291</v>
      </c>
      <c r="B296" s="28" t="s">
        <v>473</v>
      </c>
      <c r="C296" s="28" t="s">
        <v>13</v>
      </c>
      <c r="D296" s="70" t="n">
        <v>2010.12</v>
      </c>
      <c r="E296" s="28" t="s">
        <v>474</v>
      </c>
      <c r="F296" s="29" t="n">
        <v>1881</v>
      </c>
      <c r="G296" s="29" t="n">
        <v>1626</v>
      </c>
      <c r="H296" s="44" t="s">
        <v>16</v>
      </c>
      <c r="I296" s="45" t="s">
        <v>17</v>
      </c>
      <c r="J296" s="58"/>
      <c r="K296" s="12"/>
    </row>
    <row r="297" s="12" customFormat="true" ht="27" hidden="false" customHeight="true" outlineLevel="0" collapsed="false">
      <c r="A297" s="23" t="n">
        <f aca="false">ROW()-5</f>
        <v>292</v>
      </c>
      <c r="B297" s="28" t="s">
        <v>475</v>
      </c>
      <c r="C297" s="28" t="s">
        <v>13</v>
      </c>
      <c r="D297" s="70" t="n">
        <v>2013.7</v>
      </c>
      <c r="E297" s="28" t="s">
        <v>263</v>
      </c>
      <c r="F297" s="29" t="n">
        <v>2916</v>
      </c>
      <c r="G297" s="29" t="n">
        <v>3598</v>
      </c>
      <c r="H297" s="36" t="s">
        <v>16</v>
      </c>
      <c r="I297" s="31" t="s">
        <v>17</v>
      </c>
      <c r="J297" s="58"/>
    </row>
    <row r="298" s="52" customFormat="true" ht="27" hidden="false" customHeight="true" outlineLevel="0" collapsed="false">
      <c r="A298" s="23" t="n">
        <f aca="false">ROW()-5</f>
        <v>293</v>
      </c>
      <c r="B298" s="28" t="s">
        <v>476</v>
      </c>
      <c r="C298" s="28" t="s">
        <v>13</v>
      </c>
      <c r="D298" s="70" t="n">
        <v>2015.3</v>
      </c>
      <c r="E298" s="28" t="s">
        <v>477</v>
      </c>
      <c r="F298" s="29" t="n">
        <v>3283</v>
      </c>
      <c r="G298" s="29" t="n">
        <v>3268</v>
      </c>
      <c r="H298" s="36" t="s">
        <v>16</v>
      </c>
      <c r="I298" s="31" t="s">
        <v>17</v>
      </c>
      <c r="J298" s="11"/>
    </row>
    <row r="299" s="32" customFormat="true" ht="27" hidden="false" customHeight="true" outlineLevel="0" collapsed="false">
      <c r="A299" s="23" t="n">
        <f aca="false">ROW()-5</f>
        <v>294</v>
      </c>
      <c r="B299" s="28" t="s">
        <v>478</v>
      </c>
      <c r="C299" s="28" t="s">
        <v>13</v>
      </c>
      <c r="D299" s="70" t="n">
        <v>2014.4</v>
      </c>
      <c r="E299" s="49" t="s">
        <v>479</v>
      </c>
      <c r="F299" s="50" t="n">
        <v>2813</v>
      </c>
      <c r="G299" s="29" t="n">
        <v>4787</v>
      </c>
      <c r="H299" s="36" t="s">
        <v>16</v>
      </c>
      <c r="I299" s="31" t="s">
        <v>17</v>
      </c>
      <c r="J299" s="58"/>
      <c r="K299" s="12"/>
    </row>
    <row r="300" s="12" customFormat="true" ht="27" hidden="false" customHeight="true" outlineLevel="0" collapsed="false">
      <c r="A300" s="23" t="n">
        <f aca="false">ROW()-5</f>
        <v>295</v>
      </c>
      <c r="B300" s="28" t="s">
        <v>480</v>
      </c>
      <c r="C300" s="28" t="s">
        <v>13</v>
      </c>
      <c r="D300" s="70" t="n">
        <v>2008.12</v>
      </c>
      <c r="E300" s="28" t="s">
        <v>481</v>
      </c>
      <c r="F300" s="29" t="n">
        <v>6068</v>
      </c>
      <c r="G300" s="29" t="n">
        <v>7882</v>
      </c>
      <c r="H300" s="36" t="s">
        <v>16</v>
      </c>
      <c r="I300" s="31" t="s">
        <v>17</v>
      </c>
      <c r="J300" s="11"/>
    </row>
    <row r="301" s="32" customFormat="true" ht="27" hidden="false" customHeight="true" outlineLevel="0" collapsed="false">
      <c r="A301" s="23" t="n">
        <f aca="false">ROW()-5</f>
        <v>296</v>
      </c>
      <c r="B301" s="28" t="s">
        <v>482</v>
      </c>
      <c r="C301" s="28" t="s">
        <v>13</v>
      </c>
      <c r="D301" s="70" t="n">
        <v>2009.9</v>
      </c>
      <c r="E301" s="28" t="s">
        <v>483</v>
      </c>
      <c r="F301" s="29" t="n">
        <v>3010</v>
      </c>
      <c r="G301" s="29" t="n">
        <v>3504</v>
      </c>
      <c r="H301" s="36" t="s">
        <v>16</v>
      </c>
      <c r="I301" s="31" t="s">
        <v>17</v>
      </c>
      <c r="J301" s="58"/>
      <c r="K301" s="12"/>
    </row>
    <row r="302" s="32" customFormat="true" ht="27" hidden="false" customHeight="true" outlineLevel="0" collapsed="false">
      <c r="A302" s="23" t="n">
        <f aca="false">ROW()-5</f>
        <v>297</v>
      </c>
      <c r="B302" s="63" t="s">
        <v>484</v>
      </c>
      <c r="C302" s="63" t="s">
        <v>13</v>
      </c>
      <c r="D302" s="71" t="n">
        <v>2011.4</v>
      </c>
      <c r="E302" s="63" t="s">
        <v>481</v>
      </c>
      <c r="F302" s="64" t="n">
        <v>2783</v>
      </c>
      <c r="G302" s="64" t="n">
        <v>2731</v>
      </c>
      <c r="H302" s="76" t="s">
        <v>16</v>
      </c>
      <c r="I302" s="73" t="s">
        <v>17</v>
      </c>
      <c r="J302" s="58"/>
      <c r="K302" s="12"/>
    </row>
    <row r="303" s="32" customFormat="true" ht="27" hidden="false" customHeight="true" outlineLevel="0" collapsed="false">
      <c r="A303" s="23" t="n">
        <f aca="false">ROW()-5</f>
        <v>298</v>
      </c>
      <c r="B303" s="28" t="s">
        <v>485</v>
      </c>
      <c r="C303" s="28" t="s">
        <v>13</v>
      </c>
      <c r="D303" s="70" t="n">
        <v>2012.2</v>
      </c>
      <c r="E303" s="28" t="s">
        <v>486</v>
      </c>
      <c r="F303" s="29" t="n">
        <v>2061</v>
      </c>
      <c r="G303" s="29" t="n">
        <v>1845</v>
      </c>
      <c r="H303" s="36" t="s">
        <v>16</v>
      </c>
      <c r="I303" s="31" t="s">
        <v>17</v>
      </c>
      <c r="J303" s="58"/>
      <c r="K303" s="12"/>
    </row>
    <row r="304" s="32" customFormat="true" ht="27" hidden="false" customHeight="true" outlineLevel="0" collapsed="false">
      <c r="A304" s="23" t="n">
        <f aca="false">ROW()-5</f>
        <v>299</v>
      </c>
      <c r="B304" s="28" t="s">
        <v>487</v>
      </c>
      <c r="C304" s="28" t="s">
        <v>13</v>
      </c>
      <c r="D304" s="70" t="n">
        <v>2012.3</v>
      </c>
      <c r="E304" s="28" t="s">
        <v>488</v>
      </c>
      <c r="F304" s="29" t="n">
        <v>2492</v>
      </c>
      <c r="G304" s="29" t="n">
        <v>4051</v>
      </c>
      <c r="H304" s="36" t="s">
        <v>16</v>
      </c>
      <c r="I304" s="31" t="s">
        <v>17</v>
      </c>
      <c r="J304" s="58"/>
      <c r="K304" s="12"/>
    </row>
    <row r="305" s="32" customFormat="true" ht="27" hidden="false" customHeight="true" outlineLevel="0" collapsed="false">
      <c r="A305" s="23" t="n">
        <f aca="false">ROW()-5</f>
        <v>300</v>
      </c>
      <c r="B305" s="28" t="s">
        <v>489</v>
      </c>
      <c r="C305" s="28" t="s">
        <v>13</v>
      </c>
      <c r="D305" s="70" t="n">
        <v>2012.12</v>
      </c>
      <c r="E305" s="28" t="s">
        <v>481</v>
      </c>
      <c r="F305" s="29" t="n">
        <v>2661</v>
      </c>
      <c r="G305" s="29" t="n">
        <v>3396</v>
      </c>
      <c r="H305" s="36" t="s">
        <v>16</v>
      </c>
      <c r="I305" s="31" t="s">
        <v>17</v>
      </c>
      <c r="J305" s="58"/>
      <c r="K305" s="12"/>
    </row>
    <row r="306" s="32" customFormat="true" ht="27" hidden="false" customHeight="true" outlineLevel="0" collapsed="false">
      <c r="A306" s="23" t="n">
        <f aca="false">ROW()-5</f>
        <v>301</v>
      </c>
      <c r="B306" s="24" t="s">
        <v>490</v>
      </c>
      <c r="C306" s="24" t="s">
        <v>13</v>
      </c>
      <c r="D306" s="24" t="n">
        <v>2013.8</v>
      </c>
      <c r="E306" s="24" t="s">
        <v>229</v>
      </c>
      <c r="F306" s="25" t="n">
        <v>2463</v>
      </c>
      <c r="G306" s="25" t="n">
        <v>3828</v>
      </c>
      <c r="H306" s="77" t="s">
        <v>20</v>
      </c>
      <c r="I306" s="27" t="s">
        <v>17</v>
      </c>
      <c r="J306" s="58"/>
      <c r="K306" s="12"/>
    </row>
    <row r="307" s="32" customFormat="true" ht="27" hidden="false" customHeight="true" outlineLevel="0" collapsed="false">
      <c r="A307" s="23" t="n">
        <f aca="false">ROW()-5</f>
        <v>302</v>
      </c>
      <c r="B307" s="28" t="s">
        <v>491</v>
      </c>
      <c r="C307" s="28" t="s">
        <v>13</v>
      </c>
      <c r="D307" s="70" t="n">
        <v>2012.12</v>
      </c>
      <c r="E307" s="28" t="s">
        <v>486</v>
      </c>
      <c r="F307" s="29" t="n">
        <v>2331</v>
      </c>
      <c r="G307" s="29" t="n">
        <v>2154</v>
      </c>
      <c r="H307" s="36" t="s">
        <v>16</v>
      </c>
      <c r="I307" s="31" t="s">
        <v>17</v>
      </c>
      <c r="J307" s="58"/>
      <c r="K307" s="12"/>
    </row>
    <row r="308" s="32" customFormat="true" ht="27" hidden="false" customHeight="true" outlineLevel="0" collapsed="false">
      <c r="A308" s="23" t="n">
        <f aca="false">ROW()-5</f>
        <v>303</v>
      </c>
      <c r="B308" s="33" t="s">
        <v>492</v>
      </c>
      <c r="C308" s="28" t="s">
        <v>13</v>
      </c>
      <c r="D308" s="34" t="n">
        <v>2016.1</v>
      </c>
      <c r="E308" s="28" t="s">
        <v>481</v>
      </c>
      <c r="F308" s="29" t="n">
        <v>7315</v>
      </c>
      <c r="G308" s="29" t="n">
        <v>12878</v>
      </c>
      <c r="H308" s="30" t="s">
        <v>20</v>
      </c>
      <c r="I308" s="31" t="s">
        <v>17</v>
      </c>
      <c r="J308" s="11"/>
      <c r="K308" s="12"/>
    </row>
    <row r="309" s="12" customFormat="true" ht="27" hidden="false" customHeight="true" outlineLevel="0" collapsed="false">
      <c r="A309" s="23" t="n">
        <f aca="false">ROW()-5</f>
        <v>304</v>
      </c>
      <c r="B309" s="33" t="s">
        <v>493</v>
      </c>
      <c r="C309" s="43" t="s">
        <v>13</v>
      </c>
      <c r="D309" s="70" t="n">
        <v>2016.11</v>
      </c>
      <c r="E309" s="28" t="s">
        <v>494</v>
      </c>
      <c r="F309" s="39" t="n">
        <v>3476</v>
      </c>
      <c r="G309" s="55" t="n">
        <v>5517</v>
      </c>
      <c r="H309" s="36" t="s">
        <v>16</v>
      </c>
      <c r="I309" s="48" t="s">
        <v>46</v>
      </c>
      <c r="J309" s="11"/>
      <c r="K309" s="41"/>
    </row>
    <row r="310" s="12" customFormat="true" ht="27" hidden="false" customHeight="true" outlineLevel="0" collapsed="false">
      <c r="A310" s="23" t="n">
        <f aca="false">ROW()-5</f>
        <v>305</v>
      </c>
      <c r="B310" s="28" t="s">
        <v>495</v>
      </c>
      <c r="C310" s="28" t="s">
        <v>13</v>
      </c>
      <c r="D310" s="70" t="n">
        <v>2006.9</v>
      </c>
      <c r="E310" s="28" t="s">
        <v>496</v>
      </c>
      <c r="F310" s="29" t="n">
        <v>30100</v>
      </c>
      <c r="G310" s="29" t="n">
        <v>49666</v>
      </c>
      <c r="H310" s="36" t="s">
        <v>16</v>
      </c>
      <c r="I310" s="31" t="s">
        <v>17</v>
      </c>
      <c r="J310" s="58"/>
    </row>
    <row r="311" s="12" customFormat="true" ht="27" hidden="false" customHeight="true" outlineLevel="0" collapsed="false">
      <c r="A311" s="23" t="n">
        <f aca="false">ROW()-5</f>
        <v>306</v>
      </c>
      <c r="B311" s="28" t="s">
        <v>497</v>
      </c>
      <c r="C311" s="28" t="s">
        <v>13</v>
      </c>
      <c r="D311" s="70" t="n">
        <v>2011.8</v>
      </c>
      <c r="E311" s="28" t="s">
        <v>407</v>
      </c>
      <c r="F311" s="29" t="n">
        <v>4880</v>
      </c>
      <c r="G311" s="29" t="n">
        <v>7535</v>
      </c>
      <c r="H311" s="36" t="s">
        <v>16</v>
      </c>
      <c r="I311" s="31" t="s">
        <v>17</v>
      </c>
      <c r="J311" s="58"/>
    </row>
    <row r="312" s="12" customFormat="true" ht="27" hidden="false" customHeight="true" outlineLevel="0" collapsed="false">
      <c r="A312" s="23" t="n">
        <f aca="false">ROW()-5</f>
        <v>307</v>
      </c>
      <c r="B312" s="28" t="s">
        <v>498</v>
      </c>
      <c r="C312" s="28" t="s">
        <v>13</v>
      </c>
      <c r="D312" s="34" t="n">
        <v>2011.1</v>
      </c>
      <c r="E312" s="28" t="s">
        <v>499</v>
      </c>
      <c r="F312" s="29" t="n">
        <v>2677</v>
      </c>
      <c r="G312" s="29" t="n">
        <v>3379</v>
      </c>
      <c r="H312" s="36" t="s">
        <v>16</v>
      </c>
      <c r="I312" s="31" t="s">
        <v>17</v>
      </c>
      <c r="J312" s="58"/>
    </row>
    <row r="313" s="12" customFormat="true" ht="27" hidden="false" customHeight="true" outlineLevel="0" collapsed="false">
      <c r="A313" s="23" t="n">
        <f aca="false">ROW()-5</f>
        <v>308</v>
      </c>
      <c r="B313" s="28" t="s">
        <v>500</v>
      </c>
      <c r="C313" s="28" t="s">
        <v>13</v>
      </c>
      <c r="D313" s="70" t="n">
        <v>2012.11</v>
      </c>
      <c r="E313" s="28" t="s">
        <v>405</v>
      </c>
      <c r="F313" s="29" t="n">
        <v>3702</v>
      </c>
      <c r="G313" s="29" t="n">
        <v>4814</v>
      </c>
      <c r="H313" s="36" t="s">
        <v>16</v>
      </c>
      <c r="I313" s="31" t="s">
        <v>17</v>
      </c>
      <c r="J313" s="58"/>
    </row>
    <row r="314" s="12" customFormat="true" ht="27" hidden="false" customHeight="true" outlineLevel="0" collapsed="false">
      <c r="A314" s="23" t="n">
        <f aca="false">ROW()-5</f>
        <v>309</v>
      </c>
      <c r="B314" s="28" t="s">
        <v>501</v>
      </c>
      <c r="C314" s="28" t="s">
        <v>13</v>
      </c>
      <c r="D314" s="70" t="n">
        <v>2011.8</v>
      </c>
      <c r="E314" s="28" t="s">
        <v>407</v>
      </c>
      <c r="F314" s="29" t="n">
        <v>14130</v>
      </c>
      <c r="G314" s="29" t="n">
        <v>29563</v>
      </c>
      <c r="H314" s="30" t="s">
        <v>20</v>
      </c>
      <c r="I314" s="31" t="s">
        <v>17</v>
      </c>
      <c r="J314" s="11"/>
    </row>
    <row r="315" s="12" customFormat="true" ht="27" hidden="false" customHeight="true" outlineLevel="0" collapsed="false">
      <c r="A315" s="23" t="n">
        <f aca="false">ROW()-5</f>
        <v>310</v>
      </c>
      <c r="B315" s="28" t="s">
        <v>502</v>
      </c>
      <c r="C315" s="28" t="s">
        <v>13</v>
      </c>
      <c r="D315" s="34" t="n">
        <v>2013.1</v>
      </c>
      <c r="E315" s="28" t="s">
        <v>378</v>
      </c>
      <c r="F315" s="29" t="n">
        <v>3549</v>
      </c>
      <c r="G315" s="29" t="n">
        <v>5591</v>
      </c>
      <c r="H315" s="36" t="s">
        <v>16</v>
      </c>
      <c r="I315" s="31" t="s">
        <v>17</v>
      </c>
      <c r="J315" s="58"/>
    </row>
    <row r="316" s="52" customFormat="true" ht="27" hidden="false" customHeight="true" outlineLevel="0" collapsed="false">
      <c r="A316" s="23" t="n">
        <f aca="false">ROW()-5</f>
        <v>311</v>
      </c>
      <c r="B316" s="28" t="s">
        <v>503</v>
      </c>
      <c r="C316" s="28" t="s">
        <v>13</v>
      </c>
      <c r="D316" s="70" t="n">
        <v>2014.9</v>
      </c>
      <c r="E316" s="28" t="s">
        <v>407</v>
      </c>
      <c r="F316" s="29" t="n">
        <v>744</v>
      </c>
      <c r="G316" s="29" t="n">
        <v>1180</v>
      </c>
      <c r="H316" s="36" t="s">
        <v>16</v>
      </c>
      <c r="I316" s="31" t="s">
        <v>17</v>
      </c>
      <c r="J316" s="11"/>
    </row>
    <row r="317" s="12" customFormat="true" ht="27" hidden="false" customHeight="true" outlineLevel="0" collapsed="false">
      <c r="A317" s="23" t="n">
        <f aca="false">ROW()-5</f>
        <v>312</v>
      </c>
      <c r="B317" s="28" t="s">
        <v>504</v>
      </c>
      <c r="C317" s="28" t="s">
        <v>13</v>
      </c>
      <c r="D317" s="70" t="n">
        <v>2015.6</v>
      </c>
      <c r="E317" s="28" t="s">
        <v>505</v>
      </c>
      <c r="F317" s="29" t="n">
        <v>18028</v>
      </c>
      <c r="G317" s="29" t="n">
        <v>25331</v>
      </c>
      <c r="H317" s="36" t="s">
        <v>16</v>
      </c>
      <c r="I317" s="31" t="s">
        <v>17</v>
      </c>
      <c r="J317" s="11"/>
    </row>
    <row r="318" s="32" customFormat="true" ht="27" hidden="false" customHeight="true" outlineLevel="0" collapsed="false">
      <c r="A318" s="23" t="n">
        <f aca="false">ROW()-5</f>
        <v>313</v>
      </c>
      <c r="B318" s="33" t="s">
        <v>506</v>
      </c>
      <c r="C318" s="28" t="s">
        <v>13</v>
      </c>
      <c r="D318" s="70" t="n">
        <v>2018.2</v>
      </c>
      <c r="E318" s="28" t="s">
        <v>507</v>
      </c>
      <c r="F318" s="29" t="n">
        <v>5614</v>
      </c>
      <c r="G318" s="29" t="n">
        <v>8067</v>
      </c>
      <c r="H318" s="36" t="s">
        <v>16</v>
      </c>
      <c r="I318" s="31" t="s">
        <v>17</v>
      </c>
      <c r="J318" s="54"/>
      <c r="K318" s="12"/>
    </row>
    <row r="319" s="12" customFormat="true" ht="27" hidden="false" customHeight="true" outlineLevel="0" collapsed="false">
      <c r="A319" s="23" t="n">
        <f aca="false">ROW()-5</f>
        <v>314</v>
      </c>
      <c r="B319" s="28" t="s">
        <v>508</v>
      </c>
      <c r="C319" s="28" t="s">
        <v>13</v>
      </c>
      <c r="D319" s="70" t="n">
        <v>2016.5</v>
      </c>
      <c r="E319" s="28" t="s">
        <v>509</v>
      </c>
      <c r="F319" s="29" t="n">
        <v>5550</v>
      </c>
      <c r="G319" s="29" t="n">
        <v>11094</v>
      </c>
      <c r="H319" s="30" t="s">
        <v>70</v>
      </c>
      <c r="I319" s="31" t="s">
        <v>17</v>
      </c>
      <c r="J319" s="11"/>
    </row>
    <row r="320" s="52" customFormat="true" ht="27" hidden="false" customHeight="true" outlineLevel="0" collapsed="false">
      <c r="A320" s="23" t="n">
        <f aca="false">ROW()-5</f>
        <v>315</v>
      </c>
      <c r="B320" s="28" t="s">
        <v>510</v>
      </c>
      <c r="C320" s="28" t="s">
        <v>13</v>
      </c>
      <c r="D320" s="70" t="n">
        <v>2016.9</v>
      </c>
      <c r="E320" s="28" t="s">
        <v>511</v>
      </c>
      <c r="F320" s="29" t="n">
        <v>664</v>
      </c>
      <c r="G320" s="29" t="n">
        <v>1328</v>
      </c>
      <c r="H320" s="36" t="s">
        <v>16</v>
      </c>
      <c r="I320" s="31" t="s">
        <v>17</v>
      </c>
      <c r="J320" s="11"/>
    </row>
    <row r="321" s="52" customFormat="true" ht="27" hidden="false" customHeight="true" outlineLevel="0" collapsed="false">
      <c r="A321" s="23" t="n">
        <f aca="false">ROW()-5</f>
        <v>316</v>
      </c>
      <c r="B321" s="28" t="s">
        <v>512</v>
      </c>
      <c r="C321" s="28" t="s">
        <v>13</v>
      </c>
      <c r="D321" s="70" t="n">
        <v>2009.6</v>
      </c>
      <c r="E321" s="28" t="s">
        <v>409</v>
      </c>
      <c r="F321" s="29" t="n">
        <v>3445</v>
      </c>
      <c r="G321" s="29" t="n">
        <v>4812</v>
      </c>
      <c r="H321" s="53" t="s">
        <v>16</v>
      </c>
      <c r="I321" s="31" t="s">
        <v>17</v>
      </c>
      <c r="J321" s="58"/>
    </row>
    <row r="322" s="12" customFormat="true" ht="27" hidden="false" customHeight="true" outlineLevel="0" collapsed="false">
      <c r="A322" s="23" t="n">
        <f aca="false">ROW()-5</f>
        <v>317</v>
      </c>
      <c r="B322" s="28" t="s">
        <v>513</v>
      </c>
      <c r="C322" s="28" t="s">
        <v>13</v>
      </c>
      <c r="D322" s="70" t="n">
        <v>2009.7</v>
      </c>
      <c r="E322" s="28" t="s">
        <v>514</v>
      </c>
      <c r="F322" s="29" t="n">
        <v>3100</v>
      </c>
      <c r="G322" s="29" t="n">
        <v>3587</v>
      </c>
      <c r="H322" s="36" t="s">
        <v>16</v>
      </c>
      <c r="I322" s="31" t="s">
        <v>17</v>
      </c>
      <c r="J322" s="58"/>
    </row>
    <row r="323" s="12" customFormat="true" ht="27" hidden="false" customHeight="true" outlineLevel="0" collapsed="false">
      <c r="A323" s="23" t="n">
        <f aca="false">ROW()-5</f>
        <v>318</v>
      </c>
      <c r="B323" s="28" t="s">
        <v>515</v>
      </c>
      <c r="C323" s="28" t="s">
        <v>13</v>
      </c>
      <c r="D323" s="70" t="n">
        <v>2009.12</v>
      </c>
      <c r="E323" s="28" t="s">
        <v>82</v>
      </c>
      <c r="F323" s="29" t="n">
        <v>2518</v>
      </c>
      <c r="G323" s="29" t="n">
        <v>2616</v>
      </c>
      <c r="H323" s="36" t="s">
        <v>16</v>
      </c>
      <c r="I323" s="31" t="s">
        <v>17</v>
      </c>
      <c r="J323" s="58"/>
    </row>
    <row r="324" s="52" customFormat="true" ht="27" hidden="false" customHeight="true" outlineLevel="0" collapsed="false">
      <c r="A324" s="23" t="n">
        <f aca="false">ROW()-5</f>
        <v>319</v>
      </c>
      <c r="B324" s="28" t="s">
        <v>516</v>
      </c>
      <c r="C324" s="28" t="s">
        <v>13</v>
      </c>
      <c r="D324" s="70" t="n">
        <v>2009.12</v>
      </c>
      <c r="E324" s="28" t="s">
        <v>411</v>
      </c>
      <c r="F324" s="29" t="n">
        <v>3372</v>
      </c>
      <c r="G324" s="29" t="n">
        <v>3462</v>
      </c>
      <c r="H324" s="36" t="s">
        <v>16</v>
      </c>
      <c r="I324" s="31" t="s">
        <v>17</v>
      </c>
      <c r="J324" s="11"/>
    </row>
    <row r="325" s="52" customFormat="true" ht="27" hidden="false" customHeight="true" outlineLevel="0" collapsed="false">
      <c r="A325" s="23" t="n">
        <f aca="false">ROW()-5</f>
        <v>320</v>
      </c>
      <c r="B325" s="28" t="s">
        <v>517</v>
      </c>
      <c r="C325" s="28" t="s">
        <v>13</v>
      </c>
      <c r="D325" s="70" t="n">
        <v>2010.4</v>
      </c>
      <c r="E325" s="28" t="s">
        <v>518</v>
      </c>
      <c r="F325" s="29" t="n">
        <v>3153</v>
      </c>
      <c r="G325" s="29" t="n">
        <v>5121</v>
      </c>
      <c r="H325" s="36" t="s">
        <v>16</v>
      </c>
      <c r="I325" s="31" t="s">
        <v>17</v>
      </c>
      <c r="J325" s="11"/>
    </row>
    <row r="326" s="12" customFormat="true" ht="27" hidden="false" customHeight="true" outlineLevel="0" collapsed="false">
      <c r="A326" s="23" t="n">
        <f aca="false">ROW()-5</f>
        <v>321</v>
      </c>
      <c r="B326" s="28" t="s">
        <v>519</v>
      </c>
      <c r="C326" s="28" t="s">
        <v>13</v>
      </c>
      <c r="D326" s="70" t="n">
        <v>2010.8</v>
      </c>
      <c r="E326" s="28" t="s">
        <v>411</v>
      </c>
      <c r="F326" s="29" t="n">
        <v>3282</v>
      </c>
      <c r="G326" s="29" t="n">
        <v>5046</v>
      </c>
      <c r="H326" s="36" t="s">
        <v>16</v>
      </c>
      <c r="I326" s="31" t="s">
        <v>17</v>
      </c>
      <c r="J326" s="11"/>
      <c r="K326" s="32"/>
    </row>
    <row r="327" s="52" customFormat="true" ht="27" hidden="false" customHeight="true" outlineLevel="0" collapsed="false">
      <c r="A327" s="23" t="n">
        <f aca="false">ROW()-5</f>
        <v>322</v>
      </c>
      <c r="B327" s="28" t="s">
        <v>520</v>
      </c>
      <c r="C327" s="28" t="s">
        <v>13</v>
      </c>
      <c r="D327" s="70" t="n">
        <v>2010.9</v>
      </c>
      <c r="E327" s="28" t="s">
        <v>521</v>
      </c>
      <c r="F327" s="29" t="n">
        <v>3153</v>
      </c>
      <c r="G327" s="29" t="n">
        <v>2861</v>
      </c>
      <c r="H327" s="36" t="s">
        <v>16</v>
      </c>
      <c r="I327" s="31" t="s">
        <v>17</v>
      </c>
      <c r="J327" s="11"/>
    </row>
    <row r="328" s="52" customFormat="true" ht="27" hidden="false" customHeight="true" outlineLevel="0" collapsed="false">
      <c r="A328" s="23" t="n">
        <f aca="false">ROW()-5</f>
        <v>323</v>
      </c>
      <c r="B328" s="28" t="s">
        <v>522</v>
      </c>
      <c r="C328" s="28" t="s">
        <v>13</v>
      </c>
      <c r="D328" s="70" t="n">
        <v>2012.2</v>
      </c>
      <c r="E328" s="28" t="s">
        <v>82</v>
      </c>
      <c r="F328" s="29" t="n">
        <v>2724</v>
      </c>
      <c r="G328" s="29" t="n">
        <v>3119</v>
      </c>
      <c r="H328" s="36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5</f>
        <v>324</v>
      </c>
      <c r="B329" s="28" t="s">
        <v>523</v>
      </c>
      <c r="C329" s="28" t="s">
        <v>13</v>
      </c>
      <c r="D329" s="70" t="n">
        <v>2018.6</v>
      </c>
      <c r="E329" s="28" t="s">
        <v>82</v>
      </c>
      <c r="F329" s="29" t="n">
        <v>6458</v>
      </c>
      <c r="G329" s="29" t="n">
        <v>10711</v>
      </c>
      <c r="H329" s="36" t="s">
        <v>16</v>
      </c>
      <c r="I329" s="31" t="s">
        <v>17</v>
      </c>
      <c r="J329" s="11"/>
    </row>
    <row r="330" s="12" customFormat="true" ht="27" hidden="false" customHeight="true" outlineLevel="0" collapsed="false">
      <c r="A330" s="23" t="n">
        <f aca="false">ROW()-5</f>
        <v>325</v>
      </c>
      <c r="B330" s="28" t="s">
        <v>524</v>
      </c>
      <c r="C330" s="28" t="s">
        <v>13</v>
      </c>
      <c r="D330" s="70" t="n">
        <v>2012.6</v>
      </c>
      <c r="E330" s="28" t="s">
        <v>421</v>
      </c>
      <c r="F330" s="29" t="n">
        <v>2625</v>
      </c>
      <c r="G330" s="29" t="n">
        <v>3407</v>
      </c>
      <c r="H330" s="36" t="s">
        <v>16</v>
      </c>
      <c r="I330" s="31" t="s">
        <v>17</v>
      </c>
      <c r="J330" s="58"/>
    </row>
    <row r="331" s="12" customFormat="true" ht="27" hidden="false" customHeight="true" outlineLevel="0" collapsed="false">
      <c r="A331" s="23" t="n">
        <f aca="false">ROW()-5</f>
        <v>326</v>
      </c>
      <c r="B331" s="28" t="s">
        <v>525</v>
      </c>
      <c r="C331" s="28" t="s">
        <v>13</v>
      </c>
      <c r="D331" s="70" t="n">
        <v>2014.5</v>
      </c>
      <c r="E331" s="49" t="s">
        <v>526</v>
      </c>
      <c r="F331" s="50" t="n">
        <v>2911</v>
      </c>
      <c r="G331" s="29" t="n">
        <v>4918</v>
      </c>
      <c r="H331" s="36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5</f>
        <v>327</v>
      </c>
      <c r="B332" s="28" t="s">
        <v>527</v>
      </c>
      <c r="C332" s="28" t="s">
        <v>13</v>
      </c>
      <c r="D332" s="70" t="n">
        <v>2014.7</v>
      </c>
      <c r="E332" s="28" t="s">
        <v>528</v>
      </c>
      <c r="F332" s="29" t="n">
        <v>3043</v>
      </c>
      <c r="G332" s="29" t="n">
        <v>4548</v>
      </c>
      <c r="H332" s="36" t="s">
        <v>16</v>
      </c>
      <c r="I332" s="31" t="s">
        <v>17</v>
      </c>
      <c r="J332" s="11"/>
    </row>
    <row r="333" s="12" customFormat="true" ht="27" hidden="false" customHeight="true" outlineLevel="0" collapsed="false">
      <c r="A333" s="23" t="n">
        <f aca="false">ROW()-5</f>
        <v>328</v>
      </c>
      <c r="B333" s="28" t="s">
        <v>529</v>
      </c>
      <c r="C333" s="28" t="s">
        <v>13</v>
      </c>
      <c r="D333" s="70" t="n">
        <v>2015.2</v>
      </c>
      <c r="E333" s="28" t="s">
        <v>530</v>
      </c>
      <c r="F333" s="29" t="n">
        <v>3390</v>
      </c>
      <c r="G333" s="29" t="n">
        <v>4995</v>
      </c>
      <c r="H333" s="36" t="s">
        <v>16</v>
      </c>
      <c r="I333" s="31" t="s">
        <v>17</v>
      </c>
      <c r="J333" s="11"/>
    </row>
    <row r="334" s="52" customFormat="true" ht="27" hidden="false" customHeight="true" outlineLevel="0" collapsed="false">
      <c r="A334" s="23" t="n">
        <f aca="false">ROW()-5</f>
        <v>329</v>
      </c>
      <c r="B334" s="28" t="s">
        <v>531</v>
      </c>
      <c r="C334" s="28" t="s">
        <v>13</v>
      </c>
      <c r="D334" s="70" t="n">
        <v>2017.5</v>
      </c>
      <c r="E334" s="28" t="s">
        <v>532</v>
      </c>
      <c r="F334" s="29" t="n">
        <v>3979</v>
      </c>
      <c r="G334" s="29" t="n">
        <v>5447</v>
      </c>
      <c r="H334" s="36" t="s">
        <v>16</v>
      </c>
      <c r="I334" s="37" t="s">
        <v>17</v>
      </c>
      <c r="J334" s="11"/>
    </row>
    <row r="335" s="52" customFormat="true" ht="27" hidden="false" customHeight="true" outlineLevel="0" collapsed="false">
      <c r="A335" s="23" t="n">
        <f aca="false">ROW()-5</f>
        <v>330</v>
      </c>
      <c r="B335" s="28" t="s">
        <v>533</v>
      </c>
      <c r="C335" s="28" t="s">
        <v>13</v>
      </c>
      <c r="D335" s="70" t="n">
        <v>2015.7</v>
      </c>
      <c r="E335" s="28" t="s">
        <v>423</v>
      </c>
      <c r="F335" s="29" t="n">
        <v>12495</v>
      </c>
      <c r="G335" s="29" t="n">
        <v>7948</v>
      </c>
      <c r="H335" s="30" t="s">
        <v>20</v>
      </c>
      <c r="I335" s="31" t="s">
        <v>17</v>
      </c>
      <c r="J335" s="11"/>
    </row>
    <row r="336" s="12" customFormat="true" ht="27" hidden="false" customHeight="true" outlineLevel="0" collapsed="false">
      <c r="A336" s="23" t="n">
        <f aca="false">ROW()-5</f>
        <v>331</v>
      </c>
      <c r="B336" s="28" t="s">
        <v>534</v>
      </c>
      <c r="C336" s="28" t="s">
        <v>13</v>
      </c>
      <c r="D336" s="70" t="n">
        <v>2013.1</v>
      </c>
      <c r="E336" s="28" t="s">
        <v>535</v>
      </c>
      <c r="F336" s="29" t="n">
        <v>6842</v>
      </c>
      <c r="G336" s="29" t="n">
        <v>10024</v>
      </c>
      <c r="H336" s="36" t="s">
        <v>16</v>
      </c>
      <c r="I336" s="31" t="s">
        <v>17</v>
      </c>
      <c r="J336" s="58"/>
    </row>
    <row r="337" s="52" customFormat="true" ht="27" hidden="false" customHeight="true" outlineLevel="0" collapsed="false">
      <c r="A337" s="23" t="n">
        <f aca="false">ROW()-5</f>
        <v>332</v>
      </c>
      <c r="B337" s="28" t="s">
        <v>536</v>
      </c>
      <c r="C337" s="28" t="s">
        <v>13</v>
      </c>
      <c r="D337" s="70" t="n">
        <v>2016.8</v>
      </c>
      <c r="E337" s="28" t="s">
        <v>535</v>
      </c>
      <c r="F337" s="29" t="n">
        <v>7966</v>
      </c>
      <c r="G337" s="29" t="n">
        <v>12274</v>
      </c>
      <c r="H337" s="30" t="s">
        <v>20</v>
      </c>
      <c r="I337" s="31" t="s">
        <v>17</v>
      </c>
      <c r="J337" s="61"/>
    </row>
    <row r="338" s="32" customFormat="true" ht="27" hidden="false" customHeight="true" outlineLevel="0" collapsed="false">
      <c r="A338" s="23" t="n">
        <f aca="false">ROW()-5</f>
        <v>333</v>
      </c>
      <c r="B338" s="28" t="s">
        <v>537</v>
      </c>
      <c r="C338" s="28" t="s">
        <v>13</v>
      </c>
      <c r="D338" s="70" t="n">
        <v>2011.6</v>
      </c>
      <c r="E338" s="28" t="s">
        <v>538</v>
      </c>
      <c r="F338" s="29" t="n">
        <v>2423</v>
      </c>
      <c r="G338" s="29" t="n">
        <v>2269</v>
      </c>
      <c r="H338" s="36" t="s">
        <v>16</v>
      </c>
      <c r="I338" s="31" t="s">
        <v>17</v>
      </c>
      <c r="J338" s="58"/>
      <c r="K338" s="12"/>
    </row>
    <row r="339" s="32" customFormat="true" ht="27" hidden="false" customHeight="true" outlineLevel="0" collapsed="false">
      <c r="A339" s="23" t="n">
        <f aca="false">ROW()-5</f>
        <v>334</v>
      </c>
      <c r="B339" s="28" t="s">
        <v>539</v>
      </c>
      <c r="C339" s="28" t="s">
        <v>13</v>
      </c>
      <c r="D339" s="70" t="n">
        <v>2013.8</v>
      </c>
      <c r="E339" s="28" t="s">
        <v>540</v>
      </c>
      <c r="F339" s="29" t="n">
        <v>3324</v>
      </c>
      <c r="G339" s="29" t="n">
        <v>3866</v>
      </c>
      <c r="H339" s="36" t="s">
        <v>16</v>
      </c>
      <c r="I339" s="31" t="s">
        <v>17</v>
      </c>
      <c r="J339" s="58"/>
      <c r="K339" s="12"/>
    </row>
    <row r="340" s="32" customFormat="true" ht="27" hidden="false" customHeight="true" outlineLevel="0" collapsed="false">
      <c r="A340" s="23" t="n">
        <f aca="false">ROW()-5</f>
        <v>335</v>
      </c>
      <c r="B340" s="28" t="s">
        <v>541</v>
      </c>
      <c r="C340" s="28" t="s">
        <v>13</v>
      </c>
      <c r="D340" s="70" t="n">
        <v>2015.8</v>
      </c>
      <c r="E340" s="28" t="s">
        <v>542</v>
      </c>
      <c r="F340" s="29" t="n">
        <v>3544</v>
      </c>
      <c r="G340" s="29" t="n">
        <v>3978</v>
      </c>
      <c r="H340" s="30" t="s">
        <v>20</v>
      </c>
      <c r="I340" s="31" t="s">
        <v>17</v>
      </c>
      <c r="J340" s="11"/>
      <c r="K340" s="12"/>
    </row>
    <row r="341" s="32" customFormat="true" ht="27" hidden="false" customHeight="true" outlineLevel="0" collapsed="false">
      <c r="A341" s="23" t="n">
        <f aca="false">ROW()-5</f>
        <v>336</v>
      </c>
      <c r="B341" s="28" t="s">
        <v>543</v>
      </c>
      <c r="C341" s="28" t="s">
        <v>13</v>
      </c>
      <c r="D341" s="70" t="n">
        <v>2016.7</v>
      </c>
      <c r="E341" s="28" t="s">
        <v>544</v>
      </c>
      <c r="F341" s="29" t="n">
        <v>3070</v>
      </c>
      <c r="G341" s="29" t="n">
        <v>5172</v>
      </c>
      <c r="H341" s="36" t="s">
        <v>16</v>
      </c>
      <c r="I341" s="31" t="s">
        <v>17</v>
      </c>
      <c r="J341" s="11"/>
      <c r="K341" s="12"/>
    </row>
    <row r="342" s="12" customFormat="true" ht="27" hidden="false" customHeight="true" outlineLevel="0" collapsed="false">
      <c r="A342" s="23" t="n">
        <f aca="false">ROW()-5</f>
        <v>337</v>
      </c>
      <c r="B342" s="28" t="s">
        <v>545</v>
      </c>
      <c r="C342" s="28" t="s">
        <v>13</v>
      </c>
      <c r="D342" s="70" t="n">
        <v>2016.7</v>
      </c>
      <c r="E342" s="28" t="s">
        <v>544</v>
      </c>
      <c r="F342" s="29" t="n">
        <v>874</v>
      </c>
      <c r="G342" s="29" t="n">
        <v>1681</v>
      </c>
      <c r="H342" s="36" t="s">
        <v>16</v>
      </c>
      <c r="I342" s="31" t="s">
        <v>17</v>
      </c>
      <c r="J342" s="11"/>
    </row>
    <row r="343" s="12" customFormat="true" ht="27" hidden="false" customHeight="true" outlineLevel="0" collapsed="false">
      <c r="A343" s="23" t="n">
        <f aca="false">ROW()-5</f>
        <v>338</v>
      </c>
      <c r="B343" s="33" t="s">
        <v>546</v>
      </c>
      <c r="C343" s="28" t="s">
        <v>13</v>
      </c>
      <c r="D343" s="70" t="n">
        <v>2018.3</v>
      </c>
      <c r="E343" s="28" t="s">
        <v>387</v>
      </c>
      <c r="F343" s="29" t="n">
        <v>4664</v>
      </c>
      <c r="G343" s="29" t="n">
        <v>7909</v>
      </c>
      <c r="H343" s="36" t="s">
        <v>16</v>
      </c>
      <c r="I343" s="31" t="s">
        <v>17</v>
      </c>
      <c r="J343" s="11" t="s">
        <v>30</v>
      </c>
    </row>
    <row r="344" s="12" customFormat="true" ht="27" hidden="false" customHeight="true" outlineLevel="0" collapsed="false">
      <c r="A344" s="23" t="n">
        <f aca="false">ROW()-5</f>
        <v>339</v>
      </c>
      <c r="B344" s="28" t="s">
        <v>547</v>
      </c>
      <c r="C344" s="28" t="s">
        <v>13</v>
      </c>
      <c r="D344" s="70" t="n">
        <v>2010.12</v>
      </c>
      <c r="E344" s="28" t="s">
        <v>548</v>
      </c>
      <c r="F344" s="29" t="n">
        <v>1260</v>
      </c>
      <c r="G344" s="29" t="n">
        <v>1600</v>
      </c>
      <c r="H344" s="44" t="s">
        <v>16</v>
      </c>
      <c r="I344" s="45" t="s">
        <v>17</v>
      </c>
      <c r="J344" s="11"/>
    </row>
    <row r="345" s="32" customFormat="true" ht="27" hidden="false" customHeight="true" outlineLevel="0" collapsed="false">
      <c r="A345" s="23" t="n">
        <f aca="false">ROW()-5</f>
        <v>340</v>
      </c>
      <c r="B345" s="28" t="s">
        <v>549</v>
      </c>
      <c r="C345" s="28" t="s">
        <v>13</v>
      </c>
      <c r="D345" s="70" t="n">
        <v>2010.12</v>
      </c>
      <c r="E345" s="28" t="s">
        <v>548</v>
      </c>
      <c r="F345" s="29" t="n">
        <v>359</v>
      </c>
      <c r="G345" s="29" t="n">
        <v>432</v>
      </c>
      <c r="H345" s="44" t="s">
        <v>16</v>
      </c>
      <c r="I345" s="45" t="s">
        <v>17</v>
      </c>
      <c r="J345" s="11"/>
      <c r="K345" s="12"/>
    </row>
    <row r="346" s="32" customFormat="true" ht="27" hidden="false" customHeight="true" outlineLevel="0" collapsed="false">
      <c r="A346" s="23" t="n">
        <f aca="false">ROW()-5</f>
        <v>341</v>
      </c>
      <c r="B346" s="70" t="s">
        <v>550</v>
      </c>
      <c r="C346" s="28" t="s">
        <v>13</v>
      </c>
      <c r="D346" s="70" t="n">
        <v>2011.8</v>
      </c>
      <c r="E346" s="28" t="s">
        <v>551</v>
      </c>
      <c r="F346" s="29" t="n">
        <v>998</v>
      </c>
      <c r="G346" s="29" t="n">
        <v>1185</v>
      </c>
      <c r="H346" s="30" t="s">
        <v>20</v>
      </c>
      <c r="I346" s="31" t="s">
        <v>17</v>
      </c>
      <c r="J346" s="11"/>
      <c r="K346" s="12"/>
    </row>
    <row r="347" s="32" customFormat="true" ht="27" hidden="false" customHeight="true" outlineLevel="0" collapsed="false">
      <c r="A347" s="23" t="n">
        <f aca="false">ROW()-5</f>
        <v>342</v>
      </c>
      <c r="B347" s="28" t="s">
        <v>552</v>
      </c>
      <c r="C347" s="28" t="s">
        <v>13</v>
      </c>
      <c r="D347" s="70" t="n">
        <v>2014.9</v>
      </c>
      <c r="E347" s="28" t="s">
        <v>551</v>
      </c>
      <c r="F347" s="29" t="n">
        <v>654</v>
      </c>
      <c r="G347" s="29" t="n">
        <v>753</v>
      </c>
      <c r="H347" s="30" t="s">
        <v>20</v>
      </c>
      <c r="I347" s="31" t="s">
        <v>17</v>
      </c>
      <c r="J347" s="11"/>
      <c r="K347" s="12"/>
    </row>
    <row r="348" s="32" customFormat="true" ht="27" hidden="false" customHeight="true" outlineLevel="0" collapsed="false">
      <c r="A348" s="23" t="n">
        <f aca="false">ROW()-5</f>
        <v>343</v>
      </c>
      <c r="B348" s="33" t="s">
        <v>553</v>
      </c>
      <c r="C348" s="28" t="s">
        <v>13</v>
      </c>
      <c r="D348" s="70" t="n">
        <v>2017.11</v>
      </c>
      <c r="E348" s="28" t="s">
        <v>551</v>
      </c>
      <c r="F348" s="29" t="n">
        <v>1953</v>
      </c>
      <c r="G348" s="29" t="n">
        <v>2007</v>
      </c>
      <c r="H348" s="30" t="s">
        <v>20</v>
      </c>
      <c r="I348" s="31" t="s">
        <v>17</v>
      </c>
      <c r="J348" s="11" t="s">
        <v>332</v>
      </c>
      <c r="K348" s="12"/>
    </row>
    <row r="349" s="32" customFormat="true" ht="27" hidden="false" customHeight="true" outlineLevel="0" collapsed="false">
      <c r="A349" s="23" t="n">
        <f aca="false">ROW()-5</f>
        <v>344</v>
      </c>
      <c r="B349" s="28" t="s">
        <v>554</v>
      </c>
      <c r="C349" s="28" t="s">
        <v>13</v>
      </c>
      <c r="D349" s="70" t="n">
        <v>2018.8</v>
      </c>
      <c r="E349" s="51" t="s">
        <v>555</v>
      </c>
      <c r="F349" s="29" t="n">
        <v>1554</v>
      </c>
      <c r="G349" s="29" t="n">
        <v>3051</v>
      </c>
      <c r="H349" s="36" t="s">
        <v>16</v>
      </c>
      <c r="I349" s="31" t="s">
        <v>17</v>
      </c>
      <c r="J349" s="11"/>
      <c r="K349" s="12"/>
    </row>
    <row r="350" s="32" customFormat="true" ht="27" hidden="false" customHeight="true" outlineLevel="0" collapsed="false">
      <c r="A350" s="23" t="n">
        <f aca="false">ROW()-5</f>
        <v>345</v>
      </c>
      <c r="B350" s="28" t="s">
        <v>556</v>
      </c>
      <c r="C350" s="28" t="s">
        <v>13</v>
      </c>
      <c r="D350" s="70" t="n">
        <v>2018.8</v>
      </c>
      <c r="E350" s="51" t="s">
        <v>555</v>
      </c>
      <c r="F350" s="29" t="n">
        <v>1255</v>
      </c>
      <c r="G350" s="29" t="n">
        <v>2442</v>
      </c>
      <c r="H350" s="36" t="s">
        <v>16</v>
      </c>
      <c r="I350" s="31" t="s">
        <v>17</v>
      </c>
      <c r="J350" s="11"/>
      <c r="K350" s="12"/>
    </row>
    <row r="351" s="32" customFormat="true" ht="27" hidden="false" customHeight="true" outlineLevel="0" collapsed="false">
      <c r="A351" s="23" t="n">
        <f aca="false">ROW()-5</f>
        <v>346</v>
      </c>
      <c r="B351" s="28" t="s">
        <v>557</v>
      </c>
      <c r="C351" s="28" t="s">
        <v>13</v>
      </c>
      <c r="D351" s="70" t="n">
        <v>2018.8</v>
      </c>
      <c r="E351" s="51" t="s">
        <v>555</v>
      </c>
      <c r="F351" s="29" t="n">
        <v>1048</v>
      </c>
      <c r="G351" s="29" t="n">
        <v>2066</v>
      </c>
      <c r="H351" s="36" t="s">
        <v>16</v>
      </c>
      <c r="I351" s="31" t="s">
        <v>17</v>
      </c>
      <c r="J351" s="11"/>
      <c r="K351" s="12"/>
    </row>
    <row r="352" s="12" customFormat="true" ht="27" hidden="false" customHeight="true" outlineLevel="0" collapsed="false">
      <c r="A352" s="23" t="n">
        <f aca="false">ROW()-5</f>
        <v>347</v>
      </c>
      <c r="B352" s="28" t="s">
        <v>558</v>
      </c>
      <c r="C352" s="28" t="s">
        <v>13</v>
      </c>
      <c r="D352" s="70" t="n">
        <v>2014.9</v>
      </c>
      <c r="E352" s="28" t="s">
        <v>535</v>
      </c>
      <c r="F352" s="29" t="n">
        <v>1144</v>
      </c>
      <c r="G352" s="29" t="n">
        <v>2060</v>
      </c>
      <c r="H352" s="36" t="s">
        <v>16</v>
      </c>
      <c r="I352" s="31" t="s">
        <v>17</v>
      </c>
      <c r="J352" s="11"/>
      <c r="K352" s="41"/>
    </row>
    <row r="353" s="12" customFormat="true" ht="27" hidden="false" customHeight="true" outlineLevel="0" collapsed="false">
      <c r="A353" s="23" t="n">
        <f aca="false">ROW()-5</f>
        <v>348</v>
      </c>
      <c r="B353" s="28" t="s">
        <v>559</v>
      </c>
      <c r="C353" s="28" t="s">
        <v>13</v>
      </c>
      <c r="D353" s="70" t="n">
        <v>2015.6</v>
      </c>
      <c r="E353" s="28" t="s">
        <v>535</v>
      </c>
      <c r="F353" s="29" t="n">
        <v>605</v>
      </c>
      <c r="G353" s="29" t="n">
        <v>1152</v>
      </c>
      <c r="H353" s="36" t="s">
        <v>16</v>
      </c>
      <c r="I353" s="31" t="s">
        <v>17</v>
      </c>
      <c r="J353" s="11"/>
    </row>
    <row r="354" s="12" customFormat="true" ht="27" hidden="false" customHeight="true" outlineLevel="0" collapsed="false">
      <c r="A354" s="23" t="n">
        <f aca="false">ROW()-5</f>
        <v>349</v>
      </c>
      <c r="B354" s="28" t="s">
        <v>560</v>
      </c>
      <c r="C354" s="28" t="s">
        <v>13</v>
      </c>
      <c r="D354" s="70" t="n">
        <v>2016.5</v>
      </c>
      <c r="E354" s="28" t="s">
        <v>535</v>
      </c>
      <c r="F354" s="29" t="n">
        <v>611</v>
      </c>
      <c r="G354" s="29" t="n">
        <v>1007</v>
      </c>
      <c r="H354" s="36" t="s">
        <v>16</v>
      </c>
      <c r="I354" s="31" t="s">
        <v>17</v>
      </c>
      <c r="J354" s="11"/>
    </row>
    <row r="355" s="32" customFormat="true" ht="27" hidden="false" customHeight="true" outlineLevel="0" collapsed="false">
      <c r="A355" s="23" t="n">
        <f aca="false">ROW()-5</f>
        <v>350</v>
      </c>
      <c r="B355" s="28" t="s">
        <v>561</v>
      </c>
      <c r="C355" s="28" t="s">
        <v>13</v>
      </c>
      <c r="D355" s="78" t="n">
        <v>2015.11</v>
      </c>
      <c r="E355" s="28" t="s">
        <v>535</v>
      </c>
      <c r="F355" s="29" t="n">
        <v>437</v>
      </c>
      <c r="G355" s="29" t="n">
        <v>753</v>
      </c>
      <c r="H355" s="36" t="s">
        <v>16</v>
      </c>
      <c r="I355" s="31" t="s">
        <v>17</v>
      </c>
      <c r="J355" s="11"/>
      <c r="K355" s="12"/>
    </row>
    <row r="356" s="32" customFormat="true" ht="27" hidden="false" customHeight="true" outlineLevel="0" collapsed="false">
      <c r="A356" s="23" t="n">
        <f aca="false">ROW()-5</f>
        <v>351</v>
      </c>
      <c r="B356" s="28" t="s">
        <v>562</v>
      </c>
      <c r="C356" s="28" t="s">
        <v>13</v>
      </c>
      <c r="D356" s="70" t="n">
        <v>2015.6</v>
      </c>
      <c r="E356" s="28" t="s">
        <v>535</v>
      </c>
      <c r="F356" s="29" t="n">
        <v>464</v>
      </c>
      <c r="G356" s="29" t="n">
        <v>1183</v>
      </c>
      <c r="H356" s="36" t="s">
        <v>16</v>
      </c>
      <c r="I356" s="31" t="s">
        <v>17</v>
      </c>
      <c r="J356" s="11"/>
      <c r="K356" s="12"/>
    </row>
    <row r="357" s="12" customFormat="true" ht="27" hidden="false" customHeight="true" outlineLevel="0" collapsed="false">
      <c r="A357" s="23" t="n">
        <f aca="false">ROW()-5</f>
        <v>352</v>
      </c>
      <c r="B357" s="28" t="s">
        <v>563</v>
      </c>
      <c r="C357" s="28" t="s">
        <v>13</v>
      </c>
      <c r="D357" s="70" t="n">
        <v>2014.9</v>
      </c>
      <c r="E357" s="28" t="s">
        <v>542</v>
      </c>
      <c r="F357" s="29" t="n">
        <v>1543</v>
      </c>
      <c r="G357" s="29" t="n">
        <v>3077</v>
      </c>
      <c r="H357" s="36" t="s">
        <v>16</v>
      </c>
      <c r="I357" s="31" t="s">
        <v>17</v>
      </c>
      <c r="J357" s="11"/>
    </row>
    <row r="358" s="32" customFormat="true" ht="27" hidden="false" customHeight="true" outlineLevel="0" collapsed="false">
      <c r="A358" s="23" t="n">
        <f aca="false">ROW()-5</f>
        <v>353</v>
      </c>
      <c r="B358" s="28" t="s">
        <v>564</v>
      </c>
      <c r="C358" s="28" t="s">
        <v>13</v>
      </c>
      <c r="D358" s="70" t="n">
        <v>2015.3</v>
      </c>
      <c r="E358" s="28" t="s">
        <v>538</v>
      </c>
      <c r="F358" s="29" t="n">
        <v>2710</v>
      </c>
      <c r="G358" s="29" t="n">
        <v>414</v>
      </c>
      <c r="H358" s="36" t="s">
        <v>16</v>
      </c>
      <c r="I358" s="31" t="s">
        <v>17</v>
      </c>
      <c r="J358" s="11"/>
      <c r="K358" s="12"/>
    </row>
    <row r="359" s="12" customFormat="true" ht="27" hidden="false" customHeight="true" outlineLevel="0" collapsed="false">
      <c r="A359" s="23" t="n">
        <f aca="false">ROW()-5</f>
        <v>354</v>
      </c>
      <c r="B359" s="28" t="s">
        <v>565</v>
      </c>
      <c r="C359" s="28" t="s">
        <v>13</v>
      </c>
      <c r="D359" s="70" t="n">
        <v>2016.9</v>
      </c>
      <c r="E359" s="28" t="s">
        <v>535</v>
      </c>
      <c r="F359" s="29" t="n">
        <v>584</v>
      </c>
      <c r="G359" s="29" t="n">
        <v>1034</v>
      </c>
      <c r="H359" s="36" t="s">
        <v>16</v>
      </c>
      <c r="I359" s="31" t="s">
        <v>17</v>
      </c>
      <c r="J359" s="11"/>
    </row>
    <row r="360" s="12" customFormat="true" ht="27" hidden="false" customHeight="true" outlineLevel="0" collapsed="false">
      <c r="A360" s="23" t="n">
        <f aca="false">ROW()-5</f>
        <v>355</v>
      </c>
      <c r="B360" s="28" t="s">
        <v>566</v>
      </c>
      <c r="C360" s="28" t="s">
        <v>13</v>
      </c>
      <c r="D360" s="70" t="n">
        <v>2014.12</v>
      </c>
      <c r="E360" s="28" t="s">
        <v>309</v>
      </c>
      <c r="F360" s="29" t="n">
        <v>1931</v>
      </c>
      <c r="G360" s="29" t="n">
        <v>3481</v>
      </c>
      <c r="H360" s="36" t="s">
        <v>16</v>
      </c>
      <c r="I360" s="31" t="s">
        <v>17</v>
      </c>
      <c r="J360" s="11"/>
    </row>
    <row r="361" s="32" customFormat="true" ht="27" hidden="false" customHeight="true" outlineLevel="0" collapsed="false">
      <c r="A361" s="23" t="n">
        <f aca="false">ROW()-5</f>
        <v>356</v>
      </c>
      <c r="B361" s="28" t="s">
        <v>567</v>
      </c>
      <c r="C361" s="28" t="s">
        <v>13</v>
      </c>
      <c r="D361" s="70" t="n">
        <v>2013.9</v>
      </c>
      <c r="E361" s="28" t="s">
        <v>568</v>
      </c>
      <c r="F361" s="29" t="n">
        <v>3874</v>
      </c>
      <c r="G361" s="29" t="n">
        <v>6835</v>
      </c>
      <c r="H361" s="30" t="s">
        <v>20</v>
      </c>
      <c r="I361" s="31" t="s">
        <v>17</v>
      </c>
      <c r="J361" s="11"/>
      <c r="K361" s="12"/>
    </row>
    <row r="362" s="32" customFormat="true" ht="27" hidden="false" customHeight="true" outlineLevel="0" collapsed="false">
      <c r="A362" s="23" t="n">
        <f aca="false">ROW()-5</f>
        <v>357</v>
      </c>
      <c r="B362" s="28" t="s">
        <v>569</v>
      </c>
      <c r="C362" s="28" t="s">
        <v>13</v>
      </c>
      <c r="D362" s="70" t="n">
        <v>2014.1</v>
      </c>
      <c r="E362" s="49" t="s">
        <v>570</v>
      </c>
      <c r="F362" s="50" t="n">
        <v>2165</v>
      </c>
      <c r="G362" s="29" t="n">
        <v>4133</v>
      </c>
      <c r="H362" s="30" t="s">
        <v>20</v>
      </c>
      <c r="I362" s="31" t="s">
        <v>17</v>
      </c>
      <c r="J362" s="11"/>
      <c r="K362" s="12"/>
    </row>
    <row r="363" s="20" customFormat="true" ht="27" hidden="false" customHeight="true" outlineLevel="0" collapsed="false">
      <c r="A363" s="23" t="n">
        <f aca="false">ROW()-5</f>
        <v>358</v>
      </c>
      <c r="B363" s="28" t="s">
        <v>571</v>
      </c>
      <c r="C363" s="28" t="s">
        <v>13</v>
      </c>
      <c r="D363" s="70" t="n">
        <v>2013.11</v>
      </c>
      <c r="E363" s="28" t="s">
        <v>309</v>
      </c>
      <c r="F363" s="29" t="n">
        <v>579</v>
      </c>
      <c r="G363" s="29" t="n">
        <v>592</v>
      </c>
      <c r="H363" s="36" t="s">
        <v>16</v>
      </c>
      <c r="I363" s="31" t="s">
        <v>17</v>
      </c>
      <c r="J363" s="11"/>
      <c r="K363" s="12"/>
    </row>
    <row r="364" s="12" customFormat="true" ht="27" hidden="false" customHeight="true" outlineLevel="0" collapsed="false">
      <c r="A364" s="23" t="n">
        <f aca="false">ROW()-5</f>
        <v>359</v>
      </c>
      <c r="B364" s="28" t="s">
        <v>572</v>
      </c>
      <c r="C364" s="28" t="s">
        <v>13</v>
      </c>
      <c r="D364" s="70" t="n">
        <v>2015.9</v>
      </c>
      <c r="E364" s="28" t="s">
        <v>573</v>
      </c>
      <c r="F364" s="29" t="n">
        <v>245</v>
      </c>
      <c r="G364" s="29" t="n">
        <v>472</v>
      </c>
      <c r="H364" s="36" t="s">
        <v>16</v>
      </c>
      <c r="I364" s="31" t="s">
        <v>17</v>
      </c>
      <c r="J364" s="11"/>
    </row>
    <row r="365" s="20" customFormat="true" ht="27" hidden="false" customHeight="true" outlineLevel="0" collapsed="false">
      <c r="A365" s="23" t="n">
        <f aca="false">ROW()-5</f>
        <v>360</v>
      </c>
      <c r="B365" s="33" t="s">
        <v>574</v>
      </c>
      <c r="C365" s="28" t="s">
        <v>13</v>
      </c>
      <c r="D365" s="70" t="n">
        <v>2016.12</v>
      </c>
      <c r="E365" s="33" t="s">
        <v>309</v>
      </c>
      <c r="F365" s="29" t="n">
        <v>399</v>
      </c>
      <c r="G365" s="29" t="n">
        <v>806</v>
      </c>
      <c r="H365" s="47" t="s">
        <v>45</v>
      </c>
      <c r="I365" s="48" t="s">
        <v>46</v>
      </c>
      <c r="J365" s="11"/>
      <c r="K365" s="12"/>
    </row>
    <row r="366" s="20" customFormat="true" ht="27" hidden="false" customHeight="true" outlineLevel="0" collapsed="false">
      <c r="A366" s="23" t="n">
        <f aca="false">ROW()-5</f>
        <v>361</v>
      </c>
      <c r="B366" s="33" t="s">
        <v>575</v>
      </c>
      <c r="C366" s="28" t="s">
        <v>13</v>
      </c>
      <c r="D366" s="70" t="n">
        <v>2017.2</v>
      </c>
      <c r="E366" s="28" t="s">
        <v>309</v>
      </c>
      <c r="F366" s="39" t="n">
        <v>1208</v>
      </c>
      <c r="G366" s="29" t="n">
        <v>2910</v>
      </c>
      <c r="H366" s="36" t="s">
        <v>16</v>
      </c>
      <c r="I366" s="48" t="s">
        <v>46</v>
      </c>
      <c r="J366" s="11"/>
      <c r="K366" s="12"/>
    </row>
    <row r="367" s="20" customFormat="true" ht="27" hidden="false" customHeight="true" outlineLevel="0" collapsed="false">
      <c r="A367" s="23" t="n">
        <f aca="false">ROW()-5</f>
        <v>362</v>
      </c>
      <c r="B367" s="28" t="s">
        <v>576</v>
      </c>
      <c r="C367" s="28" t="s">
        <v>13</v>
      </c>
      <c r="D367" s="70" t="n">
        <v>2014.7</v>
      </c>
      <c r="E367" s="49" t="s">
        <v>309</v>
      </c>
      <c r="F367" s="50" t="n">
        <v>2406</v>
      </c>
      <c r="G367" s="29" t="n">
        <v>4962</v>
      </c>
      <c r="H367" s="36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5</f>
        <v>363</v>
      </c>
      <c r="B368" s="28" t="s">
        <v>577</v>
      </c>
      <c r="C368" s="28" t="s">
        <v>13</v>
      </c>
      <c r="D368" s="70" t="n">
        <v>2014.6</v>
      </c>
      <c r="E368" s="49" t="s">
        <v>578</v>
      </c>
      <c r="F368" s="50" t="n">
        <v>1459</v>
      </c>
      <c r="G368" s="29" t="n">
        <v>2738</v>
      </c>
      <c r="H368" s="36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5</f>
        <v>364</v>
      </c>
      <c r="B369" s="28" t="s">
        <v>579</v>
      </c>
      <c r="C369" s="28" t="s">
        <v>13</v>
      </c>
      <c r="D369" s="70" t="n">
        <v>2014.6</v>
      </c>
      <c r="E369" s="49" t="s">
        <v>578</v>
      </c>
      <c r="F369" s="50" t="n">
        <v>1809</v>
      </c>
      <c r="G369" s="29" t="n">
        <v>3617</v>
      </c>
      <c r="H369" s="36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5</f>
        <v>365</v>
      </c>
      <c r="B370" s="28" t="s">
        <v>580</v>
      </c>
      <c r="C370" s="28" t="s">
        <v>13</v>
      </c>
      <c r="D370" s="70" t="n">
        <v>2005.9</v>
      </c>
      <c r="E370" s="28" t="s">
        <v>581</v>
      </c>
      <c r="F370" s="29" t="n">
        <v>2277</v>
      </c>
      <c r="G370" s="29" t="n">
        <v>5936</v>
      </c>
      <c r="H370" s="36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5</f>
        <v>366</v>
      </c>
      <c r="B371" s="28" t="s">
        <v>582</v>
      </c>
      <c r="C371" s="28" t="s">
        <v>13</v>
      </c>
      <c r="D371" s="70" t="n">
        <v>2006.4</v>
      </c>
      <c r="E371" s="28" t="s">
        <v>578</v>
      </c>
      <c r="F371" s="29" t="n">
        <v>1360</v>
      </c>
      <c r="G371" s="29" t="n">
        <v>2601</v>
      </c>
      <c r="H371" s="36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5</f>
        <v>367</v>
      </c>
      <c r="B372" s="33" t="s">
        <v>583</v>
      </c>
      <c r="C372" s="28" t="s">
        <v>13</v>
      </c>
      <c r="D372" s="70" t="n">
        <v>2018.4</v>
      </c>
      <c r="E372" s="46" t="s">
        <v>581</v>
      </c>
      <c r="F372" s="29" t="n">
        <v>3265</v>
      </c>
      <c r="G372" s="29" t="n">
        <v>6509</v>
      </c>
      <c r="H372" s="36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5</f>
        <v>368</v>
      </c>
      <c r="B373" s="28" t="s">
        <v>584</v>
      </c>
      <c r="C373" s="28" t="s">
        <v>13</v>
      </c>
      <c r="D373" s="70" t="n">
        <v>2005.9</v>
      </c>
      <c r="E373" s="28" t="s">
        <v>581</v>
      </c>
      <c r="F373" s="29" t="n">
        <v>83</v>
      </c>
      <c r="G373" s="29" t="n">
        <v>126</v>
      </c>
      <c r="H373" s="36" t="s">
        <v>16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5</f>
        <v>369</v>
      </c>
      <c r="B374" s="28" t="s">
        <v>585</v>
      </c>
      <c r="C374" s="28" t="s">
        <v>13</v>
      </c>
      <c r="D374" s="70" t="n">
        <v>2011.12</v>
      </c>
      <c r="E374" s="28" t="s">
        <v>578</v>
      </c>
      <c r="F374" s="29" t="n">
        <v>384</v>
      </c>
      <c r="G374" s="29" t="n">
        <v>842</v>
      </c>
      <c r="H374" s="30" t="s">
        <v>20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5</f>
        <v>370</v>
      </c>
      <c r="B375" s="28" t="s">
        <v>586</v>
      </c>
      <c r="C375" s="28" t="s">
        <v>13</v>
      </c>
      <c r="D375" s="70" t="n">
        <v>2015.3</v>
      </c>
      <c r="E375" s="28" t="s">
        <v>587</v>
      </c>
      <c r="F375" s="29" t="n">
        <v>2848</v>
      </c>
      <c r="G375" s="29" t="n">
        <v>2502</v>
      </c>
      <c r="H375" s="36" t="s">
        <v>16</v>
      </c>
      <c r="I375" s="31" t="s">
        <v>17</v>
      </c>
      <c r="J375" s="11"/>
      <c r="K375" s="12"/>
    </row>
    <row r="376" s="20" customFormat="true" ht="27" hidden="false" customHeight="true" outlineLevel="0" collapsed="false">
      <c r="A376" s="23" t="n">
        <f aca="false">ROW()-5</f>
        <v>371</v>
      </c>
      <c r="B376" s="28" t="s">
        <v>588</v>
      </c>
      <c r="C376" s="28" t="s">
        <v>13</v>
      </c>
      <c r="D376" s="70" t="n">
        <v>2015.9</v>
      </c>
      <c r="E376" s="28" t="s">
        <v>589</v>
      </c>
      <c r="F376" s="29" t="n">
        <v>2178</v>
      </c>
      <c r="G376" s="29" t="n">
        <v>3697</v>
      </c>
      <c r="H376" s="36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5</f>
        <v>372</v>
      </c>
      <c r="B377" s="28" t="s">
        <v>590</v>
      </c>
      <c r="C377" s="28" t="s">
        <v>13</v>
      </c>
      <c r="D377" s="70" t="n">
        <v>2005.9</v>
      </c>
      <c r="E377" s="28" t="s">
        <v>581</v>
      </c>
      <c r="F377" s="29" t="n">
        <v>932</v>
      </c>
      <c r="G377" s="29" t="n">
        <v>1574</v>
      </c>
      <c r="H377" s="36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5</f>
        <v>373</v>
      </c>
      <c r="B378" s="28" t="s">
        <v>591</v>
      </c>
      <c r="C378" s="28" t="s">
        <v>13</v>
      </c>
      <c r="D378" s="70" t="n">
        <v>2012.8</v>
      </c>
      <c r="E378" s="28" t="s">
        <v>578</v>
      </c>
      <c r="F378" s="29" t="n">
        <v>1302</v>
      </c>
      <c r="G378" s="29" t="n">
        <v>1763</v>
      </c>
      <c r="H378" s="36" t="s">
        <v>16</v>
      </c>
      <c r="I378" s="31" t="s">
        <v>17</v>
      </c>
      <c r="J378" s="11"/>
      <c r="K378" s="12"/>
    </row>
    <row r="379" s="20" customFormat="true" ht="27" hidden="false" customHeight="true" outlineLevel="0" collapsed="false">
      <c r="A379" s="23" t="n">
        <f aca="false">ROW()-5</f>
        <v>374</v>
      </c>
      <c r="B379" s="28" t="s">
        <v>592</v>
      </c>
      <c r="C379" s="28" t="s">
        <v>13</v>
      </c>
      <c r="D379" s="70" t="n">
        <v>2015.9</v>
      </c>
      <c r="E379" s="28" t="s">
        <v>578</v>
      </c>
      <c r="F379" s="29" t="n">
        <v>1860</v>
      </c>
      <c r="G379" s="29" t="n">
        <v>2467</v>
      </c>
      <c r="H379" s="36" t="s">
        <v>16</v>
      </c>
      <c r="I379" s="31" t="s">
        <v>17</v>
      </c>
      <c r="J379" s="11"/>
      <c r="K379" s="12"/>
    </row>
    <row r="380" s="52" customFormat="true" ht="27" hidden="false" customHeight="true" outlineLevel="0" collapsed="false">
      <c r="A380" s="23" t="n">
        <f aca="false">ROW()-5</f>
        <v>375</v>
      </c>
      <c r="B380" s="70" t="s">
        <v>593</v>
      </c>
      <c r="C380" s="28" t="s">
        <v>13</v>
      </c>
      <c r="D380" s="70" t="n">
        <v>2007.8</v>
      </c>
      <c r="E380" s="28" t="s">
        <v>578</v>
      </c>
      <c r="F380" s="29" t="n">
        <v>3184</v>
      </c>
      <c r="G380" s="29" t="n">
        <v>4702</v>
      </c>
      <c r="H380" s="53" t="s">
        <v>16</v>
      </c>
      <c r="I380" s="31" t="s">
        <v>17</v>
      </c>
      <c r="J380" s="11"/>
    </row>
    <row r="381" s="54" customFormat="true" ht="27" hidden="false" customHeight="true" outlineLevel="0" collapsed="false">
      <c r="A381" s="23" t="n">
        <f aca="false">ROW()-5</f>
        <v>376</v>
      </c>
      <c r="B381" s="33" t="s">
        <v>594</v>
      </c>
      <c r="C381" s="28" t="s">
        <v>13</v>
      </c>
      <c r="D381" s="70" t="n">
        <v>2017.1</v>
      </c>
      <c r="E381" s="33" t="s">
        <v>595</v>
      </c>
      <c r="F381" s="39" t="n">
        <v>329</v>
      </c>
      <c r="G381" s="29" t="n">
        <v>458</v>
      </c>
      <c r="H381" s="36" t="s">
        <v>16</v>
      </c>
      <c r="I381" s="48" t="s">
        <v>46</v>
      </c>
      <c r="J381" s="11"/>
    </row>
    <row r="382" s="20" customFormat="true" ht="27" hidden="false" customHeight="true" outlineLevel="0" collapsed="false">
      <c r="A382" s="23" t="n">
        <f aca="false">ROW()-5</f>
        <v>377</v>
      </c>
      <c r="B382" s="79" t="s">
        <v>596</v>
      </c>
      <c r="C382" s="63" t="s">
        <v>13</v>
      </c>
      <c r="D382" s="71" t="n">
        <v>2017.6</v>
      </c>
      <c r="E382" s="63" t="s">
        <v>595</v>
      </c>
      <c r="F382" s="64" t="n">
        <v>595</v>
      </c>
      <c r="G382" s="64" t="n">
        <v>833</v>
      </c>
      <c r="H382" s="76" t="s">
        <v>16</v>
      </c>
      <c r="I382" s="73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5</f>
        <v>378</v>
      </c>
      <c r="B383" s="70" t="s">
        <v>597</v>
      </c>
      <c r="C383" s="28" t="s">
        <v>13</v>
      </c>
      <c r="D383" s="70" t="n">
        <v>2013.6</v>
      </c>
      <c r="E383" s="28" t="s">
        <v>598</v>
      </c>
      <c r="F383" s="29" t="n">
        <v>729</v>
      </c>
      <c r="G383" s="29" t="n">
        <v>1139</v>
      </c>
      <c r="H383" s="36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5</f>
        <v>379</v>
      </c>
      <c r="B384" s="28" t="s">
        <v>599</v>
      </c>
      <c r="C384" s="28" t="s">
        <v>13</v>
      </c>
      <c r="D384" s="70" t="n">
        <v>2002.2</v>
      </c>
      <c r="E384" s="28" t="s">
        <v>600</v>
      </c>
      <c r="F384" s="29" t="n">
        <v>2933</v>
      </c>
      <c r="G384" s="29" t="n">
        <v>3222</v>
      </c>
      <c r="H384" s="53" t="s">
        <v>16</v>
      </c>
      <c r="I384" s="31" t="s">
        <v>17</v>
      </c>
      <c r="J384" s="11"/>
      <c r="K384" s="12"/>
    </row>
    <row r="385" s="20" customFormat="true" ht="27" hidden="false" customHeight="true" outlineLevel="0" collapsed="false">
      <c r="A385" s="23" t="n">
        <f aca="false">ROW()-5</f>
        <v>380</v>
      </c>
      <c r="B385" s="28" t="s">
        <v>601</v>
      </c>
      <c r="C385" s="28" t="s">
        <v>13</v>
      </c>
      <c r="D385" s="70" t="n">
        <v>2008.7</v>
      </c>
      <c r="E385" s="28" t="s">
        <v>602</v>
      </c>
      <c r="F385" s="29" t="n">
        <v>1257</v>
      </c>
      <c r="G385" s="29" t="n">
        <v>2339</v>
      </c>
      <c r="H385" s="36" t="s">
        <v>16</v>
      </c>
      <c r="I385" s="31" t="s">
        <v>17</v>
      </c>
      <c r="J385" s="11"/>
      <c r="K385" s="12"/>
    </row>
    <row r="386" s="12" customFormat="true" ht="27" hidden="false" customHeight="true" outlineLevel="0" collapsed="false">
      <c r="A386" s="23" t="n">
        <f aca="false">ROW()-5</f>
        <v>381</v>
      </c>
      <c r="B386" s="24" t="s">
        <v>603</v>
      </c>
      <c r="C386" s="24" t="s">
        <v>13</v>
      </c>
      <c r="D386" s="80" t="n">
        <v>2015.1</v>
      </c>
      <c r="E386" s="24" t="s">
        <v>604</v>
      </c>
      <c r="F386" s="25" t="n">
        <v>1617</v>
      </c>
      <c r="G386" s="25" t="n">
        <v>2153</v>
      </c>
      <c r="H386" s="26" t="s">
        <v>16</v>
      </c>
      <c r="I386" s="81" t="s">
        <v>313</v>
      </c>
      <c r="J386" s="11"/>
    </row>
    <row r="387" s="20" customFormat="true" ht="27" hidden="false" customHeight="true" outlineLevel="0" collapsed="false">
      <c r="A387" s="23" t="n">
        <f aca="false">ROW()-5</f>
        <v>382</v>
      </c>
      <c r="B387" s="28" t="s">
        <v>605</v>
      </c>
      <c r="C387" s="28" t="s">
        <v>13</v>
      </c>
      <c r="D387" s="70" t="n">
        <v>2006.7</v>
      </c>
      <c r="E387" s="28" t="s">
        <v>606</v>
      </c>
      <c r="F387" s="29" t="n">
        <v>2660</v>
      </c>
      <c r="G387" s="29" t="n">
        <v>3164</v>
      </c>
      <c r="H387" s="36" t="s">
        <v>16</v>
      </c>
      <c r="I387" s="31" t="s">
        <v>17</v>
      </c>
      <c r="J387" s="11"/>
      <c r="K387" s="12"/>
    </row>
    <row r="388" s="69" customFormat="true" ht="27" hidden="false" customHeight="true" outlineLevel="0" collapsed="false">
      <c r="A388" s="23" t="n">
        <f aca="false">ROW()-5</f>
        <v>383</v>
      </c>
      <c r="B388" s="28" t="s">
        <v>607</v>
      </c>
      <c r="C388" s="28" t="s">
        <v>13</v>
      </c>
      <c r="D388" s="70" t="n">
        <v>2013.1</v>
      </c>
      <c r="E388" s="28" t="s">
        <v>608</v>
      </c>
      <c r="F388" s="29" t="n">
        <v>1328</v>
      </c>
      <c r="G388" s="29" t="n">
        <v>2180</v>
      </c>
      <c r="H388" s="36" t="s">
        <v>16</v>
      </c>
      <c r="I388" s="31" t="s">
        <v>17</v>
      </c>
      <c r="J388" s="11"/>
      <c r="K388" s="12"/>
    </row>
    <row r="389" s="12" customFormat="true" ht="27" hidden="false" customHeight="true" outlineLevel="0" collapsed="false">
      <c r="A389" s="23" t="n">
        <f aca="false">ROW()-5</f>
        <v>384</v>
      </c>
      <c r="B389" s="28" t="s">
        <v>609</v>
      </c>
      <c r="C389" s="28" t="s">
        <v>13</v>
      </c>
      <c r="D389" s="70" t="n">
        <v>2007.7</v>
      </c>
      <c r="E389" s="28" t="s">
        <v>610</v>
      </c>
      <c r="F389" s="29" t="n">
        <v>3753</v>
      </c>
      <c r="G389" s="29" t="n">
        <v>4225</v>
      </c>
      <c r="H389" s="53" t="s">
        <v>16</v>
      </c>
      <c r="I389" s="31" t="s">
        <v>17</v>
      </c>
      <c r="J389" s="11"/>
    </row>
    <row r="390" s="20" customFormat="true" ht="27" hidden="false" customHeight="true" outlineLevel="0" collapsed="false">
      <c r="A390" s="23" t="n">
        <f aca="false">ROW()-5</f>
        <v>385</v>
      </c>
      <c r="B390" s="28" t="s">
        <v>611</v>
      </c>
      <c r="C390" s="28" t="s">
        <v>13</v>
      </c>
      <c r="D390" s="70" t="n">
        <v>2008.5</v>
      </c>
      <c r="E390" s="28" t="s">
        <v>610</v>
      </c>
      <c r="F390" s="29" t="n">
        <v>1626</v>
      </c>
      <c r="G390" s="29" t="n">
        <v>2925</v>
      </c>
      <c r="H390" s="53" t="s">
        <v>16</v>
      </c>
      <c r="I390" s="31" t="s">
        <v>17</v>
      </c>
      <c r="J390" s="11"/>
      <c r="K390" s="12"/>
    </row>
    <row r="391" s="69" customFormat="true" ht="27" hidden="false" customHeight="true" outlineLevel="0" collapsed="false">
      <c r="A391" s="23" t="n">
        <f aca="false">ROW()-5</f>
        <v>386</v>
      </c>
      <c r="B391" s="28" t="s">
        <v>612</v>
      </c>
      <c r="C391" s="28" t="s">
        <v>13</v>
      </c>
      <c r="D391" s="70" t="n">
        <v>2009.3</v>
      </c>
      <c r="E391" s="28" t="s">
        <v>613</v>
      </c>
      <c r="F391" s="29" t="n">
        <v>2488</v>
      </c>
      <c r="G391" s="29" t="n">
        <v>5193</v>
      </c>
      <c r="H391" s="53" t="s">
        <v>16</v>
      </c>
      <c r="I391" s="31" t="s">
        <v>17</v>
      </c>
      <c r="J391" s="11"/>
      <c r="K391" s="12"/>
    </row>
    <row r="392" s="12" customFormat="true" ht="27" hidden="false" customHeight="true" outlineLevel="0" collapsed="false">
      <c r="A392" s="23" t="n">
        <f aca="false">ROW()-5</f>
        <v>387</v>
      </c>
      <c r="B392" s="28" t="s">
        <v>614</v>
      </c>
      <c r="C392" s="28" t="s">
        <v>13</v>
      </c>
      <c r="D392" s="70" t="n">
        <v>2006.4</v>
      </c>
      <c r="E392" s="28" t="s">
        <v>615</v>
      </c>
      <c r="F392" s="29" t="n">
        <v>396</v>
      </c>
      <c r="G392" s="29" t="n">
        <v>434</v>
      </c>
      <c r="H392" s="36" t="s">
        <v>16</v>
      </c>
      <c r="I392" s="31" t="s">
        <v>17</v>
      </c>
      <c r="J392" s="11"/>
    </row>
    <row r="393" s="52" customFormat="true" ht="27" hidden="false" customHeight="true" outlineLevel="0" collapsed="false">
      <c r="A393" s="23" t="n">
        <f aca="false">ROW()-5</f>
        <v>388</v>
      </c>
      <c r="B393" s="28" t="s">
        <v>616</v>
      </c>
      <c r="C393" s="28" t="s">
        <v>13</v>
      </c>
      <c r="D393" s="70" t="n">
        <v>2007.6</v>
      </c>
      <c r="E393" s="28" t="s">
        <v>615</v>
      </c>
      <c r="F393" s="29" t="n">
        <v>3275</v>
      </c>
      <c r="G393" s="29" t="n">
        <v>3872</v>
      </c>
      <c r="H393" s="53" t="s">
        <v>16</v>
      </c>
      <c r="I393" s="31" t="s">
        <v>17</v>
      </c>
      <c r="J393" s="11"/>
    </row>
    <row r="394" s="69" customFormat="true" ht="27" hidden="false" customHeight="true" outlineLevel="0" collapsed="false">
      <c r="A394" s="23" t="n">
        <f aca="false">ROW()-5</f>
        <v>389</v>
      </c>
      <c r="B394" s="28" t="s">
        <v>617</v>
      </c>
      <c r="C394" s="28" t="s">
        <v>13</v>
      </c>
      <c r="D394" s="70" t="n">
        <v>2008.7</v>
      </c>
      <c r="E394" s="28" t="s">
        <v>618</v>
      </c>
      <c r="F394" s="29" t="n">
        <v>1342</v>
      </c>
      <c r="G394" s="29" t="n">
        <v>2356</v>
      </c>
      <c r="H394" s="36" t="s">
        <v>16</v>
      </c>
      <c r="I394" s="31" t="s">
        <v>17</v>
      </c>
      <c r="J394" s="11"/>
      <c r="K394" s="12"/>
    </row>
    <row r="395" s="12" customFormat="true" ht="27" hidden="false" customHeight="true" outlineLevel="0" collapsed="false">
      <c r="A395" s="23" t="n">
        <f aca="false">ROW()-5</f>
        <v>390</v>
      </c>
      <c r="B395" s="28" t="s">
        <v>619</v>
      </c>
      <c r="C395" s="28" t="s">
        <v>13</v>
      </c>
      <c r="D395" s="70" t="n">
        <v>2008.8</v>
      </c>
      <c r="E395" s="28" t="s">
        <v>620</v>
      </c>
      <c r="F395" s="29" t="n">
        <v>3721</v>
      </c>
      <c r="G395" s="29" t="n">
        <v>5865</v>
      </c>
      <c r="H395" s="53" t="s">
        <v>16</v>
      </c>
      <c r="I395" s="31" t="s">
        <v>17</v>
      </c>
      <c r="J395" s="11"/>
    </row>
    <row r="396" s="12" customFormat="true" ht="27" hidden="false" customHeight="true" outlineLevel="0" collapsed="false">
      <c r="A396" s="23" t="n">
        <f aca="false">ROW()-5</f>
        <v>391</v>
      </c>
      <c r="B396" s="28" t="s">
        <v>621</v>
      </c>
      <c r="C396" s="28" t="s">
        <v>13</v>
      </c>
      <c r="D396" s="70" t="n">
        <v>2010.9</v>
      </c>
      <c r="E396" s="28" t="s">
        <v>622</v>
      </c>
      <c r="F396" s="29" t="n">
        <v>597</v>
      </c>
      <c r="G396" s="29" t="n">
        <v>658</v>
      </c>
      <c r="H396" s="44" t="s">
        <v>16</v>
      </c>
      <c r="I396" s="45" t="s">
        <v>17</v>
      </c>
      <c r="J396" s="11"/>
    </row>
    <row r="397" s="69" customFormat="true" ht="27" hidden="false" customHeight="true" outlineLevel="0" collapsed="false">
      <c r="A397" s="23" t="n">
        <f aca="false">ROW()-5</f>
        <v>392</v>
      </c>
      <c r="B397" s="28" t="s">
        <v>623</v>
      </c>
      <c r="C397" s="28" t="s">
        <v>13</v>
      </c>
      <c r="D397" s="70" t="n">
        <v>2011.12</v>
      </c>
      <c r="E397" s="28" t="s">
        <v>624</v>
      </c>
      <c r="F397" s="29" t="n">
        <v>2695</v>
      </c>
      <c r="G397" s="29" t="n">
        <v>2981</v>
      </c>
      <c r="H397" s="30" t="s">
        <v>20</v>
      </c>
      <c r="I397" s="31" t="s">
        <v>17</v>
      </c>
      <c r="J397" s="11"/>
      <c r="K397" s="12"/>
    </row>
    <row r="398" s="12" customFormat="true" ht="27" hidden="false" customHeight="true" outlineLevel="0" collapsed="false">
      <c r="A398" s="23" t="n">
        <f aca="false">ROW()-5</f>
        <v>393</v>
      </c>
      <c r="B398" s="28" t="s">
        <v>625</v>
      </c>
      <c r="C398" s="28" t="s">
        <v>13</v>
      </c>
      <c r="D398" s="70" t="n">
        <v>2006.8</v>
      </c>
      <c r="E398" s="28" t="s">
        <v>600</v>
      </c>
      <c r="F398" s="29" t="n">
        <v>279</v>
      </c>
      <c r="G398" s="29" t="n">
        <v>1744</v>
      </c>
      <c r="H398" s="36" t="s">
        <v>16</v>
      </c>
      <c r="I398" s="31" t="s">
        <v>17</v>
      </c>
      <c r="J398" s="11"/>
      <c r="K398" s="41"/>
    </row>
    <row r="399" s="12" customFormat="true" ht="27" hidden="false" customHeight="true" outlineLevel="0" collapsed="false">
      <c r="A399" s="23" t="n">
        <f aca="false">ROW()-5</f>
        <v>394</v>
      </c>
      <c r="B399" s="28" t="s">
        <v>626</v>
      </c>
      <c r="C399" s="28" t="s">
        <v>13</v>
      </c>
      <c r="D399" s="70" t="n">
        <v>2008.2</v>
      </c>
      <c r="E399" s="28" t="s">
        <v>604</v>
      </c>
      <c r="F399" s="29" t="n">
        <v>463</v>
      </c>
      <c r="G399" s="29" t="n">
        <v>1336</v>
      </c>
      <c r="H399" s="36" t="s">
        <v>16</v>
      </c>
      <c r="I399" s="31" t="s">
        <v>17</v>
      </c>
      <c r="J399" s="11"/>
    </row>
    <row r="400" s="12" customFormat="true" ht="27" hidden="false" customHeight="true" outlineLevel="0" collapsed="false">
      <c r="A400" s="23" t="n">
        <f aca="false">ROW()-5</f>
        <v>395</v>
      </c>
      <c r="B400" s="28" t="s">
        <v>627</v>
      </c>
      <c r="C400" s="28" t="s">
        <v>13</v>
      </c>
      <c r="D400" s="70" t="n">
        <v>2006.7</v>
      </c>
      <c r="E400" s="28" t="s">
        <v>610</v>
      </c>
      <c r="F400" s="29" t="n">
        <v>261</v>
      </c>
      <c r="G400" s="29" t="n">
        <v>1628</v>
      </c>
      <c r="H400" s="36" t="s">
        <v>16</v>
      </c>
      <c r="I400" s="31" t="s">
        <v>17</v>
      </c>
      <c r="J400" s="11"/>
    </row>
    <row r="401" s="69" customFormat="true" ht="27" hidden="false" customHeight="true" outlineLevel="0" collapsed="false">
      <c r="A401" s="23" t="n">
        <f aca="false">ROW()-5</f>
        <v>396</v>
      </c>
      <c r="B401" s="28" t="s">
        <v>628</v>
      </c>
      <c r="C401" s="28" t="s">
        <v>13</v>
      </c>
      <c r="D401" s="82" t="n">
        <v>2015.1</v>
      </c>
      <c r="E401" s="28" t="s">
        <v>172</v>
      </c>
      <c r="F401" s="29" t="n">
        <v>3049</v>
      </c>
      <c r="G401" s="29" t="n">
        <v>5308</v>
      </c>
      <c r="H401" s="36" t="s">
        <v>16</v>
      </c>
      <c r="I401" s="31" t="s">
        <v>17</v>
      </c>
      <c r="J401" s="11"/>
      <c r="K401" s="12"/>
    </row>
    <row r="402" s="12" customFormat="true" ht="27" hidden="false" customHeight="true" outlineLevel="0" collapsed="false">
      <c r="A402" s="23" t="n">
        <f aca="false">ROW()-5</f>
        <v>397</v>
      </c>
      <c r="B402" s="28" t="s">
        <v>629</v>
      </c>
      <c r="C402" s="28" t="s">
        <v>13</v>
      </c>
      <c r="D402" s="70" t="n">
        <v>2016.9</v>
      </c>
      <c r="E402" s="28" t="s">
        <v>172</v>
      </c>
      <c r="F402" s="29" t="n">
        <v>3813</v>
      </c>
      <c r="G402" s="29" t="n">
        <v>5416</v>
      </c>
      <c r="H402" s="36" t="s">
        <v>16</v>
      </c>
      <c r="I402" s="31" t="s">
        <v>17</v>
      </c>
      <c r="J402" s="11"/>
    </row>
    <row r="403" s="69" customFormat="true" ht="27" hidden="false" customHeight="true" outlineLevel="0" collapsed="false">
      <c r="A403" s="23" t="n">
        <f aca="false">ROW()-5</f>
        <v>398</v>
      </c>
      <c r="B403" s="33" t="s">
        <v>630</v>
      </c>
      <c r="C403" s="43" t="s">
        <v>13</v>
      </c>
      <c r="D403" s="70" t="n">
        <v>2016.11</v>
      </c>
      <c r="E403" s="28" t="s">
        <v>172</v>
      </c>
      <c r="F403" s="39" t="n">
        <v>3410</v>
      </c>
      <c r="G403" s="55" t="n">
        <v>5139</v>
      </c>
      <c r="H403" s="36" t="s">
        <v>16</v>
      </c>
      <c r="I403" s="48" t="s">
        <v>46</v>
      </c>
      <c r="J403" s="11"/>
      <c r="K403" s="12"/>
    </row>
    <row r="404" s="52" customFormat="true" ht="27" hidden="false" customHeight="true" outlineLevel="0" collapsed="false">
      <c r="A404" s="23" t="n">
        <f aca="false">ROW()-5</f>
        <v>399</v>
      </c>
      <c r="B404" s="28" t="s">
        <v>631</v>
      </c>
      <c r="C404" s="28" t="s">
        <v>13</v>
      </c>
      <c r="D404" s="70" t="n">
        <v>2009.11</v>
      </c>
      <c r="E404" s="28" t="s">
        <v>280</v>
      </c>
      <c r="F404" s="29" t="n">
        <v>153</v>
      </c>
      <c r="G404" s="29" t="n">
        <v>191</v>
      </c>
      <c r="H404" s="36" t="s">
        <v>16</v>
      </c>
      <c r="I404" s="31" t="s">
        <v>17</v>
      </c>
      <c r="J404" s="11"/>
    </row>
    <row r="405" s="52" customFormat="true" ht="27" hidden="false" customHeight="true" outlineLevel="0" collapsed="false">
      <c r="A405" s="23" t="n">
        <f aca="false">ROW()-5</f>
        <v>400</v>
      </c>
      <c r="B405" s="28" t="s">
        <v>632</v>
      </c>
      <c r="C405" s="28" t="s">
        <v>13</v>
      </c>
      <c r="D405" s="70" t="n">
        <v>2010.11</v>
      </c>
      <c r="E405" s="28" t="s">
        <v>280</v>
      </c>
      <c r="F405" s="29" t="n">
        <v>153</v>
      </c>
      <c r="G405" s="29" t="n">
        <v>250</v>
      </c>
      <c r="H405" s="44" t="s">
        <v>16</v>
      </c>
      <c r="I405" s="45" t="s">
        <v>17</v>
      </c>
      <c r="J405" s="11"/>
    </row>
    <row r="406" s="12" customFormat="true" ht="27" hidden="false" customHeight="true" outlineLevel="0" collapsed="false">
      <c r="A406" s="23" t="n">
        <f aca="false">ROW()-5</f>
        <v>401</v>
      </c>
      <c r="B406" s="28" t="s">
        <v>633</v>
      </c>
      <c r="C406" s="28" t="s">
        <v>13</v>
      </c>
      <c r="D406" s="70" t="n">
        <v>2016.7</v>
      </c>
      <c r="E406" s="28" t="s">
        <v>634</v>
      </c>
      <c r="F406" s="29" t="n">
        <v>4723</v>
      </c>
      <c r="G406" s="29" t="n">
        <v>10008</v>
      </c>
      <c r="H406" s="36" t="s">
        <v>16</v>
      </c>
      <c r="I406" s="31" t="s">
        <v>17</v>
      </c>
      <c r="J406" s="11"/>
    </row>
    <row r="407" s="52" customFormat="true" ht="27" hidden="false" customHeight="true" outlineLevel="0" collapsed="false">
      <c r="A407" s="23" t="n">
        <f aca="false">ROW()-5</f>
        <v>402</v>
      </c>
      <c r="B407" s="28" t="s">
        <v>635</v>
      </c>
      <c r="C407" s="28" t="s">
        <v>13</v>
      </c>
      <c r="D407" s="70" t="n">
        <v>2011.7</v>
      </c>
      <c r="E407" s="28" t="s">
        <v>636</v>
      </c>
      <c r="F407" s="29" t="n">
        <v>617</v>
      </c>
      <c r="G407" s="29" t="n">
        <v>1136</v>
      </c>
      <c r="H407" s="36" t="s">
        <v>16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5</f>
        <v>403</v>
      </c>
      <c r="B408" s="70" t="s">
        <v>637</v>
      </c>
      <c r="C408" s="28" t="s">
        <v>13</v>
      </c>
      <c r="D408" s="70" t="n">
        <v>2014.2</v>
      </c>
      <c r="E408" s="49" t="s">
        <v>638</v>
      </c>
      <c r="F408" s="50" t="n">
        <v>1940</v>
      </c>
      <c r="G408" s="29" t="n">
        <v>3727</v>
      </c>
      <c r="H408" s="30" t="s">
        <v>20</v>
      </c>
      <c r="I408" s="31" t="s">
        <v>17</v>
      </c>
      <c r="J408" s="11"/>
    </row>
    <row r="409" s="12" customFormat="true" ht="27" hidden="false" customHeight="true" outlineLevel="0" collapsed="false">
      <c r="A409" s="23" t="n">
        <f aca="false">ROW()-5</f>
        <v>404</v>
      </c>
      <c r="B409" s="28" t="s">
        <v>639</v>
      </c>
      <c r="C409" s="28" t="s">
        <v>13</v>
      </c>
      <c r="D409" s="70" t="n">
        <v>2008.12</v>
      </c>
      <c r="E409" s="28" t="s">
        <v>640</v>
      </c>
      <c r="F409" s="29" t="n">
        <v>464</v>
      </c>
      <c r="G409" s="29" t="n">
        <v>503</v>
      </c>
      <c r="H409" s="36" t="s">
        <v>16</v>
      </c>
      <c r="I409" s="31" t="s">
        <v>17</v>
      </c>
      <c r="J409" s="11"/>
    </row>
    <row r="410" s="69" customFormat="true" ht="27" hidden="false" customHeight="true" outlineLevel="0" collapsed="false">
      <c r="A410" s="23" t="n">
        <f aca="false">ROW()-5</f>
        <v>405</v>
      </c>
      <c r="B410" s="28" t="s">
        <v>641</v>
      </c>
      <c r="C410" s="28" t="s">
        <v>13</v>
      </c>
      <c r="D410" s="70" t="n">
        <v>2010.1</v>
      </c>
      <c r="E410" s="28" t="s">
        <v>362</v>
      </c>
      <c r="F410" s="29" t="n">
        <v>206</v>
      </c>
      <c r="G410" s="29" t="n">
        <v>133</v>
      </c>
      <c r="H410" s="36" t="s">
        <v>16</v>
      </c>
      <c r="I410" s="31" t="s">
        <v>17</v>
      </c>
      <c r="J410" s="11"/>
      <c r="K410" s="12"/>
    </row>
    <row r="411" s="69" customFormat="true" ht="27" hidden="false" customHeight="true" outlineLevel="0" collapsed="false">
      <c r="A411" s="23" t="n">
        <f aca="false">ROW()-5</f>
        <v>406</v>
      </c>
      <c r="B411" s="28" t="s">
        <v>642</v>
      </c>
      <c r="C411" s="28" t="s">
        <v>13</v>
      </c>
      <c r="D411" s="70" t="n">
        <v>2011.7</v>
      </c>
      <c r="E411" s="28" t="s">
        <v>362</v>
      </c>
      <c r="F411" s="29" t="n">
        <v>166</v>
      </c>
      <c r="G411" s="29" t="n">
        <v>302</v>
      </c>
      <c r="H411" s="36" t="s">
        <v>16</v>
      </c>
      <c r="I411" s="31" t="s">
        <v>17</v>
      </c>
      <c r="J411" s="11"/>
      <c r="K411" s="12"/>
    </row>
    <row r="412" s="69" customFormat="true" ht="27" hidden="false" customHeight="true" outlineLevel="0" collapsed="false">
      <c r="A412" s="23" t="n">
        <f aca="false">ROW()-5</f>
        <v>407</v>
      </c>
      <c r="B412" s="70" t="s">
        <v>643</v>
      </c>
      <c r="C412" s="28" t="s">
        <v>13</v>
      </c>
      <c r="D412" s="70" t="n">
        <v>2013.12</v>
      </c>
      <c r="E412" s="28" t="s">
        <v>362</v>
      </c>
      <c r="F412" s="29" t="n">
        <v>570</v>
      </c>
      <c r="G412" s="29" t="n">
        <v>1021</v>
      </c>
      <c r="H412" s="30" t="s">
        <v>644</v>
      </c>
      <c r="I412" s="31" t="s">
        <v>17</v>
      </c>
      <c r="J412" s="11"/>
      <c r="K412" s="12"/>
    </row>
    <row r="413" s="69" customFormat="true" ht="27" hidden="false" customHeight="true" outlineLevel="0" collapsed="false">
      <c r="A413" s="23" t="n">
        <f aca="false">ROW()-5</f>
        <v>408</v>
      </c>
      <c r="B413" s="28" t="s">
        <v>645</v>
      </c>
      <c r="C413" s="28" t="s">
        <v>13</v>
      </c>
      <c r="D413" s="70" t="n">
        <v>2014.9</v>
      </c>
      <c r="E413" s="28" t="s">
        <v>362</v>
      </c>
      <c r="F413" s="29" t="n">
        <v>7658</v>
      </c>
      <c r="G413" s="29" t="n">
        <v>17615</v>
      </c>
      <c r="H413" s="30" t="s">
        <v>20</v>
      </c>
      <c r="I413" s="31" t="s">
        <v>17</v>
      </c>
      <c r="J413" s="11"/>
      <c r="K413" s="12"/>
    </row>
    <row r="414" s="69" customFormat="true" ht="27" hidden="false" customHeight="true" outlineLevel="0" collapsed="false">
      <c r="A414" s="23" t="n">
        <f aca="false">ROW()-5</f>
        <v>409</v>
      </c>
      <c r="B414" s="33" t="s">
        <v>646</v>
      </c>
      <c r="C414" s="28" t="s">
        <v>13</v>
      </c>
      <c r="D414" s="70" t="n">
        <v>2017.2</v>
      </c>
      <c r="E414" s="28" t="s">
        <v>362</v>
      </c>
      <c r="F414" s="39" t="n">
        <v>1501</v>
      </c>
      <c r="G414" s="29" t="n">
        <v>3623</v>
      </c>
      <c r="H414" s="47" t="s">
        <v>45</v>
      </c>
      <c r="I414" s="48" t="s">
        <v>46</v>
      </c>
      <c r="J414" s="11"/>
      <c r="K414" s="12"/>
    </row>
    <row r="415" s="69" customFormat="true" ht="27" hidden="false" customHeight="true" outlineLevel="0" collapsed="false">
      <c r="A415" s="23" t="n">
        <f aca="false">ROW()-5</f>
        <v>410</v>
      </c>
      <c r="B415" s="42" t="s">
        <v>647</v>
      </c>
      <c r="C415" s="28" t="s">
        <v>13</v>
      </c>
      <c r="D415" s="70" t="n">
        <v>2017.4</v>
      </c>
      <c r="E415" s="28" t="s">
        <v>362</v>
      </c>
      <c r="F415" s="29" t="n">
        <v>588</v>
      </c>
      <c r="G415" s="29" t="n">
        <v>1378</v>
      </c>
      <c r="H415" s="36" t="s">
        <v>16</v>
      </c>
      <c r="I415" s="37" t="s">
        <v>17</v>
      </c>
      <c r="J415" s="11"/>
      <c r="K415" s="12"/>
    </row>
    <row r="416" s="69" customFormat="true" ht="27" hidden="false" customHeight="true" outlineLevel="0" collapsed="false">
      <c r="A416" s="23" t="n">
        <f aca="false">ROW()-5</f>
        <v>411</v>
      </c>
      <c r="B416" s="28" t="s">
        <v>648</v>
      </c>
      <c r="C416" s="28" t="s">
        <v>13</v>
      </c>
      <c r="D416" s="78" t="n">
        <v>2015.12</v>
      </c>
      <c r="E416" s="28" t="s">
        <v>362</v>
      </c>
      <c r="F416" s="29" t="n">
        <v>1437</v>
      </c>
      <c r="G416" s="29" t="n">
        <v>2395</v>
      </c>
      <c r="H416" s="30" t="s">
        <v>20</v>
      </c>
      <c r="I416" s="31" t="s">
        <v>17</v>
      </c>
      <c r="J416" s="11"/>
      <c r="K416" s="12"/>
    </row>
    <row r="417" s="69" customFormat="true" ht="27" hidden="false" customHeight="true" outlineLevel="0" collapsed="false">
      <c r="A417" s="23" t="n">
        <f aca="false">ROW()-5</f>
        <v>412</v>
      </c>
      <c r="B417" s="33" t="s">
        <v>649</v>
      </c>
      <c r="C417" s="28" t="s">
        <v>13</v>
      </c>
      <c r="D417" s="34" t="n">
        <v>2016.1</v>
      </c>
      <c r="E417" s="28" t="s">
        <v>362</v>
      </c>
      <c r="F417" s="29" t="n">
        <v>214</v>
      </c>
      <c r="G417" s="29" t="n">
        <v>326</v>
      </c>
      <c r="H417" s="36" t="s">
        <v>16</v>
      </c>
      <c r="I417" s="31" t="s">
        <v>17</v>
      </c>
      <c r="J417" s="11"/>
      <c r="K417" s="12"/>
    </row>
    <row r="418" s="69" customFormat="true" ht="27" hidden="false" customHeight="true" outlineLevel="0" collapsed="false">
      <c r="A418" s="23" t="n">
        <f aca="false">ROW()-5</f>
        <v>413</v>
      </c>
      <c r="B418" s="33" t="s">
        <v>650</v>
      </c>
      <c r="C418" s="28" t="s">
        <v>13</v>
      </c>
      <c r="D418" s="70" t="n">
        <v>2018.6</v>
      </c>
      <c r="E418" s="28" t="s">
        <v>362</v>
      </c>
      <c r="F418" s="29" t="n">
        <v>1788</v>
      </c>
      <c r="G418" s="29" t="n">
        <v>3954</v>
      </c>
      <c r="H418" s="36" t="s">
        <v>16</v>
      </c>
      <c r="I418" s="31" t="s">
        <v>17</v>
      </c>
      <c r="J418" s="11"/>
      <c r="K418" s="12"/>
    </row>
    <row r="419" s="69" customFormat="true" ht="27" hidden="false" customHeight="true" outlineLevel="0" collapsed="false">
      <c r="A419" s="23" t="n">
        <f aca="false">ROW()-5</f>
        <v>414</v>
      </c>
      <c r="B419" s="33" t="s">
        <v>651</v>
      </c>
      <c r="C419" s="43" t="s">
        <v>13</v>
      </c>
      <c r="D419" s="34" t="n">
        <v>2018.1</v>
      </c>
      <c r="E419" s="83" t="s">
        <v>280</v>
      </c>
      <c r="F419" s="84" t="n">
        <v>3437</v>
      </c>
      <c r="G419" s="29" t="n">
        <v>7973</v>
      </c>
      <c r="H419" s="44" t="s">
        <v>16</v>
      </c>
      <c r="I419" s="45" t="s">
        <v>17</v>
      </c>
      <c r="J419" s="11"/>
      <c r="K419" s="12"/>
    </row>
    <row r="420" s="69" customFormat="true" ht="27" hidden="false" customHeight="true" outlineLevel="0" collapsed="false">
      <c r="A420" s="23" t="n">
        <f aca="false">ROW()-5</f>
        <v>415</v>
      </c>
      <c r="B420" s="28" t="s">
        <v>652</v>
      </c>
      <c r="C420" s="28" t="s">
        <v>13</v>
      </c>
      <c r="D420" s="70" t="n">
        <v>2016.8</v>
      </c>
      <c r="E420" s="28" t="s">
        <v>653</v>
      </c>
      <c r="F420" s="29" t="n">
        <v>1609</v>
      </c>
      <c r="G420" s="29" t="n">
        <v>2212</v>
      </c>
      <c r="H420" s="36" t="s">
        <v>16</v>
      </c>
      <c r="I420" s="31" t="s">
        <v>17</v>
      </c>
      <c r="J420" s="61"/>
      <c r="K420" s="12"/>
    </row>
    <row r="421" s="69" customFormat="true" ht="27" hidden="false" customHeight="true" outlineLevel="0" collapsed="false">
      <c r="A421" s="23" t="n">
        <f aca="false">ROW()-5</f>
        <v>416</v>
      </c>
      <c r="B421" s="28" t="s">
        <v>654</v>
      </c>
      <c r="C421" s="28" t="s">
        <v>13</v>
      </c>
      <c r="D421" s="70" t="n">
        <v>2016.8</v>
      </c>
      <c r="E421" s="28" t="s">
        <v>653</v>
      </c>
      <c r="F421" s="29" t="n">
        <v>1229</v>
      </c>
      <c r="G421" s="29" t="n">
        <v>2595</v>
      </c>
      <c r="H421" s="36" t="s">
        <v>16</v>
      </c>
      <c r="I421" s="31" t="s">
        <v>17</v>
      </c>
      <c r="J421" s="11"/>
      <c r="K421" s="12"/>
    </row>
    <row r="422" s="69" customFormat="true" ht="27" hidden="false" customHeight="true" outlineLevel="0" collapsed="false">
      <c r="A422" s="23" t="n">
        <f aca="false">ROW()-5</f>
        <v>417</v>
      </c>
      <c r="B422" s="28" t="s">
        <v>655</v>
      </c>
      <c r="C422" s="28" t="s">
        <v>13</v>
      </c>
      <c r="D422" s="70" t="n">
        <v>2016.7</v>
      </c>
      <c r="E422" s="28" t="s">
        <v>653</v>
      </c>
      <c r="F422" s="29" t="n">
        <v>2613</v>
      </c>
      <c r="G422" s="29" t="n">
        <v>6699</v>
      </c>
      <c r="H422" s="30" t="s">
        <v>656</v>
      </c>
      <c r="I422" s="31" t="s">
        <v>17</v>
      </c>
      <c r="J422" s="11"/>
      <c r="K422" s="12"/>
    </row>
    <row r="423" s="69" customFormat="true" ht="27" hidden="false" customHeight="true" outlineLevel="0" collapsed="false">
      <c r="A423" s="23" t="n">
        <f aca="false">ROW()-5</f>
        <v>418</v>
      </c>
      <c r="B423" s="28" t="s">
        <v>657</v>
      </c>
      <c r="C423" s="28" t="s">
        <v>13</v>
      </c>
      <c r="D423" s="34" t="n">
        <v>2010.1</v>
      </c>
      <c r="E423" s="28" t="s">
        <v>658</v>
      </c>
      <c r="F423" s="29" t="n">
        <v>3282</v>
      </c>
      <c r="G423" s="29" t="n">
        <v>4926</v>
      </c>
      <c r="H423" s="36" t="s">
        <v>16</v>
      </c>
      <c r="I423" s="31" t="s">
        <v>17</v>
      </c>
      <c r="J423" s="11"/>
      <c r="K423" s="12"/>
    </row>
    <row r="424" s="69" customFormat="true" ht="27" hidden="false" customHeight="true" outlineLevel="0" collapsed="false">
      <c r="A424" s="23" t="n">
        <f aca="false">ROW()-5</f>
        <v>419</v>
      </c>
      <c r="B424" s="28" t="s">
        <v>659</v>
      </c>
      <c r="C424" s="28" t="s">
        <v>13</v>
      </c>
      <c r="D424" s="34" t="n">
        <v>2010.1</v>
      </c>
      <c r="E424" s="28" t="s">
        <v>658</v>
      </c>
      <c r="F424" s="29" t="n">
        <v>192</v>
      </c>
      <c r="G424" s="29" t="n">
        <v>336</v>
      </c>
      <c r="H424" s="36" t="s">
        <v>16</v>
      </c>
      <c r="I424" s="31" t="s">
        <v>17</v>
      </c>
      <c r="J424" s="11"/>
      <c r="K424" s="12"/>
    </row>
    <row r="425" s="69" customFormat="true" ht="27" hidden="false" customHeight="true" outlineLevel="0" collapsed="false">
      <c r="A425" s="23" t="n">
        <f aca="false">ROW()-5</f>
        <v>420</v>
      </c>
      <c r="B425" s="28" t="s">
        <v>660</v>
      </c>
      <c r="C425" s="28" t="s">
        <v>13</v>
      </c>
      <c r="D425" s="70" t="n">
        <v>2011.3</v>
      </c>
      <c r="E425" s="28" t="s">
        <v>658</v>
      </c>
      <c r="F425" s="29" t="n">
        <v>945</v>
      </c>
      <c r="G425" s="29" t="n">
        <v>1376</v>
      </c>
      <c r="H425" s="36" t="s">
        <v>16</v>
      </c>
      <c r="I425" s="31" t="s">
        <v>17</v>
      </c>
      <c r="J425" s="11"/>
      <c r="K425" s="12"/>
    </row>
    <row r="426" s="69" customFormat="true" ht="27" hidden="false" customHeight="true" outlineLevel="0" collapsed="false">
      <c r="A426" s="23" t="n">
        <f aca="false">ROW()-5</f>
        <v>421</v>
      </c>
      <c r="B426" s="28" t="s">
        <v>661</v>
      </c>
      <c r="C426" s="28" t="s">
        <v>13</v>
      </c>
      <c r="D426" s="70" t="n">
        <v>2016.8</v>
      </c>
      <c r="E426" s="28" t="s">
        <v>662</v>
      </c>
      <c r="F426" s="29" t="n">
        <v>3862</v>
      </c>
      <c r="G426" s="29" t="n">
        <v>7415</v>
      </c>
      <c r="H426" s="36" t="s">
        <v>16</v>
      </c>
      <c r="I426" s="31" t="s">
        <v>17</v>
      </c>
      <c r="J426" s="61"/>
      <c r="K426" s="12"/>
    </row>
    <row r="427" s="69" customFormat="true" ht="27" hidden="false" customHeight="true" outlineLevel="0" collapsed="false">
      <c r="A427" s="23" t="n">
        <f aca="false">ROW()-5</f>
        <v>422</v>
      </c>
      <c r="B427" s="28" t="s">
        <v>663</v>
      </c>
      <c r="C427" s="28" t="s">
        <v>13</v>
      </c>
      <c r="D427" s="70" t="n">
        <v>2016.8</v>
      </c>
      <c r="E427" s="28" t="s">
        <v>662</v>
      </c>
      <c r="F427" s="29" t="n">
        <v>1053</v>
      </c>
      <c r="G427" s="29" t="n">
        <v>2091</v>
      </c>
      <c r="H427" s="36" t="s">
        <v>16</v>
      </c>
      <c r="I427" s="31" t="s">
        <v>17</v>
      </c>
      <c r="J427" s="61"/>
      <c r="K427" s="12"/>
    </row>
    <row r="428" s="69" customFormat="true" ht="27" hidden="false" customHeight="true" outlineLevel="0" collapsed="false">
      <c r="A428" s="23" t="n">
        <f aca="false">ROW()-5</f>
        <v>423</v>
      </c>
      <c r="B428" s="33" t="s">
        <v>664</v>
      </c>
      <c r="C428" s="28" t="s">
        <v>13</v>
      </c>
      <c r="D428" s="70" t="n">
        <v>2017.4</v>
      </c>
      <c r="E428" s="28" t="s">
        <v>662</v>
      </c>
      <c r="F428" s="29" t="n">
        <v>3417</v>
      </c>
      <c r="G428" s="29" t="n">
        <v>7225</v>
      </c>
      <c r="H428" s="36" t="s">
        <v>16</v>
      </c>
      <c r="I428" s="37" t="s">
        <v>17</v>
      </c>
      <c r="J428" s="11"/>
      <c r="K428" s="12"/>
    </row>
    <row r="429" s="69" customFormat="true" ht="27" hidden="false" customHeight="true" outlineLevel="0" collapsed="false">
      <c r="A429" s="23" t="n">
        <f aca="false">ROW()-5</f>
        <v>424</v>
      </c>
      <c r="B429" s="28" t="s">
        <v>665</v>
      </c>
      <c r="C429" s="28" t="s">
        <v>13</v>
      </c>
      <c r="D429" s="34" t="n">
        <v>2016.1</v>
      </c>
      <c r="E429" s="28" t="s">
        <v>666</v>
      </c>
      <c r="F429" s="29" t="n">
        <v>3805</v>
      </c>
      <c r="G429" s="29" t="n">
        <v>7383</v>
      </c>
      <c r="H429" s="36" t="s">
        <v>16</v>
      </c>
      <c r="I429" s="31" t="s">
        <v>17</v>
      </c>
      <c r="J429" s="11"/>
      <c r="K429" s="12"/>
    </row>
    <row r="430" s="69" customFormat="true" ht="27" hidden="false" customHeight="true" outlineLevel="0" collapsed="false">
      <c r="A430" s="23" t="n">
        <f aca="false">ROW()-5</f>
        <v>425</v>
      </c>
      <c r="B430" s="28" t="s">
        <v>667</v>
      </c>
      <c r="C430" s="28" t="s">
        <v>13</v>
      </c>
      <c r="D430" s="70" t="n">
        <v>2017.5</v>
      </c>
      <c r="E430" s="28" t="s">
        <v>613</v>
      </c>
      <c r="F430" s="29" t="n">
        <v>3685</v>
      </c>
      <c r="G430" s="29" t="n">
        <v>7260</v>
      </c>
      <c r="H430" s="36" t="s">
        <v>16</v>
      </c>
      <c r="I430" s="37" t="s">
        <v>17</v>
      </c>
      <c r="J430" s="11"/>
      <c r="K430" s="12"/>
    </row>
    <row r="431" s="12" customFormat="true" ht="27" hidden="false" customHeight="true" outlineLevel="0" collapsed="false">
      <c r="A431" s="23" t="n">
        <f aca="false">ROW()-5</f>
        <v>426</v>
      </c>
      <c r="B431" s="33" t="s">
        <v>668</v>
      </c>
      <c r="C431" s="28" t="s">
        <v>13</v>
      </c>
      <c r="D431" s="70" t="n">
        <v>2017.6</v>
      </c>
      <c r="E431" s="28" t="s">
        <v>613</v>
      </c>
      <c r="F431" s="29" t="n">
        <v>1630</v>
      </c>
      <c r="G431" s="29" t="n">
        <v>3507</v>
      </c>
      <c r="H431" s="36" t="s">
        <v>16</v>
      </c>
      <c r="I431" s="31" t="s">
        <v>17</v>
      </c>
      <c r="J431" s="11"/>
      <c r="K431" s="32"/>
    </row>
    <row r="432" s="69" customFormat="true" ht="27" hidden="false" customHeight="true" outlineLevel="0" collapsed="false">
      <c r="A432" s="23" t="n">
        <f aca="false">ROW()-5</f>
        <v>427</v>
      </c>
      <c r="B432" s="33" t="s">
        <v>669</v>
      </c>
      <c r="C432" s="43" t="s">
        <v>13</v>
      </c>
      <c r="D432" s="70" t="n">
        <v>2018.9</v>
      </c>
      <c r="E432" s="51" t="s">
        <v>622</v>
      </c>
      <c r="F432" s="75" t="n">
        <v>6226</v>
      </c>
      <c r="G432" s="29" t="n">
        <v>11873</v>
      </c>
      <c r="H432" s="44" t="s">
        <v>16</v>
      </c>
      <c r="I432" s="45" t="s">
        <v>17</v>
      </c>
      <c r="J432" s="7"/>
      <c r="K432" s="12"/>
    </row>
    <row r="433" s="69" customFormat="true" ht="27" hidden="false" customHeight="true" outlineLevel="0" collapsed="false">
      <c r="A433" s="23" t="n">
        <f aca="false">ROW()-5</f>
        <v>428</v>
      </c>
      <c r="B433" s="28" t="s">
        <v>670</v>
      </c>
      <c r="C433" s="28" t="s">
        <v>13</v>
      </c>
      <c r="D433" s="70" t="n">
        <v>2007.4</v>
      </c>
      <c r="E433" s="28" t="s">
        <v>671</v>
      </c>
      <c r="F433" s="29" t="n">
        <v>3201</v>
      </c>
      <c r="G433" s="29" t="n">
        <v>4558</v>
      </c>
      <c r="H433" s="53" t="s">
        <v>16</v>
      </c>
      <c r="I433" s="31" t="s">
        <v>17</v>
      </c>
      <c r="J433" s="11"/>
      <c r="K433" s="12"/>
    </row>
    <row r="434" s="69" customFormat="true" ht="27" hidden="false" customHeight="true" outlineLevel="0" collapsed="false">
      <c r="A434" s="23" t="n">
        <f aca="false">ROW()-5</f>
        <v>429</v>
      </c>
      <c r="B434" s="28" t="s">
        <v>670</v>
      </c>
      <c r="C434" s="28" t="s">
        <v>13</v>
      </c>
      <c r="D434" s="70" t="n">
        <v>2014.12</v>
      </c>
      <c r="E434" s="28" t="s">
        <v>671</v>
      </c>
      <c r="F434" s="29" t="n">
        <v>312</v>
      </c>
      <c r="G434" s="29" t="n">
        <v>466</v>
      </c>
      <c r="H434" s="36" t="s">
        <v>16</v>
      </c>
      <c r="I434" s="31" t="s">
        <v>17</v>
      </c>
      <c r="J434" s="11"/>
      <c r="K434" s="12"/>
    </row>
    <row r="435" s="69" customFormat="true" ht="27" hidden="false" customHeight="true" outlineLevel="0" collapsed="false">
      <c r="A435" s="23" t="n">
        <f aca="false">ROW()-5</f>
        <v>430</v>
      </c>
      <c r="B435" s="28" t="s">
        <v>672</v>
      </c>
      <c r="C435" s="28" t="s">
        <v>13</v>
      </c>
      <c r="D435" s="70" t="n">
        <v>2007.4</v>
      </c>
      <c r="E435" s="28" t="s">
        <v>671</v>
      </c>
      <c r="F435" s="29" t="n">
        <v>1062</v>
      </c>
      <c r="G435" s="29" t="n">
        <v>1380</v>
      </c>
      <c r="H435" s="53" t="s">
        <v>16</v>
      </c>
      <c r="I435" s="31" t="s">
        <v>17</v>
      </c>
      <c r="J435" s="11"/>
      <c r="K435" s="12"/>
    </row>
    <row r="436" s="69" customFormat="true" ht="27" hidden="false" customHeight="true" outlineLevel="0" collapsed="false">
      <c r="A436" s="23" t="n">
        <f aca="false">ROW()-5</f>
        <v>431</v>
      </c>
      <c r="B436" s="28" t="s">
        <v>673</v>
      </c>
      <c r="C436" s="28" t="s">
        <v>13</v>
      </c>
      <c r="D436" s="70" t="n">
        <v>2007.9</v>
      </c>
      <c r="E436" s="28" t="s">
        <v>610</v>
      </c>
      <c r="F436" s="29" t="n">
        <v>4042</v>
      </c>
      <c r="G436" s="29" t="n">
        <v>5393</v>
      </c>
      <c r="H436" s="53" t="s">
        <v>16</v>
      </c>
      <c r="I436" s="31" t="s">
        <v>17</v>
      </c>
      <c r="J436" s="11"/>
      <c r="K436" s="12"/>
    </row>
    <row r="437" s="69" customFormat="true" ht="27" hidden="false" customHeight="true" outlineLevel="0" collapsed="false">
      <c r="A437" s="23" t="n">
        <f aca="false">ROW()-5</f>
        <v>432</v>
      </c>
      <c r="B437" s="28" t="s">
        <v>674</v>
      </c>
      <c r="C437" s="28" t="s">
        <v>13</v>
      </c>
      <c r="D437" s="70" t="n">
        <v>2007.11</v>
      </c>
      <c r="E437" s="28" t="s">
        <v>610</v>
      </c>
      <c r="F437" s="29" t="n">
        <v>6533</v>
      </c>
      <c r="G437" s="29" t="n">
        <v>8999</v>
      </c>
      <c r="H437" s="36" t="s">
        <v>16</v>
      </c>
      <c r="I437" s="31" t="s">
        <v>17</v>
      </c>
      <c r="J437" s="11"/>
      <c r="K437" s="12"/>
    </row>
    <row r="438" s="69" customFormat="true" ht="27" hidden="false" customHeight="true" outlineLevel="0" collapsed="false">
      <c r="A438" s="23" t="n">
        <f aca="false">ROW()-5</f>
        <v>433</v>
      </c>
      <c r="B438" s="28" t="s">
        <v>675</v>
      </c>
      <c r="C438" s="28" t="s">
        <v>13</v>
      </c>
      <c r="D438" s="70" t="n">
        <v>2008.1</v>
      </c>
      <c r="E438" s="28" t="s">
        <v>610</v>
      </c>
      <c r="F438" s="29" t="n">
        <v>1449</v>
      </c>
      <c r="G438" s="29" t="n">
        <v>2200</v>
      </c>
      <c r="H438" s="36" t="s">
        <v>16</v>
      </c>
      <c r="I438" s="31" t="s">
        <v>17</v>
      </c>
      <c r="J438" s="11"/>
      <c r="K438" s="12"/>
    </row>
    <row r="439" s="69" customFormat="true" ht="27" hidden="false" customHeight="true" outlineLevel="0" collapsed="false">
      <c r="A439" s="23" t="n">
        <f aca="false">ROW()-5</f>
        <v>434</v>
      </c>
      <c r="B439" s="28" t="s">
        <v>676</v>
      </c>
      <c r="C439" s="28" t="s">
        <v>13</v>
      </c>
      <c r="D439" s="70" t="n">
        <v>2008.12</v>
      </c>
      <c r="E439" s="28" t="s">
        <v>610</v>
      </c>
      <c r="F439" s="29" t="n">
        <v>1245</v>
      </c>
      <c r="G439" s="29" t="n">
        <v>2148</v>
      </c>
      <c r="H439" s="36" t="s">
        <v>16</v>
      </c>
      <c r="I439" s="31" t="s">
        <v>17</v>
      </c>
      <c r="J439" s="11"/>
      <c r="K439" s="12"/>
    </row>
    <row r="440" s="12" customFormat="true" ht="27" hidden="false" customHeight="true" outlineLevel="0" collapsed="false">
      <c r="A440" s="23" t="n">
        <f aca="false">ROW()-5</f>
        <v>435</v>
      </c>
      <c r="B440" s="28" t="s">
        <v>677</v>
      </c>
      <c r="C440" s="28" t="s">
        <v>13</v>
      </c>
      <c r="D440" s="70" t="n">
        <v>2009.1</v>
      </c>
      <c r="E440" s="28" t="s">
        <v>610</v>
      </c>
      <c r="F440" s="29" t="n">
        <v>2769</v>
      </c>
      <c r="G440" s="29" t="n">
        <v>5657</v>
      </c>
      <c r="H440" s="53" t="s">
        <v>118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5</f>
        <v>436</v>
      </c>
      <c r="B441" s="28" t="s">
        <v>678</v>
      </c>
      <c r="C441" s="28" t="s">
        <v>13</v>
      </c>
      <c r="D441" s="70" t="n">
        <v>2009.3</v>
      </c>
      <c r="E441" s="28" t="s">
        <v>610</v>
      </c>
      <c r="F441" s="29" t="n">
        <v>4293</v>
      </c>
      <c r="G441" s="29" t="n">
        <v>8747</v>
      </c>
      <c r="H441" s="53" t="s">
        <v>16</v>
      </c>
      <c r="I441" s="31" t="s">
        <v>17</v>
      </c>
      <c r="J441" s="11"/>
    </row>
    <row r="442" s="12" customFormat="true" ht="27" hidden="false" customHeight="true" outlineLevel="0" collapsed="false">
      <c r="A442" s="23" t="n">
        <f aca="false">ROW()-5</f>
        <v>437</v>
      </c>
      <c r="B442" s="28" t="s">
        <v>679</v>
      </c>
      <c r="C442" s="28" t="s">
        <v>13</v>
      </c>
      <c r="D442" s="70" t="n">
        <v>2007.7</v>
      </c>
      <c r="E442" s="28" t="s">
        <v>610</v>
      </c>
      <c r="F442" s="29" t="n">
        <v>3050</v>
      </c>
      <c r="G442" s="29" t="n">
        <v>3761</v>
      </c>
      <c r="H442" s="53" t="s">
        <v>16</v>
      </c>
      <c r="I442" s="31" t="s">
        <v>17</v>
      </c>
      <c r="J442" s="11"/>
      <c r="K442" s="32"/>
    </row>
    <row r="443" s="69" customFormat="true" ht="27" hidden="false" customHeight="true" outlineLevel="0" collapsed="false">
      <c r="A443" s="23" t="n">
        <f aca="false">ROW()-5</f>
        <v>438</v>
      </c>
      <c r="B443" s="28" t="s">
        <v>680</v>
      </c>
      <c r="C443" s="28" t="s">
        <v>13</v>
      </c>
      <c r="D443" s="70" t="n">
        <v>2008.4</v>
      </c>
      <c r="E443" s="28" t="s">
        <v>610</v>
      </c>
      <c r="F443" s="29" t="n">
        <v>2930</v>
      </c>
      <c r="G443" s="29" t="n">
        <v>4108</v>
      </c>
      <c r="H443" s="36" t="s">
        <v>118</v>
      </c>
      <c r="I443" s="31" t="s">
        <v>17</v>
      </c>
      <c r="J443" s="11"/>
      <c r="K443" s="12"/>
    </row>
    <row r="444" s="69" customFormat="true" ht="27" hidden="false" customHeight="true" outlineLevel="0" collapsed="false">
      <c r="A444" s="23" t="n">
        <f aca="false">ROW()-5</f>
        <v>439</v>
      </c>
      <c r="B444" s="28" t="s">
        <v>681</v>
      </c>
      <c r="C444" s="28" t="s">
        <v>13</v>
      </c>
      <c r="D444" s="70" t="n">
        <v>2012.6</v>
      </c>
      <c r="E444" s="28" t="s">
        <v>682</v>
      </c>
      <c r="F444" s="29" t="n">
        <v>2710</v>
      </c>
      <c r="G444" s="29" t="n">
        <v>5180</v>
      </c>
      <c r="H444" s="36" t="s">
        <v>16</v>
      </c>
      <c r="I444" s="31" t="s">
        <v>17</v>
      </c>
      <c r="J444" s="11"/>
      <c r="K444" s="12"/>
    </row>
    <row r="445" s="12" customFormat="true" ht="27" hidden="false" customHeight="true" outlineLevel="0" collapsed="false">
      <c r="A445" s="23" t="n">
        <f aca="false">ROW()-5</f>
        <v>440</v>
      </c>
      <c r="B445" s="28" t="s">
        <v>683</v>
      </c>
      <c r="C445" s="28" t="s">
        <v>13</v>
      </c>
      <c r="D445" s="70" t="n">
        <v>2003.8</v>
      </c>
      <c r="E445" s="28" t="s">
        <v>684</v>
      </c>
      <c r="F445" s="29" t="n">
        <v>3804</v>
      </c>
      <c r="G445" s="29" t="n">
        <v>4760</v>
      </c>
      <c r="H445" s="53" t="s">
        <v>16</v>
      </c>
      <c r="I445" s="31" t="s">
        <v>17</v>
      </c>
      <c r="J445" s="11"/>
      <c r="K445" s="41"/>
    </row>
    <row r="446" s="69" customFormat="true" ht="27" hidden="false" customHeight="true" outlineLevel="0" collapsed="false">
      <c r="A446" s="23" t="n">
        <f aca="false">ROW()-5</f>
        <v>441</v>
      </c>
      <c r="B446" s="28" t="s">
        <v>685</v>
      </c>
      <c r="C446" s="28" t="s">
        <v>13</v>
      </c>
      <c r="D446" s="70" t="n">
        <v>2010.8</v>
      </c>
      <c r="E446" s="28" t="s">
        <v>682</v>
      </c>
      <c r="F446" s="29" t="n">
        <v>3512</v>
      </c>
      <c r="G446" s="29" t="n">
        <v>3748</v>
      </c>
      <c r="H446" s="36" t="s">
        <v>16</v>
      </c>
      <c r="I446" s="31" t="s">
        <v>17</v>
      </c>
      <c r="J446" s="11"/>
      <c r="K446" s="12"/>
    </row>
    <row r="447" s="69" customFormat="true" ht="27" hidden="false" customHeight="true" outlineLevel="0" collapsed="false">
      <c r="A447" s="23" t="n">
        <f aca="false">ROW()-5</f>
        <v>442</v>
      </c>
      <c r="B447" s="28" t="s">
        <v>686</v>
      </c>
      <c r="C447" s="28" t="s">
        <v>13</v>
      </c>
      <c r="D447" s="70" t="n">
        <v>2010.9</v>
      </c>
      <c r="E447" s="28" t="s">
        <v>610</v>
      </c>
      <c r="F447" s="29" t="n">
        <v>794</v>
      </c>
      <c r="G447" s="29" t="n">
        <v>1291</v>
      </c>
      <c r="H447" s="74" t="s">
        <v>20</v>
      </c>
      <c r="I447" s="45" t="s">
        <v>17</v>
      </c>
      <c r="J447" s="11"/>
      <c r="K447" s="12"/>
    </row>
    <row r="448" s="12" customFormat="true" ht="27" hidden="false" customHeight="true" outlineLevel="0" collapsed="false">
      <c r="A448" s="23" t="n">
        <f aca="false">ROW()-5</f>
        <v>443</v>
      </c>
      <c r="B448" s="28" t="s">
        <v>687</v>
      </c>
      <c r="C448" s="28" t="s">
        <v>13</v>
      </c>
      <c r="D448" s="70" t="n">
        <v>2010.8</v>
      </c>
      <c r="E448" s="28" t="s">
        <v>682</v>
      </c>
      <c r="F448" s="29" t="n">
        <v>1001</v>
      </c>
      <c r="G448" s="29" t="n">
        <v>1385</v>
      </c>
      <c r="H448" s="30" t="s">
        <v>20</v>
      </c>
      <c r="I448" s="31" t="s">
        <v>17</v>
      </c>
      <c r="J448" s="11"/>
    </row>
    <row r="449" s="12" customFormat="true" ht="27" hidden="false" customHeight="true" outlineLevel="0" collapsed="false">
      <c r="A449" s="23" t="n">
        <f aca="false">ROW()-5</f>
        <v>444</v>
      </c>
      <c r="B449" s="28" t="s">
        <v>688</v>
      </c>
      <c r="C449" s="28" t="s">
        <v>13</v>
      </c>
      <c r="D449" s="70" t="n">
        <v>2007.12</v>
      </c>
      <c r="E449" s="28" t="s">
        <v>610</v>
      </c>
      <c r="F449" s="29" t="n">
        <v>1389</v>
      </c>
      <c r="G449" s="29" t="n">
        <v>2058</v>
      </c>
      <c r="H449" s="36" t="s">
        <v>16</v>
      </c>
      <c r="I449" s="31" t="s">
        <v>17</v>
      </c>
      <c r="J449" s="11"/>
    </row>
    <row r="450" s="69" customFormat="true" ht="27" hidden="false" customHeight="true" outlineLevel="0" collapsed="false">
      <c r="A450" s="23" t="n">
        <f aca="false">ROW()-5</f>
        <v>445</v>
      </c>
      <c r="B450" s="28" t="s">
        <v>689</v>
      </c>
      <c r="C450" s="28" t="s">
        <v>13</v>
      </c>
      <c r="D450" s="70" t="n">
        <v>2008.7</v>
      </c>
      <c r="E450" s="28" t="s">
        <v>610</v>
      </c>
      <c r="F450" s="29" t="n">
        <v>2144</v>
      </c>
      <c r="G450" s="29" t="n">
        <v>3654</v>
      </c>
      <c r="H450" s="36" t="s">
        <v>16</v>
      </c>
      <c r="I450" s="31" t="s">
        <v>17</v>
      </c>
      <c r="J450" s="11"/>
      <c r="K450" s="12"/>
    </row>
    <row r="451" s="69" customFormat="true" ht="27" hidden="false" customHeight="true" outlineLevel="0" collapsed="false">
      <c r="A451" s="23" t="n">
        <f aca="false">ROW()-5</f>
        <v>446</v>
      </c>
      <c r="B451" s="28" t="s">
        <v>690</v>
      </c>
      <c r="C451" s="28" t="s">
        <v>13</v>
      </c>
      <c r="D451" s="70" t="n">
        <v>2008.1</v>
      </c>
      <c r="E451" s="28" t="s">
        <v>610</v>
      </c>
      <c r="F451" s="29" t="n">
        <v>249</v>
      </c>
      <c r="G451" s="29" t="n">
        <v>484</v>
      </c>
      <c r="H451" s="36" t="s">
        <v>16</v>
      </c>
      <c r="I451" s="31" t="s">
        <v>17</v>
      </c>
      <c r="J451" s="11"/>
      <c r="K451" s="12"/>
    </row>
    <row r="452" s="69" customFormat="true" ht="27" hidden="false" customHeight="true" outlineLevel="0" collapsed="false">
      <c r="A452" s="23" t="n">
        <f aca="false">ROW()-5</f>
        <v>447</v>
      </c>
      <c r="B452" s="28" t="s">
        <v>690</v>
      </c>
      <c r="C452" s="28" t="s">
        <v>13</v>
      </c>
      <c r="D452" s="70" t="n">
        <v>2008.1</v>
      </c>
      <c r="E452" s="28" t="s">
        <v>610</v>
      </c>
      <c r="F452" s="29" t="n">
        <v>249</v>
      </c>
      <c r="G452" s="29" t="n">
        <v>484</v>
      </c>
      <c r="H452" s="36" t="s">
        <v>16</v>
      </c>
      <c r="I452" s="31" t="s">
        <v>17</v>
      </c>
      <c r="J452" s="11"/>
      <c r="K452" s="12"/>
    </row>
    <row r="453" s="69" customFormat="true" ht="27" hidden="false" customHeight="true" outlineLevel="0" collapsed="false">
      <c r="A453" s="23" t="n">
        <f aca="false">ROW()-5</f>
        <v>448</v>
      </c>
      <c r="B453" s="28" t="s">
        <v>691</v>
      </c>
      <c r="C453" s="28" t="s">
        <v>13</v>
      </c>
      <c r="D453" s="70" t="n">
        <v>2013.9</v>
      </c>
      <c r="E453" s="28" t="s">
        <v>692</v>
      </c>
      <c r="F453" s="29" t="n">
        <v>1143</v>
      </c>
      <c r="G453" s="29" t="n">
        <v>1879</v>
      </c>
      <c r="H453" s="36" t="s">
        <v>16</v>
      </c>
      <c r="I453" s="31" t="s">
        <v>17</v>
      </c>
      <c r="J453" s="11"/>
      <c r="K453" s="12"/>
    </row>
    <row r="454" s="69" customFormat="true" ht="27" hidden="false" customHeight="true" outlineLevel="0" collapsed="false">
      <c r="A454" s="23" t="n">
        <f aca="false">ROW()-5</f>
        <v>449</v>
      </c>
      <c r="B454" s="33" t="s">
        <v>693</v>
      </c>
      <c r="C454" s="28" t="s">
        <v>13</v>
      </c>
      <c r="D454" s="70" t="n">
        <v>2017.12</v>
      </c>
      <c r="E454" s="46" t="s">
        <v>610</v>
      </c>
      <c r="F454" s="29" t="n">
        <v>1441</v>
      </c>
      <c r="G454" s="29" t="n">
        <v>3159</v>
      </c>
      <c r="H454" s="30" t="s">
        <v>20</v>
      </c>
      <c r="I454" s="31" t="s">
        <v>17</v>
      </c>
      <c r="J454" s="35" t="s">
        <v>23</v>
      </c>
      <c r="K454" s="12"/>
    </row>
    <row r="455" s="69" customFormat="true" ht="27" hidden="false" customHeight="true" outlineLevel="0" collapsed="false">
      <c r="A455" s="23" t="n">
        <f aca="false">ROW()-5</f>
        <v>450</v>
      </c>
      <c r="B455" s="70" t="s">
        <v>694</v>
      </c>
      <c r="C455" s="28" t="s">
        <v>13</v>
      </c>
      <c r="D455" s="70" t="n">
        <v>2007.5</v>
      </c>
      <c r="E455" s="28" t="s">
        <v>671</v>
      </c>
      <c r="F455" s="29" t="n">
        <v>1342</v>
      </c>
      <c r="G455" s="29" t="n">
        <v>1882</v>
      </c>
      <c r="H455" s="53" t="s">
        <v>16</v>
      </c>
      <c r="I455" s="31" t="s">
        <v>17</v>
      </c>
      <c r="J455" s="11"/>
      <c r="K455" s="12"/>
    </row>
    <row r="456" s="69" customFormat="true" ht="27" hidden="false" customHeight="true" outlineLevel="0" collapsed="false">
      <c r="A456" s="23" t="n">
        <f aca="false">ROW()-5</f>
        <v>451</v>
      </c>
      <c r="B456" s="71" t="s">
        <v>695</v>
      </c>
      <c r="C456" s="63" t="s">
        <v>13</v>
      </c>
      <c r="D456" s="71" t="n">
        <v>2013.8</v>
      </c>
      <c r="E456" s="63" t="s">
        <v>682</v>
      </c>
      <c r="F456" s="64" t="n">
        <v>2051</v>
      </c>
      <c r="G456" s="64" t="n">
        <v>1863</v>
      </c>
      <c r="H456" s="76" t="s">
        <v>16</v>
      </c>
      <c r="I456" s="73" t="s">
        <v>17</v>
      </c>
      <c r="J456" s="11"/>
      <c r="K456" s="12"/>
    </row>
    <row r="457" s="69" customFormat="true" ht="27" hidden="false" customHeight="true" outlineLevel="0" collapsed="false">
      <c r="A457" s="23" t="n">
        <f aca="false">ROW()-5</f>
        <v>452</v>
      </c>
      <c r="B457" s="70" t="s">
        <v>696</v>
      </c>
      <c r="C457" s="28" t="s">
        <v>13</v>
      </c>
      <c r="D457" s="34" t="n">
        <v>2010.1</v>
      </c>
      <c r="E457" s="28" t="s">
        <v>658</v>
      </c>
      <c r="F457" s="29" t="n">
        <v>1388</v>
      </c>
      <c r="G457" s="29" t="n">
        <v>2051</v>
      </c>
      <c r="H457" s="44" t="s">
        <v>16</v>
      </c>
      <c r="I457" s="45" t="s">
        <v>17</v>
      </c>
      <c r="J457" s="11"/>
      <c r="K457" s="12"/>
    </row>
    <row r="458" s="69" customFormat="true" ht="27" hidden="false" customHeight="true" outlineLevel="0" collapsed="false">
      <c r="A458" s="23" t="n">
        <f aca="false">ROW()-5</f>
        <v>453</v>
      </c>
      <c r="B458" s="70" t="s">
        <v>697</v>
      </c>
      <c r="C458" s="28" t="s">
        <v>13</v>
      </c>
      <c r="D458" s="70" t="n">
        <v>2012.12</v>
      </c>
      <c r="E458" s="28" t="s">
        <v>698</v>
      </c>
      <c r="F458" s="29" t="n">
        <v>1302</v>
      </c>
      <c r="G458" s="29" t="n">
        <v>1826</v>
      </c>
      <c r="H458" s="36" t="s">
        <v>16</v>
      </c>
      <c r="I458" s="31" t="s">
        <v>17</v>
      </c>
      <c r="J458" s="11"/>
      <c r="K458" s="12"/>
    </row>
    <row r="459" s="69" customFormat="true" ht="27" hidden="false" customHeight="true" outlineLevel="0" collapsed="false">
      <c r="A459" s="23" t="n">
        <f aca="false">ROW()-5</f>
        <v>454</v>
      </c>
      <c r="B459" s="28" t="s">
        <v>699</v>
      </c>
      <c r="C459" s="28" t="s">
        <v>13</v>
      </c>
      <c r="D459" s="70" t="n">
        <v>2005.4</v>
      </c>
      <c r="E459" s="28" t="s">
        <v>700</v>
      </c>
      <c r="F459" s="29" t="n">
        <v>1467</v>
      </c>
      <c r="G459" s="29" t="n">
        <v>2920</v>
      </c>
      <c r="H459" s="36" t="s">
        <v>118</v>
      </c>
      <c r="I459" s="31" t="s">
        <v>17</v>
      </c>
      <c r="J459" s="11"/>
      <c r="K459" s="12"/>
    </row>
    <row r="460" s="69" customFormat="true" ht="27" hidden="false" customHeight="true" outlineLevel="0" collapsed="false">
      <c r="A460" s="23" t="n">
        <f aca="false">ROW()-5</f>
        <v>455</v>
      </c>
      <c r="B460" s="28" t="s">
        <v>701</v>
      </c>
      <c r="C460" s="28" t="s">
        <v>13</v>
      </c>
      <c r="D460" s="70" t="n">
        <v>2005.4</v>
      </c>
      <c r="E460" s="28" t="s">
        <v>698</v>
      </c>
      <c r="F460" s="29" t="n">
        <v>1039</v>
      </c>
      <c r="G460" s="29" t="n">
        <v>2473</v>
      </c>
      <c r="H460" s="36" t="s">
        <v>16</v>
      </c>
      <c r="I460" s="31" t="s">
        <v>17</v>
      </c>
      <c r="J460" s="11"/>
      <c r="K460" s="12"/>
    </row>
    <row r="461" s="69" customFormat="true" ht="27" hidden="false" customHeight="true" outlineLevel="0" collapsed="false">
      <c r="A461" s="23" t="n">
        <f aca="false">ROW()-5</f>
        <v>456</v>
      </c>
      <c r="B461" s="24" t="s">
        <v>702</v>
      </c>
      <c r="C461" s="24" t="s">
        <v>13</v>
      </c>
      <c r="D461" s="24" t="n">
        <v>2005.4</v>
      </c>
      <c r="E461" s="24" t="s">
        <v>671</v>
      </c>
      <c r="F461" s="25" t="n">
        <v>1160</v>
      </c>
      <c r="G461" s="25" t="n">
        <v>1515</v>
      </c>
      <c r="H461" s="26" t="s">
        <v>16</v>
      </c>
      <c r="I461" s="27" t="s">
        <v>17</v>
      </c>
      <c r="J461" s="11"/>
      <c r="K461" s="12"/>
    </row>
    <row r="462" s="12" customFormat="true" ht="27" hidden="false" customHeight="true" outlineLevel="0" collapsed="false">
      <c r="A462" s="23" t="n">
        <f aca="false">ROW()-5</f>
        <v>457</v>
      </c>
      <c r="B462" s="28" t="s">
        <v>703</v>
      </c>
      <c r="C462" s="28" t="s">
        <v>13</v>
      </c>
      <c r="D462" s="34" t="n">
        <v>2014.1</v>
      </c>
      <c r="E462" s="28" t="s">
        <v>704</v>
      </c>
      <c r="F462" s="29" t="n">
        <v>2947</v>
      </c>
      <c r="G462" s="29" t="n">
        <v>4399</v>
      </c>
      <c r="H462" s="36" t="s">
        <v>16</v>
      </c>
      <c r="I462" s="31" t="s">
        <v>17</v>
      </c>
      <c r="J462" s="11"/>
    </row>
    <row r="463" s="12" customFormat="true" ht="27" hidden="false" customHeight="true" outlineLevel="0" collapsed="false">
      <c r="A463" s="23" t="n">
        <f aca="false">ROW()-5</f>
        <v>458</v>
      </c>
      <c r="B463" s="33" t="s">
        <v>705</v>
      </c>
      <c r="C463" s="28" t="s">
        <v>13</v>
      </c>
      <c r="D463" s="70" t="n">
        <v>2016.12</v>
      </c>
      <c r="E463" s="33" t="s">
        <v>706</v>
      </c>
      <c r="F463" s="29" t="n">
        <v>3482</v>
      </c>
      <c r="G463" s="29" t="n">
        <v>6624</v>
      </c>
      <c r="H463" s="36" t="s">
        <v>16</v>
      </c>
      <c r="I463" s="48" t="s">
        <v>46</v>
      </c>
      <c r="J463" s="11"/>
      <c r="K463" s="32"/>
    </row>
    <row r="464" s="12" customFormat="true" ht="27" hidden="false" customHeight="true" outlineLevel="0" collapsed="false">
      <c r="A464" s="23" t="n">
        <f aca="false">ROW()-5</f>
        <v>459</v>
      </c>
      <c r="B464" s="33" t="s">
        <v>707</v>
      </c>
      <c r="C464" s="28" t="s">
        <v>13</v>
      </c>
      <c r="D464" s="70" t="n">
        <v>2016.12</v>
      </c>
      <c r="E464" s="33" t="s">
        <v>706</v>
      </c>
      <c r="F464" s="29" t="n">
        <v>2105</v>
      </c>
      <c r="G464" s="29" t="n">
        <v>5035</v>
      </c>
      <c r="H464" s="36" t="s">
        <v>16</v>
      </c>
      <c r="I464" s="48" t="s">
        <v>46</v>
      </c>
      <c r="J464" s="11"/>
      <c r="K464" s="41"/>
    </row>
    <row r="465" s="69" customFormat="true" ht="27" hidden="false" customHeight="true" outlineLevel="0" collapsed="false">
      <c r="A465" s="23" t="n">
        <f aca="false">ROW()-5</f>
        <v>460</v>
      </c>
      <c r="B465" s="33" t="s">
        <v>708</v>
      </c>
      <c r="C465" s="28" t="s">
        <v>13</v>
      </c>
      <c r="D465" s="70" t="n">
        <v>2017.9</v>
      </c>
      <c r="E465" s="28" t="s">
        <v>706</v>
      </c>
      <c r="F465" s="29" t="n">
        <v>286</v>
      </c>
      <c r="G465" s="29" t="n">
        <v>458</v>
      </c>
      <c r="H465" s="36" t="s">
        <v>16</v>
      </c>
      <c r="I465" s="31" t="s">
        <v>17</v>
      </c>
      <c r="J465" s="11"/>
      <c r="K465" s="12"/>
    </row>
    <row r="466" s="69" customFormat="true" ht="27" hidden="false" customHeight="true" outlineLevel="0" collapsed="false">
      <c r="A466" s="23" t="n">
        <f aca="false">ROW()-5</f>
        <v>461</v>
      </c>
      <c r="B466" s="33" t="s">
        <v>709</v>
      </c>
      <c r="C466" s="28" t="s">
        <v>13</v>
      </c>
      <c r="D466" s="70" t="n">
        <v>2018.4</v>
      </c>
      <c r="E466" s="46" t="s">
        <v>706</v>
      </c>
      <c r="F466" s="29" t="n">
        <v>309</v>
      </c>
      <c r="G466" s="29" t="n">
        <v>663</v>
      </c>
      <c r="H466" s="30" t="s">
        <v>20</v>
      </c>
      <c r="I466" s="31" t="s">
        <v>17</v>
      </c>
      <c r="J466" s="11"/>
      <c r="K466" s="12"/>
    </row>
    <row r="467" customFormat="false" ht="27" hidden="false" customHeight="true" outlineLevel="0" collapsed="false">
      <c r="A467" s="23" t="n">
        <f aca="false">ROW()-5</f>
        <v>462</v>
      </c>
      <c r="B467" s="70" t="s">
        <v>710</v>
      </c>
      <c r="C467" s="28" t="s">
        <v>13</v>
      </c>
      <c r="D467" s="70" t="n">
        <v>2005.9</v>
      </c>
      <c r="E467" s="28" t="s">
        <v>393</v>
      </c>
      <c r="F467" s="29" t="n">
        <v>1079</v>
      </c>
      <c r="G467" s="29" t="n">
        <v>1515</v>
      </c>
      <c r="H467" s="36" t="s">
        <v>16</v>
      </c>
      <c r="I467" s="31" t="s">
        <v>17</v>
      </c>
      <c r="J467" s="11"/>
    </row>
    <row r="468" s="12" customFormat="true" ht="27" hidden="false" customHeight="true" outlineLevel="0" collapsed="false">
      <c r="A468" s="23" t="n">
        <f aca="false">ROW()-5</f>
        <v>463</v>
      </c>
      <c r="B468" s="28" t="s">
        <v>711</v>
      </c>
      <c r="C468" s="28" t="s">
        <v>13</v>
      </c>
      <c r="D468" s="70" t="n">
        <v>2005.9</v>
      </c>
      <c r="E468" s="28" t="s">
        <v>393</v>
      </c>
      <c r="F468" s="29" t="n">
        <v>199</v>
      </c>
      <c r="G468" s="29" t="n">
        <v>332</v>
      </c>
      <c r="H468" s="36" t="s">
        <v>16</v>
      </c>
      <c r="I468" s="31" t="s">
        <v>17</v>
      </c>
      <c r="J468" s="11"/>
      <c r="K468" s="41"/>
    </row>
    <row r="469" s="69" customFormat="true" ht="27" hidden="false" customHeight="true" outlineLevel="0" collapsed="false">
      <c r="A469" s="23" t="n">
        <f aca="false">ROW()-5</f>
        <v>464</v>
      </c>
      <c r="B469" s="28" t="s">
        <v>712</v>
      </c>
      <c r="C469" s="28" t="s">
        <v>13</v>
      </c>
      <c r="D469" s="70" t="n">
        <v>2005.9</v>
      </c>
      <c r="E469" s="28" t="s">
        <v>393</v>
      </c>
      <c r="F469" s="29" t="n">
        <v>338</v>
      </c>
      <c r="G469" s="29" t="n">
        <v>396</v>
      </c>
      <c r="H469" s="36" t="s">
        <v>16</v>
      </c>
      <c r="I469" s="31" t="s">
        <v>17</v>
      </c>
      <c r="J469" s="11"/>
      <c r="K469" s="12"/>
    </row>
    <row r="470" s="12" customFormat="true" ht="27" hidden="false" customHeight="true" outlineLevel="0" collapsed="false">
      <c r="A470" s="23" t="n">
        <f aca="false">ROW()-5</f>
        <v>465</v>
      </c>
      <c r="B470" s="28" t="s">
        <v>713</v>
      </c>
      <c r="C470" s="28" t="s">
        <v>13</v>
      </c>
      <c r="D470" s="70" t="n">
        <v>2005.9</v>
      </c>
      <c r="E470" s="28" t="s">
        <v>393</v>
      </c>
      <c r="F470" s="29" t="n">
        <v>948</v>
      </c>
      <c r="G470" s="29" t="n">
        <v>1395</v>
      </c>
      <c r="H470" s="36" t="s">
        <v>16</v>
      </c>
      <c r="I470" s="31" t="s">
        <v>17</v>
      </c>
      <c r="J470" s="11"/>
      <c r="K470" s="32"/>
    </row>
    <row r="471" s="12" customFormat="true" ht="27" hidden="false" customHeight="true" outlineLevel="0" collapsed="false">
      <c r="A471" s="23" t="n">
        <f aca="false">ROW()-5</f>
        <v>466</v>
      </c>
      <c r="B471" s="28" t="s">
        <v>714</v>
      </c>
      <c r="C471" s="28" t="s">
        <v>13</v>
      </c>
      <c r="D471" s="70" t="n">
        <v>2015.8</v>
      </c>
      <c r="E471" s="28" t="s">
        <v>715</v>
      </c>
      <c r="F471" s="29" t="n">
        <v>561</v>
      </c>
      <c r="G471" s="29" t="n">
        <v>841</v>
      </c>
      <c r="H471" s="36" t="s">
        <v>16</v>
      </c>
      <c r="I471" s="31" t="s">
        <v>17</v>
      </c>
      <c r="J471" s="11"/>
      <c r="K471" s="32"/>
    </row>
    <row r="472" s="12" customFormat="true" ht="27" hidden="false" customHeight="true" outlineLevel="0" collapsed="false">
      <c r="A472" s="23" t="n">
        <f aca="false">ROW()-5</f>
        <v>467</v>
      </c>
      <c r="B472" s="28" t="s">
        <v>716</v>
      </c>
      <c r="C472" s="28" t="s">
        <v>13</v>
      </c>
      <c r="D472" s="70" t="n">
        <v>2017.3</v>
      </c>
      <c r="E472" s="28" t="s">
        <v>706</v>
      </c>
      <c r="F472" s="29" t="n">
        <v>238</v>
      </c>
      <c r="G472" s="29" t="n">
        <v>527</v>
      </c>
      <c r="H472" s="62" t="s">
        <v>16</v>
      </c>
      <c r="I472" s="37" t="s">
        <v>17</v>
      </c>
      <c r="J472" s="11"/>
      <c r="K472" s="41"/>
    </row>
    <row r="473" s="69" customFormat="true" ht="27" hidden="false" customHeight="true" outlineLevel="0" collapsed="false">
      <c r="A473" s="23" t="n">
        <f aca="false">ROW()-5</f>
        <v>468</v>
      </c>
      <c r="B473" s="28" t="s">
        <v>717</v>
      </c>
      <c r="C473" s="28" t="s">
        <v>13</v>
      </c>
      <c r="D473" s="70" t="n">
        <v>2005.4</v>
      </c>
      <c r="E473" s="28" t="s">
        <v>698</v>
      </c>
      <c r="F473" s="29" t="n">
        <v>674</v>
      </c>
      <c r="G473" s="29" t="n">
        <v>2162</v>
      </c>
      <c r="H473" s="36" t="s">
        <v>16</v>
      </c>
      <c r="I473" s="31" t="s">
        <v>17</v>
      </c>
      <c r="J473" s="11"/>
      <c r="K473" s="12"/>
    </row>
    <row r="474" s="69" customFormat="true" ht="27" hidden="false" customHeight="true" outlineLevel="0" collapsed="false">
      <c r="A474" s="23" t="n">
        <f aca="false">ROW()-5</f>
        <v>469</v>
      </c>
      <c r="B474" s="28" t="s">
        <v>718</v>
      </c>
      <c r="C474" s="28" t="s">
        <v>13</v>
      </c>
      <c r="D474" s="34" t="n">
        <v>2005.1</v>
      </c>
      <c r="E474" s="28" t="s">
        <v>615</v>
      </c>
      <c r="F474" s="29" t="n">
        <v>2054</v>
      </c>
      <c r="G474" s="29" t="n">
        <v>2353</v>
      </c>
      <c r="H474" s="36" t="s">
        <v>16</v>
      </c>
      <c r="I474" s="31" t="s">
        <v>17</v>
      </c>
      <c r="J474" s="11"/>
      <c r="K474" s="12"/>
    </row>
    <row r="475" s="12" customFormat="true" ht="27" hidden="false" customHeight="true" outlineLevel="0" collapsed="false">
      <c r="A475" s="23" t="n">
        <f aca="false">ROW()-5</f>
        <v>470</v>
      </c>
      <c r="B475" s="28" t="s">
        <v>719</v>
      </c>
      <c r="C475" s="28" t="s">
        <v>13</v>
      </c>
      <c r="D475" s="70" t="n">
        <v>1994.4</v>
      </c>
      <c r="E475" s="28" t="s">
        <v>698</v>
      </c>
      <c r="F475" s="29" t="n">
        <v>2900</v>
      </c>
      <c r="G475" s="29" t="n">
        <v>4471</v>
      </c>
      <c r="H475" s="53" t="s">
        <v>16</v>
      </c>
      <c r="I475" s="31" t="s">
        <v>17</v>
      </c>
      <c r="J475" s="11"/>
    </row>
    <row r="476" s="52" customFormat="true" ht="27" hidden="false" customHeight="true" outlineLevel="0" collapsed="false">
      <c r="A476" s="23" t="n">
        <f aca="false">ROW()-5</f>
        <v>471</v>
      </c>
      <c r="B476" s="28" t="s">
        <v>720</v>
      </c>
      <c r="C476" s="28" t="s">
        <v>13</v>
      </c>
      <c r="D476" s="34" t="n">
        <v>1993.1</v>
      </c>
      <c r="E476" s="28" t="s">
        <v>698</v>
      </c>
      <c r="F476" s="29" t="n">
        <v>3977</v>
      </c>
      <c r="G476" s="29" t="n">
        <v>6146</v>
      </c>
      <c r="H476" s="36" t="s">
        <v>16</v>
      </c>
      <c r="I476" s="31" t="s">
        <v>17</v>
      </c>
      <c r="J476" s="11"/>
    </row>
    <row r="477" s="52" customFormat="true" ht="27" hidden="false" customHeight="true" outlineLevel="0" collapsed="false">
      <c r="A477" s="23" t="n">
        <f aca="false">ROW()-5</f>
        <v>472</v>
      </c>
      <c r="B477" s="28" t="s">
        <v>721</v>
      </c>
      <c r="C477" s="28" t="s">
        <v>13</v>
      </c>
      <c r="D477" s="70" t="n">
        <v>2002.12</v>
      </c>
      <c r="E477" s="28" t="s">
        <v>613</v>
      </c>
      <c r="F477" s="29" t="n">
        <v>2997</v>
      </c>
      <c r="G477" s="29" t="n">
        <v>4105</v>
      </c>
      <c r="H477" s="53" t="s">
        <v>16</v>
      </c>
      <c r="I477" s="31" t="s">
        <v>17</v>
      </c>
      <c r="J477" s="11"/>
    </row>
    <row r="478" s="69" customFormat="true" ht="27" hidden="false" customHeight="true" outlineLevel="0" collapsed="false">
      <c r="A478" s="23" t="n">
        <f aca="false">ROW()-5</f>
        <v>473</v>
      </c>
      <c r="B478" s="28" t="s">
        <v>722</v>
      </c>
      <c r="C478" s="28" t="s">
        <v>13</v>
      </c>
      <c r="D478" s="70" t="n">
        <v>2003.4</v>
      </c>
      <c r="E478" s="28" t="s">
        <v>698</v>
      </c>
      <c r="F478" s="29" t="n">
        <v>3375</v>
      </c>
      <c r="G478" s="29" t="n">
        <v>3526</v>
      </c>
      <c r="H478" s="53" t="s">
        <v>16</v>
      </c>
      <c r="I478" s="31" t="s">
        <v>17</v>
      </c>
      <c r="J478" s="11"/>
      <c r="K478" s="12"/>
    </row>
    <row r="479" s="69" customFormat="true" ht="27" hidden="false" customHeight="true" outlineLevel="0" collapsed="false">
      <c r="A479" s="23" t="n">
        <f aca="false">ROW()-5</f>
        <v>474</v>
      </c>
      <c r="B479" s="28" t="s">
        <v>723</v>
      </c>
      <c r="C479" s="28" t="s">
        <v>13</v>
      </c>
      <c r="D479" s="70" t="n">
        <v>2004.4</v>
      </c>
      <c r="E479" s="28" t="s">
        <v>698</v>
      </c>
      <c r="F479" s="29" t="n">
        <v>1219</v>
      </c>
      <c r="G479" s="29" t="n">
        <v>447</v>
      </c>
      <c r="H479" s="36" t="s">
        <v>16</v>
      </c>
      <c r="I479" s="31" t="s">
        <v>17</v>
      </c>
      <c r="J479" s="11"/>
      <c r="K479" s="12"/>
    </row>
    <row r="480" s="69" customFormat="true" ht="27" hidden="false" customHeight="true" outlineLevel="0" collapsed="false">
      <c r="A480" s="23" t="n">
        <f aca="false">ROW()-5</f>
        <v>475</v>
      </c>
      <c r="B480" s="28" t="s">
        <v>724</v>
      </c>
      <c r="C480" s="28" t="s">
        <v>13</v>
      </c>
      <c r="D480" s="70" t="n">
        <v>2005.3</v>
      </c>
      <c r="E480" s="28" t="s">
        <v>725</v>
      </c>
      <c r="F480" s="29" t="n">
        <v>2954</v>
      </c>
      <c r="G480" s="29" t="n">
        <v>4100</v>
      </c>
      <c r="H480" s="53" t="s">
        <v>16</v>
      </c>
      <c r="I480" s="31" t="s">
        <v>17</v>
      </c>
      <c r="J480" s="11"/>
      <c r="K480" s="12"/>
    </row>
    <row r="481" s="52" customFormat="true" ht="27" hidden="false" customHeight="true" outlineLevel="0" collapsed="false">
      <c r="A481" s="23" t="n">
        <f aca="false">ROW()-5</f>
        <v>476</v>
      </c>
      <c r="B481" s="28" t="s">
        <v>726</v>
      </c>
      <c r="C481" s="28" t="s">
        <v>13</v>
      </c>
      <c r="D481" s="70" t="n">
        <v>2005.9</v>
      </c>
      <c r="E481" s="28" t="s">
        <v>698</v>
      </c>
      <c r="F481" s="29" t="n">
        <v>6941</v>
      </c>
      <c r="G481" s="29" t="n">
        <v>10070</v>
      </c>
      <c r="H481" s="36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5</f>
        <v>477</v>
      </c>
      <c r="B482" s="28" t="s">
        <v>727</v>
      </c>
      <c r="C482" s="28" t="s">
        <v>13</v>
      </c>
      <c r="D482" s="70" t="n">
        <v>2006.8</v>
      </c>
      <c r="E482" s="28" t="s">
        <v>698</v>
      </c>
      <c r="F482" s="29" t="n">
        <v>5766</v>
      </c>
      <c r="G482" s="29" t="n">
        <v>12129</v>
      </c>
      <c r="H482" s="36" t="s">
        <v>16</v>
      </c>
      <c r="I482" s="31" t="s">
        <v>17</v>
      </c>
      <c r="J482" s="11"/>
    </row>
    <row r="483" s="12" customFormat="true" ht="27" hidden="false" customHeight="true" outlineLevel="0" collapsed="false">
      <c r="A483" s="23" t="n">
        <f aca="false">ROW()-5</f>
        <v>478</v>
      </c>
      <c r="B483" s="28" t="s">
        <v>728</v>
      </c>
      <c r="C483" s="28" t="s">
        <v>13</v>
      </c>
      <c r="D483" s="70" t="n">
        <v>2006.8</v>
      </c>
      <c r="E483" s="28" t="s">
        <v>698</v>
      </c>
      <c r="F483" s="29" t="n">
        <v>971</v>
      </c>
      <c r="G483" s="29" t="n">
        <v>889</v>
      </c>
      <c r="H483" s="36" t="s">
        <v>16</v>
      </c>
      <c r="I483" s="31" t="s">
        <v>17</v>
      </c>
      <c r="J483" s="11"/>
      <c r="K483" s="41"/>
    </row>
    <row r="484" s="12" customFormat="true" ht="27" hidden="false" customHeight="true" outlineLevel="0" collapsed="false">
      <c r="A484" s="23" t="n">
        <f aca="false">ROW()-5</f>
        <v>479</v>
      </c>
      <c r="B484" s="28" t="s">
        <v>729</v>
      </c>
      <c r="C484" s="28" t="s">
        <v>13</v>
      </c>
      <c r="D484" s="70" t="n">
        <v>2015.4</v>
      </c>
      <c r="E484" s="28" t="s">
        <v>700</v>
      </c>
      <c r="F484" s="29" t="n">
        <v>1355</v>
      </c>
      <c r="G484" s="29" t="n">
        <v>2292</v>
      </c>
      <c r="H484" s="36" t="s">
        <v>16</v>
      </c>
      <c r="I484" s="31" t="s">
        <v>17</v>
      </c>
      <c r="J484" s="11"/>
      <c r="K484" s="32"/>
    </row>
    <row r="485" s="12" customFormat="true" ht="27" hidden="false" customHeight="true" outlineLevel="0" collapsed="false">
      <c r="A485" s="23" t="n">
        <f aca="false">ROW()-5</f>
        <v>480</v>
      </c>
      <c r="B485" s="33" t="s">
        <v>730</v>
      </c>
      <c r="C485" s="28" t="s">
        <v>13</v>
      </c>
      <c r="D485" s="70" t="n">
        <v>2018.5</v>
      </c>
      <c r="E485" s="28" t="s">
        <v>700</v>
      </c>
      <c r="F485" s="29" t="n">
        <v>1006</v>
      </c>
      <c r="G485" s="29" t="n">
        <v>2349</v>
      </c>
      <c r="H485" s="30" t="s">
        <v>20</v>
      </c>
      <c r="I485" s="31" t="s">
        <v>17</v>
      </c>
      <c r="J485" s="11"/>
      <c r="K485" s="56"/>
    </row>
    <row r="486" s="12" customFormat="true" ht="27" hidden="false" customHeight="true" outlineLevel="0" collapsed="false">
      <c r="A486" s="23" t="n">
        <f aca="false">ROW()-5</f>
        <v>481</v>
      </c>
      <c r="B486" s="42" t="s">
        <v>731</v>
      </c>
      <c r="C486" s="28" t="s">
        <v>13</v>
      </c>
      <c r="D486" s="70" t="n">
        <v>2017.6</v>
      </c>
      <c r="E486" s="28" t="s">
        <v>613</v>
      </c>
      <c r="F486" s="29" t="n">
        <v>1198</v>
      </c>
      <c r="G486" s="29" t="n">
        <v>2446</v>
      </c>
      <c r="H486" s="36" t="s">
        <v>16</v>
      </c>
      <c r="I486" s="31" t="s">
        <v>17</v>
      </c>
      <c r="J486" s="11"/>
    </row>
    <row r="487" s="12" customFormat="true" ht="27" hidden="false" customHeight="true" outlineLevel="0" collapsed="false">
      <c r="A487" s="23" t="n">
        <f aca="false">ROW()-5</f>
        <v>482</v>
      </c>
      <c r="B487" s="33" t="s">
        <v>732</v>
      </c>
      <c r="C487" s="28" t="s">
        <v>13</v>
      </c>
      <c r="D487" s="70" t="n">
        <v>2017.12</v>
      </c>
      <c r="E487" s="46" t="s">
        <v>666</v>
      </c>
      <c r="F487" s="29" t="n">
        <v>1550</v>
      </c>
      <c r="G487" s="29" t="n">
        <v>3157</v>
      </c>
      <c r="H487" s="36" t="s">
        <v>16</v>
      </c>
      <c r="I487" s="31" t="s">
        <v>17</v>
      </c>
      <c r="J487" s="11" t="s">
        <v>30</v>
      </c>
    </row>
    <row r="488" s="12" customFormat="true" ht="27" hidden="false" customHeight="true" outlineLevel="0" collapsed="false">
      <c r="A488" s="23" t="n">
        <f aca="false">ROW()-5</f>
        <v>483</v>
      </c>
      <c r="B488" s="28" t="s">
        <v>733</v>
      </c>
      <c r="C488" s="28" t="s">
        <v>13</v>
      </c>
      <c r="D488" s="70" t="n">
        <v>2018.5</v>
      </c>
      <c r="E488" s="28" t="s">
        <v>734</v>
      </c>
      <c r="F488" s="29" t="n">
        <v>3038</v>
      </c>
      <c r="G488" s="29" t="n">
        <v>3830</v>
      </c>
      <c r="H488" s="36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5</f>
        <v>484</v>
      </c>
      <c r="B489" s="28" t="s">
        <v>735</v>
      </c>
      <c r="C489" s="28" t="s">
        <v>13</v>
      </c>
      <c r="D489" s="70" t="n">
        <v>2014.5</v>
      </c>
      <c r="E489" s="49" t="s">
        <v>736</v>
      </c>
      <c r="F489" s="50" t="n">
        <v>2540</v>
      </c>
      <c r="G489" s="29" t="n">
        <v>3294</v>
      </c>
      <c r="H489" s="36" t="s">
        <v>16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5</f>
        <v>485</v>
      </c>
      <c r="B490" s="28" t="s">
        <v>737</v>
      </c>
      <c r="C490" s="28" t="s">
        <v>13</v>
      </c>
      <c r="D490" s="70" t="n">
        <v>2013.7</v>
      </c>
      <c r="E490" s="28" t="s">
        <v>662</v>
      </c>
      <c r="F490" s="29" t="n">
        <v>1265</v>
      </c>
      <c r="G490" s="29" t="n">
        <v>2174</v>
      </c>
      <c r="H490" s="30" t="s">
        <v>20</v>
      </c>
      <c r="I490" s="31" t="s">
        <v>17</v>
      </c>
      <c r="J490" s="11"/>
    </row>
    <row r="491" s="12" customFormat="true" ht="27" hidden="false" customHeight="true" outlineLevel="0" collapsed="false">
      <c r="A491" s="23" t="n">
        <f aca="false">ROW()-5</f>
        <v>486</v>
      </c>
      <c r="B491" s="28" t="s">
        <v>738</v>
      </c>
      <c r="C491" s="28" t="s">
        <v>13</v>
      </c>
      <c r="D491" s="70" t="n">
        <v>2014.12</v>
      </c>
      <c r="E491" s="28" t="s">
        <v>662</v>
      </c>
      <c r="F491" s="29" t="n">
        <v>2299</v>
      </c>
      <c r="G491" s="29" t="n">
        <v>3975</v>
      </c>
      <c r="H491" s="30" t="s">
        <v>20</v>
      </c>
      <c r="I491" s="31" t="s">
        <v>17</v>
      </c>
      <c r="J491" s="11"/>
      <c r="K491" s="41"/>
    </row>
    <row r="492" s="12" customFormat="true" ht="27" hidden="false" customHeight="true" outlineLevel="0" collapsed="false">
      <c r="A492" s="23" t="n">
        <f aca="false">ROW()-5</f>
        <v>487</v>
      </c>
      <c r="B492" s="28" t="s">
        <v>739</v>
      </c>
      <c r="C492" s="28" t="s">
        <v>13</v>
      </c>
      <c r="D492" s="70" t="n">
        <v>2018.6</v>
      </c>
      <c r="E492" s="28" t="s">
        <v>740</v>
      </c>
      <c r="F492" s="29" t="n">
        <v>1393</v>
      </c>
      <c r="G492" s="29" t="n">
        <v>1666</v>
      </c>
      <c r="H492" s="30" t="s">
        <v>20</v>
      </c>
      <c r="I492" s="31" t="s">
        <v>17</v>
      </c>
      <c r="J492" s="11"/>
    </row>
    <row r="493" s="12" customFormat="true" ht="27" hidden="false" customHeight="true" outlineLevel="0" collapsed="false">
      <c r="A493" s="23" t="n">
        <f aca="false">ROW()-5</f>
        <v>488</v>
      </c>
      <c r="B493" s="33" t="s">
        <v>741</v>
      </c>
      <c r="C493" s="28" t="s">
        <v>13</v>
      </c>
      <c r="D493" s="70" t="n">
        <v>2017.8</v>
      </c>
      <c r="E493" s="28" t="s">
        <v>742</v>
      </c>
      <c r="F493" s="29" t="n">
        <v>381</v>
      </c>
      <c r="G493" s="29" t="n">
        <v>341</v>
      </c>
      <c r="H493" s="36" t="s">
        <v>16</v>
      </c>
      <c r="I493" s="31" t="s">
        <v>17</v>
      </c>
      <c r="J493" s="11"/>
    </row>
    <row r="494" s="85" customFormat="true" ht="27" hidden="false" customHeight="true" outlineLevel="0" collapsed="false">
      <c r="A494" s="23" t="n">
        <f aca="false">ROW()-5</f>
        <v>489</v>
      </c>
      <c r="B494" s="33" t="s">
        <v>743</v>
      </c>
      <c r="C494" s="28" t="s">
        <v>13</v>
      </c>
      <c r="D494" s="34" t="n">
        <v>2017.1</v>
      </c>
      <c r="E494" s="28" t="s">
        <v>742</v>
      </c>
      <c r="F494" s="29" t="n">
        <v>180</v>
      </c>
      <c r="G494" s="29" t="n">
        <v>1971</v>
      </c>
      <c r="H494" s="36" t="s">
        <v>16</v>
      </c>
      <c r="I494" s="31" t="s">
        <v>17</v>
      </c>
      <c r="J494" s="11"/>
      <c r="K494" s="52"/>
    </row>
    <row r="495" s="52" customFormat="true" ht="27" hidden="false" customHeight="true" outlineLevel="0" collapsed="false">
      <c r="A495" s="23" t="n">
        <f aca="false">ROW()-5</f>
        <v>490</v>
      </c>
      <c r="B495" s="28" t="s">
        <v>744</v>
      </c>
      <c r="C495" s="28" t="s">
        <v>13</v>
      </c>
      <c r="D495" s="70" t="n">
        <v>2012.9</v>
      </c>
      <c r="E495" s="28" t="s">
        <v>742</v>
      </c>
      <c r="F495" s="29" t="n">
        <v>3901</v>
      </c>
      <c r="G495" s="29" t="n">
        <v>6823</v>
      </c>
      <c r="H495" s="36" t="s">
        <v>16</v>
      </c>
      <c r="I495" s="31" t="s">
        <v>17</v>
      </c>
      <c r="J495" s="11"/>
    </row>
    <row r="496" s="52" customFormat="true" ht="27" hidden="false" customHeight="true" outlineLevel="0" collapsed="false">
      <c r="A496" s="23" t="n">
        <f aca="false">ROW()-5</f>
        <v>491</v>
      </c>
      <c r="B496" s="28" t="s">
        <v>745</v>
      </c>
      <c r="C496" s="28" t="s">
        <v>13</v>
      </c>
      <c r="D496" s="70" t="n">
        <v>2012.9</v>
      </c>
      <c r="E496" s="28" t="s">
        <v>746</v>
      </c>
      <c r="F496" s="29" t="n">
        <v>3299</v>
      </c>
      <c r="G496" s="29" t="n">
        <v>4169</v>
      </c>
      <c r="H496" s="36" t="s">
        <v>16</v>
      </c>
      <c r="I496" s="31" t="s">
        <v>17</v>
      </c>
      <c r="J496" s="11"/>
    </row>
    <row r="497" s="52" customFormat="true" ht="27" hidden="false" customHeight="true" outlineLevel="0" collapsed="false">
      <c r="A497" s="23" t="n">
        <f aca="false">ROW()-5</f>
        <v>492</v>
      </c>
      <c r="B497" s="28" t="s">
        <v>747</v>
      </c>
      <c r="C497" s="28" t="s">
        <v>13</v>
      </c>
      <c r="D497" s="78" t="n">
        <v>2015.1</v>
      </c>
      <c r="E497" s="28" t="s">
        <v>748</v>
      </c>
      <c r="F497" s="29" t="n">
        <v>2161</v>
      </c>
      <c r="G497" s="29" t="n">
        <v>3665</v>
      </c>
      <c r="H497" s="36" t="s">
        <v>16</v>
      </c>
      <c r="I497" s="31" t="s">
        <v>17</v>
      </c>
      <c r="J497" s="61"/>
    </row>
    <row r="498" s="85" customFormat="true" ht="27" hidden="false" customHeight="true" outlineLevel="0" collapsed="false">
      <c r="A498" s="23" t="n">
        <f aca="false">ROW()-5</f>
        <v>493</v>
      </c>
      <c r="B498" s="28" t="s">
        <v>749</v>
      </c>
      <c r="C498" s="28" t="s">
        <v>13</v>
      </c>
      <c r="D498" s="70" t="n">
        <v>2013.7</v>
      </c>
      <c r="E498" s="28" t="s">
        <v>750</v>
      </c>
      <c r="F498" s="29" t="n">
        <v>3227</v>
      </c>
      <c r="G498" s="29" t="n">
        <v>7646</v>
      </c>
      <c r="H498" s="30" t="s">
        <v>20</v>
      </c>
      <c r="I498" s="31" t="s">
        <v>17</v>
      </c>
      <c r="J498" s="11"/>
      <c r="K498" s="52"/>
    </row>
    <row r="499" s="52" customFormat="true" ht="27" hidden="false" customHeight="true" outlineLevel="0" collapsed="false">
      <c r="A499" s="23" t="n">
        <f aca="false">ROW()-5</f>
        <v>494</v>
      </c>
      <c r="B499" s="28" t="s">
        <v>751</v>
      </c>
      <c r="C499" s="28" t="s">
        <v>13</v>
      </c>
      <c r="D499" s="70" t="n">
        <v>2016.3</v>
      </c>
      <c r="E499" s="28" t="s">
        <v>750</v>
      </c>
      <c r="F499" s="29" t="n">
        <v>4183</v>
      </c>
      <c r="G499" s="29" t="n">
        <v>10382</v>
      </c>
      <c r="H499" s="30" t="s">
        <v>20</v>
      </c>
      <c r="I499" s="31" t="s">
        <v>17</v>
      </c>
      <c r="J499" s="11"/>
    </row>
    <row r="500" s="86" customFormat="true" ht="27" hidden="false" customHeight="true" outlineLevel="0" collapsed="false">
      <c r="A500" s="23" t="n">
        <f aca="false">ROW()-5</f>
        <v>495</v>
      </c>
      <c r="B500" s="28" t="s">
        <v>752</v>
      </c>
      <c r="C500" s="28" t="s">
        <v>13</v>
      </c>
      <c r="D500" s="70" t="n">
        <v>2014.12</v>
      </c>
      <c r="E500" s="28" t="s">
        <v>753</v>
      </c>
      <c r="F500" s="29" t="n">
        <v>7034</v>
      </c>
      <c r="G500" s="29" t="n">
        <v>12221</v>
      </c>
      <c r="H500" s="36" t="s">
        <v>754</v>
      </c>
      <c r="I500" s="31" t="s">
        <v>17</v>
      </c>
      <c r="J500" s="11"/>
      <c r="K500" s="52"/>
    </row>
    <row r="501" s="86" customFormat="true" ht="27" hidden="false" customHeight="true" outlineLevel="0" collapsed="false">
      <c r="A501" s="23" t="n">
        <f aca="false">ROW()-5</f>
        <v>496</v>
      </c>
      <c r="B501" s="28" t="s">
        <v>755</v>
      </c>
      <c r="C501" s="28" t="s">
        <v>13</v>
      </c>
      <c r="D501" s="82" t="n">
        <v>2015.1</v>
      </c>
      <c r="E501" s="28" t="s">
        <v>753</v>
      </c>
      <c r="F501" s="29" t="n">
        <v>137</v>
      </c>
      <c r="G501" s="29" t="n">
        <v>280</v>
      </c>
      <c r="H501" s="30" t="s">
        <v>70</v>
      </c>
      <c r="I501" s="31" t="s">
        <v>17</v>
      </c>
      <c r="J501" s="11"/>
      <c r="K501" s="52"/>
    </row>
    <row r="502" s="86" customFormat="true" ht="27" hidden="false" customHeight="true" outlineLevel="0" collapsed="false">
      <c r="A502" s="23" t="n">
        <f aca="false">ROW()-5</f>
        <v>497</v>
      </c>
      <c r="B502" s="70" t="s">
        <v>756</v>
      </c>
      <c r="C502" s="28" t="s">
        <v>13</v>
      </c>
      <c r="D502" s="70" t="n">
        <v>2013.8</v>
      </c>
      <c r="E502" s="28" t="s">
        <v>753</v>
      </c>
      <c r="F502" s="29" t="n">
        <v>8850</v>
      </c>
      <c r="G502" s="29" t="n">
        <v>13468</v>
      </c>
      <c r="H502" s="36" t="s">
        <v>16</v>
      </c>
      <c r="I502" s="31" t="s">
        <v>17</v>
      </c>
      <c r="J502" s="11"/>
      <c r="K502" s="52"/>
    </row>
    <row r="503" s="86" customFormat="true" ht="27" hidden="false" customHeight="true" outlineLevel="0" collapsed="false">
      <c r="A503" s="23" t="n">
        <f aca="false">ROW()-5</f>
        <v>498</v>
      </c>
      <c r="B503" s="70" t="s">
        <v>757</v>
      </c>
      <c r="C503" s="28" t="s">
        <v>13</v>
      </c>
      <c r="D503" s="70" t="n">
        <v>2018.6</v>
      </c>
      <c r="E503" s="28" t="s">
        <v>758</v>
      </c>
      <c r="F503" s="29" t="n">
        <v>10227</v>
      </c>
      <c r="G503" s="29" t="n">
        <v>19414</v>
      </c>
      <c r="H503" s="36" t="s">
        <v>16</v>
      </c>
      <c r="I503" s="31" t="s">
        <v>17</v>
      </c>
      <c r="J503" s="11"/>
      <c r="K503" s="52"/>
    </row>
    <row r="504" s="52" customFormat="true" ht="27" hidden="false" customHeight="true" outlineLevel="0" collapsed="false">
      <c r="A504" s="23" t="n">
        <f aca="false">ROW()-5</f>
        <v>499</v>
      </c>
      <c r="B504" s="28" t="s">
        <v>759</v>
      </c>
      <c r="C504" s="28" t="s">
        <v>13</v>
      </c>
      <c r="D504" s="70" t="n">
        <v>2016.3</v>
      </c>
      <c r="E504" s="28" t="s">
        <v>760</v>
      </c>
      <c r="F504" s="29" t="n">
        <v>824</v>
      </c>
      <c r="G504" s="29" t="n">
        <v>1524</v>
      </c>
      <c r="H504" s="36" t="s">
        <v>16</v>
      </c>
      <c r="I504" s="31" t="s">
        <v>17</v>
      </c>
      <c r="J504" s="11"/>
    </row>
    <row r="505" s="86" customFormat="true" ht="27" hidden="false" customHeight="true" outlineLevel="0" collapsed="false">
      <c r="A505" s="23" t="n">
        <f aca="false">ROW()-5</f>
        <v>500</v>
      </c>
      <c r="B505" s="33" t="s">
        <v>761</v>
      </c>
      <c r="C505" s="28" t="s">
        <v>13</v>
      </c>
      <c r="D505" s="70" t="n">
        <v>2018.5</v>
      </c>
      <c r="E505" s="28" t="s">
        <v>276</v>
      </c>
      <c r="F505" s="29" t="n">
        <v>525</v>
      </c>
      <c r="G505" s="29" t="n">
        <v>940</v>
      </c>
      <c r="H505" s="36" t="s">
        <v>16</v>
      </c>
      <c r="I505" s="31" t="s">
        <v>17</v>
      </c>
      <c r="J505" s="11"/>
      <c r="K505" s="52"/>
    </row>
    <row r="506" s="86" customFormat="true" ht="27" hidden="false" customHeight="true" outlineLevel="0" collapsed="false">
      <c r="A506" s="23" t="n">
        <f aca="false">ROW()-5</f>
        <v>501</v>
      </c>
      <c r="B506" s="28" t="s">
        <v>762</v>
      </c>
      <c r="C506" s="28" t="s">
        <v>13</v>
      </c>
      <c r="D506" s="70" t="n">
        <v>2017.5</v>
      </c>
      <c r="E506" s="28" t="s">
        <v>276</v>
      </c>
      <c r="F506" s="29" t="n">
        <v>545</v>
      </c>
      <c r="G506" s="29" t="n">
        <v>1079</v>
      </c>
      <c r="H506" s="30" t="s">
        <v>20</v>
      </c>
      <c r="I506" s="37" t="s">
        <v>17</v>
      </c>
      <c r="J506" s="11"/>
      <c r="K506" s="52"/>
    </row>
    <row r="507" customFormat="false" ht="27" hidden="false" customHeight="true" outlineLevel="0" collapsed="false">
      <c r="A507" s="23" t="n">
        <f aca="false">ROW()-5</f>
        <v>502</v>
      </c>
      <c r="B507" s="28" t="s">
        <v>763</v>
      </c>
      <c r="C507" s="28" t="s">
        <v>764</v>
      </c>
      <c r="D507" s="70" t="n">
        <v>2017.3</v>
      </c>
      <c r="E507" s="28" t="s">
        <v>765</v>
      </c>
      <c r="F507" s="29" t="n">
        <v>405</v>
      </c>
      <c r="G507" s="29" t="n">
        <v>1022</v>
      </c>
      <c r="H507" s="62" t="s">
        <v>16</v>
      </c>
      <c r="I507" s="31" t="s">
        <v>17</v>
      </c>
      <c r="J507" s="11"/>
    </row>
    <row r="508" customFormat="false" ht="27" hidden="false" customHeight="true" outlineLevel="0" collapsed="false">
      <c r="A508" s="23" t="n">
        <f aca="false">ROW()-5</f>
        <v>503</v>
      </c>
      <c r="B508" s="28" t="s">
        <v>766</v>
      </c>
      <c r="C508" s="28" t="s">
        <v>767</v>
      </c>
      <c r="D508" s="70" t="n">
        <v>2017.3</v>
      </c>
      <c r="E508" s="28" t="s">
        <v>765</v>
      </c>
      <c r="F508" s="29" t="n">
        <v>1464</v>
      </c>
      <c r="G508" s="29" t="n">
        <v>5155</v>
      </c>
      <c r="H508" s="40" t="s">
        <v>70</v>
      </c>
      <c r="I508" s="31" t="s">
        <v>17</v>
      </c>
      <c r="J508" s="11"/>
    </row>
    <row r="509" customFormat="false" ht="27.75" hidden="false" customHeight="true" outlineLevel="0" collapsed="false">
      <c r="A509" s="23" t="n">
        <f aca="false">ROW()-5</f>
        <v>504</v>
      </c>
      <c r="B509" s="28" t="s">
        <v>768</v>
      </c>
      <c r="C509" s="87" t="s">
        <v>13</v>
      </c>
      <c r="D509" s="70" t="n">
        <v>2019.6</v>
      </c>
      <c r="E509" s="51" t="s">
        <v>769</v>
      </c>
      <c r="F509" s="29" t="n">
        <v>1355</v>
      </c>
      <c r="G509" s="29" t="n">
        <v>2847</v>
      </c>
      <c r="H509" s="44" t="s">
        <v>16</v>
      </c>
      <c r="I509" s="45" t="s">
        <v>17</v>
      </c>
    </row>
    <row r="510" s="86" customFormat="true" ht="27" hidden="false" customHeight="true" outlineLevel="0" collapsed="false">
      <c r="A510" s="23" t="n">
        <f aca="false">ROW()-5</f>
        <v>505</v>
      </c>
      <c r="B510" s="33" t="s">
        <v>770</v>
      </c>
      <c r="C510" s="28" t="s">
        <v>13</v>
      </c>
      <c r="D510" s="70" t="n">
        <v>2017.11</v>
      </c>
      <c r="E510" s="28" t="s">
        <v>276</v>
      </c>
      <c r="F510" s="29" t="n">
        <v>2049</v>
      </c>
      <c r="G510" s="29" t="n">
        <v>4815</v>
      </c>
      <c r="H510" s="36" t="s">
        <v>16</v>
      </c>
      <c r="I510" s="31" t="s">
        <v>17</v>
      </c>
      <c r="J510" s="11"/>
      <c r="K510" s="52"/>
    </row>
    <row r="511" s="86" customFormat="true" ht="27" hidden="false" customHeight="true" outlineLevel="0" collapsed="false">
      <c r="A511" s="23" t="n">
        <f aca="false">ROW()-5</f>
        <v>506</v>
      </c>
      <c r="B511" s="33" t="s">
        <v>771</v>
      </c>
      <c r="C511" s="43" t="s">
        <v>13</v>
      </c>
      <c r="D511" s="70" t="n">
        <v>2016.11</v>
      </c>
      <c r="E511" s="28" t="s">
        <v>734</v>
      </c>
      <c r="F511" s="39" t="n">
        <v>3659</v>
      </c>
      <c r="G511" s="55" t="n">
        <v>10782</v>
      </c>
      <c r="H511" s="47" t="s">
        <v>772</v>
      </c>
      <c r="I511" s="48" t="s">
        <v>46</v>
      </c>
      <c r="J511" s="11"/>
      <c r="K511" s="52"/>
    </row>
    <row r="512" s="86" customFormat="true" ht="27" hidden="false" customHeight="true" outlineLevel="0" collapsed="false">
      <c r="A512" s="23" t="n">
        <f aca="false">ROW()-5</f>
        <v>507</v>
      </c>
      <c r="B512" s="28" t="s">
        <v>773</v>
      </c>
      <c r="C512" s="28" t="s">
        <v>13</v>
      </c>
      <c r="D512" s="70" t="n">
        <v>2017.5</v>
      </c>
      <c r="E512" s="28" t="s">
        <v>85</v>
      </c>
      <c r="F512" s="29" t="n">
        <v>2342</v>
      </c>
      <c r="G512" s="29" t="n">
        <v>4795</v>
      </c>
      <c r="H512" s="30" t="s">
        <v>20</v>
      </c>
      <c r="I512" s="37" t="s">
        <v>17</v>
      </c>
      <c r="J512" s="11"/>
      <c r="K512" s="52"/>
    </row>
    <row r="513" s="52" customFormat="true" ht="27" hidden="false" customHeight="true" outlineLevel="0" collapsed="false">
      <c r="A513" s="23" t="n">
        <f aca="false">ROW()-5</f>
        <v>508</v>
      </c>
      <c r="B513" s="28" t="s">
        <v>774</v>
      </c>
      <c r="C513" s="28" t="s">
        <v>13</v>
      </c>
      <c r="D513" s="70" t="n">
        <v>2017.5</v>
      </c>
      <c r="E513" s="28" t="s">
        <v>85</v>
      </c>
      <c r="F513" s="29" t="n">
        <v>2191</v>
      </c>
      <c r="G513" s="29" t="n">
        <v>4156</v>
      </c>
      <c r="H513" s="36" t="s">
        <v>16</v>
      </c>
      <c r="I513" s="37" t="s">
        <v>17</v>
      </c>
      <c r="J513" s="11"/>
    </row>
    <row r="514" s="52" customFormat="true" ht="27" hidden="false" customHeight="true" outlineLevel="0" collapsed="false">
      <c r="A514" s="23" t="n">
        <f aca="false">ROW()-5</f>
        <v>509</v>
      </c>
      <c r="B514" s="28" t="s">
        <v>775</v>
      </c>
      <c r="C514" s="28" t="s">
        <v>13</v>
      </c>
      <c r="D514" s="70" t="n">
        <v>2018.6</v>
      </c>
      <c r="E514" s="28" t="s">
        <v>85</v>
      </c>
      <c r="F514" s="29" t="n">
        <v>1919</v>
      </c>
      <c r="G514" s="29" t="n">
        <v>3117</v>
      </c>
      <c r="H514" s="36" t="s">
        <v>16</v>
      </c>
      <c r="I514" s="31" t="s">
        <v>17</v>
      </c>
      <c r="J514" s="11"/>
    </row>
    <row r="515" s="52" customFormat="true" ht="27" hidden="false" customHeight="true" outlineLevel="0" collapsed="false">
      <c r="A515" s="23" t="n">
        <f aca="false">ROW()-5</f>
        <v>510</v>
      </c>
      <c r="B515" s="28" t="s">
        <v>776</v>
      </c>
      <c r="C515" s="28" t="s">
        <v>13</v>
      </c>
      <c r="D515" s="70" t="n">
        <v>2018.7</v>
      </c>
      <c r="E515" s="28" t="s">
        <v>777</v>
      </c>
      <c r="F515" s="29" t="n">
        <v>1584</v>
      </c>
      <c r="G515" s="29" t="n">
        <v>3562</v>
      </c>
      <c r="H515" s="36" t="s">
        <v>16</v>
      </c>
      <c r="I515" s="31" t="s">
        <v>17</v>
      </c>
      <c r="J515" s="11"/>
    </row>
    <row r="516" s="12" customFormat="true" ht="27" hidden="false" customHeight="true" outlineLevel="0" collapsed="false">
      <c r="A516" s="23" t="n">
        <f aca="false">ROW()-5</f>
        <v>511</v>
      </c>
      <c r="B516" s="33" t="s">
        <v>778</v>
      </c>
      <c r="C516" s="28" t="s">
        <v>13</v>
      </c>
      <c r="D516" s="70" t="n">
        <v>2018.7</v>
      </c>
      <c r="E516" s="28" t="s">
        <v>779</v>
      </c>
      <c r="F516" s="29" t="n">
        <v>20176</v>
      </c>
      <c r="G516" s="29" t="n">
        <v>40027</v>
      </c>
      <c r="H516" s="36" t="s">
        <v>16</v>
      </c>
      <c r="I516" s="31" t="s">
        <v>17</v>
      </c>
      <c r="J516" s="11" t="s">
        <v>30</v>
      </c>
    </row>
    <row r="517" s="52" customFormat="true" ht="27" hidden="false" customHeight="true" outlineLevel="0" collapsed="false">
      <c r="A517" s="23" t="n">
        <f aca="false">ROW()-5</f>
        <v>512</v>
      </c>
      <c r="B517" s="28" t="s">
        <v>780</v>
      </c>
      <c r="C517" s="43" t="s">
        <v>13</v>
      </c>
      <c r="D517" s="70" t="n">
        <v>2018.12</v>
      </c>
      <c r="E517" s="51" t="s">
        <v>90</v>
      </c>
      <c r="F517" s="29" t="n">
        <v>362</v>
      </c>
      <c r="G517" s="29" t="n">
        <v>737</v>
      </c>
      <c r="H517" s="44" t="s">
        <v>16</v>
      </c>
      <c r="I517" s="45" t="s">
        <v>17</v>
      </c>
      <c r="J517" s="11"/>
    </row>
    <row r="518" s="52" customFormat="true" ht="27" hidden="false" customHeight="true" outlineLevel="0" collapsed="false">
      <c r="A518" s="23" t="n">
        <f aca="false">ROW()-5</f>
        <v>513</v>
      </c>
      <c r="B518" s="28" t="s">
        <v>781</v>
      </c>
      <c r="C518" s="43" t="s">
        <v>13</v>
      </c>
      <c r="D518" s="70" t="n">
        <v>2018.12</v>
      </c>
      <c r="E518" s="51" t="s">
        <v>782</v>
      </c>
      <c r="F518" s="29" t="n">
        <v>1329</v>
      </c>
      <c r="G518" s="29" t="n">
        <v>2642</v>
      </c>
      <c r="H518" s="44" t="s">
        <v>16</v>
      </c>
      <c r="I518" s="45" t="s">
        <v>17</v>
      </c>
      <c r="J518" s="35" t="s">
        <v>23</v>
      </c>
    </row>
    <row r="519" s="52" customFormat="true" ht="27" hidden="false" customHeight="true" outlineLevel="0" collapsed="false">
      <c r="A519" s="23" t="n">
        <f aca="false">ROW()-5</f>
        <v>514</v>
      </c>
      <c r="B519" s="28" t="s">
        <v>783</v>
      </c>
      <c r="C519" s="43" t="s">
        <v>13</v>
      </c>
      <c r="D519" s="70" t="n">
        <v>2018.12</v>
      </c>
      <c r="E519" s="51" t="s">
        <v>457</v>
      </c>
      <c r="F519" s="29" t="n">
        <v>1641</v>
      </c>
      <c r="G519" s="29" t="n">
        <v>3238</v>
      </c>
      <c r="H519" s="44" t="s">
        <v>16</v>
      </c>
      <c r="I519" s="45" t="s">
        <v>17</v>
      </c>
      <c r="J519" s="11"/>
    </row>
    <row r="520" s="52" customFormat="true" ht="27" hidden="false" customHeight="true" outlineLevel="0" collapsed="false">
      <c r="A520" s="23" t="n">
        <f aca="false">ROW()-5</f>
        <v>515</v>
      </c>
      <c r="B520" s="28" t="s">
        <v>784</v>
      </c>
      <c r="C520" s="43" t="s">
        <v>13</v>
      </c>
      <c r="D520" s="70" t="n">
        <v>2018.12</v>
      </c>
      <c r="E520" s="51" t="s">
        <v>52</v>
      </c>
      <c r="F520" s="29" t="n">
        <v>4652</v>
      </c>
      <c r="G520" s="29" t="n">
        <v>9613</v>
      </c>
      <c r="H520" s="74" t="s">
        <v>20</v>
      </c>
      <c r="I520" s="45" t="s">
        <v>17</v>
      </c>
      <c r="J520" s="7"/>
    </row>
    <row r="521" s="86" customFormat="true" ht="27" hidden="false" customHeight="true" outlineLevel="0" collapsed="false">
      <c r="A521" s="23" t="n">
        <f aca="false">ROW()-5</f>
        <v>516</v>
      </c>
      <c r="B521" s="28" t="s">
        <v>785</v>
      </c>
      <c r="C521" s="43" t="s">
        <v>13</v>
      </c>
      <c r="D521" s="70" t="n">
        <v>2018.12</v>
      </c>
      <c r="E521" s="51" t="s">
        <v>488</v>
      </c>
      <c r="F521" s="29" t="n">
        <v>8493</v>
      </c>
      <c r="G521" s="29" t="n">
        <v>13831</v>
      </c>
      <c r="H521" s="44" t="s">
        <v>16</v>
      </c>
      <c r="I521" s="45" t="s">
        <v>17</v>
      </c>
      <c r="J521" s="7"/>
      <c r="K521" s="52"/>
    </row>
    <row r="522" s="86" customFormat="true" ht="27" hidden="false" customHeight="true" outlineLevel="0" collapsed="false">
      <c r="A522" s="23" t="n">
        <f aca="false">ROW()-5</f>
        <v>517</v>
      </c>
      <c r="B522" s="28" t="s">
        <v>786</v>
      </c>
      <c r="C522" s="43" t="s">
        <v>13</v>
      </c>
      <c r="D522" s="70" t="n">
        <v>2019.1</v>
      </c>
      <c r="E522" s="51" t="s">
        <v>362</v>
      </c>
      <c r="F522" s="29" t="n">
        <v>3748</v>
      </c>
      <c r="G522" s="29" t="n">
        <v>6691</v>
      </c>
      <c r="H522" s="44" t="s">
        <v>16</v>
      </c>
      <c r="I522" s="45" t="s">
        <v>17</v>
      </c>
      <c r="J522" s="7"/>
      <c r="K522" s="52"/>
    </row>
    <row r="523" s="86" customFormat="true" ht="27" hidden="false" customHeight="true" outlineLevel="0" collapsed="false">
      <c r="A523" s="23" t="n">
        <f aca="false">ROW()-5</f>
        <v>518</v>
      </c>
      <c r="B523" s="28" t="s">
        <v>787</v>
      </c>
      <c r="C523" s="43" t="s">
        <v>13</v>
      </c>
      <c r="D523" s="70" t="n">
        <v>2019.1</v>
      </c>
      <c r="E523" s="51" t="s">
        <v>788</v>
      </c>
      <c r="F523" s="29" t="n">
        <v>9319</v>
      </c>
      <c r="G523" s="29" t="n">
        <v>15892</v>
      </c>
      <c r="H523" s="44" t="s">
        <v>16</v>
      </c>
      <c r="I523" s="45" t="s">
        <v>17</v>
      </c>
      <c r="J523" s="7"/>
      <c r="K523" s="52"/>
    </row>
    <row r="524" s="86" customFormat="true" ht="27" hidden="false" customHeight="true" outlineLevel="0" collapsed="false">
      <c r="A524" s="23" t="n">
        <f aca="false">ROW()-5</f>
        <v>519</v>
      </c>
      <c r="B524" s="28" t="s">
        <v>789</v>
      </c>
      <c r="C524" s="43" t="s">
        <v>13</v>
      </c>
      <c r="D524" s="70" t="n">
        <v>2019.1</v>
      </c>
      <c r="E524" s="51" t="s">
        <v>790</v>
      </c>
      <c r="F524" s="29" t="n">
        <v>1491</v>
      </c>
      <c r="G524" s="29" t="n">
        <v>2274</v>
      </c>
      <c r="H524" s="44" t="s">
        <v>16</v>
      </c>
      <c r="I524" s="45" t="s">
        <v>17</v>
      </c>
      <c r="J524" s="7"/>
      <c r="K524" s="52"/>
    </row>
    <row r="525" s="86" customFormat="true" ht="27" hidden="false" customHeight="true" outlineLevel="0" collapsed="false">
      <c r="A525" s="23" t="n">
        <f aca="false">ROW()-5</f>
        <v>520</v>
      </c>
      <c r="B525" s="28" t="s">
        <v>791</v>
      </c>
      <c r="C525" s="43" t="s">
        <v>13</v>
      </c>
      <c r="D525" s="70" t="n">
        <v>2019.1</v>
      </c>
      <c r="E525" s="51" t="s">
        <v>82</v>
      </c>
      <c r="F525" s="29" t="n">
        <v>785</v>
      </c>
      <c r="G525" s="29" t="n">
        <v>1350</v>
      </c>
      <c r="H525" s="44" t="s">
        <v>16</v>
      </c>
      <c r="I525" s="45" t="s">
        <v>17</v>
      </c>
      <c r="J525" s="7"/>
      <c r="K525" s="52"/>
    </row>
    <row r="526" customFormat="false" ht="27.75" hidden="false" customHeight="true" outlineLevel="0" collapsed="false">
      <c r="A526" s="23" t="n">
        <f aca="false">ROW()-5</f>
        <v>521</v>
      </c>
      <c r="B526" s="88" t="s">
        <v>792</v>
      </c>
      <c r="C526" s="89" t="s">
        <v>13</v>
      </c>
      <c r="D526" s="89" t="n">
        <v>2019.2</v>
      </c>
      <c r="E526" s="88" t="s">
        <v>793</v>
      </c>
      <c r="F526" s="90" t="n">
        <v>7075</v>
      </c>
      <c r="G526" s="90" t="n">
        <v>15628</v>
      </c>
      <c r="H526" s="91" t="s">
        <v>16</v>
      </c>
      <c r="I526" s="92" t="s">
        <v>17</v>
      </c>
      <c r="J526" s="93" t="s">
        <v>794</v>
      </c>
      <c r="K526" s="94"/>
      <c r="L526" s="95"/>
    </row>
    <row r="527" customFormat="false" ht="27.75" hidden="false" customHeight="true" outlineLevel="0" collapsed="false">
      <c r="A527" s="23" t="n">
        <f aca="false">ROW()-5</f>
        <v>522</v>
      </c>
      <c r="B527" s="96" t="s">
        <v>795</v>
      </c>
      <c r="C527" s="97" t="s">
        <v>13</v>
      </c>
      <c r="D527" s="97" t="n">
        <v>2019.2</v>
      </c>
      <c r="E527" s="96" t="s">
        <v>796</v>
      </c>
      <c r="F527" s="98" t="n">
        <v>1537</v>
      </c>
      <c r="G527" s="98" t="n">
        <v>2378</v>
      </c>
      <c r="H527" s="99" t="s">
        <v>16</v>
      </c>
      <c r="I527" s="100" t="s">
        <v>17</v>
      </c>
      <c r="K527" s="94"/>
      <c r="L527" s="95"/>
    </row>
    <row r="528" customFormat="false" ht="27.75" hidden="false" customHeight="true" outlineLevel="0" collapsed="false">
      <c r="A528" s="23" t="n">
        <f aca="false">ROW()-5</f>
        <v>523</v>
      </c>
      <c r="B528" s="28" t="s">
        <v>797</v>
      </c>
      <c r="C528" s="43" t="s">
        <v>13</v>
      </c>
      <c r="D528" s="70" t="n">
        <v>2019.3</v>
      </c>
      <c r="E528" s="51" t="s">
        <v>671</v>
      </c>
      <c r="F528" s="29" t="n">
        <v>625</v>
      </c>
      <c r="G528" s="29" t="n">
        <v>1269</v>
      </c>
      <c r="H528" s="74" t="s">
        <v>20</v>
      </c>
      <c r="I528" s="45" t="s">
        <v>17</v>
      </c>
      <c r="K528" s="94"/>
      <c r="L528" s="95"/>
    </row>
    <row r="529" customFormat="false" ht="27.75" hidden="false" customHeight="true" outlineLevel="0" collapsed="false">
      <c r="A529" s="23" t="n">
        <f aca="false">ROW()-5</f>
        <v>524</v>
      </c>
      <c r="B529" s="28" t="s">
        <v>798</v>
      </c>
      <c r="C529" s="43" t="s">
        <v>13</v>
      </c>
      <c r="D529" s="70" t="n">
        <v>2019.3</v>
      </c>
      <c r="E529" s="51" t="s">
        <v>779</v>
      </c>
      <c r="F529" s="29" t="n">
        <v>632</v>
      </c>
      <c r="G529" s="29" t="n">
        <v>1247</v>
      </c>
      <c r="H529" s="44" t="s">
        <v>16</v>
      </c>
      <c r="I529" s="101" t="s">
        <v>313</v>
      </c>
      <c r="K529" s="94"/>
      <c r="L529" s="95"/>
    </row>
    <row r="530" customFormat="false" ht="27.75" hidden="false" customHeight="true" outlineLevel="0" collapsed="false">
      <c r="A530" s="23" t="n">
        <f aca="false">ROW()-5</f>
        <v>525</v>
      </c>
      <c r="B530" s="28" t="s">
        <v>799</v>
      </c>
      <c r="C530" s="87" t="s">
        <v>13</v>
      </c>
      <c r="D530" s="70" t="n">
        <v>2019.4</v>
      </c>
      <c r="E530" s="51" t="s">
        <v>800</v>
      </c>
      <c r="F530" s="29" t="n">
        <v>865</v>
      </c>
      <c r="G530" s="29" t="n">
        <v>1787</v>
      </c>
      <c r="H530" s="44" t="s">
        <v>16</v>
      </c>
      <c r="I530" s="45" t="s">
        <v>17</v>
      </c>
      <c r="J530" s="102" t="s">
        <v>23</v>
      </c>
    </row>
    <row r="531" customFormat="false" ht="27.75" hidden="false" customHeight="true" outlineLevel="0" collapsed="false">
      <c r="A531" s="23" t="n">
        <f aca="false">ROW()-5</f>
        <v>526</v>
      </c>
      <c r="B531" s="70" t="s">
        <v>801</v>
      </c>
      <c r="C531" s="87" t="s">
        <v>13</v>
      </c>
      <c r="D531" s="70" t="n">
        <v>2019.4</v>
      </c>
      <c r="E531" s="51" t="s">
        <v>800</v>
      </c>
      <c r="F531" s="29" t="n">
        <v>2116</v>
      </c>
      <c r="G531" s="29" t="n">
        <v>4120</v>
      </c>
      <c r="H531" s="44" t="s">
        <v>16</v>
      </c>
      <c r="I531" s="45" t="s">
        <v>17</v>
      </c>
      <c r="J531" s="102" t="s">
        <v>23</v>
      </c>
    </row>
    <row r="532" customFormat="false" ht="27.75" hidden="false" customHeight="true" outlineLevel="0" collapsed="false">
      <c r="A532" s="23" t="n">
        <f aca="false">ROW()-5</f>
        <v>527</v>
      </c>
      <c r="B532" s="28" t="s">
        <v>802</v>
      </c>
      <c r="C532" s="87" t="s">
        <v>13</v>
      </c>
      <c r="D532" s="70" t="n">
        <v>2019.4</v>
      </c>
      <c r="E532" s="51" t="s">
        <v>385</v>
      </c>
      <c r="F532" s="29" t="n">
        <v>855</v>
      </c>
      <c r="G532" s="29" t="n">
        <v>1747</v>
      </c>
      <c r="H532" s="44" t="s">
        <v>16</v>
      </c>
      <c r="I532" s="45" t="s">
        <v>17</v>
      </c>
    </row>
    <row r="533" customFormat="false" ht="27.75" hidden="false" customHeight="true" outlineLevel="0" collapsed="false">
      <c r="A533" s="23" t="n">
        <f aca="false">ROW()-5</f>
        <v>528</v>
      </c>
      <c r="B533" s="28" t="s">
        <v>803</v>
      </c>
      <c r="C533" s="87" t="s">
        <v>13</v>
      </c>
      <c r="D533" s="70" t="n">
        <v>2019.4</v>
      </c>
      <c r="E533" s="51" t="s">
        <v>804</v>
      </c>
      <c r="F533" s="29" t="n">
        <v>122</v>
      </c>
      <c r="G533" s="29" t="n">
        <v>160</v>
      </c>
      <c r="H533" s="44" t="s">
        <v>16</v>
      </c>
      <c r="I533" s="45" t="s">
        <v>17</v>
      </c>
    </row>
    <row r="534" customFormat="false" ht="27.75" hidden="false" customHeight="true" outlineLevel="0" collapsed="false">
      <c r="A534" s="23" t="n">
        <f aca="false">ROW()-5</f>
        <v>529</v>
      </c>
      <c r="B534" s="28" t="s">
        <v>805</v>
      </c>
      <c r="C534" s="87" t="s">
        <v>13</v>
      </c>
      <c r="D534" s="70" t="n">
        <v>2019.5</v>
      </c>
      <c r="E534" s="51" t="s">
        <v>176</v>
      </c>
      <c r="F534" s="29" t="n">
        <v>3281</v>
      </c>
      <c r="G534" s="29" t="n">
        <v>6666</v>
      </c>
      <c r="H534" s="44" t="s">
        <v>16</v>
      </c>
      <c r="I534" s="45" t="s">
        <v>17</v>
      </c>
    </row>
    <row r="535" customFormat="false" ht="27.75" hidden="false" customHeight="true" outlineLevel="0" collapsed="false">
      <c r="A535" s="23" t="n">
        <f aca="false">ROW()-5</f>
        <v>530</v>
      </c>
      <c r="B535" s="28" t="s">
        <v>806</v>
      </c>
      <c r="C535" s="87" t="s">
        <v>13</v>
      </c>
      <c r="D535" s="70" t="n">
        <v>2019.5</v>
      </c>
      <c r="E535" s="51" t="s">
        <v>63</v>
      </c>
      <c r="F535" s="29" t="n">
        <v>1699</v>
      </c>
      <c r="G535" s="29" t="n">
        <v>3425</v>
      </c>
      <c r="H535" s="44" t="s">
        <v>16</v>
      </c>
      <c r="I535" s="45" t="s">
        <v>17</v>
      </c>
      <c r="J535" s="7" t="s">
        <v>807</v>
      </c>
    </row>
    <row r="536" customFormat="false" ht="27.75" hidden="false" customHeight="true" outlineLevel="0" collapsed="false">
      <c r="A536" s="23" t="n">
        <f aca="false">ROW()-5</f>
        <v>531</v>
      </c>
      <c r="B536" s="28" t="s">
        <v>808</v>
      </c>
      <c r="C536" s="87" t="s">
        <v>13</v>
      </c>
      <c r="D536" s="70" t="n">
        <v>2019.5</v>
      </c>
      <c r="E536" s="51" t="s">
        <v>197</v>
      </c>
      <c r="F536" s="29" t="n">
        <v>6715</v>
      </c>
      <c r="G536" s="29" t="n">
        <v>10629</v>
      </c>
      <c r="H536" s="44" t="s">
        <v>16</v>
      </c>
      <c r="I536" s="45" t="s">
        <v>17</v>
      </c>
    </row>
    <row r="537" customFormat="false" ht="27.75" hidden="false" customHeight="true" outlineLevel="0" collapsed="false">
      <c r="A537" s="23" t="n">
        <f aca="false">ROW()-5</f>
        <v>532</v>
      </c>
      <c r="B537" s="28" t="s">
        <v>809</v>
      </c>
      <c r="C537" s="87" t="s">
        <v>13</v>
      </c>
      <c r="D537" s="70" t="n">
        <v>2019.5</v>
      </c>
      <c r="E537" s="51" t="s">
        <v>231</v>
      </c>
      <c r="F537" s="29" t="n">
        <v>2576</v>
      </c>
      <c r="G537" s="29" t="n">
        <v>4518</v>
      </c>
      <c r="H537" s="44" t="s">
        <v>16</v>
      </c>
      <c r="I537" s="45" t="s">
        <v>17</v>
      </c>
    </row>
    <row r="538" customFormat="false" ht="27.75" hidden="false" customHeight="true" outlineLevel="0" collapsed="false">
      <c r="A538" s="23" t="n">
        <f aca="false">ROW()-5</f>
        <v>533</v>
      </c>
      <c r="B538" s="28" t="s">
        <v>810</v>
      </c>
      <c r="C538" s="87" t="s">
        <v>13</v>
      </c>
      <c r="D538" s="70" t="n">
        <v>2019.5</v>
      </c>
      <c r="E538" s="51" t="s">
        <v>385</v>
      </c>
      <c r="F538" s="29" t="n">
        <v>3889</v>
      </c>
      <c r="G538" s="29" t="n">
        <v>7268</v>
      </c>
      <c r="H538" s="44" t="s">
        <v>16</v>
      </c>
      <c r="I538" s="45" t="s">
        <v>17</v>
      </c>
    </row>
    <row r="539" customFormat="false" ht="27.75" hidden="false" customHeight="true" outlineLevel="0" collapsed="false">
      <c r="A539" s="23" t="n">
        <f aca="false">ROW()-5</f>
        <v>534</v>
      </c>
      <c r="B539" s="28" t="s">
        <v>811</v>
      </c>
      <c r="C539" s="87" t="s">
        <v>13</v>
      </c>
      <c r="D539" s="70" t="n">
        <v>2019.5</v>
      </c>
      <c r="E539" s="51" t="s">
        <v>812</v>
      </c>
      <c r="F539" s="29" t="n">
        <v>2692</v>
      </c>
      <c r="G539" s="29" t="n">
        <v>5463</v>
      </c>
      <c r="H539" s="44" t="s">
        <v>16</v>
      </c>
      <c r="I539" s="45" t="s">
        <v>17</v>
      </c>
    </row>
    <row r="540" customFormat="false" ht="27.75" hidden="false" customHeight="true" outlineLevel="0" collapsed="false">
      <c r="A540" s="23" t="n">
        <f aca="false">ROW()-5</f>
        <v>535</v>
      </c>
      <c r="B540" s="70" t="s">
        <v>813</v>
      </c>
      <c r="C540" s="87" t="s">
        <v>13</v>
      </c>
      <c r="D540" s="70" t="n">
        <v>2019.5</v>
      </c>
      <c r="E540" s="51" t="s">
        <v>82</v>
      </c>
      <c r="F540" s="29" t="n">
        <v>1398</v>
      </c>
      <c r="G540" s="29" t="n">
        <v>2357</v>
      </c>
      <c r="H540" s="44" t="s">
        <v>16</v>
      </c>
      <c r="I540" s="45" t="s">
        <v>17</v>
      </c>
    </row>
    <row r="541" customFormat="false" ht="27.75" hidden="false" customHeight="true" outlineLevel="0" collapsed="false">
      <c r="A541" s="23" t="n">
        <f aca="false">ROW()-5</f>
        <v>536</v>
      </c>
      <c r="B541" s="28" t="s">
        <v>814</v>
      </c>
      <c r="C541" s="87" t="s">
        <v>13</v>
      </c>
      <c r="D541" s="70" t="n">
        <v>2019.5</v>
      </c>
      <c r="E541" s="51" t="s">
        <v>115</v>
      </c>
      <c r="F541" s="29" t="n">
        <v>5006</v>
      </c>
      <c r="G541" s="29" t="n">
        <v>8884</v>
      </c>
      <c r="H541" s="44" t="s">
        <v>16</v>
      </c>
      <c r="I541" s="45" t="s">
        <v>17</v>
      </c>
    </row>
    <row r="542" customFormat="false" ht="27.75" hidden="false" customHeight="true" outlineLevel="0" collapsed="false">
      <c r="A542" s="23" t="n">
        <f aca="false">ROW()-5</f>
        <v>537</v>
      </c>
      <c r="B542" s="24" t="s">
        <v>815</v>
      </c>
      <c r="C542" s="103" t="s">
        <v>13</v>
      </c>
      <c r="D542" s="24" t="n">
        <v>2019.6</v>
      </c>
      <c r="E542" s="83" t="s">
        <v>636</v>
      </c>
      <c r="F542" s="25" t="n">
        <v>2138</v>
      </c>
      <c r="G542" s="25" t="n">
        <v>4539</v>
      </c>
      <c r="H542" s="104" t="s">
        <v>816</v>
      </c>
      <c r="I542" s="105" t="s">
        <v>17</v>
      </c>
    </row>
    <row r="543" customFormat="false" ht="27.75" hidden="false" customHeight="true" outlineLevel="0" collapsed="false">
      <c r="A543" s="23" t="n">
        <f aca="false">ROW()-5</f>
        <v>538</v>
      </c>
      <c r="B543" s="28" t="s">
        <v>817</v>
      </c>
      <c r="C543" s="87" t="s">
        <v>13</v>
      </c>
      <c r="D543" s="70" t="n">
        <v>2019.6</v>
      </c>
      <c r="E543" s="51" t="s">
        <v>22</v>
      </c>
      <c r="F543" s="29" t="n">
        <v>1763</v>
      </c>
      <c r="G543" s="29" t="n">
        <v>2797</v>
      </c>
      <c r="H543" s="74" t="s">
        <v>20</v>
      </c>
      <c r="I543" s="45" t="s">
        <v>17</v>
      </c>
    </row>
    <row r="544" customFormat="false" ht="27.75" hidden="false" customHeight="true" outlineLevel="0" collapsed="false">
      <c r="A544" s="23" t="n">
        <f aca="false">ROW()-5</f>
        <v>539</v>
      </c>
      <c r="B544" s="28" t="s">
        <v>818</v>
      </c>
      <c r="C544" s="87" t="s">
        <v>13</v>
      </c>
      <c r="D544" s="70" t="n">
        <v>2019.6</v>
      </c>
      <c r="E544" s="51" t="s">
        <v>819</v>
      </c>
      <c r="F544" s="29" t="n">
        <v>3189</v>
      </c>
      <c r="G544" s="29" t="n">
        <v>6160</v>
      </c>
      <c r="H544" s="44" t="s">
        <v>816</v>
      </c>
      <c r="I544" s="45" t="s">
        <v>17</v>
      </c>
    </row>
    <row r="545" customFormat="false" ht="27.75" hidden="false" customHeight="true" outlineLevel="0" collapsed="false">
      <c r="A545" s="23" t="n">
        <f aca="false">ROW()-5</f>
        <v>540</v>
      </c>
      <c r="B545" s="28" t="s">
        <v>820</v>
      </c>
      <c r="C545" s="87" t="s">
        <v>13</v>
      </c>
      <c r="D545" s="70" t="n">
        <v>2019.6</v>
      </c>
      <c r="E545" s="51" t="s">
        <v>22</v>
      </c>
      <c r="F545" s="29" t="n">
        <v>2273</v>
      </c>
      <c r="G545" s="29" t="n">
        <v>4672</v>
      </c>
      <c r="H545" s="44" t="s">
        <v>16</v>
      </c>
      <c r="I545" s="45" t="s">
        <v>17</v>
      </c>
      <c r="J545" s="102" t="s">
        <v>23</v>
      </c>
    </row>
    <row r="546" customFormat="false" ht="27.75" hidden="false" customHeight="true" outlineLevel="0" collapsed="false">
      <c r="A546" s="23" t="n">
        <f aca="false">ROW()-5</f>
        <v>541</v>
      </c>
      <c r="B546" s="28" t="s">
        <v>821</v>
      </c>
      <c r="C546" s="87" t="s">
        <v>13</v>
      </c>
      <c r="D546" s="70" t="n">
        <v>2019.6</v>
      </c>
      <c r="E546" s="51" t="s">
        <v>822</v>
      </c>
      <c r="F546" s="29" t="n">
        <v>1534</v>
      </c>
      <c r="G546" s="29" t="n">
        <v>3073</v>
      </c>
      <c r="H546" s="44" t="s">
        <v>16</v>
      </c>
      <c r="I546" s="45" t="s">
        <v>17</v>
      </c>
    </row>
    <row r="547" customFormat="false" ht="27.75" hidden="false" customHeight="true" outlineLevel="0" collapsed="false">
      <c r="A547" s="106" t="n">
        <f aca="false">ROW()-5</f>
        <v>542</v>
      </c>
      <c r="B547" s="28" t="s">
        <v>823</v>
      </c>
      <c r="C547" s="87" t="s">
        <v>13</v>
      </c>
      <c r="D547" s="70" t="n">
        <v>2019.7</v>
      </c>
      <c r="E547" s="51" t="s">
        <v>824</v>
      </c>
      <c r="F547" s="29" t="n">
        <v>4634</v>
      </c>
      <c r="G547" s="29" t="n">
        <v>11003</v>
      </c>
      <c r="H547" s="44" t="s">
        <v>816</v>
      </c>
      <c r="I547" s="45" t="s">
        <v>17</v>
      </c>
    </row>
    <row r="548" customFormat="false" ht="27.75" hidden="false" customHeight="true" outlineLevel="0" collapsed="false">
      <c r="A548" s="106" t="n">
        <f aca="false">ROW()-5</f>
        <v>543</v>
      </c>
      <c r="B548" s="28" t="s">
        <v>825</v>
      </c>
      <c r="C548" s="87" t="s">
        <v>13</v>
      </c>
      <c r="D548" s="70" t="n">
        <v>2019.7</v>
      </c>
      <c r="E548" s="51" t="s">
        <v>746</v>
      </c>
      <c r="F548" s="29" t="n">
        <v>2036</v>
      </c>
      <c r="G548" s="29" t="n">
        <v>3861</v>
      </c>
      <c r="H548" s="74" t="s">
        <v>20</v>
      </c>
      <c r="I548" s="45" t="s">
        <v>17</v>
      </c>
    </row>
    <row r="549" customFormat="false" ht="27.75" hidden="false" customHeight="true" outlineLevel="0" collapsed="false">
      <c r="A549" s="106" t="n">
        <f aca="false">ROW()-5</f>
        <v>544</v>
      </c>
      <c r="B549" s="70" t="s">
        <v>826</v>
      </c>
      <c r="C549" s="87" t="s">
        <v>13</v>
      </c>
      <c r="D549" s="70" t="n">
        <v>2019.7</v>
      </c>
      <c r="E549" s="51" t="s">
        <v>407</v>
      </c>
      <c r="F549" s="29" t="n">
        <v>1698</v>
      </c>
      <c r="G549" s="29" t="n">
        <v>2810</v>
      </c>
      <c r="H549" s="44" t="s">
        <v>16</v>
      </c>
      <c r="I549" s="45" t="s">
        <v>17</v>
      </c>
    </row>
    <row r="550" customFormat="false" ht="27.75" hidden="false" customHeight="true" outlineLevel="0" collapsed="false">
      <c r="A550" s="23" t="n">
        <f aca="false">ROW()-5</f>
        <v>545</v>
      </c>
      <c r="B550" s="28" t="s">
        <v>827</v>
      </c>
      <c r="C550" s="87" t="s">
        <v>13</v>
      </c>
      <c r="D550" s="70" t="n">
        <v>2019.7</v>
      </c>
      <c r="E550" s="51" t="s">
        <v>335</v>
      </c>
      <c r="F550" s="29" t="n">
        <v>2070</v>
      </c>
      <c r="G550" s="29" t="n">
        <v>4762</v>
      </c>
      <c r="H550" s="74" t="s">
        <v>20</v>
      </c>
      <c r="I550" s="45" t="s">
        <v>17</v>
      </c>
    </row>
    <row r="551" customFormat="false" ht="27.75" hidden="false" customHeight="true" outlineLevel="0" collapsed="false">
      <c r="A551" s="23" t="n">
        <f aca="false">ROW()-5</f>
        <v>546</v>
      </c>
      <c r="B551" s="28" t="s">
        <v>828</v>
      </c>
      <c r="C551" s="87" t="s">
        <v>13</v>
      </c>
      <c r="D551" s="70" t="n">
        <v>2019.8</v>
      </c>
      <c r="E551" s="51" t="s">
        <v>662</v>
      </c>
      <c r="F551" s="29" t="n">
        <v>7696</v>
      </c>
      <c r="G551" s="29" t="n">
        <v>16958</v>
      </c>
      <c r="H551" s="74" t="s">
        <v>829</v>
      </c>
      <c r="I551" s="45" t="s">
        <v>17</v>
      </c>
    </row>
    <row r="552" customFormat="false" ht="27.75" hidden="false" customHeight="true" outlineLevel="0" collapsed="false">
      <c r="A552" s="23" t="n">
        <f aca="false">ROW()-5</f>
        <v>547</v>
      </c>
      <c r="B552" s="28" t="s">
        <v>830</v>
      </c>
      <c r="C552" s="87" t="s">
        <v>13</v>
      </c>
      <c r="D552" s="70" t="n">
        <v>2019.8</v>
      </c>
      <c r="E552" s="51" t="s">
        <v>276</v>
      </c>
      <c r="F552" s="29" t="n">
        <v>1518</v>
      </c>
      <c r="G552" s="29" t="n">
        <v>2928</v>
      </c>
      <c r="H552" s="44" t="s">
        <v>16</v>
      </c>
      <c r="I552" s="45" t="s">
        <v>17</v>
      </c>
    </row>
    <row r="553" customFormat="false" ht="27.75" hidden="false" customHeight="true" outlineLevel="0" collapsed="false">
      <c r="A553" s="23" t="n">
        <f aca="false">ROW()-5</f>
        <v>548</v>
      </c>
      <c r="B553" s="28" t="s">
        <v>831</v>
      </c>
      <c r="C553" s="87" t="s">
        <v>13</v>
      </c>
      <c r="D553" s="70" t="n">
        <v>2019.8</v>
      </c>
      <c r="E553" s="51" t="s">
        <v>132</v>
      </c>
      <c r="F553" s="29" t="n">
        <v>3044</v>
      </c>
      <c r="G553" s="29" t="n">
        <v>6803</v>
      </c>
      <c r="H553" s="44" t="s">
        <v>16</v>
      </c>
      <c r="I553" s="45" t="s">
        <v>17</v>
      </c>
    </row>
    <row r="554" customFormat="false" ht="27.75" hidden="false" customHeight="true" outlineLevel="0" collapsed="false">
      <c r="A554" s="23" t="n">
        <f aca="false">ROW()-5</f>
        <v>549</v>
      </c>
      <c r="B554" s="28" t="s">
        <v>832</v>
      </c>
      <c r="C554" s="87" t="s">
        <v>13</v>
      </c>
      <c r="D554" s="70" t="n">
        <v>2019.9</v>
      </c>
      <c r="E554" s="51" t="s">
        <v>172</v>
      </c>
      <c r="F554" s="29" t="n">
        <v>2736</v>
      </c>
      <c r="G554" s="29" t="n">
        <v>4969</v>
      </c>
      <c r="H554" s="44" t="s">
        <v>16</v>
      </c>
      <c r="I554" s="45" t="s">
        <v>17</v>
      </c>
    </row>
    <row r="555" customFormat="false" ht="27.75" hidden="false" customHeight="true" outlineLevel="0" collapsed="false">
      <c r="A555" s="23" t="n">
        <f aca="false">ROW()-5</f>
        <v>550</v>
      </c>
      <c r="B555" s="70" t="s">
        <v>833</v>
      </c>
      <c r="C555" s="87" t="s">
        <v>13</v>
      </c>
      <c r="D555" s="70" t="n">
        <v>2019.9</v>
      </c>
      <c r="E555" s="51" t="s">
        <v>834</v>
      </c>
      <c r="F555" s="29" t="n">
        <v>429</v>
      </c>
      <c r="G555" s="29" t="n">
        <v>603</v>
      </c>
      <c r="H555" s="44" t="s">
        <v>16</v>
      </c>
      <c r="I555" s="45" t="s">
        <v>17</v>
      </c>
    </row>
    <row r="556" customFormat="false" ht="27.75" hidden="false" customHeight="true" outlineLevel="0" collapsed="false">
      <c r="A556" s="23" t="n">
        <f aca="false">ROW()-5</f>
        <v>551</v>
      </c>
      <c r="B556" s="28" t="s">
        <v>835</v>
      </c>
      <c r="C556" s="87" t="s">
        <v>13</v>
      </c>
      <c r="D556" s="70" t="n">
        <v>2019.9</v>
      </c>
      <c r="E556" s="51" t="s">
        <v>769</v>
      </c>
      <c r="F556" s="29" t="n">
        <v>2438</v>
      </c>
      <c r="G556" s="29" t="n">
        <v>5375</v>
      </c>
      <c r="H556" s="74" t="s">
        <v>20</v>
      </c>
      <c r="I556" s="45" t="s">
        <v>17</v>
      </c>
      <c r="J556" s="7" t="s">
        <v>30</v>
      </c>
    </row>
    <row r="557" customFormat="false" ht="27.75" hidden="false" customHeight="true" outlineLevel="0" collapsed="false">
      <c r="A557" s="23" t="n">
        <f aca="false">ROW()-5</f>
        <v>552</v>
      </c>
      <c r="B557" s="28" t="s">
        <v>836</v>
      </c>
      <c r="C557" s="87" t="s">
        <v>13</v>
      </c>
      <c r="D557" s="70" t="n">
        <v>2019.9</v>
      </c>
      <c r="E557" s="51" t="s">
        <v>837</v>
      </c>
      <c r="F557" s="29" t="n">
        <v>4103</v>
      </c>
      <c r="G557" s="29" t="n">
        <v>8987</v>
      </c>
      <c r="H557" s="44" t="s">
        <v>16</v>
      </c>
      <c r="I557" s="45" t="s">
        <v>17</v>
      </c>
      <c r="J557" s="7" t="s">
        <v>30</v>
      </c>
    </row>
    <row r="558" customFormat="false" ht="27.75" hidden="false" customHeight="true" outlineLevel="0" collapsed="false">
      <c r="A558" s="23" t="n">
        <f aca="false">ROW()-5</f>
        <v>553</v>
      </c>
      <c r="B558" s="28" t="s">
        <v>838</v>
      </c>
      <c r="C558" s="87" t="s">
        <v>13</v>
      </c>
      <c r="D558" s="70" t="n">
        <v>2019.9</v>
      </c>
      <c r="E558" s="51" t="s">
        <v>839</v>
      </c>
      <c r="F558" s="29" t="n">
        <v>888</v>
      </c>
      <c r="G558" s="29" t="n">
        <v>1670</v>
      </c>
      <c r="H558" s="74" t="s">
        <v>20</v>
      </c>
      <c r="I558" s="45" t="s">
        <v>17</v>
      </c>
    </row>
    <row r="559" customFormat="false" ht="27.75" hidden="false" customHeight="true" outlineLevel="0" collapsed="false">
      <c r="A559" s="23" t="n">
        <f aca="false">ROW()-5</f>
        <v>554</v>
      </c>
      <c r="B559" s="28" t="s">
        <v>840</v>
      </c>
      <c r="C559" s="87" t="s">
        <v>13</v>
      </c>
      <c r="D559" s="70" t="n">
        <v>2019.9</v>
      </c>
      <c r="E559" s="51" t="s">
        <v>180</v>
      </c>
      <c r="F559" s="29" t="n">
        <v>1369</v>
      </c>
      <c r="G559" s="29" t="n">
        <v>1374</v>
      </c>
      <c r="H559" s="44" t="s">
        <v>16</v>
      </c>
      <c r="I559" s="45" t="s">
        <v>17</v>
      </c>
    </row>
    <row r="560" customFormat="false" ht="27.75" hidden="false" customHeight="true" outlineLevel="0" collapsed="false">
      <c r="A560" s="23" t="n">
        <f aca="false">ROW()-5</f>
        <v>555</v>
      </c>
      <c r="B560" s="24" t="s">
        <v>841</v>
      </c>
      <c r="C560" s="103" t="s">
        <v>13</v>
      </c>
      <c r="D560" s="107" t="n">
        <v>2019.1</v>
      </c>
      <c r="E560" s="83" t="s">
        <v>481</v>
      </c>
      <c r="F560" s="25" t="n">
        <v>2783</v>
      </c>
      <c r="G560" s="108" t="s">
        <v>842</v>
      </c>
      <c r="H560" s="104" t="s">
        <v>16</v>
      </c>
      <c r="I560" s="105" t="s">
        <v>17</v>
      </c>
      <c r="J560" s="102" t="s">
        <v>843</v>
      </c>
    </row>
    <row r="561" customFormat="false" ht="27.75" hidden="false" customHeight="true" outlineLevel="0" collapsed="false">
      <c r="A561" s="23" t="n">
        <f aca="false">ROW()-5</f>
        <v>556</v>
      </c>
      <c r="B561" s="28" t="s">
        <v>844</v>
      </c>
      <c r="C561" s="87" t="s">
        <v>13</v>
      </c>
      <c r="D561" s="109" t="n">
        <v>2019.1</v>
      </c>
      <c r="E561" s="51" t="s">
        <v>229</v>
      </c>
      <c r="F561" s="29" t="n">
        <v>3904</v>
      </c>
      <c r="G561" s="29" t="n">
        <v>11885</v>
      </c>
      <c r="H561" s="74" t="s">
        <v>20</v>
      </c>
      <c r="I561" s="45" t="s">
        <v>17</v>
      </c>
      <c r="J561" s="7" t="s">
        <v>120</v>
      </c>
    </row>
    <row r="562" customFormat="false" ht="27.75" hidden="false" customHeight="true" outlineLevel="0" collapsed="false">
      <c r="A562" s="23" t="n">
        <f aca="false">ROW()-5</f>
        <v>557</v>
      </c>
      <c r="B562" s="70" t="s">
        <v>845</v>
      </c>
      <c r="C562" s="87" t="s">
        <v>13</v>
      </c>
      <c r="D562" s="109" t="n">
        <v>2019.1</v>
      </c>
      <c r="E562" s="51" t="s">
        <v>85</v>
      </c>
      <c r="F562" s="29" t="n">
        <v>1327</v>
      </c>
      <c r="G562" s="29" t="n">
        <v>3119</v>
      </c>
      <c r="H562" s="44" t="s">
        <v>16</v>
      </c>
      <c r="I562" s="45" t="s">
        <v>17</v>
      </c>
      <c r="J562" s="102" t="s">
        <v>23</v>
      </c>
    </row>
    <row r="563" customFormat="false" ht="27.75" hidden="false" customHeight="true" outlineLevel="0" collapsed="false">
      <c r="A563" s="23" t="n">
        <f aca="false">ROW()-5</f>
        <v>558</v>
      </c>
      <c r="B563" s="28" t="s">
        <v>846</v>
      </c>
      <c r="C563" s="87" t="s">
        <v>13</v>
      </c>
      <c r="D563" s="109" t="n">
        <v>2019.1</v>
      </c>
      <c r="E563" s="51" t="s">
        <v>847</v>
      </c>
      <c r="F563" s="29" t="n">
        <v>2027</v>
      </c>
      <c r="G563" s="29" t="n">
        <v>4715</v>
      </c>
      <c r="H563" s="44" t="s">
        <v>816</v>
      </c>
      <c r="I563" s="45" t="s">
        <v>17</v>
      </c>
    </row>
    <row r="564" customFormat="false" ht="27.75" hidden="false" customHeight="true" outlineLevel="0" collapsed="false">
      <c r="A564" s="23" t="n">
        <f aca="false">ROW()-5</f>
        <v>559</v>
      </c>
      <c r="B564" s="28" t="s">
        <v>848</v>
      </c>
      <c r="C564" s="87" t="s">
        <v>13</v>
      </c>
      <c r="D564" s="109" t="n">
        <v>2019.11</v>
      </c>
      <c r="E564" s="51" t="s">
        <v>849</v>
      </c>
      <c r="F564" s="29" t="n">
        <v>1502</v>
      </c>
      <c r="G564" s="29" t="n">
        <v>2247</v>
      </c>
      <c r="H564" s="44" t="s">
        <v>16</v>
      </c>
      <c r="I564" s="45" t="s">
        <v>17</v>
      </c>
      <c r="J564" s="7" t="s">
        <v>30</v>
      </c>
    </row>
    <row r="565" customFormat="false" ht="27.75" hidden="false" customHeight="true" outlineLevel="0" collapsed="false">
      <c r="A565" s="23" t="n">
        <f aca="false">ROW()-5</f>
        <v>560</v>
      </c>
      <c r="B565" s="28" t="s">
        <v>850</v>
      </c>
      <c r="C565" s="87" t="s">
        <v>13</v>
      </c>
      <c r="D565" s="109" t="n">
        <v>2019.11</v>
      </c>
      <c r="E565" s="51" t="s">
        <v>851</v>
      </c>
      <c r="F565" s="29" t="n">
        <v>3397</v>
      </c>
      <c r="G565" s="29" t="n">
        <v>7210</v>
      </c>
      <c r="H565" s="44" t="s">
        <v>16</v>
      </c>
      <c r="I565" s="45" t="s">
        <v>17</v>
      </c>
    </row>
    <row r="566" customFormat="false" ht="27.75" hidden="false" customHeight="true" outlineLevel="0" collapsed="false">
      <c r="A566" s="23" t="n">
        <f aca="false">ROW()-5</f>
        <v>561</v>
      </c>
      <c r="B566" s="28" t="s">
        <v>852</v>
      </c>
      <c r="C566" s="87" t="s">
        <v>13</v>
      </c>
      <c r="D566" s="109" t="n">
        <v>2019.11</v>
      </c>
      <c r="E566" s="51" t="s">
        <v>853</v>
      </c>
      <c r="F566" s="29" t="n">
        <v>1591</v>
      </c>
      <c r="G566" s="29" t="n">
        <v>2443</v>
      </c>
      <c r="H566" s="44" t="s">
        <v>16</v>
      </c>
      <c r="I566" s="45" t="s">
        <v>17</v>
      </c>
    </row>
    <row r="567" customFormat="false" ht="27.75" hidden="false" customHeight="true" outlineLevel="0" collapsed="false">
      <c r="A567" s="23" t="n">
        <f aca="false">ROW()-5</f>
        <v>562</v>
      </c>
      <c r="B567" s="28" t="s">
        <v>854</v>
      </c>
      <c r="C567" s="87" t="s">
        <v>13</v>
      </c>
      <c r="D567" s="109" t="n">
        <v>2019.11</v>
      </c>
      <c r="E567" s="51" t="s">
        <v>812</v>
      </c>
      <c r="F567" s="29" t="n">
        <v>1682</v>
      </c>
      <c r="G567" s="29" t="n">
        <v>3579</v>
      </c>
      <c r="H567" s="44" t="s">
        <v>16</v>
      </c>
      <c r="I567" s="45" t="s">
        <v>17</v>
      </c>
    </row>
    <row r="568" customFormat="false" ht="27.75" hidden="false" customHeight="true" outlineLevel="0" collapsed="false">
      <c r="A568" s="23" t="n">
        <f aca="false">ROW()-5</f>
        <v>563</v>
      </c>
      <c r="B568" s="28" t="s">
        <v>855</v>
      </c>
      <c r="C568" s="87" t="s">
        <v>13</v>
      </c>
      <c r="D568" s="109" t="n">
        <v>2019.11</v>
      </c>
      <c r="E568" s="51" t="s">
        <v>856</v>
      </c>
      <c r="F568" s="29" t="n">
        <v>2322</v>
      </c>
      <c r="G568" s="29" t="n">
        <v>4801</v>
      </c>
      <c r="H568" s="44" t="s">
        <v>16</v>
      </c>
      <c r="I568" s="45" t="s">
        <v>17</v>
      </c>
    </row>
    <row r="569" customFormat="false" ht="27.75" hidden="false" customHeight="true" outlineLevel="0" collapsed="false">
      <c r="A569" s="23" t="n">
        <f aca="false">ROW()-5</f>
        <v>564</v>
      </c>
      <c r="B569" s="28" t="s">
        <v>857</v>
      </c>
      <c r="C569" s="87" t="s">
        <v>13</v>
      </c>
      <c r="D569" s="109" t="n">
        <v>2019.11</v>
      </c>
      <c r="E569" s="51" t="s">
        <v>858</v>
      </c>
      <c r="F569" s="29" t="n">
        <v>3396</v>
      </c>
      <c r="G569" s="29" t="n">
        <v>5204</v>
      </c>
      <c r="H569" s="44" t="s">
        <v>16</v>
      </c>
      <c r="I569" s="45" t="s">
        <v>17</v>
      </c>
    </row>
    <row r="570" customFormat="false" ht="27.75" hidden="false" customHeight="true" outlineLevel="0" collapsed="false">
      <c r="A570" s="23" t="n">
        <f aca="false">ROW()-5</f>
        <v>565</v>
      </c>
      <c r="B570" s="70" t="s">
        <v>859</v>
      </c>
      <c r="C570" s="87" t="s">
        <v>13</v>
      </c>
      <c r="D570" s="109" t="n">
        <v>2019.12</v>
      </c>
      <c r="E570" s="51" t="s">
        <v>860</v>
      </c>
      <c r="F570" s="29" t="n">
        <v>3415</v>
      </c>
      <c r="G570" s="29" t="n">
        <v>5859</v>
      </c>
      <c r="H570" s="44" t="s">
        <v>16</v>
      </c>
      <c r="I570" s="45" t="s">
        <v>17</v>
      </c>
      <c r="J570" s="7" t="s">
        <v>30</v>
      </c>
    </row>
    <row r="571" customFormat="false" ht="27.75" hidden="false" customHeight="true" outlineLevel="0" collapsed="false">
      <c r="A571" s="23" t="n">
        <f aca="false">ROW()-5</f>
        <v>566</v>
      </c>
      <c r="B571" s="28" t="s">
        <v>861</v>
      </c>
      <c r="C571" s="87" t="s">
        <v>13</v>
      </c>
      <c r="D571" s="109" t="n">
        <v>2019.12</v>
      </c>
      <c r="E571" s="51" t="s">
        <v>144</v>
      </c>
      <c r="F571" s="29" t="n">
        <v>5461</v>
      </c>
      <c r="G571" s="29" t="n">
        <v>9477</v>
      </c>
      <c r="H571" s="44" t="s">
        <v>16</v>
      </c>
      <c r="I571" s="45" t="s">
        <v>17</v>
      </c>
    </row>
    <row r="572" customFormat="false" ht="27.75" hidden="false" customHeight="true" outlineLevel="0" collapsed="false">
      <c r="A572" s="23" t="n">
        <f aca="false">ROW()-5</f>
        <v>567</v>
      </c>
      <c r="B572" s="28" t="s">
        <v>862</v>
      </c>
      <c r="C572" s="87" t="s">
        <v>863</v>
      </c>
      <c r="D572" s="109" t="n">
        <v>2020.2</v>
      </c>
      <c r="E572" s="51" t="s">
        <v>405</v>
      </c>
      <c r="F572" s="29" t="n">
        <v>3838</v>
      </c>
      <c r="G572" s="29" t="n">
        <v>6913</v>
      </c>
      <c r="H572" s="74" t="s">
        <v>864</v>
      </c>
      <c r="I572" s="45" t="s">
        <v>17</v>
      </c>
    </row>
    <row r="573" s="52" customFormat="true" ht="27.75" hidden="false" customHeight="true" outlineLevel="0" collapsed="false">
      <c r="A573" s="22" t="s">
        <v>865</v>
      </c>
      <c r="B573" s="22"/>
      <c r="C573" s="22"/>
      <c r="D573" s="22"/>
      <c r="E573" s="22"/>
      <c r="F573" s="22"/>
      <c r="G573" s="22"/>
      <c r="H573" s="22"/>
      <c r="I573" s="22"/>
      <c r="J573" s="11"/>
    </row>
    <row r="574" s="86" customFormat="true" ht="27.75" hidden="false" customHeight="true" outlineLevel="0" collapsed="false">
      <c r="A574" s="23" t="n">
        <f aca="false">ROW()-6</f>
        <v>568</v>
      </c>
      <c r="B574" s="28" t="s">
        <v>866</v>
      </c>
      <c r="C574" s="28" t="s">
        <v>865</v>
      </c>
      <c r="D574" s="70" t="n">
        <v>2009.4</v>
      </c>
      <c r="E574" s="28" t="s">
        <v>867</v>
      </c>
      <c r="F574" s="29" t="n">
        <v>16260</v>
      </c>
      <c r="G574" s="29" t="n">
        <v>31067</v>
      </c>
      <c r="H574" s="53" t="s">
        <v>16</v>
      </c>
      <c r="I574" s="31" t="s">
        <v>17</v>
      </c>
      <c r="J574" s="11"/>
      <c r="K574" s="52"/>
    </row>
    <row r="575" s="86" customFormat="true" ht="27.75" hidden="false" customHeight="true" outlineLevel="0" collapsed="false">
      <c r="A575" s="110" t="n">
        <f aca="false">ROW()-6</f>
        <v>569</v>
      </c>
      <c r="B575" s="28" t="s">
        <v>868</v>
      </c>
      <c r="C575" s="28" t="s">
        <v>865</v>
      </c>
      <c r="D575" s="70" t="n">
        <v>2009.4</v>
      </c>
      <c r="E575" s="28" t="s">
        <v>867</v>
      </c>
      <c r="F575" s="29" t="n">
        <v>5459</v>
      </c>
      <c r="G575" s="29" t="n">
        <v>9511</v>
      </c>
      <c r="H575" s="53" t="s">
        <v>16</v>
      </c>
      <c r="I575" s="31" t="s">
        <v>17</v>
      </c>
      <c r="J575" s="11"/>
      <c r="K575" s="52"/>
    </row>
    <row r="576" s="52" customFormat="true" ht="27" hidden="false" customHeight="true" outlineLevel="0" collapsed="false">
      <c r="A576" s="23" t="n">
        <f aca="false">ROW()-6</f>
        <v>570</v>
      </c>
      <c r="B576" s="28" t="s">
        <v>869</v>
      </c>
      <c r="C576" s="28" t="s">
        <v>865</v>
      </c>
      <c r="D576" s="70" t="n">
        <v>2009.4</v>
      </c>
      <c r="E576" s="28" t="s">
        <v>867</v>
      </c>
      <c r="F576" s="29" t="n">
        <v>3211</v>
      </c>
      <c r="G576" s="29" t="n">
        <v>5966</v>
      </c>
      <c r="H576" s="53" t="s">
        <v>16</v>
      </c>
      <c r="I576" s="31" t="s">
        <v>17</v>
      </c>
      <c r="J576" s="11"/>
    </row>
    <row r="577" s="52" customFormat="true" ht="27" hidden="false" customHeight="true" outlineLevel="0" collapsed="false">
      <c r="A577" s="110" t="n">
        <f aca="false">ROW()-6</f>
        <v>571</v>
      </c>
      <c r="B577" s="28" t="s">
        <v>870</v>
      </c>
      <c r="C577" s="28" t="s">
        <v>865</v>
      </c>
      <c r="D577" s="70" t="n">
        <v>2009.4</v>
      </c>
      <c r="E577" s="28" t="s">
        <v>867</v>
      </c>
      <c r="F577" s="29" t="n">
        <v>1918</v>
      </c>
      <c r="G577" s="29" t="n">
        <v>3655</v>
      </c>
      <c r="H577" s="53" t="s">
        <v>16</v>
      </c>
      <c r="I577" s="31" t="s">
        <v>17</v>
      </c>
      <c r="J577" s="11"/>
    </row>
    <row r="578" s="52" customFormat="true" ht="27" hidden="false" customHeight="true" outlineLevel="0" collapsed="false">
      <c r="A578" s="23" t="n">
        <f aca="false">ROW()-6</f>
        <v>572</v>
      </c>
      <c r="B578" s="28" t="s">
        <v>871</v>
      </c>
      <c r="C578" s="28" t="s">
        <v>865</v>
      </c>
      <c r="D578" s="70" t="n">
        <v>2015.7</v>
      </c>
      <c r="E578" s="28" t="s">
        <v>250</v>
      </c>
      <c r="F578" s="29" t="n">
        <v>312</v>
      </c>
      <c r="G578" s="29" t="n">
        <v>728</v>
      </c>
      <c r="H578" s="36" t="s">
        <v>16</v>
      </c>
      <c r="I578" s="31" t="s">
        <v>17</v>
      </c>
      <c r="J578" s="11"/>
    </row>
    <row r="579" s="52" customFormat="true" ht="27" hidden="false" customHeight="true" outlineLevel="0" collapsed="false">
      <c r="A579" s="110" t="n">
        <f aca="false">ROW()-6</f>
        <v>573</v>
      </c>
      <c r="B579" s="28" t="s">
        <v>872</v>
      </c>
      <c r="C579" s="28" t="s">
        <v>865</v>
      </c>
      <c r="D579" s="70" t="n">
        <v>2009.4</v>
      </c>
      <c r="E579" s="28" t="s">
        <v>227</v>
      </c>
      <c r="F579" s="29" t="n">
        <v>2630</v>
      </c>
      <c r="G579" s="29" t="n">
        <v>6602</v>
      </c>
      <c r="H579" s="53" t="s">
        <v>16</v>
      </c>
      <c r="I579" s="31" t="s">
        <v>17</v>
      </c>
      <c r="J579" s="11"/>
    </row>
    <row r="580" s="52" customFormat="true" ht="27" hidden="false" customHeight="true" outlineLevel="0" collapsed="false">
      <c r="A580" s="23" t="n">
        <f aca="false">ROW()-6</f>
        <v>574</v>
      </c>
      <c r="B580" s="28" t="s">
        <v>873</v>
      </c>
      <c r="C580" s="28" t="s">
        <v>865</v>
      </c>
      <c r="D580" s="70" t="n">
        <v>2009.12</v>
      </c>
      <c r="E580" s="28" t="s">
        <v>874</v>
      </c>
      <c r="F580" s="29" t="n">
        <v>19644</v>
      </c>
      <c r="G580" s="29" t="n">
        <v>39848</v>
      </c>
      <c r="H580" s="36" t="s">
        <v>16</v>
      </c>
      <c r="I580" s="31" t="s">
        <v>17</v>
      </c>
      <c r="J580" s="11"/>
    </row>
    <row r="581" s="52" customFormat="true" ht="27" hidden="false" customHeight="true" outlineLevel="0" collapsed="false">
      <c r="A581" s="110" t="n">
        <f aca="false">ROW()-6</f>
        <v>575</v>
      </c>
      <c r="B581" s="28" t="s">
        <v>875</v>
      </c>
      <c r="C581" s="28" t="s">
        <v>865</v>
      </c>
      <c r="D581" s="70" t="n">
        <v>2010.8</v>
      </c>
      <c r="E581" s="28" t="s">
        <v>876</v>
      </c>
      <c r="F581" s="29" t="n">
        <v>3209</v>
      </c>
      <c r="G581" s="29" t="n">
        <v>4052</v>
      </c>
      <c r="H581" s="36" t="s">
        <v>16</v>
      </c>
      <c r="I581" s="31" t="s">
        <v>17</v>
      </c>
      <c r="J581" s="61"/>
    </row>
    <row r="582" s="52" customFormat="true" ht="27" hidden="false" customHeight="true" outlineLevel="0" collapsed="false">
      <c r="A582" s="23" t="n">
        <f aca="false">ROW()-6</f>
        <v>576</v>
      </c>
      <c r="B582" s="28" t="s">
        <v>877</v>
      </c>
      <c r="C582" s="28" t="s">
        <v>865</v>
      </c>
      <c r="D582" s="70" t="n">
        <v>2010.8</v>
      </c>
      <c r="E582" s="28" t="s">
        <v>876</v>
      </c>
      <c r="F582" s="29" t="n">
        <v>2549</v>
      </c>
      <c r="G582" s="29" t="n">
        <v>3169</v>
      </c>
      <c r="H582" s="36" t="s">
        <v>16</v>
      </c>
      <c r="I582" s="31" t="s">
        <v>17</v>
      </c>
      <c r="J582" s="11"/>
    </row>
    <row r="583" s="12" customFormat="true" ht="27" hidden="false" customHeight="true" outlineLevel="0" collapsed="false">
      <c r="A583" s="110" t="n">
        <f aca="false">ROW()-6</f>
        <v>577</v>
      </c>
      <c r="B583" s="28" t="s">
        <v>878</v>
      </c>
      <c r="C583" s="28" t="s">
        <v>865</v>
      </c>
      <c r="D583" s="70" t="n">
        <v>2010.8</v>
      </c>
      <c r="E583" s="28" t="s">
        <v>876</v>
      </c>
      <c r="F583" s="29" t="n">
        <v>1180</v>
      </c>
      <c r="G583" s="29" t="n">
        <v>1483</v>
      </c>
      <c r="H583" s="36" t="s">
        <v>16</v>
      </c>
      <c r="I583" s="31" t="s">
        <v>17</v>
      </c>
      <c r="J583" s="11"/>
    </row>
    <row r="584" s="12" customFormat="true" ht="27" hidden="false" customHeight="true" outlineLevel="0" collapsed="false">
      <c r="A584" s="23" t="n">
        <f aca="false">ROW()-6</f>
        <v>578</v>
      </c>
      <c r="B584" s="28" t="s">
        <v>879</v>
      </c>
      <c r="C584" s="28" t="s">
        <v>865</v>
      </c>
      <c r="D584" s="70" t="n">
        <v>2010.8</v>
      </c>
      <c r="E584" s="28" t="s">
        <v>876</v>
      </c>
      <c r="F584" s="29" t="n">
        <v>2551</v>
      </c>
      <c r="G584" s="29" t="n">
        <v>1789</v>
      </c>
      <c r="H584" s="36" t="s">
        <v>16</v>
      </c>
      <c r="I584" s="31" t="s">
        <v>17</v>
      </c>
      <c r="J584" s="11"/>
    </row>
    <row r="585" s="12" customFormat="true" ht="27" hidden="false" customHeight="true" outlineLevel="0" collapsed="false">
      <c r="A585" s="110" t="n">
        <f aca="false">ROW()-6</f>
        <v>579</v>
      </c>
      <c r="B585" s="28" t="s">
        <v>880</v>
      </c>
      <c r="C585" s="28" t="s">
        <v>865</v>
      </c>
      <c r="D585" s="70" t="n">
        <v>2012.8</v>
      </c>
      <c r="E585" s="28" t="s">
        <v>881</v>
      </c>
      <c r="F585" s="29" t="n">
        <v>2828</v>
      </c>
      <c r="G585" s="29" t="n">
        <v>6965</v>
      </c>
      <c r="H585" s="30" t="s">
        <v>20</v>
      </c>
      <c r="I585" s="31" t="s">
        <v>17</v>
      </c>
      <c r="J585" s="11"/>
    </row>
    <row r="586" s="12" customFormat="true" ht="27" hidden="false" customHeight="true" outlineLevel="0" collapsed="false">
      <c r="A586" s="23" t="n">
        <f aca="false">ROW()-6</f>
        <v>580</v>
      </c>
      <c r="B586" s="28" t="s">
        <v>882</v>
      </c>
      <c r="C586" s="28" t="s">
        <v>865</v>
      </c>
      <c r="D586" s="70" t="n">
        <v>2010.9</v>
      </c>
      <c r="E586" s="28" t="s">
        <v>229</v>
      </c>
      <c r="F586" s="29" t="n">
        <v>26460</v>
      </c>
      <c r="G586" s="29" t="n">
        <v>56412</v>
      </c>
      <c r="H586" s="30" t="s">
        <v>20</v>
      </c>
      <c r="I586" s="31" t="s">
        <v>17</v>
      </c>
      <c r="J586" s="11"/>
      <c r="K586" s="32"/>
    </row>
    <row r="587" s="52" customFormat="true" ht="27" hidden="false" customHeight="true" outlineLevel="0" collapsed="false">
      <c r="A587" s="110" t="n">
        <f aca="false">ROW()-6</f>
        <v>581</v>
      </c>
      <c r="B587" s="63" t="s">
        <v>883</v>
      </c>
      <c r="C587" s="63" t="s">
        <v>865</v>
      </c>
      <c r="D587" s="71" t="n">
        <v>2011.6</v>
      </c>
      <c r="E587" s="63" t="s">
        <v>229</v>
      </c>
      <c r="F587" s="64" t="n">
        <v>16365</v>
      </c>
      <c r="G587" s="64" t="n">
        <v>38530</v>
      </c>
      <c r="H587" s="76" t="s">
        <v>16</v>
      </c>
      <c r="I587" s="73" t="s">
        <v>17</v>
      </c>
      <c r="J587" s="11"/>
    </row>
    <row r="588" s="12" customFormat="true" ht="27" hidden="false" customHeight="true" outlineLevel="0" collapsed="false">
      <c r="A588" s="23" t="n">
        <f aca="false">ROW()-6</f>
        <v>582</v>
      </c>
      <c r="B588" s="28" t="s">
        <v>884</v>
      </c>
      <c r="C588" s="28" t="s">
        <v>865</v>
      </c>
      <c r="D588" s="70" t="n">
        <v>2013.3</v>
      </c>
      <c r="E588" s="28" t="s">
        <v>885</v>
      </c>
      <c r="F588" s="29" t="n">
        <v>8195</v>
      </c>
      <c r="G588" s="29" t="n">
        <v>19782</v>
      </c>
      <c r="H588" s="30" t="s">
        <v>70</v>
      </c>
      <c r="I588" s="31" t="s">
        <v>17</v>
      </c>
      <c r="J588" s="11"/>
    </row>
    <row r="589" s="12" customFormat="true" ht="27" hidden="false" customHeight="true" outlineLevel="0" collapsed="false">
      <c r="A589" s="110" t="n">
        <f aca="false">ROW()-6</f>
        <v>583</v>
      </c>
      <c r="B589" s="28" t="s">
        <v>886</v>
      </c>
      <c r="C589" s="28" t="s">
        <v>865</v>
      </c>
      <c r="D589" s="70" t="n">
        <v>2013.3</v>
      </c>
      <c r="E589" s="28" t="s">
        <v>885</v>
      </c>
      <c r="F589" s="29" t="n">
        <v>4316</v>
      </c>
      <c r="G589" s="29" t="n">
        <v>8892</v>
      </c>
      <c r="H589" s="30" t="s">
        <v>20</v>
      </c>
      <c r="I589" s="31" t="s">
        <v>17</v>
      </c>
      <c r="J589" s="11"/>
    </row>
    <row r="590" s="12" customFormat="true" ht="27" hidden="false" customHeight="true" outlineLevel="0" collapsed="false">
      <c r="A590" s="23" t="n">
        <f aca="false">ROW()-6</f>
        <v>584</v>
      </c>
      <c r="B590" s="28" t="s">
        <v>887</v>
      </c>
      <c r="C590" s="28" t="s">
        <v>865</v>
      </c>
      <c r="D590" s="70" t="n">
        <v>2013.3</v>
      </c>
      <c r="E590" s="28" t="s">
        <v>885</v>
      </c>
      <c r="F590" s="29" t="n">
        <v>1335</v>
      </c>
      <c r="G590" s="29" t="n">
        <v>2893</v>
      </c>
      <c r="H590" s="30" t="s">
        <v>70</v>
      </c>
      <c r="I590" s="31" t="s">
        <v>17</v>
      </c>
      <c r="J590" s="11"/>
    </row>
    <row r="591" s="12" customFormat="true" ht="27" hidden="false" customHeight="true" outlineLevel="0" collapsed="false">
      <c r="A591" s="110" t="n">
        <f aca="false">ROW()-6</f>
        <v>585</v>
      </c>
      <c r="B591" s="28" t="s">
        <v>888</v>
      </c>
      <c r="C591" s="28" t="s">
        <v>865</v>
      </c>
      <c r="D591" s="70" t="n">
        <v>2012.1</v>
      </c>
      <c r="E591" s="28" t="s">
        <v>326</v>
      </c>
      <c r="F591" s="29" t="n">
        <v>1709</v>
      </c>
      <c r="G591" s="29" t="n">
        <v>4529</v>
      </c>
      <c r="H591" s="36" t="s">
        <v>16</v>
      </c>
      <c r="I591" s="31" t="s">
        <v>17</v>
      </c>
      <c r="J591" s="11"/>
    </row>
    <row r="592" s="52" customFormat="true" ht="27" hidden="false" customHeight="true" outlineLevel="0" collapsed="false">
      <c r="A592" s="23" t="n">
        <f aca="false">ROW()-6</f>
        <v>586</v>
      </c>
      <c r="B592" s="28" t="s">
        <v>889</v>
      </c>
      <c r="C592" s="28" t="s">
        <v>865</v>
      </c>
      <c r="D592" s="70" t="n">
        <v>2007.6</v>
      </c>
      <c r="E592" s="28" t="s">
        <v>890</v>
      </c>
      <c r="F592" s="29" t="n">
        <v>186</v>
      </c>
      <c r="G592" s="29" t="n">
        <v>145</v>
      </c>
      <c r="H592" s="53" t="s">
        <v>16</v>
      </c>
      <c r="I592" s="31" t="s">
        <v>891</v>
      </c>
      <c r="J592" s="11"/>
    </row>
    <row r="593" s="12" customFormat="true" ht="27" hidden="false" customHeight="true" outlineLevel="0" collapsed="false">
      <c r="A593" s="110" t="n">
        <f aca="false">ROW()-6</f>
        <v>587</v>
      </c>
      <c r="B593" s="111" t="s">
        <v>892</v>
      </c>
      <c r="C593" s="24" t="s">
        <v>865</v>
      </c>
      <c r="D593" s="111" t="n">
        <v>2014.7</v>
      </c>
      <c r="E593" s="24" t="s">
        <v>297</v>
      </c>
      <c r="F593" s="25" t="n">
        <v>1055</v>
      </c>
      <c r="G593" s="25" t="n">
        <v>2331</v>
      </c>
      <c r="H593" s="26" t="s">
        <v>16</v>
      </c>
      <c r="I593" s="27" t="s">
        <v>17</v>
      </c>
      <c r="J593" s="11"/>
    </row>
    <row r="594" s="52" customFormat="true" ht="27" hidden="false" customHeight="true" outlineLevel="0" collapsed="false">
      <c r="A594" s="23" t="n">
        <f aca="false">ROW()-6</f>
        <v>588</v>
      </c>
      <c r="B594" s="28" t="s">
        <v>893</v>
      </c>
      <c r="C594" s="28" t="s">
        <v>865</v>
      </c>
      <c r="D594" s="70" t="n">
        <v>2016.6</v>
      </c>
      <c r="E594" s="28" t="s">
        <v>769</v>
      </c>
      <c r="F594" s="29" t="n">
        <v>1177</v>
      </c>
      <c r="G594" s="29" t="n">
        <v>2834</v>
      </c>
      <c r="H594" s="36" t="s">
        <v>16</v>
      </c>
      <c r="I594" s="31" t="s">
        <v>17</v>
      </c>
      <c r="J594" s="11"/>
    </row>
    <row r="595" s="52" customFormat="true" ht="27" hidden="false" customHeight="true" outlineLevel="0" collapsed="false">
      <c r="A595" s="110" t="n">
        <f aca="false">ROW()-6</f>
        <v>589</v>
      </c>
      <c r="B595" s="28" t="s">
        <v>894</v>
      </c>
      <c r="C595" s="28" t="s">
        <v>865</v>
      </c>
      <c r="D595" s="70" t="n">
        <v>2011.9</v>
      </c>
      <c r="E595" s="28" t="s">
        <v>895</v>
      </c>
      <c r="F595" s="29" t="n">
        <v>1063</v>
      </c>
      <c r="G595" s="29" t="n">
        <v>1779</v>
      </c>
      <c r="H595" s="30" t="s">
        <v>20</v>
      </c>
      <c r="I595" s="31" t="s">
        <v>17</v>
      </c>
      <c r="J595" s="11"/>
    </row>
    <row r="596" s="52" customFormat="true" ht="27" hidden="false" customHeight="true" outlineLevel="0" collapsed="false">
      <c r="A596" s="23" t="n">
        <f aca="false">ROW()-6</f>
        <v>590</v>
      </c>
      <c r="B596" s="28" t="s">
        <v>896</v>
      </c>
      <c r="C596" s="28" t="s">
        <v>865</v>
      </c>
      <c r="D596" s="70" t="n">
        <v>2014.1</v>
      </c>
      <c r="E596" s="49" t="s">
        <v>897</v>
      </c>
      <c r="F596" s="50" t="n">
        <v>1709</v>
      </c>
      <c r="G596" s="29" t="n">
        <v>3039</v>
      </c>
      <c r="H596" s="36" t="s">
        <v>16</v>
      </c>
      <c r="I596" s="31" t="s">
        <v>17</v>
      </c>
      <c r="J596" s="11"/>
    </row>
    <row r="597" s="52" customFormat="true" ht="27" hidden="false" customHeight="true" outlineLevel="0" collapsed="false">
      <c r="A597" s="110" t="n">
        <f aca="false">ROW()-6</f>
        <v>591</v>
      </c>
      <c r="B597" s="28" t="s">
        <v>898</v>
      </c>
      <c r="C597" s="28" t="s">
        <v>865</v>
      </c>
      <c r="D597" s="70" t="n">
        <v>2006.4</v>
      </c>
      <c r="E597" s="28" t="s">
        <v>700</v>
      </c>
      <c r="F597" s="29" t="n">
        <v>5450</v>
      </c>
      <c r="G597" s="29" t="n">
        <v>2840</v>
      </c>
      <c r="H597" s="36" t="s">
        <v>16</v>
      </c>
      <c r="I597" s="31" t="s">
        <v>17</v>
      </c>
      <c r="J597" s="11"/>
    </row>
    <row r="598" s="52" customFormat="true" ht="27" hidden="false" customHeight="true" outlineLevel="0" collapsed="false">
      <c r="A598" s="23" t="n">
        <f aca="false">ROW()-6</f>
        <v>592</v>
      </c>
      <c r="B598" s="28" t="s">
        <v>899</v>
      </c>
      <c r="C598" s="28" t="s">
        <v>865</v>
      </c>
      <c r="D598" s="70" t="n">
        <v>2007.12</v>
      </c>
      <c r="E598" s="28" t="s">
        <v>700</v>
      </c>
      <c r="F598" s="29" t="n">
        <v>856</v>
      </c>
      <c r="G598" s="29" t="n">
        <v>1113</v>
      </c>
      <c r="H598" s="36" t="s">
        <v>118</v>
      </c>
      <c r="I598" s="31" t="s">
        <v>17</v>
      </c>
      <c r="J598" s="11"/>
    </row>
    <row r="599" s="12" customFormat="true" ht="27" hidden="false" customHeight="true" outlineLevel="0" collapsed="false">
      <c r="A599" s="110" t="n">
        <f aca="false">ROW()-6</f>
        <v>593</v>
      </c>
      <c r="B599" s="28" t="s">
        <v>900</v>
      </c>
      <c r="C599" s="28" t="s">
        <v>865</v>
      </c>
      <c r="D599" s="70" t="n">
        <v>2013.12</v>
      </c>
      <c r="E599" s="28" t="s">
        <v>897</v>
      </c>
      <c r="F599" s="29" t="n">
        <v>1762</v>
      </c>
      <c r="G599" s="29" t="n">
        <v>2432</v>
      </c>
      <c r="H599" s="36" t="s">
        <v>16</v>
      </c>
      <c r="I599" s="31" t="s">
        <v>17</v>
      </c>
      <c r="J599" s="11"/>
    </row>
    <row r="600" s="52" customFormat="true" ht="27" hidden="false" customHeight="true" outlineLevel="0" collapsed="false">
      <c r="A600" s="23" t="n">
        <f aca="false">ROW()-6</f>
        <v>594</v>
      </c>
      <c r="B600" s="28" t="s">
        <v>901</v>
      </c>
      <c r="C600" s="28" t="s">
        <v>865</v>
      </c>
      <c r="D600" s="70" t="n">
        <v>2013.12</v>
      </c>
      <c r="E600" s="28" t="s">
        <v>897</v>
      </c>
      <c r="F600" s="29" t="n">
        <v>1648</v>
      </c>
      <c r="G600" s="29" t="n">
        <v>2736</v>
      </c>
      <c r="H600" s="36" t="s">
        <v>16</v>
      </c>
      <c r="I600" s="31" t="s">
        <v>17</v>
      </c>
      <c r="J600" s="11"/>
    </row>
    <row r="601" s="52" customFormat="true" ht="27" hidden="false" customHeight="true" outlineLevel="0" collapsed="false">
      <c r="A601" s="110" t="n">
        <f aca="false">ROW()-6</f>
        <v>595</v>
      </c>
      <c r="B601" s="28" t="s">
        <v>902</v>
      </c>
      <c r="C601" s="28" t="s">
        <v>865</v>
      </c>
      <c r="D601" s="70" t="n">
        <v>2013.12</v>
      </c>
      <c r="E601" s="28" t="s">
        <v>897</v>
      </c>
      <c r="F601" s="29" t="n">
        <v>2337</v>
      </c>
      <c r="G601" s="29" t="n">
        <v>4203</v>
      </c>
      <c r="H601" s="36" t="s">
        <v>16</v>
      </c>
      <c r="I601" s="31" t="s">
        <v>17</v>
      </c>
      <c r="J601" s="11"/>
    </row>
    <row r="602" s="12" customFormat="true" ht="27" hidden="false" customHeight="true" outlineLevel="0" collapsed="false">
      <c r="A602" s="23" t="n">
        <f aca="false">ROW()-6</f>
        <v>596</v>
      </c>
      <c r="B602" s="28" t="s">
        <v>903</v>
      </c>
      <c r="C602" s="28" t="s">
        <v>865</v>
      </c>
      <c r="D602" s="70" t="n">
        <v>2013.12</v>
      </c>
      <c r="E602" s="28" t="s">
        <v>897</v>
      </c>
      <c r="F602" s="29" t="n">
        <v>1900</v>
      </c>
      <c r="G602" s="29" t="n">
        <v>2721</v>
      </c>
      <c r="H602" s="36" t="s">
        <v>16</v>
      </c>
      <c r="I602" s="31" t="s">
        <v>17</v>
      </c>
      <c r="J602" s="11"/>
      <c r="K602" s="41"/>
    </row>
    <row r="603" s="12" customFormat="true" ht="27" hidden="false" customHeight="true" outlineLevel="0" collapsed="false">
      <c r="A603" s="110" t="n">
        <f aca="false">ROW()-6</f>
        <v>597</v>
      </c>
      <c r="B603" s="28" t="s">
        <v>904</v>
      </c>
      <c r="C603" s="28" t="s">
        <v>865</v>
      </c>
      <c r="D603" s="70" t="n">
        <v>2013.12</v>
      </c>
      <c r="E603" s="28" t="s">
        <v>897</v>
      </c>
      <c r="F603" s="29" t="n">
        <v>1949</v>
      </c>
      <c r="G603" s="29" t="n">
        <v>2761</v>
      </c>
      <c r="H603" s="36" t="s">
        <v>16</v>
      </c>
      <c r="I603" s="31" t="s">
        <v>17</v>
      </c>
      <c r="J603" s="11"/>
      <c r="K603" s="32"/>
    </row>
    <row r="604" s="52" customFormat="true" ht="27" hidden="false" customHeight="true" outlineLevel="0" collapsed="false">
      <c r="A604" s="23" t="n">
        <f aca="false">ROW()-6</f>
        <v>598</v>
      </c>
      <c r="B604" s="28" t="s">
        <v>905</v>
      </c>
      <c r="C604" s="28" t="s">
        <v>865</v>
      </c>
      <c r="D604" s="70" t="n">
        <v>2013.12</v>
      </c>
      <c r="E604" s="28" t="s">
        <v>897</v>
      </c>
      <c r="F604" s="29" t="n">
        <v>1949</v>
      </c>
      <c r="G604" s="29" t="n">
        <v>2761</v>
      </c>
      <c r="H604" s="36" t="s">
        <v>16</v>
      </c>
      <c r="I604" s="31" t="s">
        <v>17</v>
      </c>
      <c r="J604" s="11"/>
    </row>
    <row r="605" s="52" customFormat="true" ht="27" hidden="false" customHeight="true" outlineLevel="0" collapsed="false">
      <c r="A605" s="110" t="n">
        <f aca="false">ROW()-6</f>
        <v>599</v>
      </c>
      <c r="B605" s="28" t="s">
        <v>906</v>
      </c>
      <c r="C605" s="28" t="s">
        <v>865</v>
      </c>
      <c r="D605" s="70" t="n">
        <v>2013.12</v>
      </c>
      <c r="E605" s="28" t="s">
        <v>897</v>
      </c>
      <c r="F605" s="29" t="n">
        <v>2388</v>
      </c>
      <c r="G605" s="29" t="n">
        <v>3995</v>
      </c>
      <c r="H605" s="36" t="s">
        <v>16</v>
      </c>
      <c r="I605" s="31" t="s">
        <v>17</v>
      </c>
      <c r="J605" s="11"/>
    </row>
    <row r="606" s="52" customFormat="true" ht="27" hidden="false" customHeight="true" outlineLevel="0" collapsed="false">
      <c r="A606" s="23" t="n">
        <f aca="false">ROW()-6</f>
        <v>600</v>
      </c>
      <c r="B606" s="28" t="s">
        <v>907</v>
      </c>
      <c r="C606" s="28" t="s">
        <v>865</v>
      </c>
      <c r="D606" s="70" t="n">
        <v>2013.12</v>
      </c>
      <c r="E606" s="28" t="s">
        <v>897</v>
      </c>
      <c r="F606" s="29" t="n">
        <v>1077</v>
      </c>
      <c r="G606" s="29" t="n">
        <v>1655</v>
      </c>
      <c r="H606" s="36" t="s">
        <v>16</v>
      </c>
      <c r="I606" s="31" t="s">
        <v>17</v>
      </c>
      <c r="J606" s="11"/>
    </row>
    <row r="607" s="52" customFormat="true" ht="27" hidden="false" customHeight="true" outlineLevel="0" collapsed="false">
      <c r="A607" s="110" t="n">
        <f aca="false">ROW()-6</f>
        <v>601</v>
      </c>
      <c r="B607" s="28" t="s">
        <v>908</v>
      </c>
      <c r="C607" s="28" t="s">
        <v>865</v>
      </c>
      <c r="D607" s="70" t="n">
        <v>2013.12</v>
      </c>
      <c r="E607" s="28" t="s">
        <v>897</v>
      </c>
      <c r="F607" s="29" t="n">
        <v>885</v>
      </c>
      <c r="G607" s="29" t="n">
        <v>1309</v>
      </c>
      <c r="H607" s="36" t="s">
        <v>16</v>
      </c>
      <c r="I607" s="31" t="s">
        <v>17</v>
      </c>
      <c r="J607" s="11"/>
    </row>
    <row r="608" s="12" customFormat="true" ht="27" hidden="false" customHeight="true" outlineLevel="0" collapsed="false">
      <c r="A608" s="23" t="n">
        <f aca="false">ROW()-6</f>
        <v>602</v>
      </c>
      <c r="B608" s="28" t="s">
        <v>909</v>
      </c>
      <c r="C608" s="28" t="s">
        <v>865</v>
      </c>
      <c r="D608" s="70" t="n">
        <v>2013.12</v>
      </c>
      <c r="E608" s="28" t="s">
        <v>897</v>
      </c>
      <c r="F608" s="29" t="n">
        <v>1149</v>
      </c>
      <c r="G608" s="29" t="n">
        <v>1852</v>
      </c>
      <c r="H608" s="36" t="s">
        <v>16</v>
      </c>
      <c r="I608" s="31" t="s">
        <v>17</v>
      </c>
      <c r="J608" s="11"/>
    </row>
    <row r="609" s="12" customFormat="true" ht="27" hidden="false" customHeight="true" outlineLevel="0" collapsed="false">
      <c r="A609" s="110" t="n">
        <f aca="false">ROW()-6</f>
        <v>603</v>
      </c>
      <c r="B609" s="28" t="s">
        <v>910</v>
      </c>
      <c r="C609" s="28" t="s">
        <v>865</v>
      </c>
      <c r="D609" s="34" t="n">
        <v>2007.1</v>
      </c>
      <c r="E609" s="28" t="s">
        <v>115</v>
      </c>
      <c r="F609" s="29" t="n">
        <v>22452</v>
      </c>
      <c r="G609" s="29" t="n">
        <v>41751</v>
      </c>
      <c r="H609" s="36" t="s">
        <v>16</v>
      </c>
      <c r="I609" s="31" t="s">
        <v>17</v>
      </c>
      <c r="J609" s="11"/>
    </row>
    <row r="610" s="52" customFormat="true" ht="27" hidden="false" customHeight="true" outlineLevel="0" collapsed="false">
      <c r="A610" s="23" t="n">
        <f aca="false">ROW()-6</f>
        <v>604</v>
      </c>
      <c r="B610" s="28" t="s">
        <v>911</v>
      </c>
      <c r="C610" s="28" t="s">
        <v>865</v>
      </c>
      <c r="D610" s="70" t="n">
        <v>2014.6</v>
      </c>
      <c r="E610" s="49" t="s">
        <v>172</v>
      </c>
      <c r="F610" s="50" t="n">
        <v>245</v>
      </c>
      <c r="G610" s="29" t="n">
        <v>490</v>
      </c>
      <c r="H610" s="36" t="s">
        <v>16</v>
      </c>
      <c r="I610" s="31" t="s">
        <v>17</v>
      </c>
      <c r="J610" s="112"/>
    </row>
    <row r="611" s="52" customFormat="true" ht="27" hidden="false" customHeight="true" outlineLevel="0" collapsed="false">
      <c r="A611" s="22" t="s">
        <v>912</v>
      </c>
      <c r="B611" s="22"/>
      <c r="C611" s="22"/>
      <c r="D611" s="22"/>
      <c r="E611" s="22"/>
      <c r="F611" s="22"/>
      <c r="G611" s="22"/>
      <c r="H611" s="22"/>
      <c r="I611" s="22"/>
      <c r="J611" s="11"/>
    </row>
    <row r="612" s="12" customFormat="true" ht="27" hidden="false" customHeight="true" outlineLevel="0" collapsed="false">
      <c r="A612" s="110" t="n">
        <f aca="false">ROW()-7</f>
        <v>605</v>
      </c>
      <c r="B612" s="28" t="s">
        <v>913</v>
      </c>
      <c r="C612" s="28" t="s">
        <v>912</v>
      </c>
      <c r="D612" s="70" t="n">
        <v>2015.7</v>
      </c>
      <c r="E612" s="28" t="s">
        <v>914</v>
      </c>
      <c r="F612" s="29" t="n">
        <v>1044</v>
      </c>
      <c r="G612" s="29" t="n">
        <v>1881</v>
      </c>
      <c r="H612" s="36" t="s">
        <v>16</v>
      </c>
      <c r="I612" s="31" t="s">
        <v>17</v>
      </c>
      <c r="J612" s="11"/>
    </row>
    <row r="613" s="52" customFormat="true" ht="27" hidden="false" customHeight="true" outlineLevel="0" collapsed="false">
      <c r="A613" s="110" t="n">
        <f aca="false">ROW()-7</f>
        <v>606</v>
      </c>
      <c r="B613" s="28" t="s">
        <v>915</v>
      </c>
      <c r="C613" s="28" t="s">
        <v>912</v>
      </c>
      <c r="D613" s="70" t="n">
        <v>2016.7</v>
      </c>
      <c r="E613" s="28" t="s">
        <v>22</v>
      </c>
      <c r="F613" s="29" t="n">
        <v>2120</v>
      </c>
      <c r="G613" s="29" t="n">
        <v>3665</v>
      </c>
      <c r="H613" s="36" t="s">
        <v>16</v>
      </c>
      <c r="I613" s="31" t="s">
        <v>17</v>
      </c>
      <c r="J613" s="11"/>
    </row>
    <row r="614" s="52" customFormat="true" ht="27" hidden="false" customHeight="true" outlineLevel="0" collapsed="false">
      <c r="A614" s="110" t="n">
        <f aca="false">ROW()-7</f>
        <v>607</v>
      </c>
      <c r="B614" s="28" t="s">
        <v>916</v>
      </c>
      <c r="C614" s="28" t="s">
        <v>912</v>
      </c>
      <c r="D614" s="70" t="n">
        <v>2016.9</v>
      </c>
      <c r="E614" s="28" t="s">
        <v>819</v>
      </c>
      <c r="F614" s="29" t="n">
        <v>1339</v>
      </c>
      <c r="G614" s="29" t="n">
        <v>2138</v>
      </c>
      <c r="H614" s="36" t="s">
        <v>16</v>
      </c>
      <c r="I614" s="31" t="s">
        <v>17</v>
      </c>
      <c r="J614" s="11"/>
    </row>
    <row r="615" s="52" customFormat="true" ht="27" hidden="false" customHeight="true" outlineLevel="0" collapsed="false">
      <c r="A615" s="110" t="n">
        <f aca="false">ROW()-7</f>
        <v>608</v>
      </c>
      <c r="B615" s="33" t="s">
        <v>917</v>
      </c>
      <c r="C615" s="28" t="s">
        <v>912</v>
      </c>
      <c r="D615" s="70" t="n">
        <v>2017.7</v>
      </c>
      <c r="E615" s="28" t="s">
        <v>777</v>
      </c>
      <c r="F615" s="29" t="n">
        <v>2534</v>
      </c>
      <c r="G615" s="29" t="n">
        <v>5623</v>
      </c>
      <c r="H615" s="36" t="s">
        <v>16</v>
      </c>
      <c r="I615" s="31" t="s">
        <v>17</v>
      </c>
      <c r="J615" s="11"/>
    </row>
    <row r="616" s="12" customFormat="true" ht="27" hidden="false" customHeight="true" outlineLevel="0" collapsed="false">
      <c r="A616" s="110" t="n">
        <f aca="false">ROW()-7</f>
        <v>609</v>
      </c>
      <c r="B616" s="33" t="s">
        <v>918</v>
      </c>
      <c r="C616" s="28" t="s">
        <v>912</v>
      </c>
      <c r="D616" s="70" t="n">
        <v>2017.7</v>
      </c>
      <c r="E616" s="28" t="s">
        <v>919</v>
      </c>
      <c r="F616" s="29" t="n">
        <v>1572</v>
      </c>
      <c r="G616" s="29" t="n">
        <v>3009</v>
      </c>
      <c r="H616" s="36" t="s">
        <v>16</v>
      </c>
      <c r="I616" s="31" t="s">
        <v>17</v>
      </c>
      <c r="J616" s="11"/>
      <c r="K616" s="32"/>
    </row>
    <row r="617" s="52" customFormat="true" ht="27" hidden="false" customHeight="true" outlineLevel="0" collapsed="false">
      <c r="A617" s="110" t="n">
        <f aca="false">ROW()-7</f>
        <v>610</v>
      </c>
      <c r="B617" s="33" t="s">
        <v>920</v>
      </c>
      <c r="C617" s="28" t="s">
        <v>912</v>
      </c>
      <c r="D617" s="70" t="n">
        <v>2017.7</v>
      </c>
      <c r="E617" s="28" t="s">
        <v>22</v>
      </c>
      <c r="F617" s="29" t="n">
        <v>1710</v>
      </c>
      <c r="G617" s="29" t="n">
        <v>4495</v>
      </c>
      <c r="H617" s="36" t="s">
        <v>16</v>
      </c>
      <c r="I617" s="31" t="s">
        <v>17</v>
      </c>
      <c r="J617" s="11"/>
    </row>
    <row r="618" s="52" customFormat="true" ht="27" hidden="false" customHeight="true" outlineLevel="0" collapsed="false">
      <c r="A618" s="110" t="n">
        <f aca="false">ROW()-7</f>
        <v>611</v>
      </c>
      <c r="B618" s="28" t="s">
        <v>921</v>
      </c>
      <c r="C618" s="28" t="s">
        <v>912</v>
      </c>
      <c r="D618" s="70" t="n">
        <v>2018.7</v>
      </c>
      <c r="E618" s="28" t="s">
        <v>922</v>
      </c>
      <c r="F618" s="29" t="n">
        <v>170</v>
      </c>
      <c r="G618" s="29" t="n">
        <v>303</v>
      </c>
      <c r="H618" s="30" t="s">
        <v>20</v>
      </c>
      <c r="I618" s="31" t="s">
        <v>17</v>
      </c>
      <c r="J618" s="11"/>
    </row>
    <row r="619" s="52" customFormat="true" ht="27" hidden="false" customHeight="true" outlineLevel="0" collapsed="false">
      <c r="A619" s="110" t="n">
        <f aca="false">ROW()-7</f>
        <v>612</v>
      </c>
      <c r="B619" s="28" t="s">
        <v>923</v>
      </c>
      <c r="C619" s="28" t="s">
        <v>912</v>
      </c>
      <c r="D619" s="70" t="n">
        <v>2018.7</v>
      </c>
      <c r="E619" s="28" t="s">
        <v>777</v>
      </c>
      <c r="F619" s="29" t="n">
        <v>355</v>
      </c>
      <c r="G619" s="29" t="n">
        <v>788</v>
      </c>
      <c r="H619" s="36" t="s">
        <v>16</v>
      </c>
      <c r="I619" s="31" t="s">
        <v>17</v>
      </c>
      <c r="J619" s="11"/>
    </row>
    <row r="620" s="52" customFormat="true" ht="27" hidden="false" customHeight="true" outlineLevel="0" collapsed="false">
      <c r="A620" s="110" t="n">
        <f aca="false">ROW()-7</f>
        <v>613</v>
      </c>
      <c r="B620" s="28" t="s">
        <v>924</v>
      </c>
      <c r="C620" s="28" t="s">
        <v>912</v>
      </c>
      <c r="D620" s="70" t="n">
        <v>2018.7</v>
      </c>
      <c r="E620" s="28" t="s">
        <v>777</v>
      </c>
      <c r="F620" s="29" t="n">
        <v>2063</v>
      </c>
      <c r="G620" s="29" t="n">
        <v>4392</v>
      </c>
      <c r="H620" s="36" t="s">
        <v>16</v>
      </c>
      <c r="I620" s="31" t="s">
        <v>17</v>
      </c>
      <c r="J620" s="11"/>
    </row>
    <row r="621" s="52" customFormat="true" ht="27" hidden="false" customHeight="true" outlineLevel="0" collapsed="false">
      <c r="A621" s="110" t="n">
        <f aca="false">ROW()-7</f>
        <v>614</v>
      </c>
      <c r="B621" s="28" t="s">
        <v>925</v>
      </c>
      <c r="C621" s="28" t="s">
        <v>912</v>
      </c>
      <c r="D621" s="70" t="n">
        <v>2018.8</v>
      </c>
      <c r="E621" s="46" t="s">
        <v>777</v>
      </c>
      <c r="F621" s="29" t="n">
        <v>1758</v>
      </c>
      <c r="G621" s="29" t="n">
        <v>3390</v>
      </c>
      <c r="H621" s="30" t="s">
        <v>20</v>
      </c>
      <c r="I621" s="31" t="s">
        <v>17</v>
      </c>
      <c r="J621" s="11"/>
    </row>
    <row r="622" s="12" customFormat="true" ht="27" hidden="false" customHeight="true" outlineLevel="0" collapsed="false">
      <c r="A622" s="110" t="n">
        <f aca="false">ROW()-7</f>
        <v>615</v>
      </c>
      <c r="B622" s="33" t="s">
        <v>926</v>
      </c>
      <c r="C622" s="28" t="s">
        <v>912</v>
      </c>
      <c r="D622" s="70" t="n">
        <v>2017.11</v>
      </c>
      <c r="E622" s="28" t="s">
        <v>927</v>
      </c>
      <c r="F622" s="29" t="n">
        <v>2400</v>
      </c>
      <c r="G622" s="29" t="n">
        <v>6083</v>
      </c>
      <c r="H622" s="36" t="s">
        <v>16</v>
      </c>
      <c r="I622" s="31" t="s">
        <v>17</v>
      </c>
      <c r="J622" s="11"/>
    </row>
    <row r="623" s="52" customFormat="true" ht="27" hidden="false" customHeight="true" outlineLevel="0" collapsed="false">
      <c r="A623" s="110" t="n">
        <f aca="false">ROW()-7</f>
        <v>616</v>
      </c>
      <c r="B623" s="28" t="s">
        <v>928</v>
      </c>
      <c r="C623" s="28" t="s">
        <v>912</v>
      </c>
      <c r="D623" s="70" t="n">
        <v>2010.7</v>
      </c>
      <c r="E623" s="28" t="s">
        <v>43</v>
      </c>
      <c r="F623" s="29" t="n">
        <v>7048</v>
      </c>
      <c r="G623" s="29" t="n">
        <v>7663</v>
      </c>
      <c r="H623" s="36" t="s">
        <v>16</v>
      </c>
      <c r="I623" s="31" t="s">
        <v>17</v>
      </c>
      <c r="J623" s="61"/>
    </row>
    <row r="624" s="52" customFormat="true" ht="27" hidden="false" customHeight="true" outlineLevel="0" collapsed="false">
      <c r="A624" s="110" t="n">
        <f aca="false">ROW()-7</f>
        <v>617</v>
      </c>
      <c r="B624" s="28" t="s">
        <v>929</v>
      </c>
      <c r="C624" s="28" t="s">
        <v>912</v>
      </c>
      <c r="D624" s="78" t="n">
        <v>2015.1</v>
      </c>
      <c r="E624" s="28" t="s">
        <v>43</v>
      </c>
      <c r="F624" s="29" t="n">
        <v>589</v>
      </c>
      <c r="G624" s="29" t="n">
        <v>1550</v>
      </c>
      <c r="H624" s="36" t="s">
        <v>16</v>
      </c>
      <c r="I624" s="31" t="s">
        <v>17</v>
      </c>
      <c r="J624" s="11"/>
    </row>
    <row r="625" s="52" customFormat="true" ht="27" hidden="false" customHeight="true" outlineLevel="0" collapsed="false">
      <c r="A625" s="110" t="n">
        <f aca="false">ROW()-7</f>
        <v>618</v>
      </c>
      <c r="B625" s="28" t="s">
        <v>930</v>
      </c>
      <c r="C625" s="28" t="s">
        <v>912</v>
      </c>
      <c r="D625" s="70" t="n">
        <v>2016.5</v>
      </c>
      <c r="E625" s="28" t="s">
        <v>931</v>
      </c>
      <c r="F625" s="29" t="n">
        <v>1536</v>
      </c>
      <c r="G625" s="29" t="n">
        <v>2535</v>
      </c>
      <c r="H625" s="36" t="s">
        <v>16</v>
      </c>
      <c r="I625" s="31" t="s">
        <v>17</v>
      </c>
      <c r="J625" s="11"/>
    </row>
    <row r="626" s="12" customFormat="true" ht="27" hidden="false" customHeight="true" outlineLevel="0" collapsed="false">
      <c r="A626" s="110" t="n">
        <f aca="false">ROW()-7</f>
        <v>619</v>
      </c>
      <c r="B626" s="28" t="s">
        <v>932</v>
      </c>
      <c r="C626" s="28" t="s">
        <v>912</v>
      </c>
      <c r="D626" s="70" t="n">
        <v>2014.2</v>
      </c>
      <c r="E626" s="49" t="s">
        <v>225</v>
      </c>
      <c r="F626" s="50" t="n">
        <v>1866</v>
      </c>
      <c r="G626" s="29" t="n">
        <v>3507</v>
      </c>
      <c r="H626" s="36" t="s">
        <v>16</v>
      </c>
      <c r="I626" s="31" t="s">
        <v>17</v>
      </c>
      <c r="J626" s="11"/>
    </row>
    <row r="627" s="12" customFormat="true" ht="27" hidden="false" customHeight="true" outlineLevel="0" collapsed="false">
      <c r="A627" s="110" t="n">
        <f aca="false">ROW()-7</f>
        <v>620</v>
      </c>
      <c r="B627" s="70" t="s">
        <v>933</v>
      </c>
      <c r="C627" s="28" t="s">
        <v>912</v>
      </c>
      <c r="D627" s="70" t="n">
        <v>2015.5</v>
      </c>
      <c r="E627" s="49" t="s">
        <v>934</v>
      </c>
      <c r="F627" s="50" t="n">
        <v>877</v>
      </c>
      <c r="G627" s="29" t="n">
        <v>1547</v>
      </c>
      <c r="H627" s="36" t="s">
        <v>16</v>
      </c>
      <c r="I627" s="31" t="s">
        <v>17</v>
      </c>
      <c r="J627" s="11"/>
    </row>
    <row r="628" s="52" customFormat="true" ht="27" hidden="false" customHeight="true" outlineLevel="0" collapsed="false">
      <c r="A628" s="110" t="n">
        <f aca="false">ROW()-7</f>
        <v>621</v>
      </c>
      <c r="B628" s="28" t="s">
        <v>935</v>
      </c>
      <c r="C628" s="28" t="s">
        <v>912</v>
      </c>
      <c r="D628" s="70" t="n">
        <v>2011.5</v>
      </c>
      <c r="E628" s="28" t="s">
        <v>750</v>
      </c>
      <c r="F628" s="29" t="n">
        <v>412</v>
      </c>
      <c r="G628" s="29" t="n">
        <v>884</v>
      </c>
      <c r="H628" s="36" t="s">
        <v>16</v>
      </c>
      <c r="I628" s="31" t="s">
        <v>17</v>
      </c>
      <c r="J628" s="11"/>
    </row>
    <row r="629" s="52" customFormat="true" ht="27" hidden="false" customHeight="true" outlineLevel="0" collapsed="false">
      <c r="A629" s="110" t="n">
        <f aca="false">ROW()-7</f>
        <v>622</v>
      </c>
      <c r="B629" s="28" t="s">
        <v>936</v>
      </c>
      <c r="C629" s="28" t="s">
        <v>912</v>
      </c>
      <c r="D629" s="70" t="n">
        <v>2015.5</v>
      </c>
      <c r="E629" s="28" t="s">
        <v>734</v>
      </c>
      <c r="F629" s="29" t="n">
        <v>616</v>
      </c>
      <c r="G629" s="29" t="n">
        <v>1226</v>
      </c>
      <c r="H629" s="36" t="s">
        <v>16</v>
      </c>
      <c r="I629" s="31" t="s">
        <v>17</v>
      </c>
      <c r="J629" s="11"/>
    </row>
    <row r="630" s="52" customFormat="true" ht="27" hidden="false" customHeight="true" outlineLevel="0" collapsed="false">
      <c r="A630" s="110" t="n">
        <f aca="false">ROW()-7</f>
        <v>623</v>
      </c>
      <c r="B630" s="28" t="s">
        <v>937</v>
      </c>
      <c r="C630" s="28" t="s">
        <v>912</v>
      </c>
      <c r="D630" s="70" t="n">
        <v>2014.3</v>
      </c>
      <c r="E630" s="49" t="s">
        <v>297</v>
      </c>
      <c r="F630" s="50" t="n">
        <v>533</v>
      </c>
      <c r="G630" s="29" t="n">
        <v>1027</v>
      </c>
      <c r="H630" s="36" t="s">
        <v>16</v>
      </c>
      <c r="I630" s="31" t="s">
        <v>17</v>
      </c>
      <c r="J630" s="11"/>
    </row>
    <row r="631" s="12" customFormat="true" ht="27" hidden="false" customHeight="true" outlineLevel="0" collapsed="false">
      <c r="A631" s="110" t="n">
        <f aca="false">ROW()-7</f>
        <v>624</v>
      </c>
      <c r="B631" s="33" t="s">
        <v>938</v>
      </c>
      <c r="C631" s="28" t="s">
        <v>912</v>
      </c>
      <c r="D631" s="34" t="n">
        <v>2016.1</v>
      </c>
      <c r="E631" s="28" t="s">
        <v>302</v>
      </c>
      <c r="F631" s="29" t="n">
        <v>1236</v>
      </c>
      <c r="G631" s="29" t="n">
        <v>2552</v>
      </c>
      <c r="H631" s="30" t="s">
        <v>20</v>
      </c>
      <c r="I631" s="31" t="s">
        <v>17</v>
      </c>
      <c r="J631" s="11"/>
      <c r="K631" s="32"/>
    </row>
    <row r="632" s="52" customFormat="true" ht="27" hidden="false" customHeight="true" outlineLevel="0" collapsed="false">
      <c r="A632" s="110" t="n">
        <f aca="false">ROW()-7</f>
        <v>625</v>
      </c>
      <c r="B632" s="28" t="s">
        <v>939</v>
      </c>
      <c r="C632" s="28" t="s">
        <v>940</v>
      </c>
      <c r="D632" s="70" t="n">
        <v>2018.3</v>
      </c>
      <c r="E632" s="28" t="s">
        <v>941</v>
      </c>
      <c r="F632" s="29" t="n">
        <v>1713</v>
      </c>
      <c r="G632" s="29" t="n">
        <v>3564</v>
      </c>
      <c r="H632" s="30" t="s">
        <v>20</v>
      </c>
      <c r="I632" s="31" t="s">
        <v>17</v>
      </c>
      <c r="J632" s="11"/>
    </row>
    <row r="633" s="52" customFormat="true" ht="27" hidden="false" customHeight="true" outlineLevel="0" collapsed="false">
      <c r="A633" s="110" t="n">
        <f aca="false">ROW()-7</f>
        <v>626</v>
      </c>
      <c r="B633" s="28" t="s">
        <v>942</v>
      </c>
      <c r="C633" s="28" t="s">
        <v>912</v>
      </c>
      <c r="D633" s="70" t="n">
        <v>2014.2</v>
      </c>
      <c r="E633" s="49" t="s">
        <v>507</v>
      </c>
      <c r="F633" s="50" t="n">
        <v>1733</v>
      </c>
      <c r="G633" s="29" t="n">
        <v>3455</v>
      </c>
      <c r="H633" s="30" t="s">
        <v>20</v>
      </c>
      <c r="I633" s="31" t="s">
        <v>17</v>
      </c>
      <c r="J633" s="11"/>
    </row>
    <row r="634" s="52" customFormat="true" ht="27" hidden="false" customHeight="true" outlineLevel="0" collapsed="false">
      <c r="A634" s="110" t="n">
        <f aca="false">ROW()-7</f>
        <v>627</v>
      </c>
      <c r="B634" s="28" t="s">
        <v>943</v>
      </c>
      <c r="C634" s="28" t="s">
        <v>912</v>
      </c>
      <c r="D634" s="70" t="n">
        <v>2016.7</v>
      </c>
      <c r="E634" s="28" t="s">
        <v>944</v>
      </c>
      <c r="F634" s="29" t="n">
        <v>1011</v>
      </c>
      <c r="G634" s="29" t="n">
        <v>2008</v>
      </c>
      <c r="H634" s="36" t="s">
        <v>16</v>
      </c>
      <c r="I634" s="31" t="s">
        <v>17</v>
      </c>
      <c r="J634" s="11"/>
    </row>
    <row r="635" s="12" customFormat="true" ht="27" hidden="false" customHeight="true" outlineLevel="0" collapsed="false">
      <c r="A635" s="110" t="n">
        <f aca="false">ROW()-7</f>
        <v>628</v>
      </c>
      <c r="B635" s="42" t="s">
        <v>945</v>
      </c>
      <c r="C635" s="28" t="s">
        <v>912</v>
      </c>
      <c r="D635" s="34" t="n">
        <v>2017.1</v>
      </c>
      <c r="E635" s="28" t="s">
        <v>944</v>
      </c>
      <c r="F635" s="29" t="n">
        <v>1280</v>
      </c>
      <c r="G635" s="29" t="n">
        <v>3473</v>
      </c>
      <c r="H635" s="36" t="s">
        <v>16</v>
      </c>
      <c r="I635" s="31" t="s">
        <v>17</v>
      </c>
      <c r="J635" s="11"/>
    </row>
    <row r="636" s="12" customFormat="true" ht="27" hidden="false" customHeight="true" outlineLevel="0" collapsed="false">
      <c r="A636" s="110" t="n">
        <f aca="false">ROW()-7</f>
        <v>629</v>
      </c>
      <c r="B636" s="28" t="s">
        <v>946</v>
      </c>
      <c r="C636" s="28" t="s">
        <v>912</v>
      </c>
      <c r="D636" s="70" t="n">
        <v>2008.3</v>
      </c>
      <c r="E636" s="28" t="s">
        <v>276</v>
      </c>
      <c r="F636" s="29" t="n">
        <v>313</v>
      </c>
      <c r="G636" s="29" t="n">
        <v>855</v>
      </c>
      <c r="H636" s="36" t="s">
        <v>16</v>
      </c>
      <c r="I636" s="31" t="s">
        <v>17</v>
      </c>
      <c r="J636" s="11"/>
    </row>
    <row r="637" s="52" customFormat="true" ht="27" hidden="false" customHeight="true" outlineLevel="0" collapsed="false">
      <c r="A637" s="110" t="n">
        <f aca="false">ROW()-7</f>
        <v>630</v>
      </c>
      <c r="B637" s="28" t="s">
        <v>947</v>
      </c>
      <c r="C637" s="28" t="s">
        <v>912</v>
      </c>
      <c r="D637" s="70" t="n">
        <v>2012.6</v>
      </c>
      <c r="E637" s="28" t="s">
        <v>948</v>
      </c>
      <c r="F637" s="29" t="n">
        <v>2263</v>
      </c>
      <c r="G637" s="29" t="n">
        <v>2269</v>
      </c>
      <c r="H637" s="36" t="s">
        <v>16</v>
      </c>
      <c r="I637" s="31" t="s">
        <v>17</v>
      </c>
      <c r="J637" s="11"/>
    </row>
    <row r="638" s="52" customFormat="true" ht="27" hidden="false" customHeight="true" outlineLevel="0" collapsed="false">
      <c r="A638" s="110" t="n">
        <f aca="false">ROW()-7</f>
        <v>631</v>
      </c>
      <c r="B638" s="28" t="s">
        <v>949</v>
      </c>
      <c r="C638" s="28" t="s">
        <v>912</v>
      </c>
      <c r="D638" s="70" t="n">
        <v>2008.4</v>
      </c>
      <c r="E638" s="28" t="s">
        <v>578</v>
      </c>
      <c r="F638" s="29" t="n">
        <v>2644</v>
      </c>
      <c r="G638" s="29" t="n">
        <v>5045</v>
      </c>
      <c r="H638" s="36" t="s">
        <v>118</v>
      </c>
      <c r="I638" s="31" t="s">
        <v>17</v>
      </c>
      <c r="J638" s="11"/>
    </row>
    <row r="639" s="12" customFormat="true" ht="27" hidden="false" customHeight="true" outlineLevel="0" collapsed="false">
      <c r="A639" s="110" t="n">
        <f aca="false">ROW()-7</f>
        <v>632</v>
      </c>
      <c r="B639" s="28" t="s">
        <v>950</v>
      </c>
      <c r="C639" s="28" t="s">
        <v>912</v>
      </c>
      <c r="D639" s="70" t="n">
        <v>2015.7</v>
      </c>
      <c r="E639" s="28" t="s">
        <v>578</v>
      </c>
      <c r="F639" s="29" t="n">
        <v>890</v>
      </c>
      <c r="G639" s="29" t="n">
        <v>1590</v>
      </c>
      <c r="H639" s="30" t="s">
        <v>20</v>
      </c>
      <c r="I639" s="31" t="s">
        <v>17</v>
      </c>
      <c r="J639" s="11"/>
    </row>
    <row r="640" s="52" customFormat="true" ht="27" hidden="false" customHeight="true" outlineLevel="0" collapsed="false">
      <c r="A640" s="110" t="n">
        <f aca="false">ROW()-7</f>
        <v>633</v>
      </c>
      <c r="B640" s="33" t="s">
        <v>951</v>
      </c>
      <c r="C640" s="28" t="s">
        <v>912</v>
      </c>
      <c r="D640" s="70" t="n">
        <v>2017.2</v>
      </c>
      <c r="E640" s="28" t="s">
        <v>578</v>
      </c>
      <c r="F640" s="39" t="n">
        <v>181</v>
      </c>
      <c r="G640" s="29" t="n">
        <v>344</v>
      </c>
      <c r="H640" s="47" t="s">
        <v>952</v>
      </c>
      <c r="I640" s="48" t="s">
        <v>46</v>
      </c>
      <c r="J640" s="11"/>
    </row>
    <row r="641" s="11" customFormat="true" ht="27" hidden="false" customHeight="true" outlineLevel="0" collapsed="false">
      <c r="A641" s="110" t="n">
        <f aca="false">ROW()-7</f>
        <v>634</v>
      </c>
      <c r="B641" s="33" t="s">
        <v>953</v>
      </c>
      <c r="C641" s="28" t="s">
        <v>912</v>
      </c>
      <c r="D641" s="70" t="n">
        <v>2017.4</v>
      </c>
      <c r="E641" s="28" t="s">
        <v>578</v>
      </c>
      <c r="F641" s="29" t="n">
        <v>436</v>
      </c>
      <c r="G641" s="29" t="n">
        <v>751</v>
      </c>
      <c r="H641" s="30" t="s">
        <v>20</v>
      </c>
      <c r="I641" s="37" t="s">
        <v>17</v>
      </c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</row>
    <row r="642" s="11" customFormat="true" ht="27" hidden="false" customHeight="true" outlineLevel="0" collapsed="false">
      <c r="A642" s="110" t="n">
        <f aca="false">ROW()-7</f>
        <v>635</v>
      </c>
      <c r="B642" s="28" t="s">
        <v>954</v>
      </c>
      <c r="C642" s="28" t="s">
        <v>912</v>
      </c>
      <c r="D642" s="34" t="n">
        <v>2018.1</v>
      </c>
      <c r="E642" s="51" t="s">
        <v>587</v>
      </c>
      <c r="F642" s="29" t="n">
        <v>767</v>
      </c>
      <c r="G642" s="29" t="n">
        <v>1558</v>
      </c>
      <c r="H642" s="36" t="s">
        <v>16</v>
      </c>
      <c r="I642" s="31" t="s">
        <v>17</v>
      </c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</row>
    <row r="643" s="12" customFormat="true" ht="27" hidden="false" customHeight="true" outlineLevel="0" collapsed="false">
      <c r="A643" s="110" t="n">
        <f aca="false">ROW()-7</f>
        <v>636</v>
      </c>
      <c r="B643" s="28" t="s">
        <v>955</v>
      </c>
      <c r="C643" s="28" t="s">
        <v>912</v>
      </c>
      <c r="D643" s="70" t="n">
        <v>2012.4</v>
      </c>
      <c r="E643" s="28" t="s">
        <v>956</v>
      </c>
      <c r="F643" s="29" t="n">
        <v>823</v>
      </c>
      <c r="G643" s="29" t="n">
        <v>1292</v>
      </c>
      <c r="H643" s="36" t="s">
        <v>16</v>
      </c>
      <c r="I643" s="31" t="s">
        <v>17</v>
      </c>
      <c r="J643" s="35" t="s">
        <v>23</v>
      </c>
    </row>
    <row r="644" s="12" customFormat="true" ht="27" hidden="false" customHeight="true" outlineLevel="0" collapsed="false">
      <c r="A644" s="110" t="n">
        <f aca="false">ROW()-7</f>
        <v>637</v>
      </c>
      <c r="B644" s="28" t="s">
        <v>957</v>
      </c>
      <c r="C644" s="28" t="s">
        <v>912</v>
      </c>
      <c r="D644" s="70" t="n">
        <v>2014.8</v>
      </c>
      <c r="E644" s="28" t="s">
        <v>293</v>
      </c>
      <c r="F644" s="29" t="n">
        <v>523</v>
      </c>
      <c r="G644" s="29" t="n">
        <v>1231</v>
      </c>
      <c r="H644" s="36" t="s">
        <v>16</v>
      </c>
      <c r="I644" s="31" t="s">
        <v>17</v>
      </c>
      <c r="J644" s="61"/>
    </row>
    <row r="645" s="11" customFormat="true" ht="27" hidden="false" customHeight="true" outlineLevel="0" collapsed="false">
      <c r="A645" s="110" t="n">
        <f aca="false">ROW()-7</f>
        <v>638</v>
      </c>
      <c r="B645" s="28" t="s">
        <v>958</v>
      </c>
      <c r="C645" s="28" t="s">
        <v>912</v>
      </c>
      <c r="D645" s="70" t="n">
        <v>2014.6</v>
      </c>
      <c r="E645" s="49" t="s">
        <v>959</v>
      </c>
      <c r="F645" s="50" t="n">
        <v>3808</v>
      </c>
      <c r="G645" s="29" t="n">
        <v>8216</v>
      </c>
      <c r="H645" s="30" t="s">
        <v>20</v>
      </c>
      <c r="I645" s="31" t="s">
        <v>17</v>
      </c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</row>
    <row r="646" s="11" customFormat="true" ht="27" hidden="false" customHeight="true" outlineLevel="0" collapsed="false">
      <c r="A646" s="110" t="n">
        <f aca="false">ROW()-7</f>
        <v>639</v>
      </c>
      <c r="B646" s="28" t="s">
        <v>960</v>
      </c>
      <c r="C646" s="28" t="s">
        <v>912</v>
      </c>
      <c r="D646" s="70" t="n">
        <v>2015.3</v>
      </c>
      <c r="E646" s="28" t="s">
        <v>961</v>
      </c>
      <c r="F646" s="29" t="n">
        <v>841</v>
      </c>
      <c r="G646" s="29" t="n">
        <v>1593</v>
      </c>
      <c r="H646" s="36" t="s">
        <v>16</v>
      </c>
      <c r="I646" s="31" t="s">
        <v>17</v>
      </c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</row>
    <row r="647" s="11" customFormat="true" ht="27" hidden="false" customHeight="true" outlineLevel="0" collapsed="false">
      <c r="A647" s="110" t="n">
        <f aca="false">ROW()-7</f>
        <v>640</v>
      </c>
      <c r="B647" s="70" t="s">
        <v>962</v>
      </c>
      <c r="C647" s="28" t="s">
        <v>912</v>
      </c>
      <c r="D647" s="70" t="n">
        <v>2015.7</v>
      </c>
      <c r="E647" s="28" t="s">
        <v>286</v>
      </c>
      <c r="F647" s="29" t="n">
        <v>765</v>
      </c>
      <c r="G647" s="29" t="n">
        <v>1939</v>
      </c>
      <c r="H647" s="30" t="s">
        <v>20</v>
      </c>
      <c r="I647" s="31" t="s">
        <v>17</v>
      </c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</row>
    <row r="648" s="11" customFormat="true" ht="27" hidden="false" customHeight="true" outlineLevel="0" collapsed="false">
      <c r="A648" s="110" t="n">
        <f aca="false">ROW()-7</f>
        <v>641</v>
      </c>
      <c r="B648" s="33" t="s">
        <v>963</v>
      </c>
      <c r="C648" s="28" t="s">
        <v>912</v>
      </c>
      <c r="D648" s="70" t="n">
        <v>2017.12</v>
      </c>
      <c r="E648" s="46" t="s">
        <v>282</v>
      </c>
      <c r="F648" s="29" t="n">
        <v>722</v>
      </c>
      <c r="G648" s="29" t="n">
        <v>1885</v>
      </c>
      <c r="H648" s="30" t="s">
        <v>20</v>
      </c>
      <c r="I648" s="31" t="s">
        <v>17</v>
      </c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</row>
    <row r="649" s="11" customFormat="true" ht="27" hidden="false" customHeight="true" outlineLevel="0" collapsed="false">
      <c r="A649" s="110" t="n">
        <f aca="false">ROW()-7</f>
        <v>642</v>
      </c>
      <c r="B649" s="28" t="s">
        <v>964</v>
      </c>
      <c r="C649" s="28" t="s">
        <v>912</v>
      </c>
      <c r="D649" s="70" t="n">
        <v>2011.6</v>
      </c>
      <c r="E649" s="28" t="s">
        <v>965</v>
      </c>
      <c r="F649" s="29" t="n">
        <v>1452</v>
      </c>
      <c r="G649" s="29" t="n">
        <v>3095</v>
      </c>
      <c r="H649" s="30" t="s">
        <v>20</v>
      </c>
      <c r="I649" s="31" t="s">
        <v>17</v>
      </c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</row>
    <row r="650" s="11" customFormat="true" ht="27" hidden="false" customHeight="true" outlineLevel="0" collapsed="false">
      <c r="A650" s="110" t="n">
        <f aca="false">ROW()-7</f>
        <v>643</v>
      </c>
      <c r="B650" s="28" t="s">
        <v>966</v>
      </c>
      <c r="C650" s="28" t="s">
        <v>912</v>
      </c>
      <c r="D650" s="70" t="n">
        <v>2010.7</v>
      </c>
      <c r="E650" s="28" t="s">
        <v>967</v>
      </c>
      <c r="F650" s="29" t="n">
        <v>1385</v>
      </c>
      <c r="G650" s="29" t="n">
        <v>2630</v>
      </c>
      <c r="H650" s="36" t="s">
        <v>16</v>
      </c>
      <c r="I650" s="31" t="s">
        <v>17</v>
      </c>
      <c r="J650" s="61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</row>
    <row r="651" s="11" customFormat="true" ht="27" hidden="false" customHeight="true" outlineLevel="0" collapsed="false">
      <c r="A651" s="110" t="n">
        <f aca="false">ROW()-7</f>
        <v>644</v>
      </c>
      <c r="B651" s="28" t="s">
        <v>968</v>
      </c>
      <c r="C651" s="28" t="s">
        <v>912</v>
      </c>
      <c r="D651" s="70" t="n">
        <v>2013.2</v>
      </c>
      <c r="E651" s="28" t="s">
        <v>229</v>
      </c>
      <c r="F651" s="29" t="n">
        <v>1072</v>
      </c>
      <c r="G651" s="29" t="n">
        <v>2757</v>
      </c>
      <c r="H651" s="30" t="s">
        <v>70</v>
      </c>
      <c r="I651" s="31" t="s">
        <v>17</v>
      </c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</row>
    <row r="652" s="52" customFormat="true" ht="27" hidden="false" customHeight="true" outlineLevel="0" collapsed="false">
      <c r="A652" s="110" t="n">
        <f aca="false">ROW()-7</f>
        <v>645</v>
      </c>
      <c r="B652" s="28" t="s">
        <v>969</v>
      </c>
      <c r="C652" s="28" t="s">
        <v>912</v>
      </c>
      <c r="D652" s="70" t="n">
        <v>2018.8</v>
      </c>
      <c r="E652" s="51" t="s">
        <v>970</v>
      </c>
      <c r="F652" s="29" t="n">
        <v>1322</v>
      </c>
      <c r="G652" s="29" t="n">
        <v>2728</v>
      </c>
      <c r="H652" s="36" t="s">
        <v>16</v>
      </c>
      <c r="I652" s="31" t="s">
        <v>17</v>
      </c>
      <c r="J652" s="11"/>
    </row>
    <row r="653" s="12" customFormat="true" ht="27" hidden="false" customHeight="true" outlineLevel="0" collapsed="false">
      <c r="A653" s="110" t="n">
        <f aca="false">ROW()-7</f>
        <v>646</v>
      </c>
      <c r="B653" s="28" t="s">
        <v>971</v>
      </c>
      <c r="C653" s="28" t="s">
        <v>912</v>
      </c>
      <c r="D653" s="70" t="n">
        <v>2013.7</v>
      </c>
      <c r="E653" s="28" t="s">
        <v>706</v>
      </c>
      <c r="F653" s="29" t="n">
        <v>776</v>
      </c>
      <c r="G653" s="29" t="n">
        <v>1604</v>
      </c>
      <c r="H653" s="36" t="s">
        <v>16</v>
      </c>
      <c r="I653" s="31" t="s">
        <v>17</v>
      </c>
      <c r="J653" s="11"/>
      <c r="K653" s="32"/>
    </row>
    <row r="654" s="11" customFormat="true" ht="27" hidden="false" customHeight="true" outlineLevel="0" collapsed="false">
      <c r="A654" s="110" t="n">
        <f aca="false">ROW()-7</f>
        <v>647</v>
      </c>
      <c r="B654" s="28" t="s">
        <v>972</v>
      </c>
      <c r="C654" s="28" t="s">
        <v>912</v>
      </c>
      <c r="D654" s="70" t="n">
        <v>2016.9</v>
      </c>
      <c r="E654" s="28" t="s">
        <v>393</v>
      </c>
      <c r="F654" s="29" t="n">
        <v>4187</v>
      </c>
      <c r="G654" s="29" t="n">
        <v>7263</v>
      </c>
      <c r="H654" s="36" t="s">
        <v>16</v>
      </c>
      <c r="I654" s="31" t="s">
        <v>17</v>
      </c>
      <c r="J654" s="61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</row>
    <row r="655" s="11" customFormat="true" ht="27" hidden="false" customHeight="true" outlineLevel="0" collapsed="false">
      <c r="A655" s="110" t="n">
        <f aca="false">ROW()-7</f>
        <v>648</v>
      </c>
      <c r="B655" s="28" t="s">
        <v>973</v>
      </c>
      <c r="C655" s="28" t="s">
        <v>912</v>
      </c>
      <c r="D655" s="70" t="n">
        <v>2010.6</v>
      </c>
      <c r="E655" s="28" t="s">
        <v>974</v>
      </c>
      <c r="F655" s="29" t="n">
        <v>177</v>
      </c>
      <c r="G655" s="29" t="n">
        <v>312</v>
      </c>
      <c r="H655" s="30" t="s">
        <v>20</v>
      </c>
      <c r="I655" s="31" t="s">
        <v>17</v>
      </c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</row>
    <row r="656" s="12" customFormat="true" ht="27" hidden="false" customHeight="true" outlineLevel="0" collapsed="false">
      <c r="A656" s="110" t="n">
        <f aca="false">ROW()-7</f>
        <v>649</v>
      </c>
      <c r="B656" s="28" t="s">
        <v>975</v>
      </c>
      <c r="C656" s="28" t="s">
        <v>912</v>
      </c>
      <c r="D656" s="70" t="n">
        <v>2014.9</v>
      </c>
      <c r="E656" s="28" t="s">
        <v>856</v>
      </c>
      <c r="F656" s="29" t="n">
        <v>97</v>
      </c>
      <c r="G656" s="29" t="n">
        <v>200</v>
      </c>
      <c r="H656" s="36" t="s">
        <v>16</v>
      </c>
      <c r="I656" s="31" t="s">
        <v>17</v>
      </c>
      <c r="J656" s="11"/>
      <c r="K656" s="41"/>
    </row>
    <row r="657" s="11" customFormat="true" ht="27" hidden="false" customHeight="true" outlineLevel="0" collapsed="false">
      <c r="A657" s="110" t="n">
        <f aca="false">ROW()-7</f>
        <v>650</v>
      </c>
      <c r="B657" s="28" t="s">
        <v>976</v>
      </c>
      <c r="C657" s="28" t="s">
        <v>912</v>
      </c>
      <c r="D657" s="70" t="n">
        <v>2015.7</v>
      </c>
      <c r="E657" s="28" t="s">
        <v>339</v>
      </c>
      <c r="F657" s="29" t="n">
        <v>401</v>
      </c>
      <c r="G657" s="29" t="n">
        <v>682</v>
      </c>
      <c r="H657" s="36" t="s">
        <v>16</v>
      </c>
      <c r="I657" s="31" t="s">
        <v>17</v>
      </c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</row>
    <row r="658" s="52" customFormat="true" ht="27" hidden="false" customHeight="true" outlineLevel="0" collapsed="false">
      <c r="A658" s="110" t="n">
        <f aca="false">ROW()-7</f>
        <v>651</v>
      </c>
      <c r="B658" s="33" t="s">
        <v>977</v>
      </c>
      <c r="C658" s="28" t="s">
        <v>912</v>
      </c>
      <c r="D658" s="70" t="n">
        <v>2016.12</v>
      </c>
      <c r="E658" s="28" t="s">
        <v>339</v>
      </c>
      <c r="F658" s="29" t="n">
        <v>2672</v>
      </c>
      <c r="G658" s="29" t="n">
        <v>5849</v>
      </c>
      <c r="H658" s="36" t="s">
        <v>16</v>
      </c>
      <c r="I658" s="48" t="s">
        <v>46</v>
      </c>
      <c r="J658" s="11"/>
    </row>
    <row r="659" s="12" customFormat="true" ht="27" hidden="false" customHeight="true" outlineLevel="0" collapsed="false">
      <c r="A659" s="110" t="n">
        <f aca="false">ROW()-7</f>
        <v>652</v>
      </c>
      <c r="B659" s="33" t="s">
        <v>978</v>
      </c>
      <c r="C659" s="28" t="s">
        <v>912</v>
      </c>
      <c r="D659" s="70" t="n">
        <v>2017.4</v>
      </c>
      <c r="E659" s="28" t="s">
        <v>979</v>
      </c>
      <c r="F659" s="29" t="n">
        <v>1220</v>
      </c>
      <c r="G659" s="29" t="n">
        <v>3079</v>
      </c>
      <c r="H659" s="30" t="s">
        <v>20</v>
      </c>
      <c r="I659" s="37" t="s">
        <v>17</v>
      </c>
      <c r="J659" s="11"/>
    </row>
    <row r="660" s="11" customFormat="true" ht="27" hidden="false" customHeight="true" outlineLevel="0" collapsed="false">
      <c r="A660" s="110" t="n">
        <f aca="false">ROW()-7</f>
        <v>653</v>
      </c>
      <c r="B660" s="28" t="s">
        <v>980</v>
      </c>
      <c r="C660" s="28" t="s">
        <v>912</v>
      </c>
      <c r="D660" s="70" t="n">
        <v>2011.5</v>
      </c>
      <c r="E660" s="28" t="s">
        <v>981</v>
      </c>
      <c r="F660" s="29" t="n">
        <v>2561</v>
      </c>
      <c r="G660" s="29" t="n">
        <v>5737</v>
      </c>
      <c r="H660" s="36" t="s">
        <v>16</v>
      </c>
      <c r="I660" s="31" t="s">
        <v>17</v>
      </c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</row>
    <row r="661" s="52" customFormat="true" ht="27" hidden="false" customHeight="true" outlineLevel="0" collapsed="false">
      <c r="A661" s="110" t="n">
        <f aca="false">ROW()-7</f>
        <v>654</v>
      </c>
      <c r="B661" s="28" t="s">
        <v>982</v>
      </c>
      <c r="C661" s="28" t="s">
        <v>983</v>
      </c>
      <c r="D661" s="70" t="n">
        <v>2008.5</v>
      </c>
      <c r="E661" s="28" t="s">
        <v>115</v>
      </c>
      <c r="F661" s="29" t="n">
        <v>3209</v>
      </c>
      <c r="G661" s="29" t="n">
        <v>7349</v>
      </c>
      <c r="H661" s="53" t="s">
        <v>118</v>
      </c>
      <c r="I661" s="31" t="s">
        <v>17</v>
      </c>
      <c r="J661" s="11"/>
    </row>
    <row r="662" s="12" customFormat="true" ht="27" hidden="false" customHeight="true" outlineLevel="0" collapsed="false">
      <c r="A662" s="110" t="n">
        <f aca="false">ROW()-7</f>
        <v>655</v>
      </c>
      <c r="B662" s="28" t="s">
        <v>984</v>
      </c>
      <c r="C662" s="28" t="s">
        <v>912</v>
      </c>
      <c r="D662" s="70" t="n">
        <v>2008.5</v>
      </c>
      <c r="E662" s="28" t="s">
        <v>115</v>
      </c>
      <c r="F662" s="29" t="n">
        <v>3347</v>
      </c>
      <c r="G662" s="29" t="n">
        <v>6608</v>
      </c>
      <c r="H662" s="36" t="s">
        <v>16</v>
      </c>
      <c r="I662" s="31" t="s">
        <v>17</v>
      </c>
      <c r="J662" s="35" t="s">
        <v>23</v>
      </c>
    </row>
    <row r="663" s="52" customFormat="true" ht="27" hidden="false" customHeight="true" outlineLevel="0" collapsed="false">
      <c r="A663" s="110" t="n">
        <f aca="false">ROW()-7</f>
        <v>656</v>
      </c>
      <c r="B663" s="33" t="s">
        <v>985</v>
      </c>
      <c r="C663" s="28" t="s">
        <v>912</v>
      </c>
      <c r="D663" s="70" t="n">
        <v>2017.12</v>
      </c>
      <c r="E663" s="46" t="s">
        <v>115</v>
      </c>
      <c r="F663" s="29" t="n">
        <v>1898</v>
      </c>
      <c r="G663" s="29" t="n">
        <v>4066</v>
      </c>
      <c r="H663" s="36" t="s">
        <v>16</v>
      </c>
      <c r="I663" s="31" t="s">
        <v>17</v>
      </c>
      <c r="J663" s="11" t="s">
        <v>332</v>
      </c>
    </row>
    <row r="664" s="12" customFormat="true" ht="27" hidden="false" customHeight="true" outlineLevel="0" collapsed="false">
      <c r="A664" s="110" t="n">
        <f aca="false">ROW()-7</f>
        <v>657</v>
      </c>
      <c r="B664" s="28" t="s">
        <v>986</v>
      </c>
      <c r="C664" s="28" t="s">
        <v>912</v>
      </c>
      <c r="D664" s="70" t="n">
        <v>2012.5</v>
      </c>
      <c r="E664" s="28" t="s">
        <v>987</v>
      </c>
      <c r="F664" s="29" t="n">
        <v>1955</v>
      </c>
      <c r="G664" s="29" t="n">
        <v>4921</v>
      </c>
      <c r="H664" s="36" t="s">
        <v>16</v>
      </c>
      <c r="I664" s="31" t="s">
        <v>17</v>
      </c>
      <c r="J664" s="11"/>
    </row>
    <row r="665" s="11" customFormat="true" ht="27" hidden="false" customHeight="true" outlineLevel="0" collapsed="false">
      <c r="A665" s="110" t="n">
        <f aca="false">ROW()-7</f>
        <v>658</v>
      </c>
      <c r="B665" s="113" t="s">
        <v>988</v>
      </c>
      <c r="C665" s="63" t="s">
        <v>912</v>
      </c>
      <c r="D665" s="71" t="n">
        <v>2012.11</v>
      </c>
      <c r="E665" s="63" t="s">
        <v>176</v>
      </c>
      <c r="F665" s="64" t="n">
        <v>1789</v>
      </c>
      <c r="G665" s="64" t="n">
        <v>5148</v>
      </c>
      <c r="H665" s="76" t="s">
        <v>16</v>
      </c>
      <c r="I665" s="73" t="s">
        <v>17</v>
      </c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</row>
    <row r="666" s="52" customFormat="true" ht="27" hidden="false" customHeight="true" outlineLevel="0" collapsed="false">
      <c r="A666" s="110" t="n">
        <f aca="false">ROW()-7</f>
        <v>659</v>
      </c>
      <c r="B666" s="28" t="s">
        <v>989</v>
      </c>
      <c r="C666" s="28" t="s">
        <v>912</v>
      </c>
      <c r="D666" s="70" t="n">
        <v>2013.2</v>
      </c>
      <c r="E666" s="28" t="s">
        <v>200</v>
      </c>
      <c r="F666" s="29" t="n">
        <v>1467</v>
      </c>
      <c r="G666" s="29" t="n">
        <v>2711</v>
      </c>
      <c r="H666" s="36" t="s">
        <v>16</v>
      </c>
      <c r="I666" s="31" t="s">
        <v>17</v>
      </c>
      <c r="J666" s="11"/>
    </row>
    <row r="667" s="12" customFormat="true" ht="27" hidden="false" customHeight="true" outlineLevel="0" collapsed="false">
      <c r="A667" s="110" t="n">
        <f aca="false">ROW()-7</f>
        <v>660</v>
      </c>
      <c r="B667" s="28" t="s">
        <v>990</v>
      </c>
      <c r="C667" s="28" t="s">
        <v>912</v>
      </c>
      <c r="D667" s="70" t="n">
        <v>2016.2</v>
      </c>
      <c r="E667" s="28" t="s">
        <v>991</v>
      </c>
      <c r="F667" s="29" t="n">
        <v>2183</v>
      </c>
      <c r="G667" s="29" t="n">
        <v>4085</v>
      </c>
      <c r="H667" s="36" t="s">
        <v>16</v>
      </c>
      <c r="I667" s="31" t="s">
        <v>17</v>
      </c>
      <c r="J667" s="11"/>
    </row>
    <row r="668" s="52" customFormat="true" ht="27" hidden="false" customHeight="true" outlineLevel="0" collapsed="false">
      <c r="A668" s="110" t="n">
        <f aca="false">ROW()-7</f>
        <v>661</v>
      </c>
      <c r="B668" s="28" t="s">
        <v>992</v>
      </c>
      <c r="C668" s="28" t="s">
        <v>912</v>
      </c>
      <c r="D668" s="70" t="n">
        <v>2017.5</v>
      </c>
      <c r="E668" s="28" t="s">
        <v>202</v>
      </c>
      <c r="F668" s="29" t="n">
        <v>4390</v>
      </c>
      <c r="G668" s="29" t="n">
        <v>8552</v>
      </c>
      <c r="H668" s="36" t="s">
        <v>16</v>
      </c>
      <c r="I668" s="37" t="s">
        <v>17</v>
      </c>
      <c r="J668" s="35" t="s">
        <v>23</v>
      </c>
    </row>
    <row r="669" s="52" customFormat="true" ht="27" hidden="false" customHeight="true" outlineLevel="0" collapsed="false">
      <c r="A669" s="110" t="n">
        <f aca="false">ROW()-7</f>
        <v>662</v>
      </c>
      <c r="B669" s="33" t="s">
        <v>993</v>
      </c>
      <c r="C669" s="43" t="s">
        <v>912</v>
      </c>
      <c r="D669" s="34" t="n">
        <v>2018.1</v>
      </c>
      <c r="E669" s="51" t="s">
        <v>994</v>
      </c>
      <c r="F669" s="75" t="n">
        <v>1955</v>
      </c>
      <c r="G669" s="29" t="n">
        <v>4583</v>
      </c>
      <c r="H669" s="44" t="s">
        <v>16</v>
      </c>
      <c r="I669" s="45" t="s">
        <v>17</v>
      </c>
      <c r="J669" s="11"/>
    </row>
    <row r="670" s="52" customFormat="true" ht="27" hidden="false" customHeight="true" outlineLevel="0" collapsed="false">
      <c r="A670" s="110" t="n">
        <f aca="false">ROW()-7</f>
        <v>663</v>
      </c>
      <c r="B670" s="28" t="s">
        <v>995</v>
      </c>
      <c r="C670" s="28" t="s">
        <v>912</v>
      </c>
      <c r="D670" s="70" t="n">
        <v>2011.9</v>
      </c>
      <c r="E670" s="28" t="s">
        <v>996</v>
      </c>
      <c r="F670" s="29" t="n">
        <v>310</v>
      </c>
      <c r="G670" s="29" t="n">
        <v>290</v>
      </c>
      <c r="H670" s="36" t="s">
        <v>16</v>
      </c>
      <c r="I670" s="31" t="s">
        <v>17</v>
      </c>
      <c r="J670" s="11"/>
    </row>
    <row r="671" s="52" customFormat="true" ht="27" hidden="false" customHeight="true" outlineLevel="0" collapsed="false">
      <c r="A671" s="110" t="n">
        <f aca="false">ROW()-7</f>
        <v>664</v>
      </c>
      <c r="B671" s="28" t="s">
        <v>997</v>
      </c>
      <c r="C671" s="28" t="s">
        <v>912</v>
      </c>
      <c r="D671" s="70" t="n">
        <v>2014.11</v>
      </c>
      <c r="E671" s="28" t="s">
        <v>309</v>
      </c>
      <c r="F671" s="29" t="n">
        <v>592</v>
      </c>
      <c r="G671" s="29" t="n">
        <v>1038</v>
      </c>
      <c r="H671" s="36" t="s">
        <v>16</v>
      </c>
      <c r="I671" s="31" t="s">
        <v>17</v>
      </c>
      <c r="J671" s="61"/>
    </row>
    <row r="672" s="12" customFormat="true" ht="27" hidden="false" customHeight="true" outlineLevel="0" collapsed="false">
      <c r="A672" s="110" t="n">
        <f aca="false">ROW()-7</f>
        <v>665</v>
      </c>
      <c r="B672" s="28" t="s">
        <v>998</v>
      </c>
      <c r="C672" s="28" t="s">
        <v>912</v>
      </c>
      <c r="D672" s="70" t="n">
        <v>2016.8</v>
      </c>
      <c r="E672" s="28" t="s">
        <v>309</v>
      </c>
      <c r="F672" s="29" t="n">
        <v>1224</v>
      </c>
      <c r="G672" s="29" t="n">
        <v>1867</v>
      </c>
      <c r="H672" s="36" t="s">
        <v>16</v>
      </c>
      <c r="I672" s="31" t="s">
        <v>17</v>
      </c>
      <c r="J672" s="11"/>
      <c r="K672" s="41"/>
    </row>
    <row r="673" s="52" customFormat="true" ht="27" hidden="false" customHeight="true" outlineLevel="0" collapsed="false">
      <c r="A673" s="110" t="n">
        <f aca="false">ROW()-7</f>
        <v>666</v>
      </c>
      <c r="B673" s="24" t="s">
        <v>999</v>
      </c>
      <c r="C673" s="24" t="s">
        <v>912</v>
      </c>
      <c r="D673" s="111" t="n">
        <v>2013.11</v>
      </c>
      <c r="E673" s="24" t="s">
        <v>1000</v>
      </c>
      <c r="F673" s="25" t="n">
        <v>498</v>
      </c>
      <c r="G673" s="25" t="n">
        <v>1063</v>
      </c>
      <c r="H673" s="26" t="s">
        <v>16</v>
      </c>
      <c r="I673" s="27" t="s">
        <v>17</v>
      </c>
      <c r="J673" s="11"/>
    </row>
    <row r="674" s="12" customFormat="true" ht="27" hidden="false" customHeight="true" outlineLevel="0" collapsed="false">
      <c r="A674" s="110" t="n">
        <f aca="false">ROW()-7</f>
        <v>667</v>
      </c>
      <c r="B674" s="28" t="s">
        <v>1001</v>
      </c>
      <c r="C674" s="28" t="s">
        <v>912</v>
      </c>
      <c r="D674" s="70" t="n">
        <v>2014.6</v>
      </c>
      <c r="E674" s="49" t="s">
        <v>425</v>
      </c>
      <c r="F674" s="50" t="n">
        <v>1532</v>
      </c>
      <c r="G674" s="29" t="n">
        <v>2889</v>
      </c>
      <c r="H674" s="30" t="s">
        <v>20</v>
      </c>
      <c r="I674" s="31" t="s">
        <v>17</v>
      </c>
      <c r="J674" s="11"/>
    </row>
    <row r="675" s="12" customFormat="true" ht="27" hidden="false" customHeight="true" outlineLevel="0" collapsed="false">
      <c r="A675" s="110" t="n">
        <f aca="false">ROW()-7</f>
        <v>668</v>
      </c>
      <c r="B675" s="33" t="s">
        <v>1002</v>
      </c>
      <c r="C675" s="28" t="s">
        <v>912</v>
      </c>
      <c r="D675" s="70" t="n">
        <v>2017.4</v>
      </c>
      <c r="E675" s="28" t="s">
        <v>409</v>
      </c>
      <c r="F675" s="29" t="n">
        <v>609</v>
      </c>
      <c r="G675" s="29" t="n">
        <v>1217</v>
      </c>
      <c r="H675" s="36" t="s">
        <v>16</v>
      </c>
      <c r="I675" s="37" t="s">
        <v>17</v>
      </c>
      <c r="J675" s="11"/>
      <c r="K675" s="32"/>
    </row>
    <row r="676" s="12" customFormat="true" ht="27" hidden="false" customHeight="true" outlineLevel="0" collapsed="false">
      <c r="A676" s="110" t="n">
        <f aca="false">ROW()-7</f>
        <v>669</v>
      </c>
      <c r="B676" s="33" t="s">
        <v>1003</v>
      </c>
      <c r="C676" s="28" t="s">
        <v>912</v>
      </c>
      <c r="D676" s="70" t="n">
        <v>2017.7</v>
      </c>
      <c r="E676" s="28" t="s">
        <v>409</v>
      </c>
      <c r="F676" s="29" t="n">
        <v>1365</v>
      </c>
      <c r="G676" s="29" t="n">
        <v>2557</v>
      </c>
      <c r="H676" s="36" t="s">
        <v>16</v>
      </c>
      <c r="I676" s="31" t="s">
        <v>17</v>
      </c>
      <c r="J676" s="11"/>
      <c r="K676" s="32"/>
    </row>
    <row r="677" s="52" customFormat="true" ht="27" hidden="false" customHeight="true" outlineLevel="0" collapsed="false">
      <c r="A677" s="110" t="n">
        <f aca="false">ROW()-7</f>
        <v>670</v>
      </c>
      <c r="B677" s="28" t="s">
        <v>1004</v>
      </c>
      <c r="C677" s="28" t="s">
        <v>912</v>
      </c>
      <c r="D677" s="70" t="n">
        <v>2014.12</v>
      </c>
      <c r="E677" s="28" t="s">
        <v>362</v>
      </c>
      <c r="F677" s="29" t="n">
        <v>1456</v>
      </c>
      <c r="G677" s="29" t="n">
        <v>2768</v>
      </c>
      <c r="H677" s="36" t="s">
        <v>16</v>
      </c>
      <c r="I677" s="31" t="s">
        <v>17</v>
      </c>
      <c r="J677" s="11"/>
    </row>
    <row r="678" s="12" customFormat="true" ht="27" hidden="false" customHeight="true" outlineLevel="0" collapsed="false">
      <c r="A678" s="110" t="n">
        <f aca="false">ROW()-7</f>
        <v>671</v>
      </c>
      <c r="B678" s="28" t="s">
        <v>1005</v>
      </c>
      <c r="C678" s="28" t="s">
        <v>912</v>
      </c>
      <c r="D678" s="70" t="n">
        <v>2005.12</v>
      </c>
      <c r="E678" s="28" t="s">
        <v>362</v>
      </c>
      <c r="F678" s="29" t="n">
        <v>1711</v>
      </c>
      <c r="G678" s="29" t="n">
        <v>4946</v>
      </c>
      <c r="H678" s="36" t="s">
        <v>118</v>
      </c>
      <c r="I678" s="31" t="s">
        <v>17</v>
      </c>
      <c r="J678" s="11"/>
    </row>
    <row r="679" s="12" customFormat="true" ht="27" hidden="false" customHeight="true" outlineLevel="0" collapsed="false">
      <c r="A679" s="110" t="n">
        <f aca="false">ROW()-7</f>
        <v>672</v>
      </c>
      <c r="B679" s="28" t="s">
        <v>1006</v>
      </c>
      <c r="C679" s="28" t="s">
        <v>912</v>
      </c>
      <c r="D679" s="70" t="n">
        <v>2005.12</v>
      </c>
      <c r="E679" s="28" t="s">
        <v>362</v>
      </c>
      <c r="F679" s="29" t="n">
        <v>937</v>
      </c>
      <c r="G679" s="29" t="n">
        <v>2339</v>
      </c>
      <c r="H679" s="36" t="s">
        <v>118</v>
      </c>
      <c r="I679" s="31" t="s">
        <v>17</v>
      </c>
      <c r="J679" s="11"/>
    </row>
    <row r="680" s="52" customFormat="true" ht="27" hidden="false" customHeight="true" outlineLevel="0" collapsed="false">
      <c r="A680" s="110" t="n">
        <f aca="false">ROW()-7</f>
        <v>673</v>
      </c>
      <c r="B680" s="28" t="s">
        <v>1007</v>
      </c>
      <c r="C680" s="28" t="s">
        <v>912</v>
      </c>
      <c r="D680" s="70" t="n">
        <v>2005.12</v>
      </c>
      <c r="E680" s="28" t="s">
        <v>362</v>
      </c>
      <c r="F680" s="29" t="n">
        <v>1578</v>
      </c>
      <c r="G680" s="29" t="n">
        <v>1146</v>
      </c>
      <c r="H680" s="36" t="s">
        <v>16</v>
      </c>
      <c r="I680" s="31" t="s">
        <v>17</v>
      </c>
      <c r="J680" s="11"/>
    </row>
    <row r="681" s="12" customFormat="true" ht="27" hidden="false" customHeight="true" outlineLevel="0" collapsed="false">
      <c r="A681" s="110" t="n">
        <f aca="false">ROW()-7</f>
        <v>674</v>
      </c>
      <c r="B681" s="28" t="s">
        <v>1008</v>
      </c>
      <c r="C681" s="28" t="s">
        <v>912</v>
      </c>
      <c r="D681" s="70" t="n">
        <v>2005.12</v>
      </c>
      <c r="E681" s="28" t="s">
        <v>362</v>
      </c>
      <c r="F681" s="29" t="n">
        <v>444</v>
      </c>
      <c r="G681" s="29" t="n">
        <v>383</v>
      </c>
      <c r="H681" s="36" t="s">
        <v>16</v>
      </c>
      <c r="I681" s="31" t="s">
        <v>17</v>
      </c>
      <c r="J681" s="11"/>
    </row>
    <row r="682" s="12" customFormat="true" ht="27" hidden="false" customHeight="true" outlineLevel="0" collapsed="false">
      <c r="A682" s="110" t="n">
        <f aca="false">ROW()-7</f>
        <v>675</v>
      </c>
      <c r="B682" s="28" t="s">
        <v>1009</v>
      </c>
      <c r="C682" s="28" t="s">
        <v>912</v>
      </c>
      <c r="D682" s="34" t="n">
        <v>2012.1</v>
      </c>
      <c r="E682" s="28" t="s">
        <v>362</v>
      </c>
      <c r="F682" s="29" t="n">
        <v>1249</v>
      </c>
      <c r="G682" s="29" t="n">
        <v>2575</v>
      </c>
      <c r="H682" s="30" t="s">
        <v>20</v>
      </c>
      <c r="I682" s="31" t="s">
        <v>17</v>
      </c>
      <c r="J682" s="11"/>
    </row>
    <row r="683" s="12" customFormat="true" ht="27" hidden="false" customHeight="true" outlineLevel="0" collapsed="false">
      <c r="A683" s="110" t="n">
        <f aca="false">ROW()-7</f>
        <v>676</v>
      </c>
      <c r="B683" s="28" t="s">
        <v>1010</v>
      </c>
      <c r="C683" s="28" t="s">
        <v>912</v>
      </c>
      <c r="D683" s="70" t="n">
        <v>2014.7</v>
      </c>
      <c r="E683" s="28" t="s">
        <v>362</v>
      </c>
      <c r="F683" s="29" t="n">
        <v>3526</v>
      </c>
      <c r="G683" s="29" t="n">
        <v>4187</v>
      </c>
      <c r="H683" s="36" t="s">
        <v>16</v>
      </c>
      <c r="I683" s="31" t="s">
        <v>17</v>
      </c>
      <c r="J683" s="11"/>
    </row>
    <row r="684" s="52" customFormat="true" ht="27" hidden="false" customHeight="true" outlineLevel="0" collapsed="false">
      <c r="A684" s="110" t="n">
        <f aca="false">ROW()-7</f>
        <v>677</v>
      </c>
      <c r="B684" s="28" t="s">
        <v>1011</v>
      </c>
      <c r="C684" s="28" t="s">
        <v>912</v>
      </c>
      <c r="D684" s="78" t="n">
        <v>2015.11</v>
      </c>
      <c r="E684" s="28" t="s">
        <v>362</v>
      </c>
      <c r="F684" s="29" t="n">
        <v>822</v>
      </c>
      <c r="G684" s="29" t="n">
        <v>2174</v>
      </c>
      <c r="H684" s="30" t="s">
        <v>20</v>
      </c>
      <c r="I684" s="31" t="s">
        <v>17</v>
      </c>
      <c r="J684" s="11"/>
    </row>
    <row r="685" s="12" customFormat="true" ht="27" hidden="false" customHeight="true" outlineLevel="0" collapsed="false">
      <c r="A685" s="110" t="n">
        <f aca="false">ROW()-7</f>
        <v>678</v>
      </c>
      <c r="B685" s="33" t="s">
        <v>1012</v>
      </c>
      <c r="C685" s="28" t="s">
        <v>912</v>
      </c>
      <c r="D685" s="70" t="n">
        <v>2017.12</v>
      </c>
      <c r="E685" s="46" t="s">
        <v>362</v>
      </c>
      <c r="F685" s="29" t="n">
        <v>516</v>
      </c>
      <c r="G685" s="29" t="n">
        <v>1104</v>
      </c>
      <c r="H685" s="30" t="s">
        <v>644</v>
      </c>
      <c r="I685" s="31" t="s">
        <v>17</v>
      </c>
      <c r="J685" s="11"/>
    </row>
    <row r="686" s="12" customFormat="true" ht="27" hidden="false" customHeight="true" outlineLevel="0" collapsed="false">
      <c r="A686" s="110" t="n">
        <f aca="false">ROW()-7</f>
        <v>679</v>
      </c>
      <c r="B686" s="70" t="s">
        <v>1013</v>
      </c>
      <c r="C686" s="28" t="s">
        <v>912</v>
      </c>
      <c r="D686" s="70" t="n">
        <v>2018.4</v>
      </c>
      <c r="E686" s="51" t="s">
        <v>362</v>
      </c>
      <c r="F686" s="29" t="n">
        <v>379</v>
      </c>
      <c r="G686" s="29" t="n">
        <v>973</v>
      </c>
      <c r="H686" s="30" t="s">
        <v>20</v>
      </c>
      <c r="I686" s="31" t="s">
        <v>17</v>
      </c>
      <c r="J686" s="11"/>
      <c r="K686" s="56"/>
    </row>
    <row r="687" s="12" customFormat="true" ht="27" hidden="false" customHeight="true" outlineLevel="0" collapsed="false">
      <c r="A687" s="110" t="n">
        <f aca="false">ROW()-7</f>
        <v>680</v>
      </c>
      <c r="B687" s="28" t="s">
        <v>1014</v>
      </c>
      <c r="C687" s="28" t="s">
        <v>912</v>
      </c>
      <c r="D687" s="70" t="n">
        <v>2009.1</v>
      </c>
      <c r="E687" s="28" t="s">
        <v>1015</v>
      </c>
      <c r="F687" s="29" t="n">
        <v>290</v>
      </c>
      <c r="G687" s="29" t="n">
        <v>524</v>
      </c>
      <c r="H687" s="53" t="s">
        <v>16</v>
      </c>
      <c r="I687" s="31" t="s">
        <v>17</v>
      </c>
      <c r="J687" s="11"/>
      <c r="K687" s="41"/>
    </row>
    <row r="688" s="12" customFormat="true" ht="27" hidden="false" customHeight="true" outlineLevel="0" collapsed="false">
      <c r="A688" s="110" t="n">
        <f aca="false">ROW()-7</f>
        <v>681</v>
      </c>
      <c r="B688" s="28" t="s">
        <v>1016</v>
      </c>
      <c r="C688" s="28" t="s">
        <v>912</v>
      </c>
      <c r="D688" s="70" t="n">
        <v>2011.2</v>
      </c>
      <c r="E688" s="28" t="s">
        <v>1015</v>
      </c>
      <c r="F688" s="29" t="n">
        <v>3064</v>
      </c>
      <c r="G688" s="29" t="n">
        <v>6173</v>
      </c>
      <c r="H688" s="36" t="s">
        <v>16</v>
      </c>
      <c r="I688" s="31" t="s">
        <v>17</v>
      </c>
      <c r="J688" s="11" t="s">
        <v>332</v>
      </c>
    </row>
    <row r="689" s="12" customFormat="true" ht="27" hidden="false" customHeight="true" outlineLevel="0" collapsed="false">
      <c r="A689" s="110" t="n">
        <f aca="false">ROW()-7</f>
        <v>682</v>
      </c>
      <c r="B689" s="28" t="s">
        <v>1017</v>
      </c>
      <c r="C689" s="28" t="s">
        <v>912</v>
      </c>
      <c r="D689" s="70" t="n">
        <v>2014.4</v>
      </c>
      <c r="E689" s="49" t="s">
        <v>1018</v>
      </c>
      <c r="F689" s="50" t="n">
        <v>1652</v>
      </c>
      <c r="G689" s="29" t="n">
        <v>3221</v>
      </c>
      <c r="H689" s="30" t="s">
        <v>20</v>
      </c>
      <c r="I689" s="31" t="s">
        <v>17</v>
      </c>
      <c r="J689" s="11"/>
      <c r="K689" s="41"/>
    </row>
    <row r="690" s="12" customFormat="true" ht="27" hidden="false" customHeight="true" outlineLevel="0" collapsed="false">
      <c r="A690" s="110" t="n">
        <f aca="false">ROW()-7</f>
        <v>683</v>
      </c>
      <c r="B690" s="28" t="s">
        <v>1019</v>
      </c>
      <c r="C690" s="28" t="s">
        <v>912</v>
      </c>
      <c r="D690" s="78" t="n">
        <v>2015.12</v>
      </c>
      <c r="E690" s="28" t="s">
        <v>1020</v>
      </c>
      <c r="F690" s="29" t="n">
        <v>6538</v>
      </c>
      <c r="G690" s="29" t="n">
        <v>12025</v>
      </c>
      <c r="H690" s="36" t="s">
        <v>16</v>
      </c>
      <c r="I690" s="31" t="s">
        <v>17</v>
      </c>
      <c r="J690" s="11"/>
    </row>
    <row r="691" s="12" customFormat="true" ht="27" hidden="false" customHeight="true" outlineLevel="0" collapsed="false">
      <c r="A691" s="110" t="n">
        <f aca="false">ROW()-7</f>
        <v>684</v>
      </c>
      <c r="B691" s="28" t="s">
        <v>1021</v>
      </c>
      <c r="C691" s="28" t="s">
        <v>912</v>
      </c>
      <c r="D691" s="70" t="n">
        <v>2016.3</v>
      </c>
      <c r="E691" s="28" t="s">
        <v>280</v>
      </c>
      <c r="F691" s="29" t="n">
        <v>644</v>
      </c>
      <c r="G691" s="29" t="n">
        <v>1512</v>
      </c>
      <c r="H691" s="30" t="s">
        <v>20</v>
      </c>
      <c r="I691" s="31" t="s">
        <v>17</v>
      </c>
      <c r="J691" s="11"/>
    </row>
    <row r="692" s="12" customFormat="true" ht="27" hidden="false" customHeight="true" outlineLevel="0" collapsed="false">
      <c r="A692" s="110" t="n">
        <f aca="false">ROW()-7</f>
        <v>685</v>
      </c>
      <c r="B692" s="28" t="s">
        <v>1022</v>
      </c>
      <c r="C692" s="28" t="s">
        <v>912</v>
      </c>
      <c r="D692" s="82" t="n">
        <v>2015.1</v>
      </c>
      <c r="E692" s="28" t="s">
        <v>85</v>
      </c>
      <c r="F692" s="29" t="n">
        <v>231</v>
      </c>
      <c r="G692" s="29" t="n">
        <v>360</v>
      </c>
      <c r="H692" s="36" t="s">
        <v>16</v>
      </c>
      <c r="I692" s="31" t="s">
        <v>17</v>
      </c>
      <c r="J692" s="11"/>
      <c r="K692" s="32"/>
    </row>
    <row r="693" s="12" customFormat="true" ht="27" hidden="false" customHeight="true" outlineLevel="0" collapsed="false">
      <c r="A693" s="110" t="n">
        <f aca="false">ROW()-7</f>
        <v>686</v>
      </c>
      <c r="B693" s="28" t="s">
        <v>1023</v>
      </c>
      <c r="C693" s="28" t="s">
        <v>912</v>
      </c>
      <c r="D693" s="70" t="n">
        <v>2015.6</v>
      </c>
      <c r="E693" s="28" t="s">
        <v>85</v>
      </c>
      <c r="F693" s="29" t="n">
        <v>6720</v>
      </c>
      <c r="G693" s="29" t="n">
        <v>14487</v>
      </c>
      <c r="H693" s="36" t="s">
        <v>16</v>
      </c>
      <c r="I693" s="31" t="s">
        <v>17</v>
      </c>
      <c r="J693" s="11"/>
      <c r="K693" s="41"/>
    </row>
    <row r="694" s="12" customFormat="true" ht="27" hidden="false" customHeight="true" outlineLevel="0" collapsed="false">
      <c r="A694" s="110" t="n">
        <f aca="false">ROW()-7</f>
        <v>687</v>
      </c>
      <c r="B694" s="28" t="s">
        <v>1024</v>
      </c>
      <c r="C694" s="28" t="s">
        <v>912</v>
      </c>
      <c r="D694" s="70" t="n">
        <v>2016.6</v>
      </c>
      <c r="E694" s="28" t="s">
        <v>85</v>
      </c>
      <c r="F694" s="29" t="n">
        <v>937</v>
      </c>
      <c r="G694" s="29" t="n">
        <v>1707</v>
      </c>
      <c r="H694" s="36" t="s">
        <v>16</v>
      </c>
      <c r="I694" s="31" t="s">
        <v>17</v>
      </c>
      <c r="J694" s="11"/>
    </row>
    <row r="695" s="12" customFormat="true" ht="27" hidden="false" customHeight="true" outlineLevel="0" collapsed="false">
      <c r="A695" s="110" t="n">
        <f aca="false">ROW()-7</f>
        <v>688</v>
      </c>
      <c r="B695" s="28" t="s">
        <v>1025</v>
      </c>
      <c r="C695" s="28" t="s">
        <v>912</v>
      </c>
      <c r="D695" s="78" t="n">
        <v>2015.12</v>
      </c>
      <c r="E695" s="28" t="s">
        <v>85</v>
      </c>
      <c r="F695" s="29" t="n">
        <v>4040</v>
      </c>
      <c r="G695" s="29" t="n">
        <v>7708</v>
      </c>
      <c r="H695" s="36" t="s">
        <v>16</v>
      </c>
      <c r="I695" s="31" t="s">
        <v>17</v>
      </c>
      <c r="J695" s="11"/>
    </row>
    <row r="696" s="54" customFormat="true" ht="27" hidden="false" customHeight="true" outlineLevel="0" collapsed="false">
      <c r="A696" s="110" t="n">
        <f aca="false">ROW()-7</f>
        <v>689</v>
      </c>
      <c r="B696" s="33" t="s">
        <v>1026</v>
      </c>
      <c r="C696" s="28" t="s">
        <v>912</v>
      </c>
      <c r="D696" s="70" t="n">
        <v>2017.7</v>
      </c>
      <c r="E696" s="28" t="s">
        <v>80</v>
      </c>
      <c r="F696" s="29" t="n">
        <v>1780</v>
      </c>
      <c r="G696" s="29" t="n">
        <v>2833</v>
      </c>
      <c r="H696" s="36" t="s">
        <v>16</v>
      </c>
      <c r="I696" s="31" t="s">
        <v>17</v>
      </c>
      <c r="J696" s="35" t="s">
        <v>23</v>
      </c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</row>
    <row r="697" s="54" customFormat="true" ht="27" hidden="false" customHeight="true" outlineLevel="0" collapsed="false">
      <c r="A697" s="110" t="n">
        <f aca="false">ROW()-7</f>
        <v>690</v>
      </c>
      <c r="B697" s="28" t="s">
        <v>1027</v>
      </c>
      <c r="C697" s="28" t="s">
        <v>912</v>
      </c>
      <c r="D697" s="70" t="n">
        <v>2014.8</v>
      </c>
      <c r="E697" s="28" t="s">
        <v>1028</v>
      </c>
      <c r="F697" s="29" t="n">
        <v>2856</v>
      </c>
      <c r="G697" s="29" t="n">
        <v>6880</v>
      </c>
      <c r="H697" s="36" t="s">
        <v>16</v>
      </c>
      <c r="I697" s="31" t="s">
        <v>17</v>
      </c>
      <c r="J697" s="11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</row>
    <row r="698" s="12" customFormat="true" ht="27" hidden="false" customHeight="true" outlineLevel="0" collapsed="false">
      <c r="A698" s="110" t="n">
        <f aca="false">ROW()-7</f>
        <v>691</v>
      </c>
      <c r="B698" s="28" t="s">
        <v>1029</v>
      </c>
      <c r="C698" s="28" t="s">
        <v>912</v>
      </c>
      <c r="D698" s="70" t="n">
        <v>2015.3</v>
      </c>
      <c r="E698" s="28" t="s">
        <v>1030</v>
      </c>
      <c r="F698" s="29" t="n">
        <v>1305</v>
      </c>
      <c r="G698" s="29" t="n">
        <v>2550</v>
      </c>
      <c r="H698" s="30" t="s">
        <v>20</v>
      </c>
      <c r="I698" s="31" t="s">
        <v>17</v>
      </c>
      <c r="J698" s="11"/>
    </row>
    <row r="699" s="12" customFormat="true" ht="27" hidden="false" customHeight="true" outlineLevel="0" collapsed="false">
      <c r="A699" s="110" t="n">
        <f aca="false">ROW()-7</f>
        <v>692</v>
      </c>
      <c r="B699" s="70" t="s">
        <v>1031</v>
      </c>
      <c r="C699" s="28" t="s">
        <v>912</v>
      </c>
      <c r="D699" s="70" t="n">
        <v>2017.3</v>
      </c>
      <c r="E699" s="28" t="s">
        <v>1032</v>
      </c>
      <c r="F699" s="29" t="n">
        <v>11325</v>
      </c>
      <c r="G699" s="29" t="n">
        <v>21168</v>
      </c>
      <c r="H699" s="36" t="s">
        <v>16</v>
      </c>
      <c r="I699" s="37" t="s">
        <v>17</v>
      </c>
      <c r="J699" s="11"/>
    </row>
    <row r="700" s="12" customFormat="true" ht="27" hidden="false" customHeight="true" outlineLevel="0" collapsed="false">
      <c r="A700" s="110" t="n">
        <f aca="false">ROW()-7</f>
        <v>693</v>
      </c>
      <c r="B700" s="28" t="s">
        <v>1033</v>
      </c>
      <c r="C700" s="28" t="s">
        <v>912</v>
      </c>
      <c r="D700" s="70" t="n">
        <v>2015.6</v>
      </c>
      <c r="E700" s="28" t="s">
        <v>538</v>
      </c>
      <c r="F700" s="29" t="n">
        <v>2710</v>
      </c>
      <c r="G700" s="29" t="n">
        <v>3514</v>
      </c>
      <c r="H700" s="36" t="s">
        <v>16</v>
      </c>
      <c r="I700" s="31" t="s">
        <v>17</v>
      </c>
      <c r="J700" s="11"/>
    </row>
    <row r="701" customFormat="false" ht="27" hidden="false" customHeight="true" outlineLevel="0" collapsed="false">
      <c r="A701" s="110" t="n">
        <f aca="false">ROW()-7</f>
        <v>694</v>
      </c>
      <c r="B701" s="28" t="s">
        <v>1034</v>
      </c>
      <c r="C701" s="28" t="s">
        <v>912</v>
      </c>
      <c r="D701" s="70" t="n">
        <v>2015.7</v>
      </c>
      <c r="E701" s="28" t="s">
        <v>1035</v>
      </c>
      <c r="F701" s="29" t="n">
        <v>500</v>
      </c>
      <c r="G701" s="29" t="n">
        <v>807</v>
      </c>
      <c r="H701" s="36" t="s">
        <v>16</v>
      </c>
      <c r="I701" s="31" t="s">
        <v>17</v>
      </c>
      <c r="J701" s="11"/>
    </row>
    <row r="702" s="12" customFormat="true" ht="27" hidden="false" customHeight="true" outlineLevel="0" collapsed="false">
      <c r="A702" s="110" t="n">
        <f aca="false">ROW()-7</f>
        <v>695</v>
      </c>
      <c r="B702" s="33" t="s">
        <v>1036</v>
      </c>
      <c r="C702" s="28" t="s">
        <v>912</v>
      </c>
      <c r="D702" s="70" t="n">
        <v>2018.6</v>
      </c>
      <c r="E702" s="28" t="s">
        <v>1037</v>
      </c>
      <c r="F702" s="29" t="n">
        <v>1261</v>
      </c>
      <c r="G702" s="29" t="n">
        <v>3821</v>
      </c>
      <c r="H702" s="36" t="s">
        <v>16</v>
      </c>
      <c r="I702" s="31" t="s">
        <v>17</v>
      </c>
      <c r="J702" s="11"/>
    </row>
    <row r="703" s="54" customFormat="true" ht="27" hidden="false" customHeight="true" outlineLevel="0" collapsed="false">
      <c r="A703" s="110" t="n">
        <f aca="false">ROW()-7</f>
        <v>696</v>
      </c>
      <c r="B703" s="28" t="s">
        <v>1038</v>
      </c>
      <c r="C703" s="28" t="s">
        <v>912</v>
      </c>
      <c r="D703" s="70" t="n">
        <v>2015.8</v>
      </c>
      <c r="E703" s="28" t="s">
        <v>1039</v>
      </c>
      <c r="F703" s="29" t="n">
        <v>7514</v>
      </c>
      <c r="G703" s="29" t="n">
        <v>12932</v>
      </c>
      <c r="H703" s="36" t="s">
        <v>16</v>
      </c>
      <c r="I703" s="31" t="s">
        <v>17</v>
      </c>
      <c r="J703" s="11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</row>
    <row r="704" s="12" customFormat="true" ht="27" hidden="false" customHeight="true" outlineLevel="0" collapsed="false">
      <c r="A704" s="110" t="n">
        <f aca="false">ROW()-7</f>
        <v>697</v>
      </c>
      <c r="B704" s="28" t="s">
        <v>1040</v>
      </c>
      <c r="C704" s="28" t="s">
        <v>912</v>
      </c>
      <c r="D704" s="78" t="n">
        <v>2015.12</v>
      </c>
      <c r="E704" s="28" t="s">
        <v>1041</v>
      </c>
      <c r="F704" s="29" t="n">
        <v>1419</v>
      </c>
      <c r="G704" s="29" t="n">
        <v>2557</v>
      </c>
      <c r="H704" s="36" t="s">
        <v>16</v>
      </c>
      <c r="I704" s="31" t="s">
        <v>17</v>
      </c>
      <c r="J704" s="11"/>
    </row>
    <row r="705" s="12" customFormat="true" ht="27" hidden="false" customHeight="true" outlineLevel="0" collapsed="false">
      <c r="A705" s="110" t="n">
        <f aca="false">ROW()-7</f>
        <v>698</v>
      </c>
      <c r="B705" s="28" t="s">
        <v>1042</v>
      </c>
      <c r="C705" s="28" t="s">
        <v>912</v>
      </c>
      <c r="D705" s="34" t="n">
        <v>2016.1</v>
      </c>
      <c r="E705" s="28" t="s">
        <v>1041</v>
      </c>
      <c r="F705" s="29" t="n">
        <v>262</v>
      </c>
      <c r="G705" s="29" t="n">
        <v>528</v>
      </c>
      <c r="H705" s="30" t="s">
        <v>20</v>
      </c>
      <c r="I705" s="31" t="s">
        <v>17</v>
      </c>
      <c r="J705" s="11"/>
    </row>
    <row r="706" s="12" customFormat="true" ht="27" hidden="false" customHeight="true" outlineLevel="0" collapsed="false">
      <c r="A706" s="110" t="n">
        <f aca="false">ROW()-7</f>
        <v>699</v>
      </c>
      <c r="B706" s="28" t="s">
        <v>1043</v>
      </c>
      <c r="C706" s="28" t="s">
        <v>912</v>
      </c>
      <c r="D706" s="70" t="n">
        <v>2017.3</v>
      </c>
      <c r="E706" s="28" t="s">
        <v>700</v>
      </c>
      <c r="F706" s="29" t="n">
        <v>1981</v>
      </c>
      <c r="G706" s="29" t="n">
        <v>3861</v>
      </c>
      <c r="H706" s="62" t="s">
        <v>16</v>
      </c>
      <c r="I706" s="37" t="s">
        <v>17</v>
      </c>
      <c r="J706" s="11" t="s">
        <v>332</v>
      </c>
      <c r="K706" s="32"/>
    </row>
    <row r="707" s="12" customFormat="true" ht="27" hidden="false" customHeight="true" outlineLevel="0" collapsed="false">
      <c r="A707" s="110" t="n">
        <f aca="false">ROW()-7</f>
        <v>700</v>
      </c>
      <c r="B707" s="33" t="s">
        <v>1044</v>
      </c>
      <c r="C707" s="28" t="s">
        <v>912</v>
      </c>
      <c r="D707" s="70" t="n">
        <v>2017.8</v>
      </c>
      <c r="E707" s="28" t="s">
        <v>698</v>
      </c>
      <c r="F707" s="29" t="n">
        <v>910</v>
      </c>
      <c r="G707" s="29" t="n">
        <v>2237</v>
      </c>
      <c r="H707" s="36" t="s">
        <v>16</v>
      </c>
      <c r="I707" s="31" t="s">
        <v>17</v>
      </c>
      <c r="J707" s="11"/>
      <c r="K707" s="41"/>
    </row>
    <row r="708" customFormat="false" ht="27" hidden="false" customHeight="true" outlineLevel="0" collapsed="false">
      <c r="A708" s="110" t="n">
        <f aca="false">ROW()-7</f>
        <v>701</v>
      </c>
      <c r="B708" s="33" t="s">
        <v>1045</v>
      </c>
      <c r="C708" s="28" t="s">
        <v>912</v>
      </c>
      <c r="D708" s="70" t="n">
        <v>2017.8</v>
      </c>
      <c r="E708" s="28" t="s">
        <v>700</v>
      </c>
      <c r="F708" s="29" t="n">
        <v>1359</v>
      </c>
      <c r="G708" s="29" t="n">
        <v>3120</v>
      </c>
      <c r="H708" s="36" t="s">
        <v>16</v>
      </c>
      <c r="I708" s="31" t="s">
        <v>17</v>
      </c>
      <c r="J708" s="11"/>
    </row>
    <row r="709" s="12" customFormat="true" ht="27" hidden="false" customHeight="true" outlineLevel="0" collapsed="false">
      <c r="A709" s="110" t="n">
        <f aca="false">ROW()-7</f>
        <v>702</v>
      </c>
      <c r="B709" s="28" t="s">
        <v>1046</v>
      </c>
      <c r="C709" s="28" t="s">
        <v>912</v>
      </c>
      <c r="D709" s="78" t="n">
        <v>2015.12</v>
      </c>
      <c r="E709" s="28" t="s">
        <v>140</v>
      </c>
      <c r="F709" s="29" t="n">
        <v>3050</v>
      </c>
      <c r="G709" s="29" t="n">
        <v>6786</v>
      </c>
      <c r="H709" s="36" t="s">
        <v>16</v>
      </c>
      <c r="I709" s="31" t="s">
        <v>17</v>
      </c>
      <c r="J709" s="11"/>
      <c r="K709" s="32"/>
    </row>
    <row r="710" s="54" customFormat="true" ht="27" hidden="false" customHeight="true" outlineLevel="0" collapsed="false">
      <c r="A710" s="110" t="n">
        <f aca="false">ROW()-7</f>
        <v>703</v>
      </c>
      <c r="B710" s="28" t="s">
        <v>1047</v>
      </c>
      <c r="C710" s="28" t="s">
        <v>912</v>
      </c>
      <c r="D710" s="70" t="n">
        <v>2016.3</v>
      </c>
      <c r="E710" s="28" t="s">
        <v>140</v>
      </c>
      <c r="F710" s="29" t="n">
        <v>1494</v>
      </c>
      <c r="G710" s="29" t="n">
        <v>2749</v>
      </c>
      <c r="H710" s="30" t="s">
        <v>20</v>
      </c>
      <c r="I710" s="31" t="s">
        <v>17</v>
      </c>
      <c r="J710" s="11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</row>
    <row r="711" s="54" customFormat="true" ht="27" hidden="false" customHeight="true" outlineLevel="0" collapsed="false">
      <c r="A711" s="110" t="n">
        <f aca="false">ROW()-7</f>
        <v>704</v>
      </c>
      <c r="B711" s="28" t="s">
        <v>1048</v>
      </c>
      <c r="C711" s="28" t="s">
        <v>912</v>
      </c>
      <c r="D711" s="70" t="n">
        <v>2016.3</v>
      </c>
      <c r="E711" s="28" t="s">
        <v>140</v>
      </c>
      <c r="F711" s="29" t="n">
        <v>1331</v>
      </c>
      <c r="G711" s="29" t="n">
        <v>2622</v>
      </c>
      <c r="H711" s="36" t="s">
        <v>16</v>
      </c>
      <c r="I711" s="31" t="s">
        <v>17</v>
      </c>
      <c r="J711" s="11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</row>
    <row r="712" s="12" customFormat="true" ht="27" hidden="false" customHeight="true" outlineLevel="0" collapsed="false">
      <c r="A712" s="110" t="n">
        <f aca="false">ROW()-7</f>
        <v>705</v>
      </c>
      <c r="B712" s="28" t="s">
        <v>1049</v>
      </c>
      <c r="C712" s="28" t="s">
        <v>912</v>
      </c>
      <c r="D712" s="70" t="n">
        <v>2016.7</v>
      </c>
      <c r="E712" s="28" t="s">
        <v>140</v>
      </c>
      <c r="F712" s="29" t="n">
        <v>1594</v>
      </c>
      <c r="G712" s="29" t="n">
        <v>3155</v>
      </c>
      <c r="H712" s="36" t="s">
        <v>16</v>
      </c>
      <c r="I712" s="31" t="s">
        <v>17</v>
      </c>
      <c r="J712" s="11"/>
    </row>
    <row r="713" s="54" customFormat="true" ht="27" hidden="false" customHeight="true" outlineLevel="0" collapsed="false">
      <c r="A713" s="110" t="n">
        <f aca="false">ROW()-7</f>
        <v>706</v>
      </c>
      <c r="B713" s="28" t="s">
        <v>1050</v>
      </c>
      <c r="C713" s="28" t="s">
        <v>912</v>
      </c>
      <c r="D713" s="70" t="n">
        <v>2016.12</v>
      </c>
      <c r="E713" s="28" t="s">
        <v>140</v>
      </c>
      <c r="F713" s="29" t="n">
        <v>2434</v>
      </c>
      <c r="G713" s="29" t="n">
        <v>5399</v>
      </c>
      <c r="H713" s="30" t="s">
        <v>20</v>
      </c>
      <c r="I713" s="48" t="s">
        <v>46</v>
      </c>
      <c r="J713" s="11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</row>
    <row r="714" s="54" customFormat="true" ht="27" hidden="false" customHeight="true" outlineLevel="0" collapsed="false">
      <c r="A714" s="110" t="n">
        <f aca="false">ROW()-7</f>
        <v>707</v>
      </c>
      <c r="B714" s="33" t="s">
        <v>1051</v>
      </c>
      <c r="C714" s="28" t="s">
        <v>912</v>
      </c>
      <c r="D714" s="70" t="n">
        <v>2017.4</v>
      </c>
      <c r="E714" s="28" t="s">
        <v>146</v>
      </c>
      <c r="F714" s="29" t="n">
        <v>779</v>
      </c>
      <c r="G714" s="29" t="n">
        <v>2952</v>
      </c>
      <c r="H714" s="36" t="s">
        <v>16</v>
      </c>
      <c r="I714" s="37" t="s">
        <v>17</v>
      </c>
      <c r="J714" s="11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</row>
    <row r="715" s="54" customFormat="true" ht="27" hidden="false" customHeight="true" outlineLevel="0" collapsed="false">
      <c r="A715" s="110" t="n">
        <f aca="false">ROW()-7</f>
        <v>708</v>
      </c>
      <c r="B715" s="33" t="s">
        <v>1052</v>
      </c>
      <c r="C715" s="28" t="s">
        <v>912</v>
      </c>
      <c r="D715" s="70" t="n">
        <v>2017.4</v>
      </c>
      <c r="E715" s="28" t="s">
        <v>146</v>
      </c>
      <c r="F715" s="29" t="n">
        <v>1495</v>
      </c>
      <c r="G715" s="29" t="n">
        <v>1481</v>
      </c>
      <c r="H715" s="36" t="s">
        <v>16</v>
      </c>
      <c r="I715" s="37" t="s">
        <v>17</v>
      </c>
      <c r="J715" s="11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</row>
    <row r="716" s="12" customFormat="true" ht="27" hidden="false" customHeight="true" outlineLevel="0" collapsed="false">
      <c r="A716" s="110" t="n">
        <f aca="false">ROW()-7</f>
        <v>709</v>
      </c>
      <c r="B716" s="70" t="s">
        <v>1053</v>
      </c>
      <c r="C716" s="28" t="s">
        <v>912</v>
      </c>
      <c r="D716" s="70" t="n">
        <v>2018.5</v>
      </c>
      <c r="E716" s="28" t="s">
        <v>65</v>
      </c>
      <c r="F716" s="29" t="n">
        <v>4182</v>
      </c>
      <c r="G716" s="29" t="n">
        <v>7921</v>
      </c>
      <c r="H716" s="36" t="s">
        <v>16</v>
      </c>
      <c r="I716" s="31" t="s">
        <v>17</v>
      </c>
      <c r="J716" s="11"/>
    </row>
    <row r="717" s="12" customFormat="true" ht="27" hidden="false" customHeight="true" outlineLevel="0" collapsed="false">
      <c r="A717" s="110" t="n">
        <f aca="false">ROW()-7</f>
        <v>710</v>
      </c>
      <c r="B717" s="33" t="s">
        <v>1054</v>
      </c>
      <c r="C717" s="28" t="s">
        <v>912</v>
      </c>
      <c r="D717" s="70" t="n">
        <v>2018.6</v>
      </c>
      <c r="E717" s="28" t="s">
        <v>150</v>
      </c>
      <c r="F717" s="29" t="n">
        <v>4007</v>
      </c>
      <c r="G717" s="29" t="n">
        <v>9263</v>
      </c>
      <c r="H717" s="36" t="s">
        <v>16</v>
      </c>
      <c r="I717" s="31" t="s">
        <v>17</v>
      </c>
      <c r="J717" s="11"/>
    </row>
    <row r="718" s="54" customFormat="true" ht="27" hidden="false" customHeight="true" outlineLevel="0" collapsed="false">
      <c r="A718" s="110" t="n">
        <f aca="false">ROW()-7</f>
        <v>711</v>
      </c>
      <c r="B718" s="28" t="s">
        <v>1055</v>
      </c>
      <c r="C718" s="28" t="s">
        <v>912</v>
      </c>
      <c r="D718" s="70" t="n">
        <v>2016.9</v>
      </c>
      <c r="E718" s="28" t="s">
        <v>1056</v>
      </c>
      <c r="F718" s="29" t="n">
        <v>1662</v>
      </c>
      <c r="G718" s="29" t="n">
        <v>3194</v>
      </c>
      <c r="H718" s="36" t="s">
        <v>16</v>
      </c>
      <c r="I718" s="31" t="s">
        <v>17</v>
      </c>
      <c r="J718" s="11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</row>
    <row r="719" s="12" customFormat="true" ht="27" hidden="false" customHeight="true" outlineLevel="0" collapsed="false">
      <c r="A719" s="110" t="n">
        <f aca="false">ROW()-7</f>
        <v>712</v>
      </c>
      <c r="B719" s="33" t="s">
        <v>1057</v>
      </c>
      <c r="C719" s="28" t="s">
        <v>1058</v>
      </c>
      <c r="D719" s="70" t="n">
        <v>2018.3</v>
      </c>
      <c r="E719" s="28" t="s">
        <v>1056</v>
      </c>
      <c r="F719" s="29" t="n">
        <v>1227</v>
      </c>
      <c r="G719" s="29" t="n">
        <v>2054</v>
      </c>
      <c r="H719" s="36" t="s">
        <v>16</v>
      </c>
      <c r="I719" s="31" t="s">
        <v>17</v>
      </c>
      <c r="J719" s="35" t="s">
        <v>23</v>
      </c>
      <c r="K719" s="32"/>
    </row>
    <row r="720" s="54" customFormat="true" ht="27" hidden="false" customHeight="true" outlineLevel="0" collapsed="false">
      <c r="A720" s="110" t="n">
        <f aca="false">ROW()-7</f>
        <v>713</v>
      </c>
      <c r="B720" s="33" t="s">
        <v>1059</v>
      </c>
      <c r="C720" s="28" t="s">
        <v>912</v>
      </c>
      <c r="D720" s="34" t="n">
        <v>2016.1</v>
      </c>
      <c r="E720" s="28" t="s">
        <v>401</v>
      </c>
      <c r="F720" s="29" t="n">
        <v>784</v>
      </c>
      <c r="G720" s="29" t="n">
        <v>1809</v>
      </c>
      <c r="H720" s="30" t="s">
        <v>20</v>
      </c>
      <c r="I720" s="31" t="s">
        <v>17</v>
      </c>
      <c r="J720" s="11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</row>
    <row r="721" s="54" customFormat="true" ht="27" hidden="false" customHeight="true" outlineLevel="0" collapsed="false">
      <c r="A721" s="110" t="n">
        <f aca="false">ROW()-7</f>
        <v>714</v>
      </c>
      <c r="B721" s="33" t="s">
        <v>1060</v>
      </c>
      <c r="C721" s="28" t="s">
        <v>912</v>
      </c>
      <c r="D721" s="70" t="n">
        <v>2016.12</v>
      </c>
      <c r="E721" s="33" t="s">
        <v>1061</v>
      </c>
      <c r="F721" s="29" t="n">
        <v>1756</v>
      </c>
      <c r="G721" s="29" t="n">
        <v>3043</v>
      </c>
      <c r="H721" s="36" t="s">
        <v>16</v>
      </c>
      <c r="I721" s="48" t="s">
        <v>46</v>
      </c>
      <c r="J721" s="11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</row>
    <row r="722" s="54" customFormat="true" ht="27" hidden="false" customHeight="true" outlineLevel="0" collapsed="false">
      <c r="A722" s="110" t="n">
        <f aca="false">ROW()-7</f>
        <v>715</v>
      </c>
      <c r="B722" s="33" t="s">
        <v>1062</v>
      </c>
      <c r="C722" s="28" t="s">
        <v>912</v>
      </c>
      <c r="D722" s="70" t="n">
        <v>2017.1</v>
      </c>
      <c r="E722" s="33" t="s">
        <v>1063</v>
      </c>
      <c r="F722" s="39" t="n">
        <v>477</v>
      </c>
      <c r="G722" s="29" t="n">
        <v>795</v>
      </c>
      <c r="H722" s="36" t="s">
        <v>16</v>
      </c>
      <c r="I722" s="48" t="s">
        <v>46</v>
      </c>
      <c r="J722" s="11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</row>
    <row r="723" s="12" customFormat="true" ht="27" hidden="false" customHeight="true" outlineLevel="0" collapsed="false">
      <c r="A723" s="110" t="n">
        <f aca="false">ROW()-7</f>
        <v>716</v>
      </c>
      <c r="B723" s="33" t="s">
        <v>1064</v>
      </c>
      <c r="C723" s="28" t="s">
        <v>912</v>
      </c>
      <c r="D723" s="70" t="n">
        <v>2017.6</v>
      </c>
      <c r="E723" s="28" t="s">
        <v>438</v>
      </c>
      <c r="F723" s="29" t="n">
        <v>4962</v>
      </c>
      <c r="G723" s="29" t="n">
        <v>8515</v>
      </c>
      <c r="H723" s="36" t="s">
        <v>16</v>
      </c>
      <c r="I723" s="31" t="s">
        <v>17</v>
      </c>
      <c r="J723" s="11"/>
    </row>
    <row r="724" s="12" customFormat="true" ht="27" hidden="false" customHeight="true" outlineLevel="0" collapsed="false">
      <c r="A724" s="110" t="n">
        <f aca="false">ROW()-7</f>
        <v>717</v>
      </c>
      <c r="B724" s="33" t="s">
        <v>1065</v>
      </c>
      <c r="C724" s="28" t="s">
        <v>912</v>
      </c>
      <c r="D724" s="70" t="n">
        <v>2018.2</v>
      </c>
      <c r="E724" s="28" t="s">
        <v>452</v>
      </c>
      <c r="F724" s="29" t="n">
        <v>6063</v>
      </c>
      <c r="G724" s="29" t="n">
        <v>12281</v>
      </c>
      <c r="H724" s="36" t="s">
        <v>16</v>
      </c>
      <c r="I724" s="31" t="s">
        <v>17</v>
      </c>
      <c r="J724" s="11" t="s">
        <v>30</v>
      </c>
    </row>
    <row r="725" s="12" customFormat="true" ht="27" hidden="false" customHeight="true" outlineLevel="0" collapsed="false">
      <c r="A725" s="110" t="n">
        <f aca="false">ROW()-7</f>
        <v>718</v>
      </c>
      <c r="B725" s="28" t="s">
        <v>1066</v>
      </c>
      <c r="C725" s="28" t="s">
        <v>912</v>
      </c>
      <c r="D725" s="70" t="n">
        <v>2018.7</v>
      </c>
      <c r="E725" s="28" t="s">
        <v>436</v>
      </c>
      <c r="F725" s="29" t="n">
        <v>3558</v>
      </c>
      <c r="G725" s="29" t="n">
        <v>9401</v>
      </c>
      <c r="H725" s="30" t="s">
        <v>644</v>
      </c>
      <c r="I725" s="73" t="s">
        <v>17</v>
      </c>
      <c r="J725" s="11"/>
    </row>
    <row r="726" s="54" customFormat="true" ht="27" hidden="false" customHeight="true" outlineLevel="0" collapsed="false">
      <c r="A726" s="110" t="n">
        <f aca="false">ROW()-7</f>
        <v>719</v>
      </c>
      <c r="B726" s="33" t="s">
        <v>1067</v>
      </c>
      <c r="C726" s="28" t="s">
        <v>912</v>
      </c>
      <c r="D726" s="70" t="n">
        <v>2017.9</v>
      </c>
      <c r="E726" s="28" t="s">
        <v>215</v>
      </c>
      <c r="F726" s="29" t="n">
        <v>301</v>
      </c>
      <c r="G726" s="29" t="n">
        <v>618</v>
      </c>
      <c r="H726" s="36" t="s">
        <v>16</v>
      </c>
      <c r="I726" s="31" t="s">
        <v>17</v>
      </c>
      <c r="J726" s="11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</row>
    <row r="727" s="12" customFormat="true" ht="27" hidden="false" customHeight="true" outlineLevel="0" collapsed="false">
      <c r="A727" s="110" t="n">
        <f aca="false">ROW()-7</f>
        <v>720</v>
      </c>
      <c r="B727" s="28" t="s">
        <v>1068</v>
      </c>
      <c r="C727" s="38" t="s">
        <v>912</v>
      </c>
      <c r="D727" s="70" t="n">
        <v>2018.11</v>
      </c>
      <c r="E727" s="28" t="s">
        <v>1069</v>
      </c>
      <c r="F727" s="29" t="n">
        <v>1129</v>
      </c>
      <c r="G727" s="29" t="n">
        <v>2407</v>
      </c>
      <c r="H727" s="44" t="s">
        <v>16</v>
      </c>
      <c r="I727" s="45" t="s">
        <v>17</v>
      </c>
      <c r="J727" s="11"/>
    </row>
    <row r="728" s="12" customFormat="true" ht="27" hidden="false" customHeight="true" outlineLevel="0" collapsed="false">
      <c r="A728" s="110" t="n">
        <f aca="false">ROW()-7</f>
        <v>721</v>
      </c>
      <c r="B728" s="33" t="s">
        <v>1070</v>
      </c>
      <c r="C728" s="28" t="s">
        <v>912</v>
      </c>
      <c r="D728" s="70" t="n">
        <v>2018.1</v>
      </c>
      <c r="E728" s="28" t="s">
        <v>362</v>
      </c>
      <c r="F728" s="29" t="n">
        <v>342</v>
      </c>
      <c r="G728" s="29" t="n">
        <v>758</v>
      </c>
      <c r="H728" s="36" t="s">
        <v>16</v>
      </c>
      <c r="I728" s="31" t="s">
        <v>17</v>
      </c>
      <c r="J728" s="11"/>
    </row>
    <row r="729" s="52" customFormat="true" ht="27" hidden="false" customHeight="true" outlineLevel="0" collapsed="false">
      <c r="A729" s="110" t="n">
        <f aca="false">ROW()-7</f>
        <v>722</v>
      </c>
      <c r="B729" s="33" t="s">
        <v>1071</v>
      </c>
      <c r="C729" s="28" t="s">
        <v>912</v>
      </c>
      <c r="D729" s="70" t="n">
        <v>2018.3</v>
      </c>
      <c r="E729" s="28" t="s">
        <v>1072</v>
      </c>
      <c r="F729" s="29" t="n">
        <v>3329</v>
      </c>
      <c r="G729" s="29" t="n">
        <v>5887</v>
      </c>
      <c r="H729" s="36" t="s">
        <v>16</v>
      </c>
      <c r="I729" s="31" t="s">
        <v>17</v>
      </c>
      <c r="J729" s="11"/>
    </row>
    <row r="730" s="52" customFormat="true" ht="27" hidden="false" customHeight="true" outlineLevel="0" collapsed="false">
      <c r="A730" s="110" t="n">
        <f aca="false">ROW()-7</f>
        <v>723</v>
      </c>
      <c r="B730" s="33" t="s">
        <v>1073</v>
      </c>
      <c r="C730" s="28" t="s">
        <v>912</v>
      </c>
      <c r="D730" s="70" t="n">
        <v>2018.7</v>
      </c>
      <c r="E730" s="28" t="s">
        <v>58</v>
      </c>
      <c r="F730" s="29" t="n">
        <v>2769</v>
      </c>
      <c r="G730" s="29" t="n">
        <v>6877</v>
      </c>
      <c r="H730" s="36" t="s">
        <v>16</v>
      </c>
      <c r="I730" s="31" t="s">
        <v>17</v>
      </c>
      <c r="J730" s="11"/>
    </row>
    <row r="731" s="52" customFormat="true" ht="27" hidden="false" customHeight="true" outlineLevel="0" collapsed="false">
      <c r="A731" s="110" t="n">
        <f aca="false">ROW()-7</f>
        <v>724</v>
      </c>
      <c r="B731" s="28" t="s">
        <v>1074</v>
      </c>
      <c r="C731" s="28" t="s">
        <v>912</v>
      </c>
      <c r="D731" s="70" t="n">
        <v>2018.8</v>
      </c>
      <c r="E731" s="51" t="s">
        <v>1075</v>
      </c>
      <c r="F731" s="29" t="n">
        <v>2861</v>
      </c>
      <c r="G731" s="29" t="n">
        <v>6398</v>
      </c>
      <c r="H731" s="36" t="s">
        <v>16</v>
      </c>
      <c r="I731" s="31" t="s">
        <v>17</v>
      </c>
      <c r="J731" s="7"/>
    </row>
    <row r="732" s="52" customFormat="true" ht="27" hidden="false" customHeight="true" outlineLevel="0" collapsed="false">
      <c r="A732" s="110" t="n">
        <f aca="false">ROW()-7</f>
        <v>725</v>
      </c>
      <c r="B732" s="28" t="s">
        <v>1076</v>
      </c>
      <c r="C732" s="38" t="s">
        <v>912</v>
      </c>
      <c r="D732" s="70" t="n">
        <v>2018.9</v>
      </c>
      <c r="E732" s="28" t="s">
        <v>172</v>
      </c>
      <c r="F732" s="29" t="n">
        <v>393</v>
      </c>
      <c r="G732" s="29" t="n">
        <v>825</v>
      </c>
      <c r="H732" s="44" t="s">
        <v>16</v>
      </c>
      <c r="I732" s="45" t="s">
        <v>17</v>
      </c>
      <c r="J732" s="7"/>
    </row>
    <row r="733" s="52" customFormat="true" ht="27" hidden="false" customHeight="true" outlineLevel="0" collapsed="false">
      <c r="A733" s="110" t="n">
        <f aca="false">ROW()-7</f>
        <v>726</v>
      </c>
      <c r="B733" s="28" t="s">
        <v>1077</v>
      </c>
      <c r="C733" s="43" t="s">
        <v>912</v>
      </c>
      <c r="D733" s="70" t="n">
        <v>2018.12</v>
      </c>
      <c r="E733" s="51" t="s">
        <v>19</v>
      </c>
      <c r="F733" s="29" t="n">
        <v>253</v>
      </c>
      <c r="G733" s="29" t="n">
        <v>425</v>
      </c>
      <c r="H733" s="74" t="s">
        <v>20</v>
      </c>
      <c r="I733" s="45" t="s">
        <v>17</v>
      </c>
      <c r="J733" s="7"/>
    </row>
    <row r="734" s="52" customFormat="true" ht="27" hidden="false" customHeight="true" outlineLevel="0" collapsed="false">
      <c r="A734" s="110" t="n">
        <f aca="false">ROW()-7</f>
        <v>727</v>
      </c>
      <c r="B734" s="28" t="s">
        <v>1078</v>
      </c>
      <c r="C734" s="43" t="s">
        <v>912</v>
      </c>
      <c r="D734" s="70" t="n">
        <v>2018.12</v>
      </c>
      <c r="E734" s="51" t="s">
        <v>700</v>
      </c>
      <c r="F734" s="29" t="n">
        <v>797</v>
      </c>
      <c r="G734" s="29" t="n">
        <v>1667</v>
      </c>
      <c r="H734" s="44" t="s">
        <v>16</v>
      </c>
      <c r="I734" s="45" t="s">
        <v>17</v>
      </c>
      <c r="J734" s="7"/>
    </row>
    <row r="735" s="52" customFormat="true" ht="27" hidden="false" customHeight="true" outlineLevel="0" collapsed="false">
      <c r="A735" s="110" t="n">
        <f aca="false">ROW()-7</f>
        <v>728</v>
      </c>
      <c r="B735" s="28" t="s">
        <v>1079</v>
      </c>
      <c r="C735" s="43" t="s">
        <v>912</v>
      </c>
      <c r="D735" s="70" t="n">
        <v>2018.12</v>
      </c>
      <c r="E735" s="51" t="s">
        <v>700</v>
      </c>
      <c r="F735" s="29" t="n">
        <v>522</v>
      </c>
      <c r="G735" s="29" t="n">
        <v>1037</v>
      </c>
      <c r="H735" s="44" t="s">
        <v>16</v>
      </c>
      <c r="I735" s="45" t="s">
        <v>17</v>
      </c>
      <c r="J735" s="112"/>
    </row>
    <row r="736" s="86" customFormat="true" ht="27" hidden="false" customHeight="true" outlineLevel="0" collapsed="false">
      <c r="A736" s="110" t="n">
        <f aca="false">ROW()-7</f>
        <v>729</v>
      </c>
      <c r="B736" s="28" t="s">
        <v>1080</v>
      </c>
      <c r="C736" s="43" t="s">
        <v>912</v>
      </c>
      <c r="D736" s="70" t="n">
        <v>2019.1</v>
      </c>
      <c r="E736" s="51" t="s">
        <v>140</v>
      </c>
      <c r="F736" s="29" t="n">
        <v>4768</v>
      </c>
      <c r="G736" s="29" t="n">
        <v>9491</v>
      </c>
      <c r="H736" s="44" t="s">
        <v>16</v>
      </c>
      <c r="I736" s="45" t="s">
        <v>17</v>
      </c>
      <c r="J736" s="7"/>
      <c r="L736" s="52"/>
    </row>
    <row r="737" customFormat="false" ht="27.75" hidden="false" customHeight="true" outlineLevel="0" collapsed="false">
      <c r="A737" s="110" t="n">
        <f aca="false">ROW()-7</f>
        <v>730</v>
      </c>
      <c r="B737" s="28" t="s">
        <v>1081</v>
      </c>
      <c r="C737" s="97" t="s">
        <v>912</v>
      </c>
      <c r="D737" s="97" t="n">
        <v>2019.2</v>
      </c>
      <c r="E737" s="96" t="s">
        <v>1082</v>
      </c>
      <c r="F737" s="98" t="n">
        <v>7077</v>
      </c>
      <c r="G737" s="98" t="n">
        <v>12558</v>
      </c>
      <c r="H737" s="99" t="s">
        <v>16</v>
      </c>
      <c r="I737" s="100" t="s">
        <v>17</v>
      </c>
      <c r="K737" s="94"/>
      <c r="L737" s="95"/>
    </row>
    <row r="738" customFormat="false" ht="27.75" hidden="false" customHeight="true" outlineLevel="0" collapsed="false">
      <c r="A738" s="110" t="n">
        <f aca="false">ROW()-7</f>
        <v>731</v>
      </c>
      <c r="B738" s="96" t="s">
        <v>1083</v>
      </c>
      <c r="C738" s="97" t="s">
        <v>912</v>
      </c>
      <c r="D738" s="97" t="n">
        <v>2019.2</v>
      </c>
      <c r="E738" s="96" t="s">
        <v>172</v>
      </c>
      <c r="F738" s="98" t="n">
        <v>290</v>
      </c>
      <c r="G738" s="98" t="n">
        <v>532</v>
      </c>
      <c r="H738" s="99" t="s">
        <v>16</v>
      </c>
      <c r="I738" s="100" t="s">
        <v>17</v>
      </c>
      <c r="K738" s="94"/>
      <c r="L738" s="95"/>
    </row>
    <row r="739" customFormat="false" ht="27.75" hidden="false" customHeight="true" outlineLevel="0" collapsed="false">
      <c r="A739" s="114" t="n">
        <f aca="false">ROW()-7</f>
        <v>732</v>
      </c>
      <c r="B739" s="88" t="s">
        <v>1084</v>
      </c>
      <c r="C739" s="89" t="s">
        <v>912</v>
      </c>
      <c r="D739" s="89" t="n">
        <v>2019.2</v>
      </c>
      <c r="E739" s="88" t="s">
        <v>1085</v>
      </c>
      <c r="F739" s="90" t="n">
        <v>650</v>
      </c>
      <c r="G739" s="90" t="n">
        <v>1279</v>
      </c>
      <c r="H739" s="91" t="s">
        <v>16</v>
      </c>
      <c r="I739" s="92" t="s">
        <v>17</v>
      </c>
      <c r="K739" s="94"/>
      <c r="L739" s="95"/>
    </row>
    <row r="740" customFormat="false" ht="27.75" hidden="false" customHeight="true" outlineLevel="0" collapsed="false">
      <c r="A740" s="114" t="n">
        <f aca="false">ROW()-7</f>
        <v>733</v>
      </c>
      <c r="B740" s="28" t="s">
        <v>1086</v>
      </c>
      <c r="C740" s="43" t="s">
        <v>912</v>
      </c>
      <c r="D740" s="70" t="n">
        <v>2019.3</v>
      </c>
      <c r="E740" s="51" t="s">
        <v>82</v>
      </c>
      <c r="F740" s="29" t="n">
        <v>10113</v>
      </c>
      <c r="G740" s="29" t="n">
        <v>19818</v>
      </c>
      <c r="H740" s="74" t="s">
        <v>70</v>
      </c>
      <c r="I740" s="45" t="s">
        <v>17</v>
      </c>
      <c r="J740" s="7" t="s">
        <v>30</v>
      </c>
      <c r="K740" s="94"/>
      <c r="L740" s="95"/>
    </row>
    <row r="741" customFormat="false" ht="27.75" hidden="false" customHeight="true" outlineLevel="0" collapsed="false">
      <c r="A741" s="114" t="n">
        <f aca="false">ROW()-7</f>
        <v>734</v>
      </c>
      <c r="B741" s="70" t="s">
        <v>1087</v>
      </c>
      <c r="C741" s="43" t="s">
        <v>912</v>
      </c>
      <c r="D741" s="70" t="n">
        <v>2019.3</v>
      </c>
      <c r="E741" s="51" t="s">
        <v>146</v>
      </c>
      <c r="F741" s="29" t="n">
        <v>16374</v>
      </c>
      <c r="G741" s="29" t="n">
        <v>36885</v>
      </c>
      <c r="H741" s="44" t="s">
        <v>16</v>
      </c>
      <c r="I741" s="45" t="s">
        <v>17</v>
      </c>
      <c r="K741" s="94"/>
      <c r="L741" s="95"/>
    </row>
    <row r="742" customFormat="false" ht="27.75" hidden="false" customHeight="true" outlineLevel="0" collapsed="false">
      <c r="A742" s="114" t="n">
        <f aca="false">ROW()-7</f>
        <v>735</v>
      </c>
      <c r="B742" s="24" t="s">
        <v>1088</v>
      </c>
      <c r="C742" s="103" t="s">
        <v>912</v>
      </c>
      <c r="D742" s="111" t="n">
        <v>2019.4</v>
      </c>
      <c r="E742" s="83" t="s">
        <v>1089</v>
      </c>
      <c r="F742" s="25" t="n">
        <v>1612</v>
      </c>
      <c r="G742" s="25" t="n">
        <v>3610</v>
      </c>
      <c r="H742" s="104" t="s">
        <v>16</v>
      </c>
      <c r="I742" s="45" t="s">
        <v>17</v>
      </c>
      <c r="J742" s="7" t="s">
        <v>30</v>
      </c>
    </row>
    <row r="743" customFormat="false" ht="27.75" hidden="false" customHeight="true" outlineLevel="0" collapsed="false">
      <c r="A743" s="114" t="n">
        <f aca="false">ROW()-7</f>
        <v>736</v>
      </c>
      <c r="B743" s="28" t="s">
        <v>1090</v>
      </c>
      <c r="C743" s="87" t="s">
        <v>912</v>
      </c>
      <c r="D743" s="70" t="n">
        <v>2019.4</v>
      </c>
      <c r="E743" s="51" t="s">
        <v>1091</v>
      </c>
      <c r="F743" s="29" t="n">
        <v>4110</v>
      </c>
      <c r="G743" s="29" t="n">
        <v>9360</v>
      </c>
      <c r="H743" s="44" t="s">
        <v>16</v>
      </c>
      <c r="I743" s="45" t="s">
        <v>17</v>
      </c>
    </row>
    <row r="744" customFormat="false" ht="27.75" hidden="false" customHeight="true" outlineLevel="0" collapsed="false">
      <c r="A744" s="114" t="n">
        <f aca="false">ROW()-7</f>
        <v>737</v>
      </c>
      <c r="B744" s="28" t="s">
        <v>1092</v>
      </c>
      <c r="C744" s="87" t="s">
        <v>912</v>
      </c>
      <c r="D744" s="70" t="n">
        <v>2019.4</v>
      </c>
      <c r="E744" s="51" t="s">
        <v>85</v>
      </c>
      <c r="F744" s="29" t="n">
        <v>845</v>
      </c>
      <c r="G744" s="29" t="n">
        <v>1767</v>
      </c>
      <c r="H744" s="74" t="s">
        <v>20</v>
      </c>
      <c r="I744" s="45" t="s">
        <v>17</v>
      </c>
    </row>
    <row r="745" customFormat="false" ht="27.75" hidden="false" customHeight="true" outlineLevel="0" collapsed="false">
      <c r="A745" s="110" t="n">
        <f aca="false">ROW()-7</f>
        <v>738</v>
      </c>
      <c r="B745" s="28" t="s">
        <v>1093</v>
      </c>
      <c r="C745" s="87" t="s">
        <v>912</v>
      </c>
      <c r="D745" s="70" t="n">
        <v>2019.6</v>
      </c>
      <c r="E745" s="51" t="s">
        <v>1094</v>
      </c>
      <c r="F745" s="29" t="n">
        <v>824</v>
      </c>
      <c r="G745" s="29" t="n">
        <v>1512</v>
      </c>
      <c r="H745" s="44" t="s">
        <v>16</v>
      </c>
      <c r="I745" s="45" t="s">
        <v>17</v>
      </c>
    </row>
    <row r="746" customFormat="false" ht="27.75" hidden="false" customHeight="true" outlineLevel="0" collapsed="false">
      <c r="A746" s="110" t="n">
        <f aca="false">ROW()-7</f>
        <v>739</v>
      </c>
      <c r="B746" s="28" t="s">
        <v>1095</v>
      </c>
      <c r="C746" s="87" t="s">
        <v>912</v>
      </c>
      <c r="D746" s="70" t="n">
        <v>2019.6</v>
      </c>
      <c r="E746" s="51" t="s">
        <v>914</v>
      </c>
      <c r="F746" s="29" t="n">
        <v>4168</v>
      </c>
      <c r="G746" s="29" t="n">
        <v>9571</v>
      </c>
      <c r="H746" s="44" t="s">
        <v>16</v>
      </c>
      <c r="I746" s="45" t="s">
        <v>17</v>
      </c>
      <c r="J746" s="7" t="s">
        <v>1096</v>
      </c>
    </row>
    <row r="747" customFormat="false" ht="27.75" hidden="false" customHeight="true" outlineLevel="0" collapsed="false">
      <c r="A747" s="110" t="n">
        <f aca="false">ROW()-7</f>
        <v>740</v>
      </c>
      <c r="B747" s="24" t="s">
        <v>1097</v>
      </c>
      <c r="C747" s="103" t="s">
        <v>912</v>
      </c>
      <c r="D747" s="111" t="n">
        <v>2019.7</v>
      </c>
      <c r="E747" s="83" t="s">
        <v>1035</v>
      </c>
      <c r="F747" s="25" t="n">
        <v>1674</v>
      </c>
      <c r="G747" s="25" t="n">
        <v>4463</v>
      </c>
      <c r="H747" s="108" t="s">
        <v>20</v>
      </c>
      <c r="I747" s="105" t="s">
        <v>17</v>
      </c>
    </row>
    <row r="748" customFormat="false" ht="27.75" hidden="false" customHeight="true" outlineLevel="0" collapsed="false">
      <c r="A748" s="110" t="n">
        <f aca="false">ROW()-7</f>
        <v>741</v>
      </c>
      <c r="B748" s="28" t="s">
        <v>1098</v>
      </c>
      <c r="C748" s="87" t="s">
        <v>912</v>
      </c>
      <c r="D748" s="70" t="n">
        <v>2019.7</v>
      </c>
      <c r="E748" s="51" t="s">
        <v>1099</v>
      </c>
      <c r="F748" s="29" t="n">
        <v>14385</v>
      </c>
      <c r="G748" s="29" t="n">
        <v>24275</v>
      </c>
      <c r="H748" s="44" t="s">
        <v>16</v>
      </c>
      <c r="I748" s="45" t="s">
        <v>17</v>
      </c>
      <c r="J748" s="7" t="s">
        <v>30</v>
      </c>
    </row>
    <row r="749" customFormat="false" ht="27.75" hidden="false" customHeight="true" outlineLevel="0" collapsed="false">
      <c r="A749" s="23" t="n">
        <f aca="false">ROW()-7</f>
        <v>742</v>
      </c>
      <c r="B749" s="28" t="s">
        <v>1100</v>
      </c>
      <c r="C749" s="87" t="s">
        <v>912</v>
      </c>
      <c r="D749" s="70" t="n">
        <v>2019.7</v>
      </c>
      <c r="E749" s="51" t="s">
        <v>240</v>
      </c>
      <c r="F749" s="29" t="n">
        <v>5124</v>
      </c>
      <c r="G749" s="29" t="n">
        <v>12226</v>
      </c>
      <c r="H749" s="44" t="s">
        <v>16</v>
      </c>
      <c r="I749" s="45" t="s">
        <v>17</v>
      </c>
      <c r="J749" s="102" t="s">
        <v>23</v>
      </c>
    </row>
    <row r="750" customFormat="false" ht="27.75" hidden="false" customHeight="true" outlineLevel="0" collapsed="false">
      <c r="A750" s="23" t="n">
        <f aca="false">ROW()-7</f>
        <v>743</v>
      </c>
      <c r="B750" s="28" t="s">
        <v>1101</v>
      </c>
      <c r="C750" s="87" t="s">
        <v>912</v>
      </c>
      <c r="D750" s="70" t="n">
        <v>2019.7</v>
      </c>
      <c r="E750" s="51" t="s">
        <v>58</v>
      </c>
      <c r="F750" s="29" t="n">
        <v>2782</v>
      </c>
      <c r="G750" s="29" t="n">
        <v>6788</v>
      </c>
      <c r="H750" s="44" t="s">
        <v>16</v>
      </c>
      <c r="I750" s="45" t="s">
        <v>17</v>
      </c>
    </row>
    <row r="751" customFormat="false" ht="27.75" hidden="false" customHeight="true" outlineLevel="0" collapsed="false">
      <c r="A751" s="23" t="n">
        <f aca="false">ROW()-7</f>
        <v>744</v>
      </c>
      <c r="B751" s="28" t="s">
        <v>1102</v>
      </c>
      <c r="C751" s="87" t="s">
        <v>912</v>
      </c>
      <c r="D751" s="70" t="n">
        <v>2019.7</v>
      </c>
      <c r="E751" s="51" t="s">
        <v>32</v>
      </c>
      <c r="F751" s="29" t="n">
        <v>1034</v>
      </c>
      <c r="G751" s="29" t="n">
        <v>2053</v>
      </c>
      <c r="H751" s="44" t="s">
        <v>16</v>
      </c>
      <c r="I751" s="45" t="s">
        <v>17</v>
      </c>
    </row>
    <row r="752" customFormat="false" ht="27.75" hidden="false" customHeight="true" outlineLevel="0" collapsed="false">
      <c r="A752" s="23" t="n">
        <f aca="false">ROW()-7</f>
        <v>745</v>
      </c>
      <c r="B752" s="28" t="s">
        <v>1103</v>
      </c>
      <c r="C752" s="87" t="s">
        <v>912</v>
      </c>
      <c r="D752" s="70" t="n">
        <v>2019.7</v>
      </c>
      <c r="E752" s="51" t="s">
        <v>85</v>
      </c>
      <c r="F752" s="29" t="n">
        <v>373</v>
      </c>
      <c r="G752" s="29" t="n">
        <v>774</v>
      </c>
      <c r="H752" s="44" t="s">
        <v>16</v>
      </c>
      <c r="I752" s="45" t="s">
        <v>17</v>
      </c>
    </row>
    <row r="753" customFormat="false" ht="27.75" hidden="false" customHeight="true" outlineLevel="0" collapsed="false">
      <c r="A753" s="23" t="n">
        <f aca="false">ROW()-7</f>
        <v>746</v>
      </c>
      <c r="B753" s="24" t="s">
        <v>1104</v>
      </c>
      <c r="C753" s="103" t="s">
        <v>912</v>
      </c>
      <c r="D753" s="111" t="n">
        <v>2019.8</v>
      </c>
      <c r="E753" s="83" t="s">
        <v>1105</v>
      </c>
      <c r="F753" s="25" t="n">
        <v>10173</v>
      </c>
      <c r="G753" s="25" t="n">
        <v>18784</v>
      </c>
      <c r="H753" s="104" t="s">
        <v>16</v>
      </c>
      <c r="I753" s="105" t="s">
        <v>17</v>
      </c>
      <c r="J753" s="102" t="s">
        <v>23</v>
      </c>
    </row>
    <row r="754" customFormat="false" ht="27.75" hidden="false" customHeight="true" outlineLevel="0" collapsed="false">
      <c r="A754" s="23" t="n">
        <f aca="false">ROW()-7</f>
        <v>747</v>
      </c>
      <c r="B754" s="28" t="s">
        <v>1106</v>
      </c>
      <c r="C754" s="87" t="s">
        <v>912</v>
      </c>
      <c r="D754" s="70" t="n">
        <v>2019.8</v>
      </c>
      <c r="E754" s="51" t="s">
        <v>734</v>
      </c>
      <c r="F754" s="29" t="n">
        <v>2330</v>
      </c>
      <c r="G754" s="29" t="n">
        <v>5953</v>
      </c>
      <c r="H754" s="44" t="s">
        <v>816</v>
      </c>
      <c r="I754" s="45" t="s">
        <v>17</v>
      </c>
    </row>
    <row r="755" customFormat="false" ht="27.75" hidden="false" customHeight="true" outlineLevel="0" collapsed="false">
      <c r="A755" s="23" t="n">
        <f aca="false">ROW()-7</f>
        <v>748</v>
      </c>
      <c r="B755" s="28" t="s">
        <v>1107</v>
      </c>
      <c r="C755" s="87" t="s">
        <v>912</v>
      </c>
      <c r="D755" s="70" t="n">
        <v>2019.8</v>
      </c>
      <c r="E755" s="51" t="s">
        <v>22</v>
      </c>
      <c r="F755" s="29" t="n">
        <v>10516</v>
      </c>
      <c r="G755" s="29" t="n">
        <v>23339</v>
      </c>
      <c r="H755" s="44" t="s">
        <v>16</v>
      </c>
      <c r="I755" s="45" t="s">
        <v>17</v>
      </c>
    </row>
    <row r="756" customFormat="false" ht="27.75" hidden="false" customHeight="true" outlineLevel="0" collapsed="false">
      <c r="A756" s="23" t="n">
        <f aca="false">ROW()-7</f>
        <v>749</v>
      </c>
      <c r="B756" s="28" t="s">
        <v>1108</v>
      </c>
      <c r="C756" s="87" t="s">
        <v>912</v>
      </c>
      <c r="D756" s="70" t="n">
        <v>2019.8</v>
      </c>
      <c r="E756" s="51" t="s">
        <v>418</v>
      </c>
      <c r="F756" s="29" t="n">
        <v>3951</v>
      </c>
      <c r="G756" s="29" t="n">
        <v>7604</v>
      </c>
      <c r="H756" s="44" t="s">
        <v>16</v>
      </c>
      <c r="I756" s="45" t="s">
        <v>17</v>
      </c>
      <c r="J756" s="7" t="s">
        <v>30</v>
      </c>
    </row>
    <row r="757" customFormat="false" ht="27.75" hidden="false" customHeight="true" outlineLevel="0" collapsed="false">
      <c r="A757" s="23" t="n">
        <f aca="false">ROW()-7</f>
        <v>750</v>
      </c>
      <c r="B757" s="28" t="s">
        <v>1109</v>
      </c>
      <c r="C757" s="87" t="s">
        <v>912</v>
      </c>
      <c r="D757" s="70" t="n">
        <v>2019.8</v>
      </c>
      <c r="E757" s="51" t="s">
        <v>514</v>
      </c>
      <c r="F757" s="29" t="n">
        <v>2775</v>
      </c>
      <c r="G757" s="29" t="n">
        <v>6369</v>
      </c>
      <c r="H757" s="44" t="s">
        <v>816</v>
      </c>
      <c r="I757" s="45" t="s">
        <v>17</v>
      </c>
    </row>
    <row r="758" customFormat="false" ht="27.75" hidden="false" customHeight="true" outlineLevel="0" collapsed="false">
      <c r="A758" s="23" t="n">
        <f aca="false">ROW()-7</f>
        <v>751</v>
      </c>
      <c r="B758" s="28" t="s">
        <v>1110</v>
      </c>
      <c r="C758" s="87" t="s">
        <v>912</v>
      </c>
      <c r="D758" s="70" t="n">
        <v>2019.9</v>
      </c>
      <c r="E758" s="51" t="s">
        <v>219</v>
      </c>
      <c r="F758" s="29" t="n">
        <v>617</v>
      </c>
      <c r="G758" s="29" t="n">
        <v>1608</v>
      </c>
      <c r="H758" s="44" t="s">
        <v>16</v>
      </c>
      <c r="I758" s="45" t="s">
        <v>17</v>
      </c>
    </row>
    <row r="759" customFormat="false" ht="27.75" hidden="false" customHeight="true" outlineLevel="0" collapsed="false">
      <c r="A759" s="23" t="n">
        <f aca="false">ROW()-7</f>
        <v>752</v>
      </c>
      <c r="B759" s="28" t="s">
        <v>1111</v>
      </c>
      <c r="C759" s="87" t="s">
        <v>912</v>
      </c>
      <c r="D759" s="109" t="n">
        <v>2019.1</v>
      </c>
      <c r="E759" s="51" t="s">
        <v>58</v>
      </c>
      <c r="F759" s="29" t="n">
        <v>841</v>
      </c>
      <c r="G759" s="29" t="n">
        <v>2183</v>
      </c>
      <c r="H759" s="44" t="s">
        <v>16</v>
      </c>
      <c r="I759" s="45" t="s">
        <v>17</v>
      </c>
    </row>
    <row r="760" customFormat="false" ht="27.75" hidden="false" customHeight="true" outlineLevel="0" collapsed="false">
      <c r="A760" s="23" t="n">
        <f aca="false">ROW()-7</f>
        <v>753</v>
      </c>
      <c r="B760" s="28" t="s">
        <v>1112</v>
      </c>
      <c r="C760" s="87" t="s">
        <v>912</v>
      </c>
      <c r="D760" s="109" t="n">
        <v>2019.1</v>
      </c>
      <c r="E760" s="51" t="s">
        <v>1113</v>
      </c>
      <c r="F760" s="29" t="n">
        <v>188</v>
      </c>
      <c r="G760" s="29" t="n">
        <v>413</v>
      </c>
      <c r="H760" s="44" t="s">
        <v>16</v>
      </c>
      <c r="I760" s="45" t="s">
        <v>17</v>
      </c>
      <c r="J760" s="7" t="s">
        <v>30</v>
      </c>
    </row>
    <row r="761" customFormat="false" ht="27.75" hidden="false" customHeight="true" outlineLevel="0" collapsed="false">
      <c r="A761" s="23" t="n">
        <f aca="false">ROW()-7</f>
        <v>754</v>
      </c>
      <c r="B761" s="28" t="s">
        <v>1114</v>
      </c>
      <c r="C761" s="87" t="s">
        <v>912</v>
      </c>
      <c r="D761" s="109" t="n">
        <v>2019.11</v>
      </c>
      <c r="E761" s="51" t="s">
        <v>1115</v>
      </c>
      <c r="F761" s="29" t="n">
        <v>895</v>
      </c>
      <c r="G761" s="29" t="n">
        <v>1990</v>
      </c>
      <c r="H761" s="44" t="s">
        <v>16</v>
      </c>
      <c r="I761" s="45" t="s">
        <v>17</v>
      </c>
      <c r="J761" s="7" t="s">
        <v>30</v>
      </c>
    </row>
    <row r="762" customFormat="false" ht="27.75" hidden="false" customHeight="true" outlineLevel="0" collapsed="false">
      <c r="A762" s="23" t="n">
        <f aca="false">ROW()-7</f>
        <v>755</v>
      </c>
      <c r="B762" s="28" t="s">
        <v>1116</v>
      </c>
      <c r="C762" s="87" t="s">
        <v>912</v>
      </c>
      <c r="D762" s="70" t="n">
        <v>2019.11</v>
      </c>
      <c r="E762" s="51" t="s">
        <v>286</v>
      </c>
      <c r="F762" s="29" t="n">
        <v>1149</v>
      </c>
      <c r="G762" s="29" t="n">
        <v>2365</v>
      </c>
      <c r="H762" s="44" t="s">
        <v>16</v>
      </c>
      <c r="I762" s="45" t="s">
        <v>17</v>
      </c>
    </row>
    <row r="763" customFormat="false" ht="27.75" hidden="false" customHeight="true" outlineLevel="0" collapsed="false">
      <c r="A763" s="23" t="n">
        <f aca="false">ROW()-7</f>
        <v>756</v>
      </c>
      <c r="B763" s="24" t="s">
        <v>1117</v>
      </c>
      <c r="C763" s="103" t="s">
        <v>912</v>
      </c>
      <c r="D763" s="111" t="n">
        <v>2019.12</v>
      </c>
      <c r="E763" s="83" t="s">
        <v>297</v>
      </c>
      <c r="F763" s="25" t="n">
        <v>693</v>
      </c>
      <c r="G763" s="25" t="n">
        <v>1568</v>
      </c>
      <c r="H763" s="104" t="s">
        <v>16</v>
      </c>
      <c r="I763" s="105" t="s">
        <v>17</v>
      </c>
      <c r="J763" s="102" t="s">
        <v>23</v>
      </c>
    </row>
    <row r="764" customFormat="false" ht="27.75" hidden="false" customHeight="true" outlineLevel="0" collapsed="false">
      <c r="A764" s="23" t="n">
        <f aca="false">ROW()-7</f>
        <v>757</v>
      </c>
      <c r="B764" s="70" t="s">
        <v>1118</v>
      </c>
      <c r="C764" s="87" t="s">
        <v>912</v>
      </c>
      <c r="D764" s="70" t="n">
        <v>2020.1</v>
      </c>
      <c r="E764" s="51" t="s">
        <v>1119</v>
      </c>
      <c r="F764" s="29" t="n">
        <v>1156</v>
      </c>
      <c r="G764" s="29" t="n">
        <v>2327</v>
      </c>
      <c r="H764" s="74" t="s">
        <v>20</v>
      </c>
      <c r="I764" s="45" t="s">
        <v>17</v>
      </c>
    </row>
    <row r="765" s="54" customFormat="true" ht="27" hidden="false" customHeight="true" outlineLevel="0" collapsed="false">
      <c r="A765" s="115" t="s">
        <v>1120</v>
      </c>
      <c r="B765" s="115"/>
      <c r="C765" s="115"/>
      <c r="D765" s="115"/>
      <c r="E765" s="115"/>
      <c r="F765" s="115"/>
      <c r="G765" s="115"/>
      <c r="H765" s="115"/>
      <c r="I765" s="115"/>
      <c r="J765" s="11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</row>
    <row r="766" s="12" customFormat="true" ht="27" hidden="false" customHeight="true" outlineLevel="0" collapsed="false">
      <c r="A766" s="23" t="n">
        <f aca="false">ROW()-8</f>
        <v>758</v>
      </c>
      <c r="B766" s="28" t="s">
        <v>1121</v>
      </c>
      <c r="C766" s="28" t="s">
        <v>1120</v>
      </c>
      <c r="D766" s="70" t="n">
        <v>2010.8</v>
      </c>
      <c r="E766" s="28" t="s">
        <v>411</v>
      </c>
      <c r="F766" s="29" t="n">
        <v>1420</v>
      </c>
      <c r="G766" s="29" t="n">
        <v>2824</v>
      </c>
      <c r="H766" s="30" t="s">
        <v>20</v>
      </c>
      <c r="I766" s="31" t="s">
        <v>17</v>
      </c>
      <c r="J766" s="11"/>
    </row>
    <row r="767" s="12" customFormat="true" ht="27" hidden="false" customHeight="true" outlineLevel="0" collapsed="false">
      <c r="A767" s="110" t="n">
        <f aca="false">ROW()-8</f>
        <v>759</v>
      </c>
      <c r="B767" s="28" t="s">
        <v>1122</v>
      </c>
      <c r="C767" s="28" t="s">
        <v>1120</v>
      </c>
      <c r="D767" s="70" t="n">
        <v>2012.2</v>
      </c>
      <c r="E767" s="28" t="s">
        <v>411</v>
      </c>
      <c r="F767" s="29" t="n">
        <v>2051</v>
      </c>
      <c r="G767" s="29" t="n">
        <v>2590</v>
      </c>
      <c r="H767" s="36" t="s">
        <v>16</v>
      </c>
      <c r="I767" s="31" t="s">
        <v>17</v>
      </c>
      <c r="J767" s="61"/>
    </row>
    <row r="768" s="12" customFormat="true" ht="27" hidden="false" customHeight="true" outlineLevel="0" collapsed="false">
      <c r="A768" s="110" t="n">
        <f aca="false">ROW()-8</f>
        <v>760</v>
      </c>
      <c r="B768" s="28" t="s">
        <v>1123</v>
      </c>
      <c r="C768" s="28" t="s">
        <v>1120</v>
      </c>
      <c r="D768" s="78" t="n">
        <v>2015.1</v>
      </c>
      <c r="E768" s="28" t="s">
        <v>82</v>
      </c>
      <c r="F768" s="29" t="n">
        <v>522</v>
      </c>
      <c r="G768" s="29" t="n">
        <v>749</v>
      </c>
      <c r="H768" s="36" t="s">
        <v>16</v>
      </c>
      <c r="I768" s="31" t="s">
        <v>17</v>
      </c>
      <c r="J768" s="11"/>
    </row>
    <row r="769" s="12" customFormat="true" ht="27" hidden="false" customHeight="true" outlineLevel="0" collapsed="false">
      <c r="A769" s="110" t="n">
        <f aca="false">ROW()-8</f>
        <v>761</v>
      </c>
      <c r="B769" s="33" t="s">
        <v>1124</v>
      </c>
      <c r="C769" s="28" t="s">
        <v>1120</v>
      </c>
      <c r="D769" s="70" t="n">
        <v>2017.7</v>
      </c>
      <c r="E769" s="28" t="s">
        <v>82</v>
      </c>
      <c r="F769" s="29" t="n">
        <v>1410</v>
      </c>
      <c r="G769" s="29" t="n">
        <v>2764</v>
      </c>
      <c r="H769" s="30" t="s">
        <v>20</v>
      </c>
      <c r="I769" s="31" t="s">
        <v>17</v>
      </c>
      <c r="J769" s="11"/>
    </row>
    <row r="770" s="12" customFormat="true" ht="27" hidden="false" customHeight="true" outlineLevel="0" collapsed="false">
      <c r="A770" s="110" t="n">
        <f aca="false">ROW()-8</f>
        <v>762</v>
      </c>
      <c r="B770" s="33" t="s">
        <v>1125</v>
      </c>
      <c r="C770" s="28" t="s">
        <v>1120</v>
      </c>
      <c r="D770" s="70" t="n">
        <v>2018.6</v>
      </c>
      <c r="E770" s="28" t="s">
        <v>223</v>
      </c>
      <c r="F770" s="29" t="n">
        <v>4113</v>
      </c>
      <c r="G770" s="29" t="n">
        <v>7652</v>
      </c>
      <c r="H770" s="36" t="s">
        <v>16</v>
      </c>
      <c r="I770" s="31" t="s">
        <v>17</v>
      </c>
      <c r="J770" s="7"/>
    </row>
    <row r="771" s="12" customFormat="true" ht="27" hidden="false" customHeight="true" outlineLevel="0" collapsed="false">
      <c r="A771" s="110" t="n">
        <f aca="false">ROW()-8</f>
        <v>763</v>
      </c>
      <c r="B771" s="33" t="s">
        <v>1126</v>
      </c>
      <c r="C771" s="43" t="s">
        <v>1120</v>
      </c>
      <c r="D771" s="70" t="n">
        <v>2018.9</v>
      </c>
      <c r="E771" s="28" t="s">
        <v>1127</v>
      </c>
      <c r="F771" s="29" t="n">
        <v>1181</v>
      </c>
      <c r="G771" s="29" t="n">
        <v>2682</v>
      </c>
      <c r="H771" s="74" t="s">
        <v>20</v>
      </c>
      <c r="I771" s="45" t="s">
        <v>17</v>
      </c>
      <c r="J771" s="11"/>
    </row>
    <row r="772" s="52" customFormat="true" ht="27" hidden="false" customHeight="true" outlineLevel="0" collapsed="false">
      <c r="A772" s="110" t="n">
        <f aca="false">ROW()-8</f>
        <v>764</v>
      </c>
      <c r="B772" s="28" t="s">
        <v>1128</v>
      </c>
      <c r="C772" s="28" t="s">
        <v>1120</v>
      </c>
      <c r="D772" s="70" t="n">
        <v>2008.1</v>
      </c>
      <c r="E772" s="28" t="s">
        <v>610</v>
      </c>
      <c r="F772" s="29" t="n">
        <v>452</v>
      </c>
      <c r="G772" s="29" t="n">
        <v>827</v>
      </c>
      <c r="H772" s="36" t="s">
        <v>16</v>
      </c>
      <c r="I772" s="31" t="s">
        <v>17</v>
      </c>
      <c r="J772" s="11"/>
    </row>
    <row r="773" s="12" customFormat="true" ht="27" hidden="false" customHeight="true" outlineLevel="0" collapsed="false">
      <c r="A773" s="110" t="n">
        <f aca="false">ROW()-8</f>
        <v>765</v>
      </c>
      <c r="B773" s="28" t="s">
        <v>1129</v>
      </c>
      <c r="C773" s="28" t="s">
        <v>1120</v>
      </c>
      <c r="D773" s="70" t="n">
        <v>2016.4</v>
      </c>
      <c r="E773" s="28" t="s">
        <v>1061</v>
      </c>
      <c r="F773" s="29" t="n">
        <v>350</v>
      </c>
      <c r="G773" s="29" t="n">
        <v>843</v>
      </c>
      <c r="H773" s="36" t="s">
        <v>16</v>
      </c>
      <c r="I773" s="31" t="s">
        <v>17</v>
      </c>
      <c r="J773" s="11"/>
    </row>
    <row r="774" s="12" customFormat="true" ht="27" hidden="false" customHeight="true" outlineLevel="0" collapsed="false">
      <c r="A774" s="110" t="n">
        <f aca="false">ROW()-8</f>
        <v>766</v>
      </c>
      <c r="B774" s="28" t="s">
        <v>1130</v>
      </c>
      <c r="C774" s="28" t="s">
        <v>1120</v>
      </c>
      <c r="D774" s="70" t="n">
        <v>2017.6</v>
      </c>
      <c r="E774" s="28" t="s">
        <v>1061</v>
      </c>
      <c r="F774" s="29" t="n">
        <v>280</v>
      </c>
      <c r="G774" s="29" t="n">
        <v>663</v>
      </c>
      <c r="H774" s="36" t="s">
        <v>16</v>
      </c>
      <c r="I774" s="31" t="s">
        <v>17</v>
      </c>
      <c r="J774" s="11" t="s">
        <v>30</v>
      </c>
    </row>
    <row r="775" s="12" customFormat="true" ht="27" hidden="false" customHeight="true" outlineLevel="0" collapsed="false">
      <c r="A775" s="110" t="n">
        <f aca="false">ROW()-8</f>
        <v>767</v>
      </c>
      <c r="B775" s="33" t="s">
        <v>1131</v>
      </c>
      <c r="C775" s="28" t="s">
        <v>1120</v>
      </c>
      <c r="D775" s="70" t="n">
        <v>2017.12</v>
      </c>
      <c r="E775" s="46" t="s">
        <v>1061</v>
      </c>
      <c r="F775" s="29" t="n">
        <v>1881</v>
      </c>
      <c r="G775" s="29" t="n">
        <v>4271</v>
      </c>
      <c r="H775" s="36" t="s">
        <v>16</v>
      </c>
      <c r="I775" s="31" t="s">
        <v>17</v>
      </c>
      <c r="J775" s="11" t="s">
        <v>30</v>
      </c>
      <c r="K775" s="32"/>
    </row>
    <row r="776" s="12" customFormat="true" ht="27" hidden="false" customHeight="true" outlineLevel="0" collapsed="false">
      <c r="A776" s="110" t="n">
        <f aca="false">ROW()-8</f>
        <v>768</v>
      </c>
      <c r="B776" s="79" t="s">
        <v>1132</v>
      </c>
      <c r="C776" s="63" t="s">
        <v>1120</v>
      </c>
      <c r="D776" s="71" t="n">
        <v>2017.12</v>
      </c>
      <c r="E776" s="116" t="s">
        <v>671</v>
      </c>
      <c r="F776" s="64" t="n">
        <v>1102</v>
      </c>
      <c r="G776" s="64" t="n">
        <v>2723</v>
      </c>
      <c r="H776" s="76" t="s">
        <v>16</v>
      </c>
      <c r="I776" s="73" t="s">
        <v>17</v>
      </c>
      <c r="J776" s="11"/>
    </row>
    <row r="777" s="12" customFormat="true" ht="27" hidden="false" customHeight="true" outlineLevel="0" collapsed="false">
      <c r="A777" s="110" t="n">
        <f aca="false">ROW()-8</f>
        <v>769</v>
      </c>
      <c r="B777" s="28" t="s">
        <v>1133</v>
      </c>
      <c r="C777" s="28" t="s">
        <v>1120</v>
      </c>
      <c r="D777" s="34" t="n">
        <v>2010.1</v>
      </c>
      <c r="E777" s="28" t="s">
        <v>496</v>
      </c>
      <c r="F777" s="29" t="n">
        <v>323</v>
      </c>
      <c r="G777" s="29" t="n">
        <v>525</v>
      </c>
      <c r="H777" s="36" t="s">
        <v>16</v>
      </c>
      <c r="I777" s="31" t="s">
        <v>17</v>
      </c>
      <c r="J777" s="11"/>
    </row>
    <row r="778" s="12" customFormat="true" ht="27" hidden="false" customHeight="true" outlineLevel="0" collapsed="false">
      <c r="A778" s="110" t="n">
        <f aca="false">ROW()-8</f>
        <v>770</v>
      </c>
      <c r="B778" s="28" t="s">
        <v>1134</v>
      </c>
      <c r="C778" s="28" t="s">
        <v>1120</v>
      </c>
      <c r="D778" s="70" t="n">
        <v>2015.6</v>
      </c>
      <c r="E778" s="28" t="s">
        <v>499</v>
      </c>
      <c r="F778" s="29" t="n">
        <v>8788</v>
      </c>
      <c r="G778" s="29" t="n">
        <v>14200</v>
      </c>
      <c r="H778" s="36" t="s">
        <v>16</v>
      </c>
      <c r="I778" s="31" t="s">
        <v>17</v>
      </c>
      <c r="J778" s="11"/>
    </row>
    <row r="779" s="12" customFormat="true" ht="27" hidden="false" customHeight="true" outlineLevel="0" collapsed="false">
      <c r="A779" s="110" t="n">
        <f aca="false">ROW()-8</f>
        <v>771</v>
      </c>
      <c r="B779" s="28" t="s">
        <v>1135</v>
      </c>
      <c r="C779" s="28" t="s">
        <v>1120</v>
      </c>
      <c r="D779" s="70" t="n">
        <v>2015.9</v>
      </c>
      <c r="E779" s="28" t="s">
        <v>499</v>
      </c>
      <c r="F779" s="29" t="n">
        <v>2079</v>
      </c>
      <c r="G779" s="29" t="n">
        <v>3168</v>
      </c>
      <c r="H779" s="30" t="s">
        <v>20</v>
      </c>
      <c r="I779" s="31" t="s">
        <v>1136</v>
      </c>
      <c r="J779" s="11"/>
    </row>
    <row r="780" s="12" customFormat="true" ht="27" hidden="false" customHeight="true" outlineLevel="0" collapsed="false">
      <c r="A780" s="110" t="n">
        <f aca="false">ROW()-8</f>
        <v>772</v>
      </c>
      <c r="B780" s="28" t="s">
        <v>1137</v>
      </c>
      <c r="C780" s="28" t="s">
        <v>1120</v>
      </c>
      <c r="D780" s="70" t="n">
        <v>2012.4</v>
      </c>
      <c r="E780" s="28" t="s">
        <v>1138</v>
      </c>
      <c r="F780" s="29" t="n">
        <v>1751</v>
      </c>
      <c r="G780" s="29" t="n">
        <v>2387</v>
      </c>
      <c r="H780" s="30" t="s">
        <v>20</v>
      </c>
      <c r="I780" s="31" t="s">
        <v>17</v>
      </c>
      <c r="J780" s="11"/>
      <c r="K780" s="41"/>
    </row>
    <row r="781" s="54" customFormat="true" ht="27" hidden="false" customHeight="true" outlineLevel="0" collapsed="false">
      <c r="A781" s="110" t="n">
        <f aca="false">ROW()-8</f>
        <v>773</v>
      </c>
      <c r="B781" s="28" t="s">
        <v>1139</v>
      </c>
      <c r="C781" s="28" t="s">
        <v>1120</v>
      </c>
      <c r="D781" s="70" t="n">
        <v>2011.6</v>
      </c>
      <c r="E781" s="28" t="s">
        <v>956</v>
      </c>
      <c r="F781" s="29" t="n">
        <v>4125</v>
      </c>
      <c r="G781" s="29" t="n">
        <v>6709</v>
      </c>
      <c r="H781" s="36" t="s">
        <v>16</v>
      </c>
      <c r="I781" s="31" t="s">
        <v>17</v>
      </c>
      <c r="J781" s="11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</row>
    <row r="782" s="20" customFormat="true" ht="27" hidden="false" customHeight="true" outlineLevel="0" collapsed="false">
      <c r="A782" s="110" t="n">
        <f aca="false">ROW()-8</f>
        <v>774</v>
      </c>
      <c r="B782" s="28" t="s">
        <v>1140</v>
      </c>
      <c r="C782" s="28" t="s">
        <v>1120</v>
      </c>
      <c r="D782" s="70" t="n">
        <v>2013.3</v>
      </c>
      <c r="E782" s="28" t="s">
        <v>956</v>
      </c>
      <c r="F782" s="29" t="n">
        <v>647</v>
      </c>
      <c r="G782" s="29" t="n">
        <v>1014</v>
      </c>
      <c r="H782" s="30" t="s">
        <v>20</v>
      </c>
      <c r="I782" s="31" t="s">
        <v>17</v>
      </c>
      <c r="J782" s="11" t="s">
        <v>332</v>
      </c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</row>
    <row r="783" s="12" customFormat="true" ht="27" hidden="false" customHeight="true" outlineLevel="0" collapsed="false">
      <c r="A783" s="110" t="n">
        <f aca="false">ROW()-8</f>
        <v>775</v>
      </c>
      <c r="B783" s="28" t="s">
        <v>1141</v>
      </c>
      <c r="C783" s="28" t="s">
        <v>1120</v>
      </c>
      <c r="D783" s="70" t="n">
        <v>2015.3</v>
      </c>
      <c r="E783" s="28" t="s">
        <v>1142</v>
      </c>
      <c r="F783" s="29" t="n">
        <v>4183</v>
      </c>
      <c r="G783" s="29" t="n">
        <v>8807</v>
      </c>
      <c r="H783" s="30" t="s">
        <v>20</v>
      </c>
      <c r="I783" s="31" t="s">
        <v>17</v>
      </c>
      <c r="J783" s="11"/>
    </row>
    <row r="784" s="12" customFormat="true" ht="27" hidden="false" customHeight="true" outlineLevel="0" collapsed="false">
      <c r="A784" s="110" t="n">
        <f aca="false">ROW()-8</f>
        <v>776</v>
      </c>
      <c r="B784" s="24" t="s">
        <v>1143</v>
      </c>
      <c r="C784" s="24" t="s">
        <v>1120</v>
      </c>
      <c r="D784" s="111" t="n">
        <v>2012.9</v>
      </c>
      <c r="E784" s="24" t="s">
        <v>578</v>
      </c>
      <c r="F784" s="25" t="n">
        <v>1032</v>
      </c>
      <c r="G784" s="25" t="n">
        <v>1134</v>
      </c>
      <c r="H784" s="77" t="s">
        <v>20</v>
      </c>
      <c r="I784" s="27" t="s">
        <v>17</v>
      </c>
      <c r="J784" s="11"/>
    </row>
    <row r="785" s="12" customFormat="true" ht="27" hidden="false" customHeight="true" outlineLevel="0" collapsed="false">
      <c r="A785" s="110" t="n">
        <f aca="false">ROW()-8</f>
        <v>777</v>
      </c>
      <c r="B785" s="33" t="s">
        <v>1144</v>
      </c>
      <c r="C785" s="28" t="s">
        <v>1120</v>
      </c>
      <c r="D785" s="70" t="n">
        <v>2017.9</v>
      </c>
      <c r="E785" s="28" t="s">
        <v>587</v>
      </c>
      <c r="F785" s="29" t="n">
        <v>1557</v>
      </c>
      <c r="G785" s="29" t="n">
        <v>2883</v>
      </c>
      <c r="H785" s="30" t="s">
        <v>20</v>
      </c>
      <c r="I785" s="31" t="s">
        <v>17</v>
      </c>
      <c r="J785" s="11"/>
    </row>
    <row r="786" s="12" customFormat="true" ht="27" hidden="false" customHeight="true" outlineLevel="0" collapsed="false">
      <c r="A786" s="110" t="n">
        <f aca="false">ROW()-8</f>
        <v>778</v>
      </c>
      <c r="B786" s="33" t="s">
        <v>1145</v>
      </c>
      <c r="C786" s="28" t="s">
        <v>1120</v>
      </c>
      <c r="D786" s="70" t="n">
        <v>2018.7</v>
      </c>
      <c r="E786" s="28" t="s">
        <v>581</v>
      </c>
      <c r="F786" s="29" t="n">
        <v>2953</v>
      </c>
      <c r="G786" s="29" t="n">
        <v>6144</v>
      </c>
      <c r="H786" s="36" t="s">
        <v>16</v>
      </c>
      <c r="I786" s="73" t="s">
        <v>17</v>
      </c>
      <c r="J786" s="11"/>
    </row>
    <row r="787" s="12" customFormat="true" ht="27" hidden="false" customHeight="true" outlineLevel="0" collapsed="false">
      <c r="A787" s="110" t="n">
        <f aca="false">ROW()-8</f>
        <v>779</v>
      </c>
      <c r="B787" s="28" t="s">
        <v>1146</v>
      </c>
      <c r="C787" s="28" t="s">
        <v>1120</v>
      </c>
      <c r="D787" s="70" t="n">
        <v>2018.8</v>
      </c>
      <c r="E787" s="51" t="s">
        <v>706</v>
      </c>
      <c r="F787" s="29" t="n">
        <v>1007</v>
      </c>
      <c r="G787" s="29" t="n">
        <v>1997</v>
      </c>
      <c r="H787" s="36" t="s">
        <v>16</v>
      </c>
      <c r="I787" s="31" t="s">
        <v>17</v>
      </c>
      <c r="J787" s="11"/>
    </row>
    <row r="788" s="12" customFormat="true" ht="27" hidden="false" customHeight="true" outlineLevel="0" collapsed="false">
      <c r="A788" s="110" t="n">
        <f aca="false">ROW()-8</f>
        <v>780</v>
      </c>
      <c r="B788" s="28" t="s">
        <v>1147</v>
      </c>
      <c r="C788" s="28" t="s">
        <v>1120</v>
      </c>
      <c r="D788" s="70" t="n">
        <v>2012.8</v>
      </c>
      <c r="E788" s="28" t="s">
        <v>987</v>
      </c>
      <c r="F788" s="29" t="n">
        <v>1344</v>
      </c>
      <c r="G788" s="29" t="n">
        <v>2988</v>
      </c>
      <c r="H788" s="36" t="s">
        <v>16</v>
      </c>
      <c r="I788" s="31" t="s">
        <v>17</v>
      </c>
      <c r="J788" s="11"/>
    </row>
    <row r="789" s="32" customFormat="true" ht="27" hidden="false" customHeight="true" outlineLevel="0" collapsed="false">
      <c r="A789" s="110" t="n">
        <f aca="false">ROW()-8</f>
        <v>781</v>
      </c>
      <c r="B789" s="28" t="s">
        <v>1148</v>
      </c>
      <c r="C789" s="28" t="s">
        <v>1120</v>
      </c>
      <c r="D789" s="70" t="n">
        <v>2018.8</v>
      </c>
      <c r="E789" s="46" t="s">
        <v>987</v>
      </c>
      <c r="F789" s="29" t="n">
        <v>777</v>
      </c>
      <c r="G789" s="29" t="n">
        <v>1751</v>
      </c>
      <c r="H789" s="36" t="s">
        <v>16</v>
      </c>
      <c r="I789" s="31" t="s">
        <v>17</v>
      </c>
      <c r="J789" s="11"/>
      <c r="K789" s="12"/>
    </row>
    <row r="790" s="12" customFormat="true" ht="27" hidden="false" customHeight="true" outlineLevel="0" collapsed="false">
      <c r="A790" s="110" t="n">
        <f aca="false">ROW()-8</f>
        <v>782</v>
      </c>
      <c r="B790" s="28" t="s">
        <v>1149</v>
      </c>
      <c r="C790" s="28" t="s">
        <v>1120</v>
      </c>
      <c r="D790" s="70" t="n">
        <v>2014.1</v>
      </c>
      <c r="E790" s="49" t="s">
        <v>176</v>
      </c>
      <c r="F790" s="50" t="n">
        <v>882</v>
      </c>
      <c r="G790" s="29" t="n">
        <v>1769</v>
      </c>
      <c r="H790" s="30" t="s">
        <v>20</v>
      </c>
      <c r="I790" s="31" t="s">
        <v>17</v>
      </c>
      <c r="J790" s="54"/>
    </row>
    <row r="791" s="12" customFormat="true" ht="27" hidden="false" customHeight="true" outlineLevel="0" collapsed="false">
      <c r="A791" s="110" t="n">
        <f aca="false">ROW()-8</f>
        <v>783</v>
      </c>
      <c r="B791" s="28" t="s">
        <v>1150</v>
      </c>
      <c r="C791" s="28" t="s">
        <v>1120</v>
      </c>
      <c r="D791" s="70" t="n">
        <v>2018.2</v>
      </c>
      <c r="E791" s="28" t="s">
        <v>176</v>
      </c>
      <c r="F791" s="29" t="n">
        <v>990</v>
      </c>
      <c r="G791" s="29" t="n">
        <v>2034</v>
      </c>
      <c r="H791" s="36" t="s">
        <v>16</v>
      </c>
      <c r="I791" s="31" t="s">
        <v>17</v>
      </c>
      <c r="J791" s="11"/>
    </row>
    <row r="792" s="12" customFormat="true" ht="27" hidden="false" customHeight="true" outlineLevel="0" collapsed="false">
      <c r="A792" s="110" t="n">
        <f aca="false">ROW()-8</f>
        <v>784</v>
      </c>
      <c r="B792" s="28" t="s">
        <v>1151</v>
      </c>
      <c r="C792" s="28" t="s">
        <v>1120</v>
      </c>
      <c r="D792" s="34" t="n">
        <v>2011.1</v>
      </c>
      <c r="E792" s="28" t="s">
        <v>981</v>
      </c>
      <c r="F792" s="29" t="n">
        <v>1360</v>
      </c>
      <c r="G792" s="29" t="n">
        <v>2663</v>
      </c>
      <c r="H792" s="36" t="s">
        <v>16</v>
      </c>
      <c r="I792" s="31" t="s">
        <v>17</v>
      </c>
      <c r="J792" s="11"/>
    </row>
    <row r="793" s="12" customFormat="true" ht="27" hidden="false" customHeight="true" outlineLevel="0" collapsed="false">
      <c r="A793" s="110" t="n">
        <f aca="false">ROW()-8</f>
        <v>785</v>
      </c>
      <c r="B793" s="28" t="s">
        <v>1152</v>
      </c>
      <c r="C793" s="28" t="s">
        <v>1120</v>
      </c>
      <c r="D793" s="70" t="n">
        <v>2014.8</v>
      </c>
      <c r="E793" s="28" t="s">
        <v>981</v>
      </c>
      <c r="F793" s="29" t="n">
        <v>1273</v>
      </c>
      <c r="G793" s="29" t="n">
        <v>2557</v>
      </c>
      <c r="H793" s="36" t="s">
        <v>16</v>
      </c>
      <c r="I793" s="31" t="s">
        <v>17</v>
      </c>
      <c r="J793" s="35" t="s">
        <v>23</v>
      </c>
    </row>
    <row r="794" s="12" customFormat="true" ht="27" hidden="false" customHeight="true" outlineLevel="0" collapsed="false">
      <c r="A794" s="110" t="n">
        <f aca="false">ROW()-8</f>
        <v>786</v>
      </c>
      <c r="B794" s="28" t="s">
        <v>1153</v>
      </c>
      <c r="C794" s="28" t="s">
        <v>1120</v>
      </c>
      <c r="D794" s="78" t="n">
        <v>2015.1</v>
      </c>
      <c r="E794" s="28" t="s">
        <v>981</v>
      </c>
      <c r="F794" s="29" t="n">
        <v>3413</v>
      </c>
      <c r="G794" s="29" t="n">
        <v>11094</v>
      </c>
      <c r="H794" s="36" t="s">
        <v>16</v>
      </c>
      <c r="I794" s="31" t="s">
        <v>17</v>
      </c>
      <c r="J794" s="11"/>
    </row>
    <row r="795" s="32" customFormat="true" ht="27" hidden="false" customHeight="true" outlineLevel="0" collapsed="false">
      <c r="A795" s="110" t="n">
        <f aca="false">ROW()-8</f>
        <v>787</v>
      </c>
      <c r="B795" s="70" t="s">
        <v>1154</v>
      </c>
      <c r="C795" s="28" t="s">
        <v>1120</v>
      </c>
      <c r="D795" s="70" t="n">
        <v>2016.7</v>
      </c>
      <c r="E795" s="28" t="s">
        <v>1155</v>
      </c>
      <c r="F795" s="29" t="n">
        <v>1184</v>
      </c>
      <c r="G795" s="29" t="n">
        <v>2170</v>
      </c>
      <c r="H795" s="30" t="s">
        <v>20</v>
      </c>
      <c r="I795" s="31" t="s">
        <v>17</v>
      </c>
      <c r="J795" s="35" t="s">
        <v>23</v>
      </c>
      <c r="K795" s="12"/>
    </row>
    <row r="796" s="32" customFormat="true" ht="27" hidden="false" customHeight="true" outlineLevel="0" collapsed="false">
      <c r="A796" s="110" t="n">
        <f aca="false">ROW()-8</f>
        <v>788</v>
      </c>
      <c r="B796" s="28" t="s">
        <v>1156</v>
      </c>
      <c r="C796" s="28" t="s">
        <v>1120</v>
      </c>
      <c r="D796" s="70" t="n">
        <v>2016.7</v>
      </c>
      <c r="E796" s="28" t="s">
        <v>981</v>
      </c>
      <c r="F796" s="29" t="n">
        <v>3017</v>
      </c>
      <c r="G796" s="29" t="n">
        <v>6922</v>
      </c>
      <c r="H796" s="36" t="s">
        <v>16</v>
      </c>
      <c r="I796" s="31" t="s">
        <v>17</v>
      </c>
      <c r="J796" s="11"/>
      <c r="K796" s="12"/>
    </row>
    <row r="797" s="12" customFormat="true" ht="27" hidden="false" customHeight="true" outlineLevel="0" collapsed="false">
      <c r="A797" s="110" t="n">
        <f aca="false">ROW()-8</f>
        <v>789</v>
      </c>
      <c r="B797" s="28" t="s">
        <v>1157</v>
      </c>
      <c r="C797" s="28" t="s">
        <v>1120</v>
      </c>
      <c r="D797" s="70" t="n">
        <v>2016.7</v>
      </c>
      <c r="E797" s="28" t="s">
        <v>981</v>
      </c>
      <c r="F797" s="29" t="n">
        <v>3249</v>
      </c>
      <c r="G797" s="29" t="n">
        <v>7643</v>
      </c>
      <c r="H797" s="36" t="s">
        <v>16</v>
      </c>
      <c r="I797" s="31" t="s">
        <v>17</v>
      </c>
      <c r="J797" s="61"/>
    </row>
    <row r="798" s="12" customFormat="true" ht="27" hidden="false" customHeight="true" outlineLevel="0" collapsed="false">
      <c r="A798" s="110" t="n">
        <f aca="false">ROW()-8</f>
        <v>790</v>
      </c>
      <c r="B798" s="28" t="s">
        <v>1158</v>
      </c>
      <c r="C798" s="28" t="s">
        <v>1120</v>
      </c>
      <c r="D798" s="70" t="n">
        <v>2016.8</v>
      </c>
      <c r="E798" s="28" t="s">
        <v>981</v>
      </c>
      <c r="F798" s="29" t="n">
        <v>2950</v>
      </c>
      <c r="G798" s="29" t="n">
        <v>6019</v>
      </c>
      <c r="H798" s="36" t="s">
        <v>16</v>
      </c>
      <c r="I798" s="31" t="s">
        <v>17</v>
      </c>
      <c r="J798" s="35" t="s">
        <v>23</v>
      </c>
    </row>
    <row r="799" s="52" customFormat="true" ht="27" hidden="false" customHeight="true" outlineLevel="0" collapsed="false">
      <c r="A799" s="110" t="n">
        <f aca="false">ROW()-8</f>
        <v>791</v>
      </c>
      <c r="B799" s="28" t="s">
        <v>1159</v>
      </c>
      <c r="C799" s="28" t="s">
        <v>1120</v>
      </c>
      <c r="D799" s="70" t="n">
        <v>2016.8</v>
      </c>
      <c r="E799" s="28" t="s">
        <v>981</v>
      </c>
      <c r="F799" s="29" t="n">
        <v>3980</v>
      </c>
      <c r="G799" s="29" t="n">
        <v>10010</v>
      </c>
      <c r="H799" s="36" t="s">
        <v>16</v>
      </c>
      <c r="I799" s="31" t="s">
        <v>17</v>
      </c>
      <c r="J799" s="35" t="s">
        <v>23</v>
      </c>
    </row>
    <row r="800" s="32" customFormat="true" ht="27" hidden="false" customHeight="true" outlineLevel="0" collapsed="false">
      <c r="A800" s="110" t="n">
        <f aca="false">ROW()-8</f>
        <v>792</v>
      </c>
      <c r="B800" s="28" t="s">
        <v>1160</v>
      </c>
      <c r="C800" s="28" t="s">
        <v>1120</v>
      </c>
      <c r="D800" s="70" t="n">
        <v>2016.8</v>
      </c>
      <c r="E800" s="28" t="s">
        <v>981</v>
      </c>
      <c r="F800" s="29" t="n">
        <v>2777</v>
      </c>
      <c r="G800" s="29" t="n">
        <v>6048</v>
      </c>
      <c r="H800" s="36" t="s">
        <v>16</v>
      </c>
      <c r="I800" s="31" t="s">
        <v>17</v>
      </c>
      <c r="J800" s="35" t="s">
        <v>23</v>
      </c>
      <c r="K800" s="12"/>
    </row>
    <row r="801" s="12" customFormat="true" ht="27" hidden="false" customHeight="true" outlineLevel="0" collapsed="false">
      <c r="A801" s="110" t="n">
        <f aca="false">ROW()-8</f>
        <v>793</v>
      </c>
      <c r="B801" s="28" t="s">
        <v>1161</v>
      </c>
      <c r="C801" s="28" t="s">
        <v>1120</v>
      </c>
      <c r="D801" s="70" t="n">
        <v>2016.8</v>
      </c>
      <c r="E801" s="28" t="s">
        <v>981</v>
      </c>
      <c r="F801" s="29" t="n">
        <v>5437</v>
      </c>
      <c r="G801" s="29" t="n">
        <v>10770</v>
      </c>
      <c r="H801" s="36" t="s">
        <v>16</v>
      </c>
      <c r="I801" s="31" t="s">
        <v>17</v>
      </c>
      <c r="J801" s="11"/>
    </row>
    <row r="802" s="12" customFormat="true" ht="27" hidden="false" customHeight="true" outlineLevel="0" collapsed="false">
      <c r="A802" s="110" t="n">
        <f aca="false">ROW()-8</f>
        <v>794</v>
      </c>
      <c r="B802" s="33" t="s">
        <v>1162</v>
      </c>
      <c r="C802" s="28" t="s">
        <v>1120</v>
      </c>
      <c r="D802" s="70" t="n">
        <v>2017.9</v>
      </c>
      <c r="E802" s="28" t="s">
        <v>399</v>
      </c>
      <c r="F802" s="29" t="n">
        <v>2818</v>
      </c>
      <c r="G802" s="29" t="n">
        <v>5386</v>
      </c>
      <c r="H802" s="36" t="s">
        <v>16</v>
      </c>
      <c r="I802" s="31" t="s">
        <v>17</v>
      </c>
      <c r="J802" s="11"/>
      <c r="K802" s="32"/>
    </row>
    <row r="803" s="12" customFormat="true" ht="40.15" hidden="false" customHeight="true" outlineLevel="0" collapsed="false">
      <c r="A803" s="110" t="n">
        <f aca="false">ROW()-8</f>
        <v>795</v>
      </c>
      <c r="B803" s="28" t="s">
        <v>1163</v>
      </c>
      <c r="C803" s="28" t="s">
        <v>1120</v>
      </c>
      <c r="D803" s="70" t="n">
        <v>2014.2</v>
      </c>
      <c r="E803" s="49" t="s">
        <v>734</v>
      </c>
      <c r="F803" s="50" t="n">
        <v>1234</v>
      </c>
      <c r="G803" s="29" t="n">
        <v>2058</v>
      </c>
      <c r="H803" s="30" t="s">
        <v>20</v>
      </c>
      <c r="I803" s="31" t="s">
        <v>17</v>
      </c>
      <c r="J803" s="117" t="s">
        <v>1164</v>
      </c>
      <c r="K803" s="32"/>
    </row>
    <row r="804" s="12" customFormat="true" ht="27" hidden="false" customHeight="true" outlineLevel="0" collapsed="false">
      <c r="A804" s="110" t="n">
        <f aca="false">ROW()-8</f>
        <v>796</v>
      </c>
      <c r="B804" s="63" t="s">
        <v>1165</v>
      </c>
      <c r="C804" s="63" t="s">
        <v>1120</v>
      </c>
      <c r="D804" s="34" t="n">
        <v>2018.1</v>
      </c>
      <c r="E804" s="46" t="s">
        <v>1105</v>
      </c>
      <c r="F804" s="29" t="n">
        <v>1819</v>
      </c>
      <c r="G804" s="64" t="n">
        <v>4728</v>
      </c>
      <c r="H804" s="72" t="s">
        <v>20</v>
      </c>
      <c r="I804" s="73" t="s">
        <v>17</v>
      </c>
      <c r="J804" s="11"/>
      <c r="K804" s="32"/>
    </row>
    <row r="805" s="32" customFormat="true" ht="27" hidden="false" customHeight="true" outlineLevel="0" collapsed="false">
      <c r="A805" s="110" t="n">
        <f aca="false">ROW()-8</f>
        <v>797</v>
      </c>
      <c r="B805" s="70" t="s">
        <v>1166</v>
      </c>
      <c r="C805" s="28" t="s">
        <v>1120</v>
      </c>
      <c r="D805" s="70" t="n">
        <v>2005.1</v>
      </c>
      <c r="E805" s="28" t="s">
        <v>666</v>
      </c>
      <c r="F805" s="29" t="n">
        <v>1337</v>
      </c>
      <c r="G805" s="29" t="n">
        <v>2069</v>
      </c>
      <c r="H805" s="53" t="s">
        <v>16</v>
      </c>
      <c r="I805" s="31" t="s">
        <v>17</v>
      </c>
      <c r="J805" s="11"/>
      <c r="K805" s="12"/>
    </row>
    <row r="806" s="32" customFormat="true" ht="27" hidden="false" customHeight="true" outlineLevel="0" collapsed="false">
      <c r="A806" s="110" t="n">
        <f aca="false">ROW()-8</f>
        <v>798</v>
      </c>
      <c r="B806" s="28" t="s">
        <v>1167</v>
      </c>
      <c r="C806" s="28" t="s">
        <v>1120</v>
      </c>
      <c r="D806" s="70" t="n">
        <v>2006.7</v>
      </c>
      <c r="E806" s="28" t="s">
        <v>1168</v>
      </c>
      <c r="F806" s="29" t="n">
        <v>1317</v>
      </c>
      <c r="G806" s="29" t="n">
        <v>2306</v>
      </c>
      <c r="H806" s="36" t="s">
        <v>118</v>
      </c>
      <c r="I806" s="31" t="s">
        <v>17</v>
      </c>
      <c r="J806" s="11"/>
      <c r="K806" s="12"/>
    </row>
    <row r="807" s="12" customFormat="true" ht="27" hidden="false" customHeight="true" outlineLevel="0" collapsed="false">
      <c r="A807" s="110" t="n">
        <f aca="false">ROW()-8</f>
        <v>799</v>
      </c>
      <c r="B807" s="28" t="s">
        <v>1169</v>
      </c>
      <c r="C807" s="28" t="s">
        <v>1120</v>
      </c>
      <c r="D807" s="70" t="n">
        <v>2008.6</v>
      </c>
      <c r="E807" s="28" t="s">
        <v>620</v>
      </c>
      <c r="F807" s="29" t="n">
        <v>1241</v>
      </c>
      <c r="G807" s="29" t="n">
        <v>1982</v>
      </c>
      <c r="H807" s="36" t="s">
        <v>118</v>
      </c>
      <c r="I807" s="31" t="s">
        <v>17</v>
      </c>
      <c r="J807" s="11"/>
    </row>
    <row r="808" s="32" customFormat="true" ht="27" hidden="false" customHeight="true" outlineLevel="0" collapsed="false">
      <c r="A808" s="110" t="n">
        <f aca="false">ROW()-8</f>
        <v>800</v>
      </c>
      <c r="B808" s="28" t="s">
        <v>1170</v>
      </c>
      <c r="C808" s="28" t="s">
        <v>1120</v>
      </c>
      <c r="D808" s="70" t="n">
        <v>2010.6</v>
      </c>
      <c r="E808" s="28" t="s">
        <v>1168</v>
      </c>
      <c r="F808" s="29" t="n">
        <v>5651</v>
      </c>
      <c r="G808" s="29" t="n">
        <v>9148</v>
      </c>
      <c r="H808" s="30" t="s">
        <v>20</v>
      </c>
      <c r="I808" s="31" t="s">
        <v>17</v>
      </c>
      <c r="J808" s="11"/>
      <c r="K808" s="12"/>
    </row>
    <row r="809" s="52" customFormat="true" ht="27" hidden="false" customHeight="true" outlineLevel="0" collapsed="false">
      <c r="A809" s="110" t="n">
        <f aca="false">ROW()-8</f>
        <v>801</v>
      </c>
      <c r="B809" s="28" t="s">
        <v>1171</v>
      </c>
      <c r="C809" s="28" t="s">
        <v>1120</v>
      </c>
      <c r="D809" s="70" t="n">
        <v>2012.8</v>
      </c>
      <c r="E809" s="28" t="s">
        <v>1168</v>
      </c>
      <c r="F809" s="29" t="n">
        <v>9198</v>
      </c>
      <c r="G809" s="29" t="n">
        <v>16334</v>
      </c>
      <c r="H809" s="36" t="s">
        <v>16</v>
      </c>
      <c r="I809" s="31" t="s">
        <v>17</v>
      </c>
      <c r="J809" s="11"/>
    </row>
    <row r="810" s="12" customFormat="true" ht="27" hidden="false" customHeight="true" outlineLevel="0" collapsed="false">
      <c r="A810" s="110" t="n">
        <f aca="false">ROW()-8</f>
        <v>802</v>
      </c>
      <c r="B810" s="28" t="s">
        <v>1172</v>
      </c>
      <c r="C810" s="28" t="s">
        <v>1120</v>
      </c>
      <c r="D810" s="70" t="n">
        <v>2016.9</v>
      </c>
      <c r="E810" s="28" t="s">
        <v>620</v>
      </c>
      <c r="F810" s="29" t="n">
        <v>866</v>
      </c>
      <c r="G810" s="29" t="n">
        <v>1450</v>
      </c>
      <c r="H810" s="36" t="s">
        <v>16</v>
      </c>
      <c r="I810" s="31" t="s">
        <v>17</v>
      </c>
      <c r="J810" s="11"/>
    </row>
    <row r="811" s="12" customFormat="true" ht="27" hidden="false" customHeight="true" outlineLevel="0" collapsed="false">
      <c r="A811" s="110" t="n">
        <f aca="false">ROW()-8</f>
        <v>803</v>
      </c>
      <c r="B811" s="33" t="s">
        <v>1173</v>
      </c>
      <c r="C811" s="28" t="s">
        <v>1120</v>
      </c>
      <c r="D811" s="70" t="n">
        <v>2017.1</v>
      </c>
      <c r="E811" s="33" t="s">
        <v>1174</v>
      </c>
      <c r="F811" s="39" t="n">
        <v>1060</v>
      </c>
      <c r="G811" s="29" t="n">
        <v>1749</v>
      </c>
      <c r="H811" s="36" t="s">
        <v>16</v>
      </c>
      <c r="I811" s="48" t="s">
        <v>46</v>
      </c>
      <c r="J811" s="11"/>
    </row>
    <row r="812" s="52" customFormat="true" ht="27" hidden="false" customHeight="true" outlineLevel="0" collapsed="false">
      <c r="A812" s="110" t="n">
        <f aca="false">ROW()-8</f>
        <v>804</v>
      </c>
      <c r="B812" s="33" t="s">
        <v>1175</v>
      </c>
      <c r="C812" s="28" t="s">
        <v>1120</v>
      </c>
      <c r="D812" s="70" t="n">
        <v>2017.7</v>
      </c>
      <c r="E812" s="28" t="s">
        <v>620</v>
      </c>
      <c r="F812" s="29" t="n">
        <v>356</v>
      </c>
      <c r="G812" s="29" t="n">
        <v>768</v>
      </c>
      <c r="H812" s="36" t="s">
        <v>16</v>
      </c>
      <c r="I812" s="31" t="s">
        <v>17</v>
      </c>
      <c r="J812" s="11"/>
    </row>
    <row r="813" s="12" customFormat="true" ht="27" hidden="false" customHeight="true" outlineLevel="0" collapsed="false">
      <c r="A813" s="110" t="n">
        <f aca="false">ROW()-8</f>
        <v>805</v>
      </c>
      <c r="B813" s="33" t="s">
        <v>1176</v>
      </c>
      <c r="C813" s="28" t="s">
        <v>1120</v>
      </c>
      <c r="D813" s="70" t="n">
        <v>2017.8</v>
      </c>
      <c r="E813" s="28" t="s">
        <v>700</v>
      </c>
      <c r="F813" s="29" t="n">
        <v>1359</v>
      </c>
      <c r="G813" s="29" t="n">
        <v>3120</v>
      </c>
      <c r="H813" s="36" t="s">
        <v>16</v>
      </c>
      <c r="I813" s="31" t="s">
        <v>17</v>
      </c>
      <c r="J813" s="11"/>
    </row>
    <row r="814" s="32" customFormat="true" ht="27" hidden="false" customHeight="true" outlineLevel="0" collapsed="false">
      <c r="A814" s="110" t="n">
        <f aca="false">ROW()-8</f>
        <v>806</v>
      </c>
      <c r="B814" s="33" t="s">
        <v>1177</v>
      </c>
      <c r="C814" s="28" t="s">
        <v>1120</v>
      </c>
      <c r="D814" s="70" t="n">
        <v>2018.6</v>
      </c>
      <c r="E814" s="28" t="s">
        <v>613</v>
      </c>
      <c r="F814" s="29" t="n">
        <v>1150</v>
      </c>
      <c r="G814" s="29" t="n">
        <v>2876</v>
      </c>
      <c r="H814" s="30" t="s">
        <v>644</v>
      </c>
      <c r="I814" s="31" t="s">
        <v>1178</v>
      </c>
      <c r="J814" s="11"/>
      <c r="K814" s="12"/>
    </row>
    <row r="815" s="32" customFormat="true" ht="27" hidden="false" customHeight="true" outlineLevel="0" collapsed="false">
      <c r="A815" s="110" t="n">
        <f aca="false">ROW()-8</f>
        <v>807</v>
      </c>
      <c r="B815" s="28" t="s">
        <v>1179</v>
      </c>
      <c r="C815" s="28" t="s">
        <v>1120</v>
      </c>
      <c r="D815" s="70" t="n">
        <v>2012.11</v>
      </c>
      <c r="E815" s="28" t="s">
        <v>1180</v>
      </c>
      <c r="F815" s="29" t="n">
        <v>379</v>
      </c>
      <c r="G815" s="29" t="n">
        <v>664</v>
      </c>
      <c r="H815" s="36" t="s">
        <v>16</v>
      </c>
      <c r="I815" s="31" t="s">
        <v>17</v>
      </c>
      <c r="J815" s="11"/>
      <c r="K815" s="12"/>
    </row>
    <row r="816" s="12" customFormat="true" ht="27" hidden="false" customHeight="true" outlineLevel="0" collapsed="false">
      <c r="A816" s="110" t="n">
        <f aca="false">ROW()-8</f>
        <v>808</v>
      </c>
      <c r="B816" s="33" t="s">
        <v>1181</v>
      </c>
      <c r="C816" s="28" t="s">
        <v>1120</v>
      </c>
      <c r="D816" s="70" t="n">
        <v>2018.3</v>
      </c>
      <c r="E816" s="28" t="s">
        <v>1182</v>
      </c>
      <c r="F816" s="29" t="n">
        <v>6661</v>
      </c>
      <c r="G816" s="29" t="n">
        <v>10519</v>
      </c>
      <c r="H816" s="36" t="s">
        <v>16</v>
      </c>
      <c r="I816" s="31" t="s">
        <v>17</v>
      </c>
      <c r="J816" s="11"/>
      <c r="K816" s="41"/>
    </row>
    <row r="817" s="12" customFormat="true" ht="27" hidden="false" customHeight="true" outlineLevel="0" collapsed="false">
      <c r="A817" s="110" t="n">
        <f aca="false">ROW()-8</f>
        <v>809</v>
      </c>
      <c r="B817" s="28" t="s">
        <v>1183</v>
      </c>
      <c r="C817" s="28" t="s">
        <v>1120</v>
      </c>
      <c r="D817" s="70" t="n">
        <v>2014.11</v>
      </c>
      <c r="E817" s="28" t="s">
        <v>122</v>
      </c>
      <c r="F817" s="29" t="n">
        <v>1360</v>
      </c>
      <c r="G817" s="29" t="n">
        <v>2546</v>
      </c>
      <c r="H817" s="36" t="s">
        <v>16</v>
      </c>
      <c r="I817" s="31" t="s">
        <v>17</v>
      </c>
      <c r="J817" s="11"/>
    </row>
    <row r="818" s="12" customFormat="true" ht="27" hidden="false" customHeight="true" outlineLevel="0" collapsed="false">
      <c r="A818" s="110" t="n">
        <f aca="false">ROW()-8</f>
        <v>810</v>
      </c>
      <c r="B818" s="28" t="s">
        <v>1184</v>
      </c>
      <c r="C818" s="28" t="s">
        <v>1120</v>
      </c>
      <c r="D818" s="70" t="n">
        <v>2014.7</v>
      </c>
      <c r="E818" s="28" t="s">
        <v>165</v>
      </c>
      <c r="F818" s="29" t="n">
        <v>4320</v>
      </c>
      <c r="G818" s="29" t="n">
        <v>9204</v>
      </c>
      <c r="H818" s="30" t="s">
        <v>20</v>
      </c>
      <c r="I818" s="31" t="s">
        <v>17</v>
      </c>
      <c r="J818" s="11"/>
    </row>
    <row r="819" s="12" customFormat="true" ht="27" hidden="false" customHeight="true" outlineLevel="0" collapsed="false">
      <c r="A819" s="110" t="n">
        <f aca="false">ROW()-8</f>
        <v>811</v>
      </c>
      <c r="B819" s="28" t="s">
        <v>1185</v>
      </c>
      <c r="C819" s="28" t="s">
        <v>1120</v>
      </c>
      <c r="D819" s="70" t="n">
        <v>2014.7</v>
      </c>
      <c r="E819" s="28" t="s">
        <v>165</v>
      </c>
      <c r="F819" s="29" t="n">
        <v>131</v>
      </c>
      <c r="G819" s="29" t="n">
        <v>267</v>
      </c>
      <c r="H819" s="30" t="s">
        <v>20</v>
      </c>
      <c r="I819" s="31" t="s">
        <v>17</v>
      </c>
      <c r="J819" s="11"/>
    </row>
    <row r="820" s="12" customFormat="true" ht="27" hidden="false" customHeight="true" outlineLevel="0" collapsed="false">
      <c r="A820" s="110" t="n">
        <f aca="false">ROW()-8</f>
        <v>812</v>
      </c>
      <c r="B820" s="28" t="s">
        <v>1186</v>
      </c>
      <c r="C820" s="28" t="s">
        <v>1120</v>
      </c>
      <c r="D820" s="70" t="n">
        <v>2014.12</v>
      </c>
      <c r="E820" s="28" t="s">
        <v>165</v>
      </c>
      <c r="F820" s="29" t="n">
        <v>511</v>
      </c>
      <c r="G820" s="29" t="n">
        <v>1037</v>
      </c>
      <c r="H820" s="30" t="s">
        <v>20</v>
      </c>
      <c r="I820" s="31" t="s">
        <v>17</v>
      </c>
      <c r="J820" s="11"/>
    </row>
    <row r="821" s="12" customFormat="true" ht="27" hidden="false" customHeight="true" outlineLevel="0" collapsed="false">
      <c r="A821" s="110" t="n">
        <f aca="false">ROW()-8</f>
        <v>813</v>
      </c>
      <c r="B821" s="28" t="s">
        <v>1187</v>
      </c>
      <c r="C821" s="28" t="s">
        <v>1120</v>
      </c>
      <c r="D821" s="70" t="n">
        <v>2014.7</v>
      </c>
      <c r="E821" s="28" t="s">
        <v>165</v>
      </c>
      <c r="F821" s="29" t="n">
        <v>192</v>
      </c>
      <c r="G821" s="29" t="n">
        <v>451</v>
      </c>
      <c r="H821" s="30" t="s">
        <v>20</v>
      </c>
      <c r="I821" s="31" t="s">
        <v>17</v>
      </c>
      <c r="J821" s="11" t="s">
        <v>332</v>
      </c>
    </row>
    <row r="822" s="12" customFormat="true" ht="27" hidden="false" customHeight="true" outlineLevel="0" collapsed="false">
      <c r="A822" s="110" t="n">
        <f aca="false">ROW()-8</f>
        <v>814</v>
      </c>
      <c r="B822" s="28" t="s">
        <v>1188</v>
      </c>
      <c r="C822" s="28" t="s">
        <v>1120</v>
      </c>
      <c r="D822" s="70" t="n">
        <v>2013.8</v>
      </c>
      <c r="E822" s="28" t="s">
        <v>127</v>
      </c>
      <c r="F822" s="29" t="n">
        <v>839</v>
      </c>
      <c r="G822" s="29" t="n">
        <v>1432</v>
      </c>
      <c r="H822" s="30" t="s">
        <v>20</v>
      </c>
      <c r="I822" s="31" t="s">
        <v>17</v>
      </c>
      <c r="J822" s="11"/>
    </row>
    <row r="823" s="12" customFormat="true" ht="27" hidden="false" customHeight="true" outlineLevel="0" collapsed="false">
      <c r="A823" s="110" t="n">
        <f aca="false">ROW()-8</f>
        <v>815</v>
      </c>
      <c r="B823" s="33" t="s">
        <v>1189</v>
      </c>
      <c r="C823" s="43" t="s">
        <v>1120</v>
      </c>
      <c r="D823" s="70" t="n">
        <v>2016.11</v>
      </c>
      <c r="E823" s="28" t="s">
        <v>103</v>
      </c>
      <c r="F823" s="67" t="n">
        <v>4049</v>
      </c>
      <c r="G823" s="118" t="n">
        <v>6429</v>
      </c>
      <c r="H823" s="36" t="s">
        <v>16</v>
      </c>
      <c r="I823" s="48" t="s">
        <v>46</v>
      </c>
      <c r="J823" s="11"/>
    </row>
    <row r="824" s="12" customFormat="true" ht="27" hidden="false" customHeight="true" outlineLevel="0" collapsed="false">
      <c r="A824" s="110" t="n">
        <f aca="false">ROW()-8</f>
        <v>816</v>
      </c>
      <c r="B824" s="33" t="s">
        <v>1190</v>
      </c>
      <c r="C824" s="28" t="s">
        <v>1120</v>
      </c>
      <c r="D824" s="70" t="n">
        <v>2016.12</v>
      </c>
      <c r="E824" s="33" t="s">
        <v>122</v>
      </c>
      <c r="F824" s="29" t="n">
        <v>828</v>
      </c>
      <c r="G824" s="29" t="n">
        <v>1414</v>
      </c>
      <c r="H824" s="47" t="s">
        <v>952</v>
      </c>
      <c r="I824" s="48" t="s">
        <v>46</v>
      </c>
      <c r="J824" s="11"/>
    </row>
    <row r="825" s="54" customFormat="true" ht="27" hidden="false" customHeight="true" outlineLevel="0" collapsed="false">
      <c r="A825" s="110" t="n">
        <f aca="false">ROW()-8</f>
        <v>817</v>
      </c>
      <c r="B825" s="28" t="s">
        <v>1191</v>
      </c>
      <c r="C825" s="28" t="s">
        <v>1120</v>
      </c>
      <c r="D825" s="70" t="n">
        <v>2017.3</v>
      </c>
      <c r="E825" s="28" t="s">
        <v>1192</v>
      </c>
      <c r="F825" s="98" t="n">
        <v>1206</v>
      </c>
      <c r="G825" s="29" t="n">
        <v>2302</v>
      </c>
      <c r="H825" s="40" t="s">
        <v>20</v>
      </c>
      <c r="I825" s="37" t="s">
        <v>17</v>
      </c>
      <c r="J825" s="11"/>
    </row>
    <row r="826" s="12" customFormat="true" ht="27" hidden="false" customHeight="true" outlineLevel="0" collapsed="false">
      <c r="A826" s="110" t="n">
        <f aca="false">ROW()-8</f>
        <v>818</v>
      </c>
      <c r="B826" s="70" t="s">
        <v>1193</v>
      </c>
      <c r="C826" s="28" t="s">
        <v>1120</v>
      </c>
      <c r="D826" s="34" t="n">
        <v>2011.1</v>
      </c>
      <c r="E826" s="28" t="s">
        <v>172</v>
      </c>
      <c r="F826" s="29" t="n">
        <v>2809</v>
      </c>
      <c r="G826" s="29" t="n">
        <v>5546</v>
      </c>
      <c r="H826" s="36" t="s">
        <v>16</v>
      </c>
      <c r="I826" s="31" t="s">
        <v>17</v>
      </c>
      <c r="J826" s="11"/>
    </row>
    <row r="827" s="52" customFormat="true" ht="27" hidden="false" customHeight="true" outlineLevel="0" collapsed="false">
      <c r="A827" s="110" t="n">
        <f aca="false">ROW()-8</f>
        <v>819</v>
      </c>
      <c r="B827" s="28" t="s">
        <v>1194</v>
      </c>
      <c r="C827" s="28" t="s">
        <v>1120</v>
      </c>
      <c r="D827" s="82" t="n">
        <v>2015.1</v>
      </c>
      <c r="E827" s="28" t="s">
        <v>1195</v>
      </c>
      <c r="F827" s="29" t="n">
        <v>1822</v>
      </c>
      <c r="G827" s="29" t="n">
        <v>3508</v>
      </c>
      <c r="H827" s="30" t="s">
        <v>70</v>
      </c>
      <c r="I827" s="31" t="s">
        <v>17</v>
      </c>
      <c r="J827" s="11"/>
    </row>
    <row r="828" s="52" customFormat="true" ht="27" hidden="false" customHeight="true" outlineLevel="0" collapsed="false">
      <c r="A828" s="110" t="n">
        <f aca="false">ROW()-8</f>
        <v>820</v>
      </c>
      <c r="B828" s="28" t="s">
        <v>1196</v>
      </c>
      <c r="C828" s="28" t="s">
        <v>1120</v>
      </c>
      <c r="D828" s="70" t="n">
        <v>2011.7</v>
      </c>
      <c r="E828" s="28" t="s">
        <v>636</v>
      </c>
      <c r="F828" s="29" t="n">
        <v>172</v>
      </c>
      <c r="G828" s="29" t="n">
        <v>405</v>
      </c>
      <c r="H828" s="36" t="s">
        <v>16</v>
      </c>
      <c r="I828" s="31" t="s">
        <v>17</v>
      </c>
      <c r="J828" s="11"/>
    </row>
    <row r="829" s="12" customFormat="true" ht="27" hidden="false" customHeight="true" outlineLevel="0" collapsed="false">
      <c r="A829" s="110" t="n">
        <f aca="false">ROW()-8</f>
        <v>821</v>
      </c>
      <c r="B829" s="28" t="s">
        <v>1197</v>
      </c>
      <c r="C829" s="28" t="s">
        <v>1120</v>
      </c>
      <c r="D829" s="70" t="n">
        <v>2015.3</v>
      </c>
      <c r="E829" s="28" t="s">
        <v>362</v>
      </c>
      <c r="F829" s="29" t="n">
        <v>545</v>
      </c>
      <c r="G829" s="29" t="n">
        <v>865</v>
      </c>
      <c r="H829" s="36" t="s">
        <v>16</v>
      </c>
      <c r="I829" s="31" t="s">
        <v>17</v>
      </c>
      <c r="J829" s="11"/>
    </row>
    <row r="830" s="12" customFormat="true" ht="27" hidden="false" customHeight="true" outlineLevel="0" collapsed="false">
      <c r="A830" s="110" t="n">
        <f aca="false">ROW()-8</f>
        <v>822</v>
      </c>
      <c r="B830" s="33" t="s">
        <v>1198</v>
      </c>
      <c r="C830" s="28" t="s">
        <v>1120</v>
      </c>
      <c r="D830" s="34" t="n">
        <v>2016.1</v>
      </c>
      <c r="E830" s="28" t="s">
        <v>362</v>
      </c>
      <c r="F830" s="29" t="n">
        <v>1308</v>
      </c>
      <c r="G830" s="29" t="n">
        <v>2772</v>
      </c>
      <c r="H830" s="36" t="s">
        <v>16</v>
      </c>
      <c r="I830" s="31" t="s">
        <v>17</v>
      </c>
      <c r="J830" s="11"/>
    </row>
    <row r="831" s="12" customFormat="true" ht="27" hidden="false" customHeight="true" outlineLevel="0" collapsed="false">
      <c r="A831" s="110" t="n">
        <f aca="false">ROW()-8</f>
        <v>823</v>
      </c>
      <c r="B831" s="33" t="s">
        <v>1199</v>
      </c>
      <c r="C831" s="28" t="s">
        <v>1120</v>
      </c>
      <c r="D831" s="70" t="n">
        <v>2017.4</v>
      </c>
      <c r="E831" s="28" t="s">
        <v>509</v>
      </c>
      <c r="F831" s="29" t="n">
        <v>993</v>
      </c>
      <c r="G831" s="29" t="n">
        <v>1878</v>
      </c>
      <c r="H831" s="30" t="s">
        <v>20</v>
      </c>
      <c r="I831" s="37" t="s">
        <v>17</v>
      </c>
      <c r="J831" s="11"/>
      <c r="K831" s="32"/>
    </row>
    <row r="832" s="12" customFormat="true" ht="27" hidden="false" customHeight="true" outlineLevel="0" collapsed="false">
      <c r="A832" s="110" t="n">
        <f aca="false">ROW()-8</f>
        <v>824</v>
      </c>
      <c r="B832" s="28" t="s">
        <v>1200</v>
      </c>
      <c r="C832" s="28" t="s">
        <v>1120</v>
      </c>
      <c r="D832" s="70" t="n">
        <v>2017.5</v>
      </c>
      <c r="E832" s="28" t="s">
        <v>1020</v>
      </c>
      <c r="F832" s="29" t="n">
        <v>4200</v>
      </c>
      <c r="G832" s="29" t="n">
        <v>8294</v>
      </c>
      <c r="H832" s="36" t="s">
        <v>16</v>
      </c>
      <c r="I832" s="37" t="s">
        <v>17</v>
      </c>
      <c r="J832" s="11"/>
      <c r="K832" s="32"/>
    </row>
    <row r="833" s="12" customFormat="true" ht="27" hidden="false" customHeight="true" outlineLevel="0" collapsed="false">
      <c r="A833" s="110" t="n">
        <f aca="false">ROW()-8</f>
        <v>825</v>
      </c>
      <c r="B833" s="28" t="s">
        <v>1201</v>
      </c>
      <c r="C833" s="28" t="s">
        <v>1120</v>
      </c>
      <c r="D833" s="70" t="n">
        <v>2017.5</v>
      </c>
      <c r="E833" s="28" t="s">
        <v>1020</v>
      </c>
      <c r="F833" s="29" t="n">
        <v>3206</v>
      </c>
      <c r="G833" s="29" t="n">
        <v>7236</v>
      </c>
      <c r="H833" s="36" t="s">
        <v>16</v>
      </c>
      <c r="I833" s="37" t="s">
        <v>17</v>
      </c>
      <c r="J833" s="11"/>
    </row>
    <row r="834" s="12" customFormat="true" ht="27" hidden="false" customHeight="true" outlineLevel="0" collapsed="false">
      <c r="A834" s="110" t="n">
        <f aca="false">ROW()-8</f>
        <v>826</v>
      </c>
      <c r="B834" s="28" t="s">
        <v>1202</v>
      </c>
      <c r="C834" s="28" t="s">
        <v>1120</v>
      </c>
      <c r="D834" s="70" t="n">
        <v>2014.7</v>
      </c>
      <c r="E834" s="28" t="s">
        <v>551</v>
      </c>
      <c r="F834" s="29" t="n">
        <v>2260</v>
      </c>
      <c r="G834" s="29" t="n">
        <v>3695</v>
      </c>
      <c r="H834" s="30" t="s">
        <v>20</v>
      </c>
      <c r="I834" s="31" t="s">
        <v>17</v>
      </c>
      <c r="J834" s="11"/>
    </row>
    <row r="835" s="12" customFormat="true" ht="27" hidden="false" customHeight="true" outlineLevel="0" collapsed="false">
      <c r="A835" s="110" t="n">
        <f aca="false">ROW()-8</f>
        <v>827</v>
      </c>
      <c r="B835" s="28" t="s">
        <v>1203</v>
      </c>
      <c r="C835" s="28" t="s">
        <v>1120</v>
      </c>
      <c r="D835" s="70" t="n">
        <v>2014.11</v>
      </c>
      <c r="E835" s="28" t="s">
        <v>551</v>
      </c>
      <c r="F835" s="29" t="n">
        <v>1221</v>
      </c>
      <c r="G835" s="29" t="n">
        <v>1456</v>
      </c>
      <c r="H835" s="36" t="s">
        <v>16</v>
      </c>
      <c r="I835" s="31" t="s">
        <v>17</v>
      </c>
      <c r="J835" s="11"/>
      <c r="K835" s="41"/>
    </row>
    <row r="836" s="12" customFormat="true" ht="27" hidden="false" customHeight="true" outlineLevel="0" collapsed="false">
      <c r="A836" s="110" t="n">
        <f aca="false">ROW()-8</f>
        <v>828</v>
      </c>
      <c r="B836" s="33" t="s">
        <v>1204</v>
      </c>
      <c r="C836" s="43" t="s">
        <v>1120</v>
      </c>
      <c r="D836" s="70" t="n">
        <v>2016.11</v>
      </c>
      <c r="E836" s="28" t="s">
        <v>1205</v>
      </c>
      <c r="F836" s="39" t="n">
        <v>1187</v>
      </c>
      <c r="G836" s="55" t="n">
        <v>2430</v>
      </c>
      <c r="H836" s="47" t="s">
        <v>45</v>
      </c>
      <c r="I836" s="48" t="s">
        <v>46</v>
      </c>
      <c r="J836" s="11"/>
    </row>
    <row r="837" s="12" customFormat="true" ht="27" hidden="false" customHeight="true" outlineLevel="0" collapsed="false">
      <c r="A837" s="110" t="n">
        <f aca="false">ROW()-8</f>
        <v>829</v>
      </c>
      <c r="B837" s="28" t="s">
        <v>1206</v>
      </c>
      <c r="C837" s="28" t="s">
        <v>1120</v>
      </c>
      <c r="D837" s="70" t="n">
        <v>2016.3</v>
      </c>
      <c r="E837" s="28" t="s">
        <v>1056</v>
      </c>
      <c r="F837" s="29" t="n">
        <v>332</v>
      </c>
      <c r="G837" s="29" t="n">
        <v>622</v>
      </c>
      <c r="H837" s="36" t="s">
        <v>16</v>
      </c>
      <c r="I837" s="31" t="s">
        <v>17</v>
      </c>
      <c r="J837" s="11"/>
    </row>
    <row r="838" s="12" customFormat="true" ht="27" hidden="false" customHeight="true" outlineLevel="0" collapsed="false">
      <c r="A838" s="110" t="n">
        <f aca="false">ROW()-8</f>
        <v>830</v>
      </c>
      <c r="B838" s="28" t="s">
        <v>1207</v>
      </c>
      <c r="C838" s="28" t="s">
        <v>1120</v>
      </c>
      <c r="D838" s="70" t="n">
        <v>2016.9</v>
      </c>
      <c r="E838" s="28" t="s">
        <v>1205</v>
      </c>
      <c r="F838" s="29" t="n">
        <v>2128</v>
      </c>
      <c r="G838" s="29" t="n">
        <v>3881</v>
      </c>
      <c r="H838" s="36" t="s">
        <v>16</v>
      </c>
      <c r="I838" s="31" t="s">
        <v>17</v>
      </c>
      <c r="J838" s="11"/>
    </row>
    <row r="839" s="12" customFormat="true" ht="27" hidden="false" customHeight="true" outlineLevel="0" collapsed="false">
      <c r="A839" s="110" t="n">
        <f aca="false">ROW()-8</f>
        <v>831</v>
      </c>
      <c r="B839" s="119" t="s">
        <v>1208</v>
      </c>
      <c r="C839" s="28" t="s">
        <v>1120</v>
      </c>
      <c r="D839" s="70" t="n">
        <v>2013.12</v>
      </c>
      <c r="E839" s="28" t="s">
        <v>1209</v>
      </c>
      <c r="F839" s="29" t="n">
        <v>1300</v>
      </c>
      <c r="G839" s="29" t="n">
        <v>2240</v>
      </c>
      <c r="H839" s="30" t="s">
        <v>70</v>
      </c>
      <c r="I839" s="31" t="s">
        <v>17</v>
      </c>
      <c r="J839" s="11"/>
    </row>
    <row r="840" s="12" customFormat="true" ht="27" hidden="false" customHeight="true" outlineLevel="0" collapsed="false">
      <c r="A840" s="110" t="n">
        <f aca="false">ROW()-8</f>
        <v>832</v>
      </c>
      <c r="B840" s="28" t="s">
        <v>1210</v>
      </c>
      <c r="C840" s="28" t="s">
        <v>1120</v>
      </c>
      <c r="D840" s="70" t="n">
        <v>2015.7</v>
      </c>
      <c r="E840" s="28" t="s">
        <v>540</v>
      </c>
      <c r="F840" s="29" t="n">
        <v>1835</v>
      </c>
      <c r="G840" s="29" t="n">
        <v>3714</v>
      </c>
      <c r="H840" s="30" t="s">
        <v>70</v>
      </c>
      <c r="I840" s="31" t="s">
        <v>17</v>
      </c>
      <c r="J840" s="11"/>
    </row>
    <row r="841" s="12" customFormat="true" ht="27" hidden="false" customHeight="true" outlineLevel="0" collapsed="false">
      <c r="A841" s="110" t="n">
        <f aca="false">ROW()-8</f>
        <v>833</v>
      </c>
      <c r="B841" s="28" t="s">
        <v>1211</v>
      </c>
      <c r="C841" s="28" t="s">
        <v>1120</v>
      </c>
      <c r="D841" s="70" t="n">
        <v>2018.7</v>
      </c>
      <c r="E841" s="28" t="s">
        <v>540</v>
      </c>
      <c r="F841" s="29" t="n">
        <v>1383</v>
      </c>
      <c r="G841" s="29" t="n">
        <v>2597</v>
      </c>
      <c r="H841" s="30" t="s">
        <v>70</v>
      </c>
      <c r="I841" s="31" t="s">
        <v>17</v>
      </c>
      <c r="J841" s="11"/>
      <c r="K841" s="32"/>
    </row>
    <row r="842" s="12" customFormat="true" ht="27" hidden="false" customHeight="true" outlineLevel="0" collapsed="false">
      <c r="A842" s="110" t="n">
        <f aca="false">ROW()-8</f>
        <v>834</v>
      </c>
      <c r="B842" s="33" t="s">
        <v>1212</v>
      </c>
      <c r="C842" s="28" t="s">
        <v>1120</v>
      </c>
      <c r="D842" s="70" t="n">
        <v>2017.12</v>
      </c>
      <c r="E842" s="46" t="s">
        <v>1213</v>
      </c>
      <c r="F842" s="29" t="n">
        <v>1969</v>
      </c>
      <c r="G842" s="29" t="n">
        <v>4510</v>
      </c>
      <c r="H842" s="36" t="s">
        <v>16</v>
      </c>
      <c r="I842" s="31" t="s">
        <v>17</v>
      </c>
      <c r="J842" s="11" t="s">
        <v>30</v>
      </c>
    </row>
    <row r="843" s="12" customFormat="true" ht="27" hidden="false" customHeight="true" outlineLevel="0" collapsed="false">
      <c r="A843" s="110" t="n">
        <f aca="false">ROW()-8</f>
        <v>835</v>
      </c>
      <c r="B843" s="33" t="s">
        <v>1214</v>
      </c>
      <c r="C843" s="28" t="s">
        <v>1120</v>
      </c>
      <c r="D843" s="70" t="n">
        <v>2017.12</v>
      </c>
      <c r="E843" s="46" t="s">
        <v>1213</v>
      </c>
      <c r="F843" s="29" t="n">
        <v>1905</v>
      </c>
      <c r="G843" s="29" t="n">
        <v>4199</v>
      </c>
      <c r="H843" s="36" t="s">
        <v>16</v>
      </c>
      <c r="I843" s="31" t="s">
        <v>17</v>
      </c>
      <c r="J843" s="11" t="s">
        <v>30</v>
      </c>
    </row>
    <row r="844" s="12" customFormat="true" ht="27" hidden="false" customHeight="true" outlineLevel="0" collapsed="false">
      <c r="A844" s="110" t="n">
        <f aca="false">ROW()-8</f>
        <v>836</v>
      </c>
      <c r="B844" s="33" t="s">
        <v>1215</v>
      </c>
      <c r="C844" s="28" t="s">
        <v>1120</v>
      </c>
      <c r="D844" s="70" t="n">
        <v>2017.12</v>
      </c>
      <c r="E844" s="46" t="s">
        <v>1213</v>
      </c>
      <c r="F844" s="29" t="n">
        <v>2312</v>
      </c>
      <c r="G844" s="29" t="n">
        <v>5044</v>
      </c>
      <c r="H844" s="36" t="s">
        <v>16</v>
      </c>
      <c r="I844" s="31" t="s">
        <v>17</v>
      </c>
      <c r="J844" s="11" t="s">
        <v>30</v>
      </c>
    </row>
    <row r="845" s="12" customFormat="true" ht="27" hidden="false" customHeight="true" outlineLevel="0" collapsed="false">
      <c r="A845" s="110" t="n">
        <f aca="false">ROW()-8</f>
        <v>837</v>
      </c>
      <c r="B845" s="28" t="s">
        <v>1216</v>
      </c>
      <c r="C845" s="28" t="s">
        <v>1120</v>
      </c>
      <c r="D845" s="70" t="n">
        <v>2014.3</v>
      </c>
      <c r="E845" s="49" t="s">
        <v>309</v>
      </c>
      <c r="F845" s="50" t="n">
        <v>2087</v>
      </c>
      <c r="G845" s="29" t="n">
        <v>3970</v>
      </c>
      <c r="H845" s="36" t="s">
        <v>16</v>
      </c>
      <c r="I845" s="31" t="s">
        <v>17</v>
      </c>
      <c r="J845" s="11"/>
    </row>
    <row r="846" s="12" customFormat="true" ht="27" hidden="false" customHeight="true" outlineLevel="0" collapsed="false">
      <c r="A846" s="110" t="n">
        <f aca="false">ROW()-8</f>
        <v>838</v>
      </c>
      <c r="B846" s="28" t="s">
        <v>1217</v>
      </c>
      <c r="C846" s="28" t="s">
        <v>1120</v>
      </c>
      <c r="D846" s="34" t="n">
        <v>2007.1</v>
      </c>
      <c r="E846" s="28" t="s">
        <v>1218</v>
      </c>
      <c r="F846" s="29" t="n">
        <v>1050</v>
      </c>
      <c r="G846" s="29" t="n">
        <v>2305</v>
      </c>
      <c r="H846" s="36" t="s">
        <v>1219</v>
      </c>
      <c r="I846" s="31" t="s">
        <v>17</v>
      </c>
      <c r="J846" s="11"/>
    </row>
    <row r="847" s="12" customFormat="true" ht="27" hidden="false" customHeight="true" outlineLevel="0" collapsed="false">
      <c r="A847" s="110" t="n">
        <f aca="false">ROW()-8</f>
        <v>839</v>
      </c>
      <c r="B847" s="28" t="s">
        <v>1220</v>
      </c>
      <c r="C847" s="28" t="s">
        <v>1120</v>
      </c>
      <c r="D847" s="70" t="n">
        <v>2015.4</v>
      </c>
      <c r="E847" s="28" t="s">
        <v>1218</v>
      </c>
      <c r="F847" s="29" t="n">
        <v>1991</v>
      </c>
      <c r="G847" s="29" t="n">
        <v>4614</v>
      </c>
      <c r="H847" s="30" t="s">
        <v>20</v>
      </c>
      <c r="I847" s="31" t="s">
        <v>17</v>
      </c>
      <c r="J847" s="11"/>
    </row>
    <row r="848" s="12" customFormat="true" ht="27" hidden="false" customHeight="true" outlineLevel="0" collapsed="false">
      <c r="A848" s="110" t="n">
        <f aca="false">ROW()-8</f>
        <v>840</v>
      </c>
      <c r="B848" s="28" t="s">
        <v>571</v>
      </c>
      <c r="C848" s="28" t="s">
        <v>1120</v>
      </c>
      <c r="D848" s="70" t="n">
        <v>2016.8</v>
      </c>
      <c r="E848" s="28" t="s">
        <v>309</v>
      </c>
      <c r="F848" s="29" t="n">
        <v>280</v>
      </c>
      <c r="G848" s="29" t="n">
        <v>298</v>
      </c>
      <c r="H848" s="30" t="s">
        <v>20</v>
      </c>
      <c r="I848" s="31" t="s">
        <v>17</v>
      </c>
      <c r="J848" s="11"/>
    </row>
    <row r="849" s="12" customFormat="true" ht="27" hidden="false" customHeight="true" outlineLevel="0" collapsed="false">
      <c r="A849" s="110" t="n">
        <f aca="false">ROW()-8</f>
        <v>841</v>
      </c>
      <c r="B849" s="28" t="s">
        <v>1221</v>
      </c>
      <c r="C849" s="28" t="s">
        <v>1120</v>
      </c>
      <c r="D849" s="82" t="n">
        <v>2015.1</v>
      </c>
      <c r="E849" s="28" t="s">
        <v>1091</v>
      </c>
      <c r="F849" s="29" t="n">
        <v>4319</v>
      </c>
      <c r="G849" s="29" t="n">
        <v>7224</v>
      </c>
      <c r="H849" s="30" t="s">
        <v>20</v>
      </c>
      <c r="I849" s="31" t="s">
        <v>17</v>
      </c>
      <c r="J849" s="11"/>
    </row>
    <row r="850" s="12" customFormat="true" ht="27" hidden="false" customHeight="true" outlineLevel="0" collapsed="false">
      <c r="A850" s="110" t="n">
        <f aca="false">ROW()-8</f>
        <v>842</v>
      </c>
      <c r="B850" s="33" t="s">
        <v>1222</v>
      </c>
      <c r="C850" s="28" t="s">
        <v>1120</v>
      </c>
      <c r="D850" s="70" t="n">
        <v>2018.4</v>
      </c>
      <c r="E850" s="46" t="s">
        <v>1091</v>
      </c>
      <c r="F850" s="29" t="n">
        <v>2669</v>
      </c>
      <c r="G850" s="29" t="n">
        <v>3903</v>
      </c>
      <c r="H850" s="36" t="s">
        <v>16</v>
      </c>
      <c r="I850" s="31" t="s">
        <v>17</v>
      </c>
      <c r="J850" s="11"/>
    </row>
    <row r="851" s="12" customFormat="true" ht="27" hidden="false" customHeight="true" outlineLevel="0" collapsed="false">
      <c r="A851" s="110" t="n">
        <f aca="false">ROW()-8</f>
        <v>843</v>
      </c>
      <c r="B851" s="28" t="s">
        <v>1223</v>
      </c>
      <c r="C851" s="28" t="s">
        <v>1120</v>
      </c>
      <c r="D851" s="34" t="n">
        <v>2018.1</v>
      </c>
      <c r="E851" s="51" t="s">
        <v>1224</v>
      </c>
      <c r="F851" s="29" t="n">
        <v>1508</v>
      </c>
      <c r="G851" s="29" t="n">
        <v>3174</v>
      </c>
      <c r="H851" s="36" t="s">
        <v>16</v>
      </c>
      <c r="I851" s="31" t="s">
        <v>17</v>
      </c>
      <c r="J851" s="11" t="s">
        <v>30</v>
      </c>
      <c r="K851" s="32"/>
    </row>
    <row r="852" s="52" customFormat="true" ht="27" hidden="false" customHeight="true" outlineLevel="0" collapsed="false">
      <c r="A852" s="110" t="n">
        <f aca="false">ROW()-8</f>
        <v>844</v>
      </c>
      <c r="B852" s="28" t="s">
        <v>1225</v>
      </c>
      <c r="C852" s="28" t="s">
        <v>1120</v>
      </c>
      <c r="D852" s="34" t="n">
        <v>2018.1</v>
      </c>
      <c r="E852" s="46" t="s">
        <v>1224</v>
      </c>
      <c r="F852" s="29" t="n">
        <v>1646</v>
      </c>
      <c r="G852" s="29" t="n">
        <v>3043</v>
      </c>
      <c r="H852" s="36" t="s">
        <v>16</v>
      </c>
      <c r="I852" s="31" t="s">
        <v>17</v>
      </c>
      <c r="J852" s="11" t="s">
        <v>30</v>
      </c>
    </row>
    <row r="853" s="12" customFormat="true" ht="27" hidden="false" customHeight="true" outlineLevel="0" collapsed="false">
      <c r="A853" s="110" t="n">
        <f aca="false">ROW()-8</f>
        <v>845</v>
      </c>
      <c r="B853" s="28" t="s">
        <v>1226</v>
      </c>
      <c r="C853" s="28" t="s">
        <v>1120</v>
      </c>
      <c r="D853" s="34" t="n">
        <v>2018.1</v>
      </c>
      <c r="E853" s="51" t="s">
        <v>1224</v>
      </c>
      <c r="F853" s="29" t="n">
        <v>652</v>
      </c>
      <c r="G853" s="29" t="n">
        <v>1288</v>
      </c>
      <c r="H853" s="36" t="s">
        <v>16</v>
      </c>
      <c r="I853" s="31" t="s">
        <v>17</v>
      </c>
      <c r="J853" s="11" t="s">
        <v>30</v>
      </c>
    </row>
    <row r="854" s="12" customFormat="true" ht="27" hidden="false" customHeight="true" outlineLevel="0" collapsed="false">
      <c r="A854" s="110" t="n">
        <f aca="false">ROW()-8</f>
        <v>846</v>
      </c>
      <c r="B854" s="28" t="s">
        <v>1227</v>
      </c>
      <c r="C854" s="28" t="s">
        <v>1120</v>
      </c>
      <c r="D854" s="70" t="n">
        <v>2015.6</v>
      </c>
      <c r="E854" s="28" t="s">
        <v>202</v>
      </c>
      <c r="F854" s="29" t="n">
        <v>372</v>
      </c>
      <c r="G854" s="29" t="n">
        <v>830</v>
      </c>
      <c r="H854" s="36" t="s">
        <v>16</v>
      </c>
      <c r="I854" s="31" t="s">
        <v>17</v>
      </c>
      <c r="J854" s="11" t="s">
        <v>332</v>
      </c>
    </row>
    <row r="855" s="12" customFormat="true" ht="27" hidden="false" customHeight="true" outlineLevel="0" collapsed="false">
      <c r="A855" s="110" t="n">
        <f aca="false">ROW()-8</f>
        <v>847</v>
      </c>
      <c r="B855" s="28" t="s">
        <v>1228</v>
      </c>
      <c r="C855" s="28" t="s">
        <v>1120</v>
      </c>
      <c r="D855" s="70" t="n">
        <v>2016.9</v>
      </c>
      <c r="E855" s="28" t="s">
        <v>1099</v>
      </c>
      <c r="F855" s="29" t="n">
        <v>788</v>
      </c>
      <c r="G855" s="29" t="n">
        <v>1530</v>
      </c>
      <c r="H855" s="36" t="s">
        <v>16</v>
      </c>
      <c r="I855" s="31" t="s">
        <v>17</v>
      </c>
      <c r="J855" s="11"/>
      <c r="K855" s="32"/>
    </row>
    <row r="856" s="12" customFormat="true" ht="27" hidden="false" customHeight="true" outlineLevel="0" collapsed="false">
      <c r="A856" s="110" t="n">
        <f aca="false">ROW()-8</f>
        <v>848</v>
      </c>
      <c r="B856" s="79" t="s">
        <v>1229</v>
      </c>
      <c r="C856" s="120" t="s">
        <v>1120</v>
      </c>
      <c r="D856" s="71" t="n">
        <v>2016.11</v>
      </c>
      <c r="E856" s="63" t="s">
        <v>1224</v>
      </c>
      <c r="F856" s="121" t="n">
        <v>16519</v>
      </c>
      <c r="G856" s="122" t="n">
        <v>34374</v>
      </c>
      <c r="H856" s="123" t="s">
        <v>45</v>
      </c>
      <c r="I856" s="124" t="s">
        <v>46</v>
      </c>
      <c r="J856" s="11"/>
    </row>
    <row r="857" s="12" customFormat="true" ht="27" hidden="false" customHeight="true" outlineLevel="0" collapsed="false">
      <c r="A857" s="110" t="n">
        <f aca="false">ROW()-8</f>
        <v>849</v>
      </c>
      <c r="B857" s="28" t="s">
        <v>1230</v>
      </c>
      <c r="C857" s="28" t="s">
        <v>1120</v>
      </c>
      <c r="D857" s="34" t="n">
        <v>2014.1</v>
      </c>
      <c r="E857" s="28" t="s">
        <v>393</v>
      </c>
      <c r="F857" s="29" t="n">
        <v>5615</v>
      </c>
      <c r="G857" s="29" t="n">
        <v>12029</v>
      </c>
      <c r="H857" s="36" t="s">
        <v>16</v>
      </c>
      <c r="I857" s="31" t="s">
        <v>17</v>
      </c>
      <c r="J857" s="11"/>
    </row>
    <row r="858" s="12" customFormat="true" ht="27" hidden="false" customHeight="true" outlineLevel="0" collapsed="false">
      <c r="A858" s="110" t="n">
        <f aca="false">ROW()-8</f>
        <v>850</v>
      </c>
      <c r="B858" s="28" t="s">
        <v>1231</v>
      </c>
      <c r="C858" s="28" t="s">
        <v>1120</v>
      </c>
      <c r="D858" s="70" t="n">
        <v>2014.11</v>
      </c>
      <c r="E858" s="28" t="s">
        <v>393</v>
      </c>
      <c r="F858" s="29" t="n">
        <v>508</v>
      </c>
      <c r="G858" s="29" t="n">
        <v>2480</v>
      </c>
      <c r="H858" s="36" t="s">
        <v>16</v>
      </c>
      <c r="I858" s="31" t="s">
        <v>1178</v>
      </c>
      <c r="J858" s="11"/>
    </row>
    <row r="859" s="12" customFormat="true" ht="27" hidden="false" customHeight="true" outlineLevel="0" collapsed="false">
      <c r="A859" s="110" t="n">
        <f aca="false">ROW()-8</f>
        <v>851</v>
      </c>
      <c r="B859" s="33" t="s">
        <v>1232</v>
      </c>
      <c r="C859" s="28" t="s">
        <v>1120</v>
      </c>
      <c r="D859" s="70" t="n">
        <v>2017.7</v>
      </c>
      <c r="E859" s="28" t="s">
        <v>393</v>
      </c>
      <c r="F859" s="29" t="n">
        <v>1564</v>
      </c>
      <c r="G859" s="29" t="n">
        <v>3448</v>
      </c>
      <c r="H859" s="36" t="s">
        <v>16</v>
      </c>
      <c r="I859" s="31" t="s">
        <v>17</v>
      </c>
      <c r="J859" s="11"/>
    </row>
    <row r="860" s="12" customFormat="true" ht="27" hidden="false" customHeight="true" outlineLevel="0" collapsed="false">
      <c r="A860" s="110" t="n">
        <f aca="false">ROW()-8</f>
        <v>852</v>
      </c>
      <c r="B860" s="33" t="s">
        <v>1233</v>
      </c>
      <c r="C860" s="28" t="s">
        <v>1120</v>
      </c>
      <c r="D860" s="70" t="n">
        <v>2018.7</v>
      </c>
      <c r="E860" s="28" t="s">
        <v>393</v>
      </c>
      <c r="F860" s="29" t="n">
        <v>496</v>
      </c>
      <c r="G860" s="29" t="n">
        <v>835</v>
      </c>
      <c r="H860" s="36" t="s">
        <v>16</v>
      </c>
      <c r="I860" s="31" t="s">
        <v>17</v>
      </c>
      <c r="J860" s="11"/>
      <c r="K860" s="32"/>
    </row>
    <row r="861" s="12" customFormat="true" ht="27" hidden="false" customHeight="true" outlineLevel="0" collapsed="false">
      <c r="A861" s="110" t="n">
        <f aca="false">ROW()-8</f>
        <v>853</v>
      </c>
      <c r="B861" s="28" t="s">
        <v>1234</v>
      </c>
      <c r="C861" s="28" t="s">
        <v>1120</v>
      </c>
      <c r="D861" s="70" t="n">
        <v>2015.3</v>
      </c>
      <c r="E861" s="28" t="s">
        <v>1235</v>
      </c>
      <c r="F861" s="29" t="n">
        <v>2255</v>
      </c>
      <c r="G861" s="29" t="n">
        <v>5127</v>
      </c>
      <c r="H861" s="30" t="s">
        <v>20</v>
      </c>
      <c r="I861" s="31" t="s">
        <v>17</v>
      </c>
      <c r="J861" s="11"/>
      <c r="K861" s="32"/>
    </row>
    <row r="862" s="32" customFormat="true" ht="27" hidden="false" customHeight="true" outlineLevel="0" collapsed="false">
      <c r="A862" s="110" t="n">
        <f aca="false">ROW()-8</f>
        <v>854</v>
      </c>
      <c r="B862" s="28" t="s">
        <v>1236</v>
      </c>
      <c r="C862" s="28" t="s">
        <v>1120</v>
      </c>
      <c r="D862" s="78" t="n">
        <v>2015.11</v>
      </c>
      <c r="E862" s="28" t="s">
        <v>750</v>
      </c>
      <c r="F862" s="29" t="n">
        <v>2239</v>
      </c>
      <c r="G862" s="29" t="n">
        <v>5773</v>
      </c>
      <c r="H862" s="36" t="s">
        <v>16</v>
      </c>
      <c r="I862" s="31" t="s">
        <v>17</v>
      </c>
      <c r="J862" s="11"/>
      <c r="K862" s="12"/>
    </row>
    <row r="863" s="12" customFormat="true" ht="27" hidden="false" customHeight="true" outlineLevel="0" collapsed="false">
      <c r="A863" s="110" t="n">
        <f aca="false">ROW()-8</f>
        <v>855</v>
      </c>
      <c r="B863" s="28" t="s">
        <v>1237</v>
      </c>
      <c r="C863" s="28" t="s">
        <v>1120</v>
      </c>
      <c r="D863" s="70" t="n">
        <v>2015.3</v>
      </c>
      <c r="E863" s="28" t="s">
        <v>90</v>
      </c>
      <c r="F863" s="29" t="n">
        <v>1244</v>
      </c>
      <c r="G863" s="29" t="n">
        <v>2394</v>
      </c>
      <c r="H863" s="36" t="s">
        <v>16</v>
      </c>
      <c r="I863" s="31" t="s">
        <v>17</v>
      </c>
      <c r="J863" s="11"/>
      <c r="K863" s="41"/>
    </row>
    <row r="864" s="12" customFormat="true" ht="27" hidden="false" customHeight="true" outlineLevel="0" collapsed="false">
      <c r="A864" s="110" t="n">
        <f aca="false">ROW()-8</f>
        <v>856</v>
      </c>
      <c r="B864" s="28" t="s">
        <v>1238</v>
      </c>
      <c r="C864" s="28" t="s">
        <v>1120</v>
      </c>
      <c r="D864" s="70" t="n">
        <v>2015.4</v>
      </c>
      <c r="E864" s="28" t="s">
        <v>1239</v>
      </c>
      <c r="F864" s="29" t="n">
        <v>1433</v>
      </c>
      <c r="G864" s="29" t="n">
        <v>3605</v>
      </c>
      <c r="H864" s="30" t="s">
        <v>20</v>
      </c>
      <c r="I864" s="31" t="s">
        <v>17</v>
      </c>
      <c r="J864" s="11"/>
      <c r="K864" s="41"/>
    </row>
    <row r="865" s="12" customFormat="true" ht="27" hidden="false" customHeight="true" outlineLevel="0" collapsed="false">
      <c r="A865" s="110" t="n">
        <f aca="false">ROW()-8</f>
        <v>857</v>
      </c>
      <c r="B865" s="28" t="s">
        <v>1240</v>
      </c>
      <c r="C865" s="28" t="s">
        <v>1120</v>
      </c>
      <c r="D865" s="70" t="n">
        <v>2016.6</v>
      </c>
      <c r="E865" s="28" t="s">
        <v>1241</v>
      </c>
      <c r="F865" s="29" t="n">
        <v>806</v>
      </c>
      <c r="G865" s="29" t="n">
        <v>1693</v>
      </c>
      <c r="H865" s="36" t="s">
        <v>16</v>
      </c>
      <c r="I865" s="31" t="s">
        <v>17</v>
      </c>
      <c r="J865" s="61"/>
    </row>
    <row r="866" s="12" customFormat="true" ht="27" hidden="false" customHeight="true" outlineLevel="0" collapsed="false">
      <c r="A866" s="110" t="n">
        <f aca="false">ROW()-8</f>
        <v>858</v>
      </c>
      <c r="B866" s="24" t="s">
        <v>1242</v>
      </c>
      <c r="C866" s="24" t="s">
        <v>1120</v>
      </c>
      <c r="D866" s="111" t="n">
        <v>2016.8</v>
      </c>
      <c r="E866" s="24" t="s">
        <v>1243</v>
      </c>
      <c r="F866" s="25" t="n">
        <v>1009</v>
      </c>
      <c r="G866" s="25" t="n">
        <v>2016</v>
      </c>
      <c r="H866" s="77" t="s">
        <v>20</v>
      </c>
      <c r="I866" s="27" t="s">
        <v>17</v>
      </c>
      <c r="J866" s="61"/>
    </row>
    <row r="867" s="32" customFormat="true" ht="27" hidden="false" customHeight="true" outlineLevel="0" collapsed="false">
      <c r="A867" s="110" t="n">
        <f aca="false">ROW()-8</f>
        <v>859</v>
      </c>
      <c r="B867" s="28" t="s">
        <v>1244</v>
      </c>
      <c r="C867" s="28" t="s">
        <v>1120</v>
      </c>
      <c r="D867" s="70" t="n">
        <v>2016.8</v>
      </c>
      <c r="E867" s="28" t="s">
        <v>22</v>
      </c>
      <c r="F867" s="29" t="n">
        <v>1833</v>
      </c>
      <c r="G867" s="29" t="n">
        <v>4327</v>
      </c>
      <c r="H867" s="36" t="s">
        <v>16</v>
      </c>
      <c r="I867" s="31" t="s">
        <v>17</v>
      </c>
      <c r="J867" s="11"/>
      <c r="K867" s="12"/>
    </row>
    <row r="868" s="32" customFormat="true" ht="27" hidden="false" customHeight="true" outlineLevel="0" collapsed="false">
      <c r="A868" s="110" t="n">
        <f aca="false">ROW()-8</f>
        <v>860</v>
      </c>
      <c r="B868" s="33" t="s">
        <v>1245</v>
      </c>
      <c r="C868" s="28" t="s">
        <v>1120</v>
      </c>
      <c r="D868" s="70" t="n">
        <v>2017.6</v>
      </c>
      <c r="E868" s="28" t="s">
        <v>22</v>
      </c>
      <c r="F868" s="29" t="n">
        <v>905</v>
      </c>
      <c r="G868" s="29" t="n">
        <v>1946</v>
      </c>
      <c r="H868" s="30" t="s">
        <v>20</v>
      </c>
      <c r="I868" s="31" t="s">
        <v>17</v>
      </c>
      <c r="J868" s="11"/>
      <c r="K868" s="12"/>
    </row>
    <row r="869" s="12" customFormat="true" ht="27" hidden="false" customHeight="true" outlineLevel="0" collapsed="false">
      <c r="A869" s="110" t="n">
        <f aca="false">ROW()-8</f>
        <v>861</v>
      </c>
      <c r="B869" s="33" t="s">
        <v>1246</v>
      </c>
      <c r="C869" s="28" t="s">
        <v>1120</v>
      </c>
      <c r="D869" s="70" t="n">
        <v>2018.4</v>
      </c>
      <c r="E869" s="46" t="s">
        <v>914</v>
      </c>
      <c r="F869" s="29" t="n">
        <v>13469</v>
      </c>
      <c r="G869" s="29" t="n">
        <v>26818</v>
      </c>
      <c r="H869" s="36" t="s">
        <v>16</v>
      </c>
      <c r="I869" s="31" t="s">
        <v>17</v>
      </c>
      <c r="J869" s="11"/>
    </row>
    <row r="870" s="12" customFormat="true" ht="27" hidden="false" customHeight="true" outlineLevel="0" collapsed="false">
      <c r="A870" s="110" t="n">
        <f aca="false">ROW()-8</f>
        <v>862</v>
      </c>
      <c r="B870" s="33" t="s">
        <v>1247</v>
      </c>
      <c r="C870" s="28" t="s">
        <v>1120</v>
      </c>
      <c r="D870" s="70" t="n">
        <v>2018.7</v>
      </c>
      <c r="E870" s="28" t="s">
        <v>1248</v>
      </c>
      <c r="F870" s="29" t="n">
        <v>796</v>
      </c>
      <c r="G870" s="29" t="n">
        <v>2602</v>
      </c>
      <c r="H870" s="30" t="s">
        <v>20</v>
      </c>
      <c r="I870" s="31" t="s">
        <v>17</v>
      </c>
      <c r="J870" s="11"/>
    </row>
    <row r="871" s="12" customFormat="true" ht="27" hidden="false" customHeight="true" outlineLevel="0" collapsed="false">
      <c r="A871" s="110" t="n">
        <f aca="false">ROW()-8</f>
        <v>863</v>
      </c>
      <c r="B871" s="28" t="s">
        <v>1249</v>
      </c>
      <c r="C871" s="38" t="s">
        <v>1120</v>
      </c>
      <c r="D871" s="34" t="n">
        <v>2018.1</v>
      </c>
      <c r="E871" s="28" t="s">
        <v>1241</v>
      </c>
      <c r="F871" s="29" t="n">
        <v>1319</v>
      </c>
      <c r="G871" s="29" t="n">
        <v>1977</v>
      </c>
      <c r="H871" s="36" t="s">
        <v>16</v>
      </c>
      <c r="I871" s="45" t="s">
        <v>17</v>
      </c>
      <c r="J871" s="11"/>
    </row>
    <row r="872" s="12" customFormat="true" ht="27" hidden="false" customHeight="true" outlineLevel="0" collapsed="false">
      <c r="A872" s="110" t="n">
        <f aca="false">ROW()-8</f>
        <v>864</v>
      </c>
      <c r="B872" s="28" t="s">
        <v>1250</v>
      </c>
      <c r="C872" s="28" t="s">
        <v>1120</v>
      </c>
      <c r="D872" s="70" t="n">
        <v>2015.5</v>
      </c>
      <c r="E872" s="28" t="s">
        <v>1251</v>
      </c>
      <c r="F872" s="29" t="n">
        <v>3863</v>
      </c>
      <c r="G872" s="29" t="n">
        <v>7412</v>
      </c>
      <c r="H872" s="36" t="s">
        <v>16</v>
      </c>
      <c r="I872" s="31" t="s">
        <v>17</v>
      </c>
      <c r="J872" s="11"/>
      <c r="K872" s="41"/>
    </row>
    <row r="873" s="32" customFormat="true" ht="27" hidden="false" customHeight="true" outlineLevel="0" collapsed="false">
      <c r="A873" s="110" t="n">
        <f aca="false">ROW()-8</f>
        <v>865</v>
      </c>
      <c r="B873" s="33" t="s">
        <v>1252</v>
      </c>
      <c r="C873" s="28" t="s">
        <v>1120</v>
      </c>
      <c r="D873" s="70" t="n">
        <v>2017.12</v>
      </c>
      <c r="E873" s="46" t="s">
        <v>1253</v>
      </c>
      <c r="F873" s="29" t="n">
        <v>231</v>
      </c>
      <c r="G873" s="29" t="n">
        <v>497</v>
      </c>
      <c r="H873" s="36" t="s">
        <v>16</v>
      </c>
      <c r="I873" s="31" t="s">
        <v>17</v>
      </c>
      <c r="J873" s="11"/>
      <c r="K873" s="12"/>
    </row>
    <row r="874" s="32" customFormat="true" ht="27" hidden="false" customHeight="true" outlineLevel="0" collapsed="false">
      <c r="A874" s="110" t="n">
        <f aca="false">ROW()-8</f>
        <v>866</v>
      </c>
      <c r="B874" s="33" t="s">
        <v>1254</v>
      </c>
      <c r="C874" s="28" t="s">
        <v>1120</v>
      </c>
      <c r="D874" s="70" t="n">
        <v>2017.12</v>
      </c>
      <c r="E874" s="46" t="s">
        <v>851</v>
      </c>
      <c r="F874" s="29" t="n">
        <v>614</v>
      </c>
      <c r="G874" s="29" t="n">
        <v>1532</v>
      </c>
      <c r="H874" s="36" t="s">
        <v>16</v>
      </c>
      <c r="I874" s="31" t="s">
        <v>17</v>
      </c>
      <c r="J874" s="11"/>
      <c r="K874" s="12"/>
    </row>
    <row r="875" s="12" customFormat="true" ht="27" hidden="false" customHeight="true" outlineLevel="0" collapsed="false">
      <c r="A875" s="110" t="n">
        <f aca="false">ROW()-8</f>
        <v>867</v>
      </c>
      <c r="B875" s="28" t="s">
        <v>1255</v>
      </c>
      <c r="C875" s="28" t="s">
        <v>1120</v>
      </c>
      <c r="D875" s="70" t="n">
        <v>2015.6</v>
      </c>
      <c r="E875" s="28" t="s">
        <v>132</v>
      </c>
      <c r="F875" s="29" t="n">
        <v>2183</v>
      </c>
      <c r="G875" s="29" t="n">
        <v>4026</v>
      </c>
      <c r="H875" s="30" t="s">
        <v>20</v>
      </c>
      <c r="I875" s="31" t="s">
        <v>17</v>
      </c>
      <c r="J875" s="11"/>
    </row>
    <row r="876" s="32" customFormat="true" ht="27" hidden="false" customHeight="true" outlineLevel="0" collapsed="false">
      <c r="A876" s="110" t="n">
        <f aca="false">ROW()-8</f>
        <v>868</v>
      </c>
      <c r="B876" s="28" t="s">
        <v>1256</v>
      </c>
      <c r="C876" s="28" t="s">
        <v>1257</v>
      </c>
      <c r="D876" s="70" t="n">
        <v>2018.7</v>
      </c>
      <c r="E876" s="28" t="s">
        <v>132</v>
      </c>
      <c r="F876" s="29" t="n">
        <v>3299</v>
      </c>
      <c r="G876" s="29" t="n">
        <v>7688</v>
      </c>
      <c r="H876" s="30" t="s">
        <v>70</v>
      </c>
      <c r="I876" s="31" t="s">
        <v>17</v>
      </c>
      <c r="J876" s="61"/>
      <c r="K876" s="12"/>
    </row>
    <row r="877" s="52" customFormat="true" ht="27" hidden="false" customHeight="true" outlineLevel="0" collapsed="false">
      <c r="A877" s="110" t="n">
        <f aca="false">ROW()-8</f>
        <v>869</v>
      </c>
      <c r="B877" s="28" t="s">
        <v>1258</v>
      </c>
      <c r="C877" s="28" t="s">
        <v>1120</v>
      </c>
      <c r="D877" s="78" t="n">
        <v>2015.1</v>
      </c>
      <c r="E877" s="28" t="s">
        <v>150</v>
      </c>
      <c r="F877" s="29" t="n">
        <v>2064</v>
      </c>
      <c r="G877" s="29" t="n">
        <v>3124</v>
      </c>
      <c r="H877" s="36" t="s">
        <v>16</v>
      </c>
      <c r="I877" s="31" t="s">
        <v>17</v>
      </c>
      <c r="J877" s="11"/>
    </row>
    <row r="878" s="12" customFormat="true" ht="27" hidden="false" customHeight="true" outlineLevel="0" collapsed="false">
      <c r="A878" s="110" t="n">
        <f aca="false">ROW()-8</f>
        <v>870</v>
      </c>
      <c r="B878" s="28" t="s">
        <v>1259</v>
      </c>
      <c r="C878" s="28" t="s">
        <v>1120</v>
      </c>
      <c r="D878" s="70" t="n">
        <v>2016.3</v>
      </c>
      <c r="E878" s="28" t="s">
        <v>140</v>
      </c>
      <c r="F878" s="29" t="n">
        <v>3776</v>
      </c>
      <c r="G878" s="29" t="n">
        <v>7897</v>
      </c>
      <c r="H878" s="30" t="s">
        <v>20</v>
      </c>
      <c r="I878" s="31" t="s">
        <v>17</v>
      </c>
      <c r="J878" s="11"/>
    </row>
    <row r="879" s="12" customFormat="true" ht="27" hidden="false" customHeight="true" outlineLevel="0" collapsed="false">
      <c r="A879" s="110" t="n">
        <f aca="false">ROW()-8</f>
        <v>871</v>
      </c>
      <c r="B879" s="28" t="s">
        <v>1260</v>
      </c>
      <c r="C879" s="28" t="s">
        <v>1120</v>
      </c>
      <c r="D879" s="70" t="n">
        <v>2016.6</v>
      </c>
      <c r="E879" s="28" t="s">
        <v>140</v>
      </c>
      <c r="F879" s="29" t="n">
        <v>2966</v>
      </c>
      <c r="G879" s="29" t="n">
        <v>6158</v>
      </c>
      <c r="H879" s="30" t="s">
        <v>20</v>
      </c>
      <c r="I879" s="31" t="s">
        <v>17</v>
      </c>
      <c r="J879" s="11"/>
    </row>
    <row r="880" s="12" customFormat="true" ht="27" hidden="false" customHeight="true" outlineLevel="0" collapsed="false">
      <c r="A880" s="110" t="n">
        <f aca="false">ROW()-8</f>
        <v>872</v>
      </c>
      <c r="B880" s="33" t="s">
        <v>1261</v>
      </c>
      <c r="C880" s="28" t="s">
        <v>1120</v>
      </c>
      <c r="D880" s="70" t="n">
        <v>2016.12</v>
      </c>
      <c r="E880" s="33" t="s">
        <v>142</v>
      </c>
      <c r="F880" s="29" t="n">
        <v>2043</v>
      </c>
      <c r="G880" s="29" t="n">
        <v>3348</v>
      </c>
      <c r="H880" s="30" t="s">
        <v>20</v>
      </c>
      <c r="I880" s="48" t="s">
        <v>46</v>
      </c>
      <c r="J880" s="11"/>
    </row>
    <row r="881" s="11" customFormat="true" ht="27" hidden="false" customHeight="true" outlineLevel="0" collapsed="false">
      <c r="A881" s="110" t="n">
        <f aca="false">ROW()-8</f>
        <v>873</v>
      </c>
      <c r="B881" s="33" t="s">
        <v>1262</v>
      </c>
      <c r="C881" s="28" t="s">
        <v>1120</v>
      </c>
      <c r="D881" s="70" t="n">
        <v>2017.12</v>
      </c>
      <c r="E881" s="46" t="s">
        <v>822</v>
      </c>
      <c r="F881" s="29" t="n">
        <v>1014</v>
      </c>
      <c r="G881" s="29" t="n">
        <v>1563</v>
      </c>
      <c r="H881" s="36" t="s">
        <v>16</v>
      </c>
      <c r="I881" s="31" t="s">
        <v>17</v>
      </c>
    </row>
    <row r="882" s="12" customFormat="true" ht="27" hidden="false" customHeight="true" outlineLevel="0" collapsed="false">
      <c r="A882" s="110" t="n">
        <f aca="false">ROW()-8</f>
        <v>874</v>
      </c>
      <c r="B882" s="28" t="s">
        <v>1263</v>
      </c>
      <c r="C882" s="28" t="s">
        <v>1120</v>
      </c>
      <c r="D882" s="70" t="n">
        <v>2018.8</v>
      </c>
      <c r="E882" s="51" t="s">
        <v>1264</v>
      </c>
      <c r="F882" s="29" t="n">
        <v>6475</v>
      </c>
      <c r="G882" s="29" t="n">
        <v>13293</v>
      </c>
      <c r="H882" s="36" t="s">
        <v>16</v>
      </c>
      <c r="I882" s="31" t="s">
        <v>17</v>
      </c>
      <c r="J882" s="11"/>
    </row>
    <row r="883" s="12" customFormat="true" ht="27" hidden="false" customHeight="true" outlineLevel="0" collapsed="false">
      <c r="A883" s="110" t="n">
        <f aca="false">ROW()-8</f>
        <v>875</v>
      </c>
      <c r="B883" s="28" t="s">
        <v>1265</v>
      </c>
      <c r="C883" s="28" t="s">
        <v>1120</v>
      </c>
      <c r="D883" s="70" t="n">
        <v>2018.11</v>
      </c>
      <c r="E883" s="51" t="s">
        <v>144</v>
      </c>
      <c r="F883" s="29" t="n">
        <v>3254</v>
      </c>
      <c r="G883" s="29" t="n">
        <v>6405</v>
      </c>
      <c r="H883" s="36" t="s">
        <v>16</v>
      </c>
      <c r="I883" s="31" t="s">
        <v>17</v>
      </c>
      <c r="J883" s="11"/>
    </row>
    <row r="884" s="52" customFormat="true" ht="27" hidden="false" customHeight="true" outlineLevel="0" collapsed="false">
      <c r="A884" s="110" t="n">
        <f aca="false">ROW()-8</f>
        <v>876</v>
      </c>
      <c r="B884" s="28" t="s">
        <v>1266</v>
      </c>
      <c r="C884" s="28" t="s">
        <v>1120</v>
      </c>
      <c r="D884" s="70" t="n">
        <v>2015.6</v>
      </c>
      <c r="E884" s="28" t="s">
        <v>740</v>
      </c>
      <c r="F884" s="29" t="n">
        <v>2076</v>
      </c>
      <c r="G884" s="29" t="n">
        <v>4012</v>
      </c>
      <c r="H884" s="36" t="s">
        <v>16</v>
      </c>
      <c r="I884" s="31" t="s">
        <v>17</v>
      </c>
      <c r="J884" s="11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</row>
    <row r="885" s="12" customFormat="true" ht="27" hidden="false" customHeight="true" outlineLevel="0" collapsed="false">
      <c r="A885" s="110" t="n">
        <f aca="false">ROW()-8</f>
        <v>877</v>
      </c>
      <c r="B885" s="28" t="s">
        <v>1267</v>
      </c>
      <c r="C885" s="28" t="s">
        <v>1120</v>
      </c>
      <c r="D885" s="34" t="n">
        <v>2018.1</v>
      </c>
      <c r="E885" s="51" t="s">
        <v>740</v>
      </c>
      <c r="F885" s="29" t="n">
        <v>1960</v>
      </c>
      <c r="G885" s="29" t="n">
        <v>4427</v>
      </c>
      <c r="H885" s="36" t="s">
        <v>16</v>
      </c>
      <c r="I885" s="31" t="s">
        <v>17</v>
      </c>
      <c r="J885" s="61"/>
      <c r="K885" s="32"/>
    </row>
    <row r="886" s="32" customFormat="true" ht="27" hidden="false" customHeight="true" outlineLevel="0" collapsed="false">
      <c r="A886" s="110" t="n">
        <f aca="false">ROW()-8</f>
        <v>878</v>
      </c>
      <c r="B886" s="28" t="s">
        <v>1268</v>
      </c>
      <c r="C886" s="28" t="s">
        <v>1120</v>
      </c>
      <c r="D886" s="78" t="n">
        <v>2015.1</v>
      </c>
      <c r="E886" s="28" t="s">
        <v>856</v>
      </c>
      <c r="F886" s="29" t="n">
        <v>257</v>
      </c>
      <c r="G886" s="29" t="n">
        <v>413</v>
      </c>
      <c r="H886" s="30" t="s">
        <v>20</v>
      </c>
      <c r="I886" s="31" t="s">
        <v>17</v>
      </c>
      <c r="J886" s="11"/>
      <c r="K886" s="12"/>
    </row>
    <row r="887" s="12" customFormat="true" ht="27" hidden="false" customHeight="true" outlineLevel="0" collapsed="false">
      <c r="A887" s="110" t="n">
        <f aca="false">ROW()-8</f>
        <v>879</v>
      </c>
      <c r="B887" s="33" t="s">
        <v>1269</v>
      </c>
      <c r="C887" s="28" t="s">
        <v>1120</v>
      </c>
      <c r="D887" s="70" t="n">
        <v>2017.2</v>
      </c>
      <c r="E887" s="28" t="s">
        <v>339</v>
      </c>
      <c r="F887" s="39" t="n">
        <v>211</v>
      </c>
      <c r="G887" s="29" t="n">
        <v>459</v>
      </c>
      <c r="H887" s="47" t="s">
        <v>45</v>
      </c>
      <c r="I887" s="48" t="s">
        <v>46</v>
      </c>
      <c r="J887" s="11"/>
    </row>
    <row r="888" s="12" customFormat="true" ht="27" hidden="false" customHeight="true" outlineLevel="0" collapsed="false">
      <c r="A888" s="110" t="n">
        <f aca="false">ROW()-8</f>
        <v>880</v>
      </c>
      <c r="B888" s="33" t="s">
        <v>1270</v>
      </c>
      <c r="C888" s="28" t="s">
        <v>1120</v>
      </c>
      <c r="D888" s="70" t="n">
        <v>2017.6</v>
      </c>
      <c r="E888" s="28" t="s">
        <v>339</v>
      </c>
      <c r="F888" s="29" t="n">
        <v>722</v>
      </c>
      <c r="G888" s="29" t="n">
        <v>1700</v>
      </c>
      <c r="H888" s="30" t="s">
        <v>70</v>
      </c>
      <c r="I888" s="31" t="s">
        <v>17</v>
      </c>
      <c r="J888" s="11"/>
      <c r="K888" s="32"/>
    </row>
    <row r="889" s="12" customFormat="true" ht="27" hidden="false" customHeight="true" outlineLevel="0" collapsed="false">
      <c r="A889" s="110" t="n">
        <f aca="false">ROW()-8</f>
        <v>881</v>
      </c>
      <c r="B889" s="28" t="s">
        <v>1271</v>
      </c>
      <c r="C889" s="28" t="s">
        <v>1120</v>
      </c>
      <c r="D889" s="70" t="n">
        <v>2016.5</v>
      </c>
      <c r="E889" s="28" t="s">
        <v>329</v>
      </c>
      <c r="F889" s="29" t="n">
        <v>396</v>
      </c>
      <c r="G889" s="29" t="n">
        <v>868</v>
      </c>
      <c r="H889" s="36" t="s">
        <v>16</v>
      </c>
      <c r="I889" s="31" t="s">
        <v>17</v>
      </c>
      <c r="J889" s="11"/>
      <c r="K889" s="32"/>
    </row>
    <row r="890" s="12" customFormat="true" ht="27" hidden="false" customHeight="true" outlineLevel="0" collapsed="false">
      <c r="A890" s="110" t="n">
        <f aca="false">ROW()-8</f>
        <v>882</v>
      </c>
      <c r="B890" s="28" t="s">
        <v>1272</v>
      </c>
      <c r="C890" s="28" t="s">
        <v>1120</v>
      </c>
      <c r="D890" s="70" t="n">
        <v>2016.6</v>
      </c>
      <c r="E890" s="28" t="s">
        <v>1273</v>
      </c>
      <c r="F890" s="29" t="n">
        <v>847</v>
      </c>
      <c r="G890" s="29" t="n">
        <v>1763</v>
      </c>
      <c r="H890" s="30" t="s">
        <v>20</v>
      </c>
      <c r="I890" s="31" t="s">
        <v>17</v>
      </c>
      <c r="J890" s="11"/>
    </row>
    <row r="891" s="32" customFormat="true" ht="27" hidden="false" customHeight="true" outlineLevel="0" collapsed="false">
      <c r="A891" s="110" t="n">
        <f aca="false">ROW()-8</f>
        <v>883</v>
      </c>
      <c r="B891" s="33" t="s">
        <v>1274</v>
      </c>
      <c r="C891" s="28" t="s">
        <v>1120</v>
      </c>
      <c r="D891" s="70" t="n">
        <v>2017.8</v>
      </c>
      <c r="E891" s="28" t="s">
        <v>215</v>
      </c>
      <c r="F891" s="29" t="n">
        <v>1801</v>
      </c>
      <c r="G891" s="29" t="n">
        <v>3722</v>
      </c>
      <c r="H891" s="36" t="s">
        <v>16</v>
      </c>
      <c r="I891" s="31" t="s">
        <v>17</v>
      </c>
      <c r="J891" s="11"/>
      <c r="K891" s="12"/>
    </row>
    <row r="892" s="12" customFormat="true" ht="27" hidden="false" customHeight="true" outlineLevel="0" collapsed="false">
      <c r="A892" s="110" t="n">
        <f aca="false">ROW()-8</f>
        <v>884</v>
      </c>
      <c r="B892" s="28" t="s">
        <v>1275</v>
      </c>
      <c r="C892" s="28" t="s">
        <v>1120</v>
      </c>
      <c r="D892" s="70" t="n">
        <v>2018.8</v>
      </c>
      <c r="E892" s="51" t="s">
        <v>1276</v>
      </c>
      <c r="F892" s="29" t="n">
        <v>361</v>
      </c>
      <c r="G892" s="29" t="n">
        <v>335</v>
      </c>
      <c r="H892" s="36" t="s">
        <v>16</v>
      </c>
      <c r="I892" s="31" t="s">
        <v>17</v>
      </c>
      <c r="J892" s="11" t="s">
        <v>30</v>
      </c>
    </row>
    <row r="893" s="12" customFormat="true" ht="27" hidden="false" customHeight="true" outlineLevel="0" collapsed="false">
      <c r="A893" s="110" t="n">
        <f aca="false">ROW()-8</f>
        <v>885</v>
      </c>
      <c r="B893" s="33" t="s">
        <v>1277</v>
      </c>
      <c r="C893" s="43" t="s">
        <v>1120</v>
      </c>
      <c r="D893" s="70" t="n">
        <v>2018.11</v>
      </c>
      <c r="E893" s="28" t="s">
        <v>1069</v>
      </c>
      <c r="F893" s="29" t="n">
        <v>530</v>
      </c>
      <c r="G893" s="29" t="n">
        <v>1006</v>
      </c>
      <c r="H893" s="74" t="s">
        <v>842</v>
      </c>
      <c r="I893" s="45" t="s">
        <v>17</v>
      </c>
      <c r="J893" s="11"/>
    </row>
    <row r="894" s="12" customFormat="true" ht="27" hidden="false" customHeight="true" outlineLevel="0" collapsed="false">
      <c r="A894" s="110" t="n">
        <f aca="false">ROW()-8</f>
        <v>886</v>
      </c>
      <c r="B894" s="33" t="s">
        <v>1278</v>
      </c>
      <c r="C894" s="43" t="s">
        <v>1120</v>
      </c>
      <c r="D894" s="70" t="n">
        <v>2018.11</v>
      </c>
      <c r="E894" s="28" t="s">
        <v>1069</v>
      </c>
      <c r="F894" s="29" t="n">
        <v>112</v>
      </c>
      <c r="G894" s="29" t="n">
        <v>264</v>
      </c>
      <c r="H894" s="74" t="s">
        <v>842</v>
      </c>
      <c r="I894" s="45" t="s">
        <v>17</v>
      </c>
      <c r="J894" s="11"/>
    </row>
    <row r="895" s="12" customFormat="true" ht="27" hidden="false" customHeight="true" outlineLevel="0" collapsed="false">
      <c r="A895" s="110" t="n">
        <f aca="false">ROW()-8</f>
        <v>887</v>
      </c>
      <c r="B895" s="28" t="s">
        <v>1279</v>
      </c>
      <c r="C895" s="38" t="s">
        <v>1120</v>
      </c>
      <c r="D895" s="70" t="n">
        <v>2018.11</v>
      </c>
      <c r="E895" s="28" t="s">
        <v>1069</v>
      </c>
      <c r="F895" s="29" t="n">
        <v>551</v>
      </c>
      <c r="G895" s="29" t="n">
        <v>1345</v>
      </c>
      <c r="H895" s="30" t="s">
        <v>842</v>
      </c>
      <c r="I895" s="45" t="s">
        <v>17</v>
      </c>
      <c r="J895" s="11"/>
    </row>
    <row r="896" s="12" customFormat="true" ht="27" hidden="false" customHeight="true" outlineLevel="0" collapsed="false">
      <c r="A896" s="110" t="n">
        <f aca="false">ROW()-8</f>
        <v>888</v>
      </c>
      <c r="B896" s="33" t="s">
        <v>1280</v>
      </c>
      <c r="C896" s="43" t="s">
        <v>1120</v>
      </c>
      <c r="D896" s="70" t="n">
        <v>2018.11</v>
      </c>
      <c r="E896" s="51" t="s">
        <v>1069</v>
      </c>
      <c r="F896" s="75" t="n">
        <v>128</v>
      </c>
      <c r="G896" s="29" t="n">
        <v>278</v>
      </c>
      <c r="H896" s="74" t="s">
        <v>842</v>
      </c>
      <c r="I896" s="45" t="s">
        <v>17</v>
      </c>
      <c r="J896" s="11"/>
    </row>
    <row r="897" s="12" customFormat="true" ht="27" hidden="false" customHeight="true" outlineLevel="0" collapsed="false">
      <c r="A897" s="110" t="n">
        <f aca="false">ROW()-8</f>
        <v>889</v>
      </c>
      <c r="B897" s="33" t="s">
        <v>1281</v>
      </c>
      <c r="C897" s="43" t="s">
        <v>1120</v>
      </c>
      <c r="D897" s="70" t="n">
        <v>2018.11</v>
      </c>
      <c r="E897" s="51" t="s">
        <v>1069</v>
      </c>
      <c r="F897" s="75" t="n">
        <v>5666</v>
      </c>
      <c r="G897" s="29" t="n">
        <v>10918</v>
      </c>
      <c r="H897" s="44" t="s">
        <v>16</v>
      </c>
      <c r="I897" s="45" t="s">
        <v>17</v>
      </c>
      <c r="J897" s="11"/>
    </row>
    <row r="898" s="12" customFormat="true" ht="27" hidden="false" customHeight="true" outlineLevel="0" collapsed="false">
      <c r="A898" s="110" t="n">
        <f aca="false">ROW()-8</f>
        <v>890</v>
      </c>
      <c r="B898" s="28" t="s">
        <v>1282</v>
      </c>
      <c r="C898" s="28" t="s">
        <v>1120</v>
      </c>
      <c r="D898" s="70" t="n">
        <v>2016.7</v>
      </c>
      <c r="E898" s="28" t="s">
        <v>1283</v>
      </c>
      <c r="F898" s="29" t="n">
        <v>1618</v>
      </c>
      <c r="G898" s="29" t="n">
        <v>3203</v>
      </c>
      <c r="H898" s="36" t="s">
        <v>16</v>
      </c>
      <c r="I898" s="31" t="s">
        <v>17</v>
      </c>
      <c r="J898" s="11"/>
    </row>
    <row r="899" s="12" customFormat="true" ht="27" hidden="false" customHeight="true" outlineLevel="0" collapsed="false">
      <c r="A899" s="110" t="n">
        <f aca="false">ROW()-8</f>
        <v>891</v>
      </c>
      <c r="B899" s="33" t="s">
        <v>1284</v>
      </c>
      <c r="C899" s="43" t="s">
        <v>1120</v>
      </c>
      <c r="D899" s="70" t="n">
        <v>2016.11</v>
      </c>
      <c r="E899" s="28" t="s">
        <v>1285</v>
      </c>
      <c r="F899" s="39" t="n">
        <v>12449</v>
      </c>
      <c r="G899" s="55" t="n">
        <v>29031</v>
      </c>
      <c r="H899" s="47" t="s">
        <v>45</v>
      </c>
      <c r="I899" s="48" t="s">
        <v>46</v>
      </c>
      <c r="J899" s="11"/>
    </row>
    <row r="900" s="12" customFormat="true" ht="27" hidden="false" customHeight="true" outlineLevel="0" collapsed="false">
      <c r="A900" s="110" t="n">
        <f aca="false">ROW()-8</f>
        <v>892</v>
      </c>
      <c r="B900" s="33" t="s">
        <v>1286</v>
      </c>
      <c r="C900" s="28" t="s">
        <v>1120</v>
      </c>
      <c r="D900" s="70" t="n">
        <v>2017.2</v>
      </c>
      <c r="E900" s="28" t="s">
        <v>43</v>
      </c>
      <c r="F900" s="39" t="n">
        <v>1116</v>
      </c>
      <c r="G900" s="29" t="n">
        <v>2605</v>
      </c>
      <c r="H900" s="126" t="s">
        <v>16</v>
      </c>
      <c r="I900" s="48" t="s">
        <v>46</v>
      </c>
      <c r="J900" s="11"/>
    </row>
    <row r="901" s="32" customFormat="true" ht="27" hidden="false" customHeight="true" outlineLevel="0" collapsed="false">
      <c r="A901" s="110" t="n">
        <f aca="false">ROW()-8</f>
        <v>893</v>
      </c>
      <c r="B901" s="33" t="s">
        <v>1287</v>
      </c>
      <c r="C901" s="28" t="s">
        <v>1120</v>
      </c>
      <c r="D901" s="70" t="n">
        <v>2017.12</v>
      </c>
      <c r="E901" s="46" t="s">
        <v>52</v>
      </c>
      <c r="F901" s="29" t="n">
        <v>739</v>
      </c>
      <c r="G901" s="29" t="n">
        <v>1159</v>
      </c>
      <c r="H901" s="36" t="s">
        <v>16</v>
      </c>
      <c r="I901" s="31" t="s">
        <v>17</v>
      </c>
      <c r="J901" s="11"/>
      <c r="K901" s="12"/>
    </row>
    <row r="902" s="32" customFormat="true" ht="27" hidden="false" customHeight="true" outlineLevel="0" collapsed="false">
      <c r="A902" s="110" t="n">
        <f aca="false">ROW()-8</f>
        <v>894</v>
      </c>
      <c r="B902" s="33" t="s">
        <v>1288</v>
      </c>
      <c r="C902" s="28" t="s">
        <v>1120</v>
      </c>
      <c r="D902" s="70" t="n">
        <v>2017.4</v>
      </c>
      <c r="E902" s="28" t="s">
        <v>206</v>
      </c>
      <c r="F902" s="29" t="n">
        <v>797</v>
      </c>
      <c r="G902" s="29" t="n">
        <v>1392</v>
      </c>
      <c r="H902" s="30" t="s">
        <v>20</v>
      </c>
      <c r="I902" s="37" t="s">
        <v>17</v>
      </c>
      <c r="J902" s="11"/>
      <c r="K902" s="12"/>
    </row>
    <row r="903" s="12" customFormat="true" ht="27" hidden="false" customHeight="true" outlineLevel="0" collapsed="false">
      <c r="A903" s="110" t="n">
        <f aca="false">ROW()-8</f>
        <v>895</v>
      </c>
      <c r="B903" s="33" t="s">
        <v>1289</v>
      </c>
      <c r="C903" s="28" t="s">
        <v>1120</v>
      </c>
      <c r="D903" s="70" t="n">
        <v>2017.6</v>
      </c>
      <c r="E903" s="28" t="s">
        <v>959</v>
      </c>
      <c r="F903" s="29" t="n">
        <v>403</v>
      </c>
      <c r="G903" s="29" t="n">
        <v>829</v>
      </c>
      <c r="H903" s="36" t="s">
        <v>16</v>
      </c>
      <c r="I903" s="31" t="s">
        <v>17</v>
      </c>
      <c r="J903" s="11"/>
    </row>
    <row r="904" s="12" customFormat="true" ht="27" hidden="false" customHeight="true" outlineLevel="0" collapsed="false">
      <c r="A904" s="110" t="n">
        <f aca="false">ROW()-8</f>
        <v>896</v>
      </c>
      <c r="B904" s="33" t="s">
        <v>1290</v>
      </c>
      <c r="C904" s="28" t="s">
        <v>1120</v>
      </c>
      <c r="D904" s="70" t="n">
        <v>2017.7</v>
      </c>
      <c r="E904" s="28" t="s">
        <v>250</v>
      </c>
      <c r="F904" s="29" t="n">
        <v>316</v>
      </c>
      <c r="G904" s="29" t="n">
        <v>655</v>
      </c>
      <c r="H904" s="36" t="s">
        <v>16</v>
      </c>
      <c r="I904" s="31" t="s">
        <v>17</v>
      </c>
      <c r="J904" s="11"/>
    </row>
    <row r="905" s="12" customFormat="true" ht="27" hidden="false" customHeight="true" outlineLevel="0" collapsed="false">
      <c r="A905" s="110" t="n">
        <f aca="false">ROW()-8</f>
        <v>897</v>
      </c>
      <c r="B905" s="42" t="s">
        <v>1291</v>
      </c>
      <c r="C905" s="43" t="s">
        <v>1120</v>
      </c>
      <c r="D905" s="34" t="n">
        <v>2018.1</v>
      </c>
      <c r="E905" s="28" t="s">
        <v>293</v>
      </c>
      <c r="F905" s="29" t="n">
        <v>763</v>
      </c>
      <c r="G905" s="29" t="n">
        <v>1720</v>
      </c>
      <c r="H905" s="44" t="s">
        <v>16</v>
      </c>
      <c r="I905" s="45" t="s">
        <v>17</v>
      </c>
      <c r="J905" s="11"/>
    </row>
    <row r="906" s="52" customFormat="true" ht="27" hidden="false" customHeight="true" outlineLevel="0" collapsed="false">
      <c r="A906" s="110" t="n">
        <f aca="false">ROW()-8</f>
        <v>898</v>
      </c>
      <c r="B906" s="33" t="s">
        <v>1292</v>
      </c>
      <c r="C906" s="28" t="s">
        <v>1120</v>
      </c>
      <c r="D906" s="70" t="n">
        <v>2017.9</v>
      </c>
      <c r="E906" s="28" t="s">
        <v>1293</v>
      </c>
      <c r="F906" s="29" t="n">
        <v>129</v>
      </c>
      <c r="G906" s="29" t="n">
        <v>275</v>
      </c>
      <c r="H906" s="36" t="s">
        <v>16</v>
      </c>
      <c r="I906" s="31" t="s">
        <v>17</v>
      </c>
      <c r="J906" s="11"/>
    </row>
    <row r="907" s="12" customFormat="true" ht="27" hidden="false" customHeight="true" outlineLevel="0" collapsed="false">
      <c r="A907" s="110" t="n">
        <f aca="false">ROW()-8</f>
        <v>899</v>
      </c>
      <c r="B907" s="33" t="s">
        <v>1294</v>
      </c>
      <c r="C907" s="28" t="s">
        <v>1120</v>
      </c>
      <c r="D907" s="70" t="n">
        <v>2017.11</v>
      </c>
      <c r="E907" s="28" t="s">
        <v>438</v>
      </c>
      <c r="F907" s="29" t="n">
        <v>3300</v>
      </c>
      <c r="G907" s="29" t="n">
        <v>5899</v>
      </c>
      <c r="H907" s="36" t="s">
        <v>16</v>
      </c>
      <c r="I907" s="31" t="s">
        <v>17</v>
      </c>
      <c r="J907" s="11"/>
    </row>
    <row r="908" s="32" customFormat="true" ht="27" hidden="false" customHeight="true" outlineLevel="0" collapsed="false">
      <c r="A908" s="110" t="n">
        <f aca="false">ROW()-8</f>
        <v>900</v>
      </c>
      <c r="B908" s="70" t="s">
        <v>1295</v>
      </c>
      <c r="C908" s="28" t="s">
        <v>1120</v>
      </c>
      <c r="D908" s="70" t="n">
        <v>2007.12</v>
      </c>
      <c r="E908" s="28" t="s">
        <v>1296</v>
      </c>
      <c r="F908" s="29" t="n">
        <v>15854</v>
      </c>
      <c r="G908" s="29" t="n">
        <v>25652</v>
      </c>
      <c r="H908" s="30" t="s">
        <v>20</v>
      </c>
      <c r="I908" s="31" t="s">
        <v>842</v>
      </c>
      <c r="J908" s="11"/>
      <c r="K908" s="125"/>
    </row>
    <row r="909" s="127" customFormat="true" ht="27" hidden="false" customHeight="true" outlineLevel="0" collapsed="false">
      <c r="A909" s="110" t="n">
        <f aca="false">ROW()-8</f>
        <v>901</v>
      </c>
      <c r="B909" s="28" t="s">
        <v>1297</v>
      </c>
      <c r="C909" s="28" t="s">
        <v>1120</v>
      </c>
      <c r="D909" s="70" t="n">
        <v>2018.1</v>
      </c>
      <c r="E909" s="28" t="s">
        <v>172</v>
      </c>
      <c r="F909" s="29" t="n">
        <v>1105</v>
      </c>
      <c r="G909" s="29" t="n">
        <v>2340</v>
      </c>
      <c r="H909" s="30" t="s">
        <v>20</v>
      </c>
      <c r="I909" s="31" t="s">
        <v>17</v>
      </c>
      <c r="J909" s="11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</row>
    <row r="910" s="52" customFormat="true" ht="27" hidden="false" customHeight="true" outlineLevel="0" collapsed="false">
      <c r="A910" s="110" t="n">
        <f aca="false">ROW()-8</f>
        <v>902</v>
      </c>
      <c r="B910" s="33" t="s">
        <v>1298</v>
      </c>
      <c r="C910" s="28" t="s">
        <v>1120</v>
      </c>
      <c r="D910" s="70" t="n">
        <v>2018.2</v>
      </c>
      <c r="E910" s="28" t="s">
        <v>276</v>
      </c>
      <c r="F910" s="29" t="n">
        <v>865</v>
      </c>
      <c r="G910" s="29" t="n">
        <v>1920</v>
      </c>
      <c r="H910" s="36" t="s">
        <v>16</v>
      </c>
      <c r="I910" s="31" t="s">
        <v>17</v>
      </c>
      <c r="J910" s="11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 t="s">
        <v>1299</v>
      </c>
      <c r="DK910" s="125"/>
      <c r="DL910" s="125"/>
      <c r="DM910" s="125"/>
      <c r="DN910" s="125"/>
      <c r="DO910" s="125"/>
      <c r="DP910" s="125"/>
      <c r="DQ910" s="125" t="s">
        <v>1300</v>
      </c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</row>
    <row r="911" s="12" customFormat="true" ht="27" hidden="false" customHeight="true" outlineLevel="0" collapsed="false">
      <c r="A911" s="110" t="n">
        <f aca="false">ROW()-8</f>
        <v>903</v>
      </c>
      <c r="B911" s="28" t="s">
        <v>1301</v>
      </c>
      <c r="C911" s="28" t="s">
        <v>1120</v>
      </c>
      <c r="D911" s="70" t="n">
        <v>2018.5</v>
      </c>
      <c r="E911" s="28" t="s">
        <v>1302</v>
      </c>
      <c r="F911" s="29" t="n">
        <v>337</v>
      </c>
      <c r="G911" s="29" t="n">
        <v>647</v>
      </c>
      <c r="H911" s="30" t="s">
        <v>70</v>
      </c>
      <c r="I911" s="31" t="s">
        <v>17</v>
      </c>
      <c r="J911" s="11"/>
    </row>
    <row r="912" s="12" customFormat="true" ht="27" hidden="false" customHeight="true" outlineLevel="0" collapsed="false">
      <c r="A912" s="110" t="n">
        <f aca="false">ROW()-8</f>
        <v>904</v>
      </c>
      <c r="B912" s="128" t="s">
        <v>1303</v>
      </c>
      <c r="C912" s="38" t="s">
        <v>1120</v>
      </c>
      <c r="D912" s="70" t="n">
        <v>2018.11</v>
      </c>
      <c r="E912" s="28" t="s">
        <v>1304</v>
      </c>
      <c r="F912" s="29" t="n">
        <v>490</v>
      </c>
      <c r="G912" s="29" t="n">
        <v>1156</v>
      </c>
      <c r="H912" s="36" t="s">
        <v>16</v>
      </c>
      <c r="I912" s="45" t="s">
        <v>17</v>
      </c>
      <c r="J912" s="11"/>
    </row>
    <row r="913" s="12" customFormat="true" ht="27" hidden="false" customHeight="true" outlineLevel="0" collapsed="false">
      <c r="A913" s="110" t="n">
        <f aca="false">ROW()-8</f>
        <v>905</v>
      </c>
      <c r="B913" s="28" t="s">
        <v>1305</v>
      </c>
      <c r="C913" s="38" t="s">
        <v>1120</v>
      </c>
      <c r="D913" s="70" t="n">
        <v>2018.11</v>
      </c>
      <c r="E913" s="28" t="s">
        <v>1304</v>
      </c>
      <c r="F913" s="29" t="n">
        <v>512</v>
      </c>
      <c r="G913" s="29" t="n">
        <v>1170</v>
      </c>
      <c r="H913" s="44" t="s">
        <v>16</v>
      </c>
      <c r="I913" s="45" t="s">
        <v>17</v>
      </c>
      <c r="J913" s="11"/>
    </row>
    <row r="914" s="12" customFormat="true" ht="27" hidden="false" customHeight="true" outlineLevel="0" collapsed="false">
      <c r="A914" s="110" t="n">
        <f aca="false">ROW()-8</f>
        <v>906</v>
      </c>
      <c r="B914" s="28" t="s">
        <v>1306</v>
      </c>
      <c r="C914" s="43" t="s">
        <v>1120</v>
      </c>
      <c r="D914" s="70" t="n">
        <v>2018.12</v>
      </c>
      <c r="E914" s="51" t="s">
        <v>1307</v>
      </c>
      <c r="F914" s="29" t="n">
        <v>1670</v>
      </c>
      <c r="G914" s="29" t="n">
        <v>2870</v>
      </c>
      <c r="H914" s="44" t="s">
        <v>16</v>
      </c>
      <c r="I914" s="45" t="s">
        <v>17</v>
      </c>
      <c r="J914" s="7"/>
    </row>
    <row r="915" s="12" customFormat="true" ht="27" hidden="false" customHeight="true" outlineLevel="0" collapsed="false">
      <c r="A915" s="110" t="n">
        <f aca="false">ROW()-8</f>
        <v>907</v>
      </c>
      <c r="B915" s="28" t="s">
        <v>1308</v>
      </c>
      <c r="C915" s="43" t="s">
        <v>1120</v>
      </c>
      <c r="D915" s="70" t="n">
        <v>2018.12</v>
      </c>
      <c r="E915" s="51" t="s">
        <v>140</v>
      </c>
      <c r="F915" s="29" t="n">
        <v>437</v>
      </c>
      <c r="G915" s="29" t="n">
        <v>923</v>
      </c>
      <c r="H915" s="44" t="s">
        <v>16</v>
      </c>
      <c r="I915" s="45" t="s">
        <v>17</v>
      </c>
      <c r="J915" s="7"/>
    </row>
    <row r="916" s="12" customFormat="true" ht="27" hidden="false" customHeight="true" outlineLevel="0" collapsed="false">
      <c r="A916" s="110" t="n">
        <f aca="false">ROW()-8</f>
        <v>908</v>
      </c>
      <c r="B916" s="28" t="s">
        <v>1309</v>
      </c>
      <c r="C916" s="43" t="s">
        <v>1120</v>
      </c>
      <c r="D916" s="70" t="n">
        <v>2018.12</v>
      </c>
      <c r="E916" s="51" t="s">
        <v>19</v>
      </c>
      <c r="F916" s="29" t="n">
        <v>569</v>
      </c>
      <c r="G916" s="29" t="n">
        <v>844</v>
      </c>
      <c r="H916" s="74" t="s">
        <v>20</v>
      </c>
      <c r="I916" s="45" t="s">
        <v>17</v>
      </c>
      <c r="J916" s="7"/>
    </row>
    <row r="917" s="12" customFormat="true" ht="27" hidden="false" customHeight="true" outlineLevel="0" collapsed="false">
      <c r="A917" s="110" t="n">
        <f aca="false">ROW()-8</f>
        <v>909</v>
      </c>
      <c r="B917" s="28" t="s">
        <v>1310</v>
      </c>
      <c r="C917" s="87" t="s">
        <v>1311</v>
      </c>
      <c r="D917" s="70" t="n">
        <v>2018.12</v>
      </c>
      <c r="E917" s="51" t="s">
        <v>85</v>
      </c>
      <c r="F917" s="29" t="n">
        <v>2023</v>
      </c>
      <c r="G917" s="29" t="n">
        <v>4537</v>
      </c>
      <c r="H917" s="44" t="s">
        <v>16</v>
      </c>
      <c r="I917" s="45" t="s">
        <v>17</v>
      </c>
      <c r="J917" s="112"/>
      <c r="K917" s="32"/>
    </row>
    <row r="918" s="12" customFormat="true" ht="27" hidden="false" customHeight="true" outlineLevel="0" collapsed="false">
      <c r="A918" s="110" t="n">
        <f aca="false">ROW()-8</f>
        <v>910</v>
      </c>
      <c r="B918" s="28" t="s">
        <v>1312</v>
      </c>
      <c r="C918" s="43" t="s">
        <v>1120</v>
      </c>
      <c r="D918" s="70" t="n">
        <v>2019.1</v>
      </c>
      <c r="E918" s="51" t="s">
        <v>1313</v>
      </c>
      <c r="F918" s="29" t="n">
        <v>1527</v>
      </c>
      <c r="G918" s="29" t="n">
        <v>2992</v>
      </c>
      <c r="H918" s="44" t="s">
        <v>16</v>
      </c>
      <c r="I918" s="45" t="s">
        <v>17</v>
      </c>
      <c r="J918" s="7" t="s">
        <v>332</v>
      </c>
    </row>
    <row r="919" customFormat="false" ht="27.75" hidden="false" customHeight="true" outlineLevel="0" collapsed="false">
      <c r="A919" s="110" t="n">
        <f aca="false">ROW()-8</f>
        <v>911</v>
      </c>
      <c r="B919" s="96" t="s">
        <v>1314</v>
      </c>
      <c r="C919" s="97" t="s">
        <v>1120</v>
      </c>
      <c r="D919" s="97" t="n">
        <v>2019.2</v>
      </c>
      <c r="E919" s="96" t="s">
        <v>1315</v>
      </c>
      <c r="F919" s="98" t="n">
        <v>3210</v>
      </c>
      <c r="G919" s="98" t="n">
        <v>7213</v>
      </c>
      <c r="H919" s="99" t="s">
        <v>16</v>
      </c>
      <c r="I919" s="100" t="s">
        <v>17</v>
      </c>
      <c r="J919" s="129" t="s">
        <v>332</v>
      </c>
      <c r="K919" s="94"/>
      <c r="L919" s="95"/>
    </row>
    <row r="920" customFormat="false" ht="27.75" hidden="false" customHeight="true" outlineLevel="0" collapsed="false">
      <c r="A920" s="114" t="n">
        <f aca="false">ROW()-8</f>
        <v>912</v>
      </c>
      <c r="B920" s="88" t="s">
        <v>1316</v>
      </c>
      <c r="C920" s="89" t="s">
        <v>1120</v>
      </c>
      <c r="D920" s="89" t="n">
        <v>2019.2</v>
      </c>
      <c r="E920" s="88" t="s">
        <v>103</v>
      </c>
      <c r="F920" s="90" t="n">
        <v>848</v>
      </c>
      <c r="G920" s="90" t="n">
        <v>1692</v>
      </c>
      <c r="H920" s="130" t="s">
        <v>20</v>
      </c>
      <c r="I920" s="92" t="s">
        <v>17</v>
      </c>
      <c r="K920" s="94"/>
      <c r="L920" s="95"/>
    </row>
    <row r="921" customFormat="false" ht="27.75" hidden="false" customHeight="true" outlineLevel="0" collapsed="false">
      <c r="A921" s="114" t="n">
        <f aca="false">ROW()-8</f>
        <v>913</v>
      </c>
      <c r="B921" s="28" t="s">
        <v>1317</v>
      </c>
      <c r="C921" s="43" t="s">
        <v>1120</v>
      </c>
      <c r="D921" s="70" t="n">
        <v>2019.3</v>
      </c>
      <c r="E921" s="51" t="s">
        <v>397</v>
      </c>
      <c r="F921" s="29" t="n">
        <v>6647</v>
      </c>
      <c r="G921" s="29" t="n">
        <v>15159</v>
      </c>
      <c r="H921" s="74" t="s">
        <v>20</v>
      </c>
      <c r="I921" s="45" t="s">
        <v>17</v>
      </c>
      <c r="K921" s="94"/>
      <c r="L921" s="95"/>
    </row>
    <row r="922" customFormat="false" ht="27.75" hidden="false" customHeight="true" outlineLevel="0" collapsed="false">
      <c r="A922" s="114" t="n">
        <f aca="false">ROW()-8</f>
        <v>914</v>
      </c>
      <c r="B922" s="28" t="s">
        <v>1318</v>
      </c>
      <c r="C922" s="43" t="s">
        <v>1120</v>
      </c>
      <c r="D922" s="70" t="n">
        <v>2019.3</v>
      </c>
      <c r="E922" s="51" t="s">
        <v>1319</v>
      </c>
      <c r="F922" s="29" t="n">
        <v>1635</v>
      </c>
      <c r="G922" s="29" t="n">
        <v>3301</v>
      </c>
      <c r="H922" s="74" t="s">
        <v>20</v>
      </c>
      <c r="I922" s="45" t="s">
        <v>17</v>
      </c>
      <c r="J922" s="7" t="s">
        <v>30</v>
      </c>
      <c r="K922" s="94"/>
      <c r="L922" s="95"/>
    </row>
    <row r="923" customFormat="false" ht="27.75" hidden="false" customHeight="true" outlineLevel="0" collapsed="false">
      <c r="A923" s="114" t="n">
        <f aca="false">ROW()-8</f>
        <v>915</v>
      </c>
      <c r="B923" s="28" t="s">
        <v>1320</v>
      </c>
      <c r="C923" s="43" t="s">
        <v>1120</v>
      </c>
      <c r="D923" s="70" t="n">
        <v>2019.3</v>
      </c>
      <c r="E923" s="51" t="s">
        <v>263</v>
      </c>
      <c r="F923" s="29" t="n">
        <v>9301</v>
      </c>
      <c r="G923" s="29" t="n">
        <v>13867</v>
      </c>
      <c r="H923" s="44" t="s">
        <v>16</v>
      </c>
      <c r="I923" s="45" t="s">
        <v>17</v>
      </c>
      <c r="K923" s="94"/>
      <c r="L923" s="95"/>
    </row>
    <row r="924" customFormat="false" ht="27.75" hidden="false" customHeight="true" outlineLevel="0" collapsed="false">
      <c r="A924" s="114" t="n">
        <f aca="false">ROW()-8</f>
        <v>916</v>
      </c>
      <c r="B924" s="28" t="s">
        <v>1321</v>
      </c>
      <c r="C924" s="43" t="s">
        <v>1120</v>
      </c>
      <c r="D924" s="70" t="n">
        <v>2019.3</v>
      </c>
      <c r="E924" s="28" t="s">
        <v>1322</v>
      </c>
      <c r="F924" s="29" t="n">
        <v>566</v>
      </c>
      <c r="G924" s="29" t="n">
        <v>1146</v>
      </c>
      <c r="H924" s="74" t="s">
        <v>1323</v>
      </c>
      <c r="I924" s="45" t="s">
        <v>17</v>
      </c>
      <c r="J924" s="7" t="s">
        <v>30</v>
      </c>
      <c r="K924" s="94"/>
      <c r="L924" s="95"/>
    </row>
    <row r="925" customFormat="false" ht="27.75" hidden="false" customHeight="true" outlineLevel="0" collapsed="false">
      <c r="A925" s="114" t="n">
        <f aca="false">ROW()-8</f>
        <v>917</v>
      </c>
      <c r="B925" s="28" t="s">
        <v>1324</v>
      </c>
      <c r="C925" s="43" t="s">
        <v>1120</v>
      </c>
      <c r="D925" s="70" t="n">
        <v>2019.3</v>
      </c>
      <c r="E925" s="51" t="s">
        <v>1325</v>
      </c>
      <c r="F925" s="29" t="n">
        <v>2539</v>
      </c>
      <c r="G925" s="29" t="n">
        <v>5029</v>
      </c>
      <c r="H925" s="44" t="s">
        <v>16</v>
      </c>
      <c r="I925" s="45" t="s">
        <v>17</v>
      </c>
      <c r="K925" s="94"/>
      <c r="L925" s="95"/>
    </row>
    <row r="926" customFormat="false" ht="27.75" hidden="false" customHeight="true" outlineLevel="0" collapsed="false">
      <c r="A926" s="114" t="n">
        <f aca="false">ROW()-8</f>
        <v>918</v>
      </c>
      <c r="B926" s="70" t="s">
        <v>1326</v>
      </c>
      <c r="C926" s="87" t="s">
        <v>1120</v>
      </c>
      <c r="D926" s="70" t="n">
        <v>2019.4</v>
      </c>
      <c r="E926" s="51" t="s">
        <v>610</v>
      </c>
      <c r="F926" s="29" t="n">
        <v>325</v>
      </c>
      <c r="G926" s="29" t="n">
        <v>833</v>
      </c>
      <c r="H926" s="74" t="s">
        <v>20</v>
      </c>
      <c r="I926" s="45" t="s">
        <v>17</v>
      </c>
    </row>
    <row r="927" customFormat="false" ht="27.75" hidden="false" customHeight="true" outlineLevel="0" collapsed="false">
      <c r="A927" s="114" t="n">
        <f aca="false">ROW()-8</f>
        <v>919</v>
      </c>
      <c r="B927" s="24" t="s">
        <v>1327</v>
      </c>
      <c r="C927" s="103" t="s">
        <v>1120</v>
      </c>
      <c r="D927" s="111" t="n">
        <v>2019.5</v>
      </c>
      <c r="E927" s="83" t="s">
        <v>1251</v>
      </c>
      <c r="F927" s="25" t="n">
        <v>4349</v>
      </c>
      <c r="G927" s="25" t="n">
        <v>11031</v>
      </c>
      <c r="H927" s="104" t="s">
        <v>16</v>
      </c>
      <c r="I927" s="105" t="s">
        <v>17</v>
      </c>
    </row>
    <row r="928" customFormat="false" ht="27.75" hidden="false" customHeight="true" outlineLevel="0" collapsed="false">
      <c r="A928" s="114" t="n">
        <f aca="false">ROW()-8</f>
        <v>920</v>
      </c>
      <c r="B928" s="70" t="s">
        <v>1328</v>
      </c>
      <c r="C928" s="87" t="s">
        <v>1120</v>
      </c>
      <c r="D928" s="70" t="n">
        <v>2019.5</v>
      </c>
      <c r="E928" s="51" t="s">
        <v>362</v>
      </c>
      <c r="F928" s="29" t="n">
        <v>1746</v>
      </c>
      <c r="G928" s="29" t="n">
        <v>3515</v>
      </c>
      <c r="H928" s="44" t="s">
        <v>16</v>
      </c>
      <c r="I928" s="45" t="s">
        <v>17</v>
      </c>
    </row>
    <row r="929" customFormat="false" ht="27.75" hidden="false" customHeight="true" outlineLevel="0" collapsed="false">
      <c r="A929" s="114" t="n">
        <f aca="false">ROW()-8</f>
        <v>921</v>
      </c>
      <c r="B929" s="70" t="s">
        <v>1329</v>
      </c>
      <c r="C929" s="87" t="s">
        <v>1120</v>
      </c>
      <c r="D929" s="70" t="n">
        <v>2019.5</v>
      </c>
      <c r="E929" s="51" t="s">
        <v>1037</v>
      </c>
      <c r="F929" s="29" t="n">
        <v>1596</v>
      </c>
      <c r="G929" s="29" t="n">
        <v>3799</v>
      </c>
      <c r="H929" s="44" t="s">
        <v>16</v>
      </c>
      <c r="I929" s="45" t="s">
        <v>17</v>
      </c>
    </row>
    <row r="930" customFormat="false" ht="27.75" hidden="false" customHeight="true" outlineLevel="0" collapsed="false">
      <c r="A930" s="114" t="n">
        <f aca="false">ROW()-8</f>
        <v>922</v>
      </c>
      <c r="B930" s="28" t="s">
        <v>1330</v>
      </c>
      <c r="C930" s="87" t="s">
        <v>1120</v>
      </c>
      <c r="D930" s="70" t="n">
        <v>2019.6</v>
      </c>
      <c r="E930" s="51" t="s">
        <v>1331</v>
      </c>
      <c r="F930" s="29" t="n">
        <v>678</v>
      </c>
      <c r="G930" s="29" t="n">
        <v>1560</v>
      </c>
      <c r="H930" s="44" t="s">
        <v>16</v>
      </c>
      <c r="I930" s="45" t="s">
        <v>17</v>
      </c>
    </row>
    <row r="931" customFormat="false" ht="27.75" hidden="false" customHeight="true" outlineLevel="0" collapsed="false">
      <c r="A931" s="114" t="n">
        <f aca="false">ROW()-8</f>
        <v>923</v>
      </c>
      <c r="B931" s="28" t="s">
        <v>1332</v>
      </c>
      <c r="C931" s="87" t="s">
        <v>1120</v>
      </c>
      <c r="D931" s="70" t="n">
        <v>2019.8</v>
      </c>
      <c r="E931" s="51" t="s">
        <v>961</v>
      </c>
      <c r="F931" s="29" t="n">
        <v>1289</v>
      </c>
      <c r="G931" s="29" t="n">
        <v>2784</v>
      </c>
      <c r="H931" s="44" t="s">
        <v>16</v>
      </c>
      <c r="I931" s="45" t="s">
        <v>17</v>
      </c>
      <c r="J931" s="102" t="s">
        <v>23</v>
      </c>
    </row>
    <row r="932" customFormat="false" ht="27.75" hidden="false" customHeight="true" outlineLevel="0" collapsed="false">
      <c r="A932" s="114" t="n">
        <f aca="false">ROW()-8</f>
        <v>924</v>
      </c>
      <c r="B932" s="24" t="s">
        <v>1333</v>
      </c>
      <c r="C932" s="103" t="s">
        <v>1120</v>
      </c>
      <c r="D932" s="111" t="n">
        <v>2019.9</v>
      </c>
      <c r="E932" s="83" t="s">
        <v>1061</v>
      </c>
      <c r="F932" s="25" t="n">
        <v>1277</v>
      </c>
      <c r="G932" s="25" t="n">
        <v>2419</v>
      </c>
      <c r="H932" s="104" t="s">
        <v>16</v>
      </c>
      <c r="I932" s="105" t="s">
        <v>17</v>
      </c>
      <c r="J932" s="102" t="s">
        <v>1334</v>
      </c>
    </row>
    <row r="933" customFormat="false" ht="27.75" hidden="false" customHeight="true" outlineLevel="0" collapsed="false">
      <c r="A933" s="114" t="n">
        <f aca="false">ROW()-8</f>
        <v>925</v>
      </c>
      <c r="B933" s="70" t="s">
        <v>1335</v>
      </c>
      <c r="C933" s="87" t="s">
        <v>1120</v>
      </c>
      <c r="D933" s="70" t="n">
        <v>2019.9</v>
      </c>
      <c r="E933" s="51" t="s">
        <v>610</v>
      </c>
      <c r="F933" s="29" t="n">
        <v>324</v>
      </c>
      <c r="G933" s="29" t="n">
        <v>832</v>
      </c>
      <c r="H933" s="74" t="s">
        <v>20</v>
      </c>
      <c r="I933" s="45" t="s">
        <v>17</v>
      </c>
    </row>
    <row r="934" customFormat="false" ht="27.75" hidden="false" customHeight="true" outlineLevel="0" collapsed="false">
      <c r="A934" s="114" t="n">
        <f aca="false">ROW()-8</f>
        <v>926</v>
      </c>
      <c r="B934" s="28" t="s">
        <v>1336</v>
      </c>
      <c r="C934" s="87" t="s">
        <v>1120</v>
      </c>
      <c r="D934" s="70" t="n">
        <v>2019.9</v>
      </c>
      <c r="E934" s="51" t="s">
        <v>1337</v>
      </c>
      <c r="F934" s="29" t="n">
        <v>410</v>
      </c>
      <c r="G934" s="29" t="n">
        <v>780</v>
      </c>
      <c r="H934" s="44" t="s">
        <v>16</v>
      </c>
      <c r="I934" s="45" t="s">
        <v>17</v>
      </c>
      <c r="J934" s="7" t="s">
        <v>30</v>
      </c>
    </row>
    <row r="935" customFormat="false" ht="27.75" hidden="false" customHeight="true" outlineLevel="0" collapsed="false">
      <c r="A935" s="114" t="n">
        <f aca="false">ROW()-8</f>
        <v>927</v>
      </c>
      <c r="B935" s="28" t="s">
        <v>1338</v>
      </c>
      <c r="C935" s="87" t="s">
        <v>1120</v>
      </c>
      <c r="D935" s="70" t="n">
        <v>2019.9</v>
      </c>
      <c r="E935" s="51" t="s">
        <v>72</v>
      </c>
      <c r="F935" s="29" t="n">
        <v>2212</v>
      </c>
      <c r="G935" s="29" t="n">
        <v>3718</v>
      </c>
      <c r="H935" s="74" t="s">
        <v>20</v>
      </c>
      <c r="I935" s="45" t="s">
        <v>17</v>
      </c>
      <c r="J935" s="102" t="s">
        <v>23</v>
      </c>
    </row>
    <row r="936" customFormat="false" ht="27.75" hidden="false" customHeight="true" outlineLevel="0" collapsed="false">
      <c r="A936" s="114" t="n">
        <f aca="false">ROW()-8</f>
        <v>928</v>
      </c>
      <c r="B936" s="28" t="s">
        <v>1339</v>
      </c>
      <c r="C936" s="87" t="s">
        <v>1120</v>
      </c>
      <c r="D936" s="70" t="n">
        <v>2019.9</v>
      </c>
      <c r="E936" s="51" t="s">
        <v>1340</v>
      </c>
      <c r="F936" s="29" t="n">
        <v>775</v>
      </c>
      <c r="G936" s="29" t="n">
        <v>2013</v>
      </c>
      <c r="H936" s="74" t="s">
        <v>20</v>
      </c>
      <c r="I936" s="45" t="s">
        <v>17</v>
      </c>
    </row>
    <row r="937" customFormat="false" ht="27.75" hidden="false" customHeight="true" outlineLevel="0" collapsed="false">
      <c r="A937" s="114" t="n">
        <f aca="false">ROW()-8</f>
        <v>929</v>
      </c>
      <c r="B937" s="28" t="s">
        <v>1341</v>
      </c>
      <c r="C937" s="87" t="s">
        <v>1257</v>
      </c>
      <c r="D937" s="109" t="n">
        <v>2019.1</v>
      </c>
      <c r="E937" s="51" t="s">
        <v>22</v>
      </c>
      <c r="F937" s="29" t="n">
        <v>4381</v>
      </c>
      <c r="G937" s="29" t="n">
        <v>8668</v>
      </c>
      <c r="H937" s="44" t="s">
        <v>16</v>
      </c>
      <c r="I937" s="45" t="s">
        <v>17</v>
      </c>
      <c r="J937" s="7" t="s">
        <v>30</v>
      </c>
    </row>
    <row r="938" customFormat="false" ht="27.75" hidden="false" customHeight="true" outlineLevel="0" collapsed="false">
      <c r="A938" s="114" t="n">
        <f aca="false">ROW()-8</f>
        <v>930</v>
      </c>
      <c r="B938" s="28" t="s">
        <v>1342</v>
      </c>
      <c r="C938" s="87" t="s">
        <v>1120</v>
      </c>
      <c r="D938" s="109" t="n">
        <v>2019.1</v>
      </c>
      <c r="E938" s="51" t="s">
        <v>339</v>
      </c>
      <c r="F938" s="29" t="n">
        <v>339</v>
      </c>
      <c r="G938" s="29" t="n">
        <v>913</v>
      </c>
      <c r="H938" s="74" t="s">
        <v>70</v>
      </c>
      <c r="I938" s="45" t="s">
        <v>17</v>
      </c>
    </row>
    <row r="939" customFormat="false" ht="27.75" hidden="false" customHeight="true" outlineLevel="0" collapsed="false">
      <c r="A939" s="114" t="n">
        <f aca="false">ROW()-8</f>
        <v>931</v>
      </c>
      <c r="B939" s="28" t="s">
        <v>1343</v>
      </c>
      <c r="C939" s="103" t="s">
        <v>1120</v>
      </c>
      <c r="D939" s="109" t="n">
        <v>2019.11</v>
      </c>
      <c r="E939" s="83" t="s">
        <v>598</v>
      </c>
      <c r="F939" s="29" t="n">
        <v>1504</v>
      </c>
      <c r="G939" s="29" t="n">
        <v>2876</v>
      </c>
      <c r="H939" s="44" t="s">
        <v>16</v>
      </c>
      <c r="I939" s="45" t="s">
        <v>17</v>
      </c>
      <c r="J939" s="7" t="s">
        <v>30</v>
      </c>
    </row>
    <row r="940" customFormat="false" ht="27.75" hidden="false" customHeight="true" outlineLevel="0" collapsed="false">
      <c r="A940" s="114" t="n">
        <f aca="false">ROW()-8</f>
        <v>932</v>
      </c>
      <c r="B940" s="28" t="s">
        <v>1344</v>
      </c>
      <c r="C940" s="87" t="s">
        <v>1120</v>
      </c>
      <c r="D940" s="109" t="n">
        <v>2019.11</v>
      </c>
      <c r="E940" s="51" t="s">
        <v>1082</v>
      </c>
      <c r="F940" s="29" t="n">
        <v>1158</v>
      </c>
      <c r="G940" s="29" t="n">
        <v>2011</v>
      </c>
      <c r="H940" s="44" t="s">
        <v>16</v>
      </c>
      <c r="I940" s="45" t="s">
        <v>17</v>
      </c>
      <c r="J940" s="7" t="s">
        <v>30</v>
      </c>
    </row>
    <row r="941" customFormat="false" ht="27.75" hidden="false" customHeight="true" outlineLevel="0" collapsed="false">
      <c r="A941" s="114" t="n">
        <f aca="false">ROW()-8</f>
        <v>933</v>
      </c>
      <c r="B941" s="28" t="s">
        <v>1345</v>
      </c>
      <c r="C941" s="87" t="s">
        <v>1120</v>
      </c>
      <c r="D941" s="109" t="n">
        <v>2019.11</v>
      </c>
      <c r="E941" s="51" t="s">
        <v>698</v>
      </c>
      <c r="F941" s="29" t="n">
        <v>385</v>
      </c>
      <c r="G941" s="29" t="n">
        <v>840</v>
      </c>
      <c r="H941" s="74" t="s">
        <v>20</v>
      </c>
      <c r="I941" s="45" t="s">
        <v>1346</v>
      </c>
      <c r="J941" s="102" t="s">
        <v>23</v>
      </c>
    </row>
    <row r="942" customFormat="false" ht="27.75" hidden="false" customHeight="true" outlineLevel="0" collapsed="false">
      <c r="A942" s="114" t="n">
        <f aca="false">ROW()-8</f>
        <v>934</v>
      </c>
      <c r="B942" s="28" t="s">
        <v>1347</v>
      </c>
      <c r="C942" s="87" t="s">
        <v>1120</v>
      </c>
      <c r="D942" s="70" t="n">
        <v>2019.11</v>
      </c>
      <c r="E942" s="51" t="s">
        <v>282</v>
      </c>
      <c r="F942" s="29" t="n">
        <v>412</v>
      </c>
      <c r="G942" s="29" t="n">
        <v>778</v>
      </c>
      <c r="H942" s="44" t="s">
        <v>16</v>
      </c>
      <c r="I942" s="45" t="s">
        <v>17</v>
      </c>
      <c r="J942" s="7" t="s">
        <v>30</v>
      </c>
    </row>
    <row r="943" customFormat="false" ht="27.75" hidden="false" customHeight="true" outlineLevel="0" collapsed="false">
      <c r="A943" s="114" t="n">
        <f aca="false">ROW()-8</f>
        <v>935</v>
      </c>
      <c r="B943" s="28" t="s">
        <v>1348</v>
      </c>
      <c r="C943" s="87" t="s">
        <v>1120</v>
      </c>
      <c r="D943" s="70" t="n">
        <v>2019.12</v>
      </c>
      <c r="E943" s="51" t="s">
        <v>373</v>
      </c>
      <c r="F943" s="29" t="n">
        <v>6254</v>
      </c>
      <c r="G943" s="29" t="n">
        <v>14808</v>
      </c>
      <c r="H943" s="74" t="s">
        <v>864</v>
      </c>
      <c r="I943" s="45" t="s">
        <v>17</v>
      </c>
    </row>
    <row r="944" customFormat="false" ht="27.75" hidden="false" customHeight="true" outlineLevel="0" collapsed="false">
      <c r="A944" s="114" t="n">
        <f aca="false">ROW()-8</f>
        <v>936</v>
      </c>
      <c r="B944" s="28" t="s">
        <v>1349</v>
      </c>
      <c r="C944" s="87" t="s">
        <v>1120</v>
      </c>
      <c r="D944" s="70" t="n">
        <v>2019.12</v>
      </c>
      <c r="E944" s="51" t="s">
        <v>246</v>
      </c>
      <c r="F944" s="29" t="n">
        <v>1384</v>
      </c>
      <c r="G944" s="29" t="n">
        <v>3391</v>
      </c>
      <c r="H944" s="44" t="s">
        <v>16</v>
      </c>
      <c r="I944" s="45" t="s">
        <v>17</v>
      </c>
      <c r="J944" s="7" t="s">
        <v>807</v>
      </c>
    </row>
    <row r="945" customFormat="false" ht="27.75" hidden="false" customHeight="true" outlineLevel="0" collapsed="false">
      <c r="A945" s="114" t="n">
        <f aca="false">ROW()-8</f>
        <v>937</v>
      </c>
      <c r="B945" s="28" t="s">
        <v>1350</v>
      </c>
      <c r="C945" s="87" t="s">
        <v>1120</v>
      </c>
      <c r="D945" s="70" t="n">
        <v>2019.12</v>
      </c>
      <c r="E945" s="51" t="s">
        <v>293</v>
      </c>
      <c r="F945" s="29" t="n">
        <v>527</v>
      </c>
      <c r="G945" s="29" t="n">
        <v>1202</v>
      </c>
      <c r="H945" s="44" t="s">
        <v>16</v>
      </c>
      <c r="I945" s="45" t="s">
        <v>17</v>
      </c>
      <c r="J945" s="7" t="s">
        <v>30</v>
      </c>
    </row>
    <row r="946" customFormat="false" ht="27.75" hidden="false" customHeight="true" outlineLevel="0" collapsed="false">
      <c r="A946" s="114" t="n">
        <f aca="false">ROW()-8</f>
        <v>938</v>
      </c>
      <c r="B946" s="28" t="s">
        <v>1351</v>
      </c>
      <c r="C946" s="87" t="s">
        <v>1120</v>
      </c>
      <c r="D946" s="70" t="n">
        <v>2019.12</v>
      </c>
      <c r="E946" s="51" t="s">
        <v>202</v>
      </c>
      <c r="F946" s="29" t="n">
        <v>546</v>
      </c>
      <c r="G946" s="29" t="n">
        <v>1405</v>
      </c>
      <c r="H946" s="44" t="s">
        <v>16</v>
      </c>
      <c r="I946" s="45" t="s">
        <v>17</v>
      </c>
    </row>
    <row r="947" s="12" customFormat="true" ht="27" hidden="false" customHeight="true" outlineLevel="0" collapsed="false">
      <c r="A947" s="22" t="s">
        <v>1352</v>
      </c>
      <c r="B947" s="22"/>
      <c r="C947" s="22"/>
      <c r="D947" s="22"/>
      <c r="E947" s="22"/>
      <c r="F947" s="22"/>
      <c r="G947" s="22"/>
      <c r="H947" s="22"/>
      <c r="I947" s="22"/>
      <c r="J947" s="11"/>
    </row>
    <row r="948" s="52" customFormat="true" ht="27" hidden="false" customHeight="true" outlineLevel="0" collapsed="false">
      <c r="A948" s="110" t="n">
        <f aca="false">ROW()-9</f>
        <v>939</v>
      </c>
      <c r="B948" s="28" t="s">
        <v>1353</v>
      </c>
      <c r="C948" s="28" t="s">
        <v>1352</v>
      </c>
      <c r="D948" s="70" t="n">
        <v>2011.1</v>
      </c>
      <c r="E948" s="28" t="s">
        <v>481</v>
      </c>
      <c r="F948" s="29" t="n">
        <v>530</v>
      </c>
      <c r="G948" s="29" t="n">
        <v>579</v>
      </c>
      <c r="H948" s="30" t="s">
        <v>20</v>
      </c>
      <c r="I948" s="31" t="s">
        <v>17</v>
      </c>
      <c r="J948" s="11"/>
    </row>
    <row r="949" s="52" customFormat="true" ht="27" hidden="false" customHeight="true" outlineLevel="0" collapsed="false">
      <c r="A949" s="110" t="n">
        <f aca="false">ROW()-9</f>
        <v>940</v>
      </c>
      <c r="B949" s="33" t="s">
        <v>1354</v>
      </c>
      <c r="C949" s="28" t="s">
        <v>1352</v>
      </c>
      <c r="D949" s="34" t="n">
        <v>2016.1</v>
      </c>
      <c r="E949" s="28" t="s">
        <v>1355</v>
      </c>
      <c r="F949" s="29" t="n">
        <v>618</v>
      </c>
      <c r="G949" s="29" t="n">
        <v>1141</v>
      </c>
      <c r="H949" s="30" t="s">
        <v>20</v>
      </c>
      <c r="I949" s="31" t="s">
        <v>17</v>
      </c>
      <c r="J949" s="11"/>
    </row>
    <row r="950" s="12" customFormat="true" ht="27" hidden="false" customHeight="true" outlineLevel="0" collapsed="false">
      <c r="A950" s="110" t="n">
        <f aca="false">ROW()-9</f>
        <v>941</v>
      </c>
      <c r="B950" s="33" t="s">
        <v>1356</v>
      </c>
      <c r="C950" s="28" t="s">
        <v>1352</v>
      </c>
      <c r="D950" s="70" t="n">
        <v>2017.2</v>
      </c>
      <c r="E950" s="28" t="s">
        <v>1085</v>
      </c>
      <c r="F950" s="39" t="n">
        <v>326</v>
      </c>
      <c r="G950" s="29" t="n">
        <v>674</v>
      </c>
      <c r="H950" s="47" t="s">
        <v>45</v>
      </c>
      <c r="I950" s="48" t="s">
        <v>46</v>
      </c>
      <c r="J950" s="11"/>
    </row>
    <row r="951" s="12" customFormat="true" ht="27" hidden="false" customHeight="true" outlineLevel="0" collapsed="false">
      <c r="A951" s="110" t="n">
        <f aca="false">ROW()-9</f>
        <v>942</v>
      </c>
      <c r="B951" s="28" t="s">
        <v>1357</v>
      </c>
      <c r="C951" s="28" t="s">
        <v>1352</v>
      </c>
      <c r="D951" s="70" t="n">
        <v>2012.2</v>
      </c>
      <c r="E951" s="28" t="s">
        <v>486</v>
      </c>
      <c r="F951" s="29" t="n">
        <v>423</v>
      </c>
      <c r="G951" s="29" t="n">
        <v>395</v>
      </c>
      <c r="H951" s="36" t="s">
        <v>16</v>
      </c>
      <c r="I951" s="31" t="s">
        <v>17</v>
      </c>
      <c r="J951" s="11"/>
    </row>
    <row r="952" s="52" customFormat="true" ht="27" hidden="false" customHeight="true" outlineLevel="0" collapsed="false">
      <c r="A952" s="110" t="n">
        <f aca="false">ROW()-9</f>
        <v>943</v>
      </c>
      <c r="B952" s="28" t="s">
        <v>1358</v>
      </c>
      <c r="C952" s="28" t="s">
        <v>1352</v>
      </c>
      <c r="D952" s="70" t="n">
        <v>2011.3</v>
      </c>
      <c r="E952" s="28" t="s">
        <v>1359</v>
      </c>
      <c r="F952" s="29" t="n">
        <v>727</v>
      </c>
      <c r="G952" s="29" t="n">
        <v>1406</v>
      </c>
      <c r="H952" s="30" t="s">
        <v>20</v>
      </c>
      <c r="I952" s="31" t="s">
        <v>17</v>
      </c>
      <c r="J952" s="11"/>
    </row>
    <row r="953" s="12" customFormat="true" ht="27" hidden="false" customHeight="true" outlineLevel="0" collapsed="false">
      <c r="A953" s="110" t="n">
        <f aca="false">ROW()-9</f>
        <v>944</v>
      </c>
      <c r="B953" s="28" t="s">
        <v>1360</v>
      </c>
      <c r="C953" s="28" t="s">
        <v>1352</v>
      </c>
      <c r="D953" s="70" t="n">
        <v>2018.1</v>
      </c>
      <c r="E953" s="28" t="s">
        <v>250</v>
      </c>
      <c r="F953" s="29" t="n">
        <v>201</v>
      </c>
      <c r="G953" s="29" t="n">
        <v>427</v>
      </c>
      <c r="H953" s="30" t="s">
        <v>20</v>
      </c>
      <c r="I953" s="31" t="s">
        <v>17</v>
      </c>
      <c r="J953" s="11" t="s">
        <v>332</v>
      </c>
    </row>
    <row r="954" s="12" customFormat="true" ht="27" hidden="false" customHeight="true" outlineLevel="0" collapsed="false">
      <c r="A954" s="110" t="n">
        <f aca="false">ROW()-9</f>
        <v>945</v>
      </c>
      <c r="B954" s="28" t="s">
        <v>1361</v>
      </c>
      <c r="C954" s="28" t="s">
        <v>1352</v>
      </c>
      <c r="D954" s="70" t="n">
        <v>2014.2</v>
      </c>
      <c r="E954" s="49" t="s">
        <v>1362</v>
      </c>
      <c r="F954" s="50" t="n">
        <v>314</v>
      </c>
      <c r="G954" s="29" t="n">
        <v>535</v>
      </c>
      <c r="H954" s="30" t="s">
        <v>20</v>
      </c>
      <c r="I954" s="31" t="s">
        <v>17</v>
      </c>
      <c r="J954" s="61"/>
      <c r="K954" s="32"/>
    </row>
    <row r="955" s="12" customFormat="true" ht="27" hidden="false" customHeight="true" outlineLevel="0" collapsed="false">
      <c r="A955" s="110" t="n">
        <f aca="false">ROW()-9</f>
        <v>946</v>
      </c>
      <c r="B955" s="28" t="s">
        <v>1363</v>
      </c>
      <c r="C955" s="28" t="s">
        <v>1352</v>
      </c>
      <c r="D955" s="70" t="n">
        <v>2016.8</v>
      </c>
      <c r="E955" s="28" t="s">
        <v>1364</v>
      </c>
      <c r="F955" s="29" t="n">
        <v>392</v>
      </c>
      <c r="G955" s="29" t="n">
        <v>861</v>
      </c>
      <c r="H955" s="30" t="s">
        <v>70</v>
      </c>
      <c r="I955" s="31" t="s">
        <v>17</v>
      </c>
      <c r="J955" s="11"/>
      <c r="K955" s="41"/>
    </row>
    <row r="956" s="12" customFormat="true" ht="27" hidden="false" customHeight="true" outlineLevel="0" collapsed="false">
      <c r="A956" s="110" t="n">
        <f aca="false">ROW()-9</f>
        <v>947</v>
      </c>
      <c r="B956" s="28" t="s">
        <v>1365</v>
      </c>
      <c r="C956" s="28" t="s">
        <v>1352</v>
      </c>
      <c r="D956" s="70" t="n">
        <v>2016.6</v>
      </c>
      <c r="E956" s="28" t="s">
        <v>979</v>
      </c>
      <c r="F956" s="29" t="n">
        <v>123</v>
      </c>
      <c r="G956" s="29" t="n">
        <v>283</v>
      </c>
      <c r="H956" s="30" t="s">
        <v>20</v>
      </c>
      <c r="I956" s="31" t="s">
        <v>17</v>
      </c>
      <c r="J956" s="11"/>
      <c r="K956" s="41"/>
    </row>
    <row r="957" s="12" customFormat="true" ht="27" hidden="false" customHeight="true" outlineLevel="0" collapsed="false">
      <c r="A957" s="110" t="n">
        <f aca="false">ROW()-9</f>
        <v>948</v>
      </c>
      <c r="B957" s="28" t="s">
        <v>1366</v>
      </c>
      <c r="C957" s="28" t="s">
        <v>1352</v>
      </c>
      <c r="D957" s="70" t="n">
        <v>2013.12</v>
      </c>
      <c r="E957" s="28" t="s">
        <v>82</v>
      </c>
      <c r="F957" s="29" t="n">
        <v>602</v>
      </c>
      <c r="G957" s="29" t="n">
        <v>840</v>
      </c>
      <c r="H957" s="30" t="s">
        <v>20</v>
      </c>
      <c r="I957" s="31" t="s">
        <v>17</v>
      </c>
      <c r="J957" s="11"/>
    </row>
    <row r="958" s="131" customFormat="true" ht="27" hidden="false" customHeight="true" outlineLevel="0" collapsed="false">
      <c r="A958" s="110" t="n">
        <f aca="false">ROW()-9</f>
        <v>949</v>
      </c>
      <c r="B958" s="28" t="s">
        <v>1367</v>
      </c>
      <c r="C958" s="28" t="s">
        <v>1352</v>
      </c>
      <c r="D958" s="70" t="n">
        <v>2017.3</v>
      </c>
      <c r="E958" s="28" t="s">
        <v>421</v>
      </c>
      <c r="F958" s="29" t="n">
        <v>348</v>
      </c>
      <c r="G958" s="29" t="n">
        <v>843</v>
      </c>
      <c r="H958" s="40" t="s">
        <v>20</v>
      </c>
      <c r="I958" s="37" t="s">
        <v>17</v>
      </c>
      <c r="J958" s="11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 t="s">
        <v>1368</v>
      </c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</row>
    <row r="959" s="52" customFormat="true" ht="27" hidden="false" customHeight="true" outlineLevel="0" collapsed="false">
      <c r="A959" s="110" t="n">
        <f aca="false">ROW()-9</f>
        <v>950</v>
      </c>
      <c r="B959" s="33" t="s">
        <v>1369</v>
      </c>
      <c r="C959" s="28" t="s">
        <v>1352</v>
      </c>
      <c r="D959" s="70" t="n">
        <v>2017.8</v>
      </c>
      <c r="E959" s="28" t="s">
        <v>421</v>
      </c>
      <c r="F959" s="29" t="n">
        <v>325</v>
      </c>
      <c r="G959" s="29" t="n">
        <v>671</v>
      </c>
      <c r="H959" s="30" t="s">
        <v>20</v>
      </c>
      <c r="I959" s="31" t="s">
        <v>1178</v>
      </c>
      <c r="J959" s="11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</row>
    <row r="960" s="52" customFormat="true" ht="27" hidden="false" customHeight="true" outlineLevel="0" collapsed="false">
      <c r="A960" s="110" t="n">
        <f aca="false">ROW()-9</f>
        <v>951</v>
      </c>
      <c r="B960" s="28" t="s">
        <v>1370</v>
      </c>
      <c r="C960" s="28" t="s">
        <v>1352</v>
      </c>
      <c r="D960" s="70" t="n">
        <v>2014.9</v>
      </c>
      <c r="E960" s="28" t="s">
        <v>700</v>
      </c>
      <c r="F960" s="29" t="n">
        <v>389</v>
      </c>
      <c r="G960" s="29" t="n">
        <v>655</v>
      </c>
      <c r="H960" s="36" t="s">
        <v>16</v>
      </c>
      <c r="I960" s="31" t="s">
        <v>17</v>
      </c>
      <c r="J960" s="11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 t="s">
        <v>1300</v>
      </c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</row>
    <row r="961" s="12" customFormat="true" ht="27" hidden="false" customHeight="true" outlineLevel="0" collapsed="false">
      <c r="A961" s="110" t="n">
        <f aca="false">ROW()-9</f>
        <v>952</v>
      </c>
      <c r="B961" s="33" t="s">
        <v>1045</v>
      </c>
      <c r="C961" s="28" t="s">
        <v>1352</v>
      </c>
      <c r="D961" s="70" t="n">
        <v>2017.8</v>
      </c>
      <c r="E961" s="28" t="s">
        <v>700</v>
      </c>
      <c r="F961" s="29" t="n">
        <v>897</v>
      </c>
      <c r="G961" s="29" t="n">
        <v>2263</v>
      </c>
      <c r="H961" s="30" t="s">
        <v>20</v>
      </c>
      <c r="I961" s="31" t="s">
        <v>17</v>
      </c>
      <c r="J961" s="11"/>
      <c r="K961" s="41"/>
    </row>
    <row r="962" s="12" customFormat="true" ht="27" hidden="false" customHeight="true" outlineLevel="0" collapsed="false">
      <c r="A962" s="110" t="n">
        <f aca="false">ROW()-9</f>
        <v>953</v>
      </c>
      <c r="B962" s="33" t="s">
        <v>1176</v>
      </c>
      <c r="C962" s="28" t="s">
        <v>1352</v>
      </c>
      <c r="D962" s="70" t="n">
        <v>2017.8</v>
      </c>
      <c r="E962" s="28" t="s">
        <v>700</v>
      </c>
      <c r="F962" s="29" t="n">
        <v>897</v>
      </c>
      <c r="G962" s="29" t="n">
        <v>2263</v>
      </c>
      <c r="H962" s="30" t="s">
        <v>20</v>
      </c>
      <c r="I962" s="31" t="s">
        <v>17</v>
      </c>
      <c r="J962" s="11"/>
      <c r="K962" s="41"/>
    </row>
    <row r="963" customFormat="false" ht="27" hidden="false" customHeight="true" outlineLevel="0" collapsed="false">
      <c r="A963" s="110" t="n">
        <f aca="false">ROW()-9</f>
        <v>954</v>
      </c>
      <c r="B963" s="33" t="s">
        <v>1371</v>
      </c>
      <c r="C963" s="28" t="s">
        <v>1352</v>
      </c>
      <c r="D963" s="70" t="n">
        <v>2018.1</v>
      </c>
      <c r="E963" s="28" t="s">
        <v>700</v>
      </c>
      <c r="F963" s="29" t="n">
        <v>200</v>
      </c>
      <c r="G963" s="29" t="n">
        <v>289</v>
      </c>
      <c r="H963" s="30" t="s">
        <v>20</v>
      </c>
      <c r="I963" s="31" t="s">
        <v>17</v>
      </c>
      <c r="J963" s="11"/>
    </row>
    <row r="964" s="52" customFormat="true" ht="27" hidden="false" customHeight="true" outlineLevel="0" collapsed="false">
      <c r="A964" s="110" t="n">
        <f aca="false">ROW()-9</f>
        <v>955</v>
      </c>
      <c r="B964" s="33" t="s">
        <v>1372</v>
      </c>
      <c r="C964" s="28" t="s">
        <v>1352</v>
      </c>
      <c r="D964" s="70" t="n">
        <v>2017.1</v>
      </c>
      <c r="E964" s="33" t="s">
        <v>1039</v>
      </c>
      <c r="F964" s="39" t="n">
        <v>212</v>
      </c>
      <c r="G964" s="29" t="n">
        <v>520</v>
      </c>
      <c r="H964" s="30" t="s">
        <v>644</v>
      </c>
      <c r="I964" s="31" t="s">
        <v>1178</v>
      </c>
      <c r="J964" s="11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</row>
    <row r="965" customFormat="false" ht="27" hidden="false" customHeight="true" outlineLevel="0" collapsed="false">
      <c r="A965" s="110" t="n">
        <f aca="false">ROW()-9</f>
        <v>956</v>
      </c>
      <c r="B965" s="42" t="s">
        <v>1373</v>
      </c>
      <c r="C965" s="28" t="s">
        <v>1352</v>
      </c>
      <c r="D965" s="70" t="n">
        <v>2017.1</v>
      </c>
      <c r="E965" s="33" t="s">
        <v>1039</v>
      </c>
      <c r="F965" s="39" t="n">
        <v>448</v>
      </c>
      <c r="G965" s="29" t="n">
        <v>850</v>
      </c>
      <c r="H965" s="47" t="s">
        <v>45</v>
      </c>
      <c r="I965" s="48" t="s">
        <v>46</v>
      </c>
      <c r="J965" s="11"/>
    </row>
    <row r="966" s="52" customFormat="true" ht="27" hidden="false" customHeight="true" outlineLevel="0" collapsed="false">
      <c r="A966" s="110" t="n">
        <f aca="false">ROW()-9</f>
        <v>957</v>
      </c>
      <c r="B966" s="33" t="s">
        <v>1374</v>
      </c>
      <c r="C966" s="43" t="s">
        <v>1352</v>
      </c>
      <c r="D966" s="70" t="n">
        <v>2018.11</v>
      </c>
      <c r="E966" s="28" t="s">
        <v>666</v>
      </c>
      <c r="F966" s="29" t="n">
        <v>578</v>
      </c>
      <c r="G966" s="29" t="n">
        <v>1089</v>
      </c>
      <c r="H966" s="74" t="s">
        <v>20</v>
      </c>
      <c r="I966" s="45" t="s">
        <v>17</v>
      </c>
      <c r="J966" s="11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</row>
    <row r="967" s="52" customFormat="true" ht="27" hidden="false" customHeight="true" outlineLevel="0" collapsed="false">
      <c r="A967" s="110" t="n">
        <f aca="false">ROW()-9</f>
        <v>958</v>
      </c>
      <c r="B967" s="28" t="s">
        <v>1375</v>
      </c>
      <c r="C967" s="28" t="s">
        <v>1352</v>
      </c>
      <c r="D967" s="70" t="n">
        <v>2018.3</v>
      </c>
      <c r="E967" s="28" t="s">
        <v>698</v>
      </c>
      <c r="F967" s="29" t="n">
        <v>893</v>
      </c>
      <c r="G967" s="29" t="n">
        <v>1559</v>
      </c>
      <c r="H967" s="36" t="s">
        <v>16</v>
      </c>
      <c r="I967" s="31" t="s">
        <v>17</v>
      </c>
      <c r="J967" s="11"/>
    </row>
    <row r="968" s="52" customFormat="true" ht="27" hidden="false" customHeight="true" outlineLevel="0" collapsed="false">
      <c r="A968" s="110" t="n">
        <f aca="false">ROW()-9</f>
        <v>959</v>
      </c>
      <c r="B968" s="28" t="s">
        <v>1376</v>
      </c>
      <c r="C968" s="28" t="s">
        <v>1352</v>
      </c>
      <c r="D968" s="70" t="n">
        <v>2013.2</v>
      </c>
      <c r="E968" s="28" t="s">
        <v>200</v>
      </c>
      <c r="F968" s="29" t="n">
        <v>1237</v>
      </c>
      <c r="G968" s="29" t="n">
        <v>2786</v>
      </c>
      <c r="H968" s="36" t="s">
        <v>16</v>
      </c>
      <c r="I968" s="31" t="s">
        <v>17</v>
      </c>
      <c r="J968" s="11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</row>
    <row r="969" s="52" customFormat="true" ht="27" hidden="false" customHeight="true" outlineLevel="0" collapsed="false">
      <c r="A969" s="110" t="n">
        <f aca="false">ROW()-9</f>
        <v>960</v>
      </c>
      <c r="B969" s="28" t="s">
        <v>1377</v>
      </c>
      <c r="C969" s="28" t="s">
        <v>1352</v>
      </c>
      <c r="D969" s="70" t="n">
        <v>2016.4</v>
      </c>
      <c r="E969" s="28" t="s">
        <v>991</v>
      </c>
      <c r="F969" s="29" t="n">
        <v>853</v>
      </c>
      <c r="G969" s="29" t="n">
        <v>1752</v>
      </c>
      <c r="H969" s="30" t="s">
        <v>70</v>
      </c>
      <c r="I969" s="31" t="s">
        <v>17</v>
      </c>
      <c r="J969" s="11" t="s">
        <v>332</v>
      </c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</row>
    <row r="970" s="52" customFormat="true" ht="27" hidden="false" customHeight="true" outlineLevel="0" collapsed="false">
      <c r="A970" s="110" t="n">
        <f aca="false">ROW()-9</f>
        <v>961</v>
      </c>
      <c r="B970" s="28" t="s">
        <v>1378</v>
      </c>
      <c r="C970" s="28" t="s">
        <v>1352</v>
      </c>
      <c r="D970" s="70" t="n">
        <v>2015.9</v>
      </c>
      <c r="E970" s="28" t="s">
        <v>165</v>
      </c>
      <c r="F970" s="29" t="n">
        <v>655</v>
      </c>
      <c r="G970" s="29" t="n">
        <v>850</v>
      </c>
      <c r="H970" s="30" t="s">
        <v>20</v>
      </c>
      <c r="I970" s="31" t="s">
        <v>17</v>
      </c>
      <c r="J970" s="11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</row>
    <row r="971" s="52" customFormat="true" ht="27" hidden="false" customHeight="true" outlineLevel="0" collapsed="false">
      <c r="A971" s="110" t="n">
        <f aca="false">ROW()-9</f>
        <v>962</v>
      </c>
      <c r="B971" s="33" t="s">
        <v>1189</v>
      </c>
      <c r="C971" s="43" t="s">
        <v>1352</v>
      </c>
      <c r="D971" s="70" t="n">
        <v>2016.11</v>
      </c>
      <c r="E971" s="28" t="s">
        <v>103</v>
      </c>
      <c r="F971" s="67" t="n">
        <v>291</v>
      </c>
      <c r="G971" s="118" t="n">
        <v>515</v>
      </c>
      <c r="H971" s="36" t="s">
        <v>16</v>
      </c>
      <c r="I971" s="48" t="s">
        <v>46</v>
      </c>
      <c r="J971" s="11" t="s">
        <v>332</v>
      </c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</row>
    <row r="972" s="52" customFormat="true" ht="27" hidden="false" customHeight="true" outlineLevel="0" collapsed="false">
      <c r="A972" s="110" t="n">
        <f aca="false">ROW()-9</f>
        <v>963</v>
      </c>
      <c r="B972" s="33" t="s">
        <v>1379</v>
      </c>
      <c r="C972" s="28" t="s">
        <v>1352</v>
      </c>
      <c r="D972" s="70" t="n">
        <v>2017.2</v>
      </c>
      <c r="E972" s="28" t="s">
        <v>122</v>
      </c>
      <c r="F972" s="67" t="n">
        <v>774</v>
      </c>
      <c r="G972" s="29" t="n">
        <v>1116</v>
      </c>
      <c r="H972" s="30" t="s">
        <v>20</v>
      </c>
      <c r="I972" s="68" t="s">
        <v>313</v>
      </c>
      <c r="J972" s="11"/>
    </row>
    <row r="973" s="52" customFormat="true" ht="27" hidden="false" customHeight="true" outlineLevel="0" collapsed="false">
      <c r="A973" s="110" t="n">
        <f aca="false">ROW()-9</f>
        <v>964</v>
      </c>
      <c r="B973" s="28" t="s">
        <v>1380</v>
      </c>
      <c r="C973" s="28" t="s">
        <v>1352</v>
      </c>
      <c r="D973" s="70" t="n">
        <v>2017.5</v>
      </c>
      <c r="E973" s="28" t="s">
        <v>106</v>
      </c>
      <c r="F973" s="29" t="n">
        <v>384</v>
      </c>
      <c r="G973" s="29" t="n">
        <v>888</v>
      </c>
      <c r="H973" s="30" t="s">
        <v>20</v>
      </c>
      <c r="I973" s="37" t="s">
        <v>17</v>
      </c>
      <c r="J973" s="11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</row>
    <row r="974" s="12" customFormat="true" ht="27" hidden="false" customHeight="true" outlineLevel="0" collapsed="false">
      <c r="A974" s="110" t="n">
        <f aca="false">ROW()-9</f>
        <v>965</v>
      </c>
      <c r="B974" s="33" t="s">
        <v>1381</v>
      </c>
      <c r="C974" s="28" t="s">
        <v>1352</v>
      </c>
      <c r="D974" s="70" t="n">
        <v>2017.7</v>
      </c>
      <c r="E974" s="28" t="s">
        <v>1000</v>
      </c>
      <c r="F974" s="29" t="n">
        <v>1254</v>
      </c>
      <c r="G974" s="29" t="n">
        <v>1784</v>
      </c>
      <c r="H974" s="36" t="s">
        <v>16</v>
      </c>
      <c r="I974" s="31" t="s">
        <v>17</v>
      </c>
      <c r="J974" s="11" t="s">
        <v>332</v>
      </c>
    </row>
    <row r="975" s="12" customFormat="true" ht="27" hidden="false" customHeight="true" outlineLevel="0" collapsed="false">
      <c r="A975" s="110" t="n">
        <f aca="false">ROW()-9</f>
        <v>966</v>
      </c>
      <c r="B975" s="28" t="s">
        <v>1382</v>
      </c>
      <c r="C975" s="28" t="s">
        <v>1352</v>
      </c>
      <c r="D975" s="70" t="n">
        <v>2014.6</v>
      </c>
      <c r="E975" s="49" t="s">
        <v>365</v>
      </c>
      <c r="F975" s="50" t="n">
        <v>142</v>
      </c>
      <c r="G975" s="29" t="n">
        <v>135</v>
      </c>
      <c r="H975" s="30" t="s">
        <v>20</v>
      </c>
      <c r="I975" s="31" t="s">
        <v>17</v>
      </c>
      <c r="J975" s="35" t="s">
        <v>23</v>
      </c>
    </row>
    <row r="976" s="12" customFormat="true" ht="27" hidden="false" customHeight="true" outlineLevel="0" collapsed="false">
      <c r="A976" s="110" t="n">
        <f aca="false">ROW()-9</f>
        <v>967</v>
      </c>
      <c r="B976" s="28" t="s">
        <v>1383</v>
      </c>
      <c r="C976" s="28" t="s">
        <v>1352</v>
      </c>
      <c r="D976" s="70" t="n">
        <v>2014.2</v>
      </c>
      <c r="E976" s="49" t="s">
        <v>362</v>
      </c>
      <c r="F976" s="50" t="n">
        <v>130</v>
      </c>
      <c r="G976" s="29" t="n">
        <v>436</v>
      </c>
      <c r="H976" s="30" t="s">
        <v>20</v>
      </c>
      <c r="I976" s="31" t="s">
        <v>17</v>
      </c>
      <c r="J976" s="11"/>
      <c r="K976" s="56"/>
    </row>
    <row r="977" s="52" customFormat="true" ht="27" hidden="false" customHeight="true" outlineLevel="0" collapsed="false">
      <c r="A977" s="110" t="n">
        <f aca="false">ROW()-9</f>
        <v>968</v>
      </c>
      <c r="B977" s="28" t="s">
        <v>1194</v>
      </c>
      <c r="C977" s="28" t="s">
        <v>1352</v>
      </c>
      <c r="D977" s="82" t="n">
        <v>2015.1</v>
      </c>
      <c r="E977" s="28" t="s">
        <v>1195</v>
      </c>
      <c r="F977" s="29" t="n">
        <v>1822</v>
      </c>
      <c r="G977" s="29" t="n">
        <v>3508</v>
      </c>
      <c r="H977" s="30" t="s">
        <v>70</v>
      </c>
      <c r="I977" s="31" t="s">
        <v>17</v>
      </c>
      <c r="J977" s="11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</row>
    <row r="978" s="52" customFormat="true" ht="27" hidden="false" customHeight="true" outlineLevel="0" collapsed="false">
      <c r="A978" s="110" t="n">
        <f aca="false">ROW()-9</f>
        <v>969</v>
      </c>
      <c r="B978" s="28" t="s">
        <v>1384</v>
      </c>
      <c r="C978" s="28" t="s">
        <v>1352</v>
      </c>
      <c r="D978" s="70" t="n">
        <v>2015.5</v>
      </c>
      <c r="E978" s="28" t="s">
        <v>362</v>
      </c>
      <c r="F978" s="29" t="n">
        <v>561</v>
      </c>
      <c r="G978" s="29" t="n">
        <v>1075</v>
      </c>
      <c r="H978" s="30" t="s">
        <v>20</v>
      </c>
      <c r="I978" s="31" t="s">
        <v>17</v>
      </c>
      <c r="J978" s="11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</row>
    <row r="979" s="52" customFormat="true" ht="27" hidden="false" customHeight="true" outlineLevel="0" collapsed="false">
      <c r="A979" s="110" t="n">
        <f aca="false">ROW()-9</f>
        <v>970</v>
      </c>
      <c r="B979" s="28" t="s">
        <v>1385</v>
      </c>
      <c r="C979" s="28" t="s">
        <v>1352</v>
      </c>
      <c r="D979" s="78" t="n">
        <v>2015.11</v>
      </c>
      <c r="E979" s="28" t="s">
        <v>362</v>
      </c>
      <c r="F979" s="29" t="n">
        <v>561</v>
      </c>
      <c r="G979" s="29" t="n">
        <v>1075</v>
      </c>
      <c r="H979" s="30" t="s">
        <v>20</v>
      </c>
      <c r="I979" s="31" t="s">
        <v>17</v>
      </c>
      <c r="J979" s="11" t="s">
        <v>466</v>
      </c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</row>
    <row r="980" s="52" customFormat="true" ht="27" hidden="false" customHeight="true" outlineLevel="0" collapsed="false">
      <c r="A980" s="110" t="n">
        <f aca="false">ROW()-9</f>
        <v>971</v>
      </c>
      <c r="B980" s="28" t="s">
        <v>1386</v>
      </c>
      <c r="C980" s="28" t="s">
        <v>1352</v>
      </c>
      <c r="D980" s="70" t="n">
        <v>2016.9</v>
      </c>
      <c r="E980" s="28" t="s">
        <v>362</v>
      </c>
      <c r="F980" s="29" t="n">
        <v>173</v>
      </c>
      <c r="G980" s="29" t="n">
        <v>390</v>
      </c>
      <c r="H980" s="36" t="s">
        <v>16</v>
      </c>
      <c r="I980" s="31" t="s">
        <v>17</v>
      </c>
      <c r="J980" s="11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</row>
    <row r="981" s="12" customFormat="true" ht="27" hidden="false" customHeight="true" outlineLevel="0" collapsed="false">
      <c r="A981" s="110" t="n">
        <f aca="false">ROW()-9</f>
        <v>972</v>
      </c>
      <c r="B981" s="79" t="s">
        <v>1387</v>
      </c>
      <c r="C981" s="63" t="s">
        <v>1352</v>
      </c>
      <c r="D981" s="132" t="n">
        <v>2016.1</v>
      </c>
      <c r="E981" s="63" t="s">
        <v>362</v>
      </c>
      <c r="F981" s="64" t="n">
        <v>505</v>
      </c>
      <c r="G981" s="64" t="n">
        <v>915</v>
      </c>
      <c r="H981" s="72" t="s">
        <v>20</v>
      </c>
      <c r="I981" s="73" t="s">
        <v>17</v>
      </c>
      <c r="J981" s="11" t="s">
        <v>332</v>
      </c>
    </row>
    <row r="982" s="12" customFormat="true" ht="27" hidden="false" customHeight="true" outlineLevel="0" collapsed="false">
      <c r="A982" s="110" t="n">
        <f aca="false">ROW()-9</f>
        <v>973</v>
      </c>
      <c r="B982" s="28" t="s">
        <v>1388</v>
      </c>
      <c r="C982" s="28" t="s">
        <v>1352</v>
      </c>
      <c r="D982" s="70" t="n">
        <v>2012.6</v>
      </c>
      <c r="E982" s="28" t="s">
        <v>706</v>
      </c>
      <c r="F982" s="29" t="n">
        <v>230</v>
      </c>
      <c r="G982" s="29" t="n">
        <v>374</v>
      </c>
      <c r="H982" s="30" t="s">
        <v>20</v>
      </c>
      <c r="I982" s="31" t="s">
        <v>17</v>
      </c>
      <c r="J982" s="7"/>
    </row>
    <row r="983" s="12" customFormat="true" ht="27" hidden="false" customHeight="true" outlineLevel="0" collapsed="false">
      <c r="A983" s="110" t="n">
        <f aca="false">ROW()-9</f>
        <v>974</v>
      </c>
      <c r="B983" s="128" t="s">
        <v>1389</v>
      </c>
      <c r="C983" s="38" t="s">
        <v>1352</v>
      </c>
      <c r="D983" s="70" t="n">
        <v>2018.9</v>
      </c>
      <c r="E983" s="28" t="s">
        <v>715</v>
      </c>
      <c r="F983" s="29" t="n">
        <v>772</v>
      </c>
      <c r="G983" s="29" t="n">
        <v>1769</v>
      </c>
      <c r="H983" s="36" t="s">
        <v>16</v>
      </c>
      <c r="I983" s="45" t="s">
        <v>17</v>
      </c>
      <c r="J983" s="11"/>
    </row>
    <row r="984" s="12" customFormat="true" ht="27" hidden="false" customHeight="true" outlineLevel="0" collapsed="false">
      <c r="A984" s="110" t="n">
        <f aca="false">ROW()-9</f>
        <v>975</v>
      </c>
      <c r="B984" s="70" t="s">
        <v>1390</v>
      </c>
      <c r="C984" s="28" t="s">
        <v>1352</v>
      </c>
      <c r="D984" s="70" t="n">
        <v>2011.11</v>
      </c>
      <c r="E984" s="28" t="s">
        <v>578</v>
      </c>
      <c r="F984" s="29" t="n">
        <v>293</v>
      </c>
      <c r="G984" s="29" t="n">
        <v>651</v>
      </c>
      <c r="H984" s="30" t="s">
        <v>20</v>
      </c>
      <c r="I984" s="31" t="s">
        <v>17</v>
      </c>
      <c r="J984" s="11"/>
    </row>
    <row r="985" s="12" customFormat="true" ht="27" hidden="false" customHeight="true" outlineLevel="0" collapsed="false">
      <c r="A985" s="110" t="n">
        <f aca="false">ROW()-9</f>
        <v>976</v>
      </c>
      <c r="B985" s="28" t="s">
        <v>1391</v>
      </c>
      <c r="C985" s="28" t="s">
        <v>1352</v>
      </c>
      <c r="D985" s="70" t="n">
        <v>2008.4</v>
      </c>
      <c r="E985" s="28" t="s">
        <v>578</v>
      </c>
      <c r="F985" s="29" t="n">
        <v>537</v>
      </c>
      <c r="G985" s="29" t="n">
        <v>1280</v>
      </c>
      <c r="H985" s="36" t="s">
        <v>118</v>
      </c>
      <c r="I985" s="31" t="s">
        <v>17</v>
      </c>
      <c r="J985" s="11"/>
    </row>
    <row r="986" s="12" customFormat="true" ht="27" hidden="false" customHeight="true" outlineLevel="0" collapsed="false">
      <c r="A986" s="110" t="n">
        <f aca="false">ROW()-9</f>
        <v>977</v>
      </c>
      <c r="B986" s="33" t="s">
        <v>1392</v>
      </c>
      <c r="C986" s="28" t="s">
        <v>1352</v>
      </c>
      <c r="D986" s="70" t="n">
        <v>2016.12</v>
      </c>
      <c r="E986" s="33" t="s">
        <v>578</v>
      </c>
      <c r="F986" s="29" t="n">
        <v>686</v>
      </c>
      <c r="G986" s="29" t="n">
        <v>1551</v>
      </c>
      <c r="H986" s="47" t="s">
        <v>952</v>
      </c>
      <c r="I986" s="48" t="s">
        <v>46</v>
      </c>
      <c r="J986" s="11"/>
    </row>
    <row r="987" s="12" customFormat="true" ht="27" hidden="false" customHeight="true" outlineLevel="0" collapsed="false">
      <c r="A987" s="110" t="n">
        <f aca="false">ROW()-9</f>
        <v>978</v>
      </c>
      <c r="B987" s="33" t="s">
        <v>1393</v>
      </c>
      <c r="C987" s="28" t="s">
        <v>1352</v>
      </c>
      <c r="D987" s="70" t="n">
        <v>2016.12</v>
      </c>
      <c r="E987" s="33" t="s">
        <v>578</v>
      </c>
      <c r="F987" s="29" t="n">
        <v>1229</v>
      </c>
      <c r="G987" s="29" t="n">
        <v>1954</v>
      </c>
      <c r="H987" s="47" t="s">
        <v>45</v>
      </c>
      <c r="I987" s="48" t="s">
        <v>46</v>
      </c>
      <c r="J987" s="11"/>
      <c r="K987" s="41"/>
    </row>
    <row r="988" s="12" customFormat="true" ht="27" hidden="false" customHeight="true" outlineLevel="0" collapsed="false">
      <c r="A988" s="110" t="n">
        <f aca="false">ROW()-9</f>
        <v>979</v>
      </c>
      <c r="B988" s="28" t="s">
        <v>1394</v>
      </c>
      <c r="C988" s="28" t="s">
        <v>1352</v>
      </c>
      <c r="D988" s="70" t="n">
        <v>2015.7</v>
      </c>
      <c r="E988" s="28" t="s">
        <v>41</v>
      </c>
      <c r="F988" s="29" t="n">
        <v>1124</v>
      </c>
      <c r="G988" s="29" t="n">
        <v>2891</v>
      </c>
      <c r="H988" s="30" t="s">
        <v>70</v>
      </c>
      <c r="I988" s="31" t="s">
        <v>17</v>
      </c>
      <c r="J988" s="11"/>
    </row>
    <row r="989" s="52" customFormat="true" ht="27" hidden="false" customHeight="true" outlineLevel="0" collapsed="false">
      <c r="A989" s="110" t="n">
        <f aca="false">ROW()-9</f>
        <v>980</v>
      </c>
      <c r="B989" s="28" t="s">
        <v>1395</v>
      </c>
      <c r="C989" s="28" t="s">
        <v>1352</v>
      </c>
      <c r="D989" s="70" t="n">
        <v>2015.8</v>
      </c>
      <c r="E989" s="28" t="s">
        <v>41</v>
      </c>
      <c r="F989" s="29" t="n">
        <v>1205</v>
      </c>
      <c r="G989" s="29" t="n">
        <v>2187</v>
      </c>
      <c r="H989" s="30" t="s">
        <v>20</v>
      </c>
      <c r="I989" s="31" t="s">
        <v>17</v>
      </c>
      <c r="J989" s="11"/>
    </row>
    <row r="990" s="52" customFormat="true" ht="27" hidden="false" customHeight="true" outlineLevel="0" collapsed="false">
      <c r="A990" s="110" t="n">
        <f aca="false">ROW()-9</f>
        <v>981</v>
      </c>
      <c r="B990" s="28" t="s">
        <v>1396</v>
      </c>
      <c r="C990" s="28" t="s">
        <v>1352</v>
      </c>
      <c r="D990" s="70" t="n">
        <v>2016.3</v>
      </c>
      <c r="E990" s="28" t="s">
        <v>1397</v>
      </c>
      <c r="F990" s="29" t="n">
        <v>656</v>
      </c>
      <c r="G990" s="29" t="n">
        <v>1194</v>
      </c>
      <c r="H990" s="36" t="s">
        <v>16</v>
      </c>
      <c r="I990" s="31" t="s">
        <v>17</v>
      </c>
      <c r="J990" s="11"/>
    </row>
    <row r="991" s="12" customFormat="true" ht="27" hidden="false" customHeight="true" outlineLevel="0" collapsed="false">
      <c r="A991" s="110" t="n">
        <f aca="false">ROW()-9</f>
        <v>982</v>
      </c>
      <c r="B991" s="24" t="s">
        <v>1271</v>
      </c>
      <c r="C991" s="24" t="s">
        <v>1352</v>
      </c>
      <c r="D991" s="111" t="n">
        <v>2016.5</v>
      </c>
      <c r="E991" s="24" t="s">
        <v>329</v>
      </c>
      <c r="F991" s="25" t="n">
        <v>311</v>
      </c>
      <c r="G991" s="25" t="n">
        <v>598</v>
      </c>
      <c r="H991" s="26" t="s">
        <v>16</v>
      </c>
      <c r="I991" s="27" t="s">
        <v>17</v>
      </c>
      <c r="J991" s="11"/>
    </row>
    <row r="992" s="12" customFormat="true" ht="27" hidden="false" customHeight="true" outlineLevel="0" collapsed="false">
      <c r="A992" s="110" t="n">
        <f aca="false">ROW()-9</f>
        <v>983</v>
      </c>
      <c r="B992" s="33" t="s">
        <v>1274</v>
      </c>
      <c r="C992" s="28" t="s">
        <v>1352</v>
      </c>
      <c r="D992" s="70" t="n">
        <v>2017.8</v>
      </c>
      <c r="E992" s="28" t="s">
        <v>215</v>
      </c>
      <c r="F992" s="29" t="n">
        <v>189</v>
      </c>
      <c r="G992" s="29" t="n">
        <v>427</v>
      </c>
      <c r="H992" s="30" t="s">
        <v>20</v>
      </c>
      <c r="I992" s="31" t="s">
        <v>17</v>
      </c>
      <c r="J992" s="11"/>
    </row>
    <row r="993" s="12" customFormat="true" ht="27" hidden="false" customHeight="true" outlineLevel="0" collapsed="false">
      <c r="A993" s="110" t="n">
        <f aca="false">ROW()-9</f>
        <v>984</v>
      </c>
      <c r="B993" s="128" t="s">
        <v>1398</v>
      </c>
      <c r="C993" s="38" t="s">
        <v>1352</v>
      </c>
      <c r="D993" s="70" t="n">
        <v>2018.11</v>
      </c>
      <c r="E993" s="28" t="s">
        <v>1399</v>
      </c>
      <c r="F993" s="29" t="n">
        <v>1058</v>
      </c>
      <c r="G993" s="29" t="n">
        <v>1538</v>
      </c>
      <c r="H993" s="30" t="s">
        <v>20</v>
      </c>
      <c r="I993" s="45" t="s">
        <v>17</v>
      </c>
      <c r="J993" s="11" t="s">
        <v>30</v>
      </c>
    </row>
    <row r="994" s="12" customFormat="true" ht="27" hidden="false" customHeight="true" outlineLevel="0" collapsed="false">
      <c r="A994" s="110" t="n">
        <f aca="false">ROW()-9</f>
        <v>985</v>
      </c>
      <c r="B994" s="28" t="s">
        <v>1400</v>
      </c>
      <c r="C994" s="28" t="s">
        <v>1352</v>
      </c>
      <c r="D994" s="70" t="n">
        <v>2016.6</v>
      </c>
      <c r="E994" s="28" t="s">
        <v>276</v>
      </c>
      <c r="F994" s="29" t="n">
        <v>1207</v>
      </c>
      <c r="G994" s="29" t="n">
        <v>1630</v>
      </c>
      <c r="H994" s="30" t="s">
        <v>20</v>
      </c>
      <c r="I994" s="31" t="s">
        <v>17</v>
      </c>
      <c r="J994" s="61"/>
    </row>
    <row r="995" s="52" customFormat="true" ht="27" hidden="false" customHeight="true" outlineLevel="0" collapsed="false">
      <c r="A995" s="110" t="n">
        <f aca="false">ROW()-9</f>
        <v>986</v>
      </c>
      <c r="B995" s="28" t="s">
        <v>1401</v>
      </c>
      <c r="C995" s="28" t="s">
        <v>1352</v>
      </c>
      <c r="D995" s="70" t="n">
        <v>2016.8</v>
      </c>
      <c r="E995" s="28" t="s">
        <v>403</v>
      </c>
      <c r="F995" s="29" t="n">
        <v>457</v>
      </c>
      <c r="G995" s="29" t="n">
        <v>914</v>
      </c>
      <c r="H995" s="30" t="s">
        <v>20</v>
      </c>
      <c r="I995" s="31" t="s">
        <v>17</v>
      </c>
      <c r="J995" s="11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</row>
    <row r="996" s="52" customFormat="true" ht="27" hidden="false" customHeight="true" outlineLevel="0" collapsed="false">
      <c r="A996" s="110" t="n">
        <f aca="false">ROW()-9</f>
        <v>987</v>
      </c>
      <c r="B996" s="28" t="s">
        <v>1402</v>
      </c>
      <c r="C996" s="28" t="s">
        <v>1352</v>
      </c>
      <c r="D996" s="70" t="n">
        <v>2016.9</v>
      </c>
      <c r="E996" s="28" t="s">
        <v>1056</v>
      </c>
      <c r="F996" s="29" t="n">
        <v>299</v>
      </c>
      <c r="G996" s="29" t="n">
        <v>480</v>
      </c>
      <c r="H996" s="30" t="s">
        <v>20</v>
      </c>
      <c r="I996" s="31" t="s">
        <v>17</v>
      </c>
      <c r="J996" s="11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</row>
    <row r="997" s="52" customFormat="true" ht="27" hidden="false" customHeight="true" outlineLevel="0" collapsed="false">
      <c r="A997" s="110" t="n">
        <f aca="false">ROW()-9</f>
        <v>988</v>
      </c>
      <c r="B997" s="33" t="s">
        <v>1403</v>
      </c>
      <c r="C997" s="28" t="s">
        <v>1352</v>
      </c>
      <c r="D997" s="34" t="n">
        <v>2016.1</v>
      </c>
      <c r="E997" s="28" t="s">
        <v>662</v>
      </c>
      <c r="F997" s="29" t="n">
        <v>191</v>
      </c>
      <c r="G997" s="29" t="n">
        <v>446</v>
      </c>
      <c r="H997" s="36" t="s">
        <v>16</v>
      </c>
      <c r="I997" s="31" t="s">
        <v>17</v>
      </c>
      <c r="J997" s="11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</row>
    <row r="998" s="52" customFormat="true" ht="27" hidden="false" customHeight="true" outlineLevel="0" collapsed="false">
      <c r="A998" s="110" t="n">
        <f aca="false">ROW()-9</f>
        <v>989</v>
      </c>
      <c r="B998" s="33" t="s">
        <v>1404</v>
      </c>
      <c r="C998" s="28" t="s">
        <v>1352</v>
      </c>
      <c r="D998" s="70" t="n">
        <v>2017.1</v>
      </c>
      <c r="E998" s="33" t="s">
        <v>1061</v>
      </c>
      <c r="F998" s="39" t="n">
        <v>266</v>
      </c>
      <c r="G998" s="29" t="n">
        <v>596</v>
      </c>
      <c r="H998" s="47" t="s">
        <v>45</v>
      </c>
      <c r="I998" s="48" t="s">
        <v>46</v>
      </c>
      <c r="J998" s="11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</row>
    <row r="999" s="12" customFormat="true" ht="27" hidden="false" customHeight="true" outlineLevel="0" collapsed="false">
      <c r="A999" s="110" t="n">
        <f aca="false">ROW()-9</f>
        <v>990</v>
      </c>
      <c r="B999" s="33" t="s">
        <v>1405</v>
      </c>
      <c r="C999" s="28" t="s">
        <v>1352</v>
      </c>
      <c r="D999" s="70" t="n">
        <v>2017.2</v>
      </c>
      <c r="E999" s="28" t="s">
        <v>452</v>
      </c>
      <c r="F999" s="39" t="n">
        <v>309</v>
      </c>
      <c r="G999" s="29" t="n">
        <v>627</v>
      </c>
      <c r="H999" s="47" t="s">
        <v>45</v>
      </c>
      <c r="I999" s="48" t="s">
        <v>46</v>
      </c>
      <c r="J999" s="11"/>
      <c r="K999" s="56"/>
    </row>
    <row r="1000" s="52" customFormat="true" ht="27" hidden="false" customHeight="true" outlineLevel="0" collapsed="false">
      <c r="A1000" s="110" t="n">
        <f aca="false">ROW()-9</f>
        <v>991</v>
      </c>
      <c r="B1000" s="42" t="s">
        <v>1406</v>
      </c>
      <c r="C1000" s="28" t="s">
        <v>1352</v>
      </c>
      <c r="D1000" s="70" t="n">
        <v>2017.7</v>
      </c>
      <c r="E1000" s="28" t="s">
        <v>65</v>
      </c>
      <c r="F1000" s="29" t="n">
        <v>989</v>
      </c>
      <c r="G1000" s="29" t="n">
        <v>2213</v>
      </c>
      <c r="H1000" s="30" t="s">
        <v>20</v>
      </c>
      <c r="I1000" s="31" t="s">
        <v>17</v>
      </c>
      <c r="J1000" s="11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</row>
    <row r="1001" s="12" customFormat="true" ht="27" hidden="false" customHeight="true" outlineLevel="0" collapsed="false">
      <c r="A1001" s="110" t="n">
        <f aca="false">ROW()-9</f>
        <v>992</v>
      </c>
      <c r="B1001" s="33" t="s">
        <v>1407</v>
      </c>
      <c r="C1001" s="28" t="s">
        <v>1352</v>
      </c>
      <c r="D1001" s="34" t="n">
        <v>2017.1</v>
      </c>
      <c r="E1001" s="28" t="s">
        <v>140</v>
      </c>
      <c r="F1001" s="29" t="n">
        <v>400</v>
      </c>
      <c r="G1001" s="133" t="n">
        <v>1069</v>
      </c>
      <c r="H1001" s="36" t="s">
        <v>16</v>
      </c>
      <c r="I1001" s="31" t="s">
        <v>17</v>
      </c>
      <c r="J1001" s="11"/>
    </row>
    <row r="1002" s="12" customFormat="true" ht="27" hidden="false" customHeight="true" outlineLevel="0" collapsed="false">
      <c r="A1002" s="110" t="n">
        <f aca="false">ROW()-9</f>
        <v>993</v>
      </c>
      <c r="B1002" s="33" t="s">
        <v>1408</v>
      </c>
      <c r="C1002" s="28" t="s">
        <v>1352</v>
      </c>
      <c r="D1002" s="70" t="n">
        <v>2018.4</v>
      </c>
      <c r="E1002" s="46" t="s">
        <v>140</v>
      </c>
      <c r="F1002" s="29" t="n">
        <v>669</v>
      </c>
      <c r="G1002" s="29" t="n">
        <v>1549</v>
      </c>
      <c r="H1002" s="30" t="s">
        <v>20</v>
      </c>
      <c r="I1002" s="31" t="s">
        <v>17</v>
      </c>
      <c r="J1002" s="11"/>
    </row>
    <row r="1003" s="12" customFormat="true" ht="27" hidden="false" customHeight="true" outlineLevel="0" collapsed="false">
      <c r="A1003" s="110" t="n">
        <f aca="false">ROW()-9</f>
        <v>994</v>
      </c>
      <c r="B1003" s="28" t="s">
        <v>1409</v>
      </c>
      <c r="C1003" s="28" t="s">
        <v>1352</v>
      </c>
      <c r="D1003" s="70" t="n">
        <v>2018.6</v>
      </c>
      <c r="E1003" s="28" t="s">
        <v>1410</v>
      </c>
      <c r="F1003" s="29" t="n">
        <v>960</v>
      </c>
      <c r="G1003" s="29" t="n">
        <v>1725</v>
      </c>
      <c r="H1003" s="30" t="s">
        <v>20</v>
      </c>
      <c r="I1003" s="31" t="s">
        <v>17</v>
      </c>
      <c r="J1003" s="7"/>
    </row>
    <row r="1004" s="12" customFormat="true" ht="27" hidden="false" customHeight="true" outlineLevel="0" collapsed="false">
      <c r="A1004" s="110" t="n">
        <f aca="false">ROW()-9</f>
        <v>995</v>
      </c>
      <c r="B1004" s="33" t="s">
        <v>1411</v>
      </c>
      <c r="C1004" s="43" t="s">
        <v>1352</v>
      </c>
      <c r="D1004" s="70" t="n">
        <v>2018.9</v>
      </c>
      <c r="E1004" s="83" t="s">
        <v>309</v>
      </c>
      <c r="F1004" s="84" t="n">
        <v>1281</v>
      </c>
      <c r="G1004" s="29" t="n">
        <v>2895</v>
      </c>
      <c r="H1004" s="74" t="s">
        <v>20</v>
      </c>
      <c r="I1004" s="45" t="s">
        <v>17</v>
      </c>
      <c r="J1004" s="7"/>
    </row>
    <row r="1005" s="12" customFormat="true" ht="27" hidden="false" customHeight="true" outlineLevel="0" collapsed="false">
      <c r="A1005" s="110" t="n">
        <f aca="false">ROW()-9</f>
        <v>996</v>
      </c>
      <c r="B1005" s="63" t="s">
        <v>1412</v>
      </c>
      <c r="C1005" s="120" t="s">
        <v>1352</v>
      </c>
      <c r="D1005" s="71" t="n">
        <v>2018.9</v>
      </c>
      <c r="E1005" s="63" t="s">
        <v>1413</v>
      </c>
      <c r="F1005" s="64" t="n">
        <v>766</v>
      </c>
      <c r="G1005" s="64" t="n">
        <v>1566</v>
      </c>
      <c r="H1005" s="134" t="s">
        <v>20</v>
      </c>
      <c r="I1005" s="66" t="s">
        <v>17</v>
      </c>
      <c r="J1005" s="7"/>
    </row>
    <row r="1006" s="12" customFormat="true" ht="27" hidden="false" customHeight="true" outlineLevel="0" collapsed="false">
      <c r="A1006" s="110" t="n">
        <f aca="false">ROW()-9</f>
        <v>997</v>
      </c>
      <c r="B1006" s="28" t="s">
        <v>1414</v>
      </c>
      <c r="C1006" s="43" t="s">
        <v>1352</v>
      </c>
      <c r="D1006" s="70" t="n">
        <v>2018.12</v>
      </c>
      <c r="E1006" s="51" t="s">
        <v>19</v>
      </c>
      <c r="F1006" s="29" t="n">
        <v>431</v>
      </c>
      <c r="G1006" s="29" t="n">
        <v>853</v>
      </c>
      <c r="H1006" s="74" t="s">
        <v>20</v>
      </c>
      <c r="I1006" s="45" t="s">
        <v>17</v>
      </c>
      <c r="J1006" s="7"/>
    </row>
    <row r="1007" s="12" customFormat="true" ht="27" hidden="false" customHeight="true" outlineLevel="0" collapsed="false">
      <c r="A1007" s="110" t="n">
        <f aca="false">ROW()-9</f>
        <v>998</v>
      </c>
      <c r="B1007" s="28" t="s">
        <v>1415</v>
      </c>
      <c r="C1007" s="43" t="s">
        <v>1352</v>
      </c>
      <c r="D1007" s="70" t="n">
        <v>2018.12</v>
      </c>
      <c r="E1007" s="51" t="s">
        <v>700</v>
      </c>
      <c r="F1007" s="29" t="n">
        <v>364</v>
      </c>
      <c r="G1007" s="29" t="n">
        <v>670</v>
      </c>
      <c r="H1007" s="44" t="s">
        <v>16</v>
      </c>
      <c r="I1007" s="45" t="s">
        <v>17</v>
      </c>
      <c r="J1007" s="112"/>
      <c r="K1007" s="41"/>
    </row>
    <row r="1008" s="52" customFormat="true" ht="27" hidden="false" customHeight="true" outlineLevel="0" collapsed="false">
      <c r="A1008" s="110" t="n">
        <f aca="false">ROW()-9</f>
        <v>999</v>
      </c>
      <c r="B1008" s="28" t="s">
        <v>1416</v>
      </c>
      <c r="C1008" s="43" t="s">
        <v>1352</v>
      </c>
      <c r="D1008" s="70" t="n">
        <v>2019.1</v>
      </c>
      <c r="E1008" s="51" t="s">
        <v>1094</v>
      </c>
      <c r="F1008" s="29" t="n">
        <v>1555</v>
      </c>
      <c r="G1008" s="29" t="n">
        <v>2880</v>
      </c>
      <c r="H1008" s="74" t="s">
        <v>20</v>
      </c>
      <c r="I1008" s="45" t="s">
        <v>17</v>
      </c>
      <c r="J1008" s="7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</row>
    <row r="1009" customFormat="false" ht="27.75" hidden="false" customHeight="true" outlineLevel="0" collapsed="false">
      <c r="A1009" s="110" t="n">
        <f aca="false">ROW()-9</f>
        <v>1000</v>
      </c>
      <c r="B1009" s="96" t="s">
        <v>1417</v>
      </c>
      <c r="C1009" s="97" t="s">
        <v>1352</v>
      </c>
      <c r="D1009" s="97" t="n">
        <v>2019.2</v>
      </c>
      <c r="E1009" s="96" t="s">
        <v>700</v>
      </c>
      <c r="F1009" s="98" t="n">
        <v>191</v>
      </c>
      <c r="G1009" s="98" t="n">
        <v>448</v>
      </c>
      <c r="H1009" s="135" t="s">
        <v>20</v>
      </c>
      <c r="I1009" s="100" t="s">
        <v>17</v>
      </c>
      <c r="K1009" s="94"/>
      <c r="L1009" s="95"/>
    </row>
    <row r="1010" customFormat="false" ht="27.75" hidden="false" customHeight="true" outlineLevel="0" collapsed="false">
      <c r="A1010" s="110" t="n">
        <f aca="false">ROW()-9</f>
        <v>1001</v>
      </c>
      <c r="B1010" s="28" t="s">
        <v>1418</v>
      </c>
      <c r="C1010" s="87" t="s">
        <v>1352</v>
      </c>
      <c r="D1010" s="70" t="n">
        <v>2019.5</v>
      </c>
      <c r="E1010" s="51" t="s">
        <v>90</v>
      </c>
      <c r="F1010" s="29" t="n">
        <v>373</v>
      </c>
      <c r="G1010" s="29" t="n">
        <v>763</v>
      </c>
      <c r="H1010" s="74" t="s">
        <v>20</v>
      </c>
      <c r="I1010" s="45" t="s">
        <v>17</v>
      </c>
    </row>
    <row r="1011" customFormat="false" ht="27.75" hidden="false" customHeight="true" outlineLevel="0" collapsed="false">
      <c r="A1011" s="110" t="n">
        <f aca="false">ROW()-9</f>
        <v>1002</v>
      </c>
      <c r="B1011" s="28" t="s">
        <v>1419</v>
      </c>
      <c r="C1011" s="87" t="s">
        <v>1352</v>
      </c>
      <c r="D1011" s="70" t="n">
        <v>2019.7</v>
      </c>
      <c r="E1011" s="51" t="s">
        <v>90</v>
      </c>
      <c r="F1011" s="29" t="n">
        <v>254</v>
      </c>
      <c r="G1011" s="29" t="n">
        <v>539</v>
      </c>
      <c r="H1011" s="74" t="s">
        <v>20</v>
      </c>
      <c r="I1011" s="45" t="s">
        <v>17</v>
      </c>
    </row>
    <row r="1012" customFormat="false" ht="27.75" hidden="false" customHeight="true" outlineLevel="0" collapsed="false">
      <c r="A1012" s="110" t="n">
        <f aca="false">ROW()-9</f>
        <v>1003</v>
      </c>
      <c r="B1012" s="28" t="s">
        <v>1420</v>
      </c>
      <c r="C1012" s="87" t="s">
        <v>1352</v>
      </c>
      <c r="D1012" s="70" t="n">
        <v>2019.8</v>
      </c>
      <c r="E1012" s="51" t="s">
        <v>578</v>
      </c>
      <c r="F1012" s="29" t="n">
        <v>444</v>
      </c>
      <c r="G1012" s="29" t="n">
        <v>854</v>
      </c>
      <c r="H1012" s="44" t="s">
        <v>16</v>
      </c>
      <c r="I1012" s="45" t="s">
        <v>17</v>
      </c>
    </row>
    <row r="1013" customFormat="false" ht="27.75" hidden="false" customHeight="true" outlineLevel="0" collapsed="false">
      <c r="A1013" s="110" t="n">
        <f aca="false">ROW()-9</f>
        <v>1004</v>
      </c>
      <c r="B1013" s="70" t="s">
        <v>1421</v>
      </c>
      <c r="C1013" s="87" t="s">
        <v>1352</v>
      </c>
      <c r="D1013" s="109" t="n">
        <v>2019.11</v>
      </c>
      <c r="E1013" s="51" t="s">
        <v>610</v>
      </c>
      <c r="F1013" s="29" t="n">
        <v>807</v>
      </c>
      <c r="G1013" s="29" t="n">
        <v>1613</v>
      </c>
      <c r="H1013" s="44" t="s">
        <v>16</v>
      </c>
      <c r="I1013" s="45" t="s">
        <v>17</v>
      </c>
      <c r="J1013" s="7" t="s">
        <v>807</v>
      </c>
    </row>
    <row r="1014" customFormat="false" ht="27.75" hidden="false" customHeight="true" outlineLevel="0" collapsed="false">
      <c r="A1014" s="110" t="n">
        <f aca="false">ROW()-9</f>
        <v>1005</v>
      </c>
      <c r="B1014" s="28" t="s">
        <v>1422</v>
      </c>
      <c r="C1014" s="87" t="s">
        <v>1352</v>
      </c>
      <c r="D1014" s="70" t="n">
        <v>2019.12</v>
      </c>
      <c r="E1014" s="51" t="s">
        <v>578</v>
      </c>
      <c r="F1014" s="29" t="n">
        <v>369</v>
      </c>
      <c r="G1014" s="29" t="n">
        <v>785</v>
      </c>
      <c r="H1014" s="74" t="s">
        <v>20</v>
      </c>
      <c r="I1014" s="45" t="s">
        <v>17</v>
      </c>
    </row>
    <row r="1015" customFormat="false" ht="27.75" hidden="false" customHeight="true" outlineLevel="0" collapsed="false">
      <c r="A1015" s="110" t="n">
        <f aca="false">ROW()-9</f>
        <v>1006</v>
      </c>
      <c r="B1015" s="28" t="s">
        <v>1423</v>
      </c>
      <c r="C1015" s="87" t="s">
        <v>1352</v>
      </c>
      <c r="D1015" s="70" t="n">
        <v>2019.12</v>
      </c>
      <c r="E1015" s="51" t="s">
        <v>1424</v>
      </c>
      <c r="F1015" s="29" t="n">
        <v>721</v>
      </c>
      <c r="G1015" s="29" t="n">
        <v>1465</v>
      </c>
      <c r="H1015" s="44" t="s">
        <v>16</v>
      </c>
      <c r="I1015" s="45" t="s">
        <v>17</v>
      </c>
      <c r="J1015" s="7" t="s">
        <v>30</v>
      </c>
    </row>
    <row r="1016" s="52" customFormat="true" ht="27" hidden="false" customHeight="true" outlineLevel="0" collapsed="false">
      <c r="A1016" s="22" t="s">
        <v>1425</v>
      </c>
      <c r="B1016" s="22"/>
      <c r="C1016" s="22"/>
      <c r="D1016" s="22"/>
      <c r="E1016" s="22"/>
      <c r="F1016" s="22"/>
      <c r="G1016" s="22"/>
      <c r="H1016" s="22"/>
      <c r="I1016" s="22"/>
      <c r="J1016" s="11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</row>
    <row r="1017" s="12" customFormat="true" ht="27" hidden="false" customHeight="true" outlineLevel="0" collapsed="false">
      <c r="A1017" s="110" t="n">
        <f aca="false">ROW()-10</f>
        <v>1007</v>
      </c>
      <c r="B1017" s="28" t="s">
        <v>1426</v>
      </c>
      <c r="C1017" s="28" t="s">
        <v>1425</v>
      </c>
      <c r="D1017" s="70" t="n">
        <v>2011.7</v>
      </c>
      <c r="E1017" s="28" t="s">
        <v>856</v>
      </c>
      <c r="F1017" s="29" t="n">
        <v>53</v>
      </c>
      <c r="G1017" s="29" t="n">
        <v>86</v>
      </c>
      <c r="H1017" s="30" t="s">
        <v>70</v>
      </c>
      <c r="I1017" s="31" t="s">
        <v>17</v>
      </c>
      <c r="J1017" s="35" t="s">
        <v>23</v>
      </c>
    </row>
    <row r="1018" s="12" customFormat="true" ht="27" hidden="false" customHeight="true" outlineLevel="0" collapsed="false">
      <c r="A1018" s="110" t="n">
        <f aca="false">ROW()-10</f>
        <v>1008</v>
      </c>
      <c r="B1018" s="28" t="s">
        <v>1427</v>
      </c>
      <c r="C1018" s="28" t="s">
        <v>1425</v>
      </c>
      <c r="D1018" s="70" t="n">
        <v>2014.4</v>
      </c>
      <c r="E1018" s="49" t="s">
        <v>856</v>
      </c>
      <c r="F1018" s="50" t="n">
        <v>94</v>
      </c>
      <c r="G1018" s="29" t="n">
        <v>214</v>
      </c>
      <c r="H1018" s="30" t="s">
        <v>70</v>
      </c>
      <c r="I1018" s="31" t="s">
        <v>17</v>
      </c>
      <c r="J1018" s="11" t="s">
        <v>332</v>
      </c>
    </row>
    <row r="1019" s="52" customFormat="true" ht="27" hidden="false" customHeight="true" outlineLevel="0" collapsed="false">
      <c r="A1019" s="110" t="n">
        <f aca="false">ROW()-10</f>
        <v>1009</v>
      </c>
      <c r="B1019" s="28" t="s">
        <v>1428</v>
      </c>
      <c r="C1019" s="28" t="s">
        <v>1425</v>
      </c>
      <c r="D1019" s="70" t="n">
        <v>2013.2</v>
      </c>
      <c r="E1019" s="28" t="s">
        <v>1429</v>
      </c>
      <c r="F1019" s="29" t="n">
        <v>117</v>
      </c>
      <c r="G1019" s="29" t="n">
        <v>198</v>
      </c>
      <c r="H1019" s="30" t="s">
        <v>70</v>
      </c>
      <c r="I1019" s="31" t="s">
        <v>17</v>
      </c>
      <c r="J1019" s="11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</row>
    <row r="1020" s="52" customFormat="true" ht="27" hidden="false" customHeight="true" outlineLevel="0" collapsed="false">
      <c r="A1020" s="110" t="n">
        <f aca="false">ROW()-10</f>
        <v>1010</v>
      </c>
      <c r="B1020" s="28" t="s">
        <v>1430</v>
      </c>
      <c r="C1020" s="28" t="s">
        <v>1425</v>
      </c>
      <c r="D1020" s="70" t="n">
        <v>2015.8</v>
      </c>
      <c r="E1020" s="28" t="s">
        <v>339</v>
      </c>
      <c r="F1020" s="29" t="n">
        <v>111</v>
      </c>
      <c r="G1020" s="29" t="n">
        <v>204</v>
      </c>
      <c r="H1020" s="30" t="s">
        <v>1431</v>
      </c>
      <c r="I1020" s="31" t="s">
        <v>1178</v>
      </c>
      <c r="J1020" s="11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</row>
    <row r="1021" s="52" customFormat="true" ht="27" hidden="false" customHeight="true" outlineLevel="0" collapsed="false">
      <c r="A1021" s="110" t="n">
        <f aca="false">ROW()-10</f>
        <v>1011</v>
      </c>
      <c r="B1021" s="28" t="s">
        <v>1432</v>
      </c>
      <c r="C1021" s="28" t="s">
        <v>1425</v>
      </c>
      <c r="D1021" s="70" t="n">
        <v>2013.6</v>
      </c>
      <c r="E1021" s="28" t="s">
        <v>578</v>
      </c>
      <c r="F1021" s="29" t="n">
        <v>424</v>
      </c>
      <c r="G1021" s="29" t="n">
        <v>1400</v>
      </c>
      <c r="H1021" s="30" t="s">
        <v>70</v>
      </c>
      <c r="I1021" s="31" t="s">
        <v>1178</v>
      </c>
      <c r="J1021" s="11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</row>
    <row r="1022" s="12" customFormat="true" ht="27" hidden="false" customHeight="true" outlineLevel="0" collapsed="false">
      <c r="A1022" s="110" t="n">
        <f aca="false">ROW()-10</f>
        <v>1012</v>
      </c>
      <c r="B1022" s="28" t="s">
        <v>1433</v>
      </c>
      <c r="C1022" s="28" t="s">
        <v>1425</v>
      </c>
      <c r="D1022" s="70" t="n">
        <v>2013.9</v>
      </c>
      <c r="E1022" s="28" t="s">
        <v>587</v>
      </c>
      <c r="F1022" s="29" t="n">
        <v>655</v>
      </c>
      <c r="G1022" s="29" t="n">
        <v>1526</v>
      </c>
      <c r="H1022" s="30" t="s">
        <v>20</v>
      </c>
      <c r="I1022" s="31" t="s">
        <v>17</v>
      </c>
      <c r="J1022" s="11"/>
    </row>
    <row r="1023" s="52" customFormat="true" ht="27" hidden="false" customHeight="true" outlineLevel="0" collapsed="false">
      <c r="A1023" s="110" t="n">
        <f aca="false">ROW()-10</f>
        <v>1013</v>
      </c>
      <c r="B1023" s="28" t="s">
        <v>1434</v>
      </c>
      <c r="C1023" s="28" t="s">
        <v>1425</v>
      </c>
      <c r="D1023" s="70" t="n">
        <v>2012.5</v>
      </c>
      <c r="E1023" s="28" t="s">
        <v>578</v>
      </c>
      <c r="F1023" s="29" t="n">
        <v>252</v>
      </c>
      <c r="G1023" s="29" t="n">
        <v>527</v>
      </c>
      <c r="H1023" s="30" t="s">
        <v>70</v>
      </c>
      <c r="I1023" s="31" t="s">
        <v>17</v>
      </c>
      <c r="J1023" s="11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</row>
    <row r="1024" s="52" customFormat="true" ht="27" hidden="false" customHeight="true" outlineLevel="0" collapsed="false">
      <c r="A1024" s="110" t="n">
        <f aca="false">ROW()-10</f>
        <v>1014</v>
      </c>
      <c r="B1024" s="70" t="s">
        <v>1435</v>
      </c>
      <c r="C1024" s="28" t="s">
        <v>1425</v>
      </c>
      <c r="D1024" s="70" t="n">
        <v>2016.7</v>
      </c>
      <c r="E1024" s="28" t="s">
        <v>581</v>
      </c>
      <c r="F1024" s="29" t="n">
        <v>973</v>
      </c>
      <c r="G1024" s="29" t="n">
        <v>2083</v>
      </c>
      <c r="H1024" s="30" t="s">
        <v>20</v>
      </c>
      <c r="I1024" s="31" t="s">
        <v>17</v>
      </c>
      <c r="J1024" s="11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</row>
    <row r="1025" s="52" customFormat="true" ht="27" hidden="false" customHeight="true" outlineLevel="0" collapsed="false">
      <c r="A1025" s="110" t="n">
        <f aca="false">ROW()-10</f>
        <v>1015</v>
      </c>
      <c r="B1025" s="28" t="s">
        <v>1436</v>
      </c>
      <c r="C1025" s="28" t="s">
        <v>1437</v>
      </c>
      <c r="D1025" s="70" t="n">
        <v>2018.3</v>
      </c>
      <c r="E1025" s="28" t="s">
        <v>578</v>
      </c>
      <c r="F1025" s="29" t="n">
        <v>368</v>
      </c>
      <c r="G1025" s="29" t="n">
        <v>810</v>
      </c>
      <c r="H1025" s="30" t="s">
        <v>70</v>
      </c>
      <c r="I1025" s="31" t="s">
        <v>891</v>
      </c>
      <c r="J1025" s="11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</row>
    <row r="1026" s="52" customFormat="true" ht="27" hidden="false" customHeight="true" outlineLevel="0" collapsed="false">
      <c r="A1026" s="110" t="n">
        <f aca="false">ROW()-10</f>
        <v>1016</v>
      </c>
      <c r="B1026" s="28" t="s">
        <v>1438</v>
      </c>
      <c r="C1026" s="28" t="s">
        <v>1437</v>
      </c>
      <c r="D1026" s="70" t="n">
        <v>2018.5</v>
      </c>
      <c r="E1026" s="28" t="s">
        <v>578</v>
      </c>
      <c r="F1026" s="29" t="n">
        <v>505</v>
      </c>
      <c r="G1026" s="29" t="n">
        <v>989</v>
      </c>
      <c r="H1026" s="30" t="s">
        <v>70</v>
      </c>
      <c r="I1026" s="31" t="s">
        <v>1178</v>
      </c>
      <c r="J1026" s="11"/>
    </row>
    <row r="1027" s="12" customFormat="true" ht="27" hidden="false" customHeight="true" outlineLevel="0" collapsed="false">
      <c r="A1027" s="110" t="n">
        <f aca="false">ROW()-10</f>
        <v>1017</v>
      </c>
      <c r="B1027" s="28" t="s">
        <v>1439</v>
      </c>
      <c r="C1027" s="28" t="s">
        <v>1425</v>
      </c>
      <c r="D1027" s="70" t="n">
        <v>2004.1</v>
      </c>
      <c r="E1027" s="28" t="s">
        <v>666</v>
      </c>
      <c r="F1027" s="29" t="n">
        <v>246.666666666667</v>
      </c>
      <c r="G1027" s="29" t="n">
        <v>313</v>
      </c>
      <c r="H1027" s="36" t="s">
        <v>1219</v>
      </c>
      <c r="I1027" s="31" t="s">
        <v>891</v>
      </c>
      <c r="J1027" s="11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</row>
    <row r="1028" s="12" customFormat="true" ht="27" hidden="false" customHeight="true" outlineLevel="0" collapsed="false">
      <c r="A1028" s="110" t="n">
        <f aca="false">ROW()-10</f>
        <v>1018</v>
      </c>
      <c r="B1028" s="28" t="s">
        <v>1440</v>
      </c>
      <c r="C1028" s="28" t="s">
        <v>1425</v>
      </c>
      <c r="D1028" s="70" t="n">
        <v>2005.6</v>
      </c>
      <c r="E1028" s="28" t="s">
        <v>1441</v>
      </c>
      <c r="F1028" s="29" t="n">
        <v>214</v>
      </c>
      <c r="G1028" s="29" t="n">
        <v>232</v>
      </c>
      <c r="H1028" s="36" t="s">
        <v>1219</v>
      </c>
      <c r="I1028" s="31" t="s">
        <v>891</v>
      </c>
      <c r="J1028" s="11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</row>
    <row r="1029" s="12" customFormat="true" ht="27" hidden="false" customHeight="true" outlineLevel="0" collapsed="false">
      <c r="A1029" s="110" t="n">
        <f aca="false">ROW()-10</f>
        <v>1019</v>
      </c>
      <c r="B1029" s="28" t="s">
        <v>1442</v>
      </c>
      <c r="C1029" s="28" t="s">
        <v>1425</v>
      </c>
      <c r="D1029" s="70" t="n">
        <v>2005.6</v>
      </c>
      <c r="E1029" s="28" t="s">
        <v>700</v>
      </c>
      <c r="F1029" s="29" t="n">
        <v>254</v>
      </c>
      <c r="G1029" s="29" t="n">
        <v>405</v>
      </c>
      <c r="H1029" s="36" t="s">
        <v>1219</v>
      </c>
      <c r="I1029" s="31" t="s">
        <v>891</v>
      </c>
      <c r="J1029" s="11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</row>
    <row r="1030" s="12" customFormat="true" ht="27" hidden="false" customHeight="true" outlineLevel="0" collapsed="false">
      <c r="A1030" s="110" t="n">
        <f aca="false">ROW()-10</f>
        <v>1020</v>
      </c>
      <c r="B1030" s="70" t="s">
        <v>1443</v>
      </c>
      <c r="C1030" s="28" t="s">
        <v>1425</v>
      </c>
      <c r="D1030" s="70" t="n">
        <v>2009.9</v>
      </c>
      <c r="E1030" s="28" t="s">
        <v>700</v>
      </c>
      <c r="F1030" s="29" t="n">
        <v>371</v>
      </c>
      <c r="G1030" s="29" t="n">
        <v>918</v>
      </c>
      <c r="H1030" s="30" t="s">
        <v>70</v>
      </c>
      <c r="I1030" s="31" t="s">
        <v>1178</v>
      </c>
      <c r="J1030" s="11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</row>
    <row r="1031" s="12" customFormat="true" ht="27" hidden="false" customHeight="true" outlineLevel="0" collapsed="false">
      <c r="A1031" s="110" t="n">
        <f aca="false">ROW()-10</f>
        <v>1021</v>
      </c>
      <c r="B1031" s="33" t="s">
        <v>1444</v>
      </c>
      <c r="C1031" s="28" t="s">
        <v>1425</v>
      </c>
      <c r="D1031" s="70" t="n">
        <v>2017.2</v>
      </c>
      <c r="E1031" s="28" t="s">
        <v>700</v>
      </c>
      <c r="F1031" s="39" t="n">
        <v>167</v>
      </c>
      <c r="G1031" s="29" t="n">
        <v>432</v>
      </c>
      <c r="H1031" s="47" t="s">
        <v>45</v>
      </c>
      <c r="I1031" s="31" t="s">
        <v>1178</v>
      </c>
      <c r="J1031" s="11" t="s">
        <v>332</v>
      </c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</row>
    <row r="1032" s="12" customFormat="true" ht="27" hidden="false" customHeight="true" outlineLevel="0" collapsed="false">
      <c r="A1032" s="110" t="n">
        <f aca="false">ROW()-10</f>
        <v>1022</v>
      </c>
      <c r="B1032" s="33" t="s">
        <v>1445</v>
      </c>
      <c r="C1032" s="28" t="s">
        <v>1425</v>
      </c>
      <c r="D1032" s="70" t="n">
        <v>2017.4</v>
      </c>
      <c r="E1032" s="28" t="s">
        <v>666</v>
      </c>
      <c r="F1032" s="29" t="n">
        <v>96.5</v>
      </c>
      <c r="G1032" s="29" t="n">
        <v>184</v>
      </c>
      <c r="H1032" s="30" t="s">
        <v>20</v>
      </c>
      <c r="I1032" s="136" t="s">
        <v>313</v>
      </c>
      <c r="J1032" s="11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</row>
    <row r="1033" s="52" customFormat="true" ht="27" hidden="false" customHeight="true" outlineLevel="0" collapsed="false">
      <c r="A1033" s="110" t="n">
        <f aca="false">ROW()-10</f>
        <v>1023</v>
      </c>
      <c r="B1033" s="28" t="s">
        <v>1446</v>
      </c>
      <c r="C1033" s="28" t="s">
        <v>1437</v>
      </c>
      <c r="D1033" s="70" t="n">
        <v>2018.7</v>
      </c>
      <c r="E1033" s="28" t="s">
        <v>618</v>
      </c>
      <c r="F1033" s="29" t="n">
        <v>677</v>
      </c>
      <c r="G1033" s="29" t="n">
        <v>1438</v>
      </c>
      <c r="H1033" s="30" t="s">
        <v>20</v>
      </c>
      <c r="I1033" s="73" t="s">
        <v>17</v>
      </c>
      <c r="J1033" s="11"/>
    </row>
    <row r="1034" s="12" customFormat="true" ht="27" hidden="false" customHeight="true" outlineLevel="0" collapsed="false">
      <c r="A1034" s="110" t="n">
        <f aca="false">ROW()-10</f>
        <v>1024</v>
      </c>
      <c r="B1034" s="28" t="s">
        <v>1447</v>
      </c>
      <c r="C1034" s="28" t="s">
        <v>1425</v>
      </c>
      <c r="D1034" s="70" t="n">
        <v>2011.12</v>
      </c>
      <c r="E1034" s="28" t="s">
        <v>132</v>
      </c>
      <c r="F1034" s="29" t="n">
        <v>534</v>
      </c>
      <c r="G1034" s="29" t="n">
        <v>938</v>
      </c>
      <c r="H1034" s="30" t="s">
        <v>70</v>
      </c>
      <c r="I1034" s="31" t="s">
        <v>17</v>
      </c>
      <c r="J1034" s="11"/>
    </row>
    <row r="1035" s="12" customFormat="true" ht="27" hidden="false" customHeight="true" outlineLevel="0" collapsed="false">
      <c r="A1035" s="110" t="n">
        <f aca="false">ROW()-10</f>
        <v>1025</v>
      </c>
      <c r="B1035" s="28" t="s">
        <v>1448</v>
      </c>
      <c r="C1035" s="28" t="s">
        <v>1425</v>
      </c>
      <c r="D1035" s="70" t="n">
        <v>2012.9</v>
      </c>
      <c r="E1035" s="28" t="s">
        <v>1449</v>
      </c>
      <c r="F1035" s="29" t="n">
        <v>373</v>
      </c>
      <c r="G1035" s="29" t="n">
        <v>831</v>
      </c>
      <c r="H1035" s="30" t="s">
        <v>70</v>
      </c>
      <c r="I1035" s="31" t="s">
        <v>17</v>
      </c>
      <c r="J1035" s="11"/>
      <c r="K1035" s="32"/>
    </row>
    <row r="1036" s="12" customFormat="true" ht="27" hidden="false" customHeight="true" outlineLevel="0" collapsed="false">
      <c r="A1036" s="110" t="n">
        <f aca="false">ROW()-10</f>
        <v>1026</v>
      </c>
      <c r="B1036" s="28" t="s">
        <v>1450</v>
      </c>
      <c r="C1036" s="28" t="s">
        <v>1425</v>
      </c>
      <c r="D1036" s="70" t="n">
        <v>2013.9</v>
      </c>
      <c r="E1036" s="28" t="s">
        <v>1451</v>
      </c>
      <c r="F1036" s="29" t="n">
        <v>1706</v>
      </c>
      <c r="G1036" s="29" t="n">
        <v>4233</v>
      </c>
      <c r="H1036" s="30" t="s">
        <v>70</v>
      </c>
      <c r="I1036" s="31" t="s">
        <v>17</v>
      </c>
      <c r="J1036" s="11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</row>
    <row r="1037" s="12" customFormat="true" ht="27" hidden="false" customHeight="true" outlineLevel="0" collapsed="false">
      <c r="A1037" s="110" t="n">
        <f aca="false">ROW()-10</f>
        <v>1027</v>
      </c>
      <c r="B1037" s="33" t="s">
        <v>1452</v>
      </c>
      <c r="C1037" s="28" t="s">
        <v>1437</v>
      </c>
      <c r="D1037" s="70" t="n">
        <v>2018.4</v>
      </c>
      <c r="E1037" s="46" t="s">
        <v>85</v>
      </c>
      <c r="F1037" s="29" t="n">
        <v>1725</v>
      </c>
      <c r="G1037" s="29" t="n">
        <v>3384</v>
      </c>
      <c r="H1037" s="30" t="s">
        <v>656</v>
      </c>
      <c r="I1037" s="31" t="s">
        <v>891</v>
      </c>
      <c r="J1037" s="35" t="s">
        <v>23</v>
      </c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</row>
    <row r="1038" s="12" customFormat="true" ht="27" hidden="false" customHeight="true" outlineLevel="0" collapsed="false">
      <c r="A1038" s="110" t="n">
        <f aca="false">ROW()-10</f>
        <v>1028</v>
      </c>
      <c r="B1038" s="28" t="s">
        <v>1453</v>
      </c>
      <c r="C1038" s="28" t="s">
        <v>1425</v>
      </c>
      <c r="D1038" s="70" t="n">
        <v>2014.4</v>
      </c>
      <c r="E1038" s="49" t="s">
        <v>793</v>
      </c>
      <c r="F1038" s="50" t="n">
        <v>416</v>
      </c>
      <c r="G1038" s="29" t="n">
        <v>623</v>
      </c>
      <c r="H1038" s="30" t="s">
        <v>644</v>
      </c>
      <c r="I1038" s="31" t="s">
        <v>1178</v>
      </c>
      <c r="J1038" s="11" t="s">
        <v>332</v>
      </c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</row>
    <row r="1039" s="12" customFormat="true" ht="27" hidden="false" customHeight="true" outlineLevel="0" collapsed="false">
      <c r="A1039" s="110" t="n">
        <f aca="false">ROW()-10</f>
        <v>1029</v>
      </c>
      <c r="B1039" s="28" t="s">
        <v>1454</v>
      </c>
      <c r="C1039" s="28" t="s">
        <v>1425</v>
      </c>
      <c r="D1039" s="70" t="n">
        <v>2014.5</v>
      </c>
      <c r="E1039" s="49" t="s">
        <v>276</v>
      </c>
      <c r="F1039" s="50" t="n">
        <v>140</v>
      </c>
      <c r="G1039" s="29" t="n">
        <v>187</v>
      </c>
      <c r="H1039" s="30" t="s">
        <v>20</v>
      </c>
      <c r="I1039" s="137" t="s">
        <v>313</v>
      </c>
      <c r="J1039" s="11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</row>
    <row r="1040" s="12" customFormat="true" ht="27" hidden="false" customHeight="true" outlineLevel="0" collapsed="false">
      <c r="A1040" s="110" t="n">
        <f aca="false">ROW()-10</f>
        <v>1030</v>
      </c>
      <c r="B1040" s="28" t="s">
        <v>1455</v>
      </c>
      <c r="C1040" s="28" t="s">
        <v>1425</v>
      </c>
      <c r="D1040" s="70" t="n">
        <v>2016.3</v>
      </c>
      <c r="E1040" s="28" t="s">
        <v>276</v>
      </c>
      <c r="F1040" s="29" t="n">
        <v>342</v>
      </c>
      <c r="G1040" s="29" t="n">
        <v>675</v>
      </c>
      <c r="H1040" s="30" t="s">
        <v>70</v>
      </c>
      <c r="I1040" s="31" t="s">
        <v>1178</v>
      </c>
      <c r="J1040" s="11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  <c r="HE1040" s="52"/>
      <c r="HF1040" s="52"/>
      <c r="HG1040" s="52"/>
      <c r="HH1040" s="52"/>
      <c r="HI1040" s="52"/>
      <c r="HJ1040" s="52"/>
      <c r="HK1040" s="52"/>
      <c r="HL1040" s="52"/>
      <c r="HM1040" s="52"/>
      <c r="HN1040" s="52"/>
      <c r="HO1040" s="52"/>
      <c r="HP1040" s="52"/>
      <c r="HQ1040" s="52"/>
      <c r="HR1040" s="52"/>
      <c r="HS1040" s="52"/>
    </row>
    <row r="1041" s="12" customFormat="true" ht="27" hidden="false" customHeight="true" outlineLevel="0" collapsed="false">
      <c r="A1041" s="110" t="n">
        <f aca="false">ROW()-10</f>
        <v>1031</v>
      </c>
      <c r="B1041" s="28" t="s">
        <v>1456</v>
      </c>
      <c r="C1041" s="28" t="s">
        <v>1425</v>
      </c>
      <c r="D1041" s="70" t="n">
        <v>2015.3</v>
      </c>
      <c r="E1041" s="28" t="s">
        <v>1457</v>
      </c>
      <c r="F1041" s="29" t="n">
        <v>227</v>
      </c>
      <c r="G1041" s="29" t="n">
        <v>483</v>
      </c>
      <c r="H1041" s="30" t="s">
        <v>20</v>
      </c>
      <c r="I1041" s="31" t="s">
        <v>17</v>
      </c>
      <c r="J1041" s="11"/>
    </row>
    <row r="1042" s="12" customFormat="true" ht="27" hidden="false" customHeight="true" outlineLevel="0" collapsed="false">
      <c r="A1042" s="110" t="n">
        <f aca="false">ROW()-10</f>
        <v>1032</v>
      </c>
      <c r="B1042" s="28" t="s">
        <v>1458</v>
      </c>
      <c r="C1042" s="28" t="s">
        <v>1425</v>
      </c>
      <c r="D1042" s="70" t="n">
        <v>2015.5</v>
      </c>
      <c r="E1042" s="28" t="s">
        <v>662</v>
      </c>
      <c r="F1042" s="29" t="n">
        <v>267</v>
      </c>
      <c r="G1042" s="29" t="n">
        <v>937</v>
      </c>
      <c r="H1042" s="30" t="s">
        <v>70</v>
      </c>
      <c r="I1042" s="31" t="s">
        <v>1178</v>
      </c>
      <c r="J1042" s="11"/>
    </row>
    <row r="1043" s="12" customFormat="true" ht="27" hidden="false" customHeight="true" outlineLevel="0" collapsed="false">
      <c r="A1043" s="110" t="n">
        <f aca="false">ROW()-10</f>
        <v>1033</v>
      </c>
      <c r="B1043" s="28" t="s">
        <v>1459</v>
      </c>
      <c r="C1043" s="28" t="s">
        <v>1425</v>
      </c>
      <c r="D1043" s="70" t="n">
        <v>2015.7</v>
      </c>
      <c r="E1043" s="28" t="s">
        <v>1460</v>
      </c>
      <c r="F1043" s="29" t="n">
        <v>444</v>
      </c>
      <c r="G1043" s="29" t="n">
        <v>952</v>
      </c>
      <c r="H1043" s="30" t="s">
        <v>70</v>
      </c>
      <c r="I1043" s="31" t="s">
        <v>1178</v>
      </c>
      <c r="J1043" s="61"/>
    </row>
    <row r="1044" s="12" customFormat="true" ht="27" hidden="false" customHeight="true" outlineLevel="0" collapsed="false">
      <c r="A1044" s="110" t="n">
        <f aca="false">ROW()-10</f>
        <v>1034</v>
      </c>
      <c r="B1044" s="28" t="s">
        <v>1461</v>
      </c>
      <c r="C1044" s="28" t="s">
        <v>1425</v>
      </c>
      <c r="D1044" s="78" t="n">
        <v>2015.1</v>
      </c>
      <c r="E1044" s="28" t="s">
        <v>202</v>
      </c>
      <c r="F1044" s="29" t="n">
        <v>690</v>
      </c>
      <c r="G1044" s="29" t="n">
        <v>1500</v>
      </c>
      <c r="H1044" s="30" t="s">
        <v>70</v>
      </c>
      <c r="I1044" s="31" t="s">
        <v>17</v>
      </c>
      <c r="J1044" s="11" t="s">
        <v>332</v>
      </c>
    </row>
    <row r="1045" s="12" customFormat="true" ht="27" hidden="false" customHeight="true" outlineLevel="0" collapsed="false">
      <c r="A1045" s="110" t="n">
        <f aca="false">ROW()-10</f>
        <v>1035</v>
      </c>
      <c r="B1045" s="28" t="s">
        <v>1462</v>
      </c>
      <c r="C1045" s="28" t="s">
        <v>1425</v>
      </c>
      <c r="D1045" s="78" t="n">
        <v>2015.1</v>
      </c>
      <c r="E1045" s="28" t="s">
        <v>202</v>
      </c>
      <c r="F1045" s="29" t="n">
        <v>687</v>
      </c>
      <c r="G1045" s="29" t="n">
        <v>1443</v>
      </c>
      <c r="H1045" s="30" t="s">
        <v>70</v>
      </c>
      <c r="I1045" s="31" t="s">
        <v>17</v>
      </c>
      <c r="J1045" s="11"/>
    </row>
    <row r="1046" s="12" customFormat="true" ht="27" hidden="false" customHeight="true" outlineLevel="0" collapsed="false">
      <c r="A1046" s="110" t="n">
        <f aca="false">ROW()-10</f>
        <v>1036</v>
      </c>
      <c r="B1046" s="28" t="s">
        <v>1463</v>
      </c>
      <c r="C1046" s="28" t="s">
        <v>1425</v>
      </c>
      <c r="D1046" s="70" t="n">
        <v>2016.9</v>
      </c>
      <c r="E1046" s="28" t="s">
        <v>202</v>
      </c>
      <c r="F1046" s="29" t="n">
        <v>1299</v>
      </c>
      <c r="G1046" s="29" t="n">
        <v>2547</v>
      </c>
      <c r="H1046" s="30" t="s">
        <v>70</v>
      </c>
      <c r="I1046" s="31" t="s">
        <v>17</v>
      </c>
      <c r="J1046" s="11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  <c r="BL1046" s="52"/>
      <c r="BM1046" s="52"/>
      <c r="BN1046" s="52"/>
      <c r="BO1046" s="52"/>
      <c r="BP1046" s="52"/>
      <c r="BQ1046" s="52"/>
      <c r="BR1046" s="52"/>
      <c r="BS1046" s="52"/>
      <c r="BT1046" s="52"/>
      <c r="BU1046" s="52"/>
      <c r="BV1046" s="52"/>
      <c r="BW1046" s="52"/>
      <c r="BX1046" s="52"/>
      <c r="BY1046" s="52"/>
      <c r="BZ1046" s="52"/>
      <c r="CA1046" s="52"/>
      <c r="CB1046" s="52"/>
      <c r="CC1046" s="52"/>
      <c r="CD1046" s="52"/>
      <c r="CE1046" s="52"/>
      <c r="CF1046" s="52"/>
      <c r="CG1046" s="52"/>
      <c r="CH1046" s="52"/>
      <c r="CI1046" s="52"/>
      <c r="CJ1046" s="52"/>
      <c r="CK1046" s="52"/>
      <c r="CL1046" s="52"/>
      <c r="CM1046" s="52"/>
      <c r="CN1046" s="52"/>
      <c r="CO1046" s="52"/>
      <c r="CP1046" s="52"/>
      <c r="CQ1046" s="52"/>
      <c r="CR1046" s="52"/>
      <c r="CS1046" s="52"/>
      <c r="CT1046" s="52"/>
      <c r="CU1046" s="52"/>
      <c r="CV1046" s="52"/>
      <c r="CW1046" s="52"/>
      <c r="CX1046" s="52"/>
      <c r="CY1046" s="52"/>
      <c r="CZ1046" s="52"/>
      <c r="DA1046" s="52"/>
      <c r="DB1046" s="52"/>
      <c r="DC1046" s="52"/>
      <c r="DD1046" s="52"/>
      <c r="DE1046" s="52"/>
      <c r="DF1046" s="52"/>
      <c r="DG1046" s="52"/>
      <c r="DH1046" s="52"/>
      <c r="DI1046" s="52"/>
      <c r="DJ1046" s="52"/>
      <c r="DK1046" s="52"/>
      <c r="DL1046" s="52"/>
      <c r="DM1046" s="52"/>
      <c r="DN1046" s="52"/>
      <c r="DO1046" s="52"/>
      <c r="DP1046" s="52"/>
      <c r="DQ1046" s="52"/>
      <c r="DR1046" s="52"/>
      <c r="DS1046" s="52"/>
      <c r="DT1046" s="52"/>
      <c r="DU1046" s="52"/>
      <c r="DV1046" s="52"/>
      <c r="DW1046" s="52"/>
      <c r="DX1046" s="52"/>
      <c r="DY1046" s="52"/>
      <c r="DZ1046" s="52"/>
      <c r="EA1046" s="52"/>
      <c r="EB1046" s="52"/>
      <c r="EC1046" s="52"/>
      <c r="ED1046" s="52"/>
      <c r="EE1046" s="52"/>
      <c r="EF1046" s="52"/>
      <c r="EG1046" s="52"/>
      <c r="EH1046" s="52"/>
      <c r="EI1046" s="52"/>
      <c r="EJ1046" s="52"/>
      <c r="EK1046" s="52"/>
      <c r="EL1046" s="52"/>
      <c r="EM1046" s="52"/>
      <c r="EN1046" s="52"/>
      <c r="EO1046" s="52"/>
      <c r="EP1046" s="52"/>
      <c r="EQ1046" s="52"/>
      <c r="ER1046" s="52"/>
      <c r="ES1046" s="52"/>
      <c r="ET1046" s="52"/>
      <c r="EU1046" s="52"/>
      <c r="EV1046" s="52"/>
      <c r="EW1046" s="52"/>
      <c r="EX1046" s="52"/>
      <c r="EY1046" s="52"/>
      <c r="EZ1046" s="52"/>
      <c r="FA1046" s="52"/>
      <c r="FB1046" s="52"/>
      <c r="FC1046" s="52"/>
      <c r="FD1046" s="52"/>
      <c r="FE1046" s="52"/>
      <c r="FF1046" s="52"/>
      <c r="FG1046" s="52"/>
      <c r="FH1046" s="52"/>
      <c r="FI1046" s="52"/>
      <c r="FJ1046" s="52"/>
      <c r="FK1046" s="52"/>
      <c r="FL1046" s="52"/>
      <c r="FM1046" s="52"/>
      <c r="FN1046" s="52"/>
      <c r="FO1046" s="52"/>
      <c r="FP1046" s="52"/>
      <c r="FQ1046" s="52"/>
      <c r="FR1046" s="52"/>
      <c r="FS1046" s="52"/>
      <c r="FT1046" s="52"/>
      <c r="FU1046" s="52"/>
      <c r="FV1046" s="52"/>
      <c r="FW1046" s="52"/>
      <c r="FX1046" s="52"/>
      <c r="FY1046" s="52"/>
      <c r="FZ1046" s="52"/>
      <c r="GA1046" s="52"/>
      <c r="GB1046" s="52"/>
      <c r="GC1046" s="52"/>
      <c r="GD1046" s="52"/>
      <c r="GE1046" s="52"/>
      <c r="GF1046" s="52"/>
      <c r="GG1046" s="52"/>
      <c r="GH1046" s="52"/>
      <c r="GI1046" s="52"/>
      <c r="GJ1046" s="52"/>
      <c r="GK1046" s="52"/>
      <c r="GL1046" s="52"/>
      <c r="GM1046" s="52"/>
      <c r="GN1046" s="52"/>
      <c r="GO1046" s="52"/>
      <c r="GP1046" s="52"/>
      <c r="GQ1046" s="52"/>
      <c r="GR1046" s="52"/>
      <c r="GS1046" s="52"/>
      <c r="GT1046" s="52"/>
      <c r="GU1046" s="52"/>
      <c r="GV1046" s="52"/>
      <c r="GW1046" s="52"/>
      <c r="GX1046" s="52"/>
      <c r="GY1046" s="52"/>
      <c r="GZ1046" s="52"/>
      <c r="HA1046" s="52"/>
      <c r="HB1046" s="52"/>
      <c r="HC1046" s="52"/>
      <c r="HD1046" s="52"/>
      <c r="HE1046" s="52"/>
      <c r="HF1046" s="52"/>
      <c r="HG1046" s="52"/>
      <c r="HH1046" s="52"/>
      <c r="HI1046" s="52"/>
      <c r="HJ1046" s="52"/>
      <c r="HK1046" s="52"/>
      <c r="HL1046" s="52"/>
      <c r="HM1046" s="52"/>
      <c r="HN1046" s="52"/>
      <c r="HO1046" s="52"/>
      <c r="HP1046" s="52"/>
      <c r="HQ1046" s="52"/>
      <c r="HR1046" s="52"/>
      <c r="HS1046" s="52"/>
    </row>
    <row r="1047" s="12" customFormat="true" ht="27" hidden="false" customHeight="true" outlineLevel="0" collapsed="false">
      <c r="A1047" s="110" t="n">
        <f aca="false">ROW()-10</f>
        <v>1037</v>
      </c>
      <c r="B1047" s="28" t="s">
        <v>1464</v>
      </c>
      <c r="C1047" s="28" t="s">
        <v>1425</v>
      </c>
      <c r="D1047" s="70" t="n">
        <v>2016.9</v>
      </c>
      <c r="E1047" s="28" t="s">
        <v>202</v>
      </c>
      <c r="F1047" s="29" t="n">
        <v>1186</v>
      </c>
      <c r="G1047" s="29" t="n">
        <v>2345</v>
      </c>
      <c r="H1047" s="30" t="s">
        <v>70</v>
      </c>
      <c r="I1047" s="31" t="s">
        <v>17</v>
      </c>
      <c r="J1047" s="11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  <c r="BL1047" s="52"/>
      <c r="BM1047" s="52"/>
      <c r="BN1047" s="52"/>
      <c r="BO1047" s="52"/>
      <c r="BP1047" s="52"/>
      <c r="BQ1047" s="52"/>
      <c r="BR1047" s="52"/>
      <c r="BS1047" s="52"/>
      <c r="BT1047" s="52"/>
      <c r="BU1047" s="52"/>
      <c r="BV1047" s="52"/>
      <c r="BW1047" s="52"/>
      <c r="BX1047" s="52"/>
      <c r="BY1047" s="52"/>
      <c r="BZ1047" s="52"/>
      <c r="CA1047" s="52"/>
      <c r="CB1047" s="52"/>
      <c r="CC1047" s="52"/>
      <c r="CD1047" s="52"/>
      <c r="CE1047" s="52"/>
      <c r="CF1047" s="52"/>
      <c r="CG1047" s="52"/>
      <c r="CH1047" s="52"/>
      <c r="CI1047" s="52"/>
      <c r="CJ1047" s="52"/>
      <c r="CK1047" s="52"/>
      <c r="CL1047" s="52"/>
      <c r="CM1047" s="52"/>
      <c r="CN1047" s="52"/>
      <c r="CO1047" s="52"/>
      <c r="CP1047" s="52"/>
      <c r="CQ1047" s="52"/>
      <c r="CR1047" s="52"/>
      <c r="CS1047" s="52"/>
      <c r="CT1047" s="52"/>
      <c r="CU1047" s="52"/>
      <c r="CV1047" s="52"/>
      <c r="CW1047" s="52"/>
      <c r="CX1047" s="52"/>
      <c r="CY1047" s="52"/>
      <c r="CZ1047" s="52"/>
      <c r="DA1047" s="52"/>
      <c r="DB1047" s="52"/>
      <c r="DC1047" s="52"/>
      <c r="DD1047" s="52"/>
      <c r="DE1047" s="52"/>
      <c r="DF1047" s="52"/>
      <c r="DG1047" s="52"/>
      <c r="DH1047" s="52"/>
      <c r="DI1047" s="52"/>
      <c r="DJ1047" s="52"/>
      <c r="DK1047" s="52"/>
      <c r="DL1047" s="52"/>
      <c r="DM1047" s="52"/>
      <c r="DN1047" s="52"/>
      <c r="DO1047" s="52"/>
      <c r="DP1047" s="52"/>
      <c r="DQ1047" s="52"/>
      <c r="DR1047" s="52"/>
      <c r="DS1047" s="52"/>
      <c r="DT1047" s="52"/>
      <c r="DU1047" s="52"/>
      <c r="DV1047" s="52"/>
      <c r="DW1047" s="52"/>
      <c r="DX1047" s="52"/>
      <c r="DY1047" s="52"/>
      <c r="DZ1047" s="52"/>
      <c r="EA1047" s="52"/>
      <c r="EB1047" s="52"/>
      <c r="EC1047" s="52"/>
      <c r="ED1047" s="52"/>
      <c r="EE1047" s="52"/>
      <c r="EF1047" s="52"/>
      <c r="EG1047" s="52"/>
      <c r="EH1047" s="52"/>
      <c r="EI1047" s="52"/>
      <c r="EJ1047" s="52"/>
      <c r="EK1047" s="52"/>
      <c r="EL1047" s="52"/>
      <c r="EM1047" s="52"/>
      <c r="EN1047" s="52"/>
      <c r="EO1047" s="52"/>
      <c r="EP1047" s="52"/>
      <c r="EQ1047" s="52"/>
      <c r="ER1047" s="52"/>
      <c r="ES1047" s="52"/>
      <c r="ET1047" s="52"/>
      <c r="EU1047" s="52"/>
      <c r="EV1047" s="52"/>
      <c r="EW1047" s="52"/>
      <c r="EX1047" s="52"/>
      <c r="EY1047" s="52"/>
      <c r="EZ1047" s="52"/>
      <c r="FA1047" s="52"/>
      <c r="FB1047" s="52"/>
      <c r="FC1047" s="52"/>
      <c r="FD1047" s="52"/>
      <c r="FE1047" s="52"/>
      <c r="FF1047" s="52"/>
      <c r="FG1047" s="52"/>
      <c r="FH1047" s="52"/>
      <c r="FI1047" s="52"/>
      <c r="FJ1047" s="52"/>
      <c r="FK1047" s="52"/>
      <c r="FL1047" s="52"/>
      <c r="FM1047" s="52"/>
      <c r="FN1047" s="52"/>
      <c r="FO1047" s="52"/>
      <c r="FP1047" s="52"/>
      <c r="FQ1047" s="52"/>
      <c r="FR1047" s="52"/>
      <c r="FS1047" s="52"/>
      <c r="FT1047" s="52"/>
      <c r="FU1047" s="52"/>
      <c r="FV1047" s="52"/>
      <c r="FW1047" s="52"/>
      <c r="FX1047" s="52"/>
      <c r="FY1047" s="52"/>
      <c r="FZ1047" s="52"/>
      <c r="GA1047" s="52"/>
      <c r="GB1047" s="52"/>
      <c r="GC1047" s="52"/>
      <c r="GD1047" s="52"/>
      <c r="GE1047" s="52"/>
      <c r="GF1047" s="52"/>
      <c r="GG1047" s="52"/>
      <c r="GH1047" s="52"/>
      <c r="GI1047" s="52"/>
      <c r="GJ1047" s="52"/>
      <c r="GK1047" s="52"/>
      <c r="GL1047" s="52"/>
      <c r="GM1047" s="52"/>
      <c r="GN1047" s="52"/>
      <c r="GO1047" s="52"/>
      <c r="GP1047" s="52"/>
      <c r="GQ1047" s="52"/>
      <c r="GR1047" s="52"/>
      <c r="GS1047" s="52"/>
      <c r="GT1047" s="52"/>
      <c r="GU1047" s="52"/>
      <c r="GV1047" s="52"/>
      <c r="GW1047" s="52"/>
      <c r="GX1047" s="52"/>
      <c r="GY1047" s="52"/>
      <c r="GZ1047" s="52"/>
      <c r="HA1047" s="52"/>
      <c r="HB1047" s="52"/>
      <c r="HC1047" s="52"/>
      <c r="HD1047" s="52"/>
      <c r="HE1047" s="52"/>
      <c r="HF1047" s="52"/>
      <c r="HG1047" s="52"/>
      <c r="HH1047" s="52"/>
      <c r="HI1047" s="52"/>
      <c r="HJ1047" s="52"/>
      <c r="HK1047" s="52"/>
      <c r="HL1047" s="52"/>
      <c r="HM1047" s="52"/>
      <c r="HN1047" s="52"/>
      <c r="HO1047" s="52"/>
      <c r="HP1047" s="52"/>
      <c r="HQ1047" s="52"/>
      <c r="HR1047" s="52"/>
      <c r="HS1047" s="52"/>
    </row>
    <row r="1048" s="12" customFormat="true" ht="27" hidden="false" customHeight="true" outlineLevel="0" collapsed="false">
      <c r="A1048" s="110" t="n">
        <f aca="false">ROW()-10</f>
        <v>1038</v>
      </c>
      <c r="B1048" s="33" t="s">
        <v>1465</v>
      </c>
      <c r="C1048" s="28" t="s">
        <v>1425</v>
      </c>
      <c r="D1048" s="70" t="n">
        <v>2017.6</v>
      </c>
      <c r="E1048" s="28" t="s">
        <v>927</v>
      </c>
      <c r="F1048" s="29" t="n">
        <v>271</v>
      </c>
      <c r="G1048" s="29" t="n">
        <v>501</v>
      </c>
      <c r="H1048" s="30" t="s">
        <v>70</v>
      </c>
      <c r="I1048" s="31" t="s">
        <v>1178</v>
      </c>
      <c r="J1048" s="11"/>
      <c r="K1048" s="32"/>
    </row>
    <row r="1049" s="12" customFormat="true" ht="27" hidden="false" customHeight="true" outlineLevel="0" collapsed="false">
      <c r="A1049" s="110" t="n">
        <f aca="false">ROW()-10</f>
        <v>1039</v>
      </c>
      <c r="B1049" s="28" t="s">
        <v>1466</v>
      </c>
      <c r="C1049" s="28" t="s">
        <v>1437</v>
      </c>
      <c r="D1049" s="70" t="n">
        <v>2018.5</v>
      </c>
      <c r="E1049" s="28" t="s">
        <v>19</v>
      </c>
      <c r="F1049" s="29" t="n">
        <v>415</v>
      </c>
      <c r="G1049" s="29" t="n">
        <v>1106</v>
      </c>
      <c r="H1049" s="30" t="s">
        <v>70</v>
      </c>
      <c r="I1049" s="31" t="s">
        <v>891</v>
      </c>
      <c r="J1049" s="54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  <c r="HE1049" s="52"/>
      <c r="HF1049" s="52"/>
      <c r="HG1049" s="52"/>
      <c r="HH1049" s="52"/>
      <c r="HI1049" s="52"/>
      <c r="HJ1049" s="52"/>
      <c r="HK1049" s="52"/>
      <c r="HL1049" s="52"/>
      <c r="HM1049" s="52"/>
      <c r="HN1049" s="52"/>
      <c r="HO1049" s="52"/>
      <c r="HP1049" s="52"/>
      <c r="HQ1049" s="52"/>
      <c r="HR1049" s="52"/>
      <c r="HS1049" s="52"/>
    </row>
    <row r="1050" s="12" customFormat="true" ht="27" hidden="false" customHeight="true" outlineLevel="0" collapsed="false">
      <c r="A1050" s="110" t="n">
        <f aca="false">ROW()-10</f>
        <v>1040</v>
      </c>
      <c r="B1050" s="28" t="s">
        <v>1467</v>
      </c>
      <c r="C1050" s="28" t="s">
        <v>1425</v>
      </c>
      <c r="D1050" s="70" t="n">
        <v>2018.2</v>
      </c>
      <c r="E1050" s="28" t="s">
        <v>509</v>
      </c>
      <c r="F1050" s="29" t="n">
        <v>142</v>
      </c>
      <c r="G1050" s="29" t="n">
        <v>274</v>
      </c>
      <c r="H1050" s="30" t="s">
        <v>70</v>
      </c>
      <c r="I1050" s="31" t="s">
        <v>17</v>
      </c>
      <c r="J1050" s="11" t="s">
        <v>332</v>
      </c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52"/>
      <c r="CN1050" s="52"/>
      <c r="CO1050" s="52"/>
      <c r="CP1050" s="52"/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  <c r="DM1050" s="52"/>
      <c r="DN1050" s="52"/>
      <c r="DO1050" s="52"/>
      <c r="DP1050" s="52"/>
      <c r="DQ1050" s="52"/>
      <c r="DR1050" s="52"/>
      <c r="DS1050" s="52"/>
      <c r="DT1050" s="52"/>
      <c r="DU1050" s="52"/>
      <c r="DV1050" s="52"/>
      <c r="DW1050" s="52"/>
      <c r="DX1050" s="52"/>
      <c r="DY1050" s="52"/>
      <c r="DZ1050" s="52"/>
      <c r="EA1050" s="52"/>
      <c r="EB1050" s="52"/>
      <c r="EC1050" s="52"/>
      <c r="ED1050" s="52"/>
      <c r="EE1050" s="52"/>
      <c r="EF1050" s="52"/>
      <c r="EG1050" s="52"/>
      <c r="EH1050" s="52"/>
      <c r="EI1050" s="52"/>
      <c r="EJ1050" s="52"/>
      <c r="EK1050" s="52"/>
      <c r="EL1050" s="52"/>
      <c r="EM1050" s="52"/>
      <c r="EN1050" s="52"/>
      <c r="EO1050" s="52"/>
      <c r="EP1050" s="52"/>
      <c r="EQ1050" s="52"/>
      <c r="ER1050" s="52"/>
      <c r="ES1050" s="52"/>
      <c r="ET1050" s="52"/>
      <c r="EU1050" s="52"/>
      <c r="EV1050" s="52"/>
      <c r="EW1050" s="52"/>
      <c r="EX1050" s="52"/>
      <c r="EY1050" s="52"/>
      <c r="EZ1050" s="52"/>
      <c r="FA1050" s="52"/>
      <c r="FB1050" s="52"/>
      <c r="FC1050" s="52"/>
      <c r="FD1050" s="52"/>
      <c r="FE1050" s="52"/>
      <c r="FF1050" s="52"/>
      <c r="FG1050" s="52"/>
      <c r="FH1050" s="52"/>
      <c r="FI1050" s="52"/>
      <c r="FJ1050" s="52"/>
      <c r="FK1050" s="52"/>
      <c r="FL1050" s="52"/>
      <c r="FM1050" s="52"/>
      <c r="FN1050" s="52"/>
      <c r="FO1050" s="52"/>
      <c r="FP1050" s="52"/>
      <c r="FQ1050" s="52"/>
      <c r="FR1050" s="52"/>
      <c r="FS1050" s="52"/>
      <c r="FT1050" s="52"/>
      <c r="FU1050" s="52"/>
      <c r="FV1050" s="52"/>
      <c r="FW1050" s="52"/>
      <c r="FX1050" s="52"/>
      <c r="FY1050" s="52"/>
      <c r="FZ1050" s="52"/>
      <c r="GA1050" s="52"/>
      <c r="GB1050" s="52"/>
      <c r="GC1050" s="52"/>
      <c r="GD1050" s="52"/>
      <c r="GE1050" s="52"/>
      <c r="GF1050" s="52"/>
      <c r="GG1050" s="52"/>
      <c r="GH1050" s="52"/>
      <c r="GI1050" s="52"/>
      <c r="GJ1050" s="52"/>
      <c r="GK1050" s="52"/>
      <c r="GL1050" s="52"/>
      <c r="GM1050" s="52"/>
      <c r="GN1050" s="52"/>
      <c r="GO1050" s="52"/>
      <c r="GP1050" s="52"/>
      <c r="GQ1050" s="52"/>
      <c r="GR1050" s="52"/>
      <c r="GS1050" s="52"/>
      <c r="GT1050" s="52"/>
      <c r="GU1050" s="52"/>
      <c r="GV1050" s="52"/>
      <c r="GW1050" s="52"/>
      <c r="GX1050" s="52"/>
      <c r="GY1050" s="52"/>
      <c r="GZ1050" s="52"/>
      <c r="HA1050" s="52"/>
      <c r="HB1050" s="52"/>
      <c r="HC1050" s="52"/>
      <c r="HD1050" s="52"/>
      <c r="HE1050" s="52"/>
      <c r="HF1050" s="52"/>
      <c r="HG1050" s="52"/>
      <c r="HH1050" s="52"/>
      <c r="HI1050" s="52"/>
      <c r="HJ1050" s="52"/>
      <c r="HK1050" s="52"/>
      <c r="HL1050" s="52"/>
      <c r="HM1050" s="52"/>
      <c r="HN1050" s="52"/>
      <c r="HO1050" s="52"/>
      <c r="HP1050" s="52"/>
      <c r="HQ1050" s="52"/>
      <c r="HR1050" s="52"/>
      <c r="HS1050" s="52"/>
    </row>
    <row r="1051" s="12" customFormat="true" ht="27" hidden="false" customHeight="true" outlineLevel="0" collapsed="false">
      <c r="A1051" s="110" t="n">
        <f aca="false">ROW()-10</f>
        <v>1041</v>
      </c>
      <c r="B1051" s="42" t="s">
        <v>1468</v>
      </c>
      <c r="C1051" s="28" t="s">
        <v>1425</v>
      </c>
      <c r="D1051" s="70" t="n">
        <v>2018.2</v>
      </c>
      <c r="E1051" s="28" t="s">
        <v>570</v>
      </c>
      <c r="F1051" s="29" t="n">
        <v>295</v>
      </c>
      <c r="G1051" s="29" t="n">
        <v>525</v>
      </c>
      <c r="H1051" s="30" t="s">
        <v>20</v>
      </c>
      <c r="I1051" s="31" t="s">
        <v>1178</v>
      </c>
      <c r="J1051" s="11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52"/>
      <c r="CN1051" s="52"/>
      <c r="CO1051" s="52"/>
      <c r="CP1051" s="52"/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  <c r="DM1051" s="52"/>
      <c r="DN1051" s="52"/>
      <c r="DO1051" s="52"/>
      <c r="DP1051" s="52"/>
      <c r="DQ1051" s="52"/>
      <c r="DR1051" s="52"/>
      <c r="DS1051" s="52"/>
      <c r="DT1051" s="52"/>
      <c r="DU1051" s="52"/>
      <c r="DV1051" s="52"/>
      <c r="DW1051" s="52"/>
      <c r="DX1051" s="52"/>
      <c r="DY1051" s="52"/>
      <c r="DZ1051" s="52"/>
      <c r="EA1051" s="52"/>
      <c r="EB1051" s="52"/>
      <c r="EC1051" s="52"/>
      <c r="ED1051" s="52"/>
      <c r="EE1051" s="52"/>
      <c r="EF1051" s="52"/>
      <c r="EG1051" s="52"/>
      <c r="EH1051" s="52"/>
      <c r="EI1051" s="52"/>
      <c r="EJ1051" s="52"/>
      <c r="EK1051" s="52"/>
      <c r="EL1051" s="52"/>
      <c r="EM1051" s="52"/>
      <c r="EN1051" s="52"/>
      <c r="EO1051" s="52"/>
      <c r="EP1051" s="52"/>
      <c r="EQ1051" s="52"/>
      <c r="ER1051" s="52"/>
      <c r="ES1051" s="52"/>
      <c r="ET1051" s="52"/>
      <c r="EU1051" s="52"/>
      <c r="EV1051" s="52"/>
      <c r="EW1051" s="52"/>
      <c r="EX1051" s="52"/>
      <c r="EY1051" s="52"/>
      <c r="EZ1051" s="52"/>
      <c r="FA1051" s="52"/>
      <c r="FB1051" s="52"/>
      <c r="FC1051" s="52"/>
      <c r="FD1051" s="52"/>
      <c r="FE1051" s="52"/>
      <c r="FF1051" s="52"/>
      <c r="FG1051" s="52"/>
      <c r="FH1051" s="52"/>
      <c r="FI1051" s="52"/>
      <c r="FJ1051" s="52"/>
      <c r="FK1051" s="52"/>
      <c r="FL1051" s="52"/>
      <c r="FM1051" s="52"/>
      <c r="FN1051" s="52"/>
      <c r="FO1051" s="52"/>
      <c r="FP1051" s="52"/>
      <c r="FQ1051" s="52"/>
      <c r="FR1051" s="52"/>
      <c r="FS1051" s="52"/>
      <c r="FT1051" s="52"/>
      <c r="FU1051" s="52"/>
      <c r="FV1051" s="52"/>
      <c r="FW1051" s="52"/>
      <c r="FX1051" s="52"/>
      <c r="FY1051" s="52"/>
      <c r="FZ1051" s="52"/>
      <c r="GA1051" s="52"/>
      <c r="GB1051" s="52"/>
      <c r="GC1051" s="52"/>
      <c r="GD1051" s="52"/>
      <c r="GE1051" s="52"/>
      <c r="GF1051" s="52"/>
      <c r="GG1051" s="52"/>
      <c r="GH1051" s="52"/>
      <c r="GI1051" s="52"/>
      <c r="GJ1051" s="52"/>
      <c r="GK1051" s="52"/>
      <c r="GL1051" s="52"/>
      <c r="GM1051" s="52"/>
      <c r="GN1051" s="52"/>
      <c r="GO1051" s="52"/>
      <c r="GP1051" s="52"/>
      <c r="GQ1051" s="52"/>
      <c r="GR1051" s="52"/>
      <c r="GS1051" s="52"/>
      <c r="GT1051" s="52"/>
      <c r="GU1051" s="52"/>
      <c r="GV1051" s="52"/>
      <c r="GW1051" s="52"/>
      <c r="GX1051" s="52"/>
      <c r="GY1051" s="52"/>
      <c r="GZ1051" s="52"/>
      <c r="HA1051" s="52"/>
      <c r="HB1051" s="52"/>
      <c r="HC1051" s="52"/>
      <c r="HD1051" s="52"/>
      <c r="HE1051" s="52"/>
      <c r="HF1051" s="52"/>
      <c r="HG1051" s="52"/>
      <c r="HH1051" s="52"/>
      <c r="HI1051" s="52"/>
      <c r="HJ1051" s="52"/>
      <c r="HK1051" s="52"/>
      <c r="HL1051" s="52"/>
      <c r="HM1051" s="52"/>
      <c r="HN1051" s="52"/>
      <c r="HO1051" s="52"/>
      <c r="HP1051" s="52"/>
      <c r="HQ1051" s="52"/>
      <c r="HR1051" s="52"/>
      <c r="HS1051" s="52"/>
    </row>
    <row r="1052" s="12" customFormat="true" ht="27" hidden="false" customHeight="true" outlineLevel="0" collapsed="false">
      <c r="A1052" s="110" t="n">
        <f aca="false">ROW()-10</f>
        <v>1042</v>
      </c>
      <c r="B1052" s="28" t="s">
        <v>1469</v>
      </c>
      <c r="C1052" s="28" t="s">
        <v>1437</v>
      </c>
      <c r="D1052" s="70" t="n">
        <v>2018.7</v>
      </c>
      <c r="E1052" s="28" t="s">
        <v>1470</v>
      </c>
      <c r="F1052" s="29" t="n">
        <v>193</v>
      </c>
      <c r="G1052" s="29" t="n">
        <v>193</v>
      </c>
      <c r="H1052" s="36" t="s">
        <v>16</v>
      </c>
      <c r="I1052" s="31" t="s">
        <v>1178</v>
      </c>
      <c r="J1052" s="11"/>
    </row>
    <row r="1053" s="12" customFormat="true" ht="27" hidden="false" customHeight="true" outlineLevel="0" collapsed="false">
      <c r="A1053" s="110" t="n">
        <f aca="false">ROW()-10</f>
        <v>1043</v>
      </c>
      <c r="B1053" s="28" t="s">
        <v>1471</v>
      </c>
      <c r="C1053" s="28" t="s">
        <v>1437</v>
      </c>
      <c r="D1053" s="70" t="n">
        <v>2018.7</v>
      </c>
      <c r="E1053" s="28" t="s">
        <v>1470</v>
      </c>
      <c r="F1053" s="29" t="n">
        <v>193</v>
      </c>
      <c r="G1053" s="29" t="n">
        <v>193</v>
      </c>
      <c r="H1053" s="36" t="s">
        <v>16</v>
      </c>
      <c r="I1053" s="31" t="s">
        <v>1178</v>
      </c>
      <c r="J1053" s="11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52"/>
      <c r="BA1053" s="52"/>
      <c r="BB1053" s="52"/>
      <c r="BC1053" s="52"/>
      <c r="BD1053" s="52"/>
      <c r="BE1053" s="52"/>
      <c r="BF1053" s="52"/>
      <c r="BG1053" s="52"/>
      <c r="BH1053" s="52"/>
      <c r="BI1053" s="52"/>
      <c r="BJ1053" s="52"/>
      <c r="BK1053" s="52"/>
      <c r="BL1053" s="52"/>
      <c r="BM1053" s="52"/>
      <c r="BN1053" s="52"/>
      <c r="BO1053" s="52"/>
      <c r="BP1053" s="52"/>
      <c r="BQ1053" s="52"/>
      <c r="BR1053" s="52"/>
      <c r="BS1053" s="52"/>
      <c r="BT1053" s="52"/>
      <c r="BU1053" s="52"/>
      <c r="BV1053" s="52"/>
      <c r="BW1053" s="52"/>
      <c r="BX1053" s="52"/>
      <c r="BY1053" s="52"/>
      <c r="BZ1053" s="52"/>
      <c r="CA1053" s="52"/>
      <c r="CB1053" s="52"/>
      <c r="CC1053" s="52"/>
      <c r="CD1053" s="52"/>
      <c r="CE1053" s="52"/>
      <c r="CF1053" s="52"/>
      <c r="CG1053" s="52"/>
      <c r="CH1053" s="52"/>
      <c r="CI1053" s="52"/>
      <c r="CJ1053" s="52"/>
      <c r="CK1053" s="52"/>
      <c r="CL1053" s="52"/>
      <c r="CM1053" s="52"/>
      <c r="CN1053" s="52"/>
      <c r="CO1053" s="52"/>
      <c r="CP1053" s="52"/>
      <c r="CQ1053" s="52"/>
      <c r="CR1053" s="52"/>
      <c r="CS1053" s="52"/>
      <c r="CT1053" s="52"/>
      <c r="CU1053" s="52"/>
      <c r="CV1053" s="52"/>
      <c r="CW1053" s="52"/>
      <c r="CX1053" s="52"/>
      <c r="CY1053" s="52"/>
      <c r="CZ1053" s="52"/>
      <c r="DA1053" s="52"/>
      <c r="DB1053" s="52"/>
      <c r="DC1053" s="52"/>
      <c r="DD1053" s="52"/>
      <c r="DE1053" s="52"/>
      <c r="DF1053" s="52"/>
      <c r="DG1053" s="52"/>
      <c r="DH1053" s="52"/>
      <c r="DI1053" s="52"/>
      <c r="DJ1053" s="52"/>
      <c r="DK1053" s="52"/>
      <c r="DL1053" s="52"/>
      <c r="DM1053" s="52"/>
      <c r="DN1053" s="52"/>
      <c r="DO1053" s="52"/>
      <c r="DP1053" s="52"/>
      <c r="DQ1053" s="52"/>
      <c r="DR1053" s="52"/>
      <c r="DS1053" s="52"/>
      <c r="DT1053" s="52"/>
      <c r="DU1053" s="52"/>
      <c r="DV1053" s="52"/>
      <c r="DW1053" s="52"/>
      <c r="DX1053" s="52"/>
      <c r="DY1053" s="52"/>
      <c r="DZ1053" s="52"/>
      <c r="EA1053" s="52"/>
      <c r="EB1053" s="52"/>
      <c r="EC1053" s="52"/>
      <c r="ED1053" s="52"/>
      <c r="EE1053" s="52"/>
      <c r="EF1053" s="52"/>
      <c r="EG1053" s="52"/>
      <c r="EH1053" s="52"/>
      <c r="EI1053" s="52"/>
      <c r="EJ1053" s="52"/>
      <c r="EK1053" s="52"/>
      <c r="EL1053" s="52"/>
      <c r="EM1053" s="52"/>
      <c r="EN1053" s="52"/>
      <c r="EO1053" s="52"/>
      <c r="EP1053" s="52"/>
      <c r="EQ1053" s="52"/>
      <c r="ER1053" s="52"/>
      <c r="ES1053" s="52"/>
      <c r="ET1053" s="52"/>
      <c r="EU1053" s="52"/>
      <c r="EV1053" s="52"/>
      <c r="EW1053" s="52"/>
      <c r="EX1053" s="52"/>
      <c r="EY1053" s="52"/>
      <c r="EZ1053" s="52"/>
      <c r="FA1053" s="52"/>
      <c r="FB1053" s="52"/>
      <c r="FC1053" s="52"/>
      <c r="FD1053" s="52"/>
      <c r="FE1053" s="52"/>
      <c r="FF1053" s="52"/>
      <c r="FG1053" s="52"/>
      <c r="FH1053" s="52"/>
      <c r="FI1053" s="52"/>
      <c r="FJ1053" s="52"/>
      <c r="FK1053" s="52"/>
      <c r="FL1053" s="52"/>
      <c r="FM1053" s="52"/>
      <c r="FN1053" s="52"/>
      <c r="FO1053" s="52"/>
      <c r="FP1053" s="52"/>
      <c r="FQ1053" s="52"/>
      <c r="FR1053" s="52"/>
      <c r="FS1053" s="52"/>
      <c r="FT1053" s="52"/>
      <c r="FU1053" s="52"/>
      <c r="FV1053" s="52"/>
      <c r="FW1053" s="52"/>
      <c r="FX1053" s="52"/>
      <c r="FY1053" s="52"/>
      <c r="FZ1053" s="52"/>
      <c r="GA1053" s="52"/>
      <c r="GB1053" s="52"/>
      <c r="GC1053" s="52"/>
      <c r="GD1053" s="52"/>
      <c r="GE1053" s="52"/>
      <c r="GF1053" s="52"/>
      <c r="GG1053" s="52"/>
      <c r="GH1053" s="52"/>
      <c r="GI1053" s="52"/>
      <c r="GJ1053" s="52"/>
      <c r="GK1053" s="52"/>
      <c r="GL1053" s="52"/>
      <c r="GM1053" s="52"/>
      <c r="GN1053" s="52"/>
      <c r="GO1053" s="52"/>
      <c r="GP1053" s="52"/>
      <c r="GQ1053" s="52"/>
      <c r="GR1053" s="52"/>
      <c r="GS1053" s="52"/>
      <c r="GT1053" s="52"/>
      <c r="GU1053" s="52"/>
      <c r="GV1053" s="52"/>
      <c r="GW1053" s="52"/>
      <c r="GX1053" s="52"/>
      <c r="GY1053" s="52"/>
      <c r="GZ1053" s="52"/>
      <c r="HA1053" s="52"/>
      <c r="HB1053" s="52"/>
      <c r="HC1053" s="52"/>
      <c r="HD1053" s="52"/>
      <c r="HE1053" s="52"/>
      <c r="HF1053" s="52"/>
      <c r="HG1053" s="52"/>
      <c r="HH1053" s="52"/>
      <c r="HI1053" s="52"/>
      <c r="HJ1053" s="52"/>
      <c r="HK1053" s="52"/>
      <c r="HL1053" s="52"/>
      <c r="HM1053" s="52"/>
      <c r="HN1053" s="52"/>
      <c r="HO1053" s="52"/>
      <c r="HP1053" s="52"/>
      <c r="HQ1053" s="52"/>
      <c r="HR1053" s="52"/>
      <c r="HS1053" s="52"/>
    </row>
    <row r="1054" s="12" customFormat="true" ht="27" hidden="false" customHeight="true" outlineLevel="0" collapsed="false">
      <c r="A1054" s="110" t="n">
        <f aca="false">ROW()-10</f>
        <v>1044</v>
      </c>
      <c r="B1054" s="28" t="s">
        <v>1472</v>
      </c>
      <c r="C1054" s="43" t="s">
        <v>1437</v>
      </c>
      <c r="D1054" s="70" t="n">
        <v>2019.1</v>
      </c>
      <c r="E1054" s="51" t="s">
        <v>700</v>
      </c>
      <c r="F1054" s="29" t="n">
        <v>346</v>
      </c>
      <c r="G1054" s="29" t="n">
        <v>786</v>
      </c>
      <c r="H1054" s="74" t="s">
        <v>70</v>
      </c>
      <c r="I1054" s="45" t="s">
        <v>1178</v>
      </c>
      <c r="J1054" s="7"/>
    </row>
    <row r="1055" customFormat="false" ht="27.75" hidden="false" customHeight="true" outlineLevel="0" collapsed="false">
      <c r="A1055" s="110" t="n">
        <f aca="false">ROW()-10</f>
        <v>1045</v>
      </c>
      <c r="B1055" s="96" t="s">
        <v>1473</v>
      </c>
      <c r="C1055" s="97" t="s">
        <v>1425</v>
      </c>
      <c r="D1055" s="97" t="n">
        <v>2019.2</v>
      </c>
      <c r="E1055" s="96" t="s">
        <v>1474</v>
      </c>
      <c r="F1055" s="98" t="n">
        <v>270</v>
      </c>
      <c r="G1055" s="98" t="n">
        <v>467</v>
      </c>
      <c r="H1055" s="99" t="s">
        <v>16</v>
      </c>
      <c r="I1055" s="100" t="s">
        <v>17</v>
      </c>
      <c r="K1055" s="94"/>
      <c r="L1055" s="95"/>
    </row>
    <row r="1056" customFormat="false" ht="27.75" hidden="false" customHeight="true" outlineLevel="0" collapsed="false">
      <c r="A1056" s="110" t="n">
        <f aca="false">ROW()-10</f>
        <v>1046</v>
      </c>
      <c r="B1056" s="28" t="s">
        <v>1475</v>
      </c>
      <c r="C1056" s="87" t="s">
        <v>1425</v>
      </c>
      <c r="D1056" s="70" t="n">
        <v>2019.9</v>
      </c>
      <c r="E1056" s="51" t="s">
        <v>1476</v>
      </c>
      <c r="F1056" s="29" t="n">
        <v>161</v>
      </c>
      <c r="G1056" s="29" t="n">
        <v>249</v>
      </c>
      <c r="H1056" s="74" t="s">
        <v>20</v>
      </c>
      <c r="I1056" s="45" t="s">
        <v>1178</v>
      </c>
      <c r="J1056" s="7" t="s">
        <v>332</v>
      </c>
    </row>
    <row r="1057" customFormat="false" ht="27.75" hidden="false" customHeight="true" outlineLevel="0" collapsed="false">
      <c r="A1057" s="110" t="n">
        <f aca="false">ROW()-10</f>
        <v>1047</v>
      </c>
      <c r="B1057" s="28" t="s">
        <v>1477</v>
      </c>
      <c r="C1057" s="87" t="s">
        <v>1425</v>
      </c>
      <c r="D1057" s="109" t="n">
        <v>2019.1</v>
      </c>
      <c r="E1057" s="51" t="s">
        <v>1478</v>
      </c>
      <c r="F1057" s="29" t="n">
        <v>51</v>
      </c>
      <c r="G1057" s="74" t="s">
        <v>842</v>
      </c>
      <c r="H1057" s="74" t="s">
        <v>20</v>
      </c>
      <c r="I1057" s="101" t="s">
        <v>313</v>
      </c>
      <c r="J1057" s="7" t="s">
        <v>332</v>
      </c>
    </row>
    <row r="1058" s="12" customFormat="true" ht="27" hidden="false" customHeight="true" outlineLevel="0" collapsed="false">
      <c r="A1058" s="22" t="s">
        <v>1479</v>
      </c>
      <c r="B1058" s="22"/>
      <c r="C1058" s="22"/>
      <c r="D1058" s="22"/>
      <c r="E1058" s="22"/>
      <c r="F1058" s="22"/>
      <c r="G1058" s="22"/>
      <c r="H1058" s="22"/>
      <c r="I1058" s="22"/>
      <c r="J1058" s="11"/>
    </row>
    <row r="1059" s="12" customFormat="true" ht="27" hidden="false" customHeight="true" outlineLevel="0" collapsed="false">
      <c r="A1059" s="110" t="n">
        <f aca="false">ROW()-11</f>
        <v>1048</v>
      </c>
      <c r="B1059" s="28" t="s">
        <v>1480</v>
      </c>
      <c r="C1059" s="28" t="s">
        <v>1479</v>
      </c>
      <c r="D1059" s="70" t="n">
        <v>2010.1</v>
      </c>
      <c r="E1059" s="28" t="s">
        <v>444</v>
      </c>
      <c r="F1059" s="29" t="n">
        <v>1398</v>
      </c>
      <c r="G1059" s="29" t="n">
        <v>2355</v>
      </c>
      <c r="H1059" s="30" t="s">
        <v>20</v>
      </c>
      <c r="I1059" s="31" t="s">
        <v>17</v>
      </c>
      <c r="J1059" s="11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52"/>
      <c r="CN1059" s="52"/>
      <c r="CO1059" s="52"/>
      <c r="CP1059" s="52"/>
      <c r="CQ1059" s="52"/>
      <c r="CR1059" s="52"/>
      <c r="CS1059" s="52"/>
      <c r="CT1059" s="52"/>
      <c r="CU1059" s="52"/>
      <c r="CV1059" s="52"/>
      <c r="CW1059" s="52"/>
      <c r="CX1059" s="52"/>
      <c r="CY1059" s="52"/>
      <c r="CZ1059" s="52"/>
      <c r="DA1059" s="52"/>
      <c r="DB1059" s="52"/>
      <c r="DC1059" s="52"/>
      <c r="DD1059" s="52"/>
      <c r="DE1059" s="52"/>
      <c r="DF1059" s="52"/>
      <c r="DG1059" s="52"/>
      <c r="DH1059" s="52"/>
      <c r="DI1059" s="52"/>
      <c r="DJ1059" s="52"/>
      <c r="DK1059" s="52"/>
      <c r="DL1059" s="52"/>
      <c r="DM1059" s="52"/>
      <c r="DN1059" s="52"/>
      <c r="DO1059" s="52"/>
      <c r="DP1059" s="52"/>
      <c r="DQ1059" s="52"/>
      <c r="DR1059" s="52"/>
      <c r="DS1059" s="52"/>
      <c r="DT1059" s="52"/>
      <c r="DU1059" s="52"/>
      <c r="DV1059" s="52"/>
      <c r="DW1059" s="52"/>
      <c r="DX1059" s="52"/>
      <c r="DY1059" s="52"/>
      <c r="DZ1059" s="52"/>
      <c r="EA1059" s="52"/>
      <c r="EB1059" s="52"/>
      <c r="EC1059" s="52"/>
      <c r="ED1059" s="52"/>
      <c r="EE1059" s="52"/>
      <c r="EF1059" s="52"/>
      <c r="EG1059" s="52"/>
      <c r="EH1059" s="52"/>
      <c r="EI1059" s="52"/>
      <c r="EJ1059" s="52"/>
      <c r="EK1059" s="52"/>
      <c r="EL1059" s="52"/>
      <c r="EM1059" s="52"/>
      <c r="EN1059" s="52"/>
      <c r="EO1059" s="52"/>
      <c r="EP1059" s="52"/>
      <c r="EQ1059" s="52"/>
      <c r="ER1059" s="52"/>
      <c r="ES1059" s="52"/>
      <c r="ET1059" s="52"/>
      <c r="EU1059" s="52"/>
      <c r="EV1059" s="52"/>
      <c r="EW1059" s="52"/>
      <c r="EX1059" s="52"/>
      <c r="EY1059" s="52"/>
      <c r="EZ1059" s="52"/>
      <c r="FA1059" s="52"/>
      <c r="FB1059" s="52"/>
      <c r="FC1059" s="52"/>
      <c r="FD1059" s="52"/>
      <c r="FE1059" s="52"/>
      <c r="FF1059" s="52"/>
      <c r="FG1059" s="52"/>
      <c r="FH1059" s="52"/>
      <c r="FI1059" s="52"/>
      <c r="FJ1059" s="52"/>
      <c r="FK1059" s="52"/>
      <c r="FL1059" s="52"/>
      <c r="FM1059" s="52"/>
      <c r="FN1059" s="52"/>
      <c r="FO1059" s="52"/>
      <c r="FP1059" s="52"/>
      <c r="FQ1059" s="52"/>
      <c r="FR1059" s="52"/>
      <c r="FS1059" s="52"/>
      <c r="FT1059" s="52"/>
      <c r="FU1059" s="52"/>
      <c r="FV1059" s="52"/>
      <c r="FW1059" s="52"/>
      <c r="FX1059" s="52"/>
      <c r="FY1059" s="52"/>
      <c r="FZ1059" s="52"/>
      <c r="GA1059" s="52"/>
      <c r="GB1059" s="52"/>
      <c r="GC1059" s="52"/>
      <c r="GD1059" s="52"/>
      <c r="GE1059" s="52"/>
      <c r="GF1059" s="52"/>
      <c r="GG1059" s="52"/>
      <c r="GH1059" s="52"/>
      <c r="GI1059" s="52"/>
      <c r="GJ1059" s="52"/>
      <c r="GK1059" s="52"/>
      <c r="GL1059" s="52"/>
      <c r="GM1059" s="52"/>
      <c r="GN1059" s="52"/>
      <c r="GO1059" s="52"/>
      <c r="GP1059" s="52"/>
      <c r="GQ1059" s="52"/>
      <c r="GR1059" s="52"/>
      <c r="GS1059" s="52"/>
      <c r="GT1059" s="52"/>
      <c r="GU1059" s="52"/>
      <c r="GV1059" s="52"/>
      <c r="GW1059" s="52"/>
      <c r="GX1059" s="52"/>
      <c r="GY1059" s="52"/>
      <c r="GZ1059" s="52"/>
      <c r="HA1059" s="52"/>
      <c r="HB1059" s="52"/>
      <c r="HC1059" s="52"/>
      <c r="HD1059" s="52"/>
      <c r="HE1059" s="52"/>
      <c r="HF1059" s="52"/>
      <c r="HG1059" s="52"/>
      <c r="HH1059" s="52"/>
      <c r="HI1059" s="52"/>
      <c r="HJ1059" s="52"/>
      <c r="HK1059" s="52"/>
      <c r="HL1059" s="52"/>
      <c r="HM1059" s="52"/>
      <c r="HN1059" s="52"/>
      <c r="HO1059" s="52"/>
      <c r="HP1059" s="52"/>
      <c r="HQ1059" s="52"/>
      <c r="HR1059" s="52"/>
      <c r="HS1059" s="52"/>
    </row>
    <row r="1060" s="12" customFormat="true" ht="27" hidden="false" customHeight="true" outlineLevel="0" collapsed="false">
      <c r="A1060" s="110" t="n">
        <f aca="false">ROW()-11</f>
        <v>1049</v>
      </c>
      <c r="B1060" s="28" t="s">
        <v>1481</v>
      </c>
      <c r="C1060" s="28" t="s">
        <v>1479</v>
      </c>
      <c r="D1060" s="70" t="n">
        <v>2013.7</v>
      </c>
      <c r="E1060" s="28" t="s">
        <v>610</v>
      </c>
      <c r="F1060" s="29" t="n">
        <v>299</v>
      </c>
      <c r="G1060" s="29" t="n">
        <v>287</v>
      </c>
      <c r="H1060" s="36" t="s">
        <v>16</v>
      </c>
      <c r="I1060" s="137" t="s">
        <v>313</v>
      </c>
      <c r="J1060" s="35" t="s">
        <v>23</v>
      </c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52"/>
      <c r="CN1060" s="52"/>
      <c r="CO1060" s="52"/>
      <c r="CP1060" s="52"/>
      <c r="CQ1060" s="52"/>
      <c r="CR1060" s="52"/>
      <c r="CS1060" s="52"/>
      <c r="CT1060" s="52"/>
      <c r="CU1060" s="52"/>
      <c r="CV1060" s="52"/>
      <c r="CW1060" s="52"/>
      <c r="CX1060" s="52"/>
      <c r="CY1060" s="52"/>
      <c r="CZ1060" s="52"/>
      <c r="DA1060" s="52"/>
      <c r="DB1060" s="52"/>
      <c r="DC1060" s="52"/>
      <c r="DD1060" s="52"/>
      <c r="DE1060" s="52"/>
      <c r="DF1060" s="52"/>
      <c r="DG1060" s="52"/>
      <c r="DH1060" s="52"/>
      <c r="DI1060" s="52"/>
      <c r="DJ1060" s="52"/>
      <c r="DK1060" s="52"/>
      <c r="DL1060" s="52"/>
      <c r="DM1060" s="52"/>
      <c r="DN1060" s="52"/>
      <c r="DO1060" s="52"/>
      <c r="DP1060" s="52"/>
      <c r="DQ1060" s="52"/>
      <c r="DR1060" s="52"/>
      <c r="DS1060" s="52"/>
      <c r="DT1060" s="52"/>
      <c r="DU1060" s="52"/>
      <c r="DV1060" s="52"/>
      <c r="DW1060" s="52"/>
      <c r="DX1060" s="52"/>
      <c r="DY1060" s="52"/>
      <c r="DZ1060" s="52"/>
      <c r="EA1060" s="52"/>
      <c r="EB1060" s="52"/>
      <c r="EC1060" s="52"/>
      <c r="ED1060" s="52"/>
      <c r="EE1060" s="52"/>
      <c r="EF1060" s="52"/>
      <c r="EG1060" s="52"/>
      <c r="EH1060" s="52"/>
      <c r="EI1060" s="52"/>
      <c r="EJ1060" s="52"/>
      <c r="EK1060" s="52"/>
      <c r="EL1060" s="52"/>
      <c r="EM1060" s="52"/>
      <c r="EN1060" s="52"/>
      <c r="EO1060" s="52"/>
      <c r="EP1060" s="52"/>
      <c r="EQ1060" s="52"/>
      <c r="ER1060" s="52"/>
      <c r="ES1060" s="52"/>
      <c r="ET1060" s="52"/>
      <c r="EU1060" s="52"/>
      <c r="EV1060" s="52"/>
      <c r="EW1060" s="52"/>
      <c r="EX1060" s="52"/>
      <c r="EY1060" s="52"/>
      <c r="EZ1060" s="52"/>
      <c r="FA1060" s="52"/>
      <c r="FB1060" s="52"/>
      <c r="FC1060" s="52"/>
      <c r="FD1060" s="52"/>
      <c r="FE1060" s="52"/>
      <c r="FF1060" s="52"/>
      <c r="FG1060" s="52"/>
      <c r="FH1060" s="52"/>
      <c r="FI1060" s="52"/>
      <c r="FJ1060" s="52"/>
      <c r="FK1060" s="52"/>
      <c r="FL1060" s="52"/>
      <c r="FM1060" s="52"/>
      <c r="FN1060" s="52"/>
      <c r="FO1060" s="52"/>
      <c r="FP1060" s="52"/>
      <c r="FQ1060" s="52"/>
      <c r="FR1060" s="52"/>
      <c r="FS1060" s="52"/>
      <c r="FT1060" s="52"/>
      <c r="FU1060" s="52"/>
      <c r="FV1060" s="52"/>
      <c r="FW1060" s="52"/>
      <c r="FX1060" s="52"/>
      <c r="FY1060" s="52"/>
      <c r="FZ1060" s="52"/>
      <c r="GA1060" s="52"/>
      <c r="GB1060" s="52"/>
      <c r="GC1060" s="52"/>
      <c r="GD1060" s="52"/>
      <c r="GE1060" s="52"/>
      <c r="GF1060" s="52"/>
      <c r="GG1060" s="52"/>
      <c r="GH1060" s="52"/>
      <c r="GI1060" s="52"/>
      <c r="GJ1060" s="52"/>
      <c r="GK1060" s="52"/>
      <c r="GL1060" s="52"/>
      <c r="GM1060" s="52"/>
      <c r="GN1060" s="52"/>
      <c r="GO1060" s="52"/>
      <c r="GP1060" s="52"/>
      <c r="GQ1060" s="52"/>
      <c r="GR1060" s="52"/>
      <c r="GS1060" s="52"/>
      <c r="GT1060" s="52"/>
      <c r="GU1060" s="52"/>
      <c r="GV1060" s="52"/>
      <c r="GW1060" s="52"/>
      <c r="GX1060" s="52"/>
      <c r="GY1060" s="52"/>
      <c r="GZ1060" s="52"/>
      <c r="HA1060" s="52"/>
      <c r="HB1060" s="52"/>
      <c r="HC1060" s="52"/>
      <c r="HD1060" s="52"/>
      <c r="HE1060" s="52"/>
      <c r="HF1060" s="52"/>
      <c r="HG1060" s="52"/>
      <c r="HH1060" s="52"/>
      <c r="HI1060" s="52"/>
      <c r="HJ1060" s="52"/>
      <c r="HK1060" s="52"/>
      <c r="HL1060" s="52"/>
      <c r="HM1060" s="52"/>
      <c r="HN1060" s="52"/>
      <c r="HO1060" s="52"/>
      <c r="HP1060" s="52"/>
      <c r="HQ1060" s="52"/>
      <c r="HR1060" s="52"/>
      <c r="HS1060" s="52"/>
    </row>
    <row r="1061" s="12" customFormat="true" ht="27" hidden="false" customHeight="true" outlineLevel="0" collapsed="false">
      <c r="A1061" s="110" t="n">
        <f aca="false">ROW()-11</f>
        <v>1050</v>
      </c>
      <c r="B1061" s="28" t="s">
        <v>1482</v>
      </c>
      <c r="C1061" s="28" t="s">
        <v>1479</v>
      </c>
      <c r="D1061" s="70" t="n">
        <v>2013.9</v>
      </c>
      <c r="E1061" s="28" t="s">
        <v>700</v>
      </c>
      <c r="F1061" s="29" t="n">
        <v>944</v>
      </c>
      <c r="G1061" s="29" t="n">
        <v>1669</v>
      </c>
      <c r="H1061" s="36" t="s">
        <v>16</v>
      </c>
      <c r="I1061" s="31" t="s">
        <v>17</v>
      </c>
      <c r="J1061" s="11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52"/>
      <c r="CN1061" s="52"/>
      <c r="CO1061" s="52"/>
      <c r="CP1061" s="52"/>
      <c r="CQ1061" s="52"/>
      <c r="CR1061" s="52"/>
      <c r="CS1061" s="52"/>
      <c r="CT1061" s="52"/>
      <c r="CU1061" s="52"/>
      <c r="CV1061" s="52"/>
      <c r="CW1061" s="52"/>
      <c r="CX1061" s="52"/>
      <c r="CY1061" s="52"/>
      <c r="CZ1061" s="52"/>
      <c r="DA1061" s="52"/>
      <c r="DB1061" s="52"/>
      <c r="DC1061" s="52"/>
      <c r="DD1061" s="52"/>
      <c r="DE1061" s="52"/>
      <c r="DF1061" s="52"/>
      <c r="DG1061" s="52"/>
      <c r="DH1061" s="52"/>
      <c r="DI1061" s="52"/>
      <c r="DJ1061" s="52"/>
      <c r="DK1061" s="52"/>
      <c r="DL1061" s="52"/>
      <c r="DM1061" s="52"/>
      <c r="DN1061" s="52"/>
      <c r="DO1061" s="52"/>
      <c r="DP1061" s="52"/>
      <c r="DQ1061" s="52"/>
      <c r="DR1061" s="52"/>
      <c r="DS1061" s="52"/>
      <c r="DT1061" s="52"/>
      <c r="DU1061" s="52"/>
      <c r="DV1061" s="52"/>
      <c r="DW1061" s="52"/>
      <c r="DX1061" s="52"/>
      <c r="DY1061" s="52"/>
      <c r="DZ1061" s="52"/>
      <c r="EA1061" s="52"/>
      <c r="EB1061" s="52"/>
      <c r="EC1061" s="52"/>
      <c r="ED1061" s="52"/>
      <c r="EE1061" s="52"/>
      <c r="EF1061" s="52"/>
      <c r="EG1061" s="52"/>
      <c r="EH1061" s="52"/>
      <c r="EI1061" s="52"/>
      <c r="EJ1061" s="52"/>
      <c r="EK1061" s="52"/>
      <c r="EL1061" s="52"/>
      <c r="EM1061" s="52"/>
      <c r="EN1061" s="52"/>
      <c r="EO1061" s="52"/>
      <c r="EP1061" s="52"/>
      <c r="EQ1061" s="52"/>
      <c r="ER1061" s="52"/>
      <c r="ES1061" s="52"/>
      <c r="ET1061" s="52"/>
      <c r="EU1061" s="52"/>
      <c r="EV1061" s="52"/>
      <c r="EW1061" s="52"/>
      <c r="EX1061" s="52"/>
      <c r="EY1061" s="52"/>
      <c r="EZ1061" s="52"/>
      <c r="FA1061" s="52"/>
      <c r="FB1061" s="52"/>
      <c r="FC1061" s="52"/>
      <c r="FD1061" s="52"/>
      <c r="FE1061" s="52"/>
      <c r="FF1061" s="52"/>
      <c r="FG1061" s="52"/>
      <c r="FH1061" s="52"/>
      <c r="FI1061" s="52"/>
      <c r="FJ1061" s="52"/>
      <c r="FK1061" s="52"/>
      <c r="FL1061" s="52"/>
      <c r="FM1061" s="52"/>
      <c r="FN1061" s="52"/>
      <c r="FO1061" s="52"/>
      <c r="FP1061" s="52"/>
      <c r="FQ1061" s="52"/>
      <c r="FR1061" s="52"/>
      <c r="FS1061" s="52"/>
      <c r="FT1061" s="52"/>
      <c r="FU1061" s="52"/>
      <c r="FV1061" s="52"/>
      <c r="FW1061" s="52"/>
      <c r="FX1061" s="52"/>
      <c r="FY1061" s="52"/>
      <c r="FZ1061" s="52"/>
      <c r="GA1061" s="52"/>
      <c r="GB1061" s="52"/>
      <c r="GC1061" s="52"/>
      <c r="GD1061" s="52"/>
      <c r="GE1061" s="52"/>
      <c r="GF1061" s="52"/>
      <c r="GG1061" s="52"/>
      <c r="GH1061" s="52"/>
      <c r="GI1061" s="52"/>
      <c r="GJ1061" s="52"/>
      <c r="GK1061" s="52"/>
      <c r="GL1061" s="52"/>
      <c r="GM1061" s="52"/>
      <c r="GN1061" s="52"/>
      <c r="GO1061" s="52"/>
      <c r="GP1061" s="52"/>
      <c r="GQ1061" s="52"/>
      <c r="GR1061" s="52"/>
      <c r="GS1061" s="52"/>
      <c r="GT1061" s="52"/>
      <c r="GU1061" s="52"/>
      <c r="GV1061" s="52"/>
      <c r="GW1061" s="52"/>
      <c r="GX1061" s="52"/>
      <c r="GY1061" s="52"/>
      <c r="GZ1061" s="52"/>
      <c r="HA1061" s="52"/>
      <c r="HB1061" s="52"/>
      <c r="HC1061" s="52"/>
      <c r="HD1061" s="52"/>
      <c r="HE1061" s="52"/>
      <c r="HF1061" s="52"/>
      <c r="HG1061" s="52"/>
      <c r="HH1061" s="52"/>
      <c r="HI1061" s="52"/>
      <c r="HJ1061" s="52"/>
      <c r="HK1061" s="52"/>
      <c r="HL1061" s="52"/>
      <c r="HM1061" s="52"/>
      <c r="HN1061" s="52"/>
      <c r="HO1061" s="52"/>
      <c r="HP1061" s="52"/>
      <c r="HQ1061" s="52"/>
      <c r="HR1061" s="52"/>
      <c r="HS1061" s="52"/>
    </row>
    <row r="1062" s="12" customFormat="true" ht="27" hidden="false" customHeight="true" outlineLevel="0" collapsed="false">
      <c r="A1062" s="110" t="n">
        <f aca="false">ROW()-11</f>
        <v>1051</v>
      </c>
      <c r="B1062" s="28" t="s">
        <v>1483</v>
      </c>
      <c r="C1062" s="28" t="s">
        <v>1479</v>
      </c>
      <c r="D1062" s="70" t="n">
        <v>2013.12</v>
      </c>
      <c r="E1062" s="28" t="s">
        <v>1484</v>
      </c>
      <c r="F1062" s="29" t="n">
        <v>753</v>
      </c>
      <c r="G1062" s="29" t="n">
        <v>1475</v>
      </c>
      <c r="H1062" s="36" t="s">
        <v>16</v>
      </c>
      <c r="I1062" s="31" t="s">
        <v>17</v>
      </c>
      <c r="J1062" s="35" t="s">
        <v>23</v>
      </c>
    </row>
    <row r="1063" s="12" customFormat="true" ht="27" hidden="false" customHeight="true" outlineLevel="0" collapsed="false">
      <c r="A1063" s="110" t="n">
        <f aca="false">ROW()-11</f>
        <v>1052</v>
      </c>
      <c r="B1063" s="28" t="s">
        <v>1485</v>
      </c>
      <c r="C1063" s="28" t="s">
        <v>1479</v>
      </c>
      <c r="D1063" s="70" t="n">
        <v>2015.4</v>
      </c>
      <c r="E1063" s="28" t="s">
        <v>43</v>
      </c>
      <c r="F1063" s="29" t="n">
        <v>168</v>
      </c>
      <c r="G1063" s="29" t="n">
        <v>341</v>
      </c>
      <c r="H1063" s="30" t="s">
        <v>20</v>
      </c>
      <c r="I1063" s="31" t="s">
        <v>1178</v>
      </c>
      <c r="J1063" s="35" t="s">
        <v>23</v>
      </c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52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2"/>
      <c r="BL1063" s="52"/>
      <c r="BM1063" s="52"/>
      <c r="BN1063" s="52"/>
      <c r="BO1063" s="52"/>
      <c r="BP1063" s="52"/>
      <c r="BQ1063" s="52"/>
      <c r="BR1063" s="52"/>
      <c r="BS1063" s="52"/>
      <c r="BT1063" s="52"/>
      <c r="BU1063" s="52"/>
      <c r="BV1063" s="52"/>
      <c r="BW1063" s="52"/>
      <c r="BX1063" s="52"/>
      <c r="BY1063" s="52"/>
      <c r="BZ1063" s="52"/>
      <c r="CA1063" s="52"/>
      <c r="CB1063" s="52"/>
      <c r="CC1063" s="52"/>
      <c r="CD1063" s="52"/>
      <c r="CE1063" s="52"/>
      <c r="CF1063" s="52"/>
      <c r="CG1063" s="52"/>
      <c r="CH1063" s="52"/>
      <c r="CI1063" s="52"/>
      <c r="CJ1063" s="52"/>
      <c r="CK1063" s="52"/>
      <c r="CL1063" s="52"/>
      <c r="CM1063" s="52"/>
      <c r="CN1063" s="52"/>
      <c r="CO1063" s="52"/>
      <c r="CP1063" s="52"/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  <c r="DM1063" s="52"/>
      <c r="DN1063" s="52"/>
      <c r="DO1063" s="52"/>
      <c r="DP1063" s="52"/>
      <c r="DQ1063" s="52"/>
      <c r="DR1063" s="52"/>
      <c r="DS1063" s="52"/>
      <c r="DT1063" s="52"/>
      <c r="DU1063" s="52"/>
      <c r="DV1063" s="52"/>
      <c r="DW1063" s="52"/>
      <c r="DX1063" s="52"/>
      <c r="DY1063" s="52"/>
      <c r="DZ1063" s="52"/>
      <c r="EA1063" s="52"/>
      <c r="EB1063" s="52"/>
      <c r="EC1063" s="52"/>
      <c r="ED1063" s="52"/>
      <c r="EE1063" s="52"/>
      <c r="EF1063" s="52"/>
      <c r="EG1063" s="52"/>
      <c r="EH1063" s="52"/>
      <c r="EI1063" s="52"/>
      <c r="EJ1063" s="52"/>
      <c r="EK1063" s="52"/>
      <c r="EL1063" s="52"/>
      <c r="EM1063" s="52"/>
      <c r="EN1063" s="52"/>
      <c r="EO1063" s="52"/>
      <c r="EP1063" s="52"/>
      <c r="EQ1063" s="52"/>
      <c r="ER1063" s="52"/>
      <c r="ES1063" s="52"/>
      <c r="ET1063" s="52"/>
      <c r="EU1063" s="52"/>
      <c r="EV1063" s="52"/>
      <c r="EW1063" s="52"/>
      <c r="EX1063" s="52"/>
      <c r="EY1063" s="52"/>
      <c r="EZ1063" s="52"/>
      <c r="FA1063" s="52"/>
      <c r="FB1063" s="52"/>
      <c r="FC1063" s="52"/>
      <c r="FD1063" s="52"/>
      <c r="FE1063" s="52"/>
      <c r="FF1063" s="52"/>
      <c r="FG1063" s="52"/>
      <c r="FH1063" s="52"/>
      <c r="FI1063" s="52"/>
      <c r="FJ1063" s="52"/>
      <c r="FK1063" s="52"/>
      <c r="FL1063" s="52"/>
      <c r="FM1063" s="52"/>
      <c r="FN1063" s="52"/>
      <c r="FO1063" s="52"/>
      <c r="FP1063" s="52"/>
      <c r="FQ1063" s="52"/>
      <c r="FR1063" s="52"/>
      <c r="FS1063" s="52"/>
      <c r="FT1063" s="52"/>
      <c r="FU1063" s="52"/>
      <c r="FV1063" s="52"/>
      <c r="FW1063" s="52"/>
      <c r="FX1063" s="52"/>
      <c r="FY1063" s="52"/>
      <c r="FZ1063" s="52"/>
      <c r="GA1063" s="52"/>
      <c r="GB1063" s="52"/>
      <c r="GC1063" s="52"/>
      <c r="GD1063" s="52"/>
      <c r="GE1063" s="52"/>
      <c r="GF1063" s="52"/>
      <c r="GG1063" s="52"/>
      <c r="GH1063" s="52"/>
      <c r="GI1063" s="52"/>
      <c r="GJ1063" s="52"/>
      <c r="GK1063" s="52"/>
      <c r="GL1063" s="52"/>
      <c r="GM1063" s="52"/>
      <c r="GN1063" s="52"/>
      <c r="GO1063" s="52"/>
      <c r="GP1063" s="52"/>
      <c r="GQ1063" s="52"/>
      <c r="GR1063" s="52"/>
      <c r="GS1063" s="52"/>
      <c r="GT1063" s="52"/>
      <c r="GU1063" s="52"/>
      <c r="GV1063" s="52"/>
      <c r="GW1063" s="52"/>
      <c r="GX1063" s="52"/>
      <c r="GY1063" s="52"/>
      <c r="GZ1063" s="52"/>
      <c r="HA1063" s="52"/>
      <c r="HB1063" s="52"/>
      <c r="HC1063" s="52"/>
      <c r="HD1063" s="52"/>
      <c r="HE1063" s="52"/>
      <c r="HF1063" s="52"/>
      <c r="HG1063" s="52"/>
      <c r="HH1063" s="52"/>
      <c r="HI1063" s="52"/>
      <c r="HJ1063" s="52"/>
      <c r="HK1063" s="52"/>
      <c r="HL1063" s="52"/>
      <c r="HM1063" s="52"/>
      <c r="HN1063" s="52"/>
      <c r="HO1063" s="52"/>
      <c r="HP1063" s="52"/>
      <c r="HQ1063" s="52"/>
      <c r="HR1063" s="52"/>
      <c r="HS1063" s="52"/>
    </row>
    <row r="1064" s="12" customFormat="true" ht="27" hidden="false" customHeight="true" outlineLevel="0" collapsed="false">
      <c r="A1064" s="110" t="n">
        <f aca="false">ROW()-11</f>
        <v>1053</v>
      </c>
      <c r="B1064" s="28" t="s">
        <v>1486</v>
      </c>
      <c r="C1064" s="28" t="s">
        <v>1479</v>
      </c>
      <c r="D1064" s="70" t="n">
        <v>2015.9</v>
      </c>
      <c r="E1064" s="28" t="s">
        <v>43</v>
      </c>
      <c r="F1064" s="29" t="n">
        <v>362</v>
      </c>
      <c r="G1064" s="29" t="n">
        <v>509</v>
      </c>
      <c r="H1064" s="30" t="s">
        <v>20</v>
      </c>
      <c r="I1064" s="31" t="s">
        <v>1178</v>
      </c>
      <c r="J1064" s="11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52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  <c r="BL1064" s="52"/>
      <c r="BM1064" s="52"/>
      <c r="BN1064" s="52"/>
      <c r="BO1064" s="52"/>
      <c r="BP1064" s="52"/>
      <c r="BQ1064" s="52"/>
      <c r="BR1064" s="52"/>
      <c r="BS1064" s="52"/>
      <c r="BT1064" s="52"/>
      <c r="BU1064" s="52"/>
      <c r="BV1064" s="52"/>
      <c r="BW1064" s="52"/>
      <c r="BX1064" s="52"/>
      <c r="BY1064" s="52"/>
      <c r="BZ1064" s="52"/>
      <c r="CA1064" s="52"/>
      <c r="CB1064" s="52"/>
      <c r="CC1064" s="52"/>
      <c r="CD1064" s="52"/>
      <c r="CE1064" s="52"/>
      <c r="CF1064" s="52"/>
      <c r="CG1064" s="52"/>
      <c r="CH1064" s="52"/>
      <c r="CI1064" s="52"/>
      <c r="CJ1064" s="52"/>
      <c r="CK1064" s="52"/>
      <c r="CL1064" s="52"/>
      <c r="CM1064" s="52"/>
      <c r="CN1064" s="52"/>
      <c r="CO1064" s="52"/>
      <c r="CP1064" s="52"/>
      <c r="CQ1064" s="52"/>
      <c r="CR1064" s="52"/>
      <c r="CS1064" s="52"/>
      <c r="CT1064" s="52"/>
      <c r="CU1064" s="52"/>
      <c r="CV1064" s="52"/>
      <c r="CW1064" s="52"/>
      <c r="CX1064" s="52"/>
      <c r="CY1064" s="52"/>
      <c r="CZ1064" s="52"/>
      <c r="DA1064" s="52"/>
      <c r="DB1064" s="52"/>
      <c r="DC1064" s="52"/>
      <c r="DD1064" s="52"/>
      <c r="DE1064" s="52"/>
      <c r="DF1064" s="52"/>
      <c r="DG1064" s="52"/>
      <c r="DH1064" s="52"/>
      <c r="DI1064" s="52"/>
      <c r="DJ1064" s="52"/>
      <c r="DK1064" s="52"/>
      <c r="DL1064" s="52"/>
      <c r="DM1064" s="52"/>
      <c r="DN1064" s="52"/>
      <c r="DO1064" s="52"/>
      <c r="DP1064" s="52"/>
      <c r="DQ1064" s="52"/>
      <c r="DR1064" s="52"/>
      <c r="DS1064" s="52"/>
      <c r="DT1064" s="52"/>
      <c r="DU1064" s="52"/>
      <c r="DV1064" s="52"/>
      <c r="DW1064" s="52"/>
      <c r="DX1064" s="52"/>
      <c r="DY1064" s="52"/>
      <c r="DZ1064" s="52"/>
      <c r="EA1064" s="52"/>
      <c r="EB1064" s="52"/>
      <c r="EC1064" s="52"/>
      <c r="ED1064" s="52"/>
      <c r="EE1064" s="52"/>
      <c r="EF1064" s="52"/>
      <c r="EG1064" s="52"/>
      <c r="EH1064" s="52"/>
      <c r="EI1064" s="52"/>
      <c r="EJ1064" s="52"/>
      <c r="EK1064" s="52"/>
      <c r="EL1064" s="52"/>
      <c r="EM1064" s="52"/>
      <c r="EN1064" s="52"/>
      <c r="EO1064" s="52"/>
      <c r="EP1064" s="52"/>
      <c r="EQ1064" s="52"/>
      <c r="ER1064" s="52"/>
      <c r="ES1064" s="52"/>
      <c r="ET1064" s="52"/>
      <c r="EU1064" s="52"/>
      <c r="EV1064" s="52"/>
      <c r="EW1064" s="52"/>
      <c r="EX1064" s="52"/>
      <c r="EY1064" s="52"/>
      <c r="EZ1064" s="52"/>
      <c r="FA1064" s="52"/>
      <c r="FB1064" s="52"/>
      <c r="FC1064" s="52"/>
      <c r="FD1064" s="52"/>
      <c r="FE1064" s="52"/>
      <c r="FF1064" s="52"/>
      <c r="FG1064" s="52"/>
      <c r="FH1064" s="52"/>
      <c r="FI1064" s="52"/>
      <c r="FJ1064" s="52"/>
      <c r="FK1064" s="52"/>
      <c r="FL1064" s="52"/>
      <c r="FM1064" s="52"/>
      <c r="FN1064" s="52"/>
      <c r="FO1064" s="52"/>
      <c r="FP1064" s="52"/>
      <c r="FQ1064" s="52"/>
      <c r="FR1064" s="52"/>
      <c r="FS1064" s="52"/>
      <c r="FT1064" s="52"/>
      <c r="FU1064" s="52"/>
      <c r="FV1064" s="52"/>
      <c r="FW1064" s="52"/>
      <c r="FX1064" s="52"/>
      <c r="FY1064" s="52"/>
      <c r="FZ1064" s="52"/>
      <c r="GA1064" s="52"/>
      <c r="GB1064" s="52"/>
      <c r="GC1064" s="52"/>
      <c r="GD1064" s="52"/>
      <c r="GE1064" s="52"/>
      <c r="GF1064" s="52"/>
      <c r="GG1064" s="52"/>
      <c r="GH1064" s="52"/>
      <c r="GI1064" s="52"/>
      <c r="GJ1064" s="52"/>
      <c r="GK1064" s="52"/>
      <c r="GL1064" s="52"/>
      <c r="GM1064" s="52"/>
      <c r="GN1064" s="52"/>
      <c r="GO1064" s="52"/>
      <c r="GP1064" s="52"/>
      <c r="GQ1064" s="52"/>
      <c r="GR1064" s="52"/>
      <c r="GS1064" s="52"/>
      <c r="GT1064" s="52"/>
      <c r="GU1064" s="52"/>
      <c r="GV1064" s="52"/>
      <c r="GW1064" s="52"/>
      <c r="GX1064" s="52"/>
      <c r="GY1064" s="52"/>
      <c r="GZ1064" s="52"/>
      <c r="HA1064" s="52"/>
      <c r="HB1064" s="52"/>
      <c r="HC1064" s="52"/>
      <c r="HD1064" s="52"/>
    </row>
    <row r="1065" s="12" customFormat="true" ht="27" hidden="false" customHeight="true" outlineLevel="0" collapsed="false">
      <c r="A1065" s="110" t="n">
        <f aca="false">ROW()-11</f>
        <v>1054</v>
      </c>
      <c r="B1065" s="28" t="s">
        <v>1487</v>
      </c>
      <c r="C1065" s="28" t="s">
        <v>1479</v>
      </c>
      <c r="D1065" s="70" t="n">
        <v>2017.6</v>
      </c>
      <c r="E1065" s="28" t="s">
        <v>43</v>
      </c>
      <c r="F1065" s="29" t="n">
        <v>892</v>
      </c>
      <c r="G1065" s="29" t="n">
        <v>2693</v>
      </c>
      <c r="H1065" s="36" t="s">
        <v>16</v>
      </c>
      <c r="I1065" s="31" t="s">
        <v>17</v>
      </c>
      <c r="J1065" s="11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52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  <c r="BL1065" s="52"/>
      <c r="BM1065" s="52"/>
      <c r="BN1065" s="52"/>
      <c r="BO1065" s="52"/>
      <c r="BP1065" s="52"/>
      <c r="BQ1065" s="52"/>
      <c r="BR1065" s="52"/>
      <c r="BS1065" s="52"/>
      <c r="BT1065" s="52"/>
      <c r="BU1065" s="52"/>
      <c r="BV1065" s="52"/>
      <c r="BW1065" s="52"/>
      <c r="BX1065" s="52"/>
      <c r="BY1065" s="52"/>
      <c r="BZ1065" s="52"/>
      <c r="CA1065" s="52"/>
      <c r="CB1065" s="52"/>
      <c r="CC1065" s="52"/>
      <c r="CD1065" s="52"/>
      <c r="CE1065" s="52"/>
      <c r="CF1065" s="52"/>
      <c r="CG1065" s="52"/>
      <c r="CH1065" s="52"/>
      <c r="CI1065" s="52"/>
      <c r="CJ1065" s="52"/>
      <c r="CK1065" s="52"/>
      <c r="CL1065" s="52"/>
      <c r="CM1065" s="52"/>
      <c r="CN1065" s="52"/>
      <c r="CO1065" s="52"/>
      <c r="CP1065" s="52"/>
      <c r="CQ1065" s="52"/>
      <c r="CR1065" s="52"/>
      <c r="CS1065" s="52"/>
      <c r="CT1065" s="52"/>
      <c r="CU1065" s="52"/>
      <c r="CV1065" s="52"/>
      <c r="CW1065" s="52"/>
      <c r="CX1065" s="52"/>
      <c r="CY1065" s="52"/>
      <c r="CZ1065" s="52"/>
      <c r="DA1065" s="52"/>
      <c r="DB1065" s="52"/>
      <c r="DC1065" s="52"/>
      <c r="DD1065" s="52"/>
      <c r="DE1065" s="52"/>
      <c r="DF1065" s="52"/>
      <c r="DG1065" s="52"/>
      <c r="DH1065" s="52"/>
      <c r="DI1065" s="52"/>
      <c r="DJ1065" s="52"/>
      <c r="DK1065" s="52"/>
      <c r="DL1065" s="52"/>
      <c r="DM1065" s="52"/>
      <c r="DN1065" s="52"/>
      <c r="DO1065" s="52"/>
      <c r="DP1065" s="52"/>
      <c r="DQ1065" s="52"/>
      <c r="DR1065" s="52"/>
      <c r="DS1065" s="52"/>
      <c r="DT1065" s="52"/>
      <c r="DU1065" s="52"/>
      <c r="DV1065" s="52"/>
      <c r="DW1065" s="52"/>
      <c r="DX1065" s="52"/>
      <c r="DY1065" s="52"/>
      <c r="DZ1065" s="52"/>
      <c r="EA1065" s="52"/>
      <c r="EB1065" s="52"/>
      <c r="EC1065" s="52"/>
      <c r="ED1065" s="52"/>
      <c r="EE1065" s="52"/>
      <c r="EF1065" s="52"/>
      <c r="EG1065" s="52"/>
      <c r="EH1065" s="52"/>
      <c r="EI1065" s="52"/>
      <c r="EJ1065" s="52"/>
      <c r="EK1065" s="52"/>
      <c r="EL1065" s="52"/>
      <c r="EM1065" s="52"/>
      <c r="EN1065" s="52"/>
      <c r="EO1065" s="52"/>
      <c r="EP1065" s="52"/>
      <c r="EQ1065" s="52"/>
      <c r="ER1065" s="52"/>
      <c r="ES1065" s="52"/>
      <c r="ET1065" s="52"/>
      <c r="EU1065" s="52"/>
      <c r="EV1065" s="52"/>
      <c r="EW1065" s="52"/>
      <c r="EX1065" s="52"/>
      <c r="EY1065" s="52"/>
      <c r="EZ1065" s="52"/>
      <c r="FA1065" s="52"/>
      <c r="FB1065" s="52"/>
      <c r="FC1065" s="52"/>
      <c r="FD1065" s="52"/>
      <c r="FE1065" s="52"/>
      <c r="FF1065" s="52"/>
      <c r="FG1065" s="52"/>
      <c r="FH1065" s="52"/>
      <c r="FI1065" s="52"/>
      <c r="FJ1065" s="52"/>
      <c r="FK1065" s="52"/>
      <c r="FL1065" s="52"/>
      <c r="FM1065" s="52"/>
      <c r="FN1065" s="52"/>
      <c r="FO1065" s="52"/>
      <c r="FP1065" s="52"/>
      <c r="FQ1065" s="52"/>
      <c r="FR1065" s="52"/>
      <c r="FS1065" s="52"/>
      <c r="FT1065" s="52"/>
      <c r="FU1065" s="52"/>
      <c r="FV1065" s="52"/>
      <c r="FW1065" s="52"/>
      <c r="FX1065" s="52"/>
      <c r="FY1065" s="52"/>
      <c r="FZ1065" s="52"/>
      <c r="GA1065" s="52"/>
      <c r="GB1065" s="52"/>
      <c r="GC1065" s="52"/>
      <c r="GD1065" s="52"/>
      <c r="GE1065" s="52"/>
      <c r="GF1065" s="52"/>
      <c r="GG1065" s="52"/>
      <c r="GH1065" s="52"/>
      <c r="GI1065" s="52"/>
      <c r="GJ1065" s="52"/>
      <c r="GK1065" s="52"/>
      <c r="GL1065" s="52"/>
      <c r="GM1065" s="52"/>
      <c r="GN1065" s="52"/>
      <c r="GO1065" s="52"/>
      <c r="GP1065" s="52"/>
      <c r="GQ1065" s="52"/>
      <c r="GR1065" s="52"/>
      <c r="GS1065" s="52"/>
      <c r="GT1065" s="52"/>
      <c r="GU1065" s="52"/>
      <c r="GV1065" s="52"/>
      <c r="GW1065" s="52"/>
      <c r="GX1065" s="52"/>
      <c r="GY1065" s="52"/>
      <c r="GZ1065" s="52"/>
      <c r="HA1065" s="52"/>
      <c r="HB1065" s="52"/>
      <c r="HC1065" s="52"/>
      <c r="HD1065" s="52"/>
    </row>
    <row r="1066" s="12" customFormat="true" ht="27" hidden="false" customHeight="true" outlineLevel="0" collapsed="false">
      <c r="A1066" s="110" t="n">
        <f aca="false">ROW()-11</f>
        <v>1055</v>
      </c>
      <c r="B1066" s="42" t="s">
        <v>1488</v>
      </c>
      <c r="C1066" s="28" t="s">
        <v>1479</v>
      </c>
      <c r="D1066" s="70" t="n">
        <v>2016.12</v>
      </c>
      <c r="E1066" s="33" t="s">
        <v>1138</v>
      </c>
      <c r="F1066" s="29" t="n">
        <v>368</v>
      </c>
      <c r="G1066" s="29" t="n">
        <v>1251</v>
      </c>
      <c r="H1066" s="47" t="s">
        <v>45</v>
      </c>
      <c r="I1066" s="31" t="s">
        <v>891</v>
      </c>
      <c r="J1066" s="11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52"/>
      <c r="CN1066" s="52"/>
      <c r="CO1066" s="52"/>
      <c r="CP1066" s="52"/>
      <c r="CQ1066" s="52"/>
      <c r="CR1066" s="52"/>
      <c r="CS1066" s="52"/>
      <c r="CT1066" s="52"/>
      <c r="CU1066" s="52"/>
      <c r="CV1066" s="52"/>
      <c r="CW1066" s="52"/>
      <c r="CX1066" s="52"/>
      <c r="CY1066" s="52"/>
      <c r="CZ1066" s="52"/>
      <c r="DA1066" s="52"/>
      <c r="DB1066" s="52"/>
      <c r="DC1066" s="52"/>
      <c r="DD1066" s="52"/>
      <c r="DE1066" s="52"/>
      <c r="DF1066" s="52"/>
      <c r="DG1066" s="52"/>
      <c r="DH1066" s="52"/>
      <c r="DI1066" s="52"/>
      <c r="DJ1066" s="52"/>
      <c r="DK1066" s="52"/>
      <c r="DL1066" s="52"/>
      <c r="DM1066" s="52"/>
      <c r="DN1066" s="52"/>
      <c r="DO1066" s="52"/>
      <c r="DP1066" s="52"/>
      <c r="DQ1066" s="52"/>
      <c r="DR1066" s="52"/>
      <c r="DS1066" s="52"/>
      <c r="DT1066" s="52"/>
      <c r="DU1066" s="52"/>
      <c r="DV1066" s="52"/>
      <c r="DW1066" s="52"/>
      <c r="DX1066" s="52"/>
      <c r="DY1066" s="52"/>
      <c r="DZ1066" s="52"/>
      <c r="EA1066" s="52"/>
      <c r="EB1066" s="52"/>
      <c r="EC1066" s="52"/>
      <c r="ED1066" s="52"/>
      <c r="EE1066" s="52"/>
      <c r="EF1066" s="52"/>
      <c r="EG1066" s="52"/>
      <c r="EH1066" s="52"/>
      <c r="EI1066" s="52"/>
      <c r="EJ1066" s="52"/>
      <c r="EK1066" s="52"/>
      <c r="EL1066" s="52"/>
      <c r="EM1066" s="52"/>
      <c r="EN1066" s="52"/>
      <c r="EO1066" s="52"/>
      <c r="EP1066" s="52"/>
      <c r="EQ1066" s="52"/>
      <c r="ER1066" s="52"/>
      <c r="ES1066" s="52"/>
      <c r="ET1066" s="52"/>
      <c r="EU1066" s="52"/>
      <c r="EV1066" s="52"/>
      <c r="EW1066" s="52"/>
      <c r="EX1066" s="52"/>
      <c r="EY1066" s="52"/>
      <c r="EZ1066" s="52"/>
      <c r="FA1066" s="52"/>
      <c r="FB1066" s="52"/>
      <c r="FC1066" s="52"/>
      <c r="FD1066" s="52"/>
      <c r="FE1066" s="52"/>
      <c r="FF1066" s="52"/>
      <c r="FG1066" s="52"/>
      <c r="FH1066" s="52"/>
      <c r="FI1066" s="52"/>
      <c r="FJ1066" s="52"/>
      <c r="FK1066" s="52"/>
      <c r="FL1066" s="52"/>
      <c r="FM1066" s="52"/>
      <c r="FN1066" s="52"/>
      <c r="FO1066" s="52"/>
      <c r="FP1066" s="52"/>
      <c r="FQ1066" s="52"/>
      <c r="FR1066" s="52"/>
      <c r="FS1066" s="52"/>
      <c r="FT1066" s="52"/>
      <c r="FU1066" s="52"/>
      <c r="FV1066" s="52"/>
      <c r="FW1066" s="52"/>
      <c r="FX1066" s="52"/>
      <c r="FY1066" s="52"/>
      <c r="FZ1066" s="52"/>
      <c r="GA1066" s="52"/>
      <c r="GB1066" s="52"/>
      <c r="GC1066" s="52"/>
      <c r="GD1066" s="52"/>
      <c r="GE1066" s="52"/>
      <c r="GF1066" s="52"/>
      <c r="GG1066" s="52"/>
      <c r="GH1066" s="52"/>
      <c r="GI1066" s="52"/>
      <c r="GJ1066" s="52"/>
      <c r="GK1066" s="52"/>
      <c r="GL1066" s="52"/>
      <c r="GM1066" s="52"/>
      <c r="GN1066" s="52"/>
      <c r="GO1066" s="52"/>
      <c r="GP1066" s="52"/>
      <c r="GQ1066" s="52"/>
      <c r="GR1066" s="52"/>
      <c r="GS1066" s="52"/>
      <c r="GT1066" s="52"/>
      <c r="GU1066" s="52"/>
      <c r="GV1066" s="52"/>
      <c r="GW1066" s="52"/>
      <c r="GX1066" s="52"/>
      <c r="GY1066" s="52"/>
      <c r="GZ1066" s="52"/>
      <c r="HA1066" s="52"/>
      <c r="HB1066" s="52"/>
      <c r="HC1066" s="52"/>
      <c r="HD1066" s="52"/>
    </row>
    <row r="1067" s="12" customFormat="true" ht="27" hidden="false" customHeight="true" outlineLevel="0" collapsed="false">
      <c r="A1067" s="110" t="n">
        <f aca="false">ROW()-11</f>
        <v>1056</v>
      </c>
      <c r="B1067" s="63" t="s">
        <v>1489</v>
      </c>
      <c r="C1067" s="63" t="s">
        <v>1479</v>
      </c>
      <c r="D1067" s="71" t="n">
        <v>2017.3</v>
      </c>
      <c r="E1067" s="63" t="s">
        <v>769</v>
      </c>
      <c r="F1067" s="64" t="n">
        <v>271</v>
      </c>
      <c r="G1067" s="64" t="n">
        <v>628</v>
      </c>
      <c r="H1067" s="138" t="s">
        <v>70</v>
      </c>
      <c r="I1067" s="73" t="s">
        <v>1178</v>
      </c>
      <c r="J1067" s="112"/>
    </row>
    <row r="1068" customFormat="false" ht="27" hidden="false" customHeight="true" outlineLevel="0" collapsed="false">
      <c r="A1068" s="110" t="n">
        <f aca="false">ROW()-11</f>
        <v>1057</v>
      </c>
      <c r="B1068" s="33" t="s">
        <v>1490</v>
      </c>
      <c r="C1068" s="28" t="s">
        <v>1479</v>
      </c>
      <c r="D1068" s="70" t="n">
        <v>2017.12</v>
      </c>
      <c r="E1068" s="46" t="s">
        <v>1063</v>
      </c>
      <c r="F1068" s="29" t="n">
        <v>327</v>
      </c>
      <c r="G1068" s="29" t="n">
        <v>605</v>
      </c>
      <c r="H1068" s="36" t="s">
        <v>16</v>
      </c>
      <c r="I1068" s="31" t="s">
        <v>17</v>
      </c>
      <c r="J1068" s="11"/>
    </row>
    <row r="1069" customFormat="false" ht="27.75" hidden="false" customHeight="true" outlineLevel="0" collapsed="false">
      <c r="A1069" s="110" t="n">
        <f aca="false">ROW()-11</f>
        <v>1058</v>
      </c>
      <c r="B1069" s="28" t="s">
        <v>1491</v>
      </c>
      <c r="C1069" s="87" t="s">
        <v>1479</v>
      </c>
      <c r="D1069" s="70" t="n">
        <v>2020.1</v>
      </c>
      <c r="E1069" s="51" t="s">
        <v>858</v>
      </c>
      <c r="F1069" s="29" t="n">
        <v>368</v>
      </c>
      <c r="G1069" s="29" t="n">
        <v>665</v>
      </c>
      <c r="H1069" s="44" t="s">
        <v>16</v>
      </c>
      <c r="I1069" s="45" t="s">
        <v>17</v>
      </c>
      <c r="J1069" s="7" t="s">
        <v>30</v>
      </c>
    </row>
    <row r="1070" s="12" customFormat="true" ht="27" hidden="false" customHeight="true" outlineLevel="0" collapsed="false">
      <c r="A1070" s="22" t="s">
        <v>1492</v>
      </c>
      <c r="B1070" s="22"/>
      <c r="C1070" s="22"/>
      <c r="D1070" s="22"/>
      <c r="E1070" s="22"/>
      <c r="F1070" s="22"/>
      <c r="G1070" s="22"/>
      <c r="H1070" s="22"/>
      <c r="I1070" s="22"/>
      <c r="J1070" s="11"/>
    </row>
    <row r="1071" s="12" customFormat="true" ht="27" hidden="false" customHeight="true" outlineLevel="0" collapsed="false">
      <c r="A1071" s="110" t="n">
        <f aca="false">ROW()-12</f>
        <v>1059</v>
      </c>
      <c r="B1071" s="28" t="s">
        <v>1493</v>
      </c>
      <c r="C1071" s="28" t="s">
        <v>1492</v>
      </c>
      <c r="D1071" s="70" t="n">
        <v>2011.6</v>
      </c>
      <c r="E1071" s="28" t="s">
        <v>43</v>
      </c>
      <c r="F1071" s="29" t="n">
        <v>1732</v>
      </c>
      <c r="G1071" s="29" t="n">
        <v>3481</v>
      </c>
      <c r="H1071" s="36" t="s">
        <v>16</v>
      </c>
      <c r="I1071" s="31" t="s">
        <v>17</v>
      </c>
      <c r="J1071" s="11"/>
    </row>
    <row r="1072" s="12" customFormat="true" ht="27" hidden="false" customHeight="true" outlineLevel="0" collapsed="false">
      <c r="A1072" s="110" t="n">
        <f aca="false">ROW()-12</f>
        <v>1060</v>
      </c>
      <c r="B1072" s="28" t="s">
        <v>1494</v>
      </c>
      <c r="C1072" s="28" t="s">
        <v>1492</v>
      </c>
      <c r="D1072" s="70" t="n">
        <v>2014.4</v>
      </c>
      <c r="E1072" s="49" t="s">
        <v>58</v>
      </c>
      <c r="F1072" s="50" t="n">
        <v>3664</v>
      </c>
      <c r="G1072" s="29" t="n">
        <v>3995</v>
      </c>
      <c r="H1072" s="36" t="s">
        <v>16</v>
      </c>
      <c r="I1072" s="31" t="s">
        <v>17</v>
      </c>
      <c r="J1072" s="11"/>
    </row>
    <row r="1073" s="12" customFormat="true" ht="27" hidden="false" customHeight="true" outlineLevel="0" collapsed="false">
      <c r="A1073" s="110" t="n">
        <f aca="false">ROW()-12</f>
        <v>1061</v>
      </c>
      <c r="B1073" s="28" t="s">
        <v>1495</v>
      </c>
      <c r="C1073" s="28" t="s">
        <v>1492</v>
      </c>
      <c r="D1073" s="70" t="n">
        <v>2017.3</v>
      </c>
      <c r="E1073" s="28" t="s">
        <v>85</v>
      </c>
      <c r="F1073" s="98" t="n">
        <v>1301</v>
      </c>
      <c r="G1073" s="29" t="n">
        <v>2116</v>
      </c>
      <c r="H1073" s="62" t="s">
        <v>16</v>
      </c>
      <c r="I1073" s="37" t="s">
        <v>17</v>
      </c>
      <c r="J1073" s="11"/>
    </row>
    <row r="1074" s="52" customFormat="true" ht="27" hidden="false" customHeight="true" outlineLevel="0" collapsed="false">
      <c r="A1074" s="110" t="n">
        <f aca="false">ROW()-12</f>
        <v>1062</v>
      </c>
      <c r="B1074" s="33" t="s">
        <v>1496</v>
      </c>
      <c r="C1074" s="28" t="s">
        <v>1492</v>
      </c>
      <c r="D1074" s="34" t="n">
        <v>2016.1</v>
      </c>
      <c r="E1074" s="28" t="s">
        <v>85</v>
      </c>
      <c r="F1074" s="29" t="n">
        <v>1531</v>
      </c>
      <c r="G1074" s="29" t="n">
        <v>2965</v>
      </c>
      <c r="H1074" s="30" t="s">
        <v>20</v>
      </c>
      <c r="I1074" s="31" t="s">
        <v>17</v>
      </c>
      <c r="J1074" s="61"/>
    </row>
    <row r="1075" s="52" customFormat="true" ht="27" hidden="false" customHeight="true" outlineLevel="0" collapsed="false">
      <c r="A1075" s="110" t="n">
        <f aca="false">ROW()-12</f>
        <v>1063</v>
      </c>
      <c r="B1075" s="28" t="s">
        <v>1497</v>
      </c>
      <c r="C1075" s="28" t="s">
        <v>1492</v>
      </c>
      <c r="D1075" s="70" t="n">
        <v>2014.1</v>
      </c>
      <c r="E1075" s="49" t="s">
        <v>847</v>
      </c>
      <c r="F1075" s="50" t="n">
        <v>653</v>
      </c>
      <c r="G1075" s="29" t="n">
        <v>875</v>
      </c>
      <c r="H1075" s="36" t="s">
        <v>16</v>
      </c>
      <c r="I1075" s="31" t="s">
        <v>17</v>
      </c>
      <c r="J1075" s="61"/>
    </row>
    <row r="1076" s="52" customFormat="true" ht="27" hidden="false" customHeight="true" outlineLevel="0" collapsed="false">
      <c r="A1076" s="110" t="n">
        <f aca="false">ROW()-12</f>
        <v>1064</v>
      </c>
      <c r="B1076" s="28" t="s">
        <v>1498</v>
      </c>
      <c r="C1076" s="28" t="s">
        <v>1492</v>
      </c>
      <c r="D1076" s="70" t="n">
        <v>2012.9</v>
      </c>
      <c r="E1076" s="49" t="s">
        <v>847</v>
      </c>
      <c r="F1076" s="29" t="n">
        <v>989</v>
      </c>
      <c r="G1076" s="29" t="n">
        <v>2034</v>
      </c>
      <c r="H1076" s="36" t="s">
        <v>16</v>
      </c>
      <c r="I1076" s="31" t="s">
        <v>17</v>
      </c>
      <c r="J1076" s="11" t="s">
        <v>332</v>
      </c>
    </row>
    <row r="1077" s="12" customFormat="true" ht="27" hidden="false" customHeight="true" outlineLevel="0" collapsed="false">
      <c r="A1077" s="110" t="n">
        <f aca="false">ROW()-12</f>
        <v>1065</v>
      </c>
      <c r="B1077" s="28" t="s">
        <v>1499</v>
      </c>
      <c r="C1077" s="28" t="s">
        <v>1492</v>
      </c>
      <c r="D1077" s="70" t="n">
        <v>2013.4</v>
      </c>
      <c r="E1077" s="28" t="s">
        <v>779</v>
      </c>
      <c r="F1077" s="29" t="n">
        <v>2022</v>
      </c>
      <c r="G1077" s="29" t="n">
        <v>6006</v>
      </c>
      <c r="H1077" s="36" t="s">
        <v>16</v>
      </c>
      <c r="I1077" s="31" t="s">
        <v>17</v>
      </c>
      <c r="J1077" s="11"/>
    </row>
    <row r="1078" s="12" customFormat="true" ht="27" hidden="false" customHeight="true" outlineLevel="0" collapsed="false">
      <c r="A1078" s="110" t="n">
        <f aca="false">ROW()-12</f>
        <v>1066</v>
      </c>
      <c r="B1078" s="33" t="s">
        <v>1500</v>
      </c>
      <c r="C1078" s="28" t="s">
        <v>1492</v>
      </c>
      <c r="D1078" s="70" t="n">
        <v>2016.11</v>
      </c>
      <c r="E1078" s="28" t="s">
        <v>1501</v>
      </c>
      <c r="F1078" s="39" t="n">
        <v>2379</v>
      </c>
      <c r="G1078" s="55" t="n">
        <v>4838</v>
      </c>
      <c r="H1078" s="47" t="s">
        <v>952</v>
      </c>
      <c r="I1078" s="48" t="s">
        <v>46</v>
      </c>
      <c r="J1078" s="61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  <c r="AI1078" s="52"/>
      <c r="AJ1078" s="52"/>
      <c r="AK1078" s="52"/>
      <c r="AL1078" s="52"/>
      <c r="AM1078" s="52"/>
      <c r="AN1078" s="52"/>
      <c r="AO1078" s="52"/>
      <c r="AP1078" s="52"/>
      <c r="AQ1078" s="52"/>
      <c r="AR1078" s="52"/>
      <c r="AS1078" s="52"/>
      <c r="AT1078" s="52"/>
      <c r="AU1078" s="52"/>
      <c r="AV1078" s="52"/>
      <c r="AW1078" s="52"/>
      <c r="AX1078" s="52"/>
      <c r="AY1078" s="52"/>
      <c r="AZ1078" s="52"/>
      <c r="BA1078" s="52"/>
      <c r="BB1078" s="52"/>
      <c r="BC1078" s="52"/>
      <c r="BD1078" s="52"/>
      <c r="BE1078" s="52"/>
      <c r="BF1078" s="52"/>
      <c r="BG1078" s="52"/>
      <c r="BH1078" s="52"/>
      <c r="BI1078" s="52"/>
      <c r="BJ1078" s="52"/>
      <c r="BK1078" s="52"/>
      <c r="BL1078" s="52"/>
      <c r="BM1078" s="52"/>
      <c r="BN1078" s="52"/>
      <c r="BO1078" s="52"/>
      <c r="BP1078" s="52"/>
      <c r="BQ1078" s="52"/>
      <c r="BR1078" s="52"/>
      <c r="BS1078" s="52"/>
      <c r="BT1078" s="52"/>
      <c r="BU1078" s="52"/>
      <c r="BV1078" s="52"/>
      <c r="BW1078" s="52"/>
      <c r="BX1078" s="52"/>
      <c r="BY1078" s="52"/>
      <c r="BZ1078" s="52"/>
      <c r="CA1078" s="52"/>
      <c r="CB1078" s="52"/>
      <c r="CC1078" s="52"/>
      <c r="CD1078" s="52"/>
      <c r="CE1078" s="52"/>
      <c r="CF1078" s="52"/>
      <c r="CG1078" s="52"/>
      <c r="CH1078" s="52"/>
      <c r="CI1078" s="52"/>
      <c r="CJ1078" s="52"/>
      <c r="CK1078" s="52"/>
      <c r="CL1078" s="52"/>
      <c r="CM1078" s="52"/>
      <c r="CN1078" s="52"/>
      <c r="CO1078" s="52"/>
      <c r="CP1078" s="52"/>
      <c r="CQ1078" s="52"/>
      <c r="CR1078" s="52"/>
      <c r="CS1078" s="52"/>
      <c r="CT1078" s="52"/>
      <c r="CU1078" s="52"/>
      <c r="CV1078" s="52"/>
      <c r="CW1078" s="52"/>
      <c r="CX1078" s="52"/>
      <c r="CY1078" s="52"/>
      <c r="CZ1078" s="52"/>
      <c r="DA1078" s="52"/>
      <c r="DB1078" s="52"/>
      <c r="DC1078" s="52"/>
      <c r="DD1078" s="52"/>
      <c r="DE1078" s="52"/>
      <c r="DF1078" s="52"/>
      <c r="DG1078" s="52"/>
      <c r="DH1078" s="52"/>
      <c r="DI1078" s="52"/>
      <c r="DJ1078" s="52"/>
      <c r="DK1078" s="52"/>
      <c r="DL1078" s="52"/>
      <c r="DM1078" s="52"/>
      <c r="DN1078" s="52"/>
      <c r="DO1078" s="52"/>
      <c r="DP1078" s="52"/>
      <c r="DQ1078" s="52"/>
      <c r="DR1078" s="52"/>
      <c r="DS1078" s="52"/>
      <c r="DT1078" s="52"/>
      <c r="DU1078" s="52"/>
      <c r="DV1078" s="52"/>
      <c r="DW1078" s="52"/>
      <c r="DX1078" s="52"/>
      <c r="DY1078" s="52"/>
      <c r="DZ1078" s="52"/>
      <c r="EA1078" s="52"/>
      <c r="EB1078" s="52"/>
      <c r="EC1078" s="52"/>
      <c r="ED1078" s="52"/>
      <c r="EE1078" s="52"/>
      <c r="EF1078" s="52"/>
      <c r="EG1078" s="52"/>
      <c r="EH1078" s="52"/>
      <c r="EI1078" s="52"/>
      <c r="EJ1078" s="52"/>
      <c r="EK1078" s="52"/>
      <c r="EL1078" s="52"/>
      <c r="EM1078" s="52"/>
      <c r="EN1078" s="52"/>
      <c r="EO1078" s="52"/>
      <c r="EP1078" s="52"/>
      <c r="EQ1078" s="52"/>
      <c r="ER1078" s="52"/>
      <c r="ES1078" s="52"/>
      <c r="ET1078" s="52"/>
      <c r="EU1078" s="52"/>
      <c r="EV1078" s="52"/>
      <c r="EW1078" s="52"/>
      <c r="EX1078" s="52"/>
      <c r="EY1078" s="52"/>
      <c r="EZ1078" s="52"/>
      <c r="FA1078" s="52"/>
      <c r="FB1078" s="52"/>
      <c r="FC1078" s="52"/>
      <c r="FD1078" s="52"/>
      <c r="FE1078" s="52"/>
      <c r="FF1078" s="52"/>
      <c r="FG1078" s="52"/>
      <c r="FH1078" s="52"/>
      <c r="FI1078" s="52"/>
      <c r="FJ1078" s="52"/>
      <c r="FK1078" s="52"/>
      <c r="FL1078" s="52"/>
      <c r="FM1078" s="52"/>
      <c r="FN1078" s="52"/>
      <c r="FO1078" s="52"/>
      <c r="FP1078" s="52"/>
      <c r="FQ1078" s="52"/>
      <c r="FR1078" s="52"/>
      <c r="FS1078" s="52"/>
      <c r="FT1078" s="52"/>
      <c r="FU1078" s="52"/>
      <c r="FV1078" s="52"/>
      <c r="FW1078" s="52"/>
      <c r="FX1078" s="52"/>
      <c r="FY1078" s="52"/>
      <c r="FZ1078" s="52"/>
      <c r="GA1078" s="52"/>
      <c r="GB1078" s="52"/>
      <c r="GC1078" s="52"/>
      <c r="GD1078" s="52"/>
      <c r="GE1078" s="52"/>
      <c r="GF1078" s="52"/>
      <c r="GG1078" s="52"/>
      <c r="GH1078" s="52"/>
      <c r="GI1078" s="52"/>
      <c r="GJ1078" s="52"/>
      <c r="GK1078" s="52"/>
      <c r="GL1078" s="52"/>
      <c r="GM1078" s="52"/>
      <c r="GN1078" s="52"/>
      <c r="GO1078" s="52"/>
      <c r="GP1078" s="52"/>
      <c r="GQ1078" s="52"/>
      <c r="GR1078" s="52"/>
      <c r="GS1078" s="52"/>
      <c r="GT1078" s="52"/>
      <c r="GU1078" s="52"/>
      <c r="GV1078" s="52"/>
      <c r="GW1078" s="52"/>
      <c r="GX1078" s="52"/>
      <c r="GY1078" s="52"/>
      <c r="GZ1078" s="52"/>
      <c r="HA1078" s="52"/>
      <c r="HB1078" s="52"/>
      <c r="HC1078" s="52"/>
      <c r="HD1078" s="52"/>
    </row>
    <row r="1079" s="12" customFormat="true" ht="27" hidden="false" customHeight="true" outlineLevel="0" collapsed="false">
      <c r="A1079" s="110" t="n">
        <f aca="false">ROW()-12</f>
        <v>1067</v>
      </c>
      <c r="B1079" s="139" t="s">
        <v>1502</v>
      </c>
      <c r="C1079" s="28" t="s">
        <v>1492</v>
      </c>
      <c r="D1079" s="70" t="n">
        <v>2012.11</v>
      </c>
      <c r="E1079" s="28" t="s">
        <v>1503</v>
      </c>
      <c r="F1079" s="29" t="n">
        <v>967</v>
      </c>
      <c r="G1079" s="29" t="n">
        <v>3047</v>
      </c>
      <c r="H1079" s="30" t="s">
        <v>20</v>
      </c>
      <c r="I1079" s="31" t="s">
        <v>17</v>
      </c>
      <c r="J1079" s="61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  <c r="AI1079" s="52"/>
      <c r="AJ1079" s="52"/>
      <c r="AK1079" s="52"/>
      <c r="AL1079" s="52"/>
      <c r="AM1079" s="52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52"/>
      <c r="CN1079" s="52"/>
      <c r="CO1079" s="52"/>
      <c r="CP1079" s="52"/>
      <c r="CQ1079" s="52"/>
      <c r="CR1079" s="52"/>
      <c r="CS1079" s="52"/>
      <c r="CT1079" s="52"/>
      <c r="CU1079" s="52"/>
      <c r="CV1079" s="52"/>
      <c r="CW1079" s="52"/>
      <c r="CX1079" s="52"/>
      <c r="CY1079" s="52"/>
      <c r="CZ1079" s="52"/>
      <c r="DA1079" s="52"/>
      <c r="DB1079" s="52"/>
      <c r="DC1079" s="52"/>
      <c r="DD1079" s="52"/>
      <c r="DE1079" s="52"/>
      <c r="DF1079" s="52"/>
      <c r="DG1079" s="52"/>
      <c r="DH1079" s="52"/>
      <c r="DI1079" s="52"/>
      <c r="DJ1079" s="52"/>
      <c r="DK1079" s="52"/>
      <c r="DL1079" s="52"/>
      <c r="DM1079" s="52"/>
      <c r="DN1079" s="52"/>
      <c r="DO1079" s="52"/>
      <c r="DP1079" s="52"/>
      <c r="DQ1079" s="52"/>
      <c r="DR1079" s="52"/>
      <c r="DS1079" s="52"/>
      <c r="DT1079" s="52"/>
      <c r="DU1079" s="52"/>
      <c r="DV1079" s="52"/>
      <c r="DW1079" s="52"/>
      <c r="DX1079" s="52"/>
      <c r="DY1079" s="52"/>
      <c r="DZ1079" s="52"/>
      <c r="EA1079" s="52"/>
      <c r="EB1079" s="52"/>
      <c r="EC1079" s="52"/>
      <c r="ED1079" s="52"/>
      <c r="EE1079" s="52"/>
      <c r="EF1079" s="52"/>
      <c r="EG1079" s="52"/>
      <c r="EH1079" s="52"/>
      <c r="EI1079" s="52"/>
      <c r="EJ1079" s="52"/>
      <c r="EK1079" s="52"/>
      <c r="EL1079" s="52"/>
      <c r="EM1079" s="52"/>
      <c r="EN1079" s="52"/>
      <c r="EO1079" s="52"/>
      <c r="EP1079" s="52"/>
      <c r="EQ1079" s="52"/>
      <c r="ER1079" s="52"/>
      <c r="ES1079" s="52"/>
      <c r="ET1079" s="52"/>
      <c r="EU1079" s="52"/>
      <c r="EV1079" s="52"/>
      <c r="EW1079" s="52"/>
      <c r="EX1079" s="52"/>
      <c r="EY1079" s="52"/>
      <c r="EZ1079" s="52"/>
      <c r="FA1079" s="52"/>
      <c r="FB1079" s="52"/>
      <c r="FC1079" s="52"/>
      <c r="FD1079" s="52"/>
      <c r="FE1079" s="52"/>
      <c r="FF1079" s="52"/>
      <c r="FG1079" s="52"/>
      <c r="FH1079" s="52"/>
      <c r="FI1079" s="52"/>
      <c r="FJ1079" s="52"/>
      <c r="FK1079" s="52"/>
      <c r="FL1079" s="52"/>
      <c r="FM1079" s="52"/>
      <c r="FN1079" s="52"/>
      <c r="FO1079" s="52"/>
      <c r="FP1079" s="52"/>
      <c r="FQ1079" s="52"/>
      <c r="FR1079" s="52"/>
      <c r="FS1079" s="52"/>
      <c r="FT1079" s="52"/>
      <c r="FU1079" s="52"/>
      <c r="FV1079" s="52"/>
      <c r="FW1079" s="52"/>
      <c r="FX1079" s="52"/>
      <c r="FY1079" s="52"/>
      <c r="FZ1079" s="52"/>
      <c r="GA1079" s="52"/>
      <c r="GB1079" s="52"/>
      <c r="GC1079" s="52"/>
      <c r="GD1079" s="52"/>
      <c r="GE1079" s="52"/>
      <c r="GF1079" s="52"/>
      <c r="GG1079" s="52"/>
      <c r="GH1079" s="52"/>
      <c r="GI1079" s="52"/>
      <c r="GJ1079" s="52"/>
      <c r="GK1079" s="52"/>
      <c r="GL1079" s="52"/>
      <c r="GM1079" s="52"/>
      <c r="GN1079" s="52"/>
      <c r="GO1079" s="52"/>
      <c r="GP1079" s="52"/>
      <c r="GQ1079" s="52"/>
      <c r="GR1079" s="52"/>
      <c r="GS1079" s="52"/>
      <c r="GT1079" s="52"/>
      <c r="GU1079" s="52"/>
      <c r="GV1079" s="52"/>
      <c r="GW1079" s="52"/>
      <c r="GX1079" s="52"/>
      <c r="GY1079" s="52"/>
      <c r="GZ1079" s="52"/>
      <c r="HA1079" s="52"/>
      <c r="HB1079" s="52"/>
      <c r="HC1079" s="52"/>
      <c r="HD1079" s="52"/>
    </row>
    <row r="1080" s="12" customFormat="true" ht="27" hidden="false" customHeight="true" outlineLevel="0" collapsed="false">
      <c r="A1080" s="110" t="n">
        <f aca="false">ROW()-12</f>
        <v>1068</v>
      </c>
      <c r="B1080" s="24" t="s">
        <v>1504</v>
      </c>
      <c r="C1080" s="24" t="s">
        <v>1492</v>
      </c>
      <c r="D1080" s="111" t="n">
        <v>2011.3</v>
      </c>
      <c r="E1080" s="24" t="s">
        <v>401</v>
      </c>
      <c r="F1080" s="25" t="n">
        <v>1386</v>
      </c>
      <c r="G1080" s="25" t="n">
        <v>2733</v>
      </c>
      <c r="H1080" s="77" t="s">
        <v>70</v>
      </c>
      <c r="I1080" s="27" t="s">
        <v>17</v>
      </c>
      <c r="J1080" s="11"/>
    </row>
    <row r="1081" s="12" customFormat="true" ht="27" hidden="false" customHeight="true" outlineLevel="0" collapsed="false">
      <c r="A1081" s="110" t="n">
        <f aca="false">ROW()-12</f>
        <v>1069</v>
      </c>
      <c r="B1081" s="28" t="s">
        <v>1505</v>
      </c>
      <c r="C1081" s="28" t="s">
        <v>1492</v>
      </c>
      <c r="D1081" s="70" t="n">
        <v>2014.7</v>
      </c>
      <c r="E1081" s="28" t="s">
        <v>1039</v>
      </c>
      <c r="F1081" s="29" t="n">
        <v>477</v>
      </c>
      <c r="G1081" s="29" t="n">
        <v>858</v>
      </c>
      <c r="H1081" s="30" t="s">
        <v>20</v>
      </c>
      <c r="I1081" s="31" t="s">
        <v>17</v>
      </c>
      <c r="J1081" s="61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  <c r="AU1081" s="52"/>
      <c r="AV1081" s="52"/>
      <c r="AW1081" s="52"/>
      <c r="AX1081" s="52"/>
      <c r="AY1081" s="52"/>
      <c r="AZ1081" s="52"/>
      <c r="BA1081" s="52"/>
      <c r="BB1081" s="52"/>
      <c r="BC1081" s="52"/>
      <c r="BD1081" s="52"/>
      <c r="BE1081" s="52"/>
      <c r="BF1081" s="52"/>
      <c r="BG1081" s="52"/>
      <c r="BH1081" s="52"/>
      <c r="BI1081" s="52"/>
      <c r="BJ1081" s="52"/>
      <c r="BK1081" s="52"/>
      <c r="BL1081" s="52"/>
      <c r="BM1081" s="52"/>
      <c r="BN1081" s="52"/>
      <c r="BO1081" s="52"/>
      <c r="BP1081" s="52"/>
      <c r="BQ1081" s="52"/>
      <c r="BR1081" s="52"/>
      <c r="BS1081" s="52"/>
      <c r="BT1081" s="52"/>
      <c r="BU1081" s="52"/>
      <c r="BV1081" s="52"/>
      <c r="BW1081" s="52"/>
      <c r="BX1081" s="52"/>
      <c r="BY1081" s="52"/>
      <c r="BZ1081" s="52"/>
      <c r="CA1081" s="52"/>
      <c r="CB1081" s="52"/>
      <c r="CC1081" s="52"/>
      <c r="CD1081" s="52"/>
      <c r="CE1081" s="52"/>
      <c r="CF1081" s="52"/>
      <c r="CG1081" s="52"/>
      <c r="CH1081" s="52"/>
      <c r="CI1081" s="52"/>
      <c r="CJ1081" s="52"/>
      <c r="CK1081" s="52"/>
      <c r="CL1081" s="52"/>
      <c r="CM1081" s="52"/>
      <c r="CN1081" s="52"/>
      <c r="CO1081" s="52"/>
      <c r="CP1081" s="52"/>
      <c r="CQ1081" s="52"/>
      <c r="CR1081" s="52"/>
      <c r="CS1081" s="52"/>
      <c r="CT1081" s="52"/>
      <c r="CU1081" s="52"/>
      <c r="CV1081" s="52"/>
      <c r="CW1081" s="52"/>
      <c r="CX1081" s="52"/>
      <c r="CY1081" s="52"/>
      <c r="CZ1081" s="52"/>
      <c r="DA1081" s="52"/>
      <c r="DB1081" s="52"/>
      <c r="DC1081" s="52"/>
      <c r="DD1081" s="52"/>
      <c r="DE1081" s="52"/>
      <c r="DF1081" s="52"/>
      <c r="DG1081" s="52"/>
      <c r="DH1081" s="52"/>
      <c r="DI1081" s="52"/>
      <c r="DJ1081" s="52"/>
      <c r="DK1081" s="52"/>
      <c r="DL1081" s="52"/>
      <c r="DM1081" s="52"/>
      <c r="DN1081" s="52"/>
      <c r="DO1081" s="52"/>
      <c r="DP1081" s="52"/>
      <c r="DQ1081" s="52"/>
      <c r="DR1081" s="52"/>
      <c r="DS1081" s="52"/>
      <c r="DT1081" s="52"/>
      <c r="DU1081" s="52"/>
      <c r="DV1081" s="52"/>
      <c r="DW1081" s="52"/>
      <c r="DX1081" s="52"/>
      <c r="DY1081" s="52"/>
      <c r="DZ1081" s="52"/>
      <c r="EA1081" s="52"/>
      <c r="EB1081" s="52"/>
      <c r="EC1081" s="52"/>
      <c r="ED1081" s="52"/>
      <c r="EE1081" s="52"/>
      <c r="EF1081" s="52"/>
      <c r="EG1081" s="52"/>
      <c r="EH1081" s="52"/>
      <c r="EI1081" s="52"/>
      <c r="EJ1081" s="52"/>
      <c r="EK1081" s="52"/>
      <c r="EL1081" s="52"/>
      <c r="EM1081" s="52"/>
      <c r="EN1081" s="52"/>
      <c r="EO1081" s="52"/>
      <c r="EP1081" s="52"/>
      <c r="EQ1081" s="52"/>
      <c r="ER1081" s="52"/>
      <c r="ES1081" s="52"/>
      <c r="ET1081" s="52"/>
      <c r="EU1081" s="52"/>
      <c r="EV1081" s="52"/>
      <c r="EW1081" s="52"/>
      <c r="EX1081" s="52"/>
      <c r="EY1081" s="52"/>
      <c r="EZ1081" s="52"/>
      <c r="FA1081" s="52"/>
      <c r="FB1081" s="52"/>
      <c r="FC1081" s="52"/>
      <c r="FD1081" s="52"/>
      <c r="FE1081" s="52"/>
      <c r="FF1081" s="52"/>
      <c r="FG1081" s="52"/>
      <c r="FH1081" s="52"/>
      <c r="FI1081" s="52"/>
      <c r="FJ1081" s="52"/>
      <c r="FK1081" s="52"/>
      <c r="FL1081" s="52"/>
      <c r="FM1081" s="52"/>
      <c r="FN1081" s="52"/>
      <c r="FO1081" s="52"/>
      <c r="FP1081" s="52"/>
      <c r="FQ1081" s="52"/>
      <c r="FR1081" s="52"/>
      <c r="FS1081" s="52"/>
      <c r="FT1081" s="52"/>
      <c r="FU1081" s="52"/>
      <c r="FV1081" s="52"/>
      <c r="FW1081" s="52"/>
      <c r="FX1081" s="52"/>
      <c r="FY1081" s="52"/>
      <c r="FZ1081" s="52"/>
      <c r="GA1081" s="52"/>
      <c r="GB1081" s="52"/>
      <c r="GC1081" s="52"/>
      <c r="GD1081" s="52"/>
      <c r="GE1081" s="52"/>
      <c r="GF1081" s="52"/>
      <c r="GG1081" s="52"/>
      <c r="GH1081" s="52"/>
      <c r="GI1081" s="52"/>
      <c r="GJ1081" s="52"/>
      <c r="GK1081" s="52"/>
      <c r="GL1081" s="52"/>
      <c r="GM1081" s="52"/>
      <c r="GN1081" s="52"/>
      <c r="GO1081" s="52"/>
      <c r="GP1081" s="52"/>
      <c r="GQ1081" s="52"/>
      <c r="GR1081" s="52"/>
      <c r="GS1081" s="52"/>
      <c r="GT1081" s="52"/>
      <c r="GU1081" s="52"/>
      <c r="GV1081" s="52"/>
      <c r="GW1081" s="52"/>
      <c r="GX1081" s="52"/>
      <c r="GY1081" s="52"/>
      <c r="GZ1081" s="52"/>
      <c r="HA1081" s="52"/>
      <c r="HB1081" s="52"/>
      <c r="HC1081" s="52"/>
      <c r="HD1081" s="52"/>
    </row>
    <row r="1082" s="12" customFormat="true" ht="27" hidden="false" customHeight="true" outlineLevel="0" collapsed="false">
      <c r="A1082" s="110" t="n">
        <f aca="false">ROW()-12</f>
        <v>1070</v>
      </c>
      <c r="B1082" s="28" t="s">
        <v>1506</v>
      </c>
      <c r="C1082" s="28" t="s">
        <v>1492</v>
      </c>
      <c r="D1082" s="70" t="n">
        <v>2016.8</v>
      </c>
      <c r="E1082" s="28" t="s">
        <v>700</v>
      </c>
      <c r="F1082" s="29" t="n">
        <v>494</v>
      </c>
      <c r="G1082" s="29" t="n">
        <v>995</v>
      </c>
      <c r="H1082" s="30" t="s">
        <v>20</v>
      </c>
      <c r="I1082" s="31" t="s">
        <v>17</v>
      </c>
      <c r="J1082" s="61"/>
      <c r="K1082" s="41"/>
    </row>
    <row r="1083" s="12" customFormat="true" ht="27" hidden="false" customHeight="true" outlineLevel="0" collapsed="false">
      <c r="A1083" s="110" t="n">
        <f aca="false">ROW()-12</f>
        <v>1071</v>
      </c>
      <c r="B1083" s="28" t="s">
        <v>1507</v>
      </c>
      <c r="C1083" s="28" t="s">
        <v>1492</v>
      </c>
      <c r="D1083" s="70" t="n">
        <v>2014.9</v>
      </c>
      <c r="E1083" s="28" t="s">
        <v>496</v>
      </c>
      <c r="F1083" s="29" t="n">
        <v>2718</v>
      </c>
      <c r="G1083" s="29" t="n">
        <v>7025</v>
      </c>
      <c r="H1083" s="30" t="s">
        <v>70</v>
      </c>
      <c r="I1083" s="31" t="s">
        <v>17</v>
      </c>
      <c r="J1083" s="61"/>
      <c r="K1083" s="41"/>
    </row>
    <row r="1084" s="12" customFormat="true" ht="27" hidden="false" customHeight="true" outlineLevel="0" collapsed="false">
      <c r="A1084" s="110" t="n">
        <f aca="false">ROW()-12</f>
        <v>1072</v>
      </c>
      <c r="B1084" s="28" t="s">
        <v>1508</v>
      </c>
      <c r="C1084" s="28" t="s">
        <v>1492</v>
      </c>
      <c r="D1084" s="70" t="n">
        <v>2011.11</v>
      </c>
      <c r="E1084" s="28" t="s">
        <v>1509</v>
      </c>
      <c r="F1084" s="29" t="n">
        <v>535</v>
      </c>
      <c r="G1084" s="29" t="n">
        <v>808</v>
      </c>
      <c r="H1084" s="36" t="s">
        <v>16</v>
      </c>
      <c r="I1084" s="31" t="s">
        <v>17</v>
      </c>
      <c r="J1084" s="11"/>
      <c r="DS1084" s="52"/>
      <c r="DT1084" s="52"/>
      <c r="DU1084" s="52"/>
      <c r="DV1084" s="52"/>
      <c r="DW1084" s="52"/>
      <c r="DX1084" s="52"/>
      <c r="DY1084" s="52"/>
      <c r="DZ1084" s="52"/>
      <c r="EA1084" s="52"/>
      <c r="EB1084" s="52"/>
      <c r="EC1084" s="52"/>
      <c r="ED1084" s="52"/>
      <c r="EE1084" s="52"/>
      <c r="EF1084" s="52"/>
      <c r="EG1084" s="52"/>
      <c r="EH1084" s="52"/>
      <c r="EI1084" s="52"/>
      <c r="EJ1084" s="52"/>
      <c r="EK1084" s="52"/>
      <c r="EL1084" s="52"/>
      <c r="EM1084" s="52"/>
      <c r="EN1084" s="52"/>
      <c r="EO1084" s="52"/>
      <c r="EP1084" s="52"/>
      <c r="EQ1084" s="52"/>
      <c r="ER1084" s="52"/>
      <c r="ES1084" s="52"/>
      <c r="ET1084" s="52"/>
      <c r="EU1084" s="52"/>
      <c r="EV1084" s="52"/>
      <c r="EW1084" s="52"/>
      <c r="EX1084" s="52"/>
      <c r="EY1084" s="52"/>
      <c r="EZ1084" s="52"/>
      <c r="FA1084" s="52"/>
      <c r="FB1084" s="52"/>
      <c r="FC1084" s="52"/>
      <c r="FD1084" s="52"/>
      <c r="FE1084" s="52"/>
      <c r="FF1084" s="52"/>
      <c r="FG1084" s="52"/>
      <c r="FH1084" s="52"/>
      <c r="FI1084" s="52"/>
      <c r="FJ1084" s="52"/>
      <c r="FK1084" s="52"/>
      <c r="FL1084" s="52"/>
      <c r="FM1084" s="52"/>
      <c r="FN1084" s="52"/>
      <c r="FO1084" s="52"/>
      <c r="FP1084" s="52"/>
      <c r="FQ1084" s="52"/>
      <c r="FR1084" s="52"/>
      <c r="FS1084" s="52"/>
      <c r="FT1084" s="52"/>
      <c r="FU1084" s="52"/>
      <c r="FV1084" s="52"/>
      <c r="FW1084" s="52"/>
      <c r="FX1084" s="52"/>
      <c r="FY1084" s="52"/>
      <c r="FZ1084" s="52"/>
      <c r="GA1084" s="52"/>
      <c r="GB1084" s="52"/>
      <c r="GC1084" s="52"/>
      <c r="GD1084" s="52"/>
      <c r="GE1084" s="52"/>
      <c r="GF1084" s="52"/>
      <c r="GG1084" s="52"/>
      <c r="GH1084" s="52"/>
      <c r="GI1084" s="52"/>
      <c r="GJ1084" s="52"/>
      <c r="GK1084" s="52"/>
      <c r="GL1084" s="52"/>
      <c r="GM1084" s="52"/>
      <c r="GN1084" s="52"/>
      <c r="GO1084" s="52"/>
      <c r="GP1084" s="52"/>
      <c r="GQ1084" s="52"/>
      <c r="GR1084" s="52"/>
      <c r="GS1084" s="52"/>
      <c r="GT1084" s="52"/>
      <c r="GU1084" s="52"/>
      <c r="GV1084" s="52"/>
      <c r="GW1084" s="52"/>
      <c r="GX1084" s="52"/>
      <c r="GY1084" s="52"/>
      <c r="GZ1084" s="52"/>
      <c r="HA1084" s="52"/>
      <c r="HB1084" s="52"/>
      <c r="HC1084" s="52"/>
      <c r="HD1084" s="52"/>
    </row>
    <row r="1085" s="12" customFormat="true" ht="27" hidden="false" customHeight="true" outlineLevel="0" collapsed="false">
      <c r="A1085" s="110" t="n">
        <f aca="false">ROW()-12</f>
        <v>1073</v>
      </c>
      <c r="B1085" s="28" t="s">
        <v>1510</v>
      </c>
      <c r="C1085" s="28" t="s">
        <v>1492</v>
      </c>
      <c r="D1085" s="70" t="n">
        <v>2014.8</v>
      </c>
      <c r="E1085" s="28" t="s">
        <v>1511</v>
      </c>
      <c r="F1085" s="29" t="n">
        <v>1053</v>
      </c>
      <c r="G1085" s="29" t="n">
        <v>2208</v>
      </c>
      <c r="H1085" s="30" t="s">
        <v>70</v>
      </c>
      <c r="I1085" s="31" t="s">
        <v>17</v>
      </c>
      <c r="J1085" s="11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2"/>
      <c r="AI1085" s="52"/>
      <c r="AJ1085" s="52"/>
      <c r="AK1085" s="52"/>
      <c r="AL1085" s="52"/>
      <c r="AM1085" s="52"/>
      <c r="AN1085" s="52"/>
      <c r="AO1085" s="52"/>
      <c r="AP1085" s="52"/>
      <c r="AQ1085" s="52"/>
      <c r="AR1085" s="52"/>
      <c r="AS1085" s="52"/>
      <c r="AT1085" s="52"/>
      <c r="AU1085" s="52"/>
      <c r="AV1085" s="52"/>
      <c r="AW1085" s="52"/>
      <c r="AX1085" s="52"/>
      <c r="AY1085" s="52"/>
      <c r="AZ1085" s="52"/>
      <c r="BA1085" s="52"/>
      <c r="BB1085" s="52"/>
      <c r="BC1085" s="52"/>
      <c r="BD1085" s="52"/>
      <c r="BE1085" s="52"/>
      <c r="BF1085" s="52"/>
      <c r="BG1085" s="52"/>
      <c r="BH1085" s="52"/>
      <c r="BI1085" s="52"/>
      <c r="BJ1085" s="52"/>
      <c r="BK1085" s="52"/>
      <c r="BL1085" s="52"/>
      <c r="BM1085" s="52"/>
      <c r="BN1085" s="52"/>
      <c r="BO1085" s="52"/>
      <c r="BP1085" s="52"/>
      <c r="BQ1085" s="52"/>
      <c r="BR1085" s="52"/>
      <c r="BS1085" s="52"/>
      <c r="BT1085" s="52"/>
      <c r="BU1085" s="52"/>
      <c r="BV1085" s="52"/>
      <c r="BW1085" s="52"/>
      <c r="BX1085" s="52"/>
      <c r="BY1085" s="52"/>
      <c r="BZ1085" s="52"/>
      <c r="CA1085" s="52"/>
      <c r="CB1085" s="52"/>
      <c r="CC1085" s="52"/>
      <c r="CD1085" s="52"/>
      <c r="CE1085" s="52"/>
      <c r="CF1085" s="52"/>
      <c r="CG1085" s="52"/>
      <c r="CH1085" s="52"/>
      <c r="CI1085" s="52"/>
      <c r="CJ1085" s="52"/>
      <c r="CK1085" s="52"/>
      <c r="CL1085" s="52"/>
      <c r="CM1085" s="52"/>
      <c r="CN1085" s="52"/>
      <c r="CO1085" s="52"/>
      <c r="CP1085" s="52"/>
      <c r="CQ1085" s="52"/>
      <c r="CR1085" s="52"/>
      <c r="CS1085" s="52"/>
      <c r="CT1085" s="52"/>
      <c r="CU1085" s="52"/>
      <c r="CV1085" s="52"/>
      <c r="CW1085" s="52"/>
      <c r="CX1085" s="52"/>
      <c r="CY1085" s="52"/>
      <c r="CZ1085" s="52"/>
      <c r="DA1085" s="52"/>
      <c r="DB1085" s="52"/>
      <c r="DC1085" s="52"/>
      <c r="DD1085" s="52"/>
      <c r="DE1085" s="52"/>
      <c r="DF1085" s="52"/>
      <c r="DG1085" s="52"/>
      <c r="DH1085" s="52"/>
      <c r="DI1085" s="52"/>
      <c r="DJ1085" s="52"/>
      <c r="DK1085" s="52"/>
      <c r="DL1085" s="52"/>
      <c r="DM1085" s="52"/>
      <c r="DN1085" s="52"/>
      <c r="DO1085" s="52"/>
      <c r="DP1085" s="52"/>
      <c r="DQ1085" s="52"/>
      <c r="DR1085" s="52"/>
      <c r="DS1085" s="52"/>
      <c r="DT1085" s="52"/>
      <c r="DU1085" s="52"/>
      <c r="DV1085" s="52"/>
      <c r="DW1085" s="52"/>
      <c r="DX1085" s="52"/>
      <c r="DY1085" s="52"/>
      <c r="DZ1085" s="52"/>
      <c r="EA1085" s="52"/>
      <c r="EB1085" s="52"/>
      <c r="EC1085" s="52"/>
      <c r="ED1085" s="52"/>
      <c r="EE1085" s="52"/>
      <c r="EF1085" s="52"/>
      <c r="EG1085" s="52"/>
      <c r="EH1085" s="52"/>
      <c r="EI1085" s="52"/>
      <c r="EJ1085" s="52"/>
      <c r="EK1085" s="52"/>
      <c r="EL1085" s="52"/>
      <c r="EM1085" s="52"/>
      <c r="EN1085" s="52"/>
      <c r="EO1085" s="52"/>
      <c r="EP1085" s="52"/>
      <c r="EQ1085" s="52"/>
      <c r="ER1085" s="52"/>
      <c r="ES1085" s="52"/>
      <c r="ET1085" s="52"/>
      <c r="EU1085" s="52"/>
      <c r="EV1085" s="52"/>
      <c r="EW1085" s="52"/>
      <c r="EX1085" s="52"/>
      <c r="EY1085" s="52"/>
      <c r="EZ1085" s="52"/>
      <c r="FA1085" s="52"/>
      <c r="FB1085" s="52"/>
      <c r="FC1085" s="52"/>
      <c r="FD1085" s="52"/>
      <c r="FE1085" s="52"/>
      <c r="FF1085" s="52"/>
      <c r="FG1085" s="52"/>
      <c r="FH1085" s="52"/>
      <c r="FI1085" s="52"/>
      <c r="FJ1085" s="52"/>
      <c r="FK1085" s="52"/>
      <c r="FL1085" s="52"/>
      <c r="FM1085" s="52"/>
      <c r="FN1085" s="52"/>
      <c r="FO1085" s="52"/>
      <c r="FP1085" s="52"/>
      <c r="FQ1085" s="52"/>
      <c r="FR1085" s="52"/>
      <c r="FS1085" s="52"/>
      <c r="FT1085" s="52"/>
      <c r="FU1085" s="52"/>
      <c r="FV1085" s="52"/>
      <c r="FW1085" s="52"/>
      <c r="FX1085" s="52"/>
      <c r="FY1085" s="52"/>
      <c r="FZ1085" s="52"/>
      <c r="GA1085" s="52"/>
      <c r="GB1085" s="52"/>
      <c r="GC1085" s="52"/>
      <c r="GD1085" s="52"/>
      <c r="GE1085" s="52"/>
      <c r="GF1085" s="52"/>
      <c r="GG1085" s="52"/>
      <c r="GH1085" s="52"/>
      <c r="GI1085" s="52"/>
      <c r="GJ1085" s="52"/>
      <c r="GK1085" s="52"/>
      <c r="GL1085" s="52"/>
      <c r="GM1085" s="52"/>
      <c r="GN1085" s="52"/>
      <c r="GO1085" s="52"/>
      <c r="GP1085" s="52"/>
      <c r="GQ1085" s="52"/>
      <c r="GR1085" s="52"/>
      <c r="GS1085" s="52"/>
      <c r="GT1085" s="52"/>
      <c r="GU1085" s="52"/>
      <c r="GV1085" s="52"/>
      <c r="GW1085" s="52"/>
      <c r="GX1085" s="52"/>
      <c r="GY1085" s="52"/>
      <c r="GZ1085" s="52"/>
      <c r="HA1085" s="52"/>
      <c r="HB1085" s="52"/>
      <c r="HC1085" s="52"/>
      <c r="HD1085" s="52"/>
    </row>
    <row r="1086" s="12" customFormat="true" ht="27" hidden="false" customHeight="true" outlineLevel="0" collapsed="false">
      <c r="A1086" s="110" t="n">
        <f aca="false">ROW()-12</f>
        <v>1074</v>
      </c>
      <c r="B1086" s="28" t="s">
        <v>1512</v>
      </c>
      <c r="C1086" s="28" t="s">
        <v>1492</v>
      </c>
      <c r="D1086" s="70" t="n">
        <v>2014.12</v>
      </c>
      <c r="E1086" s="28" t="s">
        <v>1511</v>
      </c>
      <c r="F1086" s="29" t="n">
        <v>447</v>
      </c>
      <c r="G1086" s="29" t="n">
        <v>905</v>
      </c>
      <c r="H1086" s="30" t="s">
        <v>20</v>
      </c>
      <c r="I1086" s="31" t="s">
        <v>17</v>
      </c>
      <c r="J1086" s="11"/>
      <c r="K1086" s="41"/>
    </row>
    <row r="1087" s="12" customFormat="true" ht="27" hidden="false" customHeight="true" outlineLevel="0" collapsed="false">
      <c r="A1087" s="110" t="n">
        <f aca="false">ROW()-12</f>
        <v>1075</v>
      </c>
      <c r="B1087" s="28" t="s">
        <v>1513</v>
      </c>
      <c r="C1087" s="28" t="s">
        <v>1492</v>
      </c>
      <c r="D1087" s="70" t="n">
        <v>2014.8</v>
      </c>
      <c r="E1087" s="28" t="s">
        <v>578</v>
      </c>
      <c r="F1087" s="29" t="n">
        <v>3090</v>
      </c>
      <c r="G1087" s="29" t="n">
        <v>6098</v>
      </c>
      <c r="H1087" s="30" t="s">
        <v>20</v>
      </c>
      <c r="I1087" s="31" t="s">
        <v>17</v>
      </c>
      <c r="J1087" s="11"/>
      <c r="K1087" s="140"/>
    </row>
    <row r="1088" s="12" customFormat="true" ht="27" hidden="false" customHeight="true" outlineLevel="0" collapsed="false">
      <c r="A1088" s="110" t="n">
        <f aca="false">ROW()-12</f>
        <v>1076</v>
      </c>
      <c r="B1088" s="28" t="s">
        <v>1514</v>
      </c>
      <c r="C1088" s="28" t="s">
        <v>1492</v>
      </c>
      <c r="D1088" s="70" t="n">
        <v>2010.8</v>
      </c>
      <c r="E1088" s="28" t="s">
        <v>578</v>
      </c>
      <c r="F1088" s="29" t="n">
        <v>1602</v>
      </c>
      <c r="G1088" s="29" t="n">
        <v>2755</v>
      </c>
      <c r="H1088" s="30" t="s">
        <v>20</v>
      </c>
      <c r="I1088" s="31" t="s">
        <v>17</v>
      </c>
      <c r="J1088" s="61"/>
      <c r="K1088" s="41"/>
    </row>
    <row r="1089" s="12" customFormat="true" ht="27" hidden="false" customHeight="true" outlineLevel="0" collapsed="false">
      <c r="A1089" s="110" t="n">
        <f aca="false">ROW()-12</f>
        <v>1077</v>
      </c>
      <c r="B1089" s="28" t="s">
        <v>1515</v>
      </c>
      <c r="C1089" s="28" t="s">
        <v>1492</v>
      </c>
      <c r="D1089" s="70" t="n">
        <v>2016.8</v>
      </c>
      <c r="E1089" s="28" t="s">
        <v>765</v>
      </c>
      <c r="F1089" s="29" t="n">
        <v>2038</v>
      </c>
      <c r="G1089" s="29" t="n">
        <v>4193</v>
      </c>
      <c r="H1089" s="30" t="s">
        <v>20</v>
      </c>
      <c r="I1089" s="31" t="s">
        <v>17</v>
      </c>
      <c r="J1089" s="11"/>
    </row>
    <row r="1090" s="12" customFormat="true" ht="27" hidden="false" customHeight="true" outlineLevel="0" collapsed="false">
      <c r="A1090" s="110" t="n">
        <f aca="false">ROW()-12</f>
        <v>1078</v>
      </c>
      <c r="B1090" s="28" t="s">
        <v>1516</v>
      </c>
      <c r="C1090" s="28" t="s">
        <v>1492</v>
      </c>
      <c r="D1090" s="70" t="n">
        <v>2017.5</v>
      </c>
      <c r="E1090" s="28" t="s">
        <v>765</v>
      </c>
      <c r="F1090" s="29" t="n">
        <v>1487</v>
      </c>
      <c r="G1090" s="29" t="n">
        <v>3132</v>
      </c>
      <c r="H1090" s="30" t="s">
        <v>20</v>
      </c>
      <c r="I1090" s="37" t="s">
        <v>17</v>
      </c>
      <c r="J1090" s="11"/>
    </row>
    <row r="1091" s="12" customFormat="true" ht="27" hidden="false" customHeight="true" outlineLevel="0" collapsed="false">
      <c r="A1091" s="110" t="n">
        <f aca="false">ROW()-12</f>
        <v>1079</v>
      </c>
      <c r="B1091" s="33" t="s">
        <v>1517</v>
      </c>
      <c r="C1091" s="28" t="s">
        <v>1492</v>
      </c>
      <c r="D1091" s="70" t="n">
        <v>2017.11</v>
      </c>
      <c r="E1091" s="28" t="s">
        <v>765</v>
      </c>
      <c r="F1091" s="29" t="n">
        <v>601</v>
      </c>
      <c r="G1091" s="29" t="n">
        <v>1035</v>
      </c>
      <c r="H1091" s="30" t="s">
        <v>20</v>
      </c>
      <c r="I1091" s="37" t="s">
        <v>17</v>
      </c>
      <c r="J1091" s="61"/>
    </row>
    <row r="1092" s="12" customFormat="true" ht="27" hidden="false" customHeight="true" outlineLevel="0" collapsed="false">
      <c r="A1092" s="110" t="n">
        <f aca="false">ROW()-12</f>
        <v>1080</v>
      </c>
      <c r="B1092" s="28" t="s">
        <v>1518</v>
      </c>
      <c r="C1092" s="28" t="s">
        <v>1492</v>
      </c>
      <c r="D1092" s="70" t="n">
        <v>2014.11</v>
      </c>
      <c r="E1092" s="28" t="s">
        <v>369</v>
      </c>
      <c r="F1092" s="29" t="n">
        <v>1085</v>
      </c>
      <c r="G1092" s="29" t="n">
        <v>2315</v>
      </c>
      <c r="H1092" s="36" t="s">
        <v>16</v>
      </c>
      <c r="I1092" s="31" t="s">
        <v>17</v>
      </c>
      <c r="J1092" s="11"/>
    </row>
    <row r="1093" s="12" customFormat="true" ht="27" hidden="false" customHeight="true" outlineLevel="0" collapsed="false">
      <c r="A1093" s="110" t="n">
        <f aca="false">ROW()-12</f>
        <v>1081</v>
      </c>
      <c r="B1093" s="28" t="s">
        <v>1519</v>
      </c>
      <c r="C1093" s="28" t="s">
        <v>1492</v>
      </c>
      <c r="D1093" s="70" t="n">
        <v>2014.11</v>
      </c>
      <c r="E1093" s="28" t="s">
        <v>839</v>
      </c>
      <c r="F1093" s="29" t="n">
        <v>1061</v>
      </c>
      <c r="G1093" s="29" t="n">
        <v>1459</v>
      </c>
      <c r="H1093" s="30" t="s">
        <v>70</v>
      </c>
      <c r="I1093" s="31" t="s">
        <v>17</v>
      </c>
      <c r="J1093" s="11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  <c r="AI1093" s="52"/>
      <c r="AJ1093" s="52"/>
      <c r="AK1093" s="52"/>
      <c r="AL1093" s="52"/>
      <c r="AM1093" s="52"/>
      <c r="AN1093" s="52"/>
      <c r="AO1093" s="52"/>
      <c r="AP1093" s="52"/>
      <c r="AQ1093" s="52"/>
      <c r="AR1093" s="52"/>
      <c r="AS1093" s="52"/>
      <c r="AT1093" s="52"/>
      <c r="AU1093" s="52"/>
      <c r="AV1093" s="52"/>
      <c r="AW1093" s="52"/>
      <c r="AX1093" s="52"/>
      <c r="AY1093" s="52"/>
      <c r="AZ1093" s="52"/>
      <c r="BA1093" s="52"/>
      <c r="BB1093" s="52"/>
      <c r="BC1093" s="52"/>
      <c r="BD1093" s="52"/>
      <c r="BE1093" s="52"/>
      <c r="BF1093" s="52"/>
      <c r="BG1093" s="52"/>
      <c r="BH1093" s="52"/>
      <c r="BI1093" s="52"/>
      <c r="BJ1093" s="52"/>
      <c r="BK1093" s="52"/>
      <c r="BL1093" s="52"/>
      <c r="BM1093" s="52"/>
      <c r="BN1093" s="52"/>
      <c r="BO1093" s="52"/>
      <c r="BP1093" s="52"/>
      <c r="BQ1093" s="52"/>
      <c r="BR1093" s="52"/>
      <c r="BS1093" s="52"/>
      <c r="BT1093" s="52"/>
      <c r="BU1093" s="52"/>
      <c r="BV1093" s="52"/>
      <c r="BW1093" s="52"/>
      <c r="BX1093" s="52"/>
      <c r="BY1093" s="52"/>
      <c r="BZ1093" s="52"/>
      <c r="CA1093" s="52"/>
      <c r="CB1093" s="52"/>
      <c r="CC1093" s="52"/>
      <c r="CD1093" s="52"/>
      <c r="CE1093" s="52"/>
      <c r="CF1093" s="52"/>
      <c r="CG1093" s="52"/>
      <c r="CH1093" s="52"/>
      <c r="CI1093" s="52"/>
      <c r="CJ1093" s="52"/>
      <c r="CK1093" s="52"/>
      <c r="CL1093" s="52"/>
      <c r="CM1093" s="52"/>
      <c r="CN1093" s="52"/>
      <c r="CO1093" s="52"/>
      <c r="CP1093" s="52"/>
      <c r="CQ1093" s="52"/>
      <c r="CR1093" s="52"/>
      <c r="CS1093" s="52"/>
      <c r="CT1093" s="52"/>
      <c r="CU1093" s="52"/>
      <c r="CV1093" s="52"/>
      <c r="CW1093" s="52"/>
      <c r="CX1093" s="52"/>
      <c r="CY1093" s="52"/>
      <c r="CZ1093" s="52"/>
      <c r="DA1093" s="52"/>
      <c r="DB1093" s="52"/>
      <c r="DC1093" s="52"/>
      <c r="DD1093" s="52"/>
      <c r="DE1093" s="52"/>
      <c r="DF1093" s="52"/>
      <c r="DG1093" s="52"/>
      <c r="DH1093" s="52"/>
      <c r="DI1093" s="52"/>
      <c r="DJ1093" s="52"/>
      <c r="DK1093" s="52"/>
      <c r="DL1093" s="52"/>
      <c r="DM1093" s="52"/>
      <c r="DN1093" s="52"/>
      <c r="DO1093" s="52"/>
      <c r="DP1093" s="52"/>
      <c r="DQ1093" s="52"/>
      <c r="DR1093" s="52"/>
      <c r="DS1093" s="52"/>
      <c r="DT1093" s="52"/>
      <c r="DU1093" s="52"/>
      <c r="DV1093" s="52"/>
      <c r="DW1093" s="52"/>
      <c r="DX1093" s="52"/>
      <c r="DY1093" s="52"/>
      <c r="DZ1093" s="52"/>
      <c r="EA1093" s="52"/>
      <c r="EB1093" s="52"/>
      <c r="EC1093" s="52"/>
      <c r="ED1093" s="52"/>
      <c r="EE1093" s="52"/>
      <c r="EF1093" s="52"/>
      <c r="EG1093" s="52"/>
      <c r="EH1093" s="52"/>
      <c r="EI1093" s="52"/>
      <c r="EJ1093" s="52"/>
      <c r="EK1093" s="52"/>
      <c r="EL1093" s="52"/>
      <c r="EM1093" s="52"/>
      <c r="EN1093" s="52"/>
      <c r="EO1093" s="52"/>
      <c r="EP1093" s="52"/>
      <c r="EQ1093" s="52"/>
      <c r="ER1093" s="52"/>
      <c r="ES1093" s="52"/>
      <c r="ET1093" s="52"/>
      <c r="EU1093" s="52"/>
      <c r="EV1093" s="52"/>
      <c r="EW1093" s="52"/>
      <c r="EX1093" s="52"/>
      <c r="EY1093" s="52"/>
      <c r="EZ1093" s="52"/>
      <c r="FA1093" s="52"/>
      <c r="FB1093" s="52"/>
      <c r="FC1093" s="52"/>
      <c r="FD1093" s="52"/>
      <c r="FE1093" s="52"/>
      <c r="FF1093" s="52"/>
      <c r="FG1093" s="52"/>
      <c r="FH1093" s="52"/>
      <c r="FI1093" s="52"/>
      <c r="FJ1093" s="52"/>
      <c r="FK1093" s="52"/>
      <c r="FL1093" s="52"/>
      <c r="FM1093" s="52"/>
      <c r="FN1093" s="52"/>
      <c r="FO1093" s="52"/>
      <c r="FP1093" s="52"/>
      <c r="FQ1093" s="52"/>
      <c r="FR1093" s="52"/>
      <c r="FS1093" s="52"/>
      <c r="FT1093" s="52"/>
      <c r="FU1093" s="52"/>
      <c r="FV1093" s="52"/>
      <c r="FW1093" s="52"/>
      <c r="FX1093" s="52"/>
      <c r="FY1093" s="52"/>
      <c r="FZ1093" s="52"/>
      <c r="GA1093" s="52"/>
      <c r="GB1093" s="52"/>
      <c r="GC1093" s="52"/>
      <c r="GD1093" s="52"/>
      <c r="GE1093" s="52"/>
      <c r="GF1093" s="52"/>
      <c r="GG1093" s="52"/>
      <c r="GH1093" s="52"/>
      <c r="GI1093" s="52"/>
      <c r="GJ1093" s="52"/>
      <c r="GK1093" s="52"/>
      <c r="GL1093" s="52"/>
      <c r="GM1093" s="52"/>
      <c r="GN1093" s="52"/>
      <c r="GO1093" s="52"/>
      <c r="GP1093" s="52"/>
      <c r="GQ1093" s="52"/>
      <c r="GR1093" s="52"/>
      <c r="GS1093" s="52"/>
      <c r="GT1093" s="52"/>
      <c r="GU1093" s="52"/>
      <c r="GV1093" s="52"/>
      <c r="GW1093" s="52"/>
      <c r="GX1093" s="52"/>
      <c r="GY1093" s="52"/>
      <c r="GZ1093" s="52"/>
      <c r="HA1093" s="52"/>
      <c r="HB1093" s="52"/>
      <c r="HC1093" s="52"/>
      <c r="HD1093" s="52"/>
    </row>
    <row r="1094" s="12" customFormat="true" ht="27" hidden="false" customHeight="true" outlineLevel="0" collapsed="false">
      <c r="A1094" s="110" t="n">
        <f aca="false">ROW()-12</f>
        <v>1082</v>
      </c>
      <c r="B1094" s="28" t="s">
        <v>1520</v>
      </c>
      <c r="C1094" s="28" t="s">
        <v>1492</v>
      </c>
      <c r="D1094" s="70" t="n">
        <v>2015.4</v>
      </c>
      <c r="E1094" s="28" t="s">
        <v>272</v>
      </c>
      <c r="F1094" s="29" t="n">
        <v>856</v>
      </c>
      <c r="G1094" s="29" t="n">
        <v>1749</v>
      </c>
      <c r="H1094" s="30" t="s">
        <v>20</v>
      </c>
      <c r="I1094" s="31" t="s">
        <v>17</v>
      </c>
      <c r="J1094" s="11"/>
      <c r="L1094" s="52"/>
      <c r="M1094" s="52"/>
      <c r="N1094" s="52"/>
      <c r="O1094" s="52"/>
      <c r="P1094" s="52"/>
      <c r="Q1094" s="52"/>
      <c r="R1094" s="52"/>
      <c r="S1094" s="52"/>
      <c r="T1094" s="52"/>
      <c r="U1094" s="52"/>
      <c r="V1094" s="52"/>
      <c r="W1094" s="52"/>
      <c r="X1094" s="52"/>
      <c r="Y1094" s="52"/>
      <c r="Z1094" s="52"/>
      <c r="AA1094" s="52"/>
      <c r="AB1094" s="52"/>
      <c r="AC1094" s="52"/>
      <c r="AD1094" s="52"/>
      <c r="AE1094" s="52"/>
      <c r="AF1094" s="52"/>
      <c r="AG1094" s="52"/>
      <c r="AH1094" s="52"/>
      <c r="AI1094" s="52"/>
      <c r="AJ1094" s="52"/>
      <c r="AK1094" s="52"/>
      <c r="AL1094" s="52"/>
      <c r="AM1094" s="52"/>
      <c r="AN1094" s="52"/>
      <c r="AO1094" s="52"/>
      <c r="AP1094" s="52"/>
      <c r="AQ1094" s="52"/>
      <c r="AR1094" s="52"/>
      <c r="AS1094" s="52"/>
      <c r="AT1094" s="52"/>
      <c r="AU1094" s="52"/>
      <c r="AV1094" s="52"/>
      <c r="AW1094" s="52"/>
      <c r="AX1094" s="52"/>
      <c r="AY1094" s="52"/>
      <c r="AZ1094" s="52"/>
      <c r="BA1094" s="52"/>
      <c r="BB1094" s="52"/>
      <c r="BC1094" s="52"/>
      <c r="BD1094" s="52"/>
      <c r="BE1094" s="52"/>
      <c r="BF1094" s="52"/>
      <c r="BG1094" s="52"/>
      <c r="BH1094" s="52"/>
      <c r="BI1094" s="52"/>
      <c r="BJ1094" s="52"/>
      <c r="BK1094" s="52"/>
      <c r="BL1094" s="52"/>
      <c r="BM1094" s="52"/>
      <c r="BN1094" s="52"/>
      <c r="BO1094" s="52"/>
      <c r="BP1094" s="52"/>
      <c r="BQ1094" s="52"/>
      <c r="BR1094" s="52"/>
      <c r="BS1094" s="52"/>
      <c r="BT1094" s="52"/>
      <c r="BU1094" s="52"/>
      <c r="BV1094" s="52"/>
      <c r="BW1094" s="52"/>
      <c r="BX1094" s="52"/>
      <c r="BY1094" s="52"/>
      <c r="BZ1094" s="52"/>
      <c r="CA1094" s="52"/>
      <c r="CB1094" s="52"/>
      <c r="CC1094" s="52"/>
      <c r="CD1094" s="52"/>
      <c r="CE1094" s="52"/>
      <c r="CF1094" s="52"/>
      <c r="CG1094" s="52"/>
      <c r="CH1094" s="52"/>
      <c r="CI1094" s="52"/>
      <c r="CJ1094" s="52"/>
      <c r="CK1094" s="52"/>
      <c r="CL1094" s="52"/>
      <c r="CM1094" s="52"/>
      <c r="CN1094" s="52"/>
      <c r="CO1094" s="52"/>
      <c r="CP1094" s="52"/>
      <c r="CQ1094" s="52"/>
      <c r="CR1094" s="52"/>
      <c r="CS1094" s="52"/>
      <c r="CT1094" s="52"/>
      <c r="CU1094" s="52"/>
      <c r="CV1094" s="52"/>
      <c r="CW1094" s="52"/>
      <c r="CX1094" s="52"/>
      <c r="CY1094" s="52"/>
      <c r="CZ1094" s="52"/>
      <c r="DA1094" s="52"/>
      <c r="DB1094" s="52"/>
      <c r="DC1094" s="52"/>
      <c r="DD1094" s="52"/>
      <c r="DE1094" s="52"/>
      <c r="DF1094" s="52"/>
      <c r="DG1094" s="52"/>
      <c r="DH1094" s="52"/>
      <c r="DI1094" s="52"/>
      <c r="DJ1094" s="52"/>
      <c r="DK1094" s="52"/>
      <c r="DL1094" s="52"/>
      <c r="DM1094" s="52"/>
      <c r="DN1094" s="52"/>
      <c r="DO1094" s="52"/>
      <c r="DP1094" s="52"/>
      <c r="DQ1094" s="52"/>
      <c r="DR1094" s="52"/>
      <c r="DS1094" s="52"/>
      <c r="DT1094" s="52"/>
      <c r="DU1094" s="52"/>
      <c r="DV1094" s="52"/>
      <c r="DW1094" s="52"/>
      <c r="DX1094" s="52"/>
      <c r="DY1094" s="52"/>
      <c r="DZ1094" s="52"/>
      <c r="EA1094" s="52"/>
      <c r="EB1094" s="52"/>
      <c r="EC1094" s="52"/>
      <c r="ED1094" s="52"/>
      <c r="EE1094" s="52"/>
      <c r="EF1094" s="52"/>
      <c r="EG1094" s="52"/>
      <c r="EH1094" s="52"/>
      <c r="EI1094" s="52"/>
      <c r="EJ1094" s="52"/>
      <c r="EK1094" s="52"/>
      <c r="EL1094" s="52"/>
      <c r="EM1094" s="52"/>
      <c r="EN1094" s="52"/>
      <c r="EO1094" s="52"/>
      <c r="EP1094" s="52"/>
      <c r="EQ1094" s="52"/>
      <c r="ER1094" s="52"/>
      <c r="ES1094" s="52"/>
      <c r="ET1094" s="52"/>
      <c r="EU1094" s="52"/>
      <c r="EV1094" s="52"/>
      <c r="EW1094" s="52"/>
      <c r="EX1094" s="52"/>
      <c r="EY1094" s="52"/>
      <c r="EZ1094" s="52"/>
      <c r="FA1094" s="52"/>
      <c r="FB1094" s="52"/>
      <c r="FC1094" s="52"/>
      <c r="FD1094" s="52"/>
      <c r="FE1094" s="52"/>
      <c r="FF1094" s="52"/>
      <c r="FG1094" s="52"/>
      <c r="FH1094" s="52"/>
      <c r="FI1094" s="52"/>
      <c r="FJ1094" s="52"/>
      <c r="FK1094" s="52"/>
      <c r="FL1094" s="52"/>
      <c r="FM1094" s="52"/>
      <c r="FN1094" s="52"/>
      <c r="FO1094" s="52"/>
      <c r="FP1094" s="52"/>
      <c r="FQ1094" s="52"/>
      <c r="FR1094" s="52"/>
      <c r="FS1094" s="52"/>
      <c r="FT1094" s="52"/>
      <c r="FU1094" s="52"/>
      <c r="FV1094" s="52"/>
      <c r="FW1094" s="52"/>
      <c r="FX1094" s="52"/>
      <c r="FY1094" s="52"/>
      <c r="FZ1094" s="52"/>
      <c r="GA1094" s="52"/>
      <c r="GB1094" s="52"/>
      <c r="GC1094" s="52"/>
      <c r="GD1094" s="52"/>
      <c r="GE1094" s="52"/>
      <c r="GF1094" s="52"/>
      <c r="GG1094" s="52"/>
      <c r="GH1094" s="52"/>
      <c r="GI1094" s="52"/>
      <c r="GJ1094" s="52"/>
      <c r="GK1094" s="52"/>
      <c r="GL1094" s="52"/>
      <c r="GM1094" s="52"/>
      <c r="GN1094" s="52"/>
      <c r="GO1094" s="52"/>
      <c r="GP1094" s="52"/>
      <c r="GQ1094" s="52"/>
      <c r="GR1094" s="52"/>
      <c r="GS1094" s="52"/>
      <c r="GT1094" s="52"/>
      <c r="GU1094" s="52"/>
      <c r="GV1094" s="52"/>
      <c r="GW1094" s="52"/>
      <c r="GX1094" s="52"/>
      <c r="GY1094" s="52"/>
      <c r="GZ1094" s="52"/>
      <c r="HA1094" s="52"/>
      <c r="HB1094" s="52"/>
      <c r="HC1094" s="52"/>
      <c r="HD1094" s="52"/>
    </row>
    <row r="1095" s="12" customFormat="true" ht="27" hidden="false" customHeight="true" outlineLevel="0" collapsed="false">
      <c r="A1095" s="110" t="n">
        <f aca="false">ROW()-12</f>
        <v>1083</v>
      </c>
      <c r="B1095" s="28" t="s">
        <v>1521</v>
      </c>
      <c r="C1095" s="28" t="s">
        <v>1492</v>
      </c>
      <c r="D1095" s="70" t="n">
        <v>2015.5</v>
      </c>
      <c r="E1095" s="28" t="s">
        <v>1522</v>
      </c>
      <c r="F1095" s="29" t="n">
        <v>1118</v>
      </c>
      <c r="G1095" s="29" t="n">
        <v>2086</v>
      </c>
      <c r="H1095" s="30" t="s">
        <v>70</v>
      </c>
      <c r="I1095" s="31" t="s">
        <v>1178</v>
      </c>
      <c r="J1095" s="11"/>
      <c r="L1095" s="52"/>
      <c r="M1095" s="52"/>
      <c r="N1095" s="52"/>
      <c r="O1095" s="52"/>
      <c r="P1095" s="52"/>
      <c r="Q1095" s="52"/>
      <c r="R1095" s="52"/>
      <c r="S1095" s="52"/>
      <c r="T1095" s="52"/>
      <c r="U1095" s="52"/>
      <c r="V1095" s="52"/>
      <c r="W1095" s="52"/>
      <c r="X1095" s="52"/>
      <c r="Y1095" s="52"/>
      <c r="Z1095" s="52"/>
      <c r="AA1095" s="52"/>
      <c r="AB1095" s="52"/>
      <c r="AC1095" s="52"/>
      <c r="AD1095" s="52"/>
      <c r="AE1095" s="52"/>
      <c r="AF1095" s="52"/>
      <c r="AG1095" s="52"/>
      <c r="AH1095" s="52"/>
      <c r="AI1095" s="52"/>
      <c r="AJ1095" s="52"/>
      <c r="AK1095" s="52"/>
      <c r="AL1095" s="52"/>
      <c r="AM1095" s="52"/>
      <c r="AN1095" s="52"/>
      <c r="AO1095" s="52"/>
      <c r="AP1095" s="52"/>
      <c r="AQ1095" s="52"/>
      <c r="AR1095" s="52"/>
      <c r="AS1095" s="52"/>
      <c r="AT1095" s="52"/>
      <c r="AU1095" s="52"/>
      <c r="AV1095" s="52"/>
      <c r="AW1095" s="52"/>
      <c r="AX1095" s="52"/>
      <c r="AY1095" s="52"/>
      <c r="AZ1095" s="52"/>
      <c r="BA1095" s="52"/>
      <c r="BB1095" s="52"/>
      <c r="BC1095" s="52"/>
      <c r="BD1095" s="52"/>
      <c r="BE1095" s="52"/>
      <c r="BF1095" s="52"/>
      <c r="BG1095" s="52"/>
      <c r="BH1095" s="52"/>
      <c r="BI1095" s="52"/>
      <c r="BJ1095" s="52"/>
      <c r="BK1095" s="52"/>
      <c r="BL1095" s="52"/>
      <c r="BM1095" s="52"/>
      <c r="BN1095" s="52"/>
      <c r="BO1095" s="52"/>
      <c r="BP1095" s="52"/>
      <c r="BQ1095" s="52"/>
      <c r="BR1095" s="52"/>
      <c r="BS1095" s="52"/>
      <c r="BT1095" s="52"/>
      <c r="BU1095" s="52"/>
      <c r="BV1095" s="52"/>
      <c r="BW1095" s="52"/>
      <c r="BX1095" s="52"/>
      <c r="BY1095" s="52"/>
      <c r="BZ1095" s="52"/>
      <c r="CA1095" s="52"/>
      <c r="CB1095" s="52"/>
      <c r="CC1095" s="52"/>
      <c r="CD1095" s="52"/>
      <c r="CE1095" s="52"/>
      <c r="CF1095" s="52"/>
      <c r="CG1095" s="52"/>
      <c r="CH1095" s="52"/>
      <c r="CI1095" s="52"/>
      <c r="CJ1095" s="52"/>
      <c r="CK1095" s="52"/>
      <c r="CL1095" s="52"/>
      <c r="CM1095" s="52"/>
      <c r="CN1095" s="52"/>
      <c r="CO1095" s="52"/>
      <c r="CP1095" s="52"/>
      <c r="CQ1095" s="52"/>
      <c r="CR1095" s="52"/>
      <c r="CS1095" s="52"/>
      <c r="CT1095" s="52"/>
      <c r="CU1095" s="52"/>
      <c r="CV1095" s="52"/>
      <c r="CW1095" s="52"/>
      <c r="CX1095" s="52"/>
      <c r="CY1095" s="52"/>
      <c r="CZ1095" s="52"/>
      <c r="DA1095" s="52"/>
      <c r="DB1095" s="52"/>
      <c r="DC1095" s="52"/>
      <c r="DD1095" s="52"/>
      <c r="DE1095" s="52"/>
      <c r="DF1095" s="52"/>
      <c r="DG1095" s="52"/>
      <c r="DH1095" s="52"/>
      <c r="DI1095" s="52"/>
      <c r="DJ1095" s="52"/>
      <c r="DK1095" s="52"/>
      <c r="DL1095" s="52"/>
      <c r="DM1095" s="52"/>
      <c r="DN1095" s="52"/>
      <c r="DO1095" s="52"/>
      <c r="DP1095" s="52"/>
      <c r="DQ1095" s="52"/>
      <c r="DR1095" s="52"/>
      <c r="DS1095" s="52"/>
      <c r="DT1095" s="52"/>
      <c r="DU1095" s="52"/>
      <c r="DV1095" s="52"/>
      <c r="DW1095" s="52"/>
      <c r="DX1095" s="52"/>
      <c r="DY1095" s="52"/>
      <c r="DZ1095" s="52"/>
      <c r="EA1095" s="52"/>
      <c r="EB1095" s="52"/>
      <c r="EC1095" s="52"/>
      <c r="ED1095" s="52"/>
      <c r="EE1095" s="52"/>
      <c r="EF1095" s="52"/>
      <c r="EG1095" s="52"/>
      <c r="EH1095" s="52"/>
      <c r="EI1095" s="52"/>
      <c r="EJ1095" s="52"/>
      <c r="EK1095" s="52"/>
      <c r="EL1095" s="52"/>
      <c r="EM1095" s="52"/>
      <c r="EN1095" s="52"/>
      <c r="EO1095" s="52"/>
      <c r="EP1095" s="52"/>
      <c r="EQ1095" s="52"/>
      <c r="ER1095" s="52"/>
      <c r="ES1095" s="52"/>
      <c r="ET1095" s="52"/>
      <c r="EU1095" s="52"/>
      <c r="EV1095" s="52"/>
      <c r="EW1095" s="52"/>
      <c r="EX1095" s="52"/>
      <c r="EY1095" s="52"/>
      <c r="EZ1095" s="52"/>
      <c r="FA1095" s="52"/>
      <c r="FB1095" s="52"/>
      <c r="FC1095" s="52"/>
      <c r="FD1095" s="52"/>
      <c r="FE1095" s="52"/>
      <c r="FF1095" s="52"/>
      <c r="FG1095" s="52"/>
      <c r="FH1095" s="52"/>
      <c r="FI1095" s="52"/>
      <c r="FJ1095" s="52"/>
      <c r="FK1095" s="52"/>
      <c r="FL1095" s="52"/>
      <c r="FM1095" s="52"/>
      <c r="FN1095" s="52"/>
      <c r="FO1095" s="52"/>
      <c r="FP1095" s="52"/>
      <c r="FQ1095" s="52"/>
      <c r="FR1095" s="52"/>
      <c r="FS1095" s="52"/>
      <c r="FT1095" s="52"/>
      <c r="FU1095" s="52"/>
      <c r="FV1095" s="52"/>
      <c r="FW1095" s="52"/>
      <c r="FX1095" s="52"/>
      <c r="FY1095" s="52"/>
      <c r="FZ1095" s="52"/>
      <c r="GA1095" s="52"/>
      <c r="GB1095" s="52"/>
      <c r="GC1095" s="52"/>
      <c r="GD1095" s="52"/>
      <c r="GE1095" s="52"/>
      <c r="GF1095" s="52"/>
      <c r="GG1095" s="52"/>
      <c r="GH1095" s="52"/>
      <c r="GI1095" s="52"/>
      <c r="GJ1095" s="52"/>
      <c r="GK1095" s="52"/>
      <c r="GL1095" s="52"/>
      <c r="GM1095" s="52"/>
      <c r="GN1095" s="52"/>
      <c r="GO1095" s="52"/>
      <c r="GP1095" s="52"/>
      <c r="GQ1095" s="52"/>
      <c r="GR1095" s="52"/>
      <c r="GS1095" s="52"/>
      <c r="GT1095" s="52"/>
      <c r="GU1095" s="52"/>
      <c r="GV1095" s="52"/>
      <c r="GW1095" s="52"/>
      <c r="GX1095" s="52"/>
      <c r="GY1095" s="52"/>
      <c r="GZ1095" s="52"/>
      <c r="HA1095" s="52"/>
      <c r="HB1095" s="52"/>
      <c r="HC1095" s="52"/>
      <c r="HD1095" s="52"/>
    </row>
    <row r="1096" s="12" customFormat="true" ht="27" hidden="false" customHeight="true" outlineLevel="0" collapsed="false">
      <c r="A1096" s="110" t="n">
        <f aca="false">ROW()-12</f>
        <v>1084</v>
      </c>
      <c r="B1096" s="28" t="s">
        <v>1523</v>
      </c>
      <c r="C1096" s="28" t="s">
        <v>1492</v>
      </c>
      <c r="D1096" s="70" t="n">
        <v>2015.6</v>
      </c>
      <c r="E1096" s="28" t="s">
        <v>1524</v>
      </c>
      <c r="F1096" s="29" t="n">
        <v>2310</v>
      </c>
      <c r="G1096" s="29" t="n">
        <v>4745</v>
      </c>
      <c r="H1096" s="30" t="s">
        <v>20</v>
      </c>
      <c r="I1096" s="31" t="s">
        <v>17</v>
      </c>
      <c r="J1096" s="54"/>
      <c r="L1096" s="52"/>
      <c r="M1096" s="52"/>
      <c r="N1096" s="52"/>
      <c r="O1096" s="52"/>
      <c r="P1096" s="52"/>
      <c r="Q1096" s="52"/>
      <c r="R1096" s="52"/>
      <c r="S1096" s="52"/>
      <c r="T1096" s="52"/>
      <c r="U1096" s="52"/>
      <c r="V1096" s="52"/>
      <c r="W1096" s="52"/>
      <c r="X1096" s="52"/>
      <c r="Y1096" s="52"/>
      <c r="Z1096" s="52"/>
      <c r="AA1096" s="52"/>
      <c r="AB1096" s="52"/>
      <c r="AC1096" s="52"/>
      <c r="AD1096" s="52"/>
      <c r="AE1096" s="52"/>
      <c r="AF1096" s="52"/>
      <c r="AG1096" s="52"/>
      <c r="AH1096" s="52"/>
      <c r="AI1096" s="52"/>
      <c r="AJ1096" s="52"/>
      <c r="AK1096" s="52"/>
      <c r="AL1096" s="52"/>
      <c r="AM1096" s="52"/>
      <c r="AN1096" s="52"/>
      <c r="AO1096" s="52"/>
      <c r="AP1096" s="52"/>
      <c r="AQ1096" s="52"/>
      <c r="AR1096" s="52"/>
      <c r="AS1096" s="52"/>
      <c r="AT1096" s="52"/>
      <c r="AU1096" s="52"/>
      <c r="AV1096" s="52"/>
      <c r="AW1096" s="52"/>
      <c r="AX1096" s="52"/>
      <c r="AY1096" s="52"/>
      <c r="AZ1096" s="52"/>
      <c r="BA1096" s="52"/>
      <c r="BB1096" s="52"/>
      <c r="BC1096" s="52"/>
      <c r="BD1096" s="52"/>
      <c r="BE1096" s="52"/>
      <c r="BF1096" s="52"/>
      <c r="BG1096" s="52"/>
      <c r="BH1096" s="52"/>
      <c r="BI1096" s="52"/>
      <c r="BJ1096" s="52"/>
      <c r="BK1096" s="52"/>
      <c r="BL1096" s="52"/>
      <c r="BM1096" s="52"/>
      <c r="BN1096" s="52"/>
      <c r="BO1096" s="52"/>
      <c r="BP1096" s="52"/>
      <c r="BQ1096" s="52"/>
      <c r="BR1096" s="52"/>
      <c r="BS1096" s="52"/>
      <c r="BT1096" s="52"/>
      <c r="BU1096" s="52"/>
      <c r="BV1096" s="52"/>
      <c r="BW1096" s="52"/>
      <c r="BX1096" s="52"/>
      <c r="BY1096" s="52"/>
      <c r="BZ1096" s="52"/>
      <c r="CA1096" s="52"/>
      <c r="CB1096" s="52"/>
      <c r="CC1096" s="52"/>
      <c r="CD1096" s="52"/>
      <c r="CE1096" s="52"/>
      <c r="CF1096" s="52"/>
      <c r="CG1096" s="52"/>
      <c r="CH1096" s="52"/>
      <c r="CI1096" s="52"/>
      <c r="CJ1096" s="52"/>
      <c r="CK1096" s="52"/>
      <c r="CL1096" s="52"/>
      <c r="CM1096" s="52"/>
      <c r="CN1096" s="52"/>
      <c r="CO1096" s="52"/>
      <c r="CP1096" s="52"/>
      <c r="CQ1096" s="52"/>
      <c r="CR1096" s="52"/>
      <c r="CS1096" s="52"/>
      <c r="CT1096" s="52"/>
      <c r="CU1096" s="52"/>
      <c r="CV1096" s="52"/>
      <c r="CW1096" s="52"/>
      <c r="CX1096" s="52"/>
      <c r="CY1096" s="52"/>
      <c r="CZ1096" s="52"/>
      <c r="DA1096" s="52"/>
      <c r="DB1096" s="52"/>
      <c r="DC1096" s="52"/>
      <c r="DD1096" s="52"/>
      <c r="DE1096" s="52"/>
      <c r="DF1096" s="52"/>
      <c r="DG1096" s="52"/>
      <c r="DH1096" s="52"/>
      <c r="DI1096" s="52"/>
      <c r="DJ1096" s="52"/>
      <c r="DK1096" s="52"/>
      <c r="DL1096" s="52"/>
      <c r="DM1096" s="52"/>
      <c r="DN1096" s="52"/>
      <c r="DO1096" s="52"/>
      <c r="DP1096" s="52"/>
      <c r="DQ1096" s="52"/>
      <c r="DR1096" s="52"/>
      <c r="DS1096" s="52"/>
      <c r="DT1096" s="52"/>
      <c r="DU1096" s="52"/>
      <c r="DV1096" s="52"/>
      <c r="DW1096" s="52"/>
      <c r="DX1096" s="52"/>
      <c r="DY1096" s="52"/>
      <c r="DZ1096" s="52"/>
      <c r="EA1096" s="52"/>
      <c r="EB1096" s="52"/>
      <c r="EC1096" s="52"/>
      <c r="ED1096" s="52"/>
      <c r="EE1096" s="52"/>
      <c r="EF1096" s="52"/>
      <c r="EG1096" s="52"/>
      <c r="EH1096" s="52"/>
      <c r="EI1096" s="52"/>
      <c r="EJ1096" s="52"/>
      <c r="EK1096" s="52"/>
      <c r="EL1096" s="52"/>
      <c r="EM1096" s="52"/>
      <c r="EN1096" s="52"/>
      <c r="EO1096" s="52"/>
      <c r="EP1096" s="52"/>
      <c r="EQ1096" s="52"/>
      <c r="ER1096" s="52"/>
      <c r="ES1096" s="52"/>
      <c r="ET1096" s="52"/>
      <c r="EU1096" s="52"/>
      <c r="EV1096" s="52"/>
      <c r="EW1096" s="52"/>
      <c r="EX1096" s="52"/>
      <c r="EY1096" s="52"/>
      <c r="EZ1096" s="52"/>
      <c r="FA1096" s="52"/>
      <c r="FB1096" s="52"/>
      <c r="FC1096" s="52"/>
      <c r="FD1096" s="52"/>
      <c r="FE1096" s="52"/>
      <c r="FF1096" s="52"/>
      <c r="FG1096" s="52"/>
      <c r="FH1096" s="52"/>
      <c r="FI1096" s="52"/>
      <c r="FJ1096" s="52"/>
      <c r="FK1096" s="52"/>
      <c r="FL1096" s="52"/>
      <c r="FM1096" s="52"/>
      <c r="FN1096" s="52"/>
      <c r="FO1096" s="52"/>
      <c r="FP1096" s="52"/>
      <c r="FQ1096" s="52"/>
      <c r="FR1096" s="52"/>
      <c r="FS1096" s="52"/>
      <c r="FT1096" s="52"/>
      <c r="FU1096" s="52"/>
      <c r="FV1096" s="52"/>
      <c r="FW1096" s="52"/>
      <c r="FX1096" s="52"/>
      <c r="FY1096" s="52"/>
      <c r="FZ1096" s="52"/>
      <c r="GA1096" s="52"/>
      <c r="GB1096" s="52"/>
      <c r="GC1096" s="52"/>
      <c r="GD1096" s="52"/>
      <c r="GE1096" s="52"/>
      <c r="GF1096" s="52"/>
      <c r="GG1096" s="52"/>
      <c r="GH1096" s="52"/>
      <c r="GI1096" s="52"/>
      <c r="GJ1096" s="52"/>
      <c r="GK1096" s="52"/>
      <c r="GL1096" s="52"/>
      <c r="GM1096" s="52"/>
      <c r="GN1096" s="52"/>
      <c r="GO1096" s="52"/>
      <c r="GP1096" s="52"/>
      <c r="GQ1096" s="52"/>
      <c r="GR1096" s="52"/>
      <c r="GS1096" s="52"/>
      <c r="GT1096" s="52"/>
      <c r="GU1096" s="52"/>
      <c r="GV1096" s="52"/>
      <c r="GW1096" s="52"/>
      <c r="GX1096" s="52"/>
      <c r="GY1096" s="52"/>
      <c r="GZ1096" s="52"/>
      <c r="HA1096" s="52"/>
      <c r="HB1096" s="52"/>
      <c r="HC1096" s="52"/>
      <c r="HD1096" s="52"/>
    </row>
    <row r="1097" s="12" customFormat="true" ht="27" hidden="false" customHeight="true" outlineLevel="0" collapsed="false">
      <c r="A1097" s="110" t="n">
        <f aca="false">ROW()-12</f>
        <v>1085</v>
      </c>
      <c r="B1097" s="33" t="s">
        <v>1525</v>
      </c>
      <c r="C1097" s="28" t="s">
        <v>1492</v>
      </c>
      <c r="D1097" s="70" t="n">
        <v>2018.2</v>
      </c>
      <c r="E1097" s="28" t="s">
        <v>140</v>
      </c>
      <c r="F1097" s="29" t="n">
        <v>878</v>
      </c>
      <c r="G1097" s="29" t="n">
        <v>1960</v>
      </c>
      <c r="H1097" s="30" t="s">
        <v>20</v>
      </c>
      <c r="I1097" s="31" t="s">
        <v>17</v>
      </c>
      <c r="J1097" s="11"/>
      <c r="L1097" s="52"/>
      <c r="M1097" s="52"/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52"/>
      <c r="Y1097" s="52"/>
      <c r="Z1097" s="52"/>
      <c r="AA1097" s="52"/>
      <c r="AB1097" s="52"/>
      <c r="AC1097" s="52"/>
      <c r="AD1097" s="52"/>
      <c r="AE1097" s="52"/>
      <c r="AF1097" s="52"/>
      <c r="AG1097" s="52"/>
      <c r="AH1097" s="52"/>
      <c r="AI1097" s="52"/>
      <c r="AJ1097" s="52"/>
      <c r="AK1097" s="52"/>
      <c r="AL1097" s="52"/>
      <c r="AM1097" s="52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52"/>
      <c r="CN1097" s="52"/>
      <c r="CO1097" s="52"/>
      <c r="CP1097" s="52"/>
      <c r="CQ1097" s="52"/>
      <c r="CR1097" s="52"/>
      <c r="CS1097" s="52"/>
      <c r="CT1097" s="52"/>
      <c r="CU1097" s="52"/>
      <c r="CV1097" s="52"/>
      <c r="CW1097" s="52"/>
      <c r="CX1097" s="52"/>
      <c r="CY1097" s="52"/>
      <c r="CZ1097" s="52"/>
      <c r="DA1097" s="52"/>
      <c r="DB1097" s="52"/>
      <c r="DC1097" s="52"/>
      <c r="DD1097" s="52"/>
      <c r="DE1097" s="52"/>
      <c r="DF1097" s="52"/>
      <c r="DG1097" s="52"/>
      <c r="DH1097" s="52"/>
      <c r="DI1097" s="52"/>
      <c r="DJ1097" s="52"/>
      <c r="DK1097" s="52"/>
      <c r="DL1097" s="52"/>
      <c r="DM1097" s="52"/>
      <c r="DN1097" s="52"/>
      <c r="DO1097" s="52"/>
      <c r="DP1097" s="52"/>
      <c r="DQ1097" s="52"/>
      <c r="DR1097" s="52"/>
      <c r="DS1097" s="52"/>
      <c r="DT1097" s="52"/>
      <c r="DU1097" s="52"/>
      <c r="DV1097" s="52"/>
      <c r="DW1097" s="52"/>
      <c r="DX1097" s="52"/>
      <c r="DY1097" s="52"/>
      <c r="DZ1097" s="52"/>
      <c r="EA1097" s="52"/>
      <c r="EB1097" s="52"/>
      <c r="EC1097" s="52"/>
      <c r="ED1097" s="52"/>
      <c r="EE1097" s="52"/>
      <c r="EF1097" s="52"/>
      <c r="EG1097" s="52"/>
      <c r="EH1097" s="52"/>
      <c r="EI1097" s="52"/>
      <c r="EJ1097" s="52"/>
      <c r="EK1097" s="52"/>
      <c r="EL1097" s="52"/>
      <c r="EM1097" s="52"/>
      <c r="EN1097" s="52"/>
      <c r="EO1097" s="52"/>
      <c r="EP1097" s="52"/>
      <c r="EQ1097" s="52"/>
      <c r="ER1097" s="52"/>
      <c r="ES1097" s="52"/>
      <c r="ET1097" s="52"/>
      <c r="EU1097" s="52"/>
      <c r="EV1097" s="52"/>
      <c r="EW1097" s="52"/>
      <c r="EX1097" s="52"/>
      <c r="EY1097" s="52"/>
      <c r="EZ1097" s="52"/>
      <c r="FA1097" s="52"/>
      <c r="FB1097" s="52"/>
      <c r="FC1097" s="52"/>
      <c r="FD1097" s="52"/>
      <c r="FE1097" s="52"/>
      <c r="FF1097" s="52"/>
      <c r="FG1097" s="52"/>
      <c r="FH1097" s="52"/>
      <c r="FI1097" s="52"/>
      <c r="FJ1097" s="52"/>
      <c r="FK1097" s="52"/>
      <c r="FL1097" s="52"/>
      <c r="FM1097" s="52"/>
      <c r="FN1097" s="52"/>
      <c r="FO1097" s="52"/>
      <c r="FP1097" s="52"/>
      <c r="FQ1097" s="52"/>
      <c r="FR1097" s="52"/>
      <c r="FS1097" s="52"/>
      <c r="FT1097" s="52"/>
      <c r="FU1097" s="52"/>
      <c r="FV1097" s="52"/>
      <c r="FW1097" s="52"/>
      <c r="FX1097" s="52"/>
      <c r="FY1097" s="52"/>
      <c r="FZ1097" s="52"/>
      <c r="GA1097" s="52"/>
      <c r="GB1097" s="52"/>
      <c r="GC1097" s="52"/>
      <c r="GD1097" s="52"/>
      <c r="GE1097" s="52"/>
      <c r="GF1097" s="52"/>
      <c r="GG1097" s="52"/>
      <c r="GH1097" s="52"/>
      <c r="GI1097" s="52"/>
      <c r="GJ1097" s="52"/>
      <c r="GK1097" s="52"/>
      <c r="GL1097" s="52"/>
      <c r="GM1097" s="52"/>
      <c r="GN1097" s="52"/>
      <c r="GO1097" s="52"/>
      <c r="GP1097" s="52"/>
      <c r="GQ1097" s="52"/>
      <c r="GR1097" s="52"/>
      <c r="GS1097" s="52"/>
      <c r="GT1097" s="52"/>
      <c r="GU1097" s="52"/>
      <c r="GV1097" s="52"/>
      <c r="GW1097" s="52"/>
      <c r="GX1097" s="52"/>
      <c r="GY1097" s="52"/>
      <c r="GZ1097" s="52"/>
      <c r="HA1097" s="52"/>
      <c r="HB1097" s="52"/>
      <c r="HC1097" s="52"/>
      <c r="HD1097" s="52"/>
    </row>
    <row r="1098" s="12" customFormat="true" ht="27" hidden="false" customHeight="true" outlineLevel="0" collapsed="false">
      <c r="A1098" s="110" t="n">
        <f aca="false">ROW()-12</f>
        <v>1086</v>
      </c>
      <c r="B1098" s="28" t="s">
        <v>1526</v>
      </c>
      <c r="C1098" s="28" t="s">
        <v>1492</v>
      </c>
      <c r="D1098" s="70" t="n">
        <v>2015.8</v>
      </c>
      <c r="E1098" s="28" t="s">
        <v>1527</v>
      </c>
      <c r="F1098" s="29" t="n">
        <v>1186</v>
      </c>
      <c r="G1098" s="29" t="n">
        <v>2572</v>
      </c>
      <c r="H1098" s="30" t="s">
        <v>70</v>
      </c>
      <c r="I1098" s="31" t="s">
        <v>17</v>
      </c>
      <c r="J1098" s="11"/>
      <c r="DS1098" s="52"/>
      <c r="DT1098" s="52"/>
      <c r="DU1098" s="52"/>
      <c r="DV1098" s="52"/>
      <c r="DW1098" s="52"/>
      <c r="DX1098" s="52"/>
      <c r="DY1098" s="52"/>
      <c r="DZ1098" s="52"/>
      <c r="EA1098" s="52"/>
      <c r="EB1098" s="52"/>
      <c r="EC1098" s="52"/>
      <c r="ED1098" s="52"/>
      <c r="EE1098" s="52"/>
      <c r="EF1098" s="52"/>
      <c r="EG1098" s="52"/>
      <c r="EH1098" s="52"/>
      <c r="EI1098" s="52"/>
      <c r="EJ1098" s="52"/>
      <c r="EK1098" s="52"/>
      <c r="EL1098" s="52"/>
      <c r="EM1098" s="52"/>
      <c r="EN1098" s="52"/>
      <c r="EO1098" s="52"/>
      <c r="EP1098" s="52"/>
      <c r="EQ1098" s="52"/>
      <c r="ER1098" s="52"/>
      <c r="ES1098" s="52"/>
      <c r="ET1098" s="52"/>
      <c r="EU1098" s="52"/>
      <c r="EV1098" s="52"/>
      <c r="EW1098" s="52"/>
      <c r="EX1098" s="52"/>
      <c r="EY1098" s="52"/>
      <c r="EZ1098" s="52"/>
      <c r="FA1098" s="52"/>
      <c r="FB1098" s="52"/>
      <c r="FC1098" s="52"/>
      <c r="FD1098" s="52"/>
      <c r="FE1098" s="52"/>
      <c r="FF1098" s="52"/>
      <c r="FG1098" s="52"/>
      <c r="FH1098" s="52"/>
      <c r="FI1098" s="52"/>
      <c r="FJ1098" s="52"/>
      <c r="FK1098" s="52"/>
      <c r="FL1098" s="52"/>
      <c r="FM1098" s="52"/>
      <c r="FN1098" s="52"/>
      <c r="FO1098" s="52"/>
      <c r="FP1098" s="52"/>
      <c r="FQ1098" s="52"/>
      <c r="FR1098" s="52"/>
      <c r="FS1098" s="52"/>
      <c r="FT1098" s="52"/>
      <c r="FU1098" s="52"/>
      <c r="FV1098" s="52"/>
      <c r="FW1098" s="52"/>
      <c r="FX1098" s="52"/>
      <c r="FY1098" s="52"/>
      <c r="FZ1098" s="52"/>
      <c r="GA1098" s="52"/>
      <c r="GB1098" s="52"/>
      <c r="GC1098" s="52"/>
      <c r="GD1098" s="52"/>
      <c r="GE1098" s="52"/>
      <c r="GF1098" s="52"/>
      <c r="GG1098" s="52"/>
      <c r="GH1098" s="52"/>
      <c r="GI1098" s="52"/>
      <c r="GJ1098" s="52"/>
      <c r="GK1098" s="52"/>
      <c r="GL1098" s="52"/>
      <c r="GM1098" s="52"/>
      <c r="GN1098" s="52"/>
      <c r="GO1098" s="52"/>
      <c r="GP1098" s="52"/>
      <c r="GQ1098" s="52"/>
      <c r="GR1098" s="52"/>
      <c r="GS1098" s="52"/>
      <c r="GT1098" s="52"/>
      <c r="GU1098" s="52"/>
      <c r="GV1098" s="52"/>
      <c r="GW1098" s="52"/>
      <c r="GX1098" s="52"/>
      <c r="GY1098" s="52"/>
      <c r="GZ1098" s="52"/>
      <c r="HA1098" s="52"/>
      <c r="HB1098" s="52"/>
      <c r="HC1098" s="52"/>
      <c r="HD1098" s="52"/>
    </row>
    <row r="1099" s="12" customFormat="true" ht="27" hidden="false" customHeight="true" outlineLevel="0" collapsed="false">
      <c r="A1099" s="110" t="n">
        <f aca="false">ROW()-12</f>
        <v>1087</v>
      </c>
      <c r="B1099" s="33" t="s">
        <v>1528</v>
      </c>
      <c r="C1099" s="87" t="s">
        <v>1492</v>
      </c>
      <c r="D1099" s="70" t="n">
        <v>2016.11</v>
      </c>
      <c r="E1099" s="28" t="s">
        <v>1355</v>
      </c>
      <c r="F1099" s="39" t="n">
        <v>512</v>
      </c>
      <c r="G1099" s="55" t="n">
        <v>1344</v>
      </c>
      <c r="H1099" s="47" t="s">
        <v>45</v>
      </c>
      <c r="I1099" s="48" t="s">
        <v>46</v>
      </c>
      <c r="J1099" s="11"/>
    </row>
    <row r="1100" s="12" customFormat="true" ht="27" hidden="false" customHeight="true" outlineLevel="0" collapsed="false">
      <c r="A1100" s="110" t="n">
        <f aca="false">ROW()-12</f>
        <v>1088</v>
      </c>
      <c r="B1100" s="28" t="s">
        <v>1529</v>
      </c>
      <c r="C1100" s="87" t="s">
        <v>1492</v>
      </c>
      <c r="D1100" s="70" t="n">
        <v>2017.5</v>
      </c>
      <c r="E1100" s="28" t="s">
        <v>229</v>
      </c>
      <c r="F1100" s="29" t="n">
        <v>1309</v>
      </c>
      <c r="G1100" s="29" t="n">
        <v>2924</v>
      </c>
      <c r="H1100" s="30" t="s">
        <v>20</v>
      </c>
      <c r="I1100" s="37" t="s">
        <v>17</v>
      </c>
      <c r="J1100" s="11"/>
    </row>
    <row r="1101" s="12" customFormat="true" ht="27" hidden="false" customHeight="true" outlineLevel="0" collapsed="false">
      <c r="A1101" s="110" t="n">
        <f aca="false">ROW()-12</f>
        <v>1089</v>
      </c>
      <c r="B1101" s="33" t="s">
        <v>1530</v>
      </c>
      <c r="C1101" s="43" t="s">
        <v>1492</v>
      </c>
      <c r="D1101" s="70" t="n">
        <v>2016.12</v>
      </c>
      <c r="E1101" s="33" t="s">
        <v>1531</v>
      </c>
      <c r="F1101" s="39" t="n">
        <v>544</v>
      </c>
      <c r="G1101" s="55" t="n">
        <v>1137</v>
      </c>
      <c r="H1101" s="36" t="s">
        <v>16</v>
      </c>
      <c r="I1101" s="48" t="s">
        <v>46</v>
      </c>
      <c r="J1101" s="11"/>
      <c r="L1101" s="52"/>
      <c r="M1101" s="52"/>
      <c r="N1101" s="52"/>
      <c r="O1101" s="52"/>
      <c r="P1101" s="52"/>
      <c r="Q1101" s="52"/>
      <c r="R1101" s="52"/>
      <c r="S1101" s="52"/>
      <c r="T1101" s="52"/>
      <c r="U1101" s="52"/>
      <c r="V1101" s="52"/>
      <c r="W1101" s="52"/>
      <c r="X1101" s="52"/>
      <c r="Y1101" s="52"/>
      <c r="Z1101" s="52"/>
      <c r="AA1101" s="52"/>
      <c r="AB1101" s="52"/>
      <c r="AC1101" s="52"/>
      <c r="AD1101" s="52"/>
      <c r="AE1101" s="52"/>
      <c r="AF1101" s="52"/>
      <c r="AG1101" s="52"/>
      <c r="AH1101" s="52"/>
      <c r="AI1101" s="52"/>
      <c r="AJ1101" s="52"/>
      <c r="AK1101" s="52"/>
      <c r="AL1101" s="52"/>
      <c r="AM1101" s="52"/>
      <c r="AN1101" s="52"/>
      <c r="AO1101" s="52"/>
      <c r="AP1101" s="52"/>
      <c r="AQ1101" s="52"/>
      <c r="AR1101" s="52"/>
      <c r="AS1101" s="52"/>
      <c r="AT1101" s="52"/>
      <c r="AU1101" s="52"/>
      <c r="AV1101" s="52"/>
      <c r="AW1101" s="52"/>
      <c r="AX1101" s="52"/>
      <c r="AY1101" s="52"/>
      <c r="AZ1101" s="52"/>
      <c r="BA1101" s="52"/>
      <c r="BB1101" s="52"/>
      <c r="BC1101" s="52"/>
      <c r="BD1101" s="52"/>
      <c r="BE1101" s="52"/>
      <c r="BF1101" s="52"/>
      <c r="BG1101" s="52"/>
      <c r="BH1101" s="52"/>
      <c r="BI1101" s="52"/>
      <c r="BJ1101" s="52"/>
      <c r="BK1101" s="52"/>
      <c r="BL1101" s="52"/>
      <c r="BM1101" s="52"/>
      <c r="BN1101" s="52"/>
      <c r="BO1101" s="52"/>
      <c r="BP1101" s="52"/>
      <c r="BQ1101" s="52"/>
      <c r="BR1101" s="52"/>
      <c r="BS1101" s="52"/>
      <c r="BT1101" s="52"/>
      <c r="BU1101" s="52"/>
      <c r="BV1101" s="52"/>
      <c r="BW1101" s="52"/>
      <c r="BX1101" s="52"/>
      <c r="BY1101" s="52"/>
      <c r="BZ1101" s="52"/>
      <c r="CA1101" s="52"/>
      <c r="CB1101" s="52"/>
      <c r="CC1101" s="52"/>
      <c r="CD1101" s="52"/>
      <c r="CE1101" s="52"/>
      <c r="CF1101" s="52"/>
      <c r="CG1101" s="52"/>
      <c r="CH1101" s="52"/>
      <c r="CI1101" s="52"/>
      <c r="CJ1101" s="52"/>
      <c r="CK1101" s="52"/>
      <c r="CL1101" s="52"/>
      <c r="CM1101" s="52"/>
      <c r="CN1101" s="52"/>
      <c r="CO1101" s="52"/>
      <c r="CP1101" s="52"/>
      <c r="CQ1101" s="52"/>
      <c r="CR1101" s="52"/>
      <c r="CS1101" s="52"/>
      <c r="CT1101" s="52"/>
      <c r="CU1101" s="52"/>
      <c r="CV1101" s="52"/>
      <c r="CW1101" s="52"/>
      <c r="CX1101" s="52"/>
      <c r="CY1101" s="52"/>
      <c r="CZ1101" s="52"/>
      <c r="DA1101" s="52"/>
      <c r="DB1101" s="52"/>
      <c r="DC1101" s="52"/>
      <c r="DD1101" s="52"/>
      <c r="DE1101" s="52"/>
      <c r="DF1101" s="52"/>
      <c r="DG1101" s="52"/>
      <c r="DH1101" s="52"/>
      <c r="DI1101" s="52"/>
      <c r="DJ1101" s="52"/>
      <c r="DK1101" s="52"/>
      <c r="DL1101" s="52"/>
      <c r="DM1101" s="52"/>
      <c r="DN1101" s="52"/>
      <c r="DO1101" s="52"/>
      <c r="DP1101" s="52"/>
      <c r="DQ1101" s="52"/>
      <c r="DR1101" s="52"/>
      <c r="DS1101" s="52"/>
      <c r="DT1101" s="52"/>
      <c r="DU1101" s="52"/>
      <c r="DV1101" s="52"/>
      <c r="DW1101" s="52"/>
      <c r="DX1101" s="52"/>
      <c r="DY1101" s="52"/>
      <c r="DZ1101" s="52"/>
      <c r="EA1101" s="52"/>
      <c r="EB1101" s="52"/>
      <c r="EC1101" s="52"/>
      <c r="ED1101" s="52"/>
      <c r="EE1101" s="52"/>
      <c r="EF1101" s="52"/>
      <c r="EG1101" s="52"/>
      <c r="EH1101" s="52"/>
      <c r="EI1101" s="52"/>
      <c r="EJ1101" s="52"/>
      <c r="EK1101" s="52"/>
      <c r="EL1101" s="52"/>
      <c r="EM1101" s="52"/>
      <c r="EN1101" s="52"/>
      <c r="EO1101" s="52"/>
      <c r="EP1101" s="52"/>
      <c r="EQ1101" s="52"/>
      <c r="ER1101" s="52"/>
      <c r="ES1101" s="52"/>
      <c r="ET1101" s="52"/>
      <c r="EU1101" s="52"/>
      <c r="EV1101" s="52"/>
      <c r="EW1101" s="52"/>
      <c r="EX1101" s="52"/>
      <c r="EY1101" s="52"/>
      <c r="EZ1101" s="52"/>
      <c r="FA1101" s="52"/>
      <c r="FB1101" s="52"/>
      <c r="FC1101" s="52"/>
      <c r="FD1101" s="52"/>
      <c r="FE1101" s="52"/>
      <c r="FF1101" s="52"/>
      <c r="FG1101" s="52"/>
      <c r="FH1101" s="52"/>
      <c r="FI1101" s="52"/>
      <c r="FJ1101" s="52"/>
      <c r="FK1101" s="52"/>
      <c r="FL1101" s="52"/>
      <c r="FM1101" s="52"/>
      <c r="FN1101" s="52"/>
      <c r="FO1101" s="52"/>
      <c r="FP1101" s="52"/>
      <c r="FQ1101" s="52"/>
      <c r="FR1101" s="52"/>
      <c r="FS1101" s="52"/>
      <c r="FT1101" s="52"/>
      <c r="FU1101" s="52"/>
      <c r="FV1101" s="52"/>
      <c r="FW1101" s="52"/>
      <c r="FX1101" s="52"/>
      <c r="FY1101" s="52"/>
      <c r="FZ1101" s="52"/>
      <c r="GA1101" s="52"/>
      <c r="GB1101" s="52"/>
      <c r="GC1101" s="52"/>
      <c r="GD1101" s="52"/>
      <c r="GE1101" s="52"/>
      <c r="GF1101" s="52"/>
      <c r="GG1101" s="52"/>
      <c r="GH1101" s="52"/>
      <c r="GI1101" s="52"/>
      <c r="GJ1101" s="52"/>
      <c r="GK1101" s="52"/>
      <c r="GL1101" s="52"/>
      <c r="GM1101" s="52"/>
      <c r="GN1101" s="52"/>
      <c r="GO1101" s="52"/>
      <c r="GP1101" s="52"/>
      <c r="GQ1101" s="52"/>
      <c r="GR1101" s="52"/>
      <c r="GS1101" s="52"/>
      <c r="GT1101" s="52"/>
      <c r="GU1101" s="52"/>
      <c r="GV1101" s="52"/>
      <c r="GW1101" s="52"/>
      <c r="GX1101" s="52"/>
      <c r="GY1101" s="52"/>
      <c r="GZ1101" s="52"/>
      <c r="HA1101" s="52"/>
      <c r="HB1101" s="52"/>
      <c r="HC1101" s="52"/>
      <c r="HD1101" s="52"/>
    </row>
    <row r="1102" customFormat="false" ht="27.75" hidden="false" customHeight="true" outlineLevel="0" collapsed="false">
      <c r="A1102" s="110" t="n">
        <f aca="false">ROW()-12</f>
        <v>1090</v>
      </c>
      <c r="B1102" s="28" t="s">
        <v>1532</v>
      </c>
      <c r="C1102" s="87" t="s">
        <v>1492</v>
      </c>
      <c r="D1102" s="70" t="n">
        <v>2019.4</v>
      </c>
      <c r="E1102" s="51" t="s">
        <v>58</v>
      </c>
      <c r="F1102" s="29" t="n">
        <v>1283</v>
      </c>
      <c r="G1102" s="29" t="n">
        <v>2628</v>
      </c>
      <c r="H1102" s="74" t="s">
        <v>20</v>
      </c>
      <c r="I1102" s="45" t="s">
        <v>17</v>
      </c>
      <c r="J1102" s="102" t="s">
        <v>23</v>
      </c>
    </row>
    <row r="1103" customFormat="false" ht="27.75" hidden="false" customHeight="true" outlineLevel="0" collapsed="false">
      <c r="A1103" s="110" t="n">
        <f aca="false">ROW()-12</f>
        <v>1091</v>
      </c>
      <c r="B1103" s="28" t="s">
        <v>1533</v>
      </c>
      <c r="C1103" s="87" t="s">
        <v>1534</v>
      </c>
      <c r="D1103" s="70" t="n">
        <v>2019.12</v>
      </c>
      <c r="E1103" s="51" t="s">
        <v>1039</v>
      </c>
      <c r="F1103" s="29" t="n">
        <v>3045</v>
      </c>
      <c r="G1103" s="29" t="n">
        <v>6005</v>
      </c>
      <c r="H1103" s="74" t="s">
        <v>20</v>
      </c>
      <c r="I1103" s="101" t="s">
        <v>313</v>
      </c>
    </row>
    <row r="1104" s="12" customFormat="true" ht="27" hidden="false" customHeight="true" outlineLevel="0" collapsed="false">
      <c r="A1104" s="110" t="n">
        <f aca="false">ROW()-12</f>
        <v>1092</v>
      </c>
      <c r="B1104" s="28" t="s">
        <v>1535</v>
      </c>
      <c r="C1104" s="28" t="s">
        <v>1536</v>
      </c>
      <c r="D1104" s="70" t="n">
        <v>2013.12</v>
      </c>
      <c r="E1104" s="28" t="s">
        <v>956</v>
      </c>
      <c r="F1104" s="29" t="n">
        <v>528</v>
      </c>
      <c r="G1104" s="29" t="n">
        <v>1197</v>
      </c>
      <c r="H1104" s="30" t="s">
        <v>70</v>
      </c>
      <c r="I1104" s="31" t="s">
        <v>17</v>
      </c>
      <c r="J1104" s="11"/>
      <c r="DS1104" s="52"/>
      <c r="DT1104" s="52"/>
      <c r="DU1104" s="52"/>
      <c r="DV1104" s="52"/>
      <c r="DW1104" s="52"/>
      <c r="DX1104" s="52"/>
      <c r="DY1104" s="52"/>
      <c r="DZ1104" s="52"/>
      <c r="EA1104" s="52"/>
      <c r="EB1104" s="52"/>
      <c r="EC1104" s="52"/>
      <c r="ED1104" s="52"/>
      <c r="EE1104" s="52"/>
      <c r="EF1104" s="52"/>
      <c r="EG1104" s="52"/>
      <c r="EH1104" s="52"/>
      <c r="EI1104" s="52"/>
      <c r="EJ1104" s="52"/>
      <c r="EK1104" s="52"/>
      <c r="EL1104" s="52"/>
      <c r="EM1104" s="52"/>
      <c r="EN1104" s="52"/>
      <c r="EO1104" s="52"/>
      <c r="EP1104" s="52"/>
      <c r="EQ1104" s="52"/>
      <c r="ER1104" s="52"/>
      <c r="ES1104" s="52"/>
      <c r="ET1104" s="52"/>
      <c r="EU1104" s="52"/>
      <c r="EV1104" s="52"/>
      <c r="EW1104" s="52"/>
      <c r="EX1104" s="52"/>
      <c r="EY1104" s="52"/>
      <c r="EZ1104" s="52"/>
      <c r="FA1104" s="52"/>
      <c r="FB1104" s="52"/>
      <c r="FC1104" s="52"/>
      <c r="FD1104" s="52"/>
      <c r="FE1104" s="52"/>
      <c r="FF1104" s="52"/>
      <c r="FG1104" s="52"/>
      <c r="FH1104" s="52"/>
      <c r="FI1104" s="52"/>
      <c r="FJ1104" s="52"/>
      <c r="FK1104" s="52"/>
      <c r="FL1104" s="52"/>
      <c r="FM1104" s="52"/>
      <c r="FN1104" s="52"/>
      <c r="FO1104" s="52"/>
      <c r="FP1104" s="52"/>
      <c r="FQ1104" s="52"/>
      <c r="FR1104" s="52"/>
      <c r="FS1104" s="52"/>
      <c r="FT1104" s="52"/>
      <c r="FU1104" s="52"/>
      <c r="FV1104" s="52"/>
      <c r="FW1104" s="52"/>
      <c r="FX1104" s="52"/>
      <c r="FY1104" s="52"/>
      <c r="FZ1104" s="52"/>
      <c r="GA1104" s="52"/>
      <c r="GB1104" s="52"/>
      <c r="GC1104" s="52"/>
      <c r="GD1104" s="52"/>
      <c r="GE1104" s="52"/>
      <c r="GF1104" s="52"/>
      <c r="GG1104" s="52"/>
      <c r="GH1104" s="52"/>
      <c r="GI1104" s="52"/>
      <c r="GJ1104" s="52"/>
      <c r="GK1104" s="52"/>
      <c r="GL1104" s="52"/>
      <c r="GM1104" s="52"/>
      <c r="GN1104" s="52"/>
      <c r="GO1104" s="52"/>
      <c r="GP1104" s="52"/>
      <c r="GQ1104" s="52"/>
      <c r="GR1104" s="52"/>
      <c r="GS1104" s="52"/>
      <c r="GT1104" s="52"/>
      <c r="GU1104" s="52"/>
      <c r="GV1104" s="52"/>
      <c r="GW1104" s="52"/>
      <c r="GX1104" s="52"/>
      <c r="GY1104" s="52"/>
      <c r="GZ1104" s="52"/>
      <c r="HA1104" s="52"/>
      <c r="HB1104" s="52"/>
      <c r="HC1104" s="52"/>
      <c r="HD1104" s="52"/>
    </row>
    <row r="1105" s="12" customFormat="true" ht="27" hidden="false" customHeight="true" outlineLevel="0" collapsed="false">
      <c r="A1105" s="110" t="n">
        <f aca="false">ROW()-12</f>
        <v>1093</v>
      </c>
      <c r="B1105" s="28" t="s">
        <v>1537</v>
      </c>
      <c r="C1105" s="28" t="s">
        <v>1536</v>
      </c>
      <c r="D1105" s="34" t="n">
        <v>2014.1</v>
      </c>
      <c r="E1105" s="28" t="s">
        <v>956</v>
      </c>
      <c r="F1105" s="29" t="n">
        <v>406</v>
      </c>
      <c r="G1105" s="29" t="n">
        <v>2469</v>
      </c>
      <c r="H1105" s="30" t="s">
        <v>20</v>
      </c>
      <c r="I1105" s="31" t="s">
        <v>17</v>
      </c>
      <c r="J1105" s="11"/>
      <c r="DS1105" s="52"/>
      <c r="DT1105" s="52"/>
      <c r="DU1105" s="52"/>
      <c r="DV1105" s="52"/>
      <c r="DW1105" s="52"/>
      <c r="DX1105" s="52"/>
      <c r="DY1105" s="52"/>
      <c r="DZ1105" s="52"/>
      <c r="EA1105" s="52"/>
      <c r="EB1105" s="52"/>
      <c r="EC1105" s="52"/>
      <c r="ED1105" s="52"/>
      <c r="EE1105" s="52"/>
      <c r="EF1105" s="52"/>
      <c r="EG1105" s="52"/>
      <c r="EH1105" s="52"/>
      <c r="EI1105" s="52"/>
      <c r="EJ1105" s="52"/>
      <c r="EK1105" s="52"/>
      <c r="EL1105" s="52"/>
      <c r="EM1105" s="52"/>
      <c r="EN1105" s="52"/>
      <c r="EO1105" s="52"/>
      <c r="EP1105" s="52"/>
      <c r="EQ1105" s="52"/>
      <c r="ER1105" s="52"/>
      <c r="ES1105" s="52"/>
      <c r="ET1105" s="52"/>
      <c r="EU1105" s="52"/>
      <c r="EV1105" s="52"/>
      <c r="EW1105" s="52"/>
      <c r="EX1105" s="52"/>
      <c r="EY1105" s="52"/>
      <c r="EZ1105" s="52"/>
      <c r="FA1105" s="52"/>
      <c r="FB1105" s="52"/>
      <c r="FC1105" s="52"/>
      <c r="FD1105" s="52"/>
      <c r="FE1105" s="52"/>
      <c r="FF1105" s="52"/>
      <c r="FG1105" s="52"/>
      <c r="FH1105" s="52"/>
      <c r="FI1105" s="52"/>
      <c r="FJ1105" s="52"/>
      <c r="FK1105" s="52"/>
      <c r="FL1105" s="52"/>
      <c r="FM1105" s="52"/>
      <c r="FN1105" s="52"/>
      <c r="FO1105" s="52"/>
      <c r="FP1105" s="52"/>
      <c r="FQ1105" s="52"/>
      <c r="FR1105" s="52"/>
      <c r="FS1105" s="52"/>
      <c r="FT1105" s="52"/>
      <c r="GJ1105" s="52"/>
      <c r="GK1105" s="52"/>
      <c r="GL1105" s="52"/>
      <c r="GM1105" s="52"/>
      <c r="GN1105" s="52"/>
      <c r="GO1105" s="52"/>
      <c r="GP1105" s="52"/>
      <c r="GQ1105" s="52"/>
      <c r="GR1105" s="52"/>
      <c r="GS1105" s="52"/>
      <c r="GT1105" s="52"/>
      <c r="GU1105" s="52"/>
      <c r="GV1105" s="52"/>
      <c r="GW1105" s="52"/>
      <c r="GX1105" s="52"/>
      <c r="GY1105" s="52"/>
      <c r="GZ1105" s="52"/>
      <c r="HA1105" s="52"/>
      <c r="HB1105" s="52"/>
      <c r="HC1105" s="52"/>
      <c r="HD1105" s="52"/>
    </row>
    <row r="1106" s="12" customFormat="true" ht="27" hidden="false" customHeight="true" outlineLevel="0" collapsed="false">
      <c r="A1106" s="110" t="n">
        <f aca="false">ROW()-12</f>
        <v>1094</v>
      </c>
      <c r="B1106" s="33" t="s">
        <v>1538</v>
      </c>
      <c r="C1106" s="28" t="s">
        <v>1536</v>
      </c>
      <c r="D1106" s="70" t="n">
        <v>2017.8</v>
      </c>
      <c r="E1106" s="28" t="s">
        <v>956</v>
      </c>
      <c r="F1106" s="29" t="n">
        <v>954</v>
      </c>
      <c r="G1106" s="29" t="n">
        <v>2177</v>
      </c>
      <c r="H1106" s="30" t="s">
        <v>20</v>
      </c>
      <c r="I1106" s="31" t="s">
        <v>17</v>
      </c>
      <c r="J1106" s="11"/>
      <c r="DS1106" s="52"/>
      <c r="DT1106" s="52"/>
      <c r="DU1106" s="52"/>
      <c r="DV1106" s="52"/>
      <c r="DW1106" s="52"/>
      <c r="DX1106" s="52"/>
      <c r="DY1106" s="52"/>
      <c r="DZ1106" s="52"/>
      <c r="EA1106" s="52"/>
      <c r="EB1106" s="52"/>
      <c r="EC1106" s="52"/>
      <c r="ED1106" s="52"/>
      <c r="EE1106" s="52"/>
      <c r="EF1106" s="52"/>
      <c r="EG1106" s="52"/>
      <c r="EH1106" s="52"/>
      <c r="EI1106" s="52"/>
      <c r="EJ1106" s="52"/>
      <c r="EK1106" s="52"/>
      <c r="EL1106" s="52"/>
      <c r="EM1106" s="52"/>
      <c r="EN1106" s="52"/>
      <c r="EO1106" s="52"/>
      <c r="EP1106" s="52"/>
      <c r="EQ1106" s="52"/>
      <c r="ER1106" s="52"/>
      <c r="ES1106" s="52"/>
      <c r="ET1106" s="52"/>
      <c r="EU1106" s="52"/>
      <c r="EV1106" s="52"/>
      <c r="EW1106" s="52"/>
      <c r="EX1106" s="52"/>
      <c r="EY1106" s="52"/>
      <c r="EZ1106" s="52"/>
      <c r="FA1106" s="52"/>
      <c r="FB1106" s="52"/>
      <c r="FC1106" s="52"/>
      <c r="FD1106" s="52"/>
      <c r="FE1106" s="52"/>
      <c r="FF1106" s="52"/>
      <c r="FG1106" s="52"/>
      <c r="FH1106" s="52"/>
      <c r="FI1106" s="52"/>
      <c r="FJ1106" s="52"/>
      <c r="FK1106" s="52"/>
      <c r="FL1106" s="52"/>
      <c r="FM1106" s="52"/>
      <c r="FN1106" s="52"/>
      <c r="FO1106" s="52"/>
      <c r="FP1106" s="52"/>
      <c r="FQ1106" s="52"/>
      <c r="FR1106" s="52"/>
      <c r="FS1106" s="52"/>
      <c r="FT1106" s="52"/>
    </row>
    <row r="1107" s="12" customFormat="true" ht="27" hidden="false" customHeight="true" outlineLevel="0" collapsed="false">
      <c r="A1107" s="110" t="n">
        <f aca="false">ROW()-12</f>
        <v>1095</v>
      </c>
      <c r="B1107" s="28" t="s">
        <v>1539</v>
      </c>
      <c r="C1107" s="28" t="s">
        <v>1536</v>
      </c>
      <c r="D1107" s="34" t="n">
        <v>2013.1</v>
      </c>
      <c r="E1107" s="28" t="s">
        <v>293</v>
      </c>
      <c r="F1107" s="29" t="n">
        <v>927</v>
      </c>
      <c r="G1107" s="29" t="n">
        <v>2164</v>
      </c>
      <c r="H1107" s="30" t="s">
        <v>20</v>
      </c>
      <c r="I1107" s="31" t="s">
        <v>17</v>
      </c>
      <c r="J1107" s="11"/>
      <c r="DS1107" s="52"/>
      <c r="DT1107" s="52"/>
      <c r="DU1107" s="52"/>
      <c r="DV1107" s="52"/>
      <c r="DW1107" s="52"/>
      <c r="DX1107" s="52"/>
      <c r="DY1107" s="52"/>
      <c r="DZ1107" s="52"/>
      <c r="EA1107" s="52"/>
      <c r="EB1107" s="52"/>
      <c r="EC1107" s="52"/>
      <c r="ED1107" s="52"/>
      <c r="EE1107" s="52"/>
      <c r="EF1107" s="52"/>
      <c r="EG1107" s="52"/>
      <c r="EH1107" s="52"/>
      <c r="EI1107" s="52"/>
      <c r="EJ1107" s="52"/>
      <c r="EK1107" s="52"/>
      <c r="EL1107" s="52"/>
      <c r="EM1107" s="52"/>
      <c r="EN1107" s="52"/>
      <c r="EO1107" s="52"/>
      <c r="EP1107" s="52"/>
      <c r="EQ1107" s="52"/>
      <c r="ER1107" s="52"/>
      <c r="ES1107" s="52"/>
      <c r="ET1107" s="52"/>
      <c r="EU1107" s="52"/>
      <c r="EV1107" s="52"/>
      <c r="EW1107" s="52"/>
      <c r="EX1107" s="52"/>
      <c r="EY1107" s="52"/>
      <c r="EZ1107" s="52"/>
      <c r="FA1107" s="52"/>
      <c r="FB1107" s="52"/>
      <c r="FC1107" s="52"/>
      <c r="FD1107" s="52"/>
      <c r="FE1107" s="52"/>
      <c r="FF1107" s="52"/>
      <c r="FG1107" s="52"/>
      <c r="FH1107" s="52"/>
      <c r="FI1107" s="52"/>
      <c r="FJ1107" s="52"/>
      <c r="FK1107" s="52"/>
      <c r="FL1107" s="52"/>
      <c r="FM1107" s="52"/>
      <c r="FN1107" s="52"/>
      <c r="FO1107" s="52"/>
      <c r="FP1107" s="52"/>
      <c r="FQ1107" s="52"/>
      <c r="FR1107" s="52"/>
      <c r="FS1107" s="52"/>
      <c r="FT1107" s="52"/>
      <c r="FU1107" s="52"/>
      <c r="FV1107" s="52"/>
      <c r="FW1107" s="52"/>
      <c r="FX1107" s="52"/>
      <c r="FY1107" s="52"/>
      <c r="FZ1107" s="52"/>
      <c r="GA1107" s="52"/>
      <c r="GB1107" s="52"/>
      <c r="GC1107" s="52"/>
      <c r="GD1107" s="52"/>
      <c r="GE1107" s="52"/>
      <c r="GF1107" s="52"/>
      <c r="GG1107" s="52"/>
      <c r="GH1107" s="52"/>
      <c r="GI1107" s="52"/>
      <c r="GJ1107" s="52"/>
      <c r="GK1107" s="52"/>
      <c r="GL1107" s="52"/>
      <c r="GM1107" s="52"/>
      <c r="GN1107" s="52"/>
      <c r="GO1107" s="52"/>
      <c r="GP1107" s="52"/>
      <c r="GQ1107" s="52"/>
      <c r="GR1107" s="52"/>
      <c r="GS1107" s="52"/>
      <c r="GT1107" s="52"/>
      <c r="GU1107" s="52"/>
      <c r="GV1107" s="52"/>
      <c r="GW1107" s="52"/>
      <c r="GX1107" s="52"/>
      <c r="GY1107" s="52"/>
      <c r="GZ1107" s="52"/>
      <c r="HA1107" s="52"/>
      <c r="HB1107" s="52"/>
      <c r="HC1107" s="52"/>
      <c r="HD1107" s="52"/>
    </row>
    <row r="1108" s="12" customFormat="true" ht="27" hidden="false" customHeight="true" outlineLevel="0" collapsed="false">
      <c r="A1108" s="110" t="n">
        <f aca="false">ROW()-12</f>
        <v>1096</v>
      </c>
      <c r="B1108" s="28" t="s">
        <v>1540</v>
      </c>
      <c r="C1108" s="28" t="s">
        <v>1536</v>
      </c>
      <c r="D1108" s="70" t="n">
        <v>2014.9</v>
      </c>
      <c r="E1108" s="28" t="s">
        <v>839</v>
      </c>
      <c r="F1108" s="29" t="n">
        <v>620</v>
      </c>
      <c r="G1108" s="29" t="n">
        <v>1407</v>
      </c>
      <c r="H1108" s="30" t="s">
        <v>20</v>
      </c>
      <c r="I1108" s="31" t="s">
        <v>17</v>
      </c>
      <c r="J1108" s="11" t="s">
        <v>1541</v>
      </c>
      <c r="DS1108" s="52"/>
      <c r="DT1108" s="52"/>
      <c r="DU1108" s="52"/>
      <c r="DV1108" s="52"/>
      <c r="DW1108" s="52"/>
      <c r="DX1108" s="52"/>
      <c r="DY1108" s="52"/>
      <c r="DZ1108" s="52"/>
      <c r="EA1108" s="52"/>
      <c r="EB1108" s="52"/>
      <c r="EC1108" s="52"/>
      <c r="ED1108" s="52"/>
      <c r="EE1108" s="52"/>
      <c r="EF1108" s="52"/>
      <c r="EG1108" s="52"/>
      <c r="EH1108" s="52"/>
      <c r="EI1108" s="52"/>
      <c r="EJ1108" s="52"/>
      <c r="EK1108" s="52"/>
      <c r="EL1108" s="52"/>
      <c r="EM1108" s="52"/>
      <c r="EN1108" s="52"/>
      <c r="EO1108" s="52"/>
      <c r="EP1108" s="52"/>
      <c r="EQ1108" s="52"/>
      <c r="ER1108" s="52"/>
      <c r="ES1108" s="52"/>
      <c r="ET1108" s="52"/>
      <c r="EU1108" s="52"/>
      <c r="EV1108" s="52"/>
      <c r="EW1108" s="52"/>
      <c r="EX1108" s="52"/>
      <c r="EY1108" s="52"/>
      <c r="EZ1108" s="52"/>
      <c r="FA1108" s="52"/>
      <c r="FB1108" s="52"/>
      <c r="FC1108" s="52"/>
      <c r="FD1108" s="52"/>
      <c r="FE1108" s="52"/>
      <c r="FF1108" s="52"/>
      <c r="FG1108" s="52"/>
      <c r="FH1108" s="52"/>
      <c r="FI1108" s="52"/>
      <c r="FJ1108" s="52"/>
      <c r="FK1108" s="52"/>
      <c r="FL1108" s="52"/>
      <c r="FM1108" s="52"/>
      <c r="FN1108" s="52"/>
      <c r="FO1108" s="52"/>
      <c r="FP1108" s="52"/>
      <c r="FQ1108" s="52"/>
      <c r="FR1108" s="52"/>
      <c r="FS1108" s="52"/>
      <c r="FT1108" s="52"/>
    </row>
    <row r="1109" s="12" customFormat="true" ht="27" hidden="false" customHeight="true" outlineLevel="0" collapsed="false">
      <c r="A1109" s="110" t="n">
        <f aca="false">ROW()-12</f>
        <v>1097</v>
      </c>
      <c r="B1109" s="28" t="s">
        <v>1542</v>
      </c>
      <c r="C1109" s="28" t="s">
        <v>1536</v>
      </c>
      <c r="D1109" s="70" t="n">
        <v>2012.9</v>
      </c>
      <c r="E1109" s="28" t="s">
        <v>213</v>
      </c>
      <c r="F1109" s="29" t="n">
        <v>348</v>
      </c>
      <c r="G1109" s="29" t="n">
        <v>1005</v>
      </c>
      <c r="H1109" s="30" t="s">
        <v>70</v>
      </c>
      <c r="I1109" s="31" t="s">
        <v>17</v>
      </c>
      <c r="J1109" s="11"/>
      <c r="DS1109" s="52"/>
      <c r="DT1109" s="52"/>
      <c r="DU1109" s="52"/>
      <c r="DV1109" s="52"/>
      <c r="DW1109" s="52"/>
      <c r="DX1109" s="52"/>
      <c r="DY1109" s="52"/>
      <c r="DZ1109" s="52"/>
      <c r="EA1109" s="52"/>
      <c r="EB1109" s="52"/>
      <c r="EC1109" s="52"/>
      <c r="ED1109" s="52"/>
      <c r="EE1109" s="52"/>
      <c r="EF1109" s="52"/>
      <c r="EG1109" s="52"/>
      <c r="EH1109" s="52"/>
      <c r="EI1109" s="52"/>
      <c r="EJ1109" s="52"/>
      <c r="EK1109" s="52"/>
      <c r="EL1109" s="52"/>
      <c r="EM1109" s="52"/>
      <c r="EN1109" s="52"/>
      <c r="EO1109" s="52"/>
      <c r="EP1109" s="52"/>
      <c r="EQ1109" s="52"/>
      <c r="ER1109" s="52"/>
      <c r="ES1109" s="52"/>
      <c r="ET1109" s="52"/>
      <c r="EU1109" s="52"/>
      <c r="EV1109" s="52"/>
      <c r="EW1109" s="52"/>
      <c r="EX1109" s="52"/>
      <c r="EY1109" s="52"/>
      <c r="EZ1109" s="52"/>
      <c r="FA1109" s="52"/>
      <c r="FB1109" s="52"/>
      <c r="FC1109" s="52"/>
      <c r="FD1109" s="52"/>
      <c r="FE1109" s="52"/>
      <c r="FF1109" s="52"/>
      <c r="FG1109" s="52"/>
      <c r="FH1109" s="52"/>
      <c r="FI1109" s="52"/>
      <c r="FJ1109" s="52"/>
      <c r="FK1109" s="52"/>
      <c r="FL1109" s="52"/>
      <c r="FM1109" s="52"/>
      <c r="FN1109" s="52"/>
      <c r="FO1109" s="52"/>
      <c r="FP1109" s="52"/>
      <c r="FQ1109" s="52"/>
      <c r="FR1109" s="52"/>
      <c r="FS1109" s="52"/>
      <c r="FT1109" s="52"/>
      <c r="FU1109" s="52"/>
      <c r="FV1109" s="52"/>
      <c r="FW1109" s="52"/>
      <c r="FX1109" s="52"/>
      <c r="FY1109" s="52"/>
      <c r="FZ1109" s="52"/>
      <c r="GA1109" s="52"/>
      <c r="GB1109" s="52"/>
      <c r="GC1109" s="52"/>
      <c r="GD1109" s="52"/>
      <c r="GE1109" s="52"/>
      <c r="GF1109" s="52"/>
      <c r="GG1109" s="52"/>
      <c r="GH1109" s="52"/>
      <c r="GI1109" s="52"/>
      <c r="GJ1109" s="52"/>
      <c r="GK1109" s="52"/>
      <c r="GL1109" s="52"/>
      <c r="GM1109" s="52"/>
      <c r="GN1109" s="52"/>
      <c r="GO1109" s="52"/>
      <c r="GP1109" s="52"/>
      <c r="GQ1109" s="52"/>
      <c r="GR1109" s="52"/>
      <c r="GS1109" s="52"/>
      <c r="GT1109" s="52"/>
      <c r="GU1109" s="52"/>
      <c r="GV1109" s="52"/>
      <c r="GW1109" s="52"/>
      <c r="GX1109" s="52"/>
      <c r="GY1109" s="52"/>
      <c r="GZ1109" s="52"/>
      <c r="HA1109" s="52"/>
      <c r="HB1109" s="52"/>
      <c r="HC1109" s="52"/>
      <c r="HD1109" s="52"/>
    </row>
    <row r="1110" s="52" customFormat="true" ht="27" hidden="false" customHeight="true" outlineLevel="0" collapsed="false">
      <c r="A1110" s="110" t="n">
        <f aca="false">ROW()-12</f>
        <v>1098</v>
      </c>
      <c r="B1110" s="28" t="s">
        <v>1543</v>
      </c>
      <c r="C1110" s="28" t="s">
        <v>1536</v>
      </c>
      <c r="D1110" s="70" t="n">
        <v>2015.9</v>
      </c>
      <c r="E1110" s="28" t="s">
        <v>956</v>
      </c>
      <c r="F1110" s="29" t="n">
        <v>778</v>
      </c>
      <c r="G1110" s="29" t="n">
        <v>1522</v>
      </c>
      <c r="H1110" s="30" t="s">
        <v>20</v>
      </c>
      <c r="I1110" s="31" t="s">
        <v>17</v>
      </c>
      <c r="J1110" s="11"/>
    </row>
    <row r="1111" s="12" customFormat="true" ht="27" hidden="false" customHeight="true" outlineLevel="0" collapsed="false">
      <c r="A1111" s="110" t="n">
        <f aca="false">ROW()-12</f>
        <v>1099</v>
      </c>
      <c r="B1111" s="28" t="s">
        <v>1544</v>
      </c>
      <c r="C1111" s="28" t="s">
        <v>1536</v>
      </c>
      <c r="D1111" s="70" t="n">
        <v>2015.4</v>
      </c>
      <c r="E1111" s="28" t="s">
        <v>1545</v>
      </c>
      <c r="F1111" s="29" t="n">
        <v>805</v>
      </c>
      <c r="G1111" s="29" t="n">
        <v>1697</v>
      </c>
      <c r="H1111" s="30" t="s">
        <v>20</v>
      </c>
      <c r="I1111" s="31" t="s">
        <v>17</v>
      </c>
      <c r="J1111" s="11"/>
    </row>
    <row r="1112" s="12" customFormat="true" ht="27" hidden="false" customHeight="true" outlineLevel="0" collapsed="false">
      <c r="A1112" s="110" t="n">
        <f aca="false">ROW()-12</f>
        <v>1100</v>
      </c>
      <c r="B1112" s="33" t="s">
        <v>1546</v>
      </c>
      <c r="C1112" s="28" t="s">
        <v>1536</v>
      </c>
      <c r="D1112" s="34" t="n">
        <v>2016.1</v>
      </c>
      <c r="E1112" s="28" t="s">
        <v>297</v>
      </c>
      <c r="F1112" s="29" t="n">
        <v>675</v>
      </c>
      <c r="G1112" s="29" t="n">
        <v>1654</v>
      </c>
      <c r="H1112" s="30" t="s">
        <v>20</v>
      </c>
      <c r="I1112" s="31" t="s">
        <v>17</v>
      </c>
      <c r="J1112" s="11"/>
    </row>
    <row r="1113" s="12" customFormat="true" ht="27" hidden="false" customHeight="true" outlineLevel="0" collapsed="false">
      <c r="A1113" s="110" t="n">
        <f aca="false">ROW()-12</f>
        <v>1101</v>
      </c>
      <c r="B1113" s="33" t="s">
        <v>1547</v>
      </c>
      <c r="C1113" s="43" t="s">
        <v>1536</v>
      </c>
      <c r="D1113" s="70" t="n">
        <v>2016.11</v>
      </c>
      <c r="E1113" s="28" t="s">
        <v>309</v>
      </c>
      <c r="F1113" s="39" t="n">
        <v>349</v>
      </c>
      <c r="G1113" s="55" t="n">
        <v>344</v>
      </c>
      <c r="H1113" s="36" t="s">
        <v>16</v>
      </c>
      <c r="I1113" s="48" t="s">
        <v>46</v>
      </c>
      <c r="J1113" s="61"/>
    </row>
    <row r="1114" s="12" customFormat="true" ht="27" hidden="false" customHeight="true" outlineLevel="0" collapsed="false">
      <c r="A1114" s="110" t="n">
        <f aca="false">ROW()-12</f>
        <v>1102</v>
      </c>
      <c r="B1114" s="28" t="s">
        <v>1548</v>
      </c>
      <c r="C1114" s="28" t="s">
        <v>1536</v>
      </c>
      <c r="D1114" s="70" t="n">
        <v>2010.8</v>
      </c>
      <c r="E1114" s="28" t="s">
        <v>578</v>
      </c>
      <c r="F1114" s="29" t="n">
        <v>1506</v>
      </c>
      <c r="G1114" s="29" t="n">
        <v>2156</v>
      </c>
      <c r="H1114" s="36" t="s">
        <v>16</v>
      </c>
      <c r="I1114" s="31" t="s">
        <v>17</v>
      </c>
      <c r="J1114" s="61"/>
      <c r="DS1114" s="52"/>
      <c r="DT1114" s="52"/>
      <c r="DU1114" s="52"/>
      <c r="DV1114" s="52"/>
      <c r="DW1114" s="52"/>
      <c r="DX1114" s="52"/>
      <c r="DY1114" s="52"/>
      <c r="DZ1114" s="52"/>
      <c r="EA1114" s="52"/>
      <c r="EB1114" s="52"/>
      <c r="EC1114" s="52"/>
      <c r="ED1114" s="52"/>
      <c r="EE1114" s="52"/>
      <c r="EF1114" s="52"/>
      <c r="EG1114" s="52"/>
      <c r="EH1114" s="52"/>
      <c r="EI1114" s="52"/>
      <c r="EJ1114" s="52"/>
      <c r="EK1114" s="52"/>
      <c r="EL1114" s="52"/>
      <c r="EM1114" s="52"/>
      <c r="EN1114" s="52"/>
      <c r="EO1114" s="52"/>
      <c r="EP1114" s="52"/>
      <c r="EQ1114" s="52"/>
      <c r="ER1114" s="52"/>
      <c r="ES1114" s="52"/>
      <c r="ET1114" s="52"/>
      <c r="EU1114" s="52"/>
      <c r="EV1114" s="52"/>
      <c r="EW1114" s="52"/>
      <c r="EX1114" s="52"/>
      <c r="EY1114" s="52"/>
      <c r="EZ1114" s="52"/>
      <c r="FA1114" s="52"/>
      <c r="FB1114" s="52"/>
      <c r="FC1114" s="52"/>
      <c r="FD1114" s="52"/>
      <c r="FE1114" s="52"/>
      <c r="FF1114" s="52"/>
      <c r="FG1114" s="52"/>
      <c r="FH1114" s="52"/>
      <c r="FI1114" s="52"/>
      <c r="FJ1114" s="52"/>
      <c r="FK1114" s="52"/>
      <c r="FL1114" s="52"/>
      <c r="FM1114" s="52"/>
      <c r="FN1114" s="52"/>
      <c r="FO1114" s="52"/>
      <c r="FP1114" s="52"/>
      <c r="FQ1114" s="52"/>
      <c r="FR1114" s="52"/>
      <c r="FS1114" s="52"/>
      <c r="FT1114" s="52"/>
      <c r="GJ1114" s="52"/>
      <c r="GK1114" s="52"/>
      <c r="GL1114" s="52"/>
      <c r="GM1114" s="52"/>
      <c r="GN1114" s="52"/>
      <c r="GO1114" s="52"/>
      <c r="GP1114" s="52"/>
      <c r="GQ1114" s="52"/>
      <c r="GR1114" s="52"/>
      <c r="GS1114" s="52"/>
      <c r="GT1114" s="52"/>
      <c r="GU1114" s="52"/>
      <c r="GV1114" s="52"/>
      <c r="GW1114" s="52"/>
      <c r="GX1114" s="52"/>
      <c r="GY1114" s="52"/>
      <c r="GZ1114" s="52"/>
      <c r="HA1114" s="52"/>
      <c r="HB1114" s="52"/>
      <c r="HC1114" s="52"/>
      <c r="HD1114" s="52"/>
    </row>
    <row r="1115" s="12" customFormat="true" ht="27" hidden="false" customHeight="true" outlineLevel="0" collapsed="false">
      <c r="A1115" s="110" t="n">
        <f aca="false">ROW()-12</f>
        <v>1103</v>
      </c>
      <c r="B1115" s="28" t="s">
        <v>1549</v>
      </c>
      <c r="C1115" s="28" t="s">
        <v>1536</v>
      </c>
      <c r="D1115" s="70" t="n">
        <v>2012.9</v>
      </c>
      <c r="E1115" s="28" t="s">
        <v>578</v>
      </c>
      <c r="F1115" s="29" t="n">
        <v>1243</v>
      </c>
      <c r="G1115" s="29" t="n">
        <v>2321</v>
      </c>
      <c r="H1115" s="36" t="s">
        <v>16</v>
      </c>
      <c r="I1115" s="137" t="s">
        <v>313</v>
      </c>
      <c r="J1115" s="61"/>
      <c r="DS1115" s="52"/>
      <c r="DT1115" s="52"/>
      <c r="DU1115" s="52"/>
      <c r="DV1115" s="52"/>
      <c r="DW1115" s="52"/>
      <c r="DX1115" s="52"/>
      <c r="DY1115" s="52"/>
      <c r="DZ1115" s="52"/>
      <c r="EA1115" s="52"/>
      <c r="EB1115" s="52"/>
      <c r="EC1115" s="52"/>
      <c r="ED1115" s="52"/>
      <c r="EE1115" s="52"/>
      <c r="EF1115" s="52"/>
      <c r="EG1115" s="52"/>
      <c r="EH1115" s="52"/>
      <c r="EI1115" s="52"/>
      <c r="EJ1115" s="52"/>
      <c r="EK1115" s="52"/>
      <c r="EL1115" s="52"/>
      <c r="EM1115" s="52"/>
      <c r="EN1115" s="52"/>
      <c r="EO1115" s="52"/>
      <c r="EP1115" s="52"/>
      <c r="EQ1115" s="52"/>
      <c r="ER1115" s="52"/>
      <c r="ES1115" s="52"/>
      <c r="ET1115" s="52"/>
      <c r="EU1115" s="52"/>
      <c r="EV1115" s="52"/>
      <c r="EW1115" s="52"/>
      <c r="EX1115" s="52"/>
      <c r="EY1115" s="52"/>
      <c r="EZ1115" s="52"/>
      <c r="FA1115" s="52"/>
      <c r="FB1115" s="52"/>
      <c r="FC1115" s="52"/>
      <c r="FD1115" s="52"/>
      <c r="FE1115" s="52"/>
      <c r="FF1115" s="52"/>
      <c r="FG1115" s="52"/>
      <c r="FH1115" s="52"/>
      <c r="FI1115" s="52"/>
      <c r="FJ1115" s="52"/>
      <c r="FK1115" s="52"/>
      <c r="FL1115" s="52"/>
      <c r="FM1115" s="52"/>
      <c r="FN1115" s="52"/>
      <c r="FO1115" s="52"/>
      <c r="FP1115" s="52"/>
      <c r="FQ1115" s="52"/>
      <c r="FR1115" s="52"/>
      <c r="FS1115" s="52"/>
      <c r="FT1115" s="52"/>
    </row>
    <row r="1116" s="12" customFormat="true" ht="27" hidden="false" customHeight="true" outlineLevel="0" collapsed="false">
      <c r="A1116" s="110" t="n">
        <f aca="false">ROW()-12</f>
        <v>1104</v>
      </c>
      <c r="B1116" s="28" t="s">
        <v>1550</v>
      </c>
      <c r="C1116" s="28" t="s">
        <v>1536</v>
      </c>
      <c r="D1116" s="70" t="n">
        <v>2015.6</v>
      </c>
      <c r="E1116" s="28" t="s">
        <v>578</v>
      </c>
      <c r="F1116" s="29" t="n">
        <v>1749</v>
      </c>
      <c r="G1116" s="29" t="n">
        <v>3615</v>
      </c>
      <c r="H1116" s="30" t="s">
        <v>20</v>
      </c>
      <c r="I1116" s="31" t="s">
        <v>17</v>
      </c>
      <c r="J1116" s="11"/>
      <c r="DS1116" s="52"/>
      <c r="DT1116" s="52"/>
      <c r="DU1116" s="52"/>
      <c r="DV1116" s="52"/>
      <c r="DW1116" s="52"/>
      <c r="DX1116" s="52"/>
      <c r="DY1116" s="52"/>
      <c r="DZ1116" s="52"/>
      <c r="EA1116" s="52"/>
      <c r="EB1116" s="52"/>
      <c r="EC1116" s="52"/>
      <c r="ED1116" s="52"/>
      <c r="EE1116" s="52"/>
      <c r="EF1116" s="52"/>
      <c r="EG1116" s="52"/>
      <c r="EH1116" s="52"/>
      <c r="EI1116" s="52"/>
      <c r="EJ1116" s="52"/>
      <c r="EK1116" s="52"/>
      <c r="EL1116" s="52"/>
      <c r="EM1116" s="52"/>
      <c r="EN1116" s="52"/>
      <c r="EO1116" s="52"/>
      <c r="EP1116" s="52"/>
      <c r="EQ1116" s="52"/>
      <c r="ER1116" s="52"/>
      <c r="ES1116" s="52"/>
      <c r="ET1116" s="52"/>
      <c r="EU1116" s="52"/>
      <c r="EV1116" s="52"/>
      <c r="EW1116" s="52"/>
      <c r="EX1116" s="52"/>
      <c r="EY1116" s="52"/>
      <c r="EZ1116" s="52"/>
      <c r="FA1116" s="52"/>
      <c r="FB1116" s="52"/>
      <c r="FC1116" s="52"/>
      <c r="FD1116" s="52"/>
      <c r="FE1116" s="52"/>
      <c r="FF1116" s="52"/>
      <c r="FG1116" s="52"/>
      <c r="FH1116" s="52"/>
      <c r="FI1116" s="52"/>
      <c r="FJ1116" s="52"/>
      <c r="FK1116" s="52"/>
      <c r="FL1116" s="52"/>
      <c r="FM1116" s="52"/>
      <c r="FN1116" s="52"/>
      <c r="FO1116" s="52"/>
      <c r="FP1116" s="52"/>
      <c r="FQ1116" s="52"/>
      <c r="FR1116" s="52"/>
      <c r="FS1116" s="52"/>
      <c r="FT1116" s="52"/>
    </row>
    <row r="1117" s="12" customFormat="true" ht="27" hidden="false" customHeight="true" outlineLevel="0" collapsed="false">
      <c r="A1117" s="110" t="n">
        <f aca="false">ROW()-12</f>
        <v>1105</v>
      </c>
      <c r="B1117" s="33" t="s">
        <v>1551</v>
      </c>
      <c r="C1117" s="28" t="s">
        <v>1536</v>
      </c>
      <c r="D1117" s="70" t="n">
        <v>2017.6</v>
      </c>
      <c r="E1117" s="28" t="s">
        <v>581</v>
      </c>
      <c r="F1117" s="29" t="n">
        <v>186</v>
      </c>
      <c r="G1117" s="29" t="n">
        <v>377</v>
      </c>
      <c r="H1117" s="30" t="s">
        <v>20</v>
      </c>
      <c r="I1117" s="31" t="s">
        <v>17</v>
      </c>
      <c r="J1117" s="61"/>
      <c r="DS1117" s="52"/>
      <c r="DT1117" s="52"/>
      <c r="DU1117" s="52"/>
      <c r="DV1117" s="52"/>
      <c r="DW1117" s="52"/>
      <c r="DX1117" s="52"/>
      <c r="DY1117" s="52"/>
      <c r="DZ1117" s="52"/>
      <c r="EA1117" s="52"/>
      <c r="EB1117" s="52"/>
      <c r="EC1117" s="52"/>
      <c r="ED1117" s="52"/>
      <c r="EE1117" s="52"/>
      <c r="EF1117" s="52"/>
      <c r="EG1117" s="52"/>
      <c r="EH1117" s="52"/>
      <c r="EI1117" s="52"/>
      <c r="EJ1117" s="52"/>
      <c r="EK1117" s="52"/>
      <c r="EL1117" s="52"/>
      <c r="EM1117" s="52"/>
      <c r="EN1117" s="52"/>
      <c r="EO1117" s="52"/>
      <c r="EP1117" s="52"/>
      <c r="EQ1117" s="52"/>
      <c r="ER1117" s="52"/>
      <c r="ES1117" s="52"/>
      <c r="ET1117" s="52"/>
      <c r="EU1117" s="52"/>
      <c r="EV1117" s="52"/>
      <c r="EW1117" s="52"/>
      <c r="EX1117" s="52"/>
      <c r="EY1117" s="52"/>
      <c r="EZ1117" s="52"/>
      <c r="FA1117" s="52"/>
      <c r="FB1117" s="52"/>
      <c r="FC1117" s="52"/>
      <c r="FD1117" s="52"/>
      <c r="FE1117" s="52"/>
      <c r="FF1117" s="52"/>
      <c r="FG1117" s="52"/>
      <c r="FH1117" s="52"/>
      <c r="FI1117" s="52"/>
      <c r="FJ1117" s="52"/>
      <c r="FK1117" s="52"/>
      <c r="FL1117" s="52"/>
      <c r="FM1117" s="52"/>
      <c r="FN1117" s="52"/>
      <c r="FO1117" s="52"/>
      <c r="FP1117" s="52"/>
      <c r="FQ1117" s="52"/>
      <c r="FR1117" s="52"/>
      <c r="FS1117" s="52"/>
      <c r="FT1117" s="52"/>
    </row>
    <row r="1118" s="12" customFormat="true" ht="27" hidden="false" customHeight="true" outlineLevel="0" collapsed="false">
      <c r="A1118" s="110" t="n">
        <f aca="false">ROW()-12</f>
        <v>1106</v>
      </c>
      <c r="B1118" s="28" t="s">
        <v>1552</v>
      </c>
      <c r="C1118" s="28" t="s">
        <v>1536</v>
      </c>
      <c r="D1118" s="70" t="n">
        <v>2013.2</v>
      </c>
      <c r="E1118" s="28" t="s">
        <v>1553</v>
      </c>
      <c r="F1118" s="29" t="n">
        <v>714</v>
      </c>
      <c r="G1118" s="29" t="n">
        <v>1172</v>
      </c>
      <c r="H1118" s="36" t="s">
        <v>16</v>
      </c>
      <c r="I1118" s="31" t="s">
        <v>17</v>
      </c>
      <c r="J1118" s="11"/>
      <c r="DS1118" s="52"/>
      <c r="DT1118" s="52"/>
      <c r="DU1118" s="52"/>
      <c r="DV1118" s="52"/>
      <c r="DW1118" s="52"/>
      <c r="DX1118" s="52"/>
      <c r="DY1118" s="52"/>
      <c r="DZ1118" s="52"/>
      <c r="EA1118" s="52"/>
      <c r="EB1118" s="52"/>
      <c r="EC1118" s="52"/>
      <c r="ED1118" s="52"/>
      <c r="EE1118" s="52"/>
      <c r="EF1118" s="52"/>
      <c r="EG1118" s="52"/>
      <c r="EH1118" s="52"/>
      <c r="EI1118" s="52"/>
      <c r="EJ1118" s="52"/>
      <c r="EK1118" s="52"/>
      <c r="EL1118" s="52"/>
      <c r="EM1118" s="52"/>
      <c r="EN1118" s="52"/>
      <c r="EO1118" s="52"/>
      <c r="EP1118" s="52"/>
      <c r="EQ1118" s="52"/>
      <c r="ER1118" s="52"/>
      <c r="ES1118" s="52"/>
      <c r="ET1118" s="52"/>
      <c r="EU1118" s="52"/>
      <c r="EV1118" s="52"/>
      <c r="EW1118" s="52"/>
      <c r="EX1118" s="52"/>
      <c r="EY1118" s="52"/>
      <c r="EZ1118" s="52"/>
      <c r="FA1118" s="52"/>
      <c r="FB1118" s="52"/>
      <c r="FC1118" s="52"/>
      <c r="FD1118" s="52"/>
      <c r="FE1118" s="52"/>
      <c r="FF1118" s="52"/>
      <c r="FG1118" s="52"/>
      <c r="FH1118" s="52"/>
      <c r="FI1118" s="52"/>
      <c r="FJ1118" s="52"/>
      <c r="FK1118" s="52"/>
      <c r="FL1118" s="52"/>
      <c r="FM1118" s="52"/>
      <c r="FN1118" s="52"/>
      <c r="FO1118" s="52"/>
      <c r="FP1118" s="52"/>
      <c r="FQ1118" s="52"/>
      <c r="FR1118" s="52"/>
      <c r="FS1118" s="52"/>
      <c r="FT1118" s="52"/>
    </row>
    <row r="1119" s="12" customFormat="true" ht="27" hidden="false" customHeight="true" outlineLevel="0" collapsed="false">
      <c r="A1119" s="110" t="n">
        <f aca="false">ROW()-12</f>
        <v>1107</v>
      </c>
      <c r="B1119" s="28" t="s">
        <v>1554</v>
      </c>
      <c r="C1119" s="28" t="s">
        <v>1536</v>
      </c>
      <c r="D1119" s="70" t="n">
        <v>2014.11</v>
      </c>
      <c r="E1119" s="28" t="s">
        <v>1138</v>
      </c>
      <c r="F1119" s="29" t="n">
        <v>935</v>
      </c>
      <c r="G1119" s="29" t="n">
        <v>2131</v>
      </c>
      <c r="H1119" s="36" t="s">
        <v>16</v>
      </c>
      <c r="I1119" s="31" t="s">
        <v>17</v>
      </c>
      <c r="J1119" s="35" t="s">
        <v>23</v>
      </c>
      <c r="DS1119" s="52"/>
      <c r="DT1119" s="52"/>
      <c r="DU1119" s="52"/>
      <c r="DV1119" s="52"/>
      <c r="DW1119" s="52"/>
      <c r="DX1119" s="52"/>
      <c r="DY1119" s="52"/>
      <c r="DZ1119" s="52"/>
      <c r="EA1119" s="52"/>
      <c r="EB1119" s="52"/>
      <c r="EC1119" s="52"/>
      <c r="ED1119" s="52"/>
      <c r="EE1119" s="52"/>
      <c r="EF1119" s="52"/>
      <c r="EG1119" s="52"/>
      <c r="EH1119" s="52"/>
      <c r="EI1119" s="52"/>
      <c r="EJ1119" s="52"/>
      <c r="EK1119" s="52"/>
      <c r="EL1119" s="52"/>
      <c r="EM1119" s="52"/>
      <c r="EN1119" s="52"/>
      <c r="EO1119" s="52"/>
      <c r="EP1119" s="52"/>
      <c r="EQ1119" s="52"/>
      <c r="ER1119" s="52"/>
      <c r="ES1119" s="52"/>
      <c r="ET1119" s="52"/>
      <c r="EU1119" s="52"/>
      <c r="EV1119" s="52"/>
      <c r="EW1119" s="52"/>
      <c r="EX1119" s="52"/>
      <c r="EY1119" s="52"/>
      <c r="EZ1119" s="52"/>
      <c r="FA1119" s="52"/>
      <c r="FB1119" s="52"/>
      <c r="FC1119" s="52"/>
      <c r="FD1119" s="52"/>
      <c r="FE1119" s="52"/>
      <c r="FF1119" s="52"/>
      <c r="FG1119" s="52"/>
      <c r="FH1119" s="52"/>
      <c r="FI1119" s="52"/>
      <c r="FJ1119" s="52"/>
      <c r="FK1119" s="52"/>
      <c r="FL1119" s="52"/>
      <c r="FM1119" s="52"/>
      <c r="FN1119" s="52"/>
      <c r="FO1119" s="52"/>
      <c r="FP1119" s="52"/>
      <c r="FQ1119" s="52"/>
      <c r="FR1119" s="52"/>
      <c r="FS1119" s="52"/>
      <c r="FT1119" s="52"/>
    </row>
    <row r="1120" s="12" customFormat="true" ht="27" hidden="false" customHeight="true" outlineLevel="0" collapsed="false">
      <c r="A1120" s="110" t="n">
        <f aca="false">ROW()-12</f>
        <v>1108</v>
      </c>
      <c r="B1120" s="28" t="s">
        <v>1555</v>
      </c>
      <c r="C1120" s="28" t="s">
        <v>1536</v>
      </c>
      <c r="D1120" s="70" t="n">
        <v>2013.12</v>
      </c>
      <c r="E1120" s="28" t="s">
        <v>1035</v>
      </c>
      <c r="F1120" s="29" t="n">
        <v>856</v>
      </c>
      <c r="G1120" s="29" t="n">
        <v>3080</v>
      </c>
      <c r="H1120" s="30" t="s">
        <v>20</v>
      </c>
      <c r="I1120" s="31" t="s">
        <v>17</v>
      </c>
      <c r="J1120" s="11"/>
      <c r="DS1120" s="52"/>
      <c r="DT1120" s="52"/>
      <c r="DU1120" s="52"/>
      <c r="DV1120" s="52"/>
      <c r="DW1120" s="52"/>
      <c r="DX1120" s="52"/>
      <c r="DY1120" s="52"/>
      <c r="DZ1120" s="52"/>
      <c r="EA1120" s="52"/>
      <c r="EB1120" s="52"/>
      <c r="EC1120" s="52"/>
      <c r="ED1120" s="52"/>
      <c r="EE1120" s="52"/>
      <c r="EF1120" s="52"/>
      <c r="EG1120" s="52"/>
      <c r="EH1120" s="52"/>
      <c r="EI1120" s="52"/>
      <c r="EJ1120" s="52"/>
      <c r="EK1120" s="52"/>
      <c r="EL1120" s="52"/>
      <c r="EM1120" s="52"/>
      <c r="EN1120" s="52"/>
      <c r="EO1120" s="52"/>
      <c r="EP1120" s="52"/>
      <c r="EQ1120" s="52"/>
      <c r="ER1120" s="52"/>
      <c r="ES1120" s="52"/>
      <c r="ET1120" s="52"/>
      <c r="EU1120" s="52"/>
      <c r="EV1120" s="52"/>
      <c r="EW1120" s="52"/>
      <c r="EX1120" s="52"/>
      <c r="EY1120" s="52"/>
      <c r="EZ1120" s="52"/>
      <c r="FA1120" s="52"/>
      <c r="FB1120" s="52"/>
      <c r="FC1120" s="52"/>
      <c r="FD1120" s="52"/>
      <c r="FE1120" s="52"/>
      <c r="FF1120" s="52"/>
      <c r="FG1120" s="52"/>
      <c r="FH1120" s="52"/>
      <c r="FI1120" s="52"/>
      <c r="FJ1120" s="52"/>
      <c r="FK1120" s="52"/>
      <c r="FL1120" s="52"/>
      <c r="FM1120" s="52"/>
      <c r="FN1120" s="52"/>
      <c r="FO1120" s="52"/>
      <c r="FP1120" s="52"/>
      <c r="FQ1120" s="52"/>
      <c r="FR1120" s="52"/>
      <c r="FS1120" s="52"/>
      <c r="FT1120" s="52"/>
    </row>
    <row r="1121" s="12" customFormat="true" ht="27" hidden="false" customHeight="true" outlineLevel="0" collapsed="false">
      <c r="A1121" s="110" t="n">
        <f aca="false">ROW()-12</f>
        <v>1109</v>
      </c>
      <c r="B1121" s="28" t="s">
        <v>1556</v>
      </c>
      <c r="C1121" s="28" t="s">
        <v>1536</v>
      </c>
      <c r="D1121" s="70" t="n">
        <v>2013.11</v>
      </c>
      <c r="E1121" s="28" t="s">
        <v>1304</v>
      </c>
      <c r="F1121" s="29" t="n">
        <v>884</v>
      </c>
      <c r="G1121" s="29" t="n">
        <v>2055</v>
      </c>
      <c r="H1121" s="30" t="s">
        <v>20</v>
      </c>
      <c r="I1121" s="31" t="s">
        <v>17</v>
      </c>
      <c r="J1121" s="11"/>
    </row>
    <row r="1122" s="12" customFormat="true" ht="27" hidden="false" customHeight="true" outlineLevel="0" collapsed="false">
      <c r="A1122" s="110" t="n">
        <f aca="false">ROW()-12</f>
        <v>1110</v>
      </c>
      <c r="B1122" s="28" t="s">
        <v>1557</v>
      </c>
      <c r="C1122" s="28" t="s">
        <v>1536</v>
      </c>
      <c r="D1122" s="70" t="n">
        <v>2015.8</v>
      </c>
      <c r="E1122" s="28" t="s">
        <v>1558</v>
      </c>
      <c r="F1122" s="29" t="n">
        <v>1013</v>
      </c>
      <c r="G1122" s="29" t="n">
        <v>2042</v>
      </c>
      <c r="H1122" s="30" t="s">
        <v>20</v>
      </c>
      <c r="I1122" s="137" t="s">
        <v>313</v>
      </c>
      <c r="J1122" s="11"/>
    </row>
    <row r="1123" s="12" customFormat="true" ht="27" hidden="false" customHeight="true" outlineLevel="0" collapsed="false">
      <c r="A1123" s="110" t="n">
        <f aca="false">ROW()-12</f>
        <v>1111</v>
      </c>
      <c r="B1123" s="33" t="s">
        <v>1559</v>
      </c>
      <c r="C1123" s="28" t="s">
        <v>1536</v>
      </c>
      <c r="D1123" s="70" t="n">
        <v>2016.11</v>
      </c>
      <c r="E1123" s="28" t="s">
        <v>1501</v>
      </c>
      <c r="F1123" s="39" t="n">
        <v>395</v>
      </c>
      <c r="G1123" s="55" t="n">
        <v>901</v>
      </c>
      <c r="H1123" s="47" t="s">
        <v>952</v>
      </c>
      <c r="I1123" s="48" t="s">
        <v>46</v>
      </c>
      <c r="J1123" s="61"/>
    </row>
    <row r="1124" s="12" customFormat="true" ht="27" hidden="false" customHeight="true" outlineLevel="0" collapsed="false">
      <c r="A1124" s="110" t="n">
        <f aca="false">ROW()-12</f>
        <v>1112</v>
      </c>
      <c r="B1124" s="28" t="s">
        <v>1560</v>
      </c>
      <c r="C1124" s="28" t="s">
        <v>1536</v>
      </c>
      <c r="D1124" s="78" t="n">
        <v>2015.1</v>
      </c>
      <c r="E1124" s="28" t="s">
        <v>339</v>
      </c>
      <c r="F1124" s="29" t="n">
        <v>350</v>
      </c>
      <c r="G1124" s="29" t="n">
        <v>634</v>
      </c>
      <c r="H1124" s="30" t="s">
        <v>70</v>
      </c>
      <c r="I1124" s="31" t="s">
        <v>17</v>
      </c>
      <c r="J1124" s="11"/>
    </row>
    <row r="1125" s="12" customFormat="true" ht="27" hidden="false" customHeight="true" outlineLevel="0" collapsed="false">
      <c r="A1125" s="110" t="n">
        <f aca="false">ROW()-12</f>
        <v>1113</v>
      </c>
      <c r="B1125" s="28" t="s">
        <v>1561</v>
      </c>
      <c r="C1125" s="28" t="s">
        <v>1536</v>
      </c>
      <c r="D1125" s="78" t="n">
        <v>2015.11</v>
      </c>
      <c r="E1125" s="28" t="s">
        <v>58</v>
      </c>
      <c r="F1125" s="29" t="n">
        <v>880</v>
      </c>
      <c r="G1125" s="29" t="n">
        <v>1933</v>
      </c>
      <c r="H1125" s="36" t="s">
        <v>16</v>
      </c>
      <c r="I1125" s="31" t="s">
        <v>17</v>
      </c>
      <c r="J1125" s="11"/>
    </row>
    <row r="1126" s="52" customFormat="true" ht="27" hidden="false" customHeight="true" outlineLevel="0" collapsed="false">
      <c r="A1126" s="110" t="n">
        <f aca="false">ROW()-12</f>
        <v>1114</v>
      </c>
      <c r="B1126" s="28" t="s">
        <v>1562</v>
      </c>
      <c r="C1126" s="28" t="s">
        <v>1536</v>
      </c>
      <c r="D1126" s="70" t="n">
        <v>2016.7</v>
      </c>
      <c r="E1126" s="28" t="s">
        <v>85</v>
      </c>
      <c r="F1126" s="29" t="n">
        <v>750</v>
      </c>
      <c r="G1126" s="29" t="n">
        <v>1819</v>
      </c>
      <c r="H1126" s="30" t="s">
        <v>20</v>
      </c>
      <c r="I1126" s="31" t="s">
        <v>17</v>
      </c>
      <c r="J1126" s="11"/>
    </row>
    <row r="1127" s="12" customFormat="true" ht="27" hidden="false" customHeight="true" outlineLevel="0" collapsed="false">
      <c r="A1127" s="110" t="n">
        <f aca="false">ROW()-12</f>
        <v>1115</v>
      </c>
      <c r="B1127" s="28" t="s">
        <v>1563</v>
      </c>
      <c r="C1127" s="28" t="s">
        <v>1536</v>
      </c>
      <c r="D1127" s="70" t="n">
        <v>2016.4</v>
      </c>
      <c r="E1127" s="28" t="s">
        <v>90</v>
      </c>
      <c r="F1127" s="29" t="n">
        <v>1098</v>
      </c>
      <c r="G1127" s="29" t="n">
        <v>2218</v>
      </c>
      <c r="H1127" s="30" t="s">
        <v>20</v>
      </c>
      <c r="I1127" s="31" t="s">
        <v>17</v>
      </c>
      <c r="J1127" s="11"/>
    </row>
    <row r="1128" s="12" customFormat="true" ht="27" hidden="false" customHeight="true" outlineLevel="0" collapsed="false">
      <c r="A1128" s="110" t="n">
        <f aca="false">ROW()-12</f>
        <v>1116</v>
      </c>
      <c r="B1128" s="28" t="s">
        <v>1564</v>
      </c>
      <c r="C1128" s="28" t="s">
        <v>1536</v>
      </c>
      <c r="D1128" s="70" t="n">
        <v>2018.4</v>
      </c>
      <c r="E1128" s="51" t="s">
        <v>90</v>
      </c>
      <c r="F1128" s="29" t="n">
        <v>618</v>
      </c>
      <c r="G1128" s="29" t="n">
        <v>1396</v>
      </c>
      <c r="H1128" s="30" t="s">
        <v>20</v>
      </c>
      <c r="I1128" s="31" t="s">
        <v>17</v>
      </c>
      <c r="J1128" s="11"/>
      <c r="K1128" s="41"/>
    </row>
    <row r="1129" s="12" customFormat="true" ht="27" hidden="false" customHeight="true" outlineLevel="0" collapsed="false">
      <c r="A1129" s="110" t="n">
        <f aca="false">ROW()-12</f>
        <v>1117</v>
      </c>
      <c r="B1129" s="33" t="s">
        <v>1565</v>
      </c>
      <c r="C1129" s="28" t="s">
        <v>1536</v>
      </c>
      <c r="D1129" s="70" t="n">
        <v>2018.6</v>
      </c>
      <c r="E1129" s="28" t="s">
        <v>90</v>
      </c>
      <c r="F1129" s="29" t="n">
        <v>796</v>
      </c>
      <c r="G1129" s="29" t="n">
        <v>1605</v>
      </c>
      <c r="H1129" s="36" t="s">
        <v>16</v>
      </c>
      <c r="I1129" s="31" t="s">
        <v>17</v>
      </c>
      <c r="J1129" s="11"/>
    </row>
    <row r="1130" s="20" customFormat="true" ht="27" hidden="false" customHeight="true" outlineLevel="0" collapsed="false">
      <c r="A1130" s="110" t="n">
        <f aca="false">ROW()-12</f>
        <v>1118</v>
      </c>
      <c r="B1130" s="28" t="s">
        <v>1566</v>
      </c>
      <c r="C1130" s="28" t="s">
        <v>1536</v>
      </c>
      <c r="D1130" s="70" t="n">
        <v>2016.9</v>
      </c>
      <c r="E1130" s="28" t="s">
        <v>662</v>
      </c>
      <c r="F1130" s="29" t="n">
        <v>211</v>
      </c>
      <c r="G1130" s="29" t="n">
        <v>502</v>
      </c>
      <c r="H1130" s="30" t="s">
        <v>20</v>
      </c>
      <c r="I1130" s="31" t="s">
        <v>17</v>
      </c>
      <c r="J1130" s="11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  <c r="DP1130" s="12"/>
      <c r="DQ1130" s="12"/>
      <c r="DR1130" s="12"/>
      <c r="DS1130" s="12"/>
      <c r="DT1130" s="12"/>
      <c r="DU1130" s="12"/>
      <c r="DV1130" s="12"/>
      <c r="DW1130" s="12"/>
      <c r="DX1130" s="12"/>
      <c r="DY1130" s="12"/>
      <c r="DZ1130" s="12"/>
      <c r="EA1130" s="12"/>
      <c r="EB1130" s="12"/>
      <c r="EC1130" s="12"/>
      <c r="ED1130" s="12"/>
      <c r="EE1130" s="12"/>
      <c r="EF1130" s="12"/>
      <c r="EG1130" s="12"/>
      <c r="EH1130" s="12"/>
      <c r="EI1130" s="12"/>
      <c r="EJ1130" s="12"/>
      <c r="EK1130" s="12"/>
      <c r="EL1130" s="12"/>
      <c r="EM1130" s="12"/>
      <c r="EN1130" s="12"/>
      <c r="EO1130" s="12"/>
      <c r="EP1130" s="12"/>
      <c r="EQ1130" s="12"/>
      <c r="ER1130" s="12"/>
      <c r="ES1130" s="12"/>
      <c r="ET1130" s="12"/>
      <c r="EU1130" s="12"/>
      <c r="EV1130" s="12"/>
      <c r="EW1130" s="12"/>
      <c r="EX1130" s="12"/>
      <c r="EY1130" s="12"/>
      <c r="EZ1130" s="12"/>
      <c r="FA1130" s="12"/>
      <c r="FB1130" s="12"/>
      <c r="FC1130" s="12"/>
      <c r="FD1130" s="12"/>
      <c r="FE1130" s="12"/>
      <c r="FF1130" s="12"/>
      <c r="FG1130" s="12"/>
      <c r="FH1130" s="12"/>
      <c r="FI1130" s="12"/>
      <c r="FJ1130" s="12"/>
      <c r="FK1130" s="12"/>
      <c r="FL1130" s="12"/>
      <c r="FM1130" s="12"/>
      <c r="FN1130" s="12"/>
      <c r="FO1130" s="12"/>
      <c r="FP1130" s="12"/>
      <c r="FQ1130" s="12"/>
      <c r="FR1130" s="12"/>
      <c r="FS1130" s="12"/>
      <c r="FT1130" s="12"/>
      <c r="FU1130" s="12"/>
      <c r="FV1130" s="12"/>
      <c r="FW1130" s="12"/>
      <c r="FX1130" s="12"/>
      <c r="FY1130" s="12"/>
      <c r="FZ1130" s="12"/>
      <c r="GA1130" s="12"/>
      <c r="GB1130" s="12"/>
      <c r="GC1130" s="12"/>
      <c r="GD1130" s="12"/>
      <c r="GE1130" s="12"/>
      <c r="GF1130" s="12"/>
      <c r="GG1130" s="12"/>
      <c r="GH1130" s="12"/>
      <c r="GI1130" s="12"/>
      <c r="GJ1130" s="12"/>
      <c r="GK1130" s="12"/>
      <c r="GL1130" s="12"/>
      <c r="GM1130" s="12"/>
      <c r="GN1130" s="12"/>
      <c r="GO1130" s="12"/>
      <c r="GP1130" s="12"/>
      <c r="GQ1130" s="12"/>
      <c r="GR1130" s="12"/>
      <c r="GS1130" s="12"/>
      <c r="GT1130" s="12"/>
      <c r="GU1130" s="12"/>
      <c r="GV1130" s="12"/>
      <c r="GW1130" s="12"/>
      <c r="GX1130" s="12"/>
      <c r="GY1130" s="12"/>
      <c r="GZ1130" s="12"/>
      <c r="HA1130" s="12"/>
      <c r="HB1130" s="12"/>
      <c r="HC1130" s="12"/>
      <c r="HD1130" s="12"/>
      <c r="HE1130" s="12"/>
      <c r="HF1130" s="12"/>
      <c r="HG1130" s="12"/>
      <c r="HH1130" s="12"/>
      <c r="HI1130" s="12"/>
      <c r="HJ1130" s="12"/>
      <c r="HK1130" s="12"/>
      <c r="HL1130" s="12"/>
      <c r="HM1130" s="12"/>
      <c r="HN1130" s="12"/>
      <c r="HO1130" s="12"/>
      <c r="HP1130" s="12"/>
      <c r="HQ1130" s="12"/>
      <c r="HR1130" s="12"/>
      <c r="HS1130" s="12"/>
    </row>
    <row r="1131" s="12" customFormat="true" ht="27" hidden="false" customHeight="true" outlineLevel="0" collapsed="false">
      <c r="A1131" s="110" t="n">
        <f aca="false">ROW()-12</f>
        <v>1119</v>
      </c>
      <c r="B1131" s="28" t="s">
        <v>1567</v>
      </c>
      <c r="C1131" s="28" t="s">
        <v>1536</v>
      </c>
      <c r="D1131" s="34" t="n">
        <v>2016.1</v>
      </c>
      <c r="E1131" s="28" t="s">
        <v>1503</v>
      </c>
      <c r="F1131" s="29" t="n">
        <v>1653</v>
      </c>
      <c r="G1131" s="29" t="n">
        <v>2148</v>
      </c>
      <c r="H1131" s="30" t="s">
        <v>20</v>
      </c>
      <c r="I1131" s="31" t="s">
        <v>17</v>
      </c>
      <c r="J1131" s="11"/>
    </row>
    <row r="1132" s="12" customFormat="true" ht="27" hidden="false" customHeight="true" outlineLevel="0" collapsed="false">
      <c r="A1132" s="110" t="n">
        <f aca="false">ROW()-12</f>
        <v>1120</v>
      </c>
      <c r="B1132" s="33" t="s">
        <v>1568</v>
      </c>
      <c r="C1132" s="28" t="s">
        <v>1536</v>
      </c>
      <c r="D1132" s="70" t="n">
        <v>2018.3</v>
      </c>
      <c r="E1132" s="28" t="s">
        <v>229</v>
      </c>
      <c r="F1132" s="29" t="n">
        <v>382</v>
      </c>
      <c r="G1132" s="29" t="n">
        <v>993</v>
      </c>
      <c r="H1132" s="30" t="s">
        <v>20</v>
      </c>
      <c r="I1132" s="31" t="s">
        <v>17</v>
      </c>
      <c r="J1132" s="11"/>
    </row>
    <row r="1133" s="52" customFormat="true" ht="27" hidden="false" customHeight="true" outlineLevel="0" collapsed="false">
      <c r="A1133" s="110" t="n">
        <f aca="false">ROW()-12</f>
        <v>1121</v>
      </c>
      <c r="B1133" s="33" t="s">
        <v>1569</v>
      </c>
      <c r="C1133" s="28" t="s">
        <v>1536</v>
      </c>
      <c r="D1133" s="70" t="n">
        <v>2018.4</v>
      </c>
      <c r="E1133" s="46" t="s">
        <v>1570</v>
      </c>
      <c r="F1133" s="29" t="n">
        <v>2033</v>
      </c>
      <c r="G1133" s="29" t="n">
        <v>4622</v>
      </c>
      <c r="H1133" s="30" t="s">
        <v>20</v>
      </c>
      <c r="I1133" s="31" t="s">
        <v>1178</v>
      </c>
      <c r="J1133" s="11"/>
    </row>
    <row r="1134" s="12" customFormat="true" ht="27" hidden="false" customHeight="true" outlineLevel="0" collapsed="false">
      <c r="A1134" s="110" t="n">
        <f aca="false">ROW()-12</f>
        <v>1122</v>
      </c>
      <c r="B1134" s="33" t="s">
        <v>1571</v>
      </c>
      <c r="C1134" s="28" t="s">
        <v>1536</v>
      </c>
      <c r="D1134" s="70" t="n">
        <v>2018.3</v>
      </c>
      <c r="E1134" s="28" t="s">
        <v>1572</v>
      </c>
      <c r="F1134" s="29" t="n">
        <v>2613</v>
      </c>
      <c r="G1134" s="29" t="n">
        <v>6144</v>
      </c>
      <c r="H1134" s="36" t="s">
        <v>16</v>
      </c>
      <c r="I1134" s="31" t="s">
        <v>17</v>
      </c>
      <c r="J1134" s="11"/>
    </row>
    <row r="1135" s="52" customFormat="true" ht="27" hidden="false" customHeight="true" outlineLevel="0" collapsed="false">
      <c r="A1135" s="110" t="n">
        <f aca="false">ROW()-12</f>
        <v>1123</v>
      </c>
      <c r="B1135" s="28" t="s">
        <v>1573</v>
      </c>
      <c r="C1135" s="28" t="s">
        <v>1536</v>
      </c>
      <c r="D1135" s="34" t="n">
        <v>2018.1</v>
      </c>
      <c r="E1135" s="51" t="s">
        <v>581</v>
      </c>
      <c r="F1135" s="29" t="n">
        <v>1454</v>
      </c>
      <c r="G1135" s="29" t="n">
        <v>3175</v>
      </c>
      <c r="H1135" s="36" t="s">
        <v>16</v>
      </c>
      <c r="I1135" s="31" t="s">
        <v>17</v>
      </c>
      <c r="J1135" s="11"/>
    </row>
    <row r="1136" s="12" customFormat="true" ht="27" hidden="false" customHeight="true" outlineLevel="0" collapsed="false">
      <c r="A1136" s="110" t="n">
        <f aca="false">ROW()-12</f>
        <v>1124</v>
      </c>
      <c r="B1136" s="28" t="s">
        <v>1574</v>
      </c>
      <c r="C1136" s="28" t="s">
        <v>1536</v>
      </c>
      <c r="D1136" s="34" t="n">
        <v>2018.1</v>
      </c>
      <c r="E1136" s="46" t="s">
        <v>578</v>
      </c>
      <c r="F1136" s="29" t="n">
        <v>279</v>
      </c>
      <c r="G1136" s="29" t="n">
        <v>810</v>
      </c>
      <c r="H1136" s="30" t="s">
        <v>70</v>
      </c>
      <c r="I1136" s="31" t="s">
        <v>17</v>
      </c>
      <c r="J1136" s="11"/>
    </row>
    <row r="1137" s="12" customFormat="true" ht="27" hidden="false" customHeight="true" outlineLevel="0" collapsed="false">
      <c r="A1137" s="110" t="n">
        <f aca="false">ROW()-12</f>
        <v>1125</v>
      </c>
      <c r="B1137" s="128" t="s">
        <v>1575</v>
      </c>
      <c r="C1137" s="28" t="s">
        <v>1536</v>
      </c>
      <c r="D1137" s="34" t="n">
        <v>2018.1</v>
      </c>
      <c r="E1137" s="28" t="s">
        <v>1576</v>
      </c>
      <c r="F1137" s="29" t="n">
        <v>319</v>
      </c>
      <c r="G1137" s="29" t="n">
        <v>709</v>
      </c>
      <c r="H1137" s="30" t="s">
        <v>70</v>
      </c>
      <c r="I1137" s="45" t="s">
        <v>1178</v>
      </c>
      <c r="J1137" s="112"/>
    </row>
    <row r="1138" customFormat="false" ht="27.75" hidden="false" customHeight="true" outlineLevel="0" collapsed="false">
      <c r="A1138" s="110" t="n">
        <f aca="false">ROW()-12</f>
        <v>1126</v>
      </c>
      <c r="B1138" s="28" t="s">
        <v>1577</v>
      </c>
      <c r="C1138" s="87" t="s">
        <v>1536</v>
      </c>
      <c r="D1138" s="70" t="n">
        <v>2019.5</v>
      </c>
      <c r="E1138" s="51" t="s">
        <v>1041</v>
      </c>
      <c r="F1138" s="29" t="n">
        <v>1413</v>
      </c>
      <c r="G1138" s="29" t="n">
        <v>3040</v>
      </c>
      <c r="H1138" s="74" t="s">
        <v>20</v>
      </c>
      <c r="I1138" s="101" t="s">
        <v>313</v>
      </c>
    </row>
    <row r="1139" customFormat="false" ht="27.75" hidden="false" customHeight="true" outlineLevel="0" collapsed="false">
      <c r="A1139" s="110" t="n">
        <f aca="false">ROW()-12</f>
        <v>1127</v>
      </c>
      <c r="B1139" s="28" t="s">
        <v>1578</v>
      </c>
      <c r="C1139" s="87" t="s">
        <v>1536</v>
      </c>
      <c r="D1139" s="70" t="n">
        <v>2020.1</v>
      </c>
      <c r="E1139" s="51" t="s">
        <v>88</v>
      </c>
      <c r="F1139" s="29" t="n">
        <v>1810</v>
      </c>
      <c r="G1139" s="29" t="n">
        <v>3726</v>
      </c>
      <c r="H1139" s="44" t="s">
        <v>16</v>
      </c>
      <c r="I1139" s="45" t="s">
        <v>17</v>
      </c>
    </row>
    <row r="1140" s="12" customFormat="true" ht="27" hidden="false" customHeight="true" outlineLevel="0" collapsed="false">
      <c r="A1140" s="22" t="s">
        <v>1579</v>
      </c>
      <c r="B1140" s="22"/>
      <c r="C1140" s="22"/>
      <c r="D1140" s="22"/>
      <c r="E1140" s="22"/>
      <c r="F1140" s="22"/>
      <c r="G1140" s="22"/>
      <c r="H1140" s="22"/>
      <c r="I1140" s="22"/>
      <c r="J1140" s="11"/>
    </row>
    <row r="1141" s="12" customFormat="true" ht="27" hidden="false" customHeight="true" outlineLevel="0" collapsed="false">
      <c r="A1141" s="110" t="n">
        <f aca="false">ROW()-13</f>
        <v>1128</v>
      </c>
      <c r="B1141" s="28" t="s">
        <v>1580</v>
      </c>
      <c r="C1141" s="28" t="s">
        <v>1579</v>
      </c>
      <c r="D1141" s="70" t="n">
        <v>2013.4</v>
      </c>
      <c r="E1141" s="28" t="s">
        <v>981</v>
      </c>
      <c r="F1141" s="29" t="n">
        <v>2292</v>
      </c>
      <c r="G1141" s="29" t="n">
        <v>4545</v>
      </c>
      <c r="H1141" s="36" t="s">
        <v>16</v>
      </c>
      <c r="I1141" s="31" t="s">
        <v>17</v>
      </c>
      <c r="J1141" s="11"/>
    </row>
    <row r="1142" s="12" customFormat="true" ht="27" hidden="false" customHeight="true" outlineLevel="0" collapsed="false">
      <c r="A1142" s="110" t="n">
        <f aca="false">ROW()-13</f>
        <v>1129</v>
      </c>
      <c r="B1142" s="28" t="s">
        <v>1581</v>
      </c>
      <c r="C1142" s="28" t="s">
        <v>1579</v>
      </c>
      <c r="D1142" s="70" t="n">
        <v>2012.1</v>
      </c>
      <c r="E1142" s="28" t="s">
        <v>1582</v>
      </c>
      <c r="F1142" s="29" t="n">
        <v>373</v>
      </c>
      <c r="G1142" s="29" t="n">
        <v>1665</v>
      </c>
      <c r="H1142" s="36" t="s">
        <v>16</v>
      </c>
      <c r="I1142" s="31" t="s">
        <v>17</v>
      </c>
      <c r="J1142" s="11"/>
      <c r="K1142" s="32"/>
    </row>
    <row r="1143" s="12" customFormat="true" ht="27" hidden="false" customHeight="true" outlineLevel="0" collapsed="false">
      <c r="A1143" s="110" t="n">
        <f aca="false">ROW()-13</f>
        <v>1130</v>
      </c>
      <c r="B1143" s="28" t="s">
        <v>1583</v>
      </c>
      <c r="C1143" s="28" t="s">
        <v>1579</v>
      </c>
      <c r="D1143" s="70" t="n">
        <v>2012.8</v>
      </c>
      <c r="E1143" s="28" t="s">
        <v>1582</v>
      </c>
      <c r="F1143" s="29" t="n">
        <v>3149</v>
      </c>
      <c r="G1143" s="29" t="n">
        <v>4610</v>
      </c>
      <c r="H1143" s="36" t="s">
        <v>16</v>
      </c>
      <c r="I1143" s="31" t="s">
        <v>17</v>
      </c>
      <c r="J1143" s="112"/>
    </row>
    <row r="1144" s="12" customFormat="true" ht="27" hidden="false" customHeight="true" outlineLevel="0" collapsed="false">
      <c r="A1144" s="22" t="s">
        <v>1584</v>
      </c>
      <c r="B1144" s="22"/>
      <c r="C1144" s="22"/>
      <c r="D1144" s="22"/>
      <c r="E1144" s="22"/>
      <c r="F1144" s="22"/>
      <c r="G1144" s="22"/>
      <c r="H1144" s="22"/>
      <c r="I1144" s="22"/>
      <c r="J1144" s="11"/>
      <c r="K1144" s="32"/>
    </row>
    <row r="1145" s="12" customFormat="true" ht="27" hidden="false" customHeight="true" outlineLevel="0" collapsed="false">
      <c r="A1145" s="110" t="n">
        <f aca="false">ROW()-14</f>
        <v>1131</v>
      </c>
      <c r="B1145" s="28" t="s">
        <v>1585</v>
      </c>
      <c r="C1145" s="28" t="s">
        <v>1584</v>
      </c>
      <c r="D1145" s="70" t="n">
        <v>2005.9</v>
      </c>
      <c r="E1145" s="28" t="s">
        <v>1168</v>
      </c>
      <c r="F1145" s="29" t="n">
        <v>4209</v>
      </c>
      <c r="G1145" s="29" t="n">
        <v>14192</v>
      </c>
      <c r="H1145" s="36" t="s">
        <v>1586</v>
      </c>
      <c r="I1145" s="31" t="s">
        <v>17</v>
      </c>
      <c r="J1145" s="11"/>
      <c r="K1145" s="32"/>
    </row>
    <row r="1146" s="12" customFormat="true" ht="27" hidden="false" customHeight="true" outlineLevel="0" collapsed="false">
      <c r="A1146" s="110" t="n">
        <f aca="false">ROW()-14</f>
        <v>1132</v>
      </c>
      <c r="B1146" s="63" t="s">
        <v>1587</v>
      </c>
      <c r="C1146" s="63" t="s">
        <v>1584</v>
      </c>
      <c r="D1146" s="132" t="n">
        <v>2010.1</v>
      </c>
      <c r="E1146" s="63" t="s">
        <v>779</v>
      </c>
      <c r="F1146" s="64" t="n">
        <v>136</v>
      </c>
      <c r="G1146" s="64" t="n">
        <v>200</v>
      </c>
      <c r="H1146" s="134" t="s">
        <v>20</v>
      </c>
      <c r="I1146" s="66" t="s">
        <v>17</v>
      </c>
      <c r="J1146" s="112"/>
    </row>
    <row r="1147" s="52" customFormat="true" ht="27" hidden="false" customHeight="true" outlineLevel="0" collapsed="false">
      <c r="A1147" s="22" t="s">
        <v>1588</v>
      </c>
      <c r="B1147" s="22"/>
      <c r="C1147" s="22"/>
      <c r="D1147" s="22"/>
      <c r="E1147" s="22"/>
      <c r="F1147" s="22"/>
      <c r="G1147" s="22"/>
      <c r="H1147" s="22"/>
      <c r="I1147" s="22"/>
      <c r="J1147" s="11"/>
    </row>
    <row r="1148" s="12" customFormat="true" ht="27" hidden="false" customHeight="true" outlineLevel="0" collapsed="false">
      <c r="A1148" s="110" t="n">
        <f aca="false">ROW()-15</f>
        <v>1133</v>
      </c>
      <c r="B1148" s="28" t="s">
        <v>1589</v>
      </c>
      <c r="C1148" s="28" t="s">
        <v>1588</v>
      </c>
      <c r="D1148" s="34" t="n">
        <v>2014.1</v>
      </c>
      <c r="E1148" s="28" t="s">
        <v>302</v>
      </c>
      <c r="F1148" s="29" t="n">
        <v>1630</v>
      </c>
      <c r="G1148" s="29" t="n">
        <v>3657</v>
      </c>
      <c r="H1148" s="30" t="s">
        <v>20</v>
      </c>
      <c r="I1148" s="31" t="s">
        <v>17</v>
      </c>
      <c r="J1148" s="11"/>
    </row>
    <row r="1149" s="12" customFormat="true" ht="27" hidden="false" customHeight="true" outlineLevel="0" collapsed="false">
      <c r="A1149" s="110" t="n">
        <f aca="false">ROW()-15</f>
        <v>1134</v>
      </c>
      <c r="B1149" s="28" t="s">
        <v>1590</v>
      </c>
      <c r="C1149" s="28" t="s">
        <v>1588</v>
      </c>
      <c r="D1149" s="34" t="n">
        <v>2014.1</v>
      </c>
      <c r="E1149" s="28" t="s">
        <v>1591</v>
      </c>
      <c r="F1149" s="29" t="n">
        <v>2354</v>
      </c>
      <c r="G1149" s="29" t="n">
        <v>2770</v>
      </c>
      <c r="H1149" s="36" t="s">
        <v>16</v>
      </c>
      <c r="I1149" s="31" t="s">
        <v>17</v>
      </c>
      <c r="J1149" s="61"/>
    </row>
    <row r="1150" s="12" customFormat="true" ht="27" hidden="false" customHeight="true" outlineLevel="0" collapsed="false">
      <c r="A1150" s="110" t="n">
        <f aca="false">ROW()-15</f>
        <v>1135</v>
      </c>
      <c r="B1150" s="28" t="s">
        <v>1592</v>
      </c>
      <c r="C1150" s="28" t="s">
        <v>1588</v>
      </c>
      <c r="D1150" s="70" t="n">
        <v>2011.4</v>
      </c>
      <c r="E1150" s="28" t="s">
        <v>401</v>
      </c>
      <c r="F1150" s="29" t="n">
        <v>635</v>
      </c>
      <c r="G1150" s="29" t="n">
        <v>1357</v>
      </c>
      <c r="H1150" s="30" t="s">
        <v>20</v>
      </c>
      <c r="I1150" s="31" t="s">
        <v>17</v>
      </c>
      <c r="J1150" s="61"/>
    </row>
    <row r="1151" s="12" customFormat="true" ht="27" hidden="false" customHeight="true" outlineLevel="0" collapsed="false">
      <c r="A1151" s="110" t="n">
        <f aca="false">ROW()-15</f>
        <v>1136</v>
      </c>
      <c r="B1151" s="28" t="s">
        <v>1593</v>
      </c>
      <c r="C1151" s="28" t="s">
        <v>1588</v>
      </c>
      <c r="D1151" s="70" t="n">
        <v>2013.6</v>
      </c>
      <c r="E1151" s="28" t="s">
        <v>401</v>
      </c>
      <c r="F1151" s="29" t="n">
        <v>688</v>
      </c>
      <c r="G1151" s="29" t="n">
        <v>1511</v>
      </c>
      <c r="H1151" s="36" t="s">
        <v>16</v>
      </c>
      <c r="I1151" s="31" t="s">
        <v>17</v>
      </c>
      <c r="J1151" s="35" t="s">
        <v>23</v>
      </c>
      <c r="K1151" s="32"/>
    </row>
    <row r="1152" s="12" customFormat="true" ht="27" hidden="false" customHeight="true" outlineLevel="0" collapsed="false">
      <c r="A1152" s="110" t="n">
        <f aca="false">ROW()-15</f>
        <v>1137</v>
      </c>
      <c r="B1152" s="28" t="s">
        <v>1594</v>
      </c>
      <c r="C1152" s="28" t="s">
        <v>1588</v>
      </c>
      <c r="D1152" s="70" t="n">
        <v>2014.6</v>
      </c>
      <c r="E1152" s="49" t="s">
        <v>401</v>
      </c>
      <c r="F1152" s="50" t="n">
        <v>617</v>
      </c>
      <c r="G1152" s="29" t="n">
        <v>1454</v>
      </c>
      <c r="H1152" s="30" t="s">
        <v>20</v>
      </c>
      <c r="I1152" s="31" t="s">
        <v>17</v>
      </c>
      <c r="J1152" s="11"/>
    </row>
    <row r="1153" s="12" customFormat="true" ht="27" hidden="false" customHeight="true" outlineLevel="0" collapsed="false">
      <c r="A1153" s="110" t="n">
        <f aca="false">ROW()-15</f>
        <v>1138</v>
      </c>
      <c r="B1153" s="28" t="s">
        <v>1595</v>
      </c>
      <c r="C1153" s="28" t="s">
        <v>1588</v>
      </c>
      <c r="D1153" s="70" t="n">
        <v>2014.7</v>
      </c>
      <c r="E1153" s="28" t="s">
        <v>150</v>
      </c>
      <c r="F1153" s="29" t="n">
        <v>810</v>
      </c>
      <c r="G1153" s="29" t="n">
        <v>1734</v>
      </c>
      <c r="H1153" s="36" t="s">
        <v>16</v>
      </c>
      <c r="I1153" s="31" t="s">
        <v>17</v>
      </c>
      <c r="J1153" s="11"/>
      <c r="K1153" s="32"/>
    </row>
    <row r="1154" s="12" customFormat="true" ht="27" hidden="false" customHeight="true" outlineLevel="0" collapsed="false">
      <c r="A1154" s="110" t="n">
        <f aca="false">ROW()-15</f>
        <v>1139</v>
      </c>
      <c r="B1154" s="33" t="s">
        <v>1596</v>
      </c>
      <c r="C1154" s="43" t="s">
        <v>1588</v>
      </c>
      <c r="D1154" s="70" t="n">
        <v>2016.11</v>
      </c>
      <c r="E1154" s="28" t="s">
        <v>1501</v>
      </c>
      <c r="F1154" s="39" t="n">
        <v>136</v>
      </c>
      <c r="G1154" s="55" t="n">
        <v>314</v>
      </c>
      <c r="H1154" s="47" t="s">
        <v>952</v>
      </c>
      <c r="I1154" s="48" t="s">
        <v>46</v>
      </c>
      <c r="J1154" s="112"/>
      <c r="K1154" s="56"/>
    </row>
    <row r="1155" s="52" customFormat="true" ht="27" hidden="false" customHeight="true" outlineLevel="0" collapsed="false">
      <c r="A1155" s="22" t="s">
        <v>1597</v>
      </c>
      <c r="B1155" s="22"/>
      <c r="C1155" s="22"/>
      <c r="D1155" s="22"/>
      <c r="E1155" s="22"/>
      <c r="F1155" s="22"/>
      <c r="G1155" s="22"/>
      <c r="H1155" s="22"/>
      <c r="I1155" s="22"/>
      <c r="J1155" s="11"/>
    </row>
    <row r="1156" s="12" customFormat="true" ht="27" hidden="false" customHeight="true" outlineLevel="0" collapsed="false">
      <c r="A1156" s="110" t="n">
        <f aca="false">ROW()-16</f>
        <v>1140</v>
      </c>
      <c r="B1156" s="28" t="s">
        <v>1598</v>
      </c>
      <c r="C1156" s="28" t="s">
        <v>1597</v>
      </c>
      <c r="D1156" s="70" t="n">
        <v>2014.7</v>
      </c>
      <c r="E1156" s="49" t="s">
        <v>293</v>
      </c>
      <c r="F1156" s="29" t="n">
        <v>485</v>
      </c>
      <c r="G1156" s="29" t="n">
        <v>1278</v>
      </c>
      <c r="H1156" s="30" t="s">
        <v>70</v>
      </c>
      <c r="I1156" s="31" t="s">
        <v>17</v>
      </c>
      <c r="J1156" s="11"/>
    </row>
    <row r="1157" s="12" customFormat="true" ht="27" hidden="false" customHeight="true" outlineLevel="0" collapsed="false">
      <c r="A1157" s="110" t="n">
        <f aca="false">ROW()-16</f>
        <v>1141</v>
      </c>
      <c r="B1157" s="28" t="s">
        <v>1599</v>
      </c>
      <c r="C1157" s="28" t="s">
        <v>1597</v>
      </c>
      <c r="D1157" s="70" t="n">
        <v>2012.6</v>
      </c>
      <c r="E1157" s="28" t="s">
        <v>213</v>
      </c>
      <c r="F1157" s="29" t="n">
        <v>326</v>
      </c>
      <c r="G1157" s="29" t="n">
        <v>543</v>
      </c>
      <c r="H1157" s="30" t="s">
        <v>20</v>
      </c>
      <c r="I1157" s="31" t="s">
        <v>17</v>
      </c>
      <c r="J1157" s="11"/>
      <c r="K1157" s="141"/>
    </row>
    <row r="1158" s="12" customFormat="true" ht="27" hidden="false" customHeight="true" outlineLevel="0" collapsed="false">
      <c r="A1158" s="110" t="n">
        <f aca="false">ROW()-16</f>
        <v>1142</v>
      </c>
      <c r="B1158" s="28" t="s">
        <v>1600</v>
      </c>
      <c r="C1158" s="28" t="s">
        <v>1597</v>
      </c>
      <c r="D1158" s="70" t="n">
        <v>2011.6</v>
      </c>
      <c r="E1158" s="28" t="s">
        <v>115</v>
      </c>
      <c r="F1158" s="29" t="n">
        <v>771</v>
      </c>
      <c r="G1158" s="29" t="n">
        <v>1196</v>
      </c>
      <c r="H1158" s="36" t="s">
        <v>16</v>
      </c>
      <c r="I1158" s="31" t="s">
        <v>17</v>
      </c>
      <c r="J1158" s="11"/>
      <c r="K1158" s="32"/>
    </row>
    <row r="1159" s="12" customFormat="true" ht="27" hidden="false" customHeight="true" outlineLevel="0" collapsed="false">
      <c r="A1159" s="110" t="n">
        <f aca="false">ROW()-16</f>
        <v>1143</v>
      </c>
      <c r="B1159" s="28" t="s">
        <v>1601</v>
      </c>
      <c r="C1159" s="28" t="s">
        <v>1597</v>
      </c>
      <c r="D1159" s="70" t="n">
        <v>2013.6</v>
      </c>
      <c r="E1159" s="28" t="s">
        <v>734</v>
      </c>
      <c r="F1159" s="29" t="n">
        <v>2157</v>
      </c>
      <c r="G1159" s="29" t="n">
        <v>3594</v>
      </c>
      <c r="H1159" s="36" t="s">
        <v>16</v>
      </c>
      <c r="I1159" s="31" t="s">
        <v>17</v>
      </c>
      <c r="J1159" s="11"/>
    </row>
    <row r="1160" s="12" customFormat="true" ht="27" hidden="false" customHeight="true" outlineLevel="0" collapsed="false">
      <c r="A1160" s="110" t="n">
        <f aca="false">ROW()-16</f>
        <v>1144</v>
      </c>
      <c r="B1160" s="70" t="s">
        <v>1602</v>
      </c>
      <c r="C1160" s="28" t="s">
        <v>1597</v>
      </c>
      <c r="D1160" s="70" t="n">
        <v>2014.4</v>
      </c>
      <c r="E1160" s="49" t="s">
        <v>1340</v>
      </c>
      <c r="F1160" s="50" t="n">
        <v>1893</v>
      </c>
      <c r="G1160" s="29" t="n">
        <v>2257</v>
      </c>
      <c r="H1160" s="36" t="s">
        <v>16</v>
      </c>
      <c r="I1160" s="31" t="s">
        <v>17</v>
      </c>
      <c r="J1160" s="11"/>
    </row>
    <row r="1161" s="12" customFormat="true" ht="27" hidden="false" customHeight="true" outlineLevel="0" collapsed="false">
      <c r="A1161" s="110" t="n">
        <f aca="false">ROW()-16</f>
        <v>1145</v>
      </c>
      <c r="B1161" s="28" t="s">
        <v>1603</v>
      </c>
      <c r="C1161" s="28" t="s">
        <v>1597</v>
      </c>
      <c r="D1161" s="70" t="n">
        <v>2010.9</v>
      </c>
      <c r="E1161" s="28" t="s">
        <v>1604</v>
      </c>
      <c r="F1161" s="29" t="n">
        <v>1216</v>
      </c>
      <c r="G1161" s="29" t="n">
        <v>1823</v>
      </c>
      <c r="H1161" s="36" t="s">
        <v>16</v>
      </c>
      <c r="I1161" s="31" t="s">
        <v>17</v>
      </c>
      <c r="J1161" s="11"/>
    </row>
    <row r="1162" s="12" customFormat="true" ht="27" hidden="false" customHeight="true" outlineLevel="0" collapsed="false">
      <c r="A1162" s="110" t="n">
        <f aca="false">ROW()-16</f>
        <v>1146</v>
      </c>
      <c r="B1162" s="28" t="s">
        <v>1605</v>
      </c>
      <c r="C1162" s="28" t="s">
        <v>1597</v>
      </c>
      <c r="D1162" s="70" t="n">
        <v>2013.7</v>
      </c>
      <c r="E1162" s="28" t="s">
        <v>413</v>
      </c>
      <c r="F1162" s="29" t="n">
        <v>668</v>
      </c>
      <c r="G1162" s="29" t="n">
        <v>1106</v>
      </c>
      <c r="H1162" s="36" t="s">
        <v>16</v>
      </c>
      <c r="I1162" s="31" t="s">
        <v>17</v>
      </c>
      <c r="J1162" s="61"/>
      <c r="K1162" s="41"/>
    </row>
    <row r="1163" s="20" customFormat="true" ht="27" hidden="false" customHeight="true" outlineLevel="0" collapsed="false">
      <c r="A1163" s="110" t="n">
        <f aca="false">ROW()-16</f>
        <v>1147</v>
      </c>
      <c r="B1163" s="28" t="s">
        <v>1606</v>
      </c>
      <c r="C1163" s="28" t="s">
        <v>1607</v>
      </c>
      <c r="D1163" s="70" t="n">
        <v>2016.8</v>
      </c>
      <c r="E1163" s="28" t="s">
        <v>481</v>
      </c>
      <c r="F1163" s="29" t="n">
        <v>1477</v>
      </c>
      <c r="G1163" s="29" t="n">
        <v>2607</v>
      </c>
      <c r="H1163" s="36" t="s">
        <v>16</v>
      </c>
      <c r="I1163" s="31" t="s">
        <v>17</v>
      </c>
      <c r="J1163" s="11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</row>
    <row r="1164" s="20" customFormat="true" ht="27" hidden="false" customHeight="true" outlineLevel="0" collapsed="false">
      <c r="A1164" s="110" t="n">
        <f aca="false">ROW()-16</f>
        <v>1148</v>
      </c>
      <c r="B1164" s="33" t="s">
        <v>1608</v>
      </c>
      <c r="C1164" s="28" t="s">
        <v>1597</v>
      </c>
      <c r="D1164" s="34" t="n">
        <v>2016.1</v>
      </c>
      <c r="E1164" s="28" t="s">
        <v>481</v>
      </c>
      <c r="F1164" s="29" t="n">
        <v>247</v>
      </c>
      <c r="G1164" s="29" t="n">
        <v>449</v>
      </c>
      <c r="H1164" s="36" t="s">
        <v>1609</v>
      </c>
      <c r="I1164" s="31" t="s">
        <v>17</v>
      </c>
      <c r="J1164" s="11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</row>
    <row r="1165" s="12" customFormat="true" ht="27" hidden="false" customHeight="true" outlineLevel="0" collapsed="false">
      <c r="A1165" s="110" t="n">
        <f aca="false">ROW()-16</f>
        <v>1149</v>
      </c>
      <c r="B1165" s="28" t="s">
        <v>1610</v>
      </c>
      <c r="C1165" s="28" t="s">
        <v>1597</v>
      </c>
      <c r="D1165" s="70" t="n">
        <v>2017.5</v>
      </c>
      <c r="E1165" s="28" t="s">
        <v>140</v>
      </c>
      <c r="F1165" s="29" t="n">
        <v>580</v>
      </c>
      <c r="G1165" s="29" t="n">
        <v>1253</v>
      </c>
      <c r="H1165" s="36" t="s">
        <v>16</v>
      </c>
      <c r="I1165" s="37" t="s">
        <v>17</v>
      </c>
      <c r="J1165" s="11"/>
    </row>
    <row r="1166" s="20" customFormat="true" ht="27" hidden="false" customHeight="true" outlineLevel="0" collapsed="false">
      <c r="A1166" s="110" t="n">
        <f aca="false">ROW()-16</f>
        <v>1150</v>
      </c>
      <c r="B1166" s="33" t="s">
        <v>1611</v>
      </c>
      <c r="C1166" s="28" t="s">
        <v>1597</v>
      </c>
      <c r="D1166" s="34" t="n">
        <v>2018.1</v>
      </c>
      <c r="E1166" s="46" t="s">
        <v>63</v>
      </c>
      <c r="F1166" s="29" t="n">
        <v>1111</v>
      </c>
      <c r="G1166" s="29" t="n">
        <v>2111</v>
      </c>
      <c r="H1166" s="36" t="s">
        <v>16</v>
      </c>
      <c r="I1166" s="31" t="s">
        <v>17</v>
      </c>
      <c r="J1166" s="7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  <c r="BF1166" s="12"/>
      <c r="BG1166" s="12"/>
      <c r="BH1166" s="12"/>
      <c r="BI1166" s="12"/>
      <c r="BJ1166" s="12"/>
      <c r="BK1166" s="12"/>
      <c r="BL1166" s="12"/>
      <c r="BM1166" s="12"/>
      <c r="BN1166" s="12"/>
      <c r="BO1166" s="12"/>
      <c r="BP1166" s="12"/>
      <c r="BQ1166" s="12"/>
      <c r="BR1166" s="12"/>
      <c r="BS1166" s="12"/>
      <c r="BT1166" s="12"/>
      <c r="BU1166" s="12"/>
      <c r="BV1166" s="12"/>
      <c r="BW1166" s="12"/>
      <c r="BX1166" s="12"/>
      <c r="BY1166" s="12"/>
      <c r="BZ1166" s="12"/>
      <c r="CA1166" s="12"/>
      <c r="CB1166" s="12"/>
      <c r="CC1166" s="12"/>
      <c r="CD1166" s="12"/>
      <c r="CE1166" s="12"/>
      <c r="CF1166" s="12"/>
      <c r="CG1166" s="12"/>
      <c r="CH1166" s="12"/>
      <c r="CI1166" s="12"/>
      <c r="CJ1166" s="12"/>
      <c r="CK1166" s="12"/>
      <c r="CL1166" s="12"/>
      <c r="CM1166" s="12"/>
      <c r="CN1166" s="12"/>
      <c r="CO1166" s="12"/>
      <c r="CP1166" s="12"/>
      <c r="CQ1166" s="12"/>
      <c r="CR1166" s="12"/>
      <c r="CS1166" s="12"/>
      <c r="CT1166" s="12"/>
      <c r="CU1166" s="12"/>
      <c r="CV1166" s="12"/>
      <c r="CW1166" s="12"/>
      <c r="CX1166" s="12"/>
      <c r="CY1166" s="12"/>
      <c r="CZ1166" s="12"/>
      <c r="DA1166" s="12"/>
      <c r="DB1166" s="12"/>
      <c r="DC1166" s="12"/>
      <c r="DD1166" s="12"/>
      <c r="DE1166" s="12"/>
      <c r="DF1166" s="12"/>
      <c r="DG1166" s="12"/>
      <c r="DH1166" s="12"/>
      <c r="DI1166" s="12"/>
      <c r="DJ1166" s="12"/>
      <c r="DK1166" s="12"/>
      <c r="DL1166" s="12"/>
      <c r="DM1166" s="12"/>
      <c r="DN1166" s="12"/>
      <c r="DO1166" s="12"/>
      <c r="DP1166" s="12"/>
      <c r="DQ1166" s="12"/>
      <c r="DR1166" s="12"/>
      <c r="DS1166" s="12"/>
      <c r="DT1166" s="12"/>
      <c r="DU1166" s="12"/>
      <c r="DV1166" s="12"/>
      <c r="DW1166" s="12"/>
      <c r="DX1166" s="12"/>
      <c r="DY1166" s="12"/>
      <c r="DZ1166" s="12"/>
      <c r="EA1166" s="12"/>
      <c r="EB1166" s="12"/>
      <c r="EC1166" s="12"/>
      <c r="ED1166" s="12"/>
      <c r="EE1166" s="12"/>
      <c r="EF1166" s="12"/>
      <c r="EG1166" s="12"/>
      <c r="EH1166" s="12"/>
      <c r="EI1166" s="12"/>
      <c r="EJ1166" s="12"/>
      <c r="EK1166" s="12"/>
      <c r="EL1166" s="12"/>
      <c r="EM1166" s="12"/>
      <c r="EN1166" s="12"/>
      <c r="EO1166" s="12"/>
      <c r="EP1166" s="12"/>
      <c r="EQ1166" s="12"/>
      <c r="ER1166" s="12"/>
      <c r="ES1166" s="12"/>
      <c r="ET1166" s="12"/>
      <c r="EU1166" s="12"/>
      <c r="EV1166" s="12"/>
      <c r="EW1166" s="12"/>
      <c r="EX1166" s="12"/>
      <c r="EY1166" s="12"/>
      <c r="EZ1166" s="12"/>
      <c r="FA1166" s="12"/>
      <c r="FB1166" s="12"/>
      <c r="FC1166" s="12"/>
      <c r="FD1166" s="12"/>
      <c r="FE1166" s="12"/>
      <c r="FF1166" s="12"/>
      <c r="FG1166" s="12"/>
      <c r="FH1166" s="12"/>
      <c r="FI1166" s="12"/>
      <c r="FJ1166" s="12"/>
      <c r="FK1166" s="12"/>
      <c r="FL1166" s="12"/>
      <c r="FM1166" s="12"/>
      <c r="FN1166" s="12"/>
      <c r="FO1166" s="12"/>
      <c r="FP1166" s="12"/>
      <c r="FQ1166" s="12"/>
      <c r="FR1166" s="12"/>
      <c r="FS1166" s="12"/>
      <c r="FT1166" s="12"/>
      <c r="FU1166" s="12"/>
      <c r="FV1166" s="12"/>
      <c r="FW1166" s="12"/>
      <c r="FX1166" s="12"/>
      <c r="FY1166" s="12"/>
      <c r="FZ1166" s="12"/>
      <c r="GA1166" s="12"/>
      <c r="GB1166" s="12"/>
      <c r="GC1166" s="12"/>
      <c r="GD1166" s="12"/>
      <c r="GE1166" s="12"/>
      <c r="GF1166" s="12"/>
      <c r="GG1166" s="12"/>
      <c r="GH1166" s="12"/>
      <c r="GI1166" s="12"/>
      <c r="GJ1166" s="12"/>
      <c r="GK1166" s="12"/>
      <c r="GL1166" s="12"/>
      <c r="GM1166" s="12"/>
      <c r="GN1166" s="12"/>
      <c r="GO1166" s="12"/>
      <c r="GP1166" s="12"/>
      <c r="GQ1166" s="12"/>
      <c r="GR1166" s="12"/>
      <c r="GS1166" s="12"/>
      <c r="GT1166" s="12"/>
      <c r="GU1166" s="12"/>
      <c r="GV1166" s="12"/>
      <c r="GW1166" s="12"/>
      <c r="GX1166" s="12"/>
      <c r="GY1166" s="12"/>
      <c r="GZ1166" s="12"/>
      <c r="HA1166" s="12"/>
      <c r="HB1166" s="12"/>
      <c r="HC1166" s="12"/>
      <c r="HD1166" s="12"/>
      <c r="HE1166" s="12"/>
      <c r="HF1166" s="12"/>
      <c r="HG1166" s="12"/>
      <c r="HH1166" s="12"/>
      <c r="HI1166" s="12"/>
      <c r="HJ1166" s="12"/>
      <c r="HK1166" s="12"/>
      <c r="HL1166" s="12"/>
      <c r="HM1166" s="12"/>
      <c r="HN1166" s="12"/>
      <c r="HO1166" s="12"/>
      <c r="HP1166" s="12"/>
      <c r="HQ1166" s="12"/>
      <c r="HR1166" s="12"/>
      <c r="HS1166" s="12"/>
    </row>
    <row r="1167" s="20" customFormat="true" ht="27" hidden="false" customHeight="true" outlineLevel="0" collapsed="false">
      <c r="A1167" s="110" t="n">
        <f aca="false">ROW()-16</f>
        <v>1151</v>
      </c>
      <c r="B1167" s="28" t="s">
        <v>1612</v>
      </c>
      <c r="C1167" s="43" t="s">
        <v>1613</v>
      </c>
      <c r="D1167" s="70" t="n">
        <v>2018.12</v>
      </c>
      <c r="E1167" s="51" t="s">
        <v>1614</v>
      </c>
      <c r="F1167" s="29" t="n">
        <v>1222</v>
      </c>
      <c r="G1167" s="29" t="n">
        <v>2353</v>
      </c>
      <c r="H1167" s="44" t="s">
        <v>16</v>
      </c>
      <c r="I1167" s="45" t="s">
        <v>17</v>
      </c>
      <c r="J1167" s="112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  <c r="BF1167" s="12"/>
      <c r="BG1167" s="12"/>
      <c r="BH1167" s="12"/>
      <c r="BI1167" s="12"/>
      <c r="BJ1167" s="12"/>
      <c r="BK1167" s="12"/>
      <c r="BL1167" s="12"/>
      <c r="BM1167" s="12"/>
      <c r="BN1167" s="12"/>
      <c r="BO1167" s="12"/>
      <c r="BP1167" s="12"/>
      <c r="BQ1167" s="12"/>
      <c r="BR1167" s="12"/>
      <c r="BS1167" s="12"/>
      <c r="BT1167" s="12"/>
      <c r="BU1167" s="12"/>
      <c r="BV1167" s="12"/>
      <c r="BW1167" s="12"/>
      <c r="BX1167" s="12"/>
      <c r="BY1167" s="12"/>
      <c r="BZ1167" s="12"/>
      <c r="CA1167" s="12"/>
      <c r="CB1167" s="12"/>
      <c r="CC1167" s="12"/>
      <c r="CD1167" s="12"/>
      <c r="CE1167" s="12"/>
      <c r="CF1167" s="12"/>
      <c r="CG1167" s="12"/>
      <c r="CH1167" s="12"/>
      <c r="CI1167" s="12"/>
      <c r="CJ1167" s="12"/>
      <c r="CK1167" s="12"/>
      <c r="CL1167" s="12"/>
      <c r="CM1167" s="12"/>
      <c r="CN1167" s="12"/>
      <c r="CO1167" s="12"/>
      <c r="CP1167" s="12"/>
      <c r="CQ1167" s="12"/>
      <c r="CR1167" s="12"/>
      <c r="CS1167" s="12"/>
      <c r="CT1167" s="12"/>
      <c r="CU1167" s="12"/>
      <c r="CV1167" s="12"/>
      <c r="CW1167" s="12"/>
      <c r="CX1167" s="12"/>
      <c r="CY1167" s="12"/>
      <c r="CZ1167" s="12"/>
      <c r="DA1167" s="12"/>
      <c r="DB1167" s="12"/>
      <c r="DC1167" s="12"/>
      <c r="DD1167" s="12"/>
      <c r="DE1167" s="12"/>
      <c r="DF1167" s="12"/>
      <c r="DG1167" s="12"/>
      <c r="DH1167" s="12"/>
      <c r="DI1167" s="12"/>
      <c r="DJ1167" s="12"/>
      <c r="DK1167" s="12"/>
      <c r="DL1167" s="12"/>
      <c r="DM1167" s="12"/>
      <c r="DN1167" s="12"/>
      <c r="DO1167" s="12"/>
      <c r="DP1167" s="12"/>
      <c r="DQ1167" s="12"/>
      <c r="DR1167" s="12"/>
      <c r="DS1167" s="12"/>
      <c r="DT1167" s="12"/>
      <c r="DU1167" s="12"/>
      <c r="DV1167" s="12"/>
      <c r="DW1167" s="12"/>
      <c r="DX1167" s="12"/>
      <c r="DY1167" s="12"/>
      <c r="DZ1167" s="12"/>
      <c r="EA1167" s="12"/>
      <c r="EB1167" s="12"/>
      <c r="EC1167" s="12"/>
      <c r="ED1167" s="12"/>
      <c r="EE1167" s="12"/>
      <c r="EF1167" s="12"/>
      <c r="EG1167" s="12"/>
      <c r="EH1167" s="12"/>
      <c r="EI1167" s="12"/>
      <c r="EJ1167" s="12"/>
      <c r="EK1167" s="12"/>
      <c r="EL1167" s="12"/>
      <c r="EM1167" s="12"/>
      <c r="EN1167" s="12"/>
      <c r="EO1167" s="12"/>
      <c r="EP1167" s="12"/>
      <c r="EQ1167" s="12"/>
      <c r="ER1167" s="12"/>
      <c r="ES1167" s="12"/>
      <c r="ET1167" s="12"/>
      <c r="EU1167" s="12"/>
      <c r="EV1167" s="12"/>
      <c r="EW1167" s="12"/>
      <c r="EX1167" s="12"/>
      <c r="EY1167" s="12"/>
      <c r="EZ1167" s="12"/>
      <c r="FA1167" s="12"/>
      <c r="FB1167" s="12"/>
      <c r="FC1167" s="12"/>
      <c r="FD1167" s="12"/>
      <c r="FE1167" s="12"/>
      <c r="FF1167" s="12"/>
      <c r="FG1167" s="12"/>
      <c r="FH1167" s="12"/>
      <c r="FI1167" s="12"/>
      <c r="FJ1167" s="12"/>
      <c r="FK1167" s="12"/>
      <c r="FL1167" s="12"/>
      <c r="FM1167" s="12"/>
      <c r="FN1167" s="12"/>
      <c r="FO1167" s="12"/>
      <c r="FP1167" s="12"/>
      <c r="FQ1167" s="12"/>
      <c r="FR1167" s="12"/>
      <c r="FS1167" s="12"/>
      <c r="FT1167" s="12"/>
      <c r="FU1167" s="12"/>
      <c r="FV1167" s="12"/>
      <c r="FW1167" s="12"/>
      <c r="FX1167" s="12"/>
      <c r="FY1167" s="12"/>
      <c r="FZ1167" s="12"/>
      <c r="GA1167" s="12"/>
      <c r="GB1167" s="12"/>
      <c r="GC1167" s="12"/>
      <c r="GD1167" s="12"/>
      <c r="GE1167" s="12"/>
      <c r="GF1167" s="12"/>
      <c r="GG1167" s="12"/>
      <c r="GH1167" s="12"/>
      <c r="GI1167" s="12"/>
      <c r="GJ1167" s="12"/>
      <c r="GK1167" s="12"/>
      <c r="GL1167" s="12"/>
      <c r="GM1167" s="12"/>
      <c r="GN1167" s="12"/>
      <c r="GO1167" s="12"/>
      <c r="GP1167" s="12"/>
      <c r="GQ1167" s="12"/>
      <c r="GR1167" s="12"/>
      <c r="GS1167" s="12"/>
      <c r="GT1167" s="12"/>
      <c r="GU1167" s="12"/>
      <c r="GV1167" s="12"/>
      <c r="GW1167" s="12"/>
      <c r="GX1167" s="12"/>
      <c r="GY1167" s="12"/>
      <c r="GZ1167" s="12"/>
      <c r="HA1167" s="12"/>
      <c r="HB1167" s="12"/>
      <c r="HC1167" s="12"/>
      <c r="HD1167" s="12"/>
      <c r="HE1167" s="12"/>
      <c r="HF1167" s="12"/>
      <c r="HG1167" s="12"/>
      <c r="HH1167" s="12"/>
      <c r="HI1167" s="12"/>
      <c r="HJ1167" s="12"/>
      <c r="HK1167" s="12"/>
      <c r="HL1167" s="12"/>
      <c r="HM1167" s="12"/>
      <c r="HN1167" s="12"/>
      <c r="HO1167" s="12"/>
      <c r="HP1167" s="12"/>
      <c r="HQ1167" s="12"/>
      <c r="HR1167" s="12"/>
      <c r="HS1167" s="12"/>
    </row>
    <row r="1168" customFormat="false" ht="27" hidden="false" customHeight="true" outlineLevel="0" collapsed="false">
      <c r="A1168" s="22" t="s">
        <v>1615</v>
      </c>
      <c r="B1168" s="22"/>
      <c r="C1168" s="22"/>
      <c r="D1168" s="22"/>
      <c r="E1168" s="22"/>
      <c r="F1168" s="22"/>
      <c r="G1168" s="22"/>
      <c r="H1168" s="22"/>
      <c r="I1168" s="22"/>
      <c r="J1168" s="61"/>
    </row>
    <row r="1169" s="20" customFormat="true" ht="27" hidden="false" customHeight="true" outlineLevel="0" collapsed="false">
      <c r="A1169" s="110" t="n">
        <f aca="false">ROW()-17</f>
        <v>1152</v>
      </c>
      <c r="B1169" s="28" t="s">
        <v>1616</v>
      </c>
      <c r="C1169" s="28" t="s">
        <v>1615</v>
      </c>
      <c r="D1169" s="70" t="n">
        <v>2011.11</v>
      </c>
      <c r="E1169" s="28" t="s">
        <v>1015</v>
      </c>
      <c r="F1169" s="29" t="n">
        <v>3981</v>
      </c>
      <c r="G1169" s="29" t="n">
        <v>6960</v>
      </c>
      <c r="H1169" s="30" t="s">
        <v>20</v>
      </c>
      <c r="I1169" s="31" t="s">
        <v>17</v>
      </c>
      <c r="J1169" s="61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  <c r="BF1169" s="12"/>
      <c r="BG1169" s="12"/>
      <c r="BH1169" s="12"/>
      <c r="BI1169" s="12"/>
      <c r="BJ1169" s="12"/>
      <c r="BK1169" s="12"/>
      <c r="BL1169" s="12"/>
      <c r="BM1169" s="12"/>
      <c r="BN1169" s="12"/>
      <c r="BO1169" s="12"/>
      <c r="BP1169" s="12"/>
      <c r="BQ1169" s="12"/>
      <c r="BR1169" s="12"/>
      <c r="BS1169" s="12"/>
      <c r="BT1169" s="12"/>
      <c r="BU1169" s="12"/>
      <c r="BV1169" s="12"/>
      <c r="BW1169" s="12"/>
      <c r="BX1169" s="12"/>
      <c r="BY1169" s="12"/>
      <c r="BZ1169" s="12"/>
      <c r="CA1169" s="12"/>
      <c r="CB1169" s="12"/>
      <c r="CC1169" s="12"/>
      <c r="CD1169" s="12"/>
      <c r="CE1169" s="12"/>
      <c r="CF1169" s="12"/>
      <c r="CG1169" s="12"/>
      <c r="CH1169" s="12"/>
      <c r="CI1169" s="12"/>
      <c r="CJ1169" s="12"/>
      <c r="CK1169" s="12"/>
      <c r="CL1169" s="12"/>
      <c r="CM1169" s="12"/>
      <c r="CN1169" s="12"/>
      <c r="CO1169" s="12"/>
      <c r="CP1169" s="12"/>
      <c r="CQ1169" s="12"/>
      <c r="CR1169" s="12"/>
      <c r="CS1169" s="12"/>
      <c r="CT1169" s="12"/>
      <c r="CU1169" s="12"/>
      <c r="CV1169" s="12"/>
      <c r="CW1169" s="12"/>
      <c r="CX1169" s="12"/>
      <c r="CY1169" s="12"/>
      <c r="CZ1169" s="12"/>
      <c r="DA1169" s="12"/>
      <c r="DB1169" s="12"/>
      <c r="DC1169" s="12"/>
      <c r="DD1169" s="12"/>
      <c r="DE1169" s="12"/>
      <c r="DF1169" s="12"/>
      <c r="DG1169" s="12"/>
      <c r="DH1169" s="12"/>
      <c r="DI1169" s="12"/>
      <c r="DJ1169" s="12"/>
      <c r="DK1169" s="12"/>
      <c r="DL1169" s="12"/>
      <c r="DM1169" s="12"/>
      <c r="DN1169" s="12"/>
      <c r="DO1169" s="12"/>
      <c r="DP1169" s="12"/>
      <c r="DQ1169" s="12"/>
      <c r="DR1169" s="12"/>
      <c r="DS1169" s="12"/>
      <c r="DT1169" s="12"/>
      <c r="DU1169" s="12"/>
      <c r="DV1169" s="12"/>
      <c r="DW1169" s="12"/>
      <c r="DX1169" s="12"/>
      <c r="DY1169" s="12"/>
      <c r="DZ1169" s="12"/>
      <c r="EA1169" s="12"/>
      <c r="EB1169" s="12"/>
      <c r="EC1169" s="12"/>
      <c r="ED1169" s="12"/>
      <c r="EE1169" s="12"/>
      <c r="EF1169" s="12"/>
      <c r="EG1169" s="12"/>
      <c r="EH1169" s="12"/>
      <c r="EI1169" s="12"/>
      <c r="EJ1169" s="12"/>
      <c r="EK1169" s="12"/>
      <c r="EL1169" s="12"/>
      <c r="EM1169" s="12"/>
      <c r="EN1169" s="12"/>
      <c r="EO1169" s="12"/>
      <c r="EP1169" s="12"/>
      <c r="EQ1169" s="12"/>
      <c r="ER1169" s="12"/>
      <c r="ES1169" s="12"/>
      <c r="ET1169" s="12"/>
      <c r="EU1169" s="12"/>
      <c r="EV1169" s="12"/>
      <c r="EW1169" s="12"/>
      <c r="EX1169" s="12"/>
      <c r="EY1169" s="12"/>
      <c r="EZ1169" s="12"/>
      <c r="FA1169" s="12"/>
      <c r="FB1169" s="12"/>
      <c r="FC1169" s="12"/>
      <c r="FD1169" s="12"/>
      <c r="FE1169" s="12"/>
      <c r="FF1169" s="12"/>
      <c r="FG1169" s="12"/>
      <c r="FH1169" s="12"/>
      <c r="FI1169" s="12"/>
      <c r="FJ1169" s="12"/>
      <c r="FK1169" s="12"/>
      <c r="FL1169" s="12"/>
      <c r="FM1169" s="12"/>
      <c r="FN1169" s="12"/>
      <c r="FO1169" s="12"/>
      <c r="FP1169" s="12"/>
      <c r="FQ1169" s="12"/>
      <c r="FR1169" s="12"/>
      <c r="FS1169" s="12"/>
      <c r="FT1169" s="12"/>
      <c r="FU1169" s="12"/>
      <c r="FV1169" s="12"/>
      <c r="FW1169" s="12"/>
      <c r="FX1169" s="12"/>
      <c r="FY1169" s="12"/>
      <c r="FZ1169" s="12"/>
      <c r="GA1169" s="12"/>
      <c r="GB1169" s="12"/>
      <c r="GC1169" s="12"/>
      <c r="GD1169" s="12"/>
      <c r="GE1169" s="12"/>
      <c r="GF1169" s="12"/>
      <c r="GG1169" s="12"/>
      <c r="GH1169" s="12"/>
      <c r="GI1169" s="12"/>
      <c r="GJ1169" s="12"/>
      <c r="GK1169" s="12"/>
      <c r="GL1169" s="12"/>
      <c r="GM1169" s="12"/>
      <c r="GN1169" s="12"/>
      <c r="GO1169" s="12"/>
      <c r="GP1169" s="12"/>
      <c r="GQ1169" s="12"/>
      <c r="GR1169" s="12"/>
      <c r="GS1169" s="12"/>
      <c r="GT1169" s="12"/>
      <c r="GU1169" s="12"/>
      <c r="GV1169" s="12"/>
      <c r="GW1169" s="12"/>
      <c r="GX1169" s="12"/>
      <c r="GY1169" s="12"/>
      <c r="GZ1169" s="12"/>
      <c r="HA1169" s="12"/>
      <c r="HB1169" s="12"/>
      <c r="HC1169" s="12"/>
      <c r="HD1169" s="12"/>
      <c r="HE1169" s="12"/>
      <c r="HF1169" s="12"/>
      <c r="HG1169" s="12"/>
      <c r="HH1169" s="12"/>
      <c r="HI1169" s="12"/>
      <c r="HJ1169" s="12"/>
      <c r="HK1169" s="12"/>
      <c r="HL1169" s="12"/>
      <c r="HM1169" s="12"/>
      <c r="HN1169" s="12"/>
      <c r="HO1169" s="12"/>
      <c r="HP1169" s="12"/>
      <c r="HQ1169" s="12"/>
      <c r="HR1169" s="12"/>
      <c r="HS1169" s="12"/>
    </row>
    <row r="1170" s="54" customFormat="true" ht="27" hidden="false" customHeight="true" outlineLevel="0" collapsed="false">
      <c r="A1170" s="110" t="n">
        <f aca="false">ROW()-17</f>
        <v>1153</v>
      </c>
      <c r="B1170" s="28" t="s">
        <v>1617</v>
      </c>
      <c r="C1170" s="28" t="s">
        <v>1615</v>
      </c>
      <c r="D1170" s="70" t="n">
        <v>2010.12</v>
      </c>
      <c r="E1170" s="28" t="s">
        <v>1618</v>
      </c>
      <c r="F1170" s="29" t="n">
        <v>2835</v>
      </c>
      <c r="G1170" s="29" t="n">
        <v>4512</v>
      </c>
      <c r="H1170" s="74" t="s">
        <v>20</v>
      </c>
      <c r="I1170" s="45" t="s">
        <v>17</v>
      </c>
      <c r="J1170" s="11"/>
    </row>
    <row r="1171" s="12" customFormat="true" ht="27" hidden="false" customHeight="true" outlineLevel="0" collapsed="false">
      <c r="A1171" s="110" t="n">
        <f aca="false">ROW()-17</f>
        <v>1154</v>
      </c>
      <c r="B1171" s="28" t="s">
        <v>1619</v>
      </c>
      <c r="C1171" s="28" t="s">
        <v>1615</v>
      </c>
      <c r="D1171" s="70" t="n">
        <v>2013.2</v>
      </c>
      <c r="E1171" s="28" t="s">
        <v>67</v>
      </c>
      <c r="F1171" s="29" t="n">
        <v>1561</v>
      </c>
      <c r="G1171" s="29" t="n">
        <v>5288</v>
      </c>
      <c r="H1171" s="30" t="s">
        <v>70</v>
      </c>
      <c r="I1171" s="31" t="s">
        <v>17</v>
      </c>
      <c r="J1171" s="11"/>
    </row>
    <row r="1172" s="20" customFormat="true" ht="27" hidden="false" customHeight="true" outlineLevel="0" collapsed="false">
      <c r="A1172" s="110" t="n">
        <f aca="false">ROW()-17</f>
        <v>1155</v>
      </c>
      <c r="B1172" s="28" t="s">
        <v>1620</v>
      </c>
      <c r="C1172" s="28" t="s">
        <v>1615</v>
      </c>
      <c r="D1172" s="70" t="n">
        <v>2012.6</v>
      </c>
      <c r="E1172" s="28" t="s">
        <v>213</v>
      </c>
      <c r="F1172" s="29" t="n">
        <v>2346</v>
      </c>
      <c r="G1172" s="29" t="n">
        <v>3337</v>
      </c>
      <c r="H1172" s="36" t="s">
        <v>16</v>
      </c>
      <c r="I1172" s="31" t="s">
        <v>17</v>
      </c>
      <c r="J1172" s="61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  <c r="EQ1172" s="12"/>
      <c r="ER1172" s="12"/>
      <c r="ES1172" s="12"/>
      <c r="ET1172" s="12"/>
      <c r="EU1172" s="12"/>
      <c r="EV1172" s="12"/>
      <c r="EW1172" s="12"/>
      <c r="EX1172" s="12"/>
      <c r="EY1172" s="12"/>
      <c r="EZ1172" s="12"/>
      <c r="FA1172" s="12"/>
      <c r="FB1172" s="12"/>
      <c r="FC1172" s="12"/>
      <c r="FD1172" s="12"/>
      <c r="FE1172" s="12"/>
      <c r="FF1172" s="12"/>
      <c r="FG1172" s="12"/>
      <c r="FH1172" s="12"/>
      <c r="FI1172" s="12"/>
      <c r="FJ1172" s="12"/>
      <c r="FK1172" s="12"/>
      <c r="FL1172" s="12"/>
      <c r="FM1172" s="12"/>
      <c r="FN1172" s="12"/>
      <c r="FO1172" s="12"/>
      <c r="FP1172" s="12"/>
      <c r="FQ1172" s="12"/>
      <c r="FR1172" s="12"/>
      <c r="FS1172" s="12"/>
      <c r="FT1172" s="12"/>
      <c r="FU1172" s="12"/>
      <c r="FV1172" s="12"/>
      <c r="FW1172" s="12"/>
      <c r="FX1172" s="12"/>
      <c r="FY1172" s="12"/>
      <c r="FZ1172" s="12"/>
      <c r="GA1172" s="12"/>
      <c r="GB1172" s="12"/>
      <c r="GC1172" s="12"/>
      <c r="GD1172" s="12"/>
      <c r="GE1172" s="12"/>
      <c r="GF1172" s="12"/>
      <c r="GG1172" s="12"/>
      <c r="GH1172" s="12"/>
      <c r="GI1172" s="12"/>
      <c r="GJ1172" s="12"/>
      <c r="GK1172" s="12"/>
      <c r="GL1172" s="12"/>
      <c r="GM1172" s="12"/>
      <c r="GN1172" s="12"/>
      <c r="GO1172" s="12"/>
      <c r="GP1172" s="12"/>
      <c r="GQ1172" s="12"/>
      <c r="GR1172" s="12"/>
      <c r="GS1172" s="12"/>
      <c r="GT1172" s="12"/>
      <c r="GU1172" s="12"/>
      <c r="GV1172" s="12"/>
      <c r="GW1172" s="12"/>
      <c r="GX1172" s="12"/>
      <c r="GY1172" s="12"/>
      <c r="GZ1172" s="12"/>
      <c r="HA1172" s="12"/>
      <c r="HB1172" s="12"/>
      <c r="HC1172" s="12"/>
      <c r="HD1172" s="12"/>
      <c r="HE1172" s="12"/>
      <c r="HF1172" s="12"/>
      <c r="HG1172" s="12"/>
      <c r="HH1172" s="12"/>
      <c r="HI1172" s="12"/>
      <c r="HJ1172" s="12"/>
      <c r="HK1172" s="12"/>
      <c r="HL1172" s="12"/>
      <c r="HM1172" s="12"/>
      <c r="HN1172" s="12"/>
      <c r="HO1172" s="12"/>
      <c r="HP1172" s="12"/>
      <c r="HQ1172" s="12"/>
      <c r="HR1172" s="12"/>
      <c r="HS1172" s="12"/>
    </row>
    <row r="1173" s="12" customFormat="true" ht="27" hidden="false" customHeight="true" outlineLevel="0" collapsed="false">
      <c r="A1173" s="110" t="n">
        <f aca="false">ROW()-17</f>
        <v>1156</v>
      </c>
      <c r="B1173" s="28" t="s">
        <v>1621</v>
      </c>
      <c r="C1173" s="28" t="s">
        <v>1615</v>
      </c>
      <c r="D1173" s="70" t="n">
        <v>2012.6</v>
      </c>
      <c r="E1173" s="28" t="s">
        <v>213</v>
      </c>
      <c r="F1173" s="29" t="n">
        <v>1518</v>
      </c>
      <c r="G1173" s="29" t="n">
        <v>2234</v>
      </c>
      <c r="H1173" s="36" t="s">
        <v>16</v>
      </c>
      <c r="I1173" s="31" t="s">
        <v>17</v>
      </c>
      <c r="J1173" s="11"/>
      <c r="K1173" s="32"/>
    </row>
    <row r="1174" s="20" customFormat="true" ht="27" hidden="false" customHeight="true" outlineLevel="0" collapsed="false">
      <c r="A1174" s="110" t="n">
        <f aca="false">ROW()-17</f>
        <v>1157</v>
      </c>
      <c r="B1174" s="28" t="s">
        <v>1622</v>
      </c>
      <c r="C1174" s="28" t="s">
        <v>1615</v>
      </c>
      <c r="D1174" s="70" t="n">
        <v>2013.4</v>
      </c>
      <c r="E1174" s="28" t="s">
        <v>1623</v>
      </c>
      <c r="F1174" s="29" t="n">
        <v>2632</v>
      </c>
      <c r="G1174" s="29" t="n">
        <v>4792</v>
      </c>
      <c r="H1174" s="30" t="s">
        <v>20</v>
      </c>
      <c r="I1174" s="31" t="s">
        <v>17</v>
      </c>
      <c r="J1174" s="11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</row>
    <row r="1175" s="20" customFormat="true" ht="27" hidden="false" customHeight="true" outlineLevel="0" collapsed="false">
      <c r="A1175" s="110" t="n">
        <f aca="false">ROW()-17</f>
        <v>1158</v>
      </c>
      <c r="B1175" s="28" t="s">
        <v>1624</v>
      </c>
      <c r="C1175" s="28" t="s">
        <v>1615</v>
      </c>
      <c r="D1175" s="70" t="n">
        <v>2013.4</v>
      </c>
      <c r="E1175" s="28" t="s">
        <v>1623</v>
      </c>
      <c r="F1175" s="29" t="n">
        <v>2499</v>
      </c>
      <c r="G1175" s="29" t="n">
        <v>4958</v>
      </c>
      <c r="H1175" s="36" t="s">
        <v>16</v>
      </c>
      <c r="I1175" s="31" t="s">
        <v>17</v>
      </c>
      <c r="J1175" s="11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  <c r="EQ1175" s="12"/>
      <c r="ER1175" s="12"/>
      <c r="ES1175" s="12"/>
      <c r="ET1175" s="12"/>
      <c r="EU1175" s="12"/>
      <c r="EV1175" s="12"/>
      <c r="EW1175" s="12"/>
      <c r="EX1175" s="12"/>
      <c r="EY1175" s="12"/>
      <c r="EZ1175" s="12"/>
      <c r="FA1175" s="12"/>
      <c r="FB1175" s="12"/>
      <c r="FC1175" s="12"/>
      <c r="FD1175" s="12"/>
      <c r="FE1175" s="12"/>
      <c r="FF1175" s="12"/>
      <c r="FG1175" s="12"/>
      <c r="FH1175" s="12"/>
      <c r="FI1175" s="12"/>
      <c r="FJ1175" s="12"/>
      <c r="FK1175" s="12"/>
      <c r="FL1175" s="12"/>
      <c r="FM1175" s="12"/>
      <c r="FN1175" s="12"/>
      <c r="FO1175" s="12"/>
      <c r="FP1175" s="12"/>
      <c r="FQ1175" s="12"/>
      <c r="FR1175" s="12"/>
      <c r="FS1175" s="12"/>
      <c r="FT1175" s="12"/>
      <c r="FU1175" s="12"/>
      <c r="FV1175" s="12"/>
      <c r="FW1175" s="12"/>
      <c r="FX1175" s="12"/>
      <c r="FY1175" s="12"/>
      <c r="FZ1175" s="12"/>
      <c r="GA1175" s="12"/>
      <c r="GB1175" s="12"/>
      <c r="GC1175" s="12"/>
      <c r="GD1175" s="12"/>
      <c r="GE1175" s="12"/>
      <c r="GF1175" s="12"/>
      <c r="GG1175" s="12"/>
      <c r="GH1175" s="12"/>
      <c r="GI1175" s="12"/>
      <c r="GJ1175" s="12"/>
      <c r="GK1175" s="12"/>
      <c r="GL1175" s="12"/>
      <c r="GM1175" s="12"/>
      <c r="GN1175" s="12"/>
      <c r="GO1175" s="12"/>
      <c r="GP1175" s="12"/>
      <c r="GQ1175" s="12"/>
      <c r="GR1175" s="12"/>
      <c r="GS1175" s="12"/>
      <c r="GT1175" s="12"/>
      <c r="GU1175" s="12"/>
      <c r="GV1175" s="12"/>
      <c r="GW1175" s="12"/>
      <c r="GX1175" s="12"/>
      <c r="GY1175" s="12"/>
      <c r="GZ1175" s="12"/>
      <c r="HA1175" s="12"/>
      <c r="HB1175" s="12"/>
      <c r="HC1175" s="12"/>
      <c r="HD1175" s="12"/>
      <c r="HE1175" s="12"/>
      <c r="HF1175" s="12"/>
      <c r="HG1175" s="12"/>
      <c r="HH1175" s="12"/>
      <c r="HI1175" s="12"/>
      <c r="HJ1175" s="12"/>
      <c r="HK1175" s="12"/>
      <c r="HL1175" s="12"/>
      <c r="HM1175" s="12"/>
      <c r="HN1175" s="12"/>
      <c r="HO1175" s="12"/>
      <c r="HP1175" s="12"/>
      <c r="HQ1175" s="12"/>
      <c r="HR1175" s="12"/>
      <c r="HS1175" s="12"/>
    </row>
    <row r="1176" s="52" customFormat="true" ht="27" hidden="false" customHeight="true" outlineLevel="0" collapsed="false">
      <c r="A1176" s="110" t="n">
        <f aca="false">ROW()-17</f>
        <v>1159</v>
      </c>
      <c r="B1176" s="28" t="s">
        <v>1625</v>
      </c>
      <c r="C1176" s="28" t="s">
        <v>1615</v>
      </c>
      <c r="D1176" s="70" t="n">
        <v>2013.4</v>
      </c>
      <c r="E1176" s="28" t="s">
        <v>1623</v>
      </c>
      <c r="F1176" s="29" t="n">
        <v>2057</v>
      </c>
      <c r="G1176" s="29" t="n">
        <v>4949</v>
      </c>
      <c r="H1176" s="30" t="s">
        <v>20</v>
      </c>
      <c r="I1176" s="31" t="s">
        <v>17</v>
      </c>
      <c r="J1176" s="11"/>
    </row>
    <row r="1177" s="12" customFormat="true" ht="27" hidden="false" customHeight="true" outlineLevel="0" collapsed="false">
      <c r="A1177" s="110" t="n">
        <f aca="false">ROW()-17</f>
        <v>1160</v>
      </c>
      <c r="B1177" s="28" t="s">
        <v>1626</v>
      </c>
      <c r="C1177" s="28" t="s">
        <v>1615</v>
      </c>
      <c r="D1177" s="70" t="n">
        <v>2013.3</v>
      </c>
      <c r="E1177" s="28" t="s">
        <v>885</v>
      </c>
      <c r="F1177" s="29" t="n">
        <v>2433</v>
      </c>
      <c r="G1177" s="29" t="n">
        <v>5947</v>
      </c>
      <c r="H1177" s="30" t="s">
        <v>70</v>
      </c>
      <c r="I1177" s="31" t="s">
        <v>17</v>
      </c>
      <c r="J1177" s="11"/>
    </row>
    <row r="1178" s="12" customFormat="true" ht="27" hidden="false" customHeight="true" outlineLevel="0" collapsed="false">
      <c r="A1178" s="110" t="n">
        <f aca="false">ROW()-17</f>
        <v>1161</v>
      </c>
      <c r="B1178" s="28" t="s">
        <v>1627</v>
      </c>
      <c r="C1178" s="28" t="s">
        <v>1615</v>
      </c>
      <c r="D1178" s="70" t="n">
        <v>2013.9</v>
      </c>
      <c r="E1178" s="28" t="s">
        <v>740</v>
      </c>
      <c r="F1178" s="29" t="n">
        <v>1389</v>
      </c>
      <c r="G1178" s="29" t="n">
        <v>2725</v>
      </c>
      <c r="H1178" s="30" t="s">
        <v>70</v>
      </c>
      <c r="I1178" s="31" t="s">
        <v>17</v>
      </c>
      <c r="J1178" s="11"/>
    </row>
    <row r="1179" s="20" customFormat="true" ht="27" hidden="false" customHeight="true" outlineLevel="0" collapsed="false">
      <c r="A1179" s="110" t="n">
        <f aca="false">ROW()-17</f>
        <v>1162</v>
      </c>
      <c r="B1179" s="28" t="s">
        <v>1628</v>
      </c>
      <c r="C1179" s="28" t="s">
        <v>1615</v>
      </c>
      <c r="D1179" s="70" t="n">
        <v>2013.4</v>
      </c>
      <c r="E1179" s="28" t="s">
        <v>734</v>
      </c>
      <c r="F1179" s="29" t="n">
        <v>1285</v>
      </c>
      <c r="G1179" s="29" t="n">
        <v>2699</v>
      </c>
      <c r="H1179" s="36" t="s">
        <v>16</v>
      </c>
      <c r="I1179" s="31" t="s">
        <v>17</v>
      </c>
      <c r="J1179" s="11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</row>
    <row r="1180" s="20" customFormat="true" ht="27" hidden="false" customHeight="true" outlineLevel="0" collapsed="false">
      <c r="A1180" s="110" t="n">
        <f aca="false">ROW()-17</f>
        <v>1163</v>
      </c>
      <c r="B1180" s="28" t="s">
        <v>1629</v>
      </c>
      <c r="C1180" s="28" t="s">
        <v>1615</v>
      </c>
      <c r="D1180" s="70" t="n">
        <v>2016.9</v>
      </c>
      <c r="E1180" s="28" t="s">
        <v>1205</v>
      </c>
      <c r="F1180" s="29" t="n">
        <v>2057</v>
      </c>
      <c r="G1180" s="29" t="n">
        <v>3604</v>
      </c>
      <c r="H1180" s="36" t="s">
        <v>16</v>
      </c>
      <c r="I1180" s="31" t="s">
        <v>17</v>
      </c>
      <c r="J1180" s="11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  <c r="AR1180" s="12"/>
      <c r="AS1180" s="12"/>
      <c r="AT1180" s="12"/>
      <c r="AU1180" s="12"/>
      <c r="AV1180" s="12"/>
      <c r="AW1180" s="12"/>
      <c r="AX1180" s="12"/>
      <c r="AY1180" s="12"/>
      <c r="AZ1180" s="12"/>
      <c r="BA1180" s="12"/>
      <c r="BB1180" s="12"/>
      <c r="BC1180" s="12"/>
      <c r="BD1180" s="12"/>
      <c r="BE1180" s="12"/>
      <c r="BF1180" s="12"/>
      <c r="BG1180" s="12"/>
      <c r="BH1180" s="12"/>
      <c r="BI1180" s="12"/>
      <c r="BJ1180" s="12"/>
      <c r="BK1180" s="12"/>
      <c r="BL1180" s="12"/>
      <c r="BM1180" s="12"/>
      <c r="BN1180" s="12"/>
      <c r="BO1180" s="12"/>
      <c r="BP1180" s="12"/>
      <c r="BQ1180" s="12"/>
      <c r="BR1180" s="12"/>
      <c r="BS1180" s="12"/>
      <c r="BT1180" s="12"/>
      <c r="BU1180" s="12"/>
      <c r="BV1180" s="12"/>
      <c r="BW1180" s="12"/>
      <c r="BX1180" s="12"/>
      <c r="BY1180" s="12"/>
      <c r="BZ1180" s="12"/>
      <c r="CA1180" s="12"/>
      <c r="CB1180" s="12"/>
      <c r="CC1180" s="12"/>
      <c r="CD1180" s="12"/>
      <c r="CE1180" s="12"/>
      <c r="CF1180" s="12"/>
      <c r="CG1180" s="12"/>
      <c r="CH1180" s="12"/>
      <c r="CI1180" s="12"/>
      <c r="CJ1180" s="12"/>
      <c r="CK1180" s="12"/>
      <c r="CL1180" s="12"/>
      <c r="CM1180" s="12"/>
      <c r="CN1180" s="12"/>
      <c r="CO1180" s="12"/>
      <c r="CP1180" s="12"/>
      <c r="CQ1180" s="12"/>
      <c r="CR1180" s="12"/>
      <c r="CS1180" s="12"/>
      <c r="CT1180" s="12"/>
      <c r="CU1180" s="12"/>
      <c r="CV1180" s="12"/>
      <c r="CW1180" s="12"/>
      <c r="CX1180" s="12"/>
      <c r="CY1180" s="12"/>
      <c r="CZ1180" s="12"/>
      <c r="DA1180" s="12"/>
      <c r="DB1180" s="12"/>
      <c r="DC1180" s="12"/>
      <c r="DD1180" s="12"/>
      <c r="DE1180" s="12"/>
      <c r="DF1180" s="12"/>
      <c r="DG1180" s="12"/>
      <c r="DH1180" s="12"/>
      <c r="DI1180" s="12"/>
      <c r="DJ1180" s="12"/>
      <c r="DK1180" s="12"/>
      <c r="DL1180" s="12"/>
      <c r="DM1180" s="12"/>
      <c r="DN1180" s="12"/>
      <c r="DO1180" s="12"/>
      <c r="DP1180" s="12"/>
      <c r="DQ1180" s="12"/>
      <c r="DR1180" s="12"/>
      <c r="DS1180" s="12"/>
      <c r="DT1180" s="12"/>
      <c r="DU1180" s="12"/>
      <c r="DV1180" s="12"/>
      <c r="DW1180" s="12"/>
      <c r="DX1180" s="12"/>
      <c r="DY1180" s="12"/>
      <c r="DZ1180" s="12"/>
      <c r="EA1180" s="12"/>
      <c r="EB1180" s="12"/>
      <c r="EC1180" s="12"/>
      <c r="ED1180" s="12"/>
      <c r="EE1180" s="12"/>
      <c r="EF1180" s="12"/>
      <c r="EG1180" s="12"/>
      <c r="EH1180" s="12"/>
      <c r="EI1180" s="12"/>
      <c r="EJ1180" s="12"/>
      <c r="EK1180" s="12"/>
      <c r="EL1180" s="12"/>
      <c r="EM1180" s="12"/>
      <c r="EN1180" s="12"/>
      <c r="EO1180" s="12"/>
      <c r="EP1180" s="12"/>
      <c r="EQ1180" s="12"/>
      <c r="ER1180" s="12"/>
      <c r="ES1180" s="12"/>
      <c r="ET1180" s="12"/>
      <c r="EU1180" s="12"/>
      <c r="EV1180" s="12"/>
      <c r="EW1180" s="12"/>
      <c r="EX1180" s="12"/>
      <c r="EY1180" s="12"/>
      <c r="EZ1180" s="12"/>
      <c r="FA1180" s="12"/>
      <c r="FB1180" s="12"/>
      <c r="FC1180" s="12"/>
      <c r="FD1180" s="12"/>
      <c r="FE1180" s="12"/>
      <c r="FF1180" s="12"/>
      <c r="FG1180" s="12"/>
      <c r="FH1180" s="12"/>
      <c r="FI1180" s="12"/>
      <c r="FJ1180" s="12"/>
      <c r="FK1180" s="12"/>
      <c r="FL1180" s="12"/>
      <c r="FM1180" s="12"/>
      <c r="FN1180" s="12"/>
      <c r="FO1180" s="12"/>
      <c r="FP1180" s="12"/>
      <c r="FQ1180" s="12"/>
      <c r="FR1180" s="12"/>
      <c r="FS1180" s="12"/>
      <c r="FT1180" s="12"/>
      <c r="FU1180" s="12"/>
      <c r="FV1180" s="12"/>
      <c r="FW1180" s="12"/>
      <c r="FX1180" s="12"/>
      <c r="FY1180" s="12"/>
      <c r="FZ1180" s="12"/>
      <c r="GA1180" s="12"/>
      <c r="GB1180" s="12"/>
      <c r="GC1180" s="12"/>
      <c r="GD1180" s="12"/>
      <c r="GE1180" s="12"/>
      <c r="GF1180" s="12"/>
      <c r="GG1180" s="12"/>
      <c r="GH1180" s="12"/>
      <c r="GI1180" s="12"/>
      <c r="GJ1180" s="12"/>
      <c r="GK1180" s="12"/>
      <c r="GL1180" s="12"/>
      <c r="GM1180" s="12"/>
      <c r="GN1180" s="12"/>
      <c r="GO1180" s="12"/>
      <c r="GP1180" s="12"/>
      <c r="GQ1180" s="12"/>
      <c r="GR1180" s="12"/>
      <c r="GS1180" s="12"/>
      <c r="GT1180" s="12"/>
      <c r="GU1180" s="12"/>
      <c r="GV1180" s="12"/>
      <c r="GW1180" s="12"/>
      <c r="GX1180" s="12"/>
      <c r="GY1180" s="12"/>
      <c r="GZ1180" s="12"/>
      <c r="HA1180" s="12"/>
      <c r="HB1180" s="12"/>
      <c r="HC1180" s="12"/>
      <c r="HD1180" s="12"/>
      <c r="HE1180" s="12"/>
      <c r="HF1180" s="12"/>
      <c r="HG1180" s="12"/>
      <c r="HH1180" s="12"/>
      <c r="HI1180" s="12"/>
      <c r="HJ1180" s="12"/>
      <c r="HK1180" s="12"/>
      <c r="HL1180" s="12"/>
      <c r="HM1180" s="12"/>
      <c r="HN1180" s="12"/>
      <c r="HO1180" s="12"/>
      <c r="HP1180" s="12"/>
      <c r="HQ1180" s="12"/>
      <c r="HR1180" s="12"/>
      <c r="HS1180" s="12"/>
    </row>
    <row r="1181" s="20" customFormat="true" ht="27" hidden="false" customHeight="true" outlineLevel="0" collapsed="false">
      <c r="A1181" s="110" t="n">
        <f aca="false">ROW()-17</f>
        <v>1164</v>
      </c>
      <c r="B1181" s="33" t="s">
        <v>1630</v>
      </c>
      <c r="C1181" s="28" t="s">
        <v>1615</v>
      </c>
      <c r="D1181" s="70" t="n">
        <v>2016.11</v>
      </c>
      <c r="E1181" s="28" t="s">
        <v>602</v>
      </c>
      <c r="F1181" s="39" t="n">
        <v>3592</v>
      </c>
      <c r="G1181" s="55" t="n">
        <v>7123</v>
      </c>
      <c r="H1181" s="47" t="s">
        <v>45</v>
      </c>
      <c r="I1181" s="48" t="s">
        <v>46</v>
      </c>
      <c r="J1181" s="11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  <c r="EQ1181" s="12"/>
      <c r="ER1181" s="12"/>
      <c r="ES1181" s="12"/>
      <c r="ET1181" s="12"/>
      <c r="EU1181" s="12"/>
      <c r="EV1181" s="12"/>
      <c r="EW1181" s="12"/>
      <c r="EX1181" s="12"/>
      <c r="EY1181" s="12"/>
      <c r="EZ1181" s="12"/>
      <c r="FA1181" s="12"/>
      <c r="FB1181" s="12"/>
      <c r="FC1181" s="12"/>
      <c r="FD1181" s="12"/>
      <c r="FE1181" s="12"/>
      <c r="FF1181" s="12"/>
      <c r="FG1181" s="12"/>
      <c r="FH1181" s="12"/>
      <c r="FI1181" s="12"/>
      <c r="FJ1181" s="12"/>
      <c r="FK1181" s="12"/>
      <c r="FL1181" s="12"/>
      <c r="FM1181" s="12"/>
      <c r="FN1181" s="12"/>
      <c r="FO1181" s="12"/>
      <c r="FP1181" s="12"/>
      <c r="FQ1181" s="12"/>
      <c r="FR1181" s="12"/>
      <c r="FS1181" s="12"/>
      <c r="FT1181" s="12"/>
      <c r="FU1181" s="12"/>
      <c r="FV1181" s="12"/>
      <c r="FW1181" s="12"/>
      <c r="FX1181" s="12"/>
      <c r="FY1181" s="12"/>
      <c r="FZ1181" s="12"/>
      <c r="GA1181" s="12"/>
      <c r="GB1181" s="12"/>
      <c r="GC1181" s="12"/>
      <c r="GD1181" s="12"/>
      <c r="GE1181" s="12"/>
      <c r="GF1181" s="12"/>
      <c r="GG1181" s="12"/>
      <c r="GH1181" s="12"/>
      <c r="GI1181" s="12"/>
      <c r="GJ1181" s="12"/>
      <c r="GK1181" s="12"/>
      <c r="GL1181" s="12"/>
      <c r="GM1181" s="12"/>
      <c r="GN1181" s="12"/>
      <c r="GO1181" s="12"/>
      <c r="GP1181" s="12"/>
      <c r="GQ1181" s="12"/>
      <c r="GR1181" s="12"/>
      <c r="GS1181" s="12"/>
      <c r="GT1181" s="12"/>
      <c r="GU1181" s="12"/>
      <c r="GV1181" s="12"/>
      <c r="GW1181" s="12"/>
      <c r="GX1181" s="12"/>
      <c r="GY1181" s="12"/>
      <c r="GZ1181" s="12"/>
      <c r="HA1181" s="12"/>
      <c r="HB1181" s="12"/>
      <c r="HC1181" s="12"/>
      <c r="HD1181" s="12"/>
      <c r="HE1181" s="12"/>
      <c r="HF1181" s="12"/>
      <c r="HG1181" s="12"/>
      <c r="HH1181" s="12"/>
      <c r="HI1181" s="12"/>
      <c r="HJ1181" s="12"/>
      <c r="HK1181" s="12"/>
      <c r="HL1181" s="12"/>
      <c r="HM1181" s="12"/>
      <c r="HN1181" s="12"/>
      <c r="HO1181" s="12"/>
      <c r="HP1181" s="12"/>
      <c r="HQ1181" s="12"/>
      <c r="HR1181" s="12"/>
      <c r="HS1181" s="12"/>
    </row>
    <row r="1182" s="12" customFormat="true" ht="27" hidden="false" customHeight="true" outlineLevel="0" collapsed="false">
      <c r="A1182" s="110" t="n">
        <f aca="false">ROW()-17</f>
        <v>1165</v>
      </c>
      <c r="B1182" s="33" t="s">
        <v>1631</v>
      </c>
      <c r="C1182" s="28" t="s">
        <v>1615</v>
      </c>
      <c r="D1182" s="70" t="n">
        <v>2018.1</v>
      </c>
      <c r="E1182" s="28" t="s">
        <v>1632</v>
      </c>
      <c r="F1182" s="29" t="n">
        <v>1098</v>
      </c>
      <c r="G1182" s="29" t="n">
        <v>2234</v>
      </c>
      <c r="H1182" s="30" t="s">
        <v>20</v>
      </c>
      <c r="I1182" s="31" t="s">
        <v>17</v>
      </c>
      <c r="J1182" s="112"/>
    </row>
    <row r="1183" s="20" customFormat="true" ht="27" hidden="false" customHeight="true" outlineLevel="0" collapsed="false">
      <c r="A1183" s="110" t="n">
        <f aca="false">ROW()-17</f>
        <v>1166</v>
      </c>
      <c r="B1183" s="70" t="s">
        <v>1633</v>
      </c>
      <c r="C1183" s="43" t="s">
        <v>1615</v>
      </c>
      <c r="D1183" s="70" t="n">
        <v>2019.1</v>
      </c>
      <c r="E1183" s="51" t="s">
        <v>1501</v>
      </c>
      <c r="F1183" s="29" t="n">
        <v>2467</v>
      </c>
      <c r="G1183" s="29" t="n">
        <v>5511</v>
      </c>
      <c r="H1183" s="74" t="s">
        <v>1634</v>
      </c>
      <c r="I1183" s="45" t="s">
        <v>17</v>
      </c>
      <c r="J1183" s="7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/>
      <c r="AT1183" s="12"/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  <c r="BF1183" s="12"/>
      <c r="BG1183" s="12"/>
      <c r="BH1183" s="12"/>
      <c r="BI1183" s="12"/>
      <c r="BJ1183" s="12"/>
      <c r="BK1183" s="12"/>
      <c r="BL1183" s="12"/>
      <c r="BM1183" s="12"/>
      <c r="BN1183" s="12"/>
      <c r="BO1183" s="12"/>
      <c r="BP1183" s="12"/>
      <c r="BQ1183" s="12"/>
      <c r="BR1183" s="12"/>
      <c r="BS1183" s="12"/>
      <c r="BT1183" s="12"/>
      <c r="BU1183" s="12"/>
      <c r="BV1183" s="12"/>
      <c r="BW1183" s="12"/>
      <c r="BX1183" s="12"/>
      <c r="BY1183" s="12"/>
      <c r="BZ1183" s="12"/>
      <c r="CA1183" s="12"/>
      <c r="CB1183" s="12"/>
      <c r="CC1183" s="12"/>
      <c r="CD1183" s="12"/>
      <c r="CE1183" s="12"/>
      <c r="CF1183" s="12"/>
      <c r="CG1183" s="12"/>
      <c r="CH1183" s="12"/>
      <c r="CI1183" s="12"/>
      <c r="CJ1183" s="12"/>
      <c r="CK1183" s="12"/>
      <c r="CL1183" s="12"/>
      <c r="CM1183" s="12"/>
      <c r="CN1183" s="12"/>
      <c r="CO1183" s="12"/>
      <c r="CP1183" s="12"/>
      <c r="CQ1183" s="12"/>
      <c r="CR1183" s="12"/>
      <c r="CS1183" s="12"/>
      <c r="CT1183" s="12"/>
      <c r="CU1183" s="12"/>
      <c r="CV1183" s="12"/>
      <c r="CW1183" s="12"/>
      <c r="CX1183" s="12"/>
      <c r="CY1183" s="12"/>
      <c r="CZ1183" s="12"/>
      <c r="DA1183" s="12"/>
      <c r="DB1183" s="12"/>
      <c r="DC1183" s="12"/>
      <c r="DD1183" s="12"/>
      <c r="DE1183" s="12"/>
      <c r="DF1183" s="12"/>
      <c r="DG1183" s="12"/>
      <c r="DH1183" s="12"/>
      <c r="DI1183" s="12"/>
      <c r="DJ1183" s="12"/>
      <c r="DK1183" s="12"/>
      <c r="DL1183" s="12"/>
      <c r="DM1183" s="12"/>
      <c r="DN1183" s="12"/>
      <c r="DO1183" s="12"/>
      <c r="DP1183" s="12"/>
      <c r="DQ1183" s="12"/>
      <c r="DR1183" s="12"/>
      <c r="DS1183" s="12"/>
      <c r="DT1183" s="12"/>
      <c r="DU1183" s="12"/>
      <c r="DV1183" s="12"/>
      <c r="DW1183" s="12"/>
      <c r="DX1183" s="12"/>
      <c r="DY1183" s="12"/>
      <c r="DZ1183" s="12"/>
      <c r="EA1183" s="12"/>
      <c r="EB1183" s="12"/>
      <c r="EC1183" s="12"/>
      <c r="ED1183" s="12"/>
      <c r="EE1183" s="12"/>
      <c r="EF1183" s="12"/>
      <c r="EG1183" s="12"/>
      <c r="EH1183" s="12"/>
      <c r="EI1183" s="12"/>
      <c r="EJ1183" s="12"/>
      <c r="EK1183" s="12"/>
      <c r="EL1183" s="12"/>
      <c r="EM1183" s="12"/>
      <c r="EN1183" s="12"/>
      <c r="EO1183" s="12"/>
      <c r="EP1183" s="12"/>
      <c r="EQ1183" s="12"/>
      <c r="ER1183" s="12"/>
      <c r="ES1183" s="12"/>
      <c r="ET1183" s="12"/>
      <c r="EU1183" s="12"/>
      <c r="EV1183" s="12"/>
      <c r="EW1183" s="12"/>
      <c r="EX1183" s="12"/>
      <c r="EY1183" s="12"/>
      <c r="EZ1183" s="12"/>
      <c r="FA1183" s="12"/>
      <c r="FB1183" s="12"/>
      <c r="FC1183" s="12"/>
      <c r="FD1183" s="12"/>
      <c r="FE1183" s="12"/>
      <c r="FF1183" s="12"/>
      <c r="FG1183" s="12"/>
      <c r="FH1183" s="12"/>
      <c r="FI1183" s="12"/>
      <c r="FJ1183" s="12"/>
      <c r="FK1183" s="12"/>
      <c r="FL1183" s="12"/>
      <c r="FM1183" s="12"/>
      <c r="FN1183" s="12"/>
      <c r="FO1183" s="12"/>
      <c r="FP1183" s="12"/>
      <c r="FQ1183" s="12"/>
      <c r="FR1183" s="12"/>
      <c r="FS1183" s="12"/>
      <c r="FT1183" s="12"/>
      <c r="FU1183" s="12"/>
      <c r="FV1183" s="12"/>
      <c r="FW1183" s="12"/>
      <c r="FX1183" s="12"/>
      <c r="FY1183" s="12"/>
      <c r="FZ1183" s="12"/>
      <c r="GA1183" s="12"/>
      <c r="GB1183" s="12"/>
      <c r="GC1183" s="12"/>
      <c r="GD1183" s="12"/>
      <c r="GE1183" s="12"/>
      <c r="GF1183" s="12"/>
      <c r="GG1183" s="12"/>
      <c r="GH1183" s="12"/>
      <c r="GI1183" s="12"/>
      <c r="GJ1183" s="12"/>
      <c r="GK1183" s="12"/>
      <c r="GL1183" s="12"/>
      <c r="GM1183" s="12"/>
      <c r="GN1183" s="12"/>
      <c r="GO1183" s="12"/>
      <c r="GP1183" s="12"/>
      <c r="GQ1183" s="12"/>
      <c r="GR1183" s="12"/>
      <c r="GS1183" s="12"/>
      <c r="GT1183" s="12"/>
      <c r="GU1183" s="12"/>
      <c r="GV1183" s="12"/>
      <c r="GW1183" s="12"/>
      <c r="GX1183" s="12"/>
      <c r="GY1183" s="12"/>
      <c r="GZ1183" s="12"/>
      <c r="HA1183" s="12"/>
      <c r="HB1183" s="12"/>
      <c r="HC1183" s="12"/>
      <c r="HD1183" s="12"/>
      <c r="HE1183" s="12"/>
      <c r="HF1183" s="12"/>
      <c r="HG1183" s="12"/>
      <c r="HH1183" s="12"/>
      <c r="HI1183" s="12"/>
      <c r="HJ1183" s="12"/>
      <c r="HK1183" s="12"/>
      <c r="HL1183" s="12"/>
      <c r="HM1183" s="12"/>
      <c r="HN1183" s="12"/>
      <c r="HO1183" s="12"/>
      <c r="HP1183" s="12"/>
      <c r="HQ1183" s="12"/>
      <c r="HR1183" s="12"/>
      <c r="HS1183" s="12"/>
    </row>
    <row r="1184" s="12" customFormat="true" ht="27" hidden="false" customHeight="true" outlineLevel="0" collapsed="false">
      <c r="A1184" s="110" t="n">
        <f aca="false">ROW()-17</f>
        <v>1167</v>
      </c>
      <c r="B1184" s="28" t="s">
        <v>1635</v>
      </c>
      <c r="C1184" s="43" t="s">
        <v>1615</v>
      </c>
      <c r="D1184" s="70" t="n">
        <v>2019.1</v>
      </c>
      <c r="E1184" s="51" t="s">
        <v>779</v>
      </c>
      <c r="F1184" s="29" t="n">
        <v>2357</v>
      </c>
      <c r="G1184" s="29" t="n">
        <v>5269</v>
      </c>
      <c r="H1184" s="44" t="s">
        <v>16</v>
      </c>
      <c r="I1184" s="45" t="s">
        <v>17</v>
      </c>
      <c r="J1184" s="7"/>
      <c r="K1184" s="41"/>
    </row>
    <row r="1185" customFormat="false" ht="27.75" hidden="false" customHeight="true" outlineLevel="0" collapsed="false">
      <c r="A1185" s="110" t="n">
        <f aca="false">ROW()-17</f>
        <v>1168</v>
      </c>
      <c r="B1185" s="96" t="s">
        <v>1636</v>
      </c>
      <c r="C1185" s="97" t="s">
        <v>1615</v>
      </c>
      <c r="D1185" s="97" t="n">
        <v>2019.2</v>
      </c>
      <c r="E1185" s="96" t="s">
        <v>1637</v>
      </c>
      <c r="F1185" s="98" t="n">
        <v>1839</v>
      </c>
      <c r="G1185" s="98" t="n">
        <v>4701</v>
      </c>
      <c r="H1185" s="135" t="s">
        <v>1638</v>
      </c>
      <c r="I1185" s="100" t="s">
        <v>17</v>
      </c>
      <c r="K1185" s="94"/>
      <c r="L1185" s="95"/>
    </row>
    <row r="1186" customFormat="false" ht="27.75" hidden="false" customHeight="true" outlineLevel="0" collapsed="false">
      <c r="A1186" s="110" t="n">
        <f aca="false">ROW()-17</f>
        <v>1169</v>
      </c>
      <c r="B1186" s="28" t="s">
        <v>1639</v>
      </c>
      <c r="C1186" s="43" t="s">
        <v>1615</v>
      </c>
      <c r="D1186" s="70" t="n">
        <v>2019.3</v>
      </c>
      <c r="E1186" s="51" t="s">
        <v>1470</v>
      </c>
      <c r="F1186" s="29" t="n">
        <v>2956</v>
      </c>
      <c r="G1186" s="29" t="n">
        <v>6392</v>
      </c>
      <c r="H1186" s="74" t="s">
        <v>1640</v>
      </c>
      <c r="I1186" s="45" t="s">
        <v>17</v>
      </c>
      <c r="J1186" s="102" t="s">
        <v>23</v>
      </c>
      <c r="K1186" s="94"/>
      <c r="L1186" s="95"/>
    </row>
    <row r="1187" customFormat="false" ht="27.75" hidden="false" customHeight="true" outlineLevel="0" collapsed="false">
      <c r="A1187" s="110" t="n">
        <f aca="false">ROW()-17</f>
        <v>1170</v>
      </c>
      <c r="B1187" s="28" t="s">
        <v>1641</v>
      </c>
      <c r="C1187" s="87" t="s">
        <v>1615</v>
      </c>
      <c r="D1187" s="109" t="n">
        <v>2019.11</v>
      </c>
      <c r="E1187" s="51" t="s">
        <v>88</v>
      </c>
      <c r="F1187" s="29" t="n">
        <v>2656</v>
      </c>
      <c r="G1187" s="29" t="n">
        <v>5630</v>
      </c>
      <c r="H1187" s="74" t="s">
        <v>1634</v>
      </c>
      <c r="I1187" s="45" t="s">
        <v>17</v>
      </c>
      <c r="J1187" s="7" t="s">
        <v>30</v>
      </c>
    </row>
    <row r="1188" s="12" customFormat="true" ht="27" hidden="false" customHeight="true" outlineLevel="0" collapsed="false">
      <c r="A1188" s="22" t="s">
        <v>1642</v>
      </c>
      <c r="B1188" s="22"/>
      <c r="C1188" s="22"/>
      <c r="D1188" s="22"/>
      <c r="E1188" s="22"/>
      <c r="F1188" s="22"/>
      <c r="G1188" s="22"/>
      <c r="H1188" s="22"/>
      <c r="I1188" s="22"/>
      <c r="K1188" s="41"/>
    </row>
    <row r="1189" s="12" customFormat="true" ht="27" hidden="false" customHeight="true" outlineLevel="0" collapsed="false">
      <c r="A1189" s="110" t="n">
        <f aca="false">ROW()-18</f>
        <v>1171</v>
      </c>
      <c r="B1189" s="28" t="s">
        <v>1643</v>
      </c>
      <c r="C1189" s="28" t="s">
        <v>940</v>
      </c>
      <c r="D1189" s="70" t="n">
        <v>2013.6</v>
      </c>
      <c r="E1189" s="28" t="s">
        <v>213</v>
      </c>
      <c r="F1189" s="29" t="n">
        <v>8152</v>
      </c>
      <c r="G1189" s="29" t="n">
        <v>15899</v>
      </c>
      <c r="H1189" s="30" t="s">
        <v>20</v>
      </c>
      <c r="I1189" s="31" t="s">
        <v>17</v>
      </c>
      <c r="J1189" s="11" t="s">
        <v>466</v>
      </c>
      <c r="K1189" s="41"/>
    </row>
    <row r="1190" s="20" customFormat="true" ht="27" hidden="false" customHeight="true" outlineLevel="0" collapsed="false">
      <c r="A1190" s="110" t="n">
        <f aca="false">ROW()-18</f>
        <v>1172</v>
      </c>
      <c r="B1190" s="70" t="s">
        <v>1644</v>
      </c>
      <c r="C1190" s="28" t="s">
        <v>1645</v>
      </c>
      <c r="D1190" s="78" t="n">
        <v>2015.12</v>
      </c>
      <c r="E1190" s="28" t="s">
        <v>41</v>
      </c>
      <c r="F1190" s="29" t="n">
        <v>1932</v>
      </c>
      <c r="G1190" s="29" t="n">
        <v>3200</v>
      </c>
      <c r="H1190" s="30" t="s">
        <v>20</v>
      </c>
      <c r="I1190" s="31" t="s">
        <v>17</v>
      </c>
      <c r="J1190" s="11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  <c r="Z1190" s="12"/>
      <c r="AA1190" s="12"/>
      <c r="AB1190" s="12"/>
      <c r="AC1190" s="12"/>
      <c r="AD1190" s="12"/>
      <c r="AE1190" s="12"/>
      <c r="AF1190" s="12"/>
      <c r="AG1190" s="12"/>
      <c r="AH1190" s="12"/>
      <c r="AI1190" s="12"/>
      <c r="AJ1190" s="12"/>
      <c r="AK1190" s="12"/>
      <c r="AL1190" s="12"/>
      <c r="AM1190" s="12"/>
      <c r="AN1190" s="12"/>
      <c r="AO1190" s="12"/>
      <c r="AP1190" s="12"/>
      <c r="AQ1190" s="12"/>
      <c r="AR1190" s="12"/>
      <c r="AS1190" s="12"/>
      <c r="AT1190" s="12"/>
      <c r="AU1190" s="12"/>
      <c r="AV1190" s="12"/>
      <c r="AW1190" s="12"/>
      <c r="AX1190" s="12"/>
      <c r="AY1190" s="12"/>
      <c r="AZ1190" s="12"/>
      <c r="BA1190" s="12"/>
      <c r="BB1190" s="12"/>
      <c r="BC1190" s="12"/>
      <c r="BD1190" s="12"/>
      <c r="BE1190" s="12"/>
      <c r="BF1190" s="12"/>
      <c r="BG1190" s="12"/>
      <c r="BH1190" s="12"/>
      <c r="BI1190" s="12"/>
      <c r="BJ1190" s="12"/>
      <c r="BK1190" s="12"/>
      <c r="BL1190" s="12"/>
      <c r="BM1190" s="12"/>
      <c r="BN1190" s="12"/>
      <c r="BO1190" s="12"/>
      <c r="BP1190" s="12"/>
      <c r="BQ1190" s="12"/>
      <c r="BR1190" s="12"/>
      <c r="BS1190" s="12"/>
      <c r="BT1190" s="12"/>
      <c r="BU1190" s="12"/>
      <c r="BV1190" s="12"/>
      <c r="BW1190" s="12"/>
      <c r="BX1190" s="12"/>
      <c r="BY1190" s="12"/>
      <c r="BZ1190" s="12"/>
      <c r="CA1190" s="12"/>
      <c r="CB1190" s="12"/>
      <c r="CC1190" s="12"/>
      <c r="CD1190" s="12"/>
      <c r="CE1190" s="12"/>
      <c r="CF1190" s="12"/>
      <c r="CG1190" s="12"/>
      <c r="CH1190" s="12"/>
      <c r="CI1190" s="12"/>
      <c r="CJ1190" s="12"/>
      <c r="CK1190" s="12"/>
      <c r="CL1190" s="12"/>
      <c r="CM1190" s="12"/>
      <c r="CN1190" s="12"/>
      <c r="CO1190" s="12"/>
      <c r="CP1190" s="12"/>
      <c r="CQ1190" s="12"/>
      <c r="CR1190" s="12"/>
      <c r="CS1190" s="12"/>
      <c r="CT1190" s="12"/>
      <c r="CU1190" s="12"/>
      <c r="CV1190" s="12"/>
      <c r="CW1190" s="12"/>
      <c r="CX1190" s="12"/>
      <c r="CY1190" s="12"/>
      <c r="CZ1190" s="12"/>
      <c r="DA1190" s="12"/>
      <c r="DB1190" s="12"/>
      <c r="DC1190" s="12"/>
      <c r="DD1190" s="12"/>
      <c r="DE1190" s="12"/>
      <c r="DF1190" s="12"/>
      <c r="DG1190" s="12"/>
      <c r="DH1190" s="12"/>
      <c r="DI1190" s="12"/>
      <c r="DJ1190" s="12"/>
      <c r="DK1190" s="12"/>
      <c r="DL1190" s="12"/>
      <c r="DM1190" s="12"/>
      <c r="DN1190" s="12"/>
      <c r="DO1190" s="12"/>
      <c r="DP1190" s="12"/>
      <c r="DQ1190" s="12"/>
      <c r="DR1190" s="12"/>
      <c r="DS1190" s="12"/>
      <c r="DT1190" s="12"/>
      <c r="DU1190" s="12"/>
      <c r="DV1190" s="12"/>
      <c r="DW1190" s="12"/>
      <c r="DX1190" s="12"/>
      <c r="DY1190" s="12"/>
      <c r="DZ1190" s="12"/>
      <c r="EA1190" s="12"/>
      <c r="EB1190" s="12"/>
      <c r="EC1190" s="12"/>
      <c r="ED1190" s="12"/>
      <c r="EE1190" s="12"/>
      <c r="EF1190" s="12"/>
      <c r="EG1190" s="12"/>
      <c r="EH1190" s="12"/>
      <c r="EI1190" s="12"/>
      <c r="EJ1190" s="12"/>
      <c r="EK1190" s="12"/>
      <c r="EL1190" s="12"/>
      <c r="EM1190" s="12"/>
      <c r="EN1190" s="12"/>
      <c r="EO1190" s="12"/>
      <c r="EP1190" s="12"/>
      <c r="EQ1190" s="12"/>
      <c r="ER1190" s="12"/>
      <c r="ES1190" s="12"/>
      <c r="ET1190" s="12"/>
      <c r="EU1190" s="12"/>
      <c r="EV1190" s="12"/>
      <c r="EW1190" s="12"/>
      <c r="EX1190" s="12"/>
      <c r="EY1190" s="12"/>
      <c r="EZ1190" s="12"/>
      <c r="FA1190" s="12"/>
      <c r="FB1190" s="12"/>
      <c r="FC1190" s="12"/>
      <c r="FD1190" s="12"/>
      <c r="FE1190" s="12"/>
      <c r="FF1190" s="12"/>
      <c r="FG1190" s="12"/>
      <c r="FH1190" s="12"/>
      <c r="FI1190" s="12"/>
      <c r="FJ1190" s="12"/>
      <c r="FK1190" s="12"/>
      <c r="FL1190" s="12"/>
      <c r="FM1190" s="12"/>
      <c r="FN1190" s="12"/>
      <c r="FO1190" s="12"/>
      <c r="FP1190" s="12"/>
      <c r="FQ1190" s="12"/>
      <c r="FR1190" s="12"/>
      <c r="FS1190" s="12"/>
      <c r="FT1190" s="12"/>
      <c r="FU1190" s="12"/>
      <c r="FV1190" s="12"/>
      <c r="FW1190" s="12"/>
      <c r="FX1190" s="12"/>
      <c r="FY1190" s="12"/>
      <c r="FZ1190" s="12"/>
      <c r="GA1190" s="12"/>
      <c r="GB1190" s="12"/>
      <c r="GC1190" s="12"/>
      <c r="GD1190" s="12"/>
      <c r="GE1190" s="12"/>
      <c r="GF1190" s="12"/>
      <c r="GG1190" s="12"/>
      <c r="GH1190" s="12"/>
      <c r="GI1190" s="12"/>
      <c r="GJ1190" s="12"/>
      <c r="GK1190" s="12"/>
      <c r="GL1190" s="12"/>
      <c r="GM1190" s="12"/>
      <c r="GN1190" s="12"/>
      <c r="GO1190" s="12"/>
      <c r="GP1190" s="12"/>
      <c r="GQ1190" s="12"/>
      <c r="GR1190" s="12"/>
      <c r="GS1190" s="12"/>
      <c r="GT1190" s="12"/>
      <c r="GU1190" s="12"/>
      <c r="GV1190" s="12"/>
      <c r="GW1190" s="12"/>
      <c r="GX1190" s="12"/>
      <c r="GY1190" s="12"/>
      <c r="GZ1190" s="12"/>
      <c r="HA1190" s="12"/>
      <c r="HB1190" s="12"/>
      <c r="HC1190" s="12"/>
      <c r="HD1190" s="12"/>
      <c r="HE1190" s="12"/>
      <c r="HF1190" s="12"/>
      <c r="HG1190" s="12"/>
      <c r="HH1190" s="12"/>
      <c r="HI1190" s="12"/>
      <c r="HJ1190" s="12"/>
      <c r="HK1190" s="12"/>
      <c r="HL1190" s="12"/>
      <c r="HM1190" s="12"/>
      <c r="HN1190" s="12"/>
      <c r="HO1190" s="12"/>
      <c r="HP1190" s="12"/>
      <c r="HQ1190" s="12"/>
      <c r="HR1190" s="12"/>
      <c r="HS1190" s="12"/>
    </row>
    <row r="1191" s="12" customFormat="true" ht="27" hidden="false" customHeight="true" outlineLevel="0" collapsed="false">
      <c r="A1191" s="110" t="n">
        <f aca="false">ROW()-18</f>
        <v>1173</v>
      </c>
      <c r="B1191" s="28" t="s">
        <v>1646</v>
      </c>
      <c r="C1191" s="28" t="s">
        <v>1647</v>
      </c>
      <c r="D1191" s="70" t="n">
        <v>2016.5</v>
      </c>
      <c r="E1191" s="28" t="s">
        <v>202</v>
      </c>
      <c r="F1191" s="29" t="n">
        <v>1496</v>
      </c>
      <c r="G1191" s="29" t="n">
        <v>3711</v>
      </c>
      <c r="H1191" s="30" t="s">
        <v>20</v>
      </c>
      <c r="I1191" s="31" t="s">
        <v>17</v>
      </c>
      <c r="J1191" s="61"/>
    </row>
    <row r="1192" s="12" customFormat="true" ht="27" hidden="false" customHeight="true" outlineLevel="0" collapsed="false">
      <c r="A1192" s="110" t="n">
        <f aca="false">ROW()-18</f>
        <v>1174</v>
      </c>
      <c r="B1192" s="28" t="s">
        <v>1648</v>
      </c>
      <c r="C1192" s="28" t="s">
        <v>1649</v>
      </c>
      <c r="D1192" s="70" t="n">
        <v>2016.8</v>
      </c>
      <c r="E1192" s="28" t="s">
        <v>1650</v>
      </c>
      <c r="F1192" s="29" t="n">
        <v>658</v>
      </c>
      <c r="G1192" s="29" t="n">
        <v>1082</v>
      </c>
      <c r="H1192" s="36" t="s">
        <v>16</v>
      </c>
      <c r="I1192" s="31" t="s">
        <v>17</v>
      </c>
      <c r="J1192" s="11"/>
    </row>
    <row r="1193" s="12" customFormat="true" ht="27" hidden="false" customHeight="true" outlineLevel="0" collapsed="false">
      <c r="A1193" s="110" t="n">
        <f aca="false">ROW()-18</f>
        <v>1175</v>
      </c>
      <c r="B1193" s="33" t="s">
        <v>1651</v>
      </c>
      <c r="C1193" s="28" t="s">
        <v>1649</v>
      </c>
      <c r="D1193" s="70" t="n">
        <v>2016.12</v>
      </c>
      <c r="E1193" s="28" t="s">
        <v>1650</v>
      </c>
      <c r="F1193" s="29" t="n">
        <v>201</v>
      </c>
      <c r="G1193" s="29" t="n">
        <v>340</v>
      </c>
      <c r="H1193" s="36" t="s">
        <v>16</v>
      </c>
      <c r="I1193" s="48" t="s">
        <v>46</v>
      </c>
      <c r="J1193" s="61"/>
    </row>
    <row r="1194" s="12" customFormat="true" ht="27" hidden="false" customHeight="true" outlineLevel="0" collapsed="false">
      <c r="A1194" s="110" t="n">
        <f aca="false">ROW()-18</f>
        <v>1176</v>
      </c>
      <c r="B1194" s="28" t="s">
        <v>1652</v>
      </c>
      <c r="C1194" s="28" t="s">
        <v>1649</v>
      </c>
      <c r="D1194" s="70" t="n">
        <v>2016.8</v>
      </c>
      <c r="E1194" s="28" t="s">
        <v>63</v>
      </c>
      <c r="F1194" s="29" t="n">
        <v>347</v>
      </c>
      <c r="G1194" s="29" t="n">
        <v>645</v>
      </c>
      <c r="H1194" s="36" t="s">
        <v>16</v>
      </c>
      <c r="I1194" s="31" t="s">
        <v>17</v>
      </c>
      <c r="J1194" s="11"/>
    </row>
    <row r="1195" s="12" customFormat="true" ht="27" hidden="false" customHeight="true" outlineLevel="0" collapsed="false">
      <c r="A1195" s="110" t="n">
        <f aca="false">ROW()-18</f>
        <v>1177</v>
      </c>
      <c r="B1195" s="28" t="s">
        <v>1653</v>
      </c>
      <c r="C1195" s="28" t="s">
        <v>1649</v>
      </c>
      <c r="D1195" s="78" t="n">
        <v>2015.12</v>
      </c>
      <c r="E1195" s="28" t="s">
        <v>595</v>
      </c>
      <c r="F1195" s="29" t="n">
        <v>883</v>
      </c>
      <c r="G1195" s="29" t="n">
        <v>1767</v>
      </c>
      <c r="H1195" s="30" t="s">
        <v>20</v>
      </c>
      <c r="I1195" s="31" t="s">
        <v>17</v>
      </c>
      <c r="J1195" s="11"/>
    </row>
    <row r="1196" s="12" customFormat="true" ht="27" hidden="false" customHeight="true" outlineLevel="0" collapsed="false">
      <c r="A1196" s="110" t="n">
        <f aca="false">ROW()-18</f>
        <v>1178</v>
      </c>
      <c r="B1196" s="28" t="s">
        <v>1654</v>
      </c>
      <c r="C1196" s="28" t="s">
        <v>1649</v>
      </c>
      <c r="D1196" s="70" t="n">
        <v>2016.2</v>
      </c>
      <c r="E1196" s="28" t="s">
        <v>595</v>
      </c>
      <c r="F1196" s="29" t="n">
        <v>18</v>
      </c>
      <c r="G1196" s="29" t="n">
        <v>18</v>
      </c>
      <c r="H1196" s="30" t="s">
        <v>20</v>
      </c>
      <c r="I1196" s="31" t="s">
        <v>17</v>
      </c>
      <c r="J1196" s="11"/>
    </row>
    <row r="1197" s="12" customFormat="true" ht="27" hidden="false" customHeight="true" outlineLevel="0" collapsed="false">
      <c r="A1197" s="110" t="n">
        <f aca="false">ROW()-18</f>
        <v>1179</v>
      </c>
      <c r="B1197" s="28" t="s">
        <v>1655</v>
      </c>
      <c r="C1197" s="28" t="s">
        <v>1649</v>
      </c>
      <c r="D1197" s="70" t="n">
        <v>2015.9</v>
      </c>
      <c r="E1197" s="28" t="s">
        <v>742</v>
      </c>
      <c r="F1197" s="29" t="n">
        <v>1724</v>
      </c>
      <c r="G1197" s="29" t="n">
        <v>1468</v>
      </c>
      <c r="H1197" s="36" t="s">
        <v>16</v>
      </c>
      <c r="I1197" s="31" t="s">
        <v>17</v>
      </c>
      <c r="J1197" s="11"/>
      <c r="K1197" s="32"/>
    </row>
    <row r="1198" s="12" customFormat="true" ht="27" hidden="false" customHeight="true" outlineLevel="0" collapsed="false">
      <c r="A1198" s="110" t="n">
        <f aca="false">ROW()-18</f>
        <v>1180</v>
      </c>
      <c r="B1198" s="33" t="s">
        <v>1656</v>
      </c>
      <c r="C1198" s="28" t="s">
        <v>1649</v>
      </c>
      <c r="D1198" s="70" t="n">
        <v>2017.7</v>
      </c>
      <c r="E1198" s="28" t="s">
        <v>1657</v>
      </c>
      <c r="F1198" s="29" t="n">
        <v>841</v>
      </c>
      <c r="G1198" s="29" t="n">
        <v>1898</v>
      </c>
      <c r="H1198" s="30" t="s">
        <v>20</v>
      </c>
      <c r="I1198" s="31" t="s">
        <v>17</v>
      </c>
      <c r="J1198" s="11"/>
    </row>
    <row r="1199" s="12" customFormat="true" ht="27" hidden="false" customHeight="true" outlineLevel="0" collapsed="false">
      <c r="A1199" s="110" t="n">
        <f aca="false">ROW()-18</f>
        <v>1181</v>
      </c>
      <c r="B1199" s="33" t="s">
        <v>1658</v>
      </c>
      <c r="C1199" s="28" t="s">
        <v>1649</v>
      </c>
      <c r="D1199" s="70" t="n">
        <v>2017.12</v>
      </c>
      <c r="E1199" s="46" t="s">
        <v>1659</v>
      </c>
      <c r="F1199" s="29" t="n">
        <v>542</v>
      </c>
      <c r="G1199" s="29" t="n">
        <v>1482</v>
      </c>
      <c r="H1199" s="30" t="s">
        <v>20</v>
      </c>
      <c r="I1199" s="31" t="s">
        <v>17</v>
      </c>
      <c r="J1199" s="11"/>
      <c r="K1199" s="32"/>
    </row>
    <row r="1200" s="12" customFormat="true" ht="27" hidden="false" customHeight="true" outlineLevel="0" collapsed="false">
      <c r="A1200" s="110" t="n">
        <f aca="false">ROW()-18</f>
        <v>1182</v>
      </c>
      <c r="B1200" s="28" t="s">
        <v>1660</v>
      </c>
      <c r="C1200" s="28" t="s">
        <v>1649</v>
      </c>
      <c r="D1200" s="70" t="n">
        <v>2015.7</v>
      </c>
      <c r="E1200" s="28" t="s">
        <v>293</v>
      </c>
      <c r="F1200" s="29" t="n">
        <v>1526</v>
      </c>
      <c r="G1200" s="29" t="n">
        <v>3056</v>
      </c>
      <c r="H1200" s="30" t="s">
        <v>20</v>
      </c>
      <c r="I1200" s="31" t="s">
        <v>17</v>
      </c>
      <c r="J1200" s="11"/>
      <c r="K1200" s="32"/>
    </row>
    <row r="1201" s="12" customFormat="true" ht="27" hidden="false" customHeight="true" outlineLevel="0" collapsed="false">
      <c r="A1201" s="110" t="n">
        <f aca="false">ROW()-18</f>
        <v>1183</v>
      </c>
      <c r="B1201" s="33" t="s">
        <v>1661</v>
      </c>
      <c r="C1201" s="28" t="s">
        <v>1649</v>
      </c>
      <c r="D1201" s="70" t="n">
        <v>2017.9</v>
      </c>
      <c r="E1201" s="28" t="s">
        <v>1304</v>
      </c>
      <c r="F1201" s="29" t="n">
        <v>2149</v>
      </c>
      <c r="G1201" s="29" t="n">
        <v>4142</v>
      </c>
      <c r="H1201" s="36" t="s">
        <v>16</v>
      </c>
      <c r="I1201" s="31" t="s">
        <v>17</v>
      </c>
      <c r="J1201" s="11"/>
    </row>
    <row r="1202" s="12" customFormat="true" ht="27" hidden="false" customHeight="true" outlineLevel="0" collapsed="false">
      <c r="A1202" s="110" t="n">
        <f aca="false">ROW()-18</f>
        <v>1184</v>
      </c>
      <c r="B1202" s="28" t="s">
        <v>1662</v>
      </c>
      <c r="C1202" s="28" t="s">
        <v>1649</v>
      </c>
      <c r="D1202" s="70" t="n">
        <v>2018.8</v>
      </c>
      <c r="E1202" s="46" t="s">
        <v>578</v>
      </c>
      <c r="F1202" s="29" t="n">
        <v>1605</v>
      </c>
      <c r="G1202" s="29" t="n">
        <v>3108</v>
      </c>
      <c r="H1202" s="30" t="s">
        <v>20</v>
      </c>
      <c r="I1202" s="31" t="s">
        <v>17</v>
      </c>
      <c r="J1202" s="11"/>
    </row>
    <row r="1203" s="12" customFormat="true" ht="27" hidden="false" customHeight="true" outlineLevel="0" collapsed="false">
      <c r="A1203" s="110" t="n">
        <f aca="false">ROW()-18</f>
        <v>1185</v>
      </c>
      <c r="B1203" s="33" t="s">
        <v>1663</v>
      </c>
      <c r="C1203" s="28" t="s">
        <v>1664</v>
      </c>
      <c r="D1203" s="70" t="n">
        <v>2017.11</v>
      </c>
      <c r="E1203" s="28" t="s">
        <v>362</v>
      </c>
      <c r="F1203" s="29" t="n">
        <v>204</v>
      </c>
      <c r="G1203" s="29" t="n">
        <v>519</v>
      </c>
      <c r="H1203" s="36" t="s">
        <v>1219</v>
      </c>
      <c r="I1203" s="31" t="s">
        <v>17</v>
      </c>
      <c r="J1203" s="11"/>
    </row>
    <row r="1204" s="12" customFormat="true" ht="27" hidden="false" customHeight="true" outlineLevel="0" collapsed="false">
      <c r="A1204" s="110" t="n">
        <f aca="false">ROW()-18</f>
        <v>1186</v>
      </c>
      <c r="B1204" s="33" t="s">
        <v>1665</v>
      </c>
      <c r="C1204" s="28" t="s">
        <v>1649</v>
      </c>
      <c r="D1204" s="70" t="n">
        <v>2018.5</v>
      </c>
      <c r="E1204" s="28" t="s">
        <v>385</v>
      </c>
      <c r="F1204" s="29" t="n">
        <v>2469</v>
      </c>
      <c r="G1204" s="29" t="n">
        <v>4999</v>
      </c>
      <c r="H1204" s="36" t="s">
        <v>16</v>
      </c>
      <c r="I1204" s="31" t="s">
        <v>17</v>
      </c>
      <c r="J1204" s="7"/>
    </row>
    <row r="1205" s="12" customFormat="true" ht="27" hidden="false" customHeight="true" outlineLevel="0" collapsed="false">
      <c r="A1205" s="110" t="n">
        <f aca="false">ROW()-18</f>
        <v>1187</v>
      </c>
      <c r="B1205" s="28" t="s">
        <v>1666</v>
      </c>
      <c r="C1205" s="43" t="s">
        <v>1649</v>
      </c>
      <c r="D1205" s="70" t="n">
        <v>2018.12</v>
      </c>
      <c r="E1205" s="51" t="s">
        <v>302</v>
      </c>
      <c r="F1205" s="29" t="n">
        <v>2756</v>
      </c>
      <c r="G1205" s="29" t="n">
        <v>5993</v>
      </c>
      <c r="H1205" s="44" t="s">
        <v>16</v>
      </c>
      <c r="I1205" s="45" t="s">
        <v>17</v>
      </c>
      <c r="J1205" s="11"/>
    </row>
    <row r="1206" customFormat="false" ht="27.75" hidden="false" customHeight="true" outlineLevel="0" collapsed="false">
      <c r="A1206" s="110" t="n">
        <f aca="false">ROW()-18</f>
        <v>1188</v>
      </c>
      <c r="B1206" s="28" t="s">
        <v>1667</v>
      </c>
      <c r="C1206" s="87" t="s">
        <v>1647</v>
      </c>
      <c r="D1206" s="70" t="n">
        <v>2019.5</v>
      </c>
      <c r="E1206" s="51" t="s">
        <v>165</v>
      </c>
      <c r="F1206" s="29" t="n">
        <v>306</v>
      </c>
      <c r="G1206" s="29" t="n">
        <v>523</v>
      </c>
      <c r="H1206" s="44" t="s">
        <v>16</v>
      </c>
      <c r="I1206" s="45" t="s">
        <v>17</v>
      </c>
    </row>
    <row r="1207" customFormat="false" ht="27.75" hidden="false" customHeight="true" outlineLevel="0" collapsed="false">
      <c r="A1207" s="110" t="n">
        <f aca="false">ROW()-18</f>
        <v>1189</v>
      </c>
      <c r="B1207" s="70" t="s">
        <v>1668</v>
      </c>
      <c r="C1207" s="87" t="s">
        <v>1664</v>
      </c>
      <c r="D1207" s="70" t="n">
        <v>2019.4</v>
      </c>
      <c r="E1207" s="51" t="s">
        <v>700</v>
      </c>
      <c r="F1207" s="29" t="n">
        <v>525</v>
      </c>
      <c r="G1207" s="29" t="n">
        <v>1028</v>
      </c>
      <c r="H1207" s="74" t="s">
        <v>20</v>
      </c>
      <c r="I1207" s="45" t="s">
        <v>17</v>
      </c>
    </row>
    <row r="1208" s="12" customFormat="true" ht="27.75" hidden="false" customHeight="true" outlineLevel="0" collapsed="false">
      <c r="A1208" s="110" t="n">
        <f aca="false">ROW()-18</f>
        <v>1190</v>
      </c>
      <c r="B1208" s="33" t="s">
        <v>1669</v>
      </c>
      <c r="C1208" s="28" t="s">
        <v>1670</v>
      </c>
      <c r="D1208" s="70" t="n">
        <v>2016.12</v>
      </c>
      <c r="E1208" s="33" t="s">
        <v>108</v>
      </c>
      <c r="F1208" s="29" t="n">
        <v>2234</v>
      </c>
      <c r="G1208" s="29" t="n">
        <v>4484</v>
      </c>
      <c r="H1208" s="36" t="s">
        <v>16</v>
      </c>
      <c r="I1208" s="48" t="s">
        <v>46</v>
      </c>
      <c r="J1208" s="11"/>
    </row>
    <row r="1209" customFormat="false" ht="27.75" hidden="false" customHeight="true" outlineLevel="0" collapsed="false">
      <c r="A1209" s="110" t="n">
        <f aca="false">ROW()-18</f>
        <v>1191</v>
      </c>
      <c r="B1209" s="28" t="s">
        <v>1671</v>
      </c>
      <c r="C1209" s="87" t="s">
        <v>1672</v>
      </c>
      <c r="D1209" s="70" t="n">
        <v>2019.12</v>
      </c>
      <c r="E1209" s="51" t="s">
        <v>1673</v>
      </c>
      <c r="F1209" s="29" t="n">
        <v>3019</v>
      </c>
      <c r="G1209" s="29" t="n">
        <v>5841</v>
      </c>
      <c r="H1209" s="44" t="s">
        <v>16</v>
      </c>
      <c r="I1209" s="45" t="s">
        <v>17</v>
      </c>
    </row>
    <row r="1210" s="12" customFormat="true" ht="27.75" hidden="false" customHeight="true" outlineLevel="0" collapsed="false">
      <c r="A1210" s="110" t="n">
        <f aca="false">ROW()-18</f>
        <v>1192</v>
      </c>
      <c r="B1210" s="28" t="s">
        <v>1674</v>
      </c>
      <c r="C1210" s="28" t="s">
        <v>1675</v>
      </c>
      <c r="D1210" s="70" t="n">
        <v>2016.9</v>
      </c>
      <c r="E1210" s="28" t="s">
        <v>1676</v>
      </c>
      <c r="F1210" s="29" t="n">
        <v>7422</v>
      </c>
      <c r="G1210" s="29" t="n">
        <v>11353</v>
      </c>
      <c r="H1210" s="30" t="s">
        <v>20</v>
      </c>
      <c r="I1210" s="31" t="s">
        <v>17</v>
      </c>
      <c r="J1210" s="35" t="s">
        <v>23</v>
      </c>
    </row>
    <row r="1211" s="52" customFormat="true" ht="27" hidden="false" customHeight="true" outlineLevel="0" collapsed="false">
      <c r="A1211" s="110" t="n">
        <f aca="false">ROW()-18</f>
        <v>1193</v>
      </c>
      <c r="B1211" s="28" t="s">
        <v>1677</v>
      </c>
      <c r="C1211" s="28" t="s">
        <v>1675</v>
      </c>
      <c r="D1211" s="70" t="n">
        <v>2017.3</v>
      </c>
      <c r="E1211" s="28" t="s">
        <v>401</v>
      </c>
      <c r="F1211" s="29" t="n">
        <v>1295</v>
      </c>
      <c r="G1211" s="29" t="n">
        <v>3469</v>
      </c>
      <c r="H1211" s="40" t="s">
        <v>20</v>
      </c>
      <c r="I1211" s="37" t="s">
        <v>17</v>
      </c>
      <c r="J1211" s="11"/>
    </row>
    <row r="1212" s="12" customFormat="true" ht="27" hidden="false" customHeight="true" outlineLevel="0" collapsed="false">
      <c r="A1212" s="110" t="n">
        <f aca="false">ROW()-18</f>
        <v>1194</v>
      </c>
      <c r="B1212" s="28" t="s">
        <v>1678</v>
      </c>
      <c r="C1212" s="28" t="s">
        <v>1675</v>
      </c>
      <c r="D1212" s="70" t="n">
        <v>2017.7</v>
      </c>
      <c r="E1212" s="28" t="s">
        <v>1679</v>
      </c>
      <c r="F1212" s="29" t="n">
        <v>387</v>
      </c>
      <c r="G1212" s="29" t="n">
        <v>814</v>
      </c>
      <c r="H1212" s="36" t="s">
        <v>16</v>
      </c>
      <c r="I1212" s="31" t="s">
        <v>17</v>
      </c>
      <c r="J1212" s="11"/>
    </row>
    <row r="1213" s="52" customFormat="true" ht="27" hidden="false" customHeight="true" outlineLevel="0" collapsed="false">
      <c r="A1213" s="110" t="n">
        <f aca="false">ROW()-18</f>
        <v>1195</v>
      </c>
      <c r="B1213" s="33" t="s">
        <v>1680</v>
      </c>
      <c r="C1213" s="28" t="s">
        <v>1675</v>
      </c>
      <c r="D1213" s="70" t="n">
        <v>2017.7</v>
      </c>
      <c r="E1213" s="28" t="s">
        <v>604</v>
      </c>
      <c r="F1213" s="29" t="n">
        <v>800</v>
      </c>
      <c r="G1213" s="29" t="n">
        <v>1556</v>
      </c>
      <c r="H1213" s="36" t="s">
        <v>16</v>
      </c>
      <c r="I1213" s="31" t="s">
        <v>17</v>
      </c>
      <c r="J1213" s="11"/>
    </row>
    <row r="1214" s="52" customFormat="true" ht="27" hidden="false" customHeight="true" outlineLevel="0" collapsed="false">
      <c r="A1214" s="110" t="n">
        <f aca="false">ROW()-18</f>
        <v>1196</v>
      </c>
      <c r="B1214" s="33" t="s">
        <v>1681</v>
      </c>
      <c r="C1214" s="28" t="s">
        <v>1675</v>
      </c>
      <c r="D1214" s="70" t="n">
        <v>2017.9</v>
      </c>
      <c r="E1214" s="28" t="s">
        <v>309</v>
      </c>
      <c r="F1214" s="29" t="n">
        <v>1386</v>
      </c>
      <c r="G1214" s="29" t="n">
        <v>2433</v>
      </c>
      <c r="H1214" s="30" t="s">
        <v>20</v>
      </c>
      <c r="I1214" s="31" t="s">
        <v>17</v>
      </c>
      <c r="J1214" s="11"/>
    </row>
    <row r="1215" s="12" customFormat="true" ht="27" hidden="false" customHeight="true" outlineLevel="0" collapsed="false">
      <c r="A1215" s="110" t="n">
        <f aca="false">ROW()-18</f>
        <v>1197</v>
      </c>
      <c r="B1215" s="33" t="s">
        <v>1682</v>
      </c>
      <c r="C1215" s="28" t="s">
        <v>1675</v>
      </c>
      <c r="D1215" s="34" t="n">
        <v>2017.1</v>
      </c>
      <c r="E1215" s="28" t="s">
        <v>229</v>
      </c>
      <c r="F1215" s="29" t="n">
        <v>400</v>
      </c>
      <c r="G1215" s="29" t="n">
        <v>1412</v>
      </c>
      <c r="H1215" s="30" t="s">
        <v>20</v>
      </c>
      <c r="I1215" s="31" t="s">
        <v>17</v>
      </c>
      <c r="J1215" s="11"/>
    </row>
    <row r="1216" s="12" customFormat="true" ht="27" hidden="false" customHeight="true" outlineLevel="0" collapsed="false">
      <c r="A1216" s="110" t="n">
        <f aca="false">ROW()-18</f>
        <v>1198</v>
      </c>
      <c r="B1216" s="33" t="s">
        <v>1683</v>
      </c>
      <c r="C1216" s="28" t="s">
        <v>1684</v>
      </c>
      <c r="D1216" s="70" t="n">
        <v>2018.5</v>
      </c>
      <c r="E1216" s="28" t="s">
        <v>229</v>
      </c>
      <c r="F1216" s="29" t="n">
        <v>9463</v>
      </c>
      <c r="G1216" s="29" t="n">
        <v>19629</v>
      </c>
      <c r="H1216" s="30" t="s">
        <v>20</v>
      </c>
      <c r="I1216" s="31" t="s">
        <v>17</v>
      </c>
      <c r="J1216" s="11"/>
      <c r="K1216" s="32"/>
    </row>
    <row r="1217" customFormat="false" ht="27.75" hidden="false" customHeight="true" outlineLevel="0" collapsed="false">
      <c r="A1217" s="110" t="n">
        <f aca="false">ROW()-18</f>
        <v>1199</v>
      </c>
      <c r="B1217" s="28" t="s">
        <v>1685</v>
      </c>
      <c r="C1217" s="87" t="s">
        <v>1257</v>
      </c>
      <c r="D1217" s="70" t="n">
        <v>2019.4</v>
      </c>
      <c r="E1217" s="51" t="s">
        <v>1264</v>
      </c>
      <c r="F1217" s="29" t="n">
        <v>11749</v>
      </c>
      <c r="G1217" s="29" t="n">
        <v>24371</v>
      </c>
      <c r="H1217" s="44" t="s">
        <v>16</v>
      </c>
      <c r="I1217" s="45" t="s">
        <v>17</v>
      </c>
    </row>
    <row r="1218" customFormat="false" ht="27.75" hidden="false" customHeight="true" outlineLevel="0" collapsed="false">
      <c r="A1218" s="110" t="n">
        <f aca="false">ROW()-18</f>
        <v>1200</v>
      </c>
      <c r="B1218" s="28" t="s">
        <v>1686</v>
      </c>
      <c r="C1218" s="87" t="s">
        <v>1687</v>
      </c>
      <c r="D1218" s="70" t="n">
        <v>2019.7</v>
      </c>
      <c r="E1218" s="51" t="s">
        <v>213</v>
      </c>
      <c r="F1218" s="29" t="n">
        <v>1393</v>
      </c>
      <c r="G1218" s="29" t="n">
        <v>2961</v>
      </c>
      <c r="H1218" s="44" t="s">
        <v>816</v>
      </c>
      <c r="I1218" s="45" t="s">
        <v>17</v>
      </c>
    </row>
    <row r="1219" customFormat="false" ht="27.75" hidden="false" customHeight="true" outlineLevel="0" collapsed="false">
      <c r="A1219" s="110" t="n">
        <f aca="false">ROW()-18</f>
        <v>1201</v>
      </c>
      <c r="B1219" s="28" t="s">
        <v>1688</v>
      </c>
      <c r="C1219" s="87" t="s">
        <v>1689</v>
      </c>
      <c r="D1219" s="70" t="n">
        <v>2019.7</v>
      </c>
      <c r="E1219" s="51" t="s">
        <v>282</v>
      </c>
      <c r="F1219" s="29" t="n">
        <v>299</v>
      </c>
      <c r="G1219" s="29" t="n">
        <v>624</v>
      </c>
      <c r="H1219" s="44" t="s">
        <v>16</v>
      </c>
      <c r="I1219" s="45" t="s">
        <v>17</v>
      </c>
    </row>
    <row r="1220" s="12" customFormat="true" ht="27" hidden="false" customHeight="true" outlineLevel="0" collapsed="false">
      <c r="A1220" s="110" t="n">
        <f aca="false">ROW()-18</f>
        <v>1202</v>
      </c>
      <c r="B1220" s="79" t="s">
        <v>1690</v>
      </c>
      <c r="C1220" s="120" t="s">
        <v>1691</v>
      </c>
      <c r="D1220" s="70" t="n">
        <v>2018.11</v>
      </c>
      <c r="E1220" s="142" t="s">
        <v>706</v>
      </c>
      <c r="F1220" s="143" t="n">
        <v>237</v>
      </c>
      <c r="G1220" s="64" t="n">
        <v>622</v>
      </c>
      <c r="H1220" s="36" t="s">
        <v>16</v>
      </c>
      <c r="I1220" s="45" t="s">
        <v>17</v>
      </c>
      <c r="J1220" s="11"/>
    </row>
    <row r="1221" s="12" customFormat="true" ht="27" hidden="false" customHeight="true" outlineLevel="0" collapsed="false">
      <c r="A1221" s="110" t="n">
        <f aca="false">ROW()-18</f>
        <v>1203</v>
      </c>
      <c r="B1221" s="79" t="s">
        <v>1692</v>
      </c>
      <c r="C1221" s="120" t="s">
        <v>1691</v>
      </c>
      <c r="D1221" s="70" t="n">
        <v>2018.11</v>
      </c>
      <c r="E1221" s="142" t="s">
        <v>706</v>
      </c>
      <c r="F1221" s="143" t="n">
        <v>481</v>
      </c>
      <c r="G1221" s="64" t="n">
        <v>1252</v>
      </c>
      <c r="H1221" s="44" t="s">
        <v>16</v>
      </c>
      <c r="I1221" s="45" t="s">
        <v>17</v>
      </c>
      <c r="J1221" s="11"/>
    </row>
    <row r="1222" s="12" customFormat="true" ht="27" hidden="false" customHeight="true" outlineLevel="0" collapsed="false">
      <c r="A1222" s="110" t="n">
        <f aca="false">ROW()-18</f>
        <v>1204</v>
      </c>
      <c r="B1222" s="28" t="s">
        <v>1693</v>
      </c>
      <c r="C1222" s="28" t="s">
        <v>1691</v>
      </c>
      <c r="D1222" s="70" t="n">
        <v>2018.11</v>
      </c>
      <c r="E1222" s="28" t="s">
        <v>706</v>
      </c>
      <c r="F1222" s="29" t="n">
        <v>227</v>
      </c>
      <c r="G1222" s="29" t="n">
        <v>624</v>
      </c>
      <c r="H1222" s="36" t="s">
        <v>16</v>
      </c>
      <c r="I1222" s="31" t="s">
        <v>17</v>
      </c>
      <c r="J1222" s="11"/>
    </row>
    <row r="1223" s="12" customFormat="true" ht="27" hidden="false" customHeight="true" outlineLevel="0" collapsed="false">
      <c r="A1223" s="110" t="n">
        <f aca="false">ROW()-18</f>
        <v>1205</v>
      </c>
      <c r="B1223" s="28" t="s">
        <v>1694</v>
      </c>
      <c r="C1223" s="28" t="s">
        <v>1695</v>
      </c>
      <c r="D1223" s="70" t="n">
        <v>2016.5</v>
      </c>
      <c r="E1223" s="28" t="s">
        <v>393</v>
      </c>
      <c r="F1223" s="29" t="n">
        <v>2694</v>
      </c>
      <c r="G1223" s="29" t="n">
        <v>7507</v>
      </c>
      <c r="H1223" s="30" t="s">
        <v>70</v>
      </c>
      <c r="I1223" s="31" t="s">
        <v>17</v>
      </c>
      <c r="J1223" s="11"/>
      <c r="K1223" s="41"/>
    </row>
    <row r="1224" s="12" customFormat="true" ht="27" hidden="false" customHeight="true" outlineLevel="0" collapsed="false">
      <c r="A1224" s="110" t="n">
        <f aca="false">ROW()-18</f>
        <v>1206</v>
      </c>
      <c r="B1224" s="28" t="s">
        <v>1696</v>
      </c>
      <c r="C1224" s="28" t="s">
        <v>1695</v>
      </c>
      <c r="D1224" s="70" t="n">
        <v>2017.5</v>
      </c>
      <c r="E1224" s="28" t="s">
        <v>421</v>
      </c>
      <c r="F1224" s="29" t="n">
        <v>654</v>
      </c>
      <c r="G1224" s="29" t="n">
        <v>1118</v>
      </c>
      <c r="H1224" s="30" t="s">
        <v>20</v>
      </c>
      <c r="I1224" s="37" t="s">
        <v>17</v>
      </c>
      <c r="J1224" s="11"/>
    </row>
    <row r="1225" s="12" customFormat="true" ht="27" hidden="false" customHeight="true" outlineLevel="0" collapsed="false">
      <c r="A1225" s="110" t="n">
        <f aca="false">ROW()-18</f>
        <v>1207</v>
      </c>
      <c r="B1225" s="33" t="s">
        <v>1697</v>
      </c>
      <c r="C1225" s="28" t="s">
        <v>1695</v>
      </c>
      <c r="D1225" s="70" t="n">
        <v>2017.9</v>
      </c>
      <c r="E1225" s="28" t="s">
        <v>1698</v>
      </c>
      <c r="F1225" s="29" t="n">
        <v>952</v>
      </c>
      <c r="G1225" s="29" t="n">
        <v>1861</v>
      </c>
      <c r="H1225" s="30" t="s">
        <v>20</v>
      </c>
      <c r="I1225" s="31" t="s">
        <v>17</v>
      </c>
      <c r="J1225" s="11"/>
      <c r="K1225" s="32"/>
    </row>
    <row r="1226" s="12" customFormat="true" ht="27" hidden="false" customHeight="true" outlineLevel="0" collapsed="false">
      <c r="A1226" s="110" t="n">
        <f aca="false">ROW()-18</f>
        <v>1208</v>
      </c>
      <c r="B1226" s="33" t="s">
        <v>1699</v>
      </c>
      <c r="C1226" s="28" t="s">
        <v>1695</v>
      </c>
      <c r="D1226" s="70" t="n">
        <v>2017.12</v>
      </c>
      <c r="E1226" s="46" t="s">
        <v>671</v>
      </c>
      <c r="F1226" s="29" t="n">
        <v>816</v>
      </c>
      <c r="G1226" s="29" t="n">
        <v>1712</v>
      </c>
      <c r="H1226" s="30" t="s">
        <v>20</v>
      </c>
      <c r="I1226" s="31" t="s">
        <v>17</v>
      </c>
      <c r="J1226" s="7"/>
      <c r="K1226" s="32"/>
    </row>
    <row r="1227" s="12" customFormat="true" ht="27" hidden="false" customHeight="true" outlineLevel="0" collapsed="false">
      <c r="A1227" s="110" t="n">
        <f aca="false">ROW()-18</f>
        <v>1209</v>
      </c>
      <c r="B1227" s="28" t="s">
        <v>1700</v>
      </c>
      <c r="C1227" s="38" t="s">
        <v>1701</v>
      </c>
      <c r="D1227" s="70" t="n">
        <v>2018.9</v>
      </c>
      <c r="E1227" s="28" t="s">
        <v>215</v>
      </c>
      <c r="F1227" s="29" t="n">
        <v>593</v>
      </c>
      <c r="G1227" s="29" t="n">
        <v>1264</v>
      </c>
      <c r="H1227" s="36" t="s">
        <v>16</v>
      </c>
      <c r="I1227" s="45" t="s">
        <v>17</v>
      </c>
      <c r="J1227" s="7" t="s">
        <v>30</v>
      </c>
      <c r="K1227" s="56"/>
    </row>
    <row r="1228" customFormat="false" ht="27.75" hidden="false" customHeight="true" outlineLevel="0" collapsed="false">
      <c r="A1228" s="110" t="n">
        <f aca="false">ROW()-18</f>
        <v>1210</v>
      </c>
      <c r="B1228" s="28" t="s">
        <v>1702</v>
      </c>
      <c r="C1228" s="87" t="s">
        <v>1695</v>
      </c>
      <c r="D1228" s="70" t="n">
        <v>2019.6</v>
      </c>
      <c r="E1228" s="51" t="s">
        <v>956</v>
      </c>
      <c r="F1228" s="29" t="n">
        <v>1838</v>
      </c>
      <c r="G1228" s="29" t="n">
        <v>5183</v>
      </c>
      <c r="H1228" s="74" t="s">
        <v>20</v>
      </c>
      <c r="I1228" s="45" t="s">
        <v>17</v>
      </c>
      <c r="J1228" s="7" t="s">
        <v>466</v>
      </c>
    </row>
    <row r="1229" s="12" customFormat="true" ht="27" hidden="false" customHeight="true" outlineLevel="0" collapsed="false">
      <c r="A1229" s="110" t="n">
        <f aca="false">ROW()-18</f>
        <v>1211</v>
      </c>
      <c r="B1229" s="28" t="s">
        <v>1703</v>
      </c>
      <c r="C1229" s="87" t="s">
        <v>1704</v>
      </c>
      <c r="D1229" s="70" t="n">
        <v>2018.12</v>
      </c>
      <c r="E1229" s="51" t="s">
        <v>309</v>
      </c>
      <c r="F1229" s="29" t="n">
        <v>6739</v>
      </c>
      <c r="G1229" s="29" t="n">
        <v>12362</v>
      </c>
      <c r="H1229" s="44" t="s">
        <v>16</v>
      </c>
      <c r="I1229" s="45" t="s">
        <v>17</v>
      </c>
      <c r="J1229" s="11"/>
    </row>
    <row r="1230" customFormat="false" ht="27.75" hidden="false" customHeight="true" outlineLevel="0" collapsed="false">
      <c r="A1230" s="110" t="n">
        <f aca="false">ROW()-18</f>
        <v>1212</v>
      </c>
      <c r="B1230" s="28" t="s">
        <v>1705</v>
      </c>
      <c r="C1230" s="87" t="s">
        <v>1706</v>
      </c>
      <c r="D1230" s="109" t="n">
        <v>2019.1</v>
      </c>
      <c r="E1230" s="51" t="s">
        <v>302</v>
      </c>
      <c r="F1230" s="29" t="n">
        <v>2778</v>
      </c>
      <c r="G1230" s="29" t="n">
        <v>6797</v>
      </c>
      <c r="H1230" s="74" t="s">
        <v>20</v>
      </c>
      <c r="I1230" s="45" t="s">
        <v>17</v>
      </c>
      <c r="J1230" s="7" t="s">
        <v>466</v>
      </c>
    </row>
    <row r="1231" s="12" customFormat="true" ht="27" hidden="false" customHeight="true" outlineLevel="0" collapsed="false">
      <c r="A1231" s="110" t="n">
        <f aca="false">ROW()-18</f>
        <v>1213</v>
      </c>
      <c r="B1231" s="28" t="s">
        <v>1707</v>
      </c>
      <c r="C1231" s="28" t="s">
        <v>1708</v>
      </c>
      <c r="D1231" s="70" t="n">
        <v>2015.9</v>
      </c>
      <c r="E1231" s="28" t="s">
        <v>413</v>
      </c>
      <c r="F1231" s="29" t="n">
        <v>836</v>
      </c>
      <c r="G1231" s="29" t="n">
        <v>1479</v>
      </c>
      <c r="H1231" s="36" t="s">
        <v>16</v>
      </c>
      <c r="I1231" s="31" t="s">
        <v>17</v>
      </c>
      <c r="J1231" s="11" t="s">
        <v>332</v>
      </c>
    </row>
    <row r="1232" s="12" customFormat="true" ht="27" hidden="false" customHeight="true" outlineLevel="0" collapsed="false">
      <c r="A1232" s="110" t="n">
        <f aca="false">ROW()-18</f>
        <v>1214</v>
      </c>
      <c r="B1232" s="28" t="s">
        <v>1709</v>
      </c>
      <c r="C1232" s="28" t="s">
        <v>1708</v>
      </c>
      <c r="D1232" s="70" t="n">
        <v>2015.9</v>
      </c>
      <c r="E1232" s="28" t="s">
        <v>309</v>
      </c>
      <c r="F1232" s="29" t="n">
        <v>499</v>
      </c>
      <c r="G1232" s="29" t="n">
        <v>956</v>
      </c>
      <c r="H1232" s="30" t="s">
        <v>70</v>
      </c>
      <c r="I1232" s="31" t="s">
        <v>1178</v>
      </c>
      <c r="J1232" s="11"/>
      <c r="K1232" s="41"/>
    </row>
    <row r="1233" s="12" customFormat="true" ht="27" hidden="false" customHeight="true" outlineLevel="0" collapsed="false">
      <c r="A1233" s="110" t="n">
        <f aca="false">ROW()-18</f>
        <v>1215</v>
      </c>
      <c r="B1233" s="28" t="s">
        <v>1710</v>
      </c>
      <c r="C1233" s="28" t="s">
        <v>1711</v>
      </c>
      <c r="D1233" s="70" t="n">
        <v>2016.3</v>
      </c>
      <c r="E1233" s="28" t="s">
        <v>309</v>
      </c>
      <c r="F1233" s="29" t="n">
        <v>1929</v>
      </c>
      <c r="G1233" s="29" t="n">
        <v>3152</v>
      </c>
      <c r="H1233" s="30" t="s">
        <v>20</v>
      </c>
      <c r="I1233" s="31" t="s">
        <v>17</v>
      </c>
      <c r="J1233" s="11"/>
      <c r="K1233" s="32"/>
    </row>
    <row r="1234" s="12" customFormat="true" ht="27" hidden="false" customHeight="true" outlineLevel="0" collapsed="false">
      <c r="A1234" s="110" t="n">
        <f aca="false">ROW()-18</f>
        <v>1216</v>
      </c>
      <c r="B1234" s="28" t="s">
        <v>1712</v>
      </c>
      <c r="C1234" s="70" t="s">
        <v>1713</v>
      </c>
      <c r="D1234" s="70" t="n">
        <v>2011.12</v>
      </c>
      <c r="E1234" s="28" t="s">
        <v>834</v>
      </c>
      <c r="F1234" s="29" t="n">
        <v>119</v>
      </c>
      <c r="G1234" s="29" t="n">
        <v>218</v>
      </c>
      <c r="H1234" s="36" t="s">
        <v>16</v>
      </c>
      <c r="I1234" s="31" t="s">
        <v>17</v>
      </c>
      <c r="J1234" s="11"/>
      <c r="K1234" s="32"/>
    </row>
    <row r="1235" s="12" customFormat="true" ht="27" hidden="false" customHeight="true" outlineLevel="0" collapsed="false">
      <c r="A1235" s="110" t="n">
        <f aca="false">ROW()-18</f>
        <v>1217</v>
      </c>
      <c r="B1235" s="28" t="s">
        <v>1714</v>
      </c>
      <c r="C1235" s="70" t="s">
        <v>1713</v>
      </c>
      <c r="D1235" s="70" t="n">
        <v>2011.12</v>
      </c>
      <c r="E1235" s="28" t="s">
        <v>1632</v>
      </c>
      <c r="F1235" s="29" t="n">
        <v>227</v>
      </c>
      <c r="G1235" s="29" t="n">
        <v>212</v>
      </c>
      <c r="H1235" s="36" t="s">
        <v>16</v>
      </c>
      <c r="I1235" s="31" t="s">
        <v>17</v>
      </c>
      <c r="J1235" s="11"/>
    </row>
    <row r="1236" s="12" customFormat="true" ht="27" hidden="false" customHeight="true" outlineLevel="0" collapsed="false">
      <c r="A1236" s="110" t="n">
        <f aca="false">ROW()-18</f>
        <v>1218</v>
      </c>
      <c r="B1236" s="28" t="s">
        <v>1715</v>
      </c>
      <c r="C1236" s="70" t="s">
        <v>1713</v>
      </c>
      <c r="D1236" s="70" t="n">
        <v>2011.12</v>
      </c>
      <c r="E1236" s="28" t="s">
        <v>362</v>
      </c>
      <c r="F1236" s="29" t="n">
        <v>159</v>
      </c>
      <c r="G1236" s="29" t="n">
        <v>235</v>
      </c>
      <c r="H1236" s="36" t="s">
        <v>16</v>
      </c>
      <c r="I1236" s="31" t="s">
        <v>17</v>
      </c>
      <c r="J1236" s="11"/>
    </row>
    <row r="1237" s="12" customFormat="true" ht="27" hidden="false" customHeight="true" outlineLevel="0" collapsed="false">
      <c r="A1237" s="110" t="n">
        <f aca="false">ROW()-18</f>
        <v>1219</v>
      </c>
      <c r="B1237" s="28" t="s">
        <v>1716</v>
      </c>
      <c r="C1237" s="70" t="s">
        <v>1713</v>
      </c>
      <c r="D1237" s="70" t="n">
        <v>2011.11</v>
      </c>
      <c r="E1237" s="28" t="s">
        <v>1717</v>
      </c>
      <c r="F1237" s="29" t="n">
        <v>124</v>
      </c>
      <c r="G1237" s="29" t="n">
        <v>222</v>
      </c>
      <c r="H1237" s="36" t="s">
        <v>16</v>
      </c>
      <c r="I1237" s="31" t="s">
        <v>17</v>
      </c>
      <c r="J1237" s="11"/>
    </row>
    <row r="1238" s="52" customFormat="true" ht="27" hidden="false" customHeight="true" outlineLevel="0" collapsed="false">
      <c r="A1238" s="110" t="n">
        <f aca="false">ROW()-18</f>
        <v>1220</v>
      </c>
      <c r="B1238" s="28" t="s">
        <v>1718</v>
      </c>
      <c r="C1238" s="70" t="s">
        <v>1713</v>
      </c>
      <c r="D1238" s="70" t="n">
        <v>2011.12</v>
      </c>
      <c r="E1238" s="28" t="s">
        <v>671</v>
      </c>
      <c r="F1238" s="29" t="n">
        <v>120</v>
      </c>
      <c r="G1238" s="29" t="n">
        <v>210</v>
      </c>
      <c r="H1238" s="36" t="s">
        <v>16</v>
      </c>
      <c r="I1238" s="31" t="s">
        <v>17</v>
      </c>
      <c r="J1238" s="11"/>
    </row>
    <row r="1239" s="52" customFormat="true" ht="27" hidden="false" customHeight="true" outlineLevel="0" collapsed="false">
      <c r="A1239" s="110" t="n">
        <f aca="false">ROW()-18</f>
        <v>1221</v>
      </c>
      <c r="B1239" s="63" t="s">
        <v>1719</v>
      </c>
      <c r="C1239" s="63" t="s">
        <v>1720</v>
      </c>
      <c r="D1239" s="71" t="n">
        <v>2014.4</v>
      </c>
      <c r="E1239" s="144" t="s">
        <v>692</v>
      </c>
      <c r="F1239" s="145" t="n">
        <v>44</v>
      </c>
      <c r="G1239" s="64" t="n">
        <v>56</v>
      </c>
      <c r="H1239" s="76" t="s">
        <v>16</v>
      </c>
      <c r="I1239" s="73" t="s">
        <v>17</v>
      </c>
      <c r="J1239" s="11"/>
    </row>
    <row r="1240" s="12" customFormat="true" ht="27" hidden="false" customHeight="true" outlineLevel="0" collapsed="false">
      <c r="A1240" s="110" t="n">
        <f aca="false">ROW()-18</f>
        <v>1222</v>
      </c>
      <c r="B1240" s="28" t="s">
        <v>1721</v>
      </c>
      <c r="C1240" s="28" t="s">
        <v>1722</v>
      </c>
      <c r="D1240" s="70" t="n">
        <v>2016.4</v>
      </c>
      <c r="E1240" s="28" t="s">
        <v>309</v>
      </c>
      <c r="F1240" s="29" t="n">
        <v>784</v>
      </c>
      <c r="G1240" s="29" t="n">
        <v>1545</v>
      </c>
      <c r="H1240" s="36" t="s">
        <v>16</v>
      </c>
      <c r="I1240" s="31" t="s">
        <v>17</v>
      </c>
      <c r="J1240" s="11"/>
      <c r="K1240" s="41"/>
    </row>
    <row r="1241" s="12" customFormat="true" ht="27" hidden="false" customHeight="true" outlineLevel="0" collapsed="false">
      <c r="A1241" s="110" t="n">
        <f aca="false">ROW()-18</f>
        <v>1223</v>
      </c>
      <c r="B1241" s="28" t="s">
        <v>1723</v>
      </c>
      <c r="C1241" s="28" t="s">
        <v>1722</v>
      </c>
      <c r="D1241" s="70" t="n">
        <v>2017.3</v>
      </c>
      <c r="E1241" s="28" t="s">
        <v>309</v>
      </c>
      <c r="F1241" s="29" t="n">
        <v>425</v>
      </c>
      <c r="G1241" s="29" t="n">
        <v>822</v>
      </c>
      <c r="H1241" s="30" t="s">
        <v>842</v>
      </c>
      <c r="I1241" s="37" t="s">
        <v>17</v>
      </c>
      <c r="J1241" s="11" t="s">
        <v>1724</v>
      </c>
    </row>
    <row r="1242" s="12" customFormat="true" ht="27" hidden="false" customHeight="true" outlineLevel="0" collapsed="false">
      <c r="A1242" s="110" t="n">
        <f aca="false">ROW()-18</f>
        <v>1224</v>
      </c>
      <c r="B1242" s="28" t="s">
        <v>1725</v>
      </c>
      <c r="C1242" s="28" t="s">
        <v>1726</v>
      </c>
      <c r="D1242" s="70" t="n">
        <v>2013.12</v>
      </c>
      <c r="E1242" s="49" t="s">
        <v>144</v>
      </c>
      <c r="F1242" s="50" t="n">
        <v>391</v>
      </c>
      <c r="G1242" s="29" t="n">
        <v>111</v>
      </c>
      <c r="H1242" s="36" t="s">
        <v>1727</v>
      </c>
      <c r="I1242" s="137" t="s">
        <v>1728</v>
      </c>
      <c r="J1242" s="11"/>
    </row>
    <row r="1243" s="12" customFormat="true" ht="27" hidden="false" customHeight="true" outlineLevel="0" collapsed="false">
      <c r="A1243" s="110" t="n">
        <f aca="false">ROW()-18</f>
        <v>1225</v>
      </c>
      <c r="B1243" s="42" t="s">
        <v>1729</v>
      </c>
      <c r="C1243" s="28" t="s">
        <v>1730</v>
      </c>
      <c r="D1243" s="70" t="n">
        <v>2017.9</v>
      </c>
      <c r="E1243" s="28" t="s">
        <v>1731</v>
      </c>
      <c r="F1243" s="29" t="n">
        <v>391</v>
      </c>
      <c r="G1243" s="29" t="n">
        <v>773</v>
      </c>
      <c r="H1243" s="30" t="s">
        <v>842</v>
      </c>
      <c r="I1243" s="31" t="s">
        <v>842</v>
      </c>
      <c r="J1243" s="11"/>
    </row>
    <row r="1244" s="12" customFormat="true" ht="27" hidden="false" customHeight="true" outlineLevel="0" collapsed="false">
      <c r="A1244" s="110" t="n">
        <f aca="false">ROW()-18</f>
        <v>1226</v>
      </c>
      <c r="B1244" s="28" t="s">
        <v>1732</v>
      </c>
      <c r="C1244" s="28" t="s">
        <v>1733</v>
      </c>
      <c r="D1244" s="70" t="n">
        <v>2013.1</v>
      </c>
      <c r="E1244" s="28" t="s">
        <v>1041</v>
      </c>
      <c r="F1244" s="29" t="n">
        <v>186</v>
      </c>
      <c r="G1244" s="29" t="n">
        <v>215</v>
      </c>
      <c r="H1244" s="36" t="s">
        <v>16</v>
      </c>
      <c r="I1244" s="31" t="s">
        <v>17</v>
      </c>
      <c r="J1244" s="35" t="s">
        <v>23</v>
      </c>
    </row>
    <row r="1245" s="12" customFormat="true" ht="27" hidden="false" customHeight="true" outlineLevel="0" collapsed="false">
      <c r="A1245" s="110" t="n">
        <f aca="false">ROW()-18</f>
        <v>1227</v>
      </c>
      <c r="B1245" s="28" t="s">
        <v>1734</v>
      </c>
      <c r="C1245" s="28" t="s">
        <v>1735</v>
      </c>
      <c r="D1245" s="70" t="n">
        <v>2014.3</v>
      </c>
      <c r="E1245" s="49" t="s">
        <v>700</v>
      </c>
      <c r="F1245" s="50" t="n">
        <v>260</v>
      </c>
      <c r="G1245" s="29" t="n">
        <v>636</v>
      </c>
      <c r="H1245" s="36" t="s">
        <v>16</v>
      </c>
      <c r="I1245" s="31" t="s">
        <v>17</v>
      </c>
      <c r="J1245" s="11"/>
    </row>
    <row r="1246" s="12" customFormat="true" ht="27" hidden="false" customHeight="true" outlineLevel="0" collapsed="false">
      <c r="A1246" s="110" t="n">
        <f aca="false">ROW()-18</f>
        <v>1228</v>
      </c>
      <c r="B1246" s="28" t="s">
        <v>1736</v>
      </c>
      <c r="C1246" s="28" t="s">
        <v>1737</v>
      </c>
      <c r="D1246" s="70" t="n">
        <v>2016.9</v>
      </c>
      <c r="E1246" s="28" t="s">
        <v>423</v>
      </c>
      <c r="F1246" s="29" t="n">
        <v>2316</v>
      </c>
      <c r="G1246" s="29" t="n">
        <v>4032</v>
      </c>
      <c r="H1246" s="30" t="s">
        <v>20</v>
      </c>
      <c r="I1246" s="31" t="s">
        <v>17</v>
      </c>
      <c r="J1246" s="11"/>
    </row>
    <row r="1247" s="12" customFormat="true" ht="27" hidden="false" customHeight="true" outlineLevel="0" collapsed="false">
      <c r="A1247" s="110" t="n">
        <f aca="false">ROW()-18</f>
        <v>1229</v>
      </c>
      <c r="B1247" s="28" t="s">
        <v>1738</v>
      </c>
      <c r="C1247" s="28" t="s">
        <v>1739</v>
      </c>
      <c r="D1247" s="70" t="n">
        <v>2017.3</v>
      </c>
      <c r="E1247" s="28" t="s">
        <v>362</v>
      </c>
      <c r="F1247" s="29" t="n">
        <v>857</v>
      </c>
      <c r="G1247" s="29" t="n">
        <v>1683</v>
      </c>
      <c r="H1247" s="40" t="s">
        <v>20</v>
      </c>
      <c r="I1247" s="37" t="s">
        <v>17</v>
      </c>
      <c r="J1247" s="61"/>
    </row>
    <row r="1248" customFormat="false" ht="27" hidden="false" customHeight="true" outlineLevel="0" collapsed="false">
      <c r="A1248" s="110" t="n">
        <f aca="false">ROW()-18</f>
        <v>1230</v>
      </c>
      <c r="B1248" s="28" t="s">
        <v>1740</v>
      </c>
      <c r="C1248" s="28" t="s">
        <v>1741</v>
      </c>
      <c r="D1248" s="70" t="n">
        <v>2009.3</v>
      </c>
      <c r="E1248" s="28" t="s">
        <v>362</v>
      </c>
      <c r="F1248" s="29" t="n">
        <v>1355</v>
      </c>
      <c r="G1248" s="29" t="n">
        <v>2523</v>
      </c>
      <c r="H1248" s="53" t="s">
        <v>16</v>
      </c>
      <c r="I1248" s="31" t="s">
        <v>17</v>
      </c>
      <c r="J1248" s="11"/>
    </row>
    <row r="1249" s="12" customFormat="true" ht="27" hidden="false" customHeight="true" outlineLevel="0" collapsed="false">
      <c r="A1249" s="110" t="n">
        <f aca="false">ROW()-18</f>
        <v>1231</v>
      </c>
      <c r="B1249" s="28" t="s">
        <v>1742</v>
      </c>
      <c r="C1249" s="28" t="s">
        <v>1741</v>
      </c>
      <c r="D1249" s="70" t="n">
        <v>2009.2</v>
      </c>
      <c r="E1249" s="28" t="s">
        <v>608</v>
      </c>
      <c r="F1249" s="29" t="n">
        <v>84</v>
      </c>
      <c r="G1249" s="29" t="n">
        <v>102</v>
      </c>
      <c r="H1249" s="53" t="s">
        <v>16</v>
      </c>
      <c r="I1249" s="31" t="s">
        <v>17</v>
      </c>
      <c r="J1249" s="11"/>
    </row>
    <row r="1250" s="12" customFormat="true" ht="27" hidden="false" customHeight="true" outlineLevel="0" collapsed="false">
      <c r="A1250" s="110" t="n">
        <f aca="false">ROW()-18</f>
        <v>1232</v>
      </c>
      <c r="B1250" s="24" t="s">
        <v>1743</v>
      </c>
      <c r="C1250" s="24" t="s">
        <v>1741</v>
      </c>
      <c r="D1250" s="111" t="n">
        <v>2009.2</v>
      </c>
      <c r="E1250" s="24" t="s">
        <v>608</v>
      </c>
      <c r="F1250" s="25" t="n">
        <v>339</v>
      </c>
      <c r="G1250" s="25" t="n">
        <v>431</v>
      </c>
      <c r="H1250" s="146" t="s">
        <v>16</v>
      </c>
      <c r="I1250" s="27" t="s">
        <v>17</v>
      </c>
      <c r="J1250" s="7"/>
    </row>
    <row r="1251" s="12" customFormat="true" ht="27" hidden="false" customHeight="true" outlineLevel="0" collapsed="false">
      <c r="A1251" s="110" t="n">
        <f aca="false">ROW()-18</f>
        <v>1233</v>
      </c>
      <c r="B1251" s="28" t="s">
        <v>1744</v>
      </c>
      <c r="C1251" s="43" t="s">
        <v>1745</v>
      </c>
      <c r="D1251" s="70" t="n">
        <v>2018.12</v>
      </c>
      <c r="E1251" s="51" t="s">
        <v>58</v>
      </c>
      <c r="F1251" s="29" t="n">
        <v>687</v>
      </c>
      <c r="G1251" s="29" t="n">
        <v>1508</v>
      </c>
      <c r="H1251" s="44" t="s">
        <v>16</v>
      </c>
      <c r="I1251" s="45" t="s">
        <v>17</v>
      </c>
      <c r="J1251" s="11"/>
      <c r="K1251" s="147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  <c r="Y1251" s="52"/>
    </row>
    <row r="1252" customFormat="false" ht="27.75" hidden="false" customHeight="true" outlineLevel="0" collapsed="false">
      <c r="A1252" s="110" t="n">
        <f aca="false">ROW()-18</f>
        <v>1234</v>
      </c>
      <c r="B1252" s="28" t="s">
        <v>1746</v>
      </c>
      <c r="C1252" s="87" t="s">
        <v>1747</v>
      </c>
      <c r="D1252" s="70" t="n">
        <v>2019.8</v>
      </c>
      <c r="E1252" s="51" t="s">
        <v>1748</v>
      </c>
      <c r="F1252" s="29" t="n">
        <v>886</v>
      </c>
      <c r="G1252" s="29" t="n">
        <v>1900</v>
      </c>
      <c r="H1252" s="74" t="s">
        <v>20</v>
      </c>
      <c r="I1252" s="137" t="s">
        <v>313</v>
      </c>
    </row>
    <row r="1253" s="12" customFormat="true" ht="27" hidden="false" customHeight="true" outlineLevel="0" collapsed="false">
      <c r="A1253" s="110" t="n">
        <f aca="false">ROW()-18</f>
        <v>1235</v>
      </c>
      <c r="B1253" s="28" t="s">
        <v>1749</v>
      </c>
      <c r="C1253" s="28" t="s">
        <v>1750</v>
      </c>
      <c r="D1253" s="70" t="n">
        <v>2012.4</v>
      </c>
      <c r="E1253" s="28" t="s">
        <v>1751</v>
      </c>
      <c r="F1253" s="29" t="n">
        <v>272</v>
      </c>
      <c r="G1253" s="29" t="n">
        <v>207</v>
      </c>
      <c r="H1253" s="36" t="s">
        <v>16</v>
      </c>
      <c r="I1253" s="31" t="s">
        <v>17</v>
      </c>
      <c r="J1253" s="11"/>
      <c r="K1253" s="52"/>
      <c r="M1253" s="52"/>
      <c r="N1253" s="52"/>
    </row>
    <row r="1254" s="12" customFormat="true" ht="27" hidden="false" customHeight="true" outlineLevel="0" collapsed="false">
      <c r="A1254" s="110" t="n">
        <f aca="false">ROW()-18</f>
        <v>1236</v>
      </c>
      <c r="B1254" s="70" t="s">
        <v>1752</v>
      </c>
      <c r="C1254" s="28" t="s">
        <v>1753</v>
      </c>
      <c r="D1254" s="70" t="n">
        <v>2017.3</v>
      </c>
      <c r="E1254" s="28" t="s">
        <v>604</v>
      </c>
      <c r="F1254" s="29" t="n">
        <v>293</v>
      </c>
      <c r="G1254" s="29" t="n">
        <v>626</v>
      </c>
      <c r="H1254" s="30" t="s">
        <v>842</v>
      </c>
      <c r="I1254" s="37" t="s">
        <v>17</v>
      </c>
      <c r="J1254" s="11"/>
    </row>
    <row r="1255" s="12" customFormat="true" ht="27" hidden="false" customHeight="true" outlineLevel="0" collapsed="false">
      <c r="A1255" s="110" t="n">
        <f aca="false">ROW()-18</f>
        <v>1237</v>
      </c>
      <c r="B1255" s="28" t="s">
        <v>1754</v>
      </c>
      <c r="C1255" s="28" t="s">
        <v>1755</v>
      </c>
      <c r="D1255" s="70" t="n">
        <v>2018.7</v>
      </c>
      <c r="E1255" s="28" t="s">
        <v>604</v>
      </c>
      <c r="F1255" s="29" t="n">
        <v>320</v>
      </c>
      <c r="G1255" s="29" t="n">
        <v>787</v>
      </c>
      <c r="H1255" s="36" t="s">
        <v>16</v>
      </c>
      <c r="I1255" s="31" t="s">
        <v>17</v>
      </c>
      <c r="J1255" s="11"/>
    </row>
    <row r="1256" customFormat="false" ht="27" hidden="false" customHeight="true" outlineLevel="0" collapsed="false">
      <c r="A1256" s="110" t="n">
        <f aca="false">ROW()-18</f>
        <v>1238</v>
      </c>
      <c r="B1256" s="28" t="s">
        <v>1756</v>
      </c>
      <c r="C1256" s="28" t="s">
        <v>1757</v>
      </c>
      <c r="D1256" s="34" t="n">
        <v>2014.1</v>
      </c>
      <c r="E1256" s="28" t="s">
        <v>1758</v>
      </c>
      <c r="F1256" s="29" t="n">
        <v>963</v>
      </c>
      <c r="G1256" s="29" t="n">
        <v>2064</v>
      </c>
      <c r="H1256" s="36" t="s">
        <v>16</v>
      </c>
      <c r="I1256" s="31" t="s">
        <v>17</v>
      </c>
      <c r="J1256" s="11"/>
    </row>
    <row r="1257" customFormat="false" ht="27" hidden="false" customHeight="true" outlineLevel="0" collapsed="false">
      <c r="A1257" s="110" t="n">
        <f aca="false">ROW()-18</f>
        <v>1239</v>
      </c>
      <c r="B1257" s="28" t="s">
        <v>1759</v>
      </c>
      <c r="C1257" s="28" t="s">
        <v>1760</v>
      </c>
      <c r="D1257" s="70" t="n">
        <v>2014.8</v>
      </c>
      <c r="E1257" s="28" t="s">
        <v>85</v>
      </c>
      <c r="F1257" s="29" t="n">
        <v>1695</v>
      </c>
      <c r="G1257" s="29" t="n">
        <v>2765</v>
      </c>
      <c r="H1257" s="30" t="s">
        <v>20</v>
      </c>
      <c r="I1257" s="137" t="s">
        <v>313</v>
      </c>
      <c r="J1257" s="61"/>
    </row>
    <row r="1258" customFormat="false" ht="27" hidden="false" customHeight="true" outlineLevel="0" collapsed="false">
      <c r="A1258" s="110" t="n">
        <f aca="false">ROW()-18</f>
        <v>1240</v>
      </c>
      <c r="B1258" s="28" t="s">
        <v>1761</v>
      </c>
      <c r="C1258" s="28" t="s">
        <v>1762</v>
      </c>
      <c r="D1258" s="78" t="n">
        <v>2015.1</v>
      </c>
      <c r="E1258" s="28" t="s">
        <v>1763</v>
      </c>
      <c r="F1258" s="29" t="n">
        <v>2862</v>
      </c>
      <c r="G1258" s="29" t="n">
        <v>5851</v>
      </c>
      <c r="H1258" s="30" t="s">
        <v>20</v>
      </c>
      <c r="I1258" s="31" t="s">
        <v>17</v>
      </c>
      <c r="J1258" s="11" t="s">
        <v>332</v>
      </c>
    </row>
    <row r="1259" customFormat="false" ht="27" hidden="false" customHeight="true" outlineLevel="0" collapsed="false">
      <c r="A1259" s="110" t="n">
        <f aca="false">ROW()-18</f>
        <v>1241</v>
      </c>
      <c r="B1259" s="33" t="s">
        <v>1764</v>
      </c>
      <c r="C1259" s="28" t="s">
        <v>1765</v>
      </c>
      <c r="D1259" s="70" t="n">
        <v>2017.6</v>
      </c>
      <c r="E1259" s="28" t="s">
        <v>85</v>
      </c>
      <c r="F1259" s="29" t="n">
        <v>1991</v>
      </c>
      <c r="G1259" s="29" t="n">
        <v>5826</v>
      </c>
      <c r="H1259" s="30" t="s">
        <v>20</v>
      </c>
      <c r="I1259" s="37" t="s">
        <v>17</v>
      </c>
      <c r="J1259" s="11"/>
    </row>
    <row r="1260" customFormat="false" ht="27" hidden="false" customHeight="true" outlineLevel="0" collapsed="false">
      <c r="A1260" s="110" t="n">
        <f aca="false">ROW()-18</f>
        <v>1242</v>
      </c>
      <c r="B1260" s="70" t="s">
        <v>1766</v>
      </c>
      <c r="C1260" s="28" t="s">
        <v>1767</v>
      </c>
      <c r="D1260" s="70" t="n">
        <v>2018.8</v>
      </c>
      <c r="E1260" s="51" t="s">
        <v>58</v>
      </c>
      <c r="F1260" s="29" t="n">
        <v>961</v>
      </c>
      <c r="G1260" s="29" t="n">
        <v>1818</v>
      </c>
      <c r="H1260" s="36" t="s">
        <v>16</v>
      </c>
      <c r="I1260" s="31" t="s">
        <v>17</v>
      </c>
      <c r="J1260" s="11"/>
    </row>
    <row r="1261" customFormat="false" ht="27" hidden="false" customHeight="true" outlineLevel="0" collapsed="false">
      <c r="A1261" s="110" t="n">
        <f aca="false">ROW()-18</f>
        <v>1243</v>
      </c>
      <c r="B1261" s="28" t="s">
        <v>1768</v>
      </c>
      <c r="C1261" s="28" t="s">
        <v>1769</v>
      </c>
      <c r="D1261" s="70" t="n">
        <v>2015.2</v>
      </c>
      <c r="E1261" s="28" t="s">
        <v>979</v>
      </c>
      <c r="F1261" s="29" t="n">
        <v>224</v>
      </c>
      <c r="G1261" s="29" t="n">
        <v>395</v>
      </c>
      <c r="H1261" s="30" t="s">
        <v>20</v>
      </c>
      <c r="I1261" s="31" t="s">
        <v>17</v>
      </c>
      <c r="J1261" s="11"/>
    </row>
    <row r="1262" customFormat="false" ht="27" hidden="false" customHeight="true" outlineLevel="0" collapsed="false">
      <c r="A1262" s="110" t="n">
        <f aca="false">ROW()-18</f>
        <v>1244</v>
      </c>
      <c r="B1262" s="28" t="s">
        <v>1770</v>
      </c>
      <c r="C1262" s="28" t="s">
        <v>1672</v>
      </c>
      <c r="D1262" s="70" t="n">
        <v>2016.6</v>
      </c>
      <c r="E1262" s="28" t="s">
        <v>90</v>
      </c>
      <c r="F1262" s="29" t="n">
        <v>1335</v>
      </c>
      <c r="G1262" s="29" t="n">
        <v>3054</v>
      </c>
      <c r="H1262" s="30" t="s">
        <v>20</v>
      </c>
      <c r="I1262" s="31" t="s">
        <v>17</v>
      </c>
      <c r="J1262" s="61"/>
    </row>
    <row r="1263" customFormat="false" ht="27" hidden="false" customHeight="true" outlineLevel="0" collapsed="false">
      <c r="A1263" s="110" t="n">
        <f aca="false">ROW()-18</f>
        <v>1245</v>
      </c>
      <c r="B1263" s="28" t="s">
        <v>1771</v>
      </c>
      <c r="C1263" s="28" t="s">
        <v>1672</v>
      </c>
      <c r="D1263" s="78" t="n">
        <v>2015.1</v>
      </c>
      <c r="E1263" s="28" t="s">
        <v>339</v>
      </c>
      <c r="F1263" s="29" t="n">
        <v>238</v>
      </c>
      <c r="G1263" s="29" t="n">
        <v>421</v>
      </c>
      <c r="H1263" s="30" t="s">
        <v>70</v>
      </c>
      <c r="I1263" s="31" t="s">
        <v>17</v>
      </c>
      <c r="J1263" s="11"/>
    </row>
    <row r="1264" customFormat="false" ht="27" hidden="false" customHeight="true" outlineLevel="0" collapsed="false">
      <c r="A1264" s="110" t="n">
        <f aca="false">ROW()-18</f>
        <v>1246</v>
      </c>
      <c r="B1264" s="33" t="s">
        <v>1772</v>
      </c>
      <c r="C1264" s="28" t="s">
        <v>1672</v>
      </c>
      <c r="D1264" s="70" t="n">
        <v>2017.11</v>
      </c>
      <c r="E1264" s="28" t="s">
        <v>662</v>
      </c>
      <c r="F1264" s="29" t="n">
        <v>1106</v>
      </c>
      <c r="G1264" s="29" t="n">
        <v>1257</v>
      </c>
      <c r="H1264" s="36" t="s">
        <v>16</v>
      </c>
      <c r="I1264" s="31" t="s">
        <v>17</v>
      </c>
      <c r="J1264" s="11"/>
    </row>
    <row r="1265" customFormat="false" ht="27" hidden="false" customHeight="true" outlineLevel="0" collapsed="false">
      <c r="A1265" s="110" t="n">
        <f aca="false">ROW()-18</f>
        <v>1247</v>
      </c>
      <c r="B1265" s="28" t="s">
        <v>1773</v>
      </c>
      <c r="C1265" s="28" t="s">
        <v>1672</v>
      </c>
      <c r="D1265" s="70" t="n">
        <v>2015.7</v>
      </c>
      <c r="E1265" s="28" t="s">
        <v>587</v>
      </c>
      <c r="F1265" s="29" t="n">
        <v>488</v>
      </c>
      <c r="G1265" s="29" t="n">
        <v>974</v>
      </c>
      <c r="H1265" s="36" t="s">
        <v>16</v>
      </c>
      <c r="I1265" s="31" t="s">
        <v>17</v>
      </c>
      <c r="J1265" s="11"/>
    </row>
    <row r="1266" customFormat="false" ht="27" hidden="false" customHeight="true" outlineLevel="0" collapsed="false">
      <c r="A1266" s="110" t="n">
        <f aca="false">ROW()-18</f>
        <v>1248</v>
      </c>
      <c r="B1266" s="33" t="s">
        <v>1774</v>
      </c>
      <c r="C1266" s="28" t="s">
        <v>1672</v>
      </c>
      <c r="D1266" s="70" t="n">
        <v>2017.9</v>
      </c>
      <c r="E1266" s="28" t="s">
        <v>1775</v>
      </c>
      <c r="F1266" s="29" t="n">
        <v>429</v>
      </c>
      <c r="G1266" s="29" t="n">
        <v>947</v>
      </c>
      <c r="H1266" s="36" t="s">
        <v>16</v>
      </c>
      <c r="I1266" s="31" t="s">
        <v>17</v>
      </c>
      <c r="J1266" s="11" t="s">
        <v>30</v>
      </c>
    </row>
    <row r="1267" customFormat="false" ht="27" hidden="false" customHeight="true" outlineLevel="0" collapsed="false">
      <c r="A1267" s="110" t="n">
        <f aca="false">ROW()-18</f>
        <v>1249</v>
      </c>
      <c r="B1267" s="33" t="s">
        <v>1776</v>
      </c>
      <c r="C1267" s="28" t="s">
        <v>1672</v>
      </c>
      <c r="D1267" s="78" t="n">
        <v>2018.1</v>
      </c>
      <c r="E1267" s="28" t="s">
        <v>393</v>
      </c>
      <c r="F1267" s="29" t="n">
        <v>2849</v>
      </c>
      <c r="G1267" s="29" t="n">
        <v>5237</v>
      </c>
      <c r="H1267" s="36" t="s">
        <v>16</v>
      </c>
      <c r="I1267" s="31" t="s">
        <v>17</v>
      </c>
      <c r="J1267" s="11"/>
    </row>
    <row r="1268" customFormat="false" ht="27" hidden="false" customHeight="true" outlineLevel="0" collapsed="false">
      <c r="A1268" s="110" t="n">
        <f aca="false">ROW()-18</f>
        <v>1250</v>
      </c>
      <c r="B1268" s="33" t="s">
        <v>1777</v>
      </c>
      <c r="C1268" s="28" t="s">
        <v>1670</v>
      </c>
      <c r="D1268" s="70" t="n">
        <v>2017.12</v>
      </c>
      <c r="E1268" s="46" t="s">
        <v>1778</v>
      </c>
      <c r="F1268" s="29" t="n">
        <v>492</v>
      </c>
      <c r="G1268" s="29" t="n">
        <v>935</v>
      </c>
      <c r="H1268" s="36" t="s">
        <v>16</v>
      </c>
      <c r="I1268" s="31" t="s">
        <v>17</v>
      </c>
      <c r="J1268" s="11"/>
    </row>
    <row r="1269" customFormat="false" ht="27" hidden="false" customHeight="true" outlineLevel="0" collapsed="false">
      <c r="A1269" s="110" t="n">
        <f aca="false">ROW()-18</f>
        <v>1251</v>
      </c>
      <c r="B1269" s="28" t="s">
        <v>1779</v>
      </c>
      <c r="C1269" s="28" t="s">
        <v>1780</v>
      </c>
      <c r="D1269" s="70" t="n">
        <v>2016.4</v>
      </c>
      <c r="E1269" s="28" t="s">
        <v>578</v>
      </c>
      <c r="F1269" s="29" t="n">
        <v>1267</v>
      </c>
      <c r="G1269" s="29" t="n">
        <v>2693</v>
      </c>
      <c r="H1269" s="30" t="s">
        <v>20</v>
      </c>
      <c r="I1269" s="31" t="s">
        <v>17</v>
      </c>
      <c r="J1269" s="11"/>
    </row>
    <row r="1270" s="12" customFormat="true" ht="27" hidden="false" customHeight="true" outlineLevel="0" collapsed="false">
      <c r="A1270" s="110" t="n">
        <f aca="false">ROW()-18</f>
        <v>1252</v>
      </c>
      <c r="B1270" s="28" t="s">
        <v>1781</v>
      </c>
      <c r="C1270" s="28" t="s">
        <v>1782</v>
      </c>
      <c r="D1270" s="70" t="n">
        <v>2015.8</v>
      </c>
      <c r="E1270" s="28" t="s">
        <v>700</v>
      </c>
      <c r="F1270" s="29" t="n">
        <v>1519</v>
      </c>
      <c r="G1270" s="29" t="n">
        <v>3546</v>
      </c>
      <c r="H1270" s="30" t="s">
        <v>20</v>
      </c>
      <c r="I1270" s="31" t="s">
        <v>17</v>
      </c>
      <c r="J1270" s="11"/>
    </row>
    <row r="1271" customFormat="false" ht="27.75" hidden="false" customHeight="true" outlineLevel="0" collapsed="false">
      <c r="A1271" s="110" t="n">
        <f aca="false">ROW()-18</f>
        <v>1253</v>
      </c>
      <c r="B1271" s="28" t="s">
        <v>1783</v>
      </c>
      <c r="C1271" s="87" t="s">
        <v>1784</v>
      </c>
      <c r="D1271" s="70" t="n">
        <v>2019.4</v>
      </c>
      <c r="E1271" s="51" t="s">
        <v>58</v>
      </c>
      <c r="F1271" s="29" t="n">
        <v>1735</v>
      </c>
      <c r="G1271" s="29" t="n">
        <v>3739</v>
      </c>
      <c r="H1271" s="44" t="s">
        <v>816</v>
      </c>
      <c r="I1271" s="45" t="s">
        <v>17</v>
      </c>
    </row>
    <row r="1272" s="12" customFormat="true" ht="27" hidden="false" customHeight="true" outlineLevel="0" collapsed="false">
      <c r="A1272" s="110" t="n">
        <f aca="false">ROW()-18</f>
        <v>1254</v>
      </c>
      <c r="B1272" s="28" t="s">
        <v>1785</v>
      </c>
      <c r="C1272" s="28" t="s">
        <v>1786</v>
      </c>
      <c r="D1272" s="70" t="n">
        <v>2015.9</v>
      </c>
      <c r="E1272" s="28" t="s">
        <v>1787</v>
      </c>
      <c r="F1272" s="29" t="n">
        <v>1014</v>
      </c>
      <c r="G1272" s="29" t="n">
        <v>1502</v>
      </c>
      <c r="H1272" s="36" t="s">
        <v>16</v>
      </c>
      <c r="I1272" s="31" t="s">
        <v>17</v>
      </c>
      <c r="J1272" s="11"/>
    </row>
    <row r="1273" s="12" customFormat="true" ht="27" hidden="false" customHeight="true" outlineLevel="0" collapsed="false">
      <c r="A1273" s="110" t="n">
        <f aca="false">ROW()-18</f>
        <v>1255</v>
      </c>
      <c r="B1273" s="28" t="s">
        <v>1788</v>
      </c>
      <c r="C1273" s="28" t="s">
        <v>1789</v>
      </c>
      <c r="D1273" s="78" t="n">
        <v>2015.11</v>
      </c>
      <c r="E1273" s="28" t="s">
        <v>578</v>
      </c>
      <c r="F1273" s="29" t="n">
        <v>707</v>
      </c>
      <c r="G1273" s="29" t="n">
        <v>1462</v>
      </c>
      <c r="H1273" s="36" t="s">
        <v>16</v>
      </c>
      <c r="I1273" s="31" t="s">
        <v>17</v>
      </c>
      <c r="J1273" s="11"/>
    </row>
    <row r="1274" s="12" customFormat="true" ht="27" hidden="false" customHeight="true" outlineLevel="0" collapsed="false">
      <c r="A1274" s="110" t="n">
        <f aca="false">ROW()-18</f>
        <v>1256</v>
      </c>
      <c r="B1274" s="28" t="s">
        <v>1790</v>
      </c>
      <c r="C1274" s="28" t="s">
        <v>1791</v>
      </c>
      <c r="D1274" s="70" t="n">
        <v>2016.9</v>
      </c>
      <c r="E1274" s="28" t="s">
        <v>1056</v>
      </c>
      <c r="F1274" s="29" t="n">
        <v>1805</v>
      </c>
      <c r="G1274" s="29" t="n">
        <v>3271</v>
      </c>
      <c r="H1274" s="36" t="s">
        <v>16</v>
      </c>
      <c r="I1274" s="31" t="s">
        <v>17</v>
      </c>
      <c r="J1274" s="11"/>
      <c r="K1274" s="140"/>
    </row>
    <row r="1275" customFormat="false" ht="27" hidden="false" customHeight="true" outlineLevel="0" collapsed="false">
      <c r="A1275" s="110" t="n">
        <f aca="false">ROW()-18</f>
        <v>1257</v>
      </c>
      <c r="B1275" s="28" t="s">
        <v>1792</v>
      </c>
      <c r="C1275" s="28" t="s">
        <v>1793</v>
      </c>
      <c r="D1275" s="70" t="n">
        <v>2016.9</v>
      </c>
      <c r="E1275" s="28" t="s">
        <v>1056</v>
      </c>
      <c r="F1275" s="29" t="n">
        <v>890</v>
      </c>
      <c r="G1275" s="29" t="n">
        <v>1662</v>
      </c>
      <c r="H1275" s="36" t="s">
        <v>16</v>
      </c>
      <c r="I1275" s="31" t="s">
        <v>17</v>
      </c>
      <c r="J1275" s="11"/>
    </row>
    <row r="1276" customFormat="false" ht="27" hidden="false" customHeight="true" outlineLevel="0" collapsed="false">
      <c r="A1276" s="110" t="n">
        <f aca="false">ROW()-18</f>
        <v>1258</v>
      </c>
      <c r="B1276" s="28" t="s">
        <v>1794</v>
      </c>
      <c r="C1276" s="28" t="s">
        <v>1795</v>
      </c>
      <c r="D1276" s="70" t="n">
        <v>2016.9</v>
      </c>
      <c r="E1276" s="28" t="s">
        <v>1056</v>
      </c>
      <c r="F1276" s="29" t="n">
        <v>191</v>
      </c>
      <c r="G1276" s="29" t="n">
        <v>343</v>
      </c>
      <c r="H1276" s="36" t="s">
        <v>16</v>
      </c>
      <c r="I1276" s="31" t="s">
        <v>17</v>
      </c>
      <c r="J1276" s="11"/>
    </row>
    <row r="1277" customFormat="false" ht="27" hidden="false" customHeight="true" outlineLevel="0" collapsed="false">
      <c r="A1277" s="110" t="n">
        <f aca="false">ROW()-18</f>
        <v>1259</v>
      </c>
      <c r="B1277" s="33" t="s">
        <v>1796</v>
      </c>
      <c r="C1277" s="28" t="s">
        <v>1797</v>
      </c>
      <c r="D1277" s="34" t="n">
        <v>2016.1</v>
      </c>
      <c r="E1277" s="28" t="s">
        <v>41</v>
      </c>
      <c r="F1277" s="29" t="n">
        <v>334</v>
      </c>
      <c r="G1277" s="29" t="n">
        <v>682</v>
      </c>
      <c r="H1277" s="30" t="s">
        <v>20</v>
      </c>
      <c r="I1277" s="31" t="s">
        <v>17</v>
      </c>
      <c r="J1277" s="11"/>
    </row>
    <row r="1278" customFormat="false" ht="27" hidden="false" customHeight="true" outlineLevel="0" collapsed="false">
      <c r="A1278" s="110" t="n">
        <f aca="false">ROW()-18</f>
        <v>1260</v>
      </c>
      <c r="B1278" s="33" t="s">
        <v>1798</v>
      </c>
      <c r="C1278" s="28" t="s">
        <v>1799</v>
      </c>
      <c r="D1278" s="70" t="n">
        <v>2017.9</v>
      </c>
      <c r="E1278" s="28" t="s">
        <v>1800</v>
      </c>
      <c r="F1278" s="29" t="n">
        <v>2596</v>
      </c>
      <c r="G1278" s="29" t="n">
        <v>3807</v>
      </c>
      <c r="H1278" s="36" t="s">
        <v>16</v>
      </c>
      <c r="I1278" s="31" t="s">
        <v>17</v>
      </c>
      <c r="J1278" s="11" t="s">
        <v>332</v>
      </c>
    </row>
    <row r="1279" customFormat="false" ht="27" hidden="false" customHeight="true" outlineLevel="0" collapsed="false">
      <c r="A1279" s="110" t="n">
        <f aca="false">ROW()-18</f>
        <v>1261</v>
      </c>
      <c r="B1279" s="42" t="s">
        <v>1801</v>
      </c>
      <c r="C1279" s="28" t="s">
        <v>1802</v>
      </c>
      <c r="D1279" s="70" t="n">
        <v>2018.5</v>
      </c>
      <c r="E1279" s="28" t="s">
        <v>19</v>
      </c>
      <c r="F1279" s="29" t="n">
        <v>791</v>
      </c>
      <c r="G1279" s="29" t="n">
        <v>1771</v>
      </c>
      <c r="H1279" s="30" t="s">
        <v>20</v>
      </c>
      <c r="I1279" s="31" t="s">
        <v>17</v>
      </c>
      <c r="J1279" s="11"/>
    </row>
    <row r="1280" customFormat="false" ht="27" hidden="false" customHeight="true" outlineLevel="0" collapsed="false">
      <c r="A1280" s="110" t="n">
        <f aca="false">ROW()-18</f>
        <v>1262</v>
      </c>
      <c r="B1280" s="33" t="s">
        <v>1803</v>
      </c>
      <c r="C1280" s="28" t="s">
        <v>1804</v>
      </c>
      <c r="D1280" s="70" t="n">
        <v>2016.11</v>
      </c>
      <c r="E1280" s="28" t="s">
        <v>106</v>
      </c>
      <c r="F1280" s="39" t="n">
        <v>147</v>
      </c>
      <c r="G1280" s="55" t="n">
        <v>367</v>
      </c>
      <c r="H1280" s="47" t="s">
        <v>842</v>
      </c>
      <c r="I1280" s="48" t="s">
        <v>842</v>
      </c>
      <c r="J1280" s="11"/>
    </row>
    <row r="1281" customFormat="false" ht="27" hidden="false" customHeight="true" outlineLevel="0" collapsed="false">
      <c r="A1281" s="110" t="n">
        <f aca="false">ROW()-18</f>
        <v>1263</v>
      </c>
      <c r="B1281" s="28" t="s">
        <v>1805</v>
      </c>
      <c r="C1281" s="28" t="s">
        <v>1806</v>
      </c>
      <c r="D1281" s="70" t="n">
        <v>2016.12</v>
      </c>
      <c r="E1281" s="33" t="s">
        <v>122</v>
      </c>
      <c r="F1281" s="29" t="n">
        <v>224</v>
      </c>
      <c r="G1281" s="29" t="n">
        <v>403</v>
      </c>
      <c r="H1281" s="126" t="s">
        <v>16</v>
      </c>
      <c r="I1281" s="31" t="s">
        <v>17</v>
      </c>
      <c r="J1281" s="11"/>
    </row>
    <row r="1282" customFormat="false" ht="27" hidden="false" customHeight="true" outlineLevel="0" collapsed="false">
      <c r="A1282" s="110" t="n">
        <f aca="false">ROW()-18</f>
        <v>1264</v>
      </c>
      <c r="B1282" s="28" t="s">
        <v>1807</v>
      </c>
      <c r="C1282" s="28" t="s">
        <v>1808</v>
      </c>
      <c r="D1282" s="70" t="n">
        <v>2018.3</v>
      </c>
      <c r="E1282" s="28" t="s">
        <v>108</v>
      </c>
      <c r="F1282" s="29" t="n">
        <v>1971</v>
      </c>
      <c r="G1282" s="29" t="n">
        <v>4621</v>
      </c>
      <c r="H1282" s="36" t="s">
        <v>16</v>
      </c>
      <c r="I1282" s="31" t="s">
        <v>17</v>
      </c>
      <c r="J1282" s="11"/>
    </row>
    <row r="1283" customFormat="false" ht="27" hidden="false" customHeight="true" outlineLevel="0" collapsed="false">
      <c r="A1283" s="110" t="n">
        <f aca="false">ROW()-18</f>
        <v>1265</v>
      </c>
      <c r="B1283" s="28" t="s">
        <v>1809</v>
      </c>
      <c r="C1283" s="38" t="s">
        <v>1808</v>
      </c>
      <c r="D1283" s="70" t="n">
        <v>2018.11</v>
      </c>
      <c r="E1283" s="28" t="s">
        <v>257</v>
      </c>
      <c r="F1283" s="29" t="n">
        <v>2138</v>
      </c>
      <c r="G1283" s="29" t="n">
        <v>4596</v>
      </c>
      <c r="H1283" s="44" t="s">
        <v>16</v>
      </c>
      <c r="I1283" s="45" t="s">
        <v>17</v>
      </c>
      <c r="J1283" s="11"/>
    </row>
    <row r="1284" customFormat="false" ht="27" hidden="false" customHeight="true" outlineLevel="0" collapsed="false">
      <c r="A1284" s="110" t="n">
        <f aca="false">ROW()-18</f>
        <v>1266</v>
      </c>
      <c r="B1284" s="33" t="s">
        <v>1810</v>
      </c>
      <c r="C1284" s="43" t="s">
        <v>1811</v>
      </c>
      <c r="D1284" s="70" t="n">
        <v>2016.11</v>
      </c>
      <c r="E1284" s="28" t="s">
        <v>405</v>
      </c>
      <c r="F1284" s="39" t="n">
        <v>2066</v>
      </c>
      <c r="G1284" s="55" t="n">
        <v>3471</v>
      </c>
      <c r="H1284" s="36" t="s">
        <v>16</v>
      </c>
      <c r="I1284" s="31" t="s">
        <v>17</v>
      </c>
      <c r="J1284" s="11"/>
    </row>
    <row r="1285" customFormat="false" ht="27" hidden="false" customHeight="true" outlineLevel="0" collapsed="false">
      <c r="A1285" s="110" t="n">
        <f aca="false">ROW()-18</f>
        <v>1267</v>
      </c>
      <c r="B1285" s="33" t="s">
        <v>1812</v>
      </c>
      <c r="C1285" s="28" t="s">
        <v>1811</v>
      </c>
      <c r="D1285" s="70" t="n">
        <v>2018.1</v>
      </c>
      <c r="E1285" s="28" t="s">
        <v>1364</v>
      </c>
      <c r="F1285" s="29" t="n">
        <v>5495</v>
      </c>
      <c r="G1285" s="29" t="n">
        <v>11529</v>
      </c>
      <c r="H1285" s="36" t="s">
        <v>16</v>
      </c>
      <c r="I1285" s="31" t="s">
        <v>17</v>
      </c>
      <c r="J1285" s="11" t="s">
        <v>30</v>
      </c>
    </row>
    <row r="1286" customFormat="false" ht="27" hidden="false" customHeight="true" outlineLevel="0" collapsed="false">
      <c r="A1286" s="110" t="n">
        <f aca="false">ROW()-18</f>
        <v>1268</v>
      </c>
      <c r="B1286" s="70" t="s">
        <v>1813</v>
      </c>
      <c r="C1286" s="28" t="s">
        <v>1814</v>
      </c>
      <c r="D1286" s="70" t="n">
        <v>2017.3</v>
      </c>
      <c r="E1286" s="28" t="s">
        <v>1035</v>
      </c>
      <c r="F1286" s="29" t="n">
        <v>429</v>
      </c>
      <c r="G1286" s="29" t="n">
        <v>849</v>
      </c>
      <c r="H1286" s="62" t="s">
        <v>16</v>
      </c>
      <c r="I1286" s="31" t="s">
        <v>17</v>
      </c>
      <c r="J1286" s="11"/>
    </row>
    <row r="1287" customFormat="false" ht="27" hidden="false" customHeight="true" outlineLevel="0" collapsed="false">
      <c r="A1287" s="110" t="n">
        <f aca="false">ROW()-18</f>
        <v>1269</v>
      </c>
      <c r="B1287" s="33" t="s">
        <v>1815</v>
      </c>
      <c r="C1287" s="28" t="s">
        <v>1816</v>
      </c>
      <c r="D1287" s="70" t="n">
        <v>2017.9</v>
      </c>
      <c r="E1287" s="28" t="s">
        <v>302</v>
      </c>
      <c r="F1287" s="29" t="n">
        <v>1606</v>
      </c>
      <c r="G1287" s="29" t="n">
        <v>4036</v>
      </c>
      <c r="H1287" s="36" t="s">
        <v>16</v>
      </c>
      <c r="I1287" s="31" t="s">
        <v>17</v>
      </c>
      <c r="J1287" s="11"/>
    </row>
    <row r="1288" customFormat="false" ht="27" hidden="false" customHeight="true" outlineLevel="0" collapsed="false">
      <c r="A1288" s="110" t="n">
        <f aca="false">ROW()-18</f>
        <v>1270</v>
      </c>
      <c r="B1288" s="28" t="s">
        <v>1817</v>
      </c>
      <c r="C1288" s="28" t="s">
        <v>1818</v>
      </c>
      <c r="D1288" s="70" t="n">
        <v>2012.9</v>
      </c>
      <c r="E1288" s="28" t="s">
        <v>165</v>
      </c>
      <c r="F1288" s="29" t="n">
        <v>619</v>
      </c>
      <c r="G1288" s="29" t="n">
        <v>1276</v>
      </c>
      <c r="H1288" s="30" t="s">
        <v>20</v>
      </c>
      <c r="I1288" s="31" t="s">
        <v>17</v>
      </c>
      <c r="J1288" s="11"/>
    </row>
    <row r="1289" customFormat="false" ht="27" hidden="false" customHeight="true" outlineLevel="0" collapsed="false">
      <c r="A1289" s="110" t="n">
        <f aca="false">ROW()-18</f>
        <v>1271</v>
      </c>
      <c r="B1289" s="28" t="s">
        <v>1819</v>
      </c>
      <c r="C1289" s="28" t="s">
        <v>1818</v>
      </c>
      <c r="D1289" s="70" t="n">
        <v>2014.4</v>
      </c>
      <c r="E1289" s="49" t="s">
        <v>750</v>
      </c>
      <c r="F1289" s="50" t="n">
        <v>1161</v>
      </c>
      <c r="G1289" s="29" t="n">
        <v>1425</v>
      </c>
      <c r="H1289" s="36" t="s">
        <v>16</v>
      </c>
      <c r="I1289" s="31" t="s">
        <v>17</v>
      </c>
      <c r="J1289" s="11"/>
    </row>
    <row r="1290" customFormat="false" ht="27" hidden="false" customHeight="true" outlineLevel="0" collapsed="false">
      <c r="A1290" s="110" t="n">
        <f aca="false">ROW()-18</f>
        <v>1272</v>
      </c>
      <c r="B1290" s="33" t="s">
        <v>1820</v>
      </c>
      <c r="C1290" s="28" t="s">
        <v>1818</v>
      </c>
      <c r="D1290" s="70" t="n">
        <v>2017.11</v>
      </c>
      <c r="E1290" s="28" t="s">
        <v>1821</v>
      </c>
      <c r="F1290" s="29" t="n">
        <v>500</v>
      </c>
      <c r="G1290" s="29" t="n">
        <v>1162</v>
      </c>
      <c r="H1290" s="36" t="s">
        <v>16</v>
      </c>
      <c r="I1290" s="31" t="s">
        <v>17</v>
      </c>
      <c r="J1290" s="11"/>
    </row>
    <row r="1291" customFormat="false" ht="27" hidden="false" customHeight="true" outlineLevel="0" collapsed="false">
      <c r="A1291" s="110" t="n">
        <f aca="false">ROW()-18</f>
        <v>1273</v>
      </c>
      <c r="B1291" s="42" t="s">
        <v>1822</v>
      </c>
      <c r="C1291" s="28" t="s">
        <v>1823</v>
      </c>
      <c r="D1291" s="70" t="n">
        <v>2017.9</v>
      </c>
      <c r="E1291" s="28" t="s">
        <v>272</v>
      </c>
      <c r="F1291" s="29" t="n">
        <v>1296</v>
      </c>
      <c r="G1291" s="29" t="n">
        <v>3023</v>
      </c>
      <c r="H1291" s="36" t="s">
        <v>16</v>
      </c>
      <c r="I1291" s="31" t="s">
        <v>17</v>
      </c>
      <c r="J1291" s="35" t="s">
        <v>207</v>
      </c>
    </row>
    <row r="1292" customFormat="false" ht="27" hidden="false" customHeight="true" outlineLevel="0" collapsed="false">
      <c r="A1292" s="110" t="n">
        <f aca="false">ROW()-18</f>
        <v>1274</v>
      </c>
      <c r="B1292" s="33" t="s">
        <v>1824</v>
      </c>
      <c r="C1292" s="28" t="s">
        <v>1823</v>
      </c>
      <c r="D1292" s="70" t="n">
        <v>2017.7</v>
      </c>
      <c r="E1292" s="28" t="s">
        <v>115</v>
      </c>
      <c r="F1292" s="29" t="n">
        <v>160</v>
      </c>
      <c r="G1292" s="29" t="n">
        <v>788</v>
      </c>
      <c r="H1292" s="36" t="s">
        <v>16</v>
      </c>
      <c r="I1292" s="31" t="s">
        <v>17</v>
      </c>
      <c r="J1292" s="11"/>
    </row>
    <row r="1293" customFormat="false" ht="27" hidden="false" customHeight="true" outlineLevel="0" collapsed="false">
      <c r="A1293" s="110" t="n">
        <f aca="false">ROW()-18</f>
        <v>1275</v>
      </c>
      <c r="B1293" s="33" t="s">
        <v>1825</v>
      </c>
      <c r="C1293" s="28" t="s">
        <v>1823</v>
      </c>
      <c r="D1293" s="70" t="n">
        <v>2016.11</v>
      </c>
      <c r="E1293" s="28" t="s">
        <v>1826</v>
      </c>
      <c r="F1293" s="39" t="n">
        <v>212</v>
      </c>
      <c r="G1293" s="55" t="n">
        <v>127</v>
      </c>
      <c r="H1293" s="47" t="s">
        <v>842</v>
      </c>
      <c r="I1293" s="48" t="s">
        <v>842</v>
      </c>
      <c r="J1293" s="11"/>
    </row>
    <row r="1294" customFormat="false" ht="27" hidden="false" customHeight="true" outlineLevel="0" collapsed="false">
      <c r="A1294" s="110" t="n">
        <f aca="false">ROW()-18</f>
        <v>1276</v>
      </c>
      <c r="B1294" s="28" t="s">
        <v>1827</v>
      </c>
      <c r="C1294" s="28" t="s">
        <v>1828</v>
      </c>
      <c r="D1294" s="70" t="n">
        <v>2018.7</v>
      </c>
      <c r="E1294" s="28" t="s">
        <v>65</v>
      </c>
      <c r="F1294" s="29" t="n">
        <v>1924</v>
      </c>
      <c r="G1294" s="29" t="n">
        <v>4236</v>
      </c>
      <c r="H1294" s="36" t="s">
        <v>16</v>
      </c>
      <c r="I1294" s="31" t="s">
        <v>891</v>
      </c>
      <c r="J1294" s="11"/>
    </row>
    <row r="1295" customFormat="false" ht="27" hidden="false" customHeight="true" outlineLevel="0" collapsed="false">
      <c r="A1295" s="110" t="n">
        <f aca="false">ROW()-18</f>
        <v>1277</v>
      </c>
      <c r="B1295" s="28" t="s">
        <v>1829</v>
      </c>
      <c r="C1295" s="28" t="s">
        <v>1830</v>
      </c>
      <c r="D1295" s="70" t="n">
        <v>2018.7</v>
      </c>
      <c r="E1295" s="28" t="s">
        <v>407</v>
      </c>
      <c r="F1295" s="29" t="n">
        <v>364</v>
      </c>
      <c r="G1295" s="29" t="n">
        <v>651</v>
      </c>
      <c r="H1295" s="36" t="s">
        <v>16</v>
      </c>
      <c r="I1295" s="31" t="s">
        <v>17</v>
      </c>
      <c r="J1295" s="11"/>
    </row>
    <row r="1296" customFormat="false" ht="27" hidden="false" customHeight="true" outlineLevel="0" collapsed="false">
      <c r="A1296" s="110" t="n">
        <f aca="false">ROW()-18</f>
        <v>1278</v>
      </c>
      <c r="B1296" s="28" t="s">
        <v>1831</v>
      </c>
      <c r="C1296" s="28" t="s">
        <v>1832</v>
      </c>
      <c r="D1296" s="70" t="n">
        <v>2018.8</v>
      </c>
      <c r="E1296" s="51" t="s">
        <v>1833</v>
      </c>
      <c r="F1296" s="29" t="n">
        <v>2165</v>
      </c>
      <c r="G1296" s="29" t="n">
        <v>4435</v>
      </c>
      <c r="H1296" s="36" t="s">
        <v>16</v>
      </c>
      <c r="I1296" s="31" t="s">
        <v>17</v>
      </c>
      <c r="J1296" s="11"/>
    </row>
    <row r="1297" customFormat="false" ht="27.75" hidden="false" customHeight="true" outlineLevel="0" collapsed="false">
      <c r="A1297" s="110" t="n">
        <f aca="false">ROW()-18</f>
        <v>1279</v>
      </c>
      <c r="B1297" s="28" t="s">
        <v>1834</v>
      </c>
      <c r="C1297" s="87" t="s">
        <v>1832</v>
      </c>
      <c r="D1297" s="70" t="n">
        <v>2019.9</v>
      </c>
      <c r="E1297" s="51" t="s">
        <v>393</v>
      </c>
      <c r="F1297" s="29" t="n">
        <v>3162</v>
      </c>
      <c r="G1297" s="29" t="n">
        <v>7707</v>
      </c>
      <c r="H1297" s="44" t="s">
        <v>16</v>
      </c>
      <c r="I1297" s="45" t="s">
        <v>17</v>
      </c>
    </row>
    <row r="1298" customFormat="false" ht="27" hidden="false" customHeight="true" outlineLevel="0" collapsed="false">
      <c r="A1298" s="110" t="n">
        <f aca="false">ROW()-18</f>
        <v>1280</v>
      </c>
      <c r="B1298" s="70" t="s">
        <v>1835</v>
      </c>
      <c r="C1298" s="28" t="s">
        <v>1836</v>
      </c>
      <c r="D1298" s="70" t="n">
        <v>2018.8</v>
      </c>
      <c r="E1298" s="51" t="s">
        <v>326</v>
      </c>
      <c r="F1298" s="29" t="n">
        <v>469</v>
      </c>
      <c r="G1298" s="29" t="n">
        <v>1084</v>
      </c>
      <c r="H1298" s="30" t="s">
        <v>70</v>
      </c>
      <c r="I1298" s="31" t="s">
        <v>891</v>
      </c>
      <c r="J1298" s="11"/>
    </row>
    <row r="1299" customFormat="false" ht="27" hidden="false" customHeight="true" outlineLevel="0" collapsed="false">
      <c r="A1299" s="110" t="n">
        <f aca="false">ROW()-18</f>
        <v>1281</v>
      </c>
      <c r="B1299" s="28" t="s">
        <v>1837</v>
      </c>
      <c r="C1299" s="28" t="s">
        <v>1838</v>
      </c>
      <c r="D1299" s="34" t="n">
        <v>2018.1</v>
      </c>
      <c r="E1299" s="51" t="s">
        <v>309</v>
      </c>
      <c r="F1299" s="29" t="n">
        <v>194</v>
      </c>
      <c r="G1299" s="29" t="n">
        <v>368</v>
      </c>
      <c r="H1299" s="30" t="s">
        <v>70</v>
      </c>
      <c r="I1299" s="31" t="s">
        <v>891</v>
      </c>
      <c r="J1299" s="11"/>
    </row>
    <row r="1300" customFormat="false" ht="27" hidden="false" customHeight="true" outlineLevel="0" collapsed="false">
      <c r="A1300" s="110" t="n">
        <f aca="false">ROW()-18</f>
        <v>1282</v>
      </c>
      <c r="B1300" s="33" t="s">
        <v>1839</v>
      </c>
      <c r="C1300" s="43" t="s">
        <v>1840</v>
      </c>
      <c r="D1300" s="70" t="n">
        <v>2018.11</v>
      </c>
      <c r="E1300" s="28" t="s">
        <v>309</v>
      </c>
      <c r="F1300" s="29" t="n">
        <v>2265</v>
      </c>
      <c r="G1300" s="29" t="n">
        <v>4114</v>
      </c>
      <c r="H1300" s="74" t="s">
        <v>20</v>
      </c>
      <c r="I1300" s="45" t="s">
        <v>17</v>
      </c>
      <c r="J1300" s="11"/>
    </row>
    <row r="1301" customFormat="false" ht="27" hidden="false" customHeight="true" outlineLevel="0" collapsed="false">
      <c r="A1301" s="110" t="n">
        <f aca="false">ROW()-18</f>
        <v>1283</v>
      </c>
      <c r="B1301" s="28" t="s">
        <v>1841</v>
      </c>
      <c r="C1301" s="38" t="s">
        <v>1842</v>
      </c>
      <c r="D1301" s="70" t="n">
        <v>2018.11</v>
      </c>
      <c r="E1301" s="28" t="s">
        <v>666</v>
      </c>
      <c r="F1301" s="29" t="n">
        <v>275</v>
      </c>
      <c r="G1301" s="29" t="n">
        <v>559</v>
      </c>
      <c r="H1301" s="30" t="s">
        <v>20</v>
      </c>
      <c r="I1301" s="45" t="s">
        <v>17</v>
      </c>
      <c r="J1301" s="11"/>
    </row>
    <row r="1302" customFormat="false" ht="27" hidden="false" customHeight="true" outlineLevel="0" collapsed="false">
      <c r="A1302" s="110" t="n">
        <f aca="false">ROW()-18</f>
        <v>1284</v>
      </c>
      <c r="B1302" s="28" t="s">
        <v>1843</v>
      </c>
      <c r="C1302" s="38" t="s">
        <v>1844</v>
      </c>
      <c r="D1302" s="70" t="n">
        <v>2018.11</v>
      </c>
      <c r="E1302" s="28" t="s">
        <v>1069</v>
      </c>
      <c r="F1302" s="29" t="n">
        <v>4568</v>
      </c>
      <c r="G1302" s="29" t="n">
        <v>10725</v>
      </c>
      <c r="H1302" s="30" t="s">
        <v>20</v>
      </c>
      <c r="I1302" s="45" t="s">
        <v>17</v>
      </c>
      <c r="J1302" s="11"/>
    </row>
    <row r="1303" customFormat="false" ht="27" hidden="false" customHeight="true" outlineLevel="0" collapsed="false">
      <c r="A1303" s="110" t="n">
        <f aca="false">ROW()-18</f>
        <v>1285</v>
      </c>
      <c r="B1303" s="33" t="s">
        <v>1845</v>
      </c>
      <c r="C1303" s="43" t="s">
        <v>1846</v>
      </c>
      <c r="D1303" s="70" t="n">
        <v>2018.11</v>
      </c>
      <c r="E1303" s="51" t="s">
        <v>115</v>
      </c>
      <c r="F1303" s="75" t="n">
        <v>355</v>
      </c>
      <c r="G1303" s="29" t="n">
        <v>1060</v>
      </c>
      <c r="H1303" s="44" t="s">
        <v>16</v>
      </c>
      <c r="I1303" s="45" t="s">
        <v>17</v>
      </c>
      <c r="J1303" s="11"/>
    </row>
    <row r="1304" customFormat="false" ht="27" hidden="false" customHeight="true" outlineLevel="0" collapsed="false">
      <c r="A1304" s="110" t="n">
        <f aca="false">ROW()-18</f>
        <v>1286</v>
      </c>
      <c r="B1304" s="28" t="s">
        <v>1847</v>
      </c>
      <c r="C1304" s="38" t="s">
        <v>1848</v>
      </c>
      <c r="D1304" s="34" t="n">
        <v>2018.1</v>
      </c>
      <c r="E1304" s="28" t="s">
        <v>1849</v>
      </c>
      <c r="F1304" s="29" t="n">
        <v>903</v>
      </c>
      <c r="G1304" s="29" t="n">
        <v>1907</v>
      </c>
      <c r="H1304" s="74" t="s">
        <v>842</v>
      </c>
      <c r="I1304" s="45" t="s">
        <v>1178</v>
      </c>
    </row>
    <row r="1305" customFormat="false" ht="27.75" hidden="false" customHeight="true" outlineLevel="0" collapsed="false">
      <c r="A1305" s="110" t="n">
        <f aca="false">ROW()-18</f>
        <v>1287</v>
      </c>
      <c r="B1305" s="28" t="s">
        <v>1850</v>
      </c>
      <c r="C1305" s="87" t="s">
        <v>1851</v>
      </c>
      <c r="D1305" s="70" t="n">
        <v>2018.12</v>
      </c>
      <c r="E1305" s="51" t="s">
        <v>19</v>
      </c>
      <c r="F1305" s="29" t="n">
        <v>20</v>
      </c>
      <c r="G1305" s="29" t="n">
        <v>20</v>
      </c>
      <c r="H1305" s="74" t="s">
        <v>20</v>
      </c>
      <c r="I1305" s="45" t="s">
        <v>17</v>
      </c>
    </row>
    <row r="1306" customFormat="false" ht="27" hidden="false" customHeight="true" outlineLevel="0" collapsed="false">
      <c r="A1306" s="110" t="n">
        <f aca="false">ROW()-18</f>
        <v>1288</v>
      </c>
      <c r="B1306" s="28" t="s">
        <v>1852</v>
      </c>
      <c r="C1306" s="43" t="s">
        <v>1851</v>
      </c>
      <c r="D1306" s="70" t="n">
        <v>2018.12</v>
      </c>
      <c r="E1306" s="51" t="s">
        <v>85</v>
      </c>
      <c r="F1306" s="29" t="n">
        <v>91</v>
      </c>
      <c r="G1306" s="29" t="n">
        <v>399</v>
      </c>
      <c r="H1306" s="44" t="s">
        <v>16</v>
      </c>
      <c r="I1306" s="45" t="s">
        <v>17</v>
      </c>
    </row>
    <row r="1307" customFormat="false" ht="27" hidden="false" customHeight="true" outlineLevel="0" collapsed="false">
      <c r="A1307" s="110" t="n">
        <f aca="false">ROW()-18</f>
        <v>1289</v>
      </c>
      <c r="B1307" s="28" t="s">
        <v>1853</v>
      </c>
      <c r="C1307" s="43" t="s">
        <v>1854</v>
      </c>
      <c r="D1307" s="70" t="n">
        <v>2018.12</v>
      </c>
      <c r="E1307" s="51" t="s">
        <v>653</v>
      </c>
      <c r="F1307" s="29" t="n">
        <v>677</v>
      </c>
      <c r="G1307" s="29" t="n">
        <v>1445</v>
      </c>
      <c r="H1307" s="44" t="s">
        <v>16</v>
      </c>
      <c r="I1307" s="45" t="s">
        <v>17</v>
      </c>
      <c r="J1307" s="11"/>
    </row>
    <row r="1308" customFormat="false" ht="27.75" hidden="false" customHeight="true" outlineLevel="0" collapsed="false">
      <c r="A1308" s="110" t="n">
        <f aca="false">ROW()-18</f>
        <v>1290</v>
      </c>
      <c r="B1308" s="96" t="s">
        <v>1855</v>
      </c>
      <c r="C1308" s="96" t="s">
        <v>1856</v>
      </c>
      <c r="D1308" s="97" t="n">
        <v>2019.2</v>
      </c>
      <c r="E1308" s="96" t="s">
        <v>1857</v>
      </c>
      <c r="F1308" s="98" t="n">
        <v>681</v>
      </c>
      <c r="G1308" s="98" t="n">
        <v>1548</v>
      </c>
      <c r="H1308" s="99" t="s">
        <v>16</v>
      </c>
      <c r="I1308" s="100" t="s">
        <v>17</v>
      </c>
      <c r="J1308" s="129" t="s">
        <v>332</v>
      </c>
      <c r="K1308" s="94"/>
      <c r="L1308" s="95"/>
    </row>
    <row r="1309" customFormat="false" ht="27.75" hidden="false" customHeight="true" outlineLevel="0" collapsed="false">
      <c r="A1309" s="110" t="n">
        <f aca="false">ROW()-18</f>
        <v>1291</v>
      </c>
      <c r="B1309" s="24" t="s">
        <v>1858</v>
      </c>
      <c r="C1309" s="103" t="s">
        <v>1856</v>
      </c>
      <c r="D1309" s="111" t="n">
        <v>2019.12</v>
      </c>
      <c r="E1309" s="83" t="s">
        <v>1859</v>
      </c>
      <c r="F1309" s="25" t="n">
        <v>700</v>
      </c>
      <c r="G1309" s="25" t="n">
        <v>1524</v>
      </c>
      <c r="H1309" s="104" t="s">
        <v>16</v>
      </c>
      <c r="I1309" s="105" t="s">
        <v>17</v>
      </c>
      <c r="J1309" s="7" t="s">
        <v>332</v>
      </c>
    </row>
    <row r="1310" customFormat="false" ht="27.75" hidden="false" customHeight="true" outlineLevel="0" collapsed="false">
      <c r="A1310" s="110" t="n">
        <f aca="false">ROW()-18</f>
        <v>1292</v>
      </c>
      <c r="B1310" s="24" t="s">
        <v>1860</v>
      </c>
      <c r="C1310" s="103" t="s">
        <v>1861</v>
      </c>
      <c r="D1310" s="111" t="n">
        <v>2020.2</v>
      </c>
      <c r="E1310" s="83" t="s">
        <v>530</v>
      </c>
      <c r="F1310" s="25" t="n">
        <v>848</v>
      </c>
      <c r="G1310" s="25" t="n">
        <v>2159</v>
      </c>
      <c r="H1310" s="104" t="s">
        <v>16</v>
      </c>
      <c r="I1310" s="105" t="s">
        <v>17</v>
      </c>
      <c r="J1310" s="7" t="s">
        <v>332</v>
      </c>
    </row>
    <row r="1311" customFormat="false" ht="27.75" hidden="false" customHeight="true" outlineLevel="0" collapsed="false">
      <c r="A1311" s="110" t="n">
        <f aca="false">ROW()-18</f>
        <v>1293</v>
      </c>
      <c r="B1311" s="24" t="s">
        <v>1862</v>
      </c>
      <c r="C1311" s="148" t="s">
        <v>1863</v>
      </c>
      <c r="D1311" s="111" t="n">
        <v>2019.3</v>
      </c>
      <c r="E1311" s="83" t="s">
        <v>442</v>
      </c>
      <c r="F1311" s="25" t="n">
        <v>5706</v>
      </c>
      <c r="G1311" s="25" t="n">
        <v>25950</v>
      </c>
      <c r="H1311" s="108" t="s">
        <v>842</v>
      </c>
      <c r="I1311" s="45" t="s">
        <v>842</v>
      </c>
      <c r="J1311" s="7" t="s">
        <v>466</v>
      </c>
      <c r="K1311" s="94"/>
      <c r="L1311" s="95"/>
    </row>
    <row r="1312" customFormat="false" ht="27.75" hidden="false" customHeight="true" outlineLevel="0" collapsed="false">
      <c r="A1312" s="110" t="n">
        <f aca="false">ROW()-18</f>
        <v>1294</v>
      </c>
      <c r="B1312" s="28" t="s">
        <v>1864</v>
      </c>
      <c r="C1312" s="43" t="s">
        <v>1865</v>
      </c>
      <c r="D1312" s="70" t="n">
        <v>2019.3</v>
      </c>
      <c r="E1312" s="51" t="s">
        <v>90</v>
      </c>
      <c r="F1312" s="29" t="n">
        <v>747</v>
      </c>
      <c r="G1312" s="29" t="n">
        <v>2015</v>
      </c>
      <c r="H1312" s="44" t="s">
        <v>16</v>
      </c>
      <c r="I1312" s="45" t="s">
        <v>17</v>
      </c>
      <c r="J1312" s="102" t="s">
        <v>23</v>
      </c>
      <c r="K1312" s="94"/>
      <c r="L1312" s="95"/>
    </row>
    <row r="1313" customFormat="false" ht="27.75" hidden="false" customHeight="true" outlineLevel="0" collapsed="false">
      <c r="A1313" s="110" t="n">
        <f aca="false">ROW()-18</f>
        <v>1295</v>
      </c>
      <c r="B1313" s="28" t="s">
        <v>1866</v>
      </c>
      <c r="C1313" s="87" t="s">
        <v>1867</v>
      </c>
      <c r="D1313" s="70" t="n">
        <v>2019.9</v>
      </c>
      <c r="E1313" s="51" t="s">
        <v>858</v>
      </c>
      <c r="F1313" s="29" t="n">
        <v>889</v>
      </c>
      <c r="G1313" s="29" t="n">
        <v>3199</v>
      </c>
      <c r="H1313" s="74" t="s">
        <v>20</v>
      </c>
      <c r="I1313" s="45" t="s">
        <v>17</v>
      </c>
    </row>
    <row r="1314" customFormat="false" ht="27.75" hidden="false" customHeight="true" outlineLevel="0" collapsed="false">
      <c r="A1314" s="110" t="n">
        <f aca="false">ROW()-18</f>
        <v>1296</v>
      </c>
      <c r="B1314" s="28" t="s">
        <v>1868</v>
      </c>
      <c r="C1314" s="87" t="s">
        <v>1869</v>
      </c>
      <c r="D1314" s="109" t="n">
        <v>2019.1</v>
      </c>
      <c r="E1314" s="51" t="s">
        <v>1399</v>
      </c>
      <c r="F1314" s="29" t="n">
        <v>1660</v>
      </c>
      <c r="G1314" s="29" t="n">
        <v>3186</v>
      </c>
      <c r="H1314" s="44" t="s">
        <v>16</v>
      </c>
      <c r="I1314" s="45" t="s">
        <v>17</v>
      </c>
    </row>
    <row r="1315" customFormat="false" ht="27" hidden="false" customHeight="true" outlineLevel="0" collapsed="false">
      <c r="A1315" s="110" t="n">
        <f aca="false">ROW()-18</f>
        <v>1297</v>
      </c>
      <c r="B1315" s="33" t="s">
        <v>1870</v>
      </c>
      <c r="C1315" s="28" t="s">
        <v>1642</v>
      </c>
      <c r="D1315" s="70" t="n">
        <v>2017.2</v>
      </c>
      <c r="E1315" s="28" t="s">
        <v>1826</v>
      </c>
      <c r="F1315" s="39" t="n">
        <v>827</v>
      </c>
      <c r="G1315" s="29" t="n">
        <v>857</v>
      </c>
      <c r="H1315" s="30" t="s">
        <v>842</v>
      </c>
      <c r="I1315" s="31" t="s">
        <v>842</v>
      </c>
      <c r="J1315" s="11"/>
    </row>
    <row r="1316" customFormat="false" ht="27" hidden="false" customHeight="true" outlineLevel="0" collapsed="false">
      <c r="A1316" s="110" t="n">
        <f aca="false">ROW()-18</f>
        <v>1298</v>
      </c>
      <c r="B1316" s="33" t="s">
        <v>1871</v>
      </c>
      <c r="C1316" s="28" t="s">
        <v>1642</v>
      </c>
      <c r="D1316" s="70" t="n">
        <v>2017.2</v>
      </c>
      <c r="E1316" s="28" t="s">
        <v>494</v>
      </c>
      <c r="F1316" s="39" t="n">
        <v>16</v>
      </c>
      <c r="G1316" s="29" t="n">
        <v>25</v>
      </c>
      <c r="H1316" s="30" t="s">
        <v>842</v>
      </c>
      <c r="I1316" s="31" t="s">
        <v>842</v>
      </c>
      <c r="J1316" s="11"/>
    </row>
    <row r="1317" customFormat="false" ht="27" hidden="false" customHeight="true" outlineLevel="0" collapsed="false">
      <c r="A1317" s="110" t="n">
        <f aca="false">ROW()-18</f>
        <v>1299</v>
      </c>
      <c r="B1317" s="33" t="s">
        <v>1872</v>
      </c>
      <c r="C1317" s="28" t="s">
        <v>1642</v>
      </c>
      <c r="D1317" s="70" t="n">
        <v>2017.2</v>
      </c>
      <c r="E1317" s="28" t="s">
        <v>43</v>
      </c>
      <c r="F1317" s="39" t="n">
        <v>155</v>
      </c>
      <c r="G1317" s="29" t="n">
        <v>340</v>
      </c>
      <c r="H1317" s="36" t="s">
        <v>16</v>
      </c>
      <c r="I1317" s="31" t="s">
        <v>17</v>
      </c>
    </row>
    <row r="1318" customFormat="false" ht="27" hidden="false" customHeight="true" outlineLevel="0" collapsed="false">
      <c r="A1318" s="110" t="n">
        <f aca="false">ROW()-18</f>
        <v>1300</v>
      </c>
      <c r="B1318" s="24" t="s">
        <v>1873</v>
      </c>
      <c r="C1318" s="148" t="s">
        <v>1642</v>
      </c>
      <c r="D1318" s="111" t="n">
        <v>2018.12</v>
      </c>
      <c r="E1318" s="83" t="s">
        <v>457</v>
      </c>
      <c r="F1318" s="25" t="n">
        <v>22</v>
      </c>
      <c r="G1318" s="25" t="n">
        <v>32</v>
      </c>
      <c r="H1318" s="108" t="s">
        <v>842</v>
      </c>
      <c r="I1318" s="105" t="s">
        <v>842</v>
      </c>
    </row>
    <row r="1319" customFormat="false" ht="27" hidden="false" customHeight="true" outlineLevel="0" collapsed="false">
      <c r="A1319" s="110" t="n">
        <f aca="false">ROW()-18</f>
        <v>1301</v>
      </c>
      <c r="B1319" s="28" t="s">
        <v>1874</v>
      </c>
      <c r="C1319" s="43" t="s">
        <v>1642</v>
      </c>
      <c r="D1319" s="70" t="n">
        <v>2018.12</v>
      </c>
      <c r="E1319" s="51" t="s">
        <v>52</v>
      </c>
      <c r="F1319" s="29" t="n">
        <v>27</v>
      </c>
      <c r="G1319" s="29" t="n">
        <v>42</v>
      </c>
      <c r="H1319" s="74" t="s">
        <v>842</v>
      </c>
      <c r="I1319" s="45" t="s">
        <v>842</v>
      </c>
    </row>
    <row r="1320" customFormat="false" ht="27" hidden="false" customHeight="true" outlineLevel="0" collapsed="false">
      <c r="A1320" s="114" t="n">
        <f aca="false">ROW()-18</f>
        <v>1302</v>
      </c>
      <c r="B1320" s="63" t="s">
        <v>1875</v>
      </c>
      <c r="C1320" s="120" t="s">
        <v>1642</v>
      </c>
      <c r="D1320" s="71" t="n">
        <v>2018.12</v>
      </c>
      <c r="E1320" s="142" t="s">
        <v>488</v>
      </c>
      <c r="F1320" s="64" t="n">
        <v>21</v>
      </c>
      <c r="G1320" s="64" t="n">
        <v>31</v>
      </c>
      <c r="H1320" s="134" t="s">
        <v>842</v>
      </c>
      <c r="I1320" s="66" t="s">
        <v>842</v>
      </c>
    </row>
    <row r="1321" customFormat="false" ht="27" hidden="false" customHeight="true" outlineLevel="0" collapsed="false">
      <c r="A1321" s="149" t="n">
        <f aca="false">ROW()-18</f>
        <v>1303</v>
      </c>
      <c r="B1321" s="150" t="s">
        <v>1876</v>
      </c>
      <c r="C1321" s="151" t="s">
        <v>1861</v>
      </c>
      <c r="D1321" s="150" t="n">
        <v>2020.2</v>
      </c>
      <c r="E1321" s="152" t="s">
        <v>851</v>
      </c>
      <c r="F1321" s="153" t="n">
        <v>24</v>
      </c>
      <c r="G1321" s="153" t="n">
        <v>50</v>
      </c>
      <c r="H1321" s="154" t="s">
        <v>842</v>
      </c>
      <c r="I1321" s="155" t="s">
        <v>842</v>
      </c>
    </row>
    <row r="1322" customFormat="false" ht="27" hidden="false" customHeight="true" outlineLevel="0" collapsed="false">
      <c r="A1322" s="156"/>
      <c r="B1322" s="11"/>
      <c r="C1322" s="157"/>
      <c r="D1322" s="11"/>
      <c r="E1322" s="158"/>
      <c r="H1322" s="159"/>
      <c r="I1322" s="159"/>
    </row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</sheetData>
  <mergeCells count="23">
    <mergeCell ref="A2:F2"/>
    <mergeCell ref="G2:I2"/>
    <mergeCell ref="A3:A4"/>
    <mergeCell ref="B3:B4"/>
    <mergeCell ref="C3:C4"/>
    <mergeCell ref="D3:D4"/>
    <mergeCell ref="E3:E4"/>
    <mergeCell ref="H3:H4"/>
    <mergeCell ref="I3:I4"/>
    <mergeCell ref="A5:I5"/>
    <mergeCell ref="A573:I573"/>
    <mergeCell ref="A611:I611"/>
    <mergeCell ref="A765:I765"/>
    <mergeCell ref="A947:I947"/>
    <mergeCell ref="A1016:I1016"/>
    <mergeCell ref="A1058:I1058"/>
    <mergeCell ref="A1070:I1070"/>
    <mergeCell ref="A1140:I1140"/>
    <mergeCell ref="A1144:I1144"/>
    <mergeCell ref="A1147:I1147"/>
    <mergeCell ref="A1155:I1155"/>
    <mergeCell ref="A1168:I1168"/>
    <mergeCell ref="A1188:I1188"/>
  </mergeCells>
  <dataValidations count="1">
    <dataValidation allowBlank="true" errorStyle="stop" operator="between" showDropDown="false" showErrorMessage="true" showInputMessage="false" sqref="F6:G6 F20:G20 F23:G23 F35:G35 F38:G40 F44:G44 F47:G48 F56:G56 F81:G82 F105:G105 F108:G108 F113:G114 F117:G118 F122:G122 F124:G124 F126:G126 F135:G135 F142:G142 F144:G144 F163:G164 F169:G169 F174:G175 F179:G179 F209:G209 F211:G213 F227:G227 F229:G229 F231:G231 F244:G244 F251:G251 F270:G270 F272:G272 F310:G313 F315:G316 F339:G339 F361:G362 F378:G378 F383:G383 F423:G423 F433:G433 F435:G435 F444:G445 F447:G447 F453:G453 F456:G456 F498:G498 F502:G502 F585:G585 F596:G596 F599:G608 F649:G651 F661:G662 F664:G666 F670:G670 F784:G784 F788:G788 F790:G790 F792:G793 F803:G803 F807:G809 F846:G847 F948:G948 F951:G952 F982:G982 F1018:G1018 F1021:G1023 F1036:G1036 F1038:G1038 F1060:G1063 F1075:G1075 F1080:G1080 F1083:G1083 F1104:G1104 F1107:G1107 F1114:G1114 F1120:G1121 F1142:G1143 F1151:G1151 F1157:G1157 F1160:G1160 F1162:G1162 F1171:G1172 F1179:G1179 F1189:G1189 F1242:G1242 F1245:G1245 F1253:G1253 F1288:G128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73" man="true" max="16383" min="0"/>
    <brk id="143" man="true" max="16383" min="0"/>
    <brk id="213" man="true" max="16383" min="0"/>
    <brk id="283" man="true" max="16383" min="0"/>
    <brk id="353" man="true" max="16383" min="0"/>
    <brk id="423" man="true" max="16383" min="0"/>
    <brk id="493" man="true" max="16383" min="0"/>
    <brk id="562" man="true" max="16383" min="0"/>
    <brk id="633" man="true" max="16383" min="0"/>
    <brk id="703" man="true" max="16383" min="0"/>
    <brk id="772" man="true" max="16383" min="0"/>
    <brk id="842" man="true" max="16383" min="0"/>
    <brk id="9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Windows User</cp:lastModifiedBy>
  <cp:lastPrinted>2020-03-02T07:23:34Z</cp:lastPrinted>
  <dcterms:modified xsi:type="dcterms:W3CDTF">2020-03-03T08:08:11Z</dcterms:modified>
  <cp:revision>0</cp:revision>
  <dc:subject/>
  <dc:title/>
</cp:coreProperties>
</file>