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用途別" sheetId="1" state="visible" r:id="rId2"/>
  </sheets>
  <definedNames>
    <definedName function="false" hidden="false" localSheetId="0" name="_xlnm.Print_Area" vbProcedure="false">用途別!$A$1:$J$1229</definedName>
    <definedName function="false" hidden="false" localSheetId="0" name="_xlnm.Print_Titles" vbProcedure="false">用途別!$1:$3</definedName>
    <definedName function="false" hidden="false" localSheetId="0" name="Excel_BuiltIn__FilterDatabase" vbProcedure="false">用途別!$A$1:$J$1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1755">
  <si>
    <t xml:space="preserve">　ＴＮＦ工法 施工実績一覧【用途別】</t>
  </si>
  <si>
    <r>
      <rPr>
        <sz val="22"/>
        <rFont val="游ゴシック"/>
        <family val="3"/>
        <charset val="128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游ゴシック"/>
        <family val="3"/>
        <charset val="128"/>
      </rPr>
      <t xml:space="preserve">5</t>
    </r>
    <r>
      <rPr>
        <sz val="22"/>
        <rFont val="Noto Sans"/>
        <family val="2"/>
      </rPr>
      <t xml:space="preserve">月末現在</t>
    </r>
  </si>
  <si>
    <t xml:space="preserve">NO,</t>
  </si>
  <si>
    <t xml:space="preserve">物件名</t>
  </si>
  <si>
    <t xml:space="preserve">内容</t>
  </si>
  <si>
    <t xml:space="preserve">施工時期</t>
  </si>
  <si>
    <t xml:space="preserve">建設地</t>
  </si>
  <si>
    <t xml:space="preserve">施工面積</t>
  </si>
  <si>
    <t xml:space="preserve">施工量</t>
  </si>
  <si>
    <t xml:space="preserve">規模</t>
  </si>
  <si>
    <t xml:space="preserve">構造種別</t>
  </si>
  <si>
    <t xml:space="preserve">（㎡）</t>
  </si>
  <si>
    <t xml:space="preserve">（㎥）</t>
  </si>
  <si>
    <t xml:space="preserve">店舗</t>
  </si>
  <si>
    <t xml:space="preserve">ホーマック留萌店別棟</t>
  </si>
  <si>
    <t xml:space="preserve">北海道留萌市</t>
  </si>
  <si>
    <t xml:space="preserve">平屋建</t>
  </si>
  <si>
    <r>
      <rPr>
        <sz val="20"/>
        <rFont val="游ゴシック"/>
        <family val="3"/>
        <charset val="128"/>
      </rPr>
      <t xml:space="preserve">S</t>
    </r>
    <r>
      <rPr>
        <sz val="20"/>
        <rFont val="Noto Sans"/>
        <family val="2"/>
      </rPr>
      <t xml:space="preserve">造</t>
    </r>
  </si>
  <si>
    <t xml:space="preserve">ホーマックスーパーデポ倶知安高砂店</t>
  </si>
  <si>
    <t xml:space="preserve">北海道虻田郡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建</t>
    </r>
  </si>
  <si>
    <t xml:space="preserve">ＤＣＭホーマック東苗穂店</t>
  </si>
  <si>
    <t xml:space="preserve">北海道札幌市</t>
  </si>
  <si>
    <t xml:space="preserve">※ハイブリッド</t>
  </si>
  <si>
    <t xml:space="preserve">ホーマックニコット当別太美店</t>
  </si>
  <si>
    <t xml:space="preserve">北海道石狩郡</t>
  </si>
  <si>
    <r>
      <rPr>
        <sz val="20"/>
        <rFont val="Noto Sans"/>
        <family val="2"/>
      </rPr>
      <t xml:space="preserve">札幌市東区東苗穂</t>
    </r>
    <r>
      <rPr>
        <sz val="20"/>
        <rFont val="游ゴシック"/>
        <family val="3"/>
        <charset val="128"/>
      </rPr>
      <t xml:space="preserve">(100</t>
    </r>
    <r>
      <rPr>
        <sz val="20"/>
        <rFont val="Noto Sans"/>
        <family val="2"/>
      </rPr>
      <t xml:space="preserve">満ボルト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MV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新発寒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ツドラ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ダイソー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ホーマック菊水元町店</t>
    </r>
  </si>
  <si>
    <t xml:space="preserve">※TNF-D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岩見沢店</t>
    </r>
  </si>
  <si>
    <t xml:space="preserve">北海道岩見沢市</t>
  </si>
  <si>
    <t xml:space="preserve">トヨタカローラ帯広㈱本店</t>
  </si>
  <si>
    <t xml:space="preserve">北海道帯広市</t>
  </si>
  <si>
    <t xml:space="preserve">サツドラ倶知安店</t>
  </si>
  <si>
    <t xml:space="preserve">ＤＣＭホーマック室蘭中島モルエ店</t>
  </si>
  <si>
    <t xml:space="preserve">北海道室蘭市</t>
  </si>
  <si>
    <t xml:space="preserve">ナイス苫小牧物流センター</t>
  </si>
  <si>
    <t xml:space="preserve">北海道苫小牧市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ツルハドラッグ函館湯川西店新築工事</t>
    </r>
  </si>
  <si>
    <t xml:space="preserve">北海道函館市</t>
  </si>
  <si>
    <t xml:space="preserve">ナイス飯島店</t>
  </si>
  <si>
    <t xml:space="preserve">秋田県秋田市</t>
  </si>
  <si>
    <t xml:space="preserve">ナイス山手台</t>
  </si>
  <si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階建</t>
    </r>
  </si>
  <si>
    <r>
      <rPr>
        <sz val="20"/>
        <color rgb="FF000000"/>
        <rFont val="游ゴシック"/>
        <family val="3"/>
        <charset val="128"/>
      </rPr>
      <t xml:space="preserve">S</t>
    </r>
    <r>
      <rPr>
        <sz val="20"/>
        <color rgb="FF000000"/>
        <rFont val="Noto Sans"/>
        <family val="2"/>
      </rPr>
      <t xml:space="preserve">造</t>
    </r>
  </si>
  <si>
    <t xml:space="preserve">ダイユーエイト寺内店</t>
  </si>
  <si>
    <t xml:space="preserve">ホーマック新広面店</t>
  </si>
  <si>
    <t xml:space="preserve">ホーマックスーパーデポ横手店</t>
  </si>
  <si>
    <t xml:space="preserve">秋田県横手市</t>
  </si>
  <si>
    <t xml:space="preserve">秋田トヨタ本荘複合店舗</t>
  </si>
  <si>
    <t xml:space="preserve">秋田県由利本荘市</t>
  </si>
  <si>
    <t xml:space="preserve">薬王堂 由利本荘大内店</t>
  </si>
  <si>
    <t xml:space="preserve">薬王堂 由利本荘荒町店</t>
  </si>
  <si>
    <t xml:space="preserve">薬王堂能代寺向店</t>
  </si>
  <si>
    <t xml:space="preserve">秋田県能代市</t>
  </si>
  <si>
    <t xml:space="preserve">薬王堂気仙沼鹿折店</t>
  </si>
  <si>
    <t xml:space="preserve">青森県五所川原市</t>
  </si>
  <si>
    <t xml:space="preserve">薬王堂青森五所川原稲実店</t>
  </si>
  <si>
    <t xml:space="preserve">薬王堂富谷成田店</t>
  </si>
  <si>
    <t xml:space="preserve">宮城県富谷市</t>
  </si>
  <si>
    <t xml:space="preserve">薬王堂柴田槻木店</t>
  </si>
  <si>
    <t xml:space="preserve">宮城県柴田郡</t>
  </si>
  <si>
    <t xml:space="preserve">薬王堂山形川西店</t>
  </si>
  <si>
    <t xml:space="preserve">山形県東置賜郡</t>
  </si>
  <si>
    <t xml:space="preserve">沖縄ブライダルプラン　本館・別館</t>
  </si>
  <si>
    <t xml:space="preserve">沖縄県沖縄市</t>
  </si>
  <si>
    <t xml:space="preserve">宜野湾店舗（ドンキホーテ）</t>
  </si>
  <si>
    <t xml:space="preserve">沖縄県宜野湾市</t>
  </si>
  <si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階建</t>
    </r>
  </si>
  <si>
    <t xml:space="preserve">うるま店舗（ドンキホーテ）</t>
  </si>
  <si>
    <t xml:space="preserve">沖縄県うるま市</t>
  </si>
  <si>
    <t xml:space="preserve">岐阜瑞穂店舗（ドンキホーテ）</t>
  </si>
  <si>
    <t xml:space="preserve">岐阜県瑞穂市</t>
  </si>
  <si>
    <t xml:space="preserve">熊本店舗（ドンキホーテ）</t>
  </si>
  <si>
    <t xml:space="preserve">熊本県菊池郡</t>
  </si>
  <si>
    <t xml:space="preserve">ドンキホーテ都城</t>
  </si>
  <si>
    <t xml:space="preserve">宮崎県都城市</t>
  </si>
  <si>
    <t xml:space="preserve">弘前店舗（ドンキホーテ）</t>
  </si>
  <si>
    <t xml:space="preserve">青森県弘前市</t>
  </si>
  <si>
    <t xml:space="preserve">千種新西プロジェクト（ドンキ千種）</t>
  </si>
  <si>
    <t xml:space="preserve">愛知県名古屋市</t>
  </si>
  <si>
    <t xml:space="preserve">バロー中志段味店</t>
  </si>
  <si>
    <t xml:space="preserve">ユニバース湊高台</t>
  </si>
  <si>
    <t xml:space="preserve">青森県青森市</t>
  </si>
  <si>
    <t xml:space="preserve">ユニバース青柳店</t>
  </si>
  <si>
    <t xml:space="preserve">ユニバースむつ柳町店</t>
  </si>
  <si>
    <t xml:space="preserve">青森県むつ市</t>
  </si>
  <si>
    <t xml:space="preserve">ユニバース惣菜センター</t>
  </si>
  <si>
    <t xml:space="preserve">青森県八戸市</t>
  </si>
  <si>
    <t xml:space="preserve">イエローハット広面店南館</t>
  </si>
  <si>
    <t xml:space="preserve">イエローハット加美店</t>
  </si>
  <si>
    <t xml:space="preserve">宮城県加美郡</t>
  </si>
  <si>
    <t xml:space="preserve">ケーズデンキ鷹巣店</t>
  </si>
  <si>
    <t xml:space="preserve">秋田県北秋田市</t>
  </si>
  <si>
    <t xml:space="preserve">ケーズデンキ本巣店</t>
  </si>
  <si>
    <t xml:space="preserve">岐阜県本巣市</t>
  </si>
  <si>
    <t xml:space="preserve">ケーズデンキ幸手</t>
  </si>
  <si>
    <t xml:space="preserve">埼玉県幸手市</t>
  </si>
  <si>
    <t xml:space="preserve">ケーズデンキ東生駒店</t>
  </si>
  <si>
    <t xml:space="preserve">奈良県生駒市</t>
  </si>
  <si>
    <t xml:space="preserve">ケーズデンキ仙台太白店</t>
  </si>
  <si>
    <t xml:space="preserve">宮城県仙台市</t>
  </si>
  <si>
    <t xml:space="preserve">ケーズデンキ大河原</t>
  </si>
  <si>
    <t xml:space="preserve">ケーズデンキ佐沼店</t>
  </si>
  <si>
    <t xml:space="preserve">宮城県登米市</t>
  </si>
  <si>
    <t xml:space="preserve">インドアゴルフサロン</t>
  </si>
  <si>
    <t xml:space="preserve">宮城県名取市</t>
  </si>
  <si>
    <t xml:space="preserve">ツルハドラッグ宮城村田店</t>
  </si>
  <si>
    <t xml:space="preserve">ニトリ秋田大仙店</t>
  </si>
  <si>
    <t xml:space="preserve">秋田県大仙市</t>
  </si>
  <si>
    <t xml:space="preserve">ニトリ木更津店</t>
  </si>
  <si>
    <t xml:space="preserve">千葉県木更津市</t>
  </si>
  <si>
    <t xml:space="preserve">ニトリ上越店</t>
  </si>
  <si>
    <t xml:space="preserve">新潟県上越市</t>
  </si>
  <si>
    <t xml:space="preserve">ニトリ大崎店</t>
  </si>
  <si>
    <t xml:space="preserve">宮城県大崎市</t>
  </si>
  <si>
    <t xml:space="preserve">２階建</t>
  </si>
  <si>
    <t xml:space="preserve">ニトリ仙台新港店</t>
  </si>
  <si>
    <r>
      <rPr>
        <sz val="20"/>
        <rFont val="游ゴシック"/>
        <family val="3"/>
        <charset val="128"/>
      </rPr>
      <t xml:space="preserve">※TNF+</t>
    </r>
    <r>
      <rPr>
        <sz val="20"/>
        <rFont val="Noto Sans"/>
        <family val="2"/>
      </rPr>
      <t xml:space="preserve">工法</t>
    </r>
  </si>
  <si>
    <t xml:space="preserve">石巻商工信用金庫</t>
  </si>
  <si>
    <t xml:space="preserve">宮城県石巻市</t>
  </si>
  <si>
    <t xml:space="preserve">ヤマザワ古川北店</t>
  </si>
  <si>
    <t xml:space="preserve">ヤマザワ古川北貸店舗</t>
  </si>
  <si>
    <t xml:space="preserve">ヤマザワ荒井南店</t>
  </si>
  <si>
    <t xml:space="preserve">ヤマザワ中の島貸店舗</t>
  </si>
  <si>
    <t xml:space="preserve">宮城県塩竃市</t>
  </si>
  <si>
    <t xml:space="preserve">ヤマザワ寒河江プラザ店</t>
  </si>
  <si>
    <t xml:space="preserve">山形県寒河江市</t>
  </si>
  <si>
    <t xml:space="preserve">ヤマザワ寒河江プラザ店テナント</t>
  </si>
  <si>
    <t xml:space="preserve">ヤマザワ新宮町店</t>
  </si>
  <si>
    <t xml:space="preserve">山形県山形市</t>
  </si>
  <si>
    <t xml:space="preserve">ヤマザワ川西店</t>
  </si>
  <si>
    <t xml:space="preserve">ヤマザワ新松見店</t>
  </si>
  <si>
    <t xml:space="preserve">ヤマザワ村山駅西店</t>
  </si>
  <si>
    <t xml:space="preserve">山形県村山市</t>
  </si>
  <si>
    <t xml:space="preserve">ヤマザワ村山駅西店貸店舗（ダイソー様）</t>
  </si>
  <si>
    <t xml:space="preserve">ヤマザワ漆山店</t>
  </si>
  <si>
    <t xml:space="preserve">ドラックヤマザワ旭新町　増築</t>
  </si>
  <si>
    <t xml:space="preserve">山形県酒田市</t>
  </si>
  <si>
    <t xml:space="preserve">ドラッグヤマザワ花沢</t>
  </si>
  <si>
    <t xml:space="preserve">山形県米沢市</t>
  </si>
  <si>
    <t xml:space="preserve">主婦の店</t>
  </si>
  <si>
    <t xml:space="preserve">山形県鶴岡市</t>
  </si>
  <si>
    <t xml:space="preserve">ＧＵ山形三川</t>
  </si>
  <si>
    <t xml:space="preserve">山形県東田川郡</t>
  </si>
  <si>
    <t xml:space="preserve">ユニクロ　ル・パーク三川店</t>
  </si>
  <si>
    <t xml:space="preserve">ツルハドラッグ鶴岡新海町</t>
  </si>
  <si>
    <t xml:space="preserve">ツルハドラッグ天童芳賀</t>
  </si>
  <si>
    <t xml:space="preserve">山形県天童市</t>
  </si>
  <si>
    <t xml:space="preserve">ツルハドラッグ村山河島店</t>
  </si>
  <si>
    <t xml:space="preserve">ツルハドラッグ南幌店</t>
  </si>
  <si>
    <t xml:space="preserve">北海道空知郡</t>
  </si>
  <si>
    <r>
      <rPr>
        <sz val="20"/>
        <color rgb="FF000000"/>
        <rFont val="Noto Sans"/>
        <family val="2"/>
      </rPr>
      <t xml:space="preserve">ツルハドラッグ伏古</t>
    </r>
    <r>
      <rPr>
        <sz val="20"/>
        <color rgb="FF000000"/>
        <rFont val="游ゴシック"/>
        <family val="3"/>
        <charset val="128"/>
      </rPr>
      <t xml:space="preserve">11</t>
    </r>
    <r>
      <rPr>
        <sz val="20"/>
        <color rgb="FF000000"/>
        <rFont val="Noto Sans"/>
        <family val="2"/>
      </rPr>
      <t xml:space="preserve">条店</t>
    </r>
  </si>
  <si>
    <t xml:space="preserve">ツルハドラック石巻河北店</t>
  </si>
  <si>
    <t xml:space="preserve">ツルハドラッグ石巻新蛇田店</t>
  </si>
  <si>
    <t xml:space="preserve">ツルハドラッグ石巻鹿又店</t>
  </si>
  <si>
    <t xml:space="preserve">ツルハドラッグ登米加賀野店</t>
  </si>
  <si>
    <t xml:space="preserve">ツルハドラッグ登米米山店</t>
  </si>
  <si>
    <t xml:space="preserve">ツルハドラッグ鹿島台店</t>
  </si>
  <si>
    <t xml:space="preserve">ツルハドラッグ大河原店</t>
  </si>
  <si>
    <t xml:space="preserve">ツルハドラッグ新宮城山元店</t>
  </si>
  <si>
    <t xml:space="preserve">宮城県亘理郡</t>
  </si>
  <si>
    <t xml:space="preserve">ツルハドラッグ南気仙沼店</t>
  </si>
  <si>
    <t xml:space="preserve">宮城県気仙沼市</t>
  </si>
  <si>
    <r>
      <rPr>
        <sz val="20"/>
        <rFont val="Noto Sans"/>
        <family val="2"/>
      </rPr>
      <t xml:space="preserve">ツルハドラッグ仙台中田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丁目店</t>
    </r>
  </si>
  <si>
    <t xml:space="preserve">ツルハドラッグ富谷ひより台店</t>
  </si>
  <si>
    <t xml:space="preserve">ツルハドラッグ男鹿船川店</t>
  </si>
  <si>
    <t xml:space="preserve">秋田県男鹿市</t>
  </si>
  <si>
    <t xml:space="preserve">ツルハドラッグ大内店</t>
  </si>
  <si>
    <t xml:space="preserve">ツルハドラッグ直川</t>
  </si>
  <si>
    <t xml:space="preserve">和歌山県和歌山市</t>
  </si>
  <si>
    <t xml:space="preserve">ツルハドラッグ紀三井寺店</t>
  </si>
  <si>
    <t xml:space="preserve">ツルハドラッグ青森桜川店</t>
  </si>
  <si>
    <t xml:space="preserve">ツルハドラッグ新潟彩野店</t>
  </si>
  <si>
    <t xml:space="preserve">新潟県新潟市</t>
  </si>
  <si>
    <t xml:space="preserve">ツルハドラッグ村上西店</t>
  </si>
  <si>
    <t xml:space="preserve">東北マツダ酒田店</t>
  </si>
  <si>
    <t xml:space="preserve">東北マツダ　多賀城</t>
  </si>
  <si>
    <t xml:space="preserve">宮城県多賀城市</t>
  </si>
  <si>
    <t xml:space="preserve">東北マツダ秋田（ショールーム棟）</t>
  </si>
  <si>
    <r>
      <rPr>
        <sz val="20"/>
        <color rgb="FF000000"/>
        <rFont val="Noto Sans"/>
        <family val="2"/>
      </rPr>
      <t xml:space="preserve">東北マツダ　横手店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+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宮城ダイハツ㈱気仙沼店</t>
  </si>
  <si>
    <t xml:space="preserve">気仙沼複合商業施設　宮脇書店気仙沼</t>
  </si>
  <si>
    <t xml:space="preserve">セリア古川</t>
  </si>
  <si>
    <t xml:space="preserve">コメリパワー佐沼店</t>
  </si>
  <si>
    <t xml:space="preserve">南東北クボタ庄内</t>
  </si>
  <si>
    <t xml:space="preserve">ラ・カーサ天童</t>
  </si>
  <si>
    <t xml:space="preserve">南東北クボタ東根営業所・村山中央ＳＣ</t>
  </si>
  <si>
    <t xml:space="preserve">山形県東根市</t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庄交</t>
    </r>
    <r>
      <rPr>
        <sz val="20"/>
        <rFont val="游ゴシック"/>
        <family val="3"/>
        <charset val="128"/>
      </rPr>
      <t xml:space="preserve">SC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キタセキ酒田</t>
    </r>
    <r>
      <rPr>
        <sz val="20"/>
        <rFont val="游ゴシック"/>
        <family val="3"/>
        <charset val="128"/>
      </rPr>
      <t xml:space="preserve">SS</t>
    </r>
  </si>
  <si>
    <t xml:space="preserve">ニシムラ鶴岡店</t>
  </si>
  <si>
    <r>
      <rPr>
        <sz val="20"/>
        <color rgb="FF000000"/>
        <rFont val="Noto Sans"/>
        <family val="2"/>
      </rPr>
      <t xml:space="preserve">ヨークタウン落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店</t>
    </r>
  </si>
  <si>
    <t xml:space="preserve">ダイナム宮城角田店</t>
  </si>
  <si>
    <t xml:space="preserve">宮城県角田市</t>
  </si>
  <si>
    <t xml:space="preserve">ダイナム山形天童店</t>
  </si>
  <si>
    <t xml:space="preserve">ＪＡ東西しらかわ矢吹総合支店　購買店舗</t>
  </si>
  <si>
    <t xml:space="preserve">福島県西白河郡</t>
  </si>
  <si>
    <t xml:space="preserve">大川魚店</t>
  </si>
  <si>
    <t xml:space="preserve">福島県いわき市</t>
  </si>
  <si>
    <t xml:space="preserve">とりせん太田新井店</t>
  </si>
  <si>
    <t xml:space="preserve">群馬県太田市</t>
  </si>
  <si>
    <r>
      <rPr>
        <sz val="20"/>
        <color rgb="FF000000"/>
        <rFont val="Noto Sans"/>
        <family val="2"/>
      </rPr>
      <t xml:space="preserve">キタセキ</t>
    </r>
    <r>
      <rPr>
        <sz val="20"/>
        <color rgb="FF000000"/>
        <rFont val="游ゴシック"/>
        <family val="3"/>
        <charset val="128"/>
      </rPr>
      <t xml:space="preserve">R-17</t>
    </r>
    <r>
      <rPr>
        <sz val="20"/>
        <color rgb="FF000000"/>
        <rFont val="Noto Sans"/>
        <family val="2"/>
      </rPr>
      <t xml:space="preserve">号伊勢崎</t>
    </r>
    <r>
      <rPr>
        <sz val="20"/>
        <color rgb="FF000000"/>
        <rFont val="游ゴシック"/>
        <family val="3"/>
        <charset val="128"/>
      </rPr>
      <t xml:space="preserve">SS</t>
    </r>
    <r>
      <rPr>
        <sz val="20"/>
        <color rgb="FF000000"/>
        <rFont val="Noto Sans"/>
        <family val="2"/>
      </rPr>
      <t xml:space="preserve">新設工事</t>
    </r>
  </si>
  <si>
    <t xml:space="preserve">群馬県伊勢崎市</t>
  </si>
  <si>
    <t xml:space="preserve">※タンク改良</t>
  </si>
  <si>
    <t xml:space="preserve">カインズホーム宇都宮</t>
  </si>
  <si>
    <t xml:space="preserve">栃木県宇都宮市</t>
  </si>
  <si>
    <t xml:space="preserve">カインズホーム高坂店　</t>
  </si>
  <si>
    <t xml:space="preserve">埼玉県東松山市</t>
  </si>
  <si>
    <t xml:space="preserve">カインズホーム浦和美園店</t>
  </si>
  <si>
    <t xml:space="preserve">埼玉県さいたま市</t>
  </si>
  <si>
    <t xml:space="preserve">カインズホーム市原店</t>
  </si>
  <si>
    <t xml:space="preserve">千葉県市原市</t>
  </si>
  <si>
    <t xml:space="preserve">カインズホーム佐倉店</t>
  </si>
  <si>
    <t xml:space="preserve">千葉県佐倉市</t>
  </si>
  <si>
    <t xml:space="preserve">カインズホーム船橋南習志野　本館</t>
  </si>
  <si>
    <t xml:space="preserve">千葉県船橋市</t>
  </si>
  <si>
    <t xml:space="preserve">カインズホーム船橋南習志野　資材館</t>
  </si>
  <si>
    <t xml:space="preserve">カインズホーム名古屋当地</t>
  </si>
  <si>
    <t xml:space="preserve">カインズホーム半田店</t>
  </si>
  <si>
    <t xml:space="preserve">愛知県半田市</t>
  </si>
  <si>
    <t xml:space="preserve">カインズホーム下妻</t>
  </si>
  <si>
    <t xml:space="preserve">茨城県下妻市</t>
  </si>
  <si>
    <t xml:space="preserve">カインズホーム玉造</t>
  </si>
  <si>
    <t xml:space="preserve">茨城県行方市</t>
  </si>
  <si>
    <t xml:space="preserve">カインズ静岡清水店</t>
  </si>
  <si>
    <t xml:space="preserve">静岡県静岡市</t>
  </si>
  <si>
    <t xml:space="preserve">カインズ相模原当麻店</t>
  </si>
  <si>
    <t xml:space="preserve">神奈川県相模原市</t>
  </si>
  <si>
    <t xml:space="preserve">寺島薬局　下妻田下店</t>
  </si>
  <si>
    <r>
      <rPr>
        <sz val="20"/>
        <rFont val="Noto Sans"/>
        <family val="2"/>
      </rPr>
      <t xml:space="preserve">㈱キタセキ </t>
    </r>
    <r>
      <rPr>
        <sz val="20"/>
        <rFont val="游ゴシック"/>
        <family val="3"/>
        <charset val="128"/>
      </rPr>
      <t xml:space="preserve">R294</t>
    </r>
    <r>
      <rPr>
        <sz val="20"/>
        <rFont val="Noto Sans"/>
        <family val="2"/>
      </rPr>
      <t xml:space="preserve">下妻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新設　工事</t>
    </r>
  </si>
  <si>
    <t xml:space="preserve">寺島薬局土浦田中</t>
  </si>
  <si>
    <t xml:space="preserve">茨城県土浦市</t>
  </si>
  <si>
    <t xml:space="preserve">山新　土浦店　</t>
  </si>
  <si>
    <t xml:space="preserve">ドラッグてらしまかすみがうら大和田店</t>
  </si>
  <si>
    <t xml:space="preserve">茨城県かすみがうら市</t>
  </si>
  <si>
    <t xml:space="preserve">マルハンつくば店　建替工事</t>
  </si>
  <si>
    <t xml:space="preserve">茨城県つくば市</t>
  </si>
  <si>
    <t xml:space="preserve">ベイシア電器玉造</t>
  </si>
  <si>
    <t xml:space="preserve">ドコモショップ藤代</t>
  </si>
  <si>
    <t xml:space="preserve">茨城県取手市</t>
  </si>
  <si>
    <t xml:space="preserve">ホーマックニコット藤代店</t>
  </si>
  <si>
    <t xml:space="preserve">ホーマックニコット磯原木皿店</t>
  </si>
  <si>
    <t xml:space="preserve">茨城県北茨城市</t>
  </si>
  <si>
    <t xml:space="preserve">ウエルシア薬局つくば研究学園店</t>
  </si>
  <si>
    <t xml:space="preserve">ウエルシア薬局新潟大学前店</t>
  </si>
  <si>
    <t xml:space="preserve">ウエルシア薬局　川口峯店</t>
  </si>
  <si>
    <t xml:space="preserve">埼玉県川口市</t>
  </si>
  <si>
    <t xml:space="preserve">ウエルシア東川口店</t>
  </si>
  <si>
    <t xml:space="preserve">ウエルシア山武成東店</t>
  </si>
  <si>
    <t xml:space="preserve">千葉県山武市</t>
  </si>
  <si>
    <t xml:space="preserve">ウエルシア八千代大和田</t>
  </si>
  <si>
    <t xml:space="preserve">千葉県八千代市</t>
  </si>
  <si>
    <t xml:space="preserve">ウエルシア土気</t>
  </si>
  <si>
    <t xml:space="preserve">千葉県千葉市</t>
  </si>
  <si>
    <t xml:space="preserve">ウエルシア君津西坂田</t>
  </si>
  <si>
    <t xml:space="preserve">千葉県君津市</t>
  </si>
  <si>
    <t xml:space="preserve">ウエルシア薬局我孫子若松店</t>
  </si>
  <si>
    <t xml:space="preserve">千葉県我孫子市</t>
  </si>
  <si>
    <t xml:space="preserve">ウエルシア薬局　松本高宮西店</t>
  </si>
  <si>
    <t xml:space="preserve">長野県松本市</t>
  </si>
  <si>
    <t xml:space="preserve">ウエルシア薬局　新潟　さつき野店</t>
  </si>
  <si>
    <t xml:space="preserve">ウエルシア薬局甲府富竹店</t>
  </si>
  <si>
    <t xml:space="preserve">山梨県甲府市</t>
  </si>
  <si>
    <t xml:space="preserve">ドン･キホーテ甲府店 新築工事</t>
  </si>
  <si>
    <t xml:space="preserve">ツルハドラッグ甲府向町店</t>
  </si>
  <si>
    <t xml:space="preserve">スーパービバホーム岩槻店　本棟</t>
  </si>
  <si>
    <t xml:space="preserve">スーパービバホーム岩槻店　パーゴラ棟</t>
  </si>
  <si>
    <t xml:space="preserve">スーパーバリュー春日部小淵店</t>
  </si>
  <si>
    <t xml:space="preserve">埼玉県春日部市</t>
  </si>
  <si>
    <t xml:space="preserve">ドラッグセイムス春日部店</t>
  </si>
  <si>
    <t xml:space="preserve">ドラッグセイムス川口天神</t>
  </si>
  <si>
    <t xml:space="preserve">ドラッグセイムス高知宝永店</t>
  </si>
  <si>
    <t xml:space="preserve">高知県高知市</t>
  </si>
  <si>
    <t xml:space="preserve">ドラッグセイムス安芸矢ノ丸店</t>
  </si>
  <si>
    <t xml:space="preserve">高知県安芸市</t>
  </si>
  <si>
    <r>
      <rPr>
        <sz val="20"/>
        <rFont val="Noto Sans"/>
        <family val="2"/>
      </rPr>
      <t xml:space="preserve">ドラックセイムス稲葉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東大阪</t>
    </r>
    <r>
      <rPr>
        <sz val="20"/>
        <rFont val="游ゴシック"/>
        <family val="3"/>
        <charset val="128"/>
      </rPr>
      <t xml:space="preserve">)</t>
    </r>
  </si>
  <si>
    <t xml:space="preserve">大阪府東大阪市</t>
  </si>
  <si>
    <t xml:space="preserve">ドラッグセイムス吉川さくら通り</t>
  </si>
  <si>
    <t xml:space="preserve">埼玉県吉川市</t>
  </si>
  <si>
    <t xml:space="preserve">関東マツダ朝霞店</t>
  </si>
  <si>
    <t xml:space="preserve">埼玉県新座市</t>
  </si>
  <si>
    <t xml:space="preserve">㈱シバ工芸様　テナント棟</t>
  </si>
  <si>
    <t xml:space="preserve">埼玉県八潮市</t>
  </si>
  <si>
    <t xml:space="preserve">さいたま市内谷ビル</t>
  </si>
  <si>
    <t xml:space="preserve">八潮市物販店舗</t>
  </si>
  <si>
    <t xml:space="preserve">㈱キタセキＲ１２２号白岡</t>
  </si>
  <si>
    <t xml:space="preserve">埼玉県白岡市</t>
  </si>
  <si>
    <t xml:space="preserve">モンクール北浦和ビル</t>
  </si>
  <si>
    <r>
      <rPr>
        <sz val="20"/>
        <color rgb="FF000000"/>
        <rFont val="游ゴシック"/>
        <family val="3"/>
        <charset val="128"/>
      </rPr>
      <t xml:space="preserve">Honda Cars </t>
    </r>
    <r>
      <rPr>
        <sz val="20"/>
        <color rgb="FF000000"/>
        <rFont val="Noto Sans"/>
        <family val="2"/>
      </rPr>
      <t xml:space="preserve">埼玉中 レイクタウン南店 店舗棟</t>
    </r>
  </si>
  <si>
    <t xml:space="preserve">埼玉県越谷市</t>
  </si>
  <si>
    <t xml:space="preserve">亀山様店舗（クリエイト寒川）</t>
  </si>
  <si>
    <t xml:space="preserve">神奈川県高座郡</t>
  </si>
  <si>
    <t xml:space="preserve">ロピア希望ヶ丘</t>
  </si>
  <si>
    <t xml:space="preserve">神奈川県横浜市</t>
  </si>
  <si>
    <t xml:space="preserve">川和町計画</t>
  </si>
  <si>
    <t xml:space="preserve">横浜別所店</t>
  </si>
  <si>
    <t xml:space="preserve">栄鍛冶ヶ谷店</t>
  </si>
  <si>
    <t xml:space="preserve">尻手駅前</t>
  </si>
  <si>
    <t xml:space="preserve">神奈川県川崎市</t>
  </si>
  <si>
    <t xml:space="preserve">エスポット相模原淵野辺店</t>
  </si>
  <si>
    <t xml:space="preserve">ファミリーマート平塚広川店</t>
  </si>
  <si>
    <t xml:space="preserve">神奈川県平塚市</t>
  </si>
  <si>
    <t xml:space="preserve">ファミリーマート彦根大藪店</t>
  </si>
  <si>
    <t xml:space="preserve">滋賀県彦根市</t>
  </si>
  <si>
    <t xml:space="preserve">ファミリーマートＪＲ和田岬</t>
  </si>
  <si>
    <t xml:space="preserve">兵庫県神戸市</t>
  </si>
  <si>
    <t xml:space="preserve">ファミリーマート女川中央店</t>
  </si>
  <si>
    <t xml:space="preserve">宮城県牡鹿郡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木造</t>
  </si>
  <si>
    <r>
      <rPr>
        <sz val="20"/>
        <color rgb="FF000000"/>
        <rFont val="Noto Sans"/>
        <family val="2"/>
      </rPr>
      <t xml:space="preserve">南小泉複合施設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株式会社セイムス古川東店</t>
  </si>
  <si>
    <t xml:space="preserve">プラージュ古川駅東店</t>
  </si>
  <si>
    <t xml:space="preserve">ヨークベニマル古川店</t>
  </si>
  <si>
    <t xml:space="preserve">ヨークベニマル塩釜北浜店</t>
  </si>
  <si>
    <t xml:space="preserve">ヨークベニマル山形落合店</t>
  </si>
  <si>
    <t xml:space="preserve">ヨークベニマル米沢春日店</t>
  </si>
  <si>
    <t xml:space="preserve">ヨークベニマルいわき泉下川店</t>
  </si>
  <si>
    <t xml:space="preserve">サンデーいわき泉店</t>
  </si>
  <si>
    <r>
      <rPr>
        <sz val="20"/>
        <color rgb="FF000000"/>
        <rFont val="Noto Sans"/>
        <family val="2"/>
      </rPr>
      <t xml:space="preserve">（仮称）フレスポいわき泉町</t>
    </r>
    <r>
      <rPr>
        <sz val="20"/>
        <color rgb="FF000000"/>
        <rFont val="游ゴシック"/>
        <family val="3"/>
        <charset val="128"/>
      </rPr>
      <t xml:space="preserve">(I-2,3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いわき南複合商業施設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サービス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スーパーベルクス七光台店</t>
  </si>
  <si>
    <t xml:space="preserve">千葉県野田市</t>
  </si>
  <si>
    <t xml:space="preserve">スーパーベルクス西船橋</t>
  </si>
  <si>
    <t xml:space="preserve">市川市田尻商業施設（ヤオコー）</t>
  </si>
  <si>
    <t xml:space="preserve">千葉県市川市</t>
  </si>
  <si>
    <t xml:space="preserve">新鎌ヶ谷駅高架下店舗</t>
  </si>
  <si>
    <t xml:space="preserve">千葉県鎌ヶ谷市</t>
  </si>
  <si>
    <t xml:space="preserve">※T-BAGS</t>
  </si>
  <si>
    <t xml:space="preserve">てらお八千代</t>
  </si>
  <si>
    <r>
      <rPr>
        <sz val="20"/>
        <rFont val="Noto Sans"/>
        <family val="2"/>
      </rPr>
      <t xml:space="preserve">館山</t>
    </r>
    <r>
      <rPr>
        <sz val="20"/>
        <rFont val="游ゴシック"/>
        <family val="3"/>
        <charset val="128"/>
      </rPr>
      <t xml:space="preserve">OCEAN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ATE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103</t>
    </r>
  </si>
  <si>
    <t xml:space="preserve">千葉県館山市</t>
  </si>
  <si>
    <t xml:space="preserve">東松戸駅高架下店舗</t>
  </si>
  <si>
    <t xml:space="preserve">千葉県松戸市</t>
  </si>
  <si>
    <t xml:space="preserve">ドラッグセイムス足立保木間</t>
  </si>
  <si>
    <t xml:space="preserve">東京都足立区</t>
  </si>
  <si>
    <t xml:space="preserve">花畑団地Ｆ街区商業施設</t>
  </si>
  <si>
    <t xml:space="preserve">墨田テナント（ダイソー棟）</t>
  </si>
  <si>
    <t xml:space="preserve">墨田テナント（パシオス棟）</t>
  </si>
  <si>
    <r>
      <rPr>
        <sz val="20"/>
        <rFont val="游ゴシック"/>
        <family val="3"/>
        <charset val="128"/>
      </rPr>
      <t xml:space="preserve">P-ARK</t>
    </r>
    <r>
      <rPr>
        <sz val="20"/>
        <rFont val="Noto Sans"/>
        <family val="2"/>
      </rPr>
      <t xml:space="preserve">竹の塚プロジェク</t>
    </r>
  </si>
  <si>
    <t xml:space="preserve">西友ひばりヶ丘団地店</t>
  </si>
  <si>
    <t xml:space="preserve">東京都西東京市</t>
  </si>
  <si>
    <t xml:space="preserve">オリンピック西尾久店</t>
  </si>
  <si>
    <t xml:space="preserve">東京都荒川区</t>
  </si>
  <si>
    <t xml:space="preserve">じゃんじゃん亭環七梅島店</t>
  </si>
  <si>
    <t xml:space="preserve">安楽亭　足立加平店</t>
  </si>
  <si>
    <t xml:space="preserve">伊藤様六町ﾀｶﾗｽﾀﾝﾀﾞｰﾄﾞｼｮｰﾙｰﾑ</t>
  </si>
  <si>
    <t xml:space="preserve">クリエイトエスディー足立綾瀬店</t>
  </si>
  <si>
    <t xml:space="preserve">マックスバリュ竹の塚店</t>
  </si>
  <si>
    <t xml:space="preserve">ファッションセンターしまむら保木間店新築工事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NIPPO</t>
    </r>
    <r>
      <rPr>
        <sz val="20"/>
        <color rgb="FF000000"/>
        <rFont val="Noto Sans"/>
        <family val="2"/>
      </rPr>
      <t xml:space="preserve">足立合材工場事務所</t>
    </r>
  </si>
  <si>
    <t xml:space="preserve">株式会社スギ薬局　江戸川瑞江店　新築工事</t>
  </si>
  <si>
    <t xml:space="preserve">東京都江戸川区</t>
  </si>
  <si>
    <t xml:space="preserve">マックスバリュ江戸川区松原店</t>
  </si>
  <si>
    <r>
      <rPr>
        <sz val="20"/>
        <color rgb="FF000000"/>
        <rFont val="Noto Sans"/>
        <family val="2"/>
      </rPr>
      <t xml:space="preserve">中葛西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丁目</t>
    </r>
    <r>
      <rPr>
        <sz val="20"/>
        <color rgb="FF000000"/>
        <rFont val="游ゴシック"/>
        <family val="3"/>
        <charset val="128"/>
      </rPr>
      <t xml:space="preserve">28</t>
    </r>
    <r>
      <rPr>
        <sz val="20"/>
        <color rgb="FF000000"/>
        <rFont val="Noto Sans"/>
        <family val="2"/>
      </rPr>
      <t xml:space="preserve">番店舗</t>
    </r>
  </si>
  <si>
    <t xml:space="preserve">マックスバリュ 世羅店</t>
  </si>
  <si>
    <t xml:space="preserve">広島県世羅郡</t>
  </si>
  <si>
    <t xml:space="preserve">浪速区塩草店店舗（マックスバリュ）</t>
  </si>
  <si>
    <t xml:space="preserve">大阪府大阪市</t>
  </si>
  <si>
    <t xml:space="preserve">京橋蒲生店舗（マックスバリュ京橋）</t>
  </si>
  <si>
    <t xml:space="preserve">マックスバリュ守口</t>
  </si>
  <si>
    <t xml:space="preserve">大阪府守口市</t>
  </si>
  <si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小野原東</t>
    </r>
  </si>
  <si>
    <t xml:space="preserve">大阪府箕面市</t>
  </si>
  <si>
    <t xml:space="preserve">とやま駅特選館仮店舗</t>
  </si>
  <si>
    <t xml:space="preserve">富山県富山市</t>
  </si>
  <si>
    <t xml:space="preserve">ジョーシン射水店</t>
  </si>
  <si>
    <t xml:space="preserve">富山県射水市</t>
  </si>
  <si>
    <t xml:space="preserve">ジョーシン高岡蓮花寺</t>
  </si>
  <si>
    <t xml:space="preserve">富山県高岡市</t>
  </si>
  <si>
    <t xml:space="preserve">中部薬品高岡蓮花寺</t>
  </si>
  <si>
    <t xml:space="preserve">中部薬品松任東</t>
  </si>
  <si>
    <t xml:space="preserve">石川県白山市</t>
  </si>
  <si>
    <t xml:space="preserve">中部薬品大垣東店</t>
  </si>
  <si>
    <t xml:space="preserve">岐阜県大垣市</t>
  </si>
  <si>
    <t xml:space="preserve">中部薬品美浜店</t>
  </si>
  <si>
    <t xml:space="preserve">愛知県知多郡</t>
  </si>
  <si>
    <t xml:space="preserve">中部薬品北区中切店</t>
  </si>
  <si>
    <t xml:space="preserve">中部薬品武豊店</t>
  </si>
  <si>
    <t xml:space="preserve">中部薬品二瀬店</t>
  </si>
  <si>
    <t xml:space="preserve">平和堂大河端店</t>
  </si>
  <si>
    <t xml:space="preserve">石川県金沢市</t>
  </si>
  <si>
    <t xml:space="preserve">ユース北日野</t>
  </si>
  <si>
    <t xml:space="preserve">福井県越前市</t>
  </si>
  <si>
    <t xml:space="preserve">中部薬品越前</t>
  </si>
  <si>
    <t xml:space="preserve">福井県丹生郡</t>
  </si>
  <si>
    <t xml:space="preserve">ユース安曇川</t>
  </si>
  <si>
    <t xml:space="preserve">滋賀県高島市</t>
  </si>
  <si>
    <t xml:space="preserve">業務スーパーフレスポ 境港店</t>
  </si>
  <si>
    <t xml:space="preserve">鳥取県境港市</t>
  </si>
  <si>
    <t xml:space="preserve">業務スーパー磐田店</t>
  </si>
  <si>
    <t xml:space="preserve">静岡県磐田市</t>
  </si>
  <si>
    <t xml:space="preserve">佐野寛様貸店舗</t>
  </si>
  <si>
    <t xml:space="preserve">静岡県駿東郡</t>
  </si>
  <si>
    <t xml:space="preserve">いちやまマート岡谷</t>
  </si>
  <si>
    <t xml:space="preserve">長野県岡谷市</t>
  </si>
  <si>
    <t xml:space="preserve">いちやまマート諏訪店</t>
  </si>
  <si>
    <t xml:space="preserve">長野県諏訪市</t>
  </si>
  <si>
    <t xml:space="preserve">プラスワン長野</t>
  </si>
  <si>
    <t xml:space="preserve">長野県長野市</t>
  </si>
  <si>
    <t xml:space="preserve">サンドラッグ鏡島店</t>
  </si>
  <si>
    <t xml:space="preserve">岐阜県岐阜市</t>
  </si>
  <si>
    <t xml:space="preserve">あかのれん各務原</t>
  </si>
  <si>
    <t xml:space="preserve">岐阜県各務原市</t>
  </si>
  <si>
    <t xml:space="preserve">あかのれん碧南</t>
  </si>
  <si>
    <t xml:space="preserve">愛知県碧南市</t>
  </si>
  <si>
    <t xml:space="preserve">あかのれん東海名和店</t>
  </si>
  <si>
    <t xml:space="preserve">愛知県東海市</t>
  </si>
  <si>
    <t xml:space="preserve">エンチョー豊橋</t>
  </si>
  <si>
    <t xml:space="preserve">愛知県豊橋市</t>
  </si>
  <si>
    <t xml:space="preserve">三洋堂当知店</t>
  </si>
  <si>
    <t xml:space="preserve">マルハン上小田井</t>
  </si>
  <si>
    <t xml:space="preserve">ドラッグユタカ南陽店</t>
  </si>
  <si>
    <r>
      <rPr>
        <sz val="20"/>
        <color rgb="FF000000"/>
        <rFont val="游ゴシック"/>
        <family val="3"/>
        <charset val="128"/>
      </rPr>
      <t xml:space="preserve">DCM</t>
    </r>
    <r>
      <rPr>
        <sz val="20"/>
        <color rgb="FF000000"/>
        <rFont val="Noto Sans"/>
        <family val="2"/>
      </rPr>
      <t xml:space="preserve">カーマ豊田五ケ丘店</t>
    </r>
  </si>
  <si>
    <t xml:space="preserve">愛知県豊田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ドラッグ　北丸子店</t>
    </r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蟹江　</t>
    </r>
  </si>
  <si>
    <t xml:space="preserve">愛知県海部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安城今池店</t>
    </r>
  </si>
  <si>
    <t xml:space="preserve">愛知県安城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ドラッグ　刈谷下重原店</t>
    </r>
  </si>
  <si>
    <t xml:space="preserve">愛知県刈谷市</t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日進赤池店</t>
    </r>
  </si>
  <si>
    <t xml:space="preserve">愛知県日進市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港区宝神店</t>
    </r>
  </si>
  <si>
    <t xml:space="preserve">Ｖ・ｄｒｕｇ　中部薬品大垣西店</t>
  </si>
  <si>
    <t xml:space="preserve">Ｖ・ｄｒｕｇ　笠松店</t>
  </si>
  <si>
    <t xml:space="preserve">岐阜県羽鳥郡</t>
  </si>
  <si>
    <t xml:space="preserve">Ｖ・ｄｒｕｇ中部薬品岐阜県庁西店</t>
  </si>
  <si>
    <r>
      <rPr>
        <sz val="20"/>
        <color rgb="FF000000"/>
        <rFont val="游ゴシック"/>
        <family val="3"/>
        <charset val="128"/>
      </rPr>
      <t xml:space="preserve">SVH</t>
    </r>
    <r>
      <rPr>
        <sz val="20"/>
        <color rgb="FF000000"/>
        <rFont val="Noto Sans"/>
        <family val="2"/>
      </rPr>
      <t xml:space="preserve">岐阜大垣店</t>
    </r>
  </si>
  <si>
    <r>
      <rPr>
        <sz val="20"/>
        <rFont val="游ゴシック"/>
        <family val="3"/>
        <charset val="128"/>
      </rPr>
      <t xml:space="preserve">SVH</t>
    </r>
    <r>
      <rPr>
        <sz val="20"/>
        <rFont val="Noto Sans"/>
        <family val="2"/>
      </rPr>
      <t xml:space="preserve">春日部</t>
    </r>
  </si>
  <si>
    <r>
      <rPr>
        <sz val="20"/>
        <color rgb="FF000000"/>
        <rFont val="游ゴシック"/>
        <family val="3"/>
        <charset val="128"/>
      </rPr>
      <t xml:space="preserve">V</t>
    </r>
    <r>
      <rPr>
        <sz val="20"/>
        <color rgb="FF000000"/>
        <rFont val="Noto Sans"/>
        <family val="2"/>
      </rPr>
      <t xml:space="preserve">・</t>
    </r>
    <r>
      <rPr>
        <sz val="20"/>
        <color rgb="FF000000"/>
        <rFont val="游ゴシック"/>
        <family val="3"/>
        <charset val="128"/>
      </rPr>
      <t xml:space="preserve">drug</t>
    </r>
    <r>
      <rPr>
        <sz val="20"/>
        <color rgb="FF000000"/>
        <rFont val="Noto Sans"/>
        <family val="2"/>
      </rPr>
      <t xml:space="preserve">三重川越店</t>
    </r>
  </si>
  <si>
    <t xml:space="preserve">三重県三重郡</t>
  </si>
  <si>
    <t xml:space="preserve">三重三菱自動車販売桑名江場店ショールーム</t>
  </si>
  <si>
    <t xml:space="preserve">三重県桑名市</t>
  </si>
  <si>
    <t xml:space="preserve">三重三菱自動車販売</t>
  </si>
  <si>
    <t xml:space="preserve">三重県津市</t>
  </si>
  <si>
    <t xml:space="preserve">ベリー藤里</t>
  </si>
  <si>
    <t xml:space="preserve">三重県伊勢市</t>
  </si>
  <si>
    <t xml:space="preserve">タチヤ木曽岬</t>
  </si>
  <si>
    <t xml:space="preserve">三重県桑名郡</t>
  </si>
  <si>
    <t xml:space="preserve">イオンビッグ玉城</t>
  </si>
  <si>
    <t xml:space="preserve">三重県度会郡</t>
  </si>
  <si>
    <t xml:space="preserve">中部薬品長島店</t>
  </si>
  <si>
    <t xml:space="preserve">ジョイフィット津桜橋</t>
  </si>
  <si>
    <t xml:space="preserve">スーパーサンシ明和店</t>
  </si>
  <si>
    <t xml:space="preserve">三重県多気郡</t>
  </si>
  <si>
    <t xml:space="preserve">スーパービバホーム四日市泊店</t>
  </si>
  <si>
    <t xml:space="preserve">三重県四日市市</t>
  </si>
  <si>
    <t xml:space="preserve">なんじゃ村上越インター店</t>
  </si>
  <si>
    <t xml:space="preserve">ドラッグトップス上越</t>
  </si>
  <si>
    <r>
      <rPr>
        <sz val="20"/>
        <rFont val="Noto Sans"/>
        <family val="2"/>
      </rPr>
      <t xml:space="preserve">ナルス上越</t>
    </r>
    <r>
      <rPr>
        <sz val="20"/>
        <rFont val="游ゴシック"/>
        <family val="3"/>
        <charset val="128"/>
      </rPr>
      <t xml:space="preserve">IC</t>
    </r>
  </si>
  <si>
    <t xml:space="preserve">マルハン新発田店</t>
  </si>
  <si>
    <t xml:space="preserve">新潟県新発田市</t>
  </si>
  <si>
    <t xml:space="preserve">バロー上越門前店　</t>
  </si>
  <si>
    <t xml:space="preserve">バロー上越寺店</t>
  </si>
  <si>
    <t xml:space="preserve">バロー　甲府昭和店</t>
  </si>
  <si>
    <t xml:space="preserve">山梨県中巨摩郡</t>
  </si>
  <si>
    <t xml:space="preserve">バロー　甲府昭和店 　テナント棟</t>
  </si>
  <si>
    <t xml:space="preserve">バロー松任東店</t>
  </si>
  <si>
    <t xml:space="preserve">バロー松阪店</t>
  </si>
  <si>
    <t xml:space="preserve">三重県松阪市</t>
  </si>
  <si>
    <t xml:space="preserve">※WT</t>
  </si>
  <si>
    <t xml:space="preserve">バロー伊勢市上地町店　</t>
  </si>
  <si>
    <t xml:space="preserve">バロー北浜田店</t>
  </si>
  <si>
    <t xml:space="preserve">バロー津藤方店</t>
  </si>
  <si>
    <t xml:space="preserve">バロー四日市別名</t>
  </si>
  <si>
    <t xml:space="preserve">バロー上田秋和店</t>
  </si>
  <si>
    <t xml:space="preserve">長野県上田市</t>
  </si>
  <si>
    <t xml:space="preserve">バロー飯田店</t>
  </si>
  <si>
    <t xml:space="preserve">長野県飯田市</t>
  </si>
  <si>
    <t xml:space="preserve">バロー松本笹部店</t>
  </si>
  <si>
    <t xml:space="preserve">バロー塩尻浅敷</t>
  </si>
  <si>
    <t xml:space="preserve">長野県塩尻市</t>
  </si>
  <si>
    <t xml:space="preserve">バロー伊那</t>
  </si>
  <si>
    <t xml:space="preserve">長野県伊那市</t>
  </si>
  <si>
    <t xml:space="preserve">バロー浜松有玉</t>
  </si>
  <si>
    <t xml:space="preserve">静岡県浜松市</t>
  </si>
  <si>
    <t xml:space="preserve">バロー静波店</t>
  </si>
  <si>
    <t xml:space="preserve">静岡県牧之原市</t>
  </si>
  <si>
    <t xml:space="preserve">バロー浜松中島店</t>
  </si>
  <si>
    <t xml:space="preserve">バロー焼津小土店　スーパー棟</t>
  </si>
  <si>
    <t xml:space="preserve">静岡県焼津市</t>
  </si>
  <si>
    <t xml:space="preserve">バロー掛川成滝店　</t>
  </si>
  <si>
    <t xml:space="preserve">静岡県掛川市</t>
  </si>
  <si>
    <t xml:space="preserve">バロー浜松中野店</t>
  </si>
  <si>
    <t xml:space="preserve">バロー竜南</t>
  </si>
  <si>
    <t xml:space="preserve">バロー焼津石津店</t>
  </si>
  <si>
    <t xml:space="preserve">バロー浜松北寺島</t>
  </si>
  <si>
    <t xml:space="preserve">バロー湖西古見</t>
  </si>
  <si>
    <t xml:space="preserve">静岡県湖西市</t>
  </si>
  <si>
    <t xml:space="preserve">バロー羽島店</t>
  </si>
  <si>
    <t xml:space="preserve">岐阜県羽島市</t>
  </si>
  <si>
    <t xml:space="preserve">バロー各務原店中央店スーパー棟</t>
  </si>
  <si>
    <t xml:space="preserve">バロー坂本店</t>
  </si>
  <si>
    <t xml:space="preserve">岐阜県中津川市</t>
  </si>
  <si>
    <t xml:space="preserve">バロー鏡島店</t>
  </si>
  <si>
    <t xml:space="preserve">バロー各務原店中央店ホームセンター棟</t>
  </si>
  <si>
    <t xml:space="preserve">バロー大垣東店</t>
  </si>
  <si>
    <t xml:space="preserve">バロー各務原　タイヤ市場</t>
  </si>
  <si>
    <t xml:space="preserve">バロー北方店</t>
  </si>
  <si>
    <t xml:space="preserve">岐阜県本巣郡</t>
  </si>
  <si>
    <t xml:space="preserve">バロー下恵土店</t>
  </si>
  <si>
    <t xml:space="preserve">岐阜県可児市</t>
  </si>
  <si>
    <t xml:space="preserve">バロー寝屋川店</t>
  </si>
  <si>
    <t xml:space="preserve">大阪府寝屋川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稲沢平和店スタンド棟</t>
    </r>
  </si>
  <si>
    <t xml:space="preserve">愛知県稲沢市</t>
  </si>
  <si>
    <t xml:space="preserve">バロー碧南店</t>
  </si>
  <si>
    <t xml:space="preserve">バロー高浜店</t>
  </si>
  <si>
    <t xml:space="preserve">愛知県高浜市</t>
  </si>
  <si>
    <t xml:space="preserve">バロー堀越店</t>
  </si>
  <si>
    <t xml:space="preserve">バロー名和店</t>
  </si>
  <si>
    <t xml:space="preserve">バロー常滑陶郷店</t>
  </si>
  <si>
    <t xml:space="preserve">愛知県常滑市</t>
  </si>
  <si>
    <t xml:space="preserve">バロー上野台店</t>
  </si>
  <si>
    <t xml:space="preserve">バロー豊川店</t>
  </si>
  <si>
    <t xml:space="preserve">愛知県豊川市</t>
  </si>
  <si>
    <t xml:space="preserve">バロー東起店　</t>
  </si>
  <si>
    <t xml:space="preserve">バロー高辻店</t>
  </si>
  <si>
    <t xml:space="preserve">バロー蟹江店</t>
  </si>
  <si>
    <t xml:space="preserve">バロー岡崎福岡店</t>
  </si>
  <si>
    <t xml:space="preserve">愛知県岡崎市</t>
  </si>
  <si>
    <t xml:space="preserve">バロー西尾平坂店</t>
  </si>
  <si>
    <t xml:space="preserve">愛知県西尾市</t>
  </si>
  <si>
    <t xml:space="preserve">バロー西春店</t>
  </si>
  <si>
    <t xml:space="preserve">愛知県北名古屋市</t>
  </si>
  <si>
    <t xml:space="preserve">バロー勝川店</t>
  </si>
  <si>
    <t xml:space="preserve">愛知県春日井市</t>
  </si>
  <si>
    <t xml:space="preserve">バロー安城ショッピングセンター</t>
  </si>
  <si>
    <t xml:space="preserve">バロー大津ショッピングセンター</t>
  </si>
  <si>
    <t xml:space="preserve">滋賀県大津市</t>
  </si>
  <si>
    <t xml:space="preserve">バロー大津茶が崎ショッピングセンター</t>
  </si>
  <si>
    <t xml:space="preserve">バロー栗東店</t>
  </si>
  <si>
    <t xml:space="preserve">滋賀県栗東市</t>
  </si>
  <si>
    <t xml:space="preserve">バロー水口店</t>
  </si>
  <si>
    <t xml:space="preserve">滋賀県甲賀市</t>
  </si>
  <si>
    <t xml:space="preserve">バロー守山小島店</t>
  </si>
  <si>
    <t xml:space="preserve">滋賀県守山市</t>
  </si>
  <si>
    <t xml:space="preserve">バロー春江店</t>
  </si>
  <si>
    <t xml:space="preserve">福井県坂井市</t>
  </si>
  <si>
    <t xml:space="preserve">バロー春江中央店テナント棟</t>
  </si>
  <si>
    <t xml:space="preserve">バロー国高店改築工事</t>
  </si>
  <si>
    <t xml:space="preserve">洋服の青山　松井山手店</t>
  </si>
  <si>
    <t xml:space="preserve">京都府八幡市</t>
  </si>
  <si>
    <t xml:space="preserve">カメラの北村　松井山手店</t>
  </si>
  <si>
    <r>
      <rPr>
        <sz val="20"/>
        <rFont val="游ゴシック"/>
        <family val="3"/>
        <charset val="128"/>
      </rPr>
      <t xml:space="preserve">AO</t>
    </r>
    <r>
      <rPr>
        <sz val="20"/>
        <rFont val="Noto Sans"/>
        <family val="2"/>
      </rPr>
      <t xml:space="preserve">新京都白川店</t>
    </r>
  </si>
  <si>
    <t xml:space="preserve">京都府京都市</t>
  </si>
  <si>
    <t xml:space="preserve">大剛新工場　休憩棟</t>
  </si>
  <si>
    <t xml:space="preserve">平安神宮店舗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ユニクロ</t>
    </r>
    <r>
      <rPr>
        <sz val="20"/>
        <rFont val="游ゴシック"/>
        <family val="3"/>
        <charset val="128"/>
      </rPr>
      <t xml:space="preserve">)</t>
    </r>
  </si>
  <si>
    <t xml:space="preserve">京都府舞鶴市</t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西松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Ｊモール西舞鶴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大創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大津店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r>
      <rPr>
        <sz val="20"/>
        <rFont val="Noto Sans"/>
        <family val="2"/>
      </rPr>
      <t xml:space="preserve">京滋マツ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t xml:space="preserve">ビッグモーター守山</t>
  </si>
  <si>
    <r>
      <rPr>
        <sz val="20"/>
        <rFont val="Noto Sans"/>
        <family val="2"/>
      </rPr>
      <t xml:space="preserve">栗東安養寺店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</t>
    </r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棟</t>
    </r>
  </si>
  <si>
    <t xml:space="preserve">スシロー西大津店</t>
  </si>
  <si>
    <r>
      <rPr>
        <sz val="20"/>
        <rFont val="Noto Sans"/>
        <family val="2"/>
      </rPr>
      <t xml:space="preserve">マセラティ神戸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+</t>
    </r>
    <r>
      <rPr>
        <sz val="20"/>
        <rFont val="Noto Sans"/>
        <family val="2"/>
      </rPr>
      <t xml:space="preserve">洗車場）</t>
    </r>
  </si>
  <si>
    <t xml:space="preserve">マナベインテリアハーツ川西</t>
  </si>
  <si>
    <t xml:space="preserve">兵庫県川西市</t>
  </si>
  <si>
    <t xml:space="preserve">阪急オアシス宝塚中筋店</t>
  </si>
  <si>
    <t xml:space="preserve">兵庫県宝塚市</t>
  </si>
  <si>
    <t xml:space="preserve">スズキショールーム鹿の子台</t>
  </si>
  <si>
    <t xml:space="preserve">スズキショールーム豊岡店</t>
  </si>
  <si>
    <t xml:space="preserve">兵庫県豊岡市</t>
  </si>
  <si>
    <t xml:space="preserve">スターバックスコーヒー神戸メリケンパーク店</t>
  </si>
  <si>
    <t xml:space="preserve">ボーネルンドキドキド学園南店</t>
  </si>
  <si>
    <t xml:space="preserve">ホンダカーズ明舞</t>
  </si>
  <si>
    <t xml:space="preserve">ホンダカーズ斐川　中古車棟</t>
  </si>
  <si>
    <t xml:space="preserve">島根県出雲市</t>
  </si>
  <si>
    <t xml:space="preserve">ホンダカーズ斐川　ショールーム棟</t>
  </si>
  <si>
    <t xml:space="preserve">大黒物産㈱ ラ・ムー 安来店</t>
  </si>
  <si>
    <t xml:space="preserve">島根県安来市</t>
  </si>
  <si>
    <t xml:space="preserve">ジュンテンドー新平田店</t>
  </si>
  <si>
    <t xml:space="preserve">ジュンテンドー新安来店</t>
  </si>
  <si>
    <t xml:space="preserve">白洗舎店舗</t>
  </si>
  <si>
    <t xml:space="preserve">ご縁横丁</t>
  </si>
  <si>
    <t xml:space="preserve">ひまり大庭</t>
  </si>
  <si>
    <t xml:space="preserve">島根県松江市</t>
  </si>
  <si>
    <t xml:space="preserve">グッディーウシオ大田店</t>
  </si>
  <si>
    <t xml:space="preserve">島根県大田市</t>
  </si>
  <si>
    <t xml:space="preserve">ウェルネス 安来店</t>
  </si>
  <si>
    <t xml:space="preserve">ウェルネス出雲ドーム北店</t>
  </si>
  <si>
    <t xml:space="preserve">ウェルネス出雲中野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ずもラピタはまやま店</t>
    </r>
  </si>
  <si>
    <t xml:space="preserve">セブンイレブン益田中吉田店</t>
  </si>
  <si>
    <t xml:space="preserve">島根県益田市</t>
  </si>
  <si>
    <t xml:space="preserve">はま寿司　益田店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口大島　小松支所</t>
    </r>
  </si>
  <si>
    <t xml:space="preserve">山口県熊毛郡</t>
  </si>
  <si>
    <t xml:space="preserve">マミー防府 新田店</t>
  </si>
  <si>
    <t xml:space="preserve">山口県防府市</t>
  </si>
  <si>
    <t xml:space="preserve">南岩国</t>
  </si>
  <si>
    <t xml:space="preserve">山口県岩国市</t>
  </si>
  <si>
    <t xml:space="preserve">ダイナム山口宇部港町店</t>
  </si>
  <si>
    <t xml:space="preserve">山口県宇部市</t>
  </si>
  <si>
    <t xml:space="preserve">ジュンテンドー新須々万店</t>
  </si>
  <si>
    <t xml:space="preserve">山口県周南市</t>
  </si>
  <si>
    <t xml:space="preserve">ジュンテンドー深溝店</t>
  </si>
  <si>
    <t xml:space="preserve">山口県山口市</t>
  </si>
  <si>
    <t xml:space="preserve">ジュンテンドー御津店</t>
  </si>
  <si>
    <t xml:space="preserve">岡山県岡山市</t>
  </si>
  <si>
    <t xml:space="preserve">ジュンテンドー岡山神崎店</t>
  </si>
  <si>
    <t xml:space="preserve">ジュンテンドー中庄</t>
  </si>
  <si>
    <t xml:space="preserve">広島県尾道市</t>
  </si>
  <si>
    <t xml:space="preserve">ジュンテンドー安芸津店</t>
  </si>
  <si>
    <t xml:space="preserve">広島県東広島市</t>
  </si>
  <si>
    <t xml:space="preserve">ジュンテンドー高屋店　</t>
  </si>
  <si>
    <t xml:space="preserve">ジュンテンドー大崎</t>
  </si>
  <si>
    <t xml:space="preserve">広島県豊田郡</t>
  </si>
  <si>
    <t xml:space="preserve">ジュンテンドー廿日市</t>
  </si>
  <si>
    <t xml:space="preserve">広島県廿日市市</t>
  </si>
  <si>
    <t xml:space="preserve">ジュンテンドー熊野店</t>
  </si>
  <si>
    <t xml:space="preserve">広島県安芸郡</t>
  </si>
  <si>
    <t xml:space="preserve">ジュンテンドー大柿店</t>
  </si>
  <si>
    <t xml:space="preserve">広島県江田島市</t>
  </si>
  <si>
    <t xml:space="preserve">セブンイレブン防府西浦店</t>
  </si>
  <si>
    <t xml:space="preserve">セブンイレブン宇部中宇部店</t>
  </si>
  <si>
    <t xml:space="preserve">セブンイレブン岡山福田店</t>
  </si>
  <si>
    <t xml:space="preserve">ラ・ムー和歌山西浜店</t>
  </si>
  <si>
    <t xml:space="preserve">ラ・ムー和歌山直川店</t>
  </si>
  <si>
    <t xml:space="preserve">ラ・ムー和歌山紀三井寺店</t>
  </si>
  <si>
    <t xml:space="preserve">河内永和店舗開発</t>
  </si>
  <si>
    <t xml:space="preserve">俊徳道駅高架下</t>
  </si>
  <si>
    <t xml:space="preserve">マルハン高槻店</t>
  </si>
  <si>
    <t xml:space="preserve">大阪府高槻市</t>
  </si>
  <si>
    <t xml:space="preserve">カミタケモータース　店舗棟　</t>
  </si>
  <si>
    <t xml:space="preserve">大阪府枚方市</t>
  </si>
  <si>
    <r>
      <rPr>
        <sz val="20"/>
        <rFont val="游ゴシック"/>
        <family val="3"/>
        <charset val="128"/>
      </rPr>
      <t xml:space="preserve">Audi</t>
    </r>
    <r>
      <rPr>
        <sz val="20"/>
        <rFont val="Noto Sans"/>
        <family val="2"/>
      </rPr>
      <t xml:space="preserve">りんくうショールーム</t>
    </r>
  </si>
  <si>
    <t xml:space="preserve">大阪府泉佐野市</t>
  </si>
  <si>
    <t xml:space="preserve">デイリーヤマザキ大東</t>
  </si>
  <si>
    <t xml:space="preserve">大阪府大東市</t>
  </si>
  <si>
    <t xml:space="preserve">長居駅　店舗</t>
  </si>
  <si>
    <t xml:space="preserve">おおさか東線ＪＲ長瀬～ＪＲ新加美駅間高架下</t>
  </si>
  <si>
    <r>
      <rPr>
        <sz val="20"/>
        <rFont val="游ゴシック"/>
        <family val="3"/>
        <charset val="128"/>
      </rPr>
      <t xml:space="preserve">JR</t>
    </r>
    <r>
      <rPr>
        <sz val="20"/>
        <rFont val="Noto Sans"/>
        <family val="2"/>
      </rPr>
      <t xml:space="preserve">新大阪駅</t>
    </r>
    <r>
      <rPr>
        <sz val="20"/>
        <rFont val="游ゴシック"/>
        <family val="3"/>
        <charset val="128"/>
      </rPr>
      <t xml:space="preserve">1F</t>
    </r>
    <r>
      <rPr>
        <sz val="20"/>
        <rFont val="Noto Sans"/>
        <family val="2"/>
      </rPr>
      <t xml:space="preserve">（大阪駅味の街）</t>
    </r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階建</t>
    </r>
  </si>
  <si>
    <t xml:space="preserve">フェスティバルゲート跡地</t>
  </si>
  <si>
    <t xml:space="preserve">鶴見ファッションモール</t>
  </si>
  <si>
    <r>
      <rPr>
        <sz val="20"/>
        <color rgb="FF000000"/>
        <rFont val="游ゴシック"/>
        <family val="3"/>
        <charset val="128"/>
      </rPr>
      <t xml:space="preserve">THE GARDEN ORIENTAL OSAKA </t>
    </r>
    <r>
      <rPr>
        <sz val="20"/>
        <color rgb="FF000000"/>
        <rFont val="Noto Sans"/>
        <family val="2"/>
      </rPr>
      <t xml:space="preserve">西庭プロジェクト（バンケット棟）</t>
    </r>
  </si>
  <si>
    <t xml:space="preserve">関西マツダ住之江店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B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関西マツダ都島店</t>
  </si>
  <si>
    <t xml:space="preserve">上新電機 長田西店</t>
  </si>
  <si>
    <t xml:space="preserve">関西マツダ 新金岡店</t>
  </si>
  <si>
    <t xml:space="preserve">大阪府堺市</t>
  </si>
  <si>
    <r>
      <rPr>
        <sz val="20"/>
        <rFont val="Noto Sans"/>
        <family val="2"/>
      </rPr>
      <t xml:space="preserve">関西マツダ鳳</t>
    </r>
    <r>
      <rPr>
        <sz val="20"/>
        <rFont val="游ゴシック"/>
        <family val="3"/>
        <charset val="128"/>
      </rPr>
      <t xml:space="preserve">BP</t>
    </r>
    <r>
      <rPr>
        <sz val="20"/>
        <rFont val="Noto Sans"/>
        <family val="2"/>
      </rPr>
      <t xml:space="preserve">センター</t>
    </r>
  </si>
  <si>
    <t xml:space="preserve">マルハン光明池店</t>
  </si>
  <si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階建</t>
    </r>
  </si>
  <si>
    <t xml:space="preserve">ハローズ高松春日店</t>
  </si>
  <si>
    <t xml:space="preserve">香川県高松市</t>
  </si>
  <si>
    <t xml:space="preserve">ハローズ高松春日店（テナント棟）</t>
  </si>
  <si>
    <r>
      <rPr>
        <sz val="20"/>
        <rFont val="Noto Sans"/>
        <family val="2"/>
      </rPr>
      <t xml:space="preserve">ハローズ高松春日店テナン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　棟</t>
    </r>
  </si>
  <si>
    <t xml:space="preserve">ハローズ住吉店（本棟）</t>
  </si>
  <si>
    <t xml:space="preserve">徳島県徳島市</t>
  </si>
  <si>
    <t xml:space="preserve">ハローズ住吉店（テナント棟）</t>
  </si>
  <si>
    <r>
      <rPr>
        <sz val="20"/>
        <color rgb="FF000000"/>
        <rFont val="Noto Sans"/>
        <family val="2"/>
      </rPr>
      <t xml:space="preserve">ハローズ万代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ﾊﾛｰｽﾞ棟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ﾃﾅﾝﾄ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ハローズ三原店</t>
  </si>
  <si>
    <t xml:space="preserve">広島県三原市</t>
  </si>
  <si>
    <t xml:space="preserve">ハローズ向島店</t>
  </si>
  <si>
    <r>
      <rPr>
        <sz val="20"/>
        <color rgb="FF000000"/>
        <rFont val="Noto Sans"/>
        <family val="2"/>
      </rPr>
      <t xml:space="preserve">ハローズ向島店　テナント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t xml:space="preserve">ＪＲ海田市駅ＮＫビル開発（ハローズ）</t>
  </si>
  <si>
    <t xml:space="preserve">ハローズ乙島店</t>
  </si>
  <si>
    <t xml:space="preserve">岡山県倉敷市</t>
  </si>
  <si>
    <t xml:space="preserve">ハローズ乙島店　テナント棟</t>
  </si>
  <si>
    <t xml:space="preserve">ハローズ西大寺店</t>
  </si>
  <si>
    <t xml:space="preserve">ハローズ江崎店</t>
  </si>
  <si>
    <t xml:space="preserve">ハローズ西大寺店 テナント棟</t>
  </si>
  <si>
    <t xml:space="preserve">ハローズ十日市</t>
  </si>
  <si>
    <t xml:space="preserve">ハローズ岡南</t>
  </si>
  <si>
    <t xml:space="preserve">ハローズ花尻</t>
  </si>
  <si>
    <t xml:space="preserve">ハピッシュ金川新店</t>
  </si>
  <si>
    <t xml:space="preserve">ハピッシュ国府市場</t>
  </si>
  <si>
    <t xml:space="preserve">ハピッシュ新小田中店</t>
  </si>
  <si>
    <t xml:space="preserve">岡山県津山市</t>
  </si>
  <si>
    <t xml:space="preserve">わたなべ生鮮館 玉野店</t>
  </si>
  <si>
    <t xml:space="preserve">岡山県玉野市</t>
  </si>
  <si>
    <t xml:space="preserve">津山インター河辺モール</t>
  </si>
  <si>
    <t xml:space="preserve">コープ大野辻</t>
  </si>
  <si>
    <t xml:space="preserve">洋服の青山　津山インター店</t>
  </si>
  <si>
    <t xml:space="preserve">ウォンツ西大寺店</t>
  </si>
  <si>
    <t xml:space="preserve">コスモス薬品西大寺</t>
  </si>
  <si>
    <t xml:space="preserve">万治モータースショールーム</t>
  </si>
  <si>
    <t xml:space="preserve">西松屋赤磐高屋店</t>
  </si>
  <si>
    <t xml:space="preserve">岡山県赤磐市</t>
  </si>
  <si>
    <t xml:space="preserve">㈲小松原倉庫貸店舗</t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乙島店　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津山小原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高松春日店</t>
    </r>
  </si>
  <si>
    <r>
      <rPr>
        <sz val="20"/>
        <rFont val="游ゴシック"/>
        <family val="3"/>
        <charset val="128"/>
      </rPr>
      <t xml:space="preserve">ZAGZAG</t>
    </r>
    <r>
      <rPr>
        <sz val="20"/>
        <rFont val="Noto Sans"/>
        <family val="2"/>
      </rPr>
      <t xml:space="preserve">福山山手店</t>
    </r>
  </si>
  <si>
    <t xml:space="preserve">広島県福山市</t>
  </si>
  <si>
    <t xml:space="preserve">ひまわり・エヴリィ 可部店</t>
  </si>
  <si>
    <t xml:space="preserve">広島県広島市</t>
  </si>
  <si>
    <t xml:space="preserve">ひまわり 東深津店</t>
  </si>
  <si>
    <t xml:space="preserve">ひまわり 中庄店</t>
  </si>
  <si>
    <t xml:space="preserve">マルイ上井</t>
  </si>
  <si>
    <t xml:space="preserve">鳥取県倉吉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SM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鳥取県鳥取市</t>
  </si>
  <si>
    <r>
      <rPr>
        <sz val="20"/>
        <color rgb="FF000000"/>
        <rFont val="Noto Sans"/>
        <family val="2"/>
      </rPr>
      <t xml:space="preserve">マルイ鳥取国府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商業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マルイ鳥取国府店　生活棟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生活棟　歯科クリニッ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イ鳥取国府店　生活棟　倉式珈琲</t>
  </si>
  <si>
    <r>
      <rPr>
        <sz val="20"/>
        <rFont val="游ゴシック"/>
        <family val="3"/>
        <charset val="128"/>
      </rPr>
      <t xml:space="preserve">100</t>
    </r>
    <r>
      <rPr>
        <sz val="20"/>
        <rFont val="Noto Sans"/>
        <family val="2"/>
      </rPr>
      <t xml:space="preserve">円ショップ 境港店</t>
    </r>
  </si>
  <si>
    <t xml:space="preserve">フレスポ境港 ㈱八光</t>
  </si>
  <si>
    <t xml:space="preserve">フレスポ境港 大漁丸</t>
  </si>
  <si>
    <t xml:space="preserve">フレスポ境港 新宮商事</t>
  </si>
  <si>
    <t xml:space="preserve">アシーズブリッジ米子店</t>
  </si>
  <si>
    <t xml:space="preserve">鳥取県米子市</t>
  </si>
  <si>
    <r>
      <rPr>
        <sz val="20"/>
        <rFont val="Noto Sans"/>
        <family val="2"/>
      </rPr>
      <t xml:space="preserve">マルイ国府店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生活棟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マックハウスプラザ</t>
  </si>
  <si>
    <t xml:space="preserve">万惣 八本松店</t>
  </si>
  <si>
    <t xml:space="preserve">山陽ウェルマート 大門店</t>
  </si>
  <si>
    <t xml:space="preserve">山陽ウェルマート 御幸店</t>
  </si>
  <si>
    <t xml:space="preserve">ユーホー 向島店</t>
  </si>
  <si>
    <t xml:space="preserve">ユーホー 松永店</t>
  </si>
  <si>
    <t xml:space="preserve">ユーホー 瀬戸店</t>
  </si>
  <si>
    <t xml:space="preserve">ユーホー 三次店</t>
  </si>
  <si>
    <t xml:space="preserve">広島県三次市</t>
  </si>
  <si>
    <t xml:space="preserve">ユーホー 神辺店</t>
  </si>
  <si>
    <t xml:space="preserve">ユーホー伊勢丘店　本館</t>
  </si>
  <si>
    <t xml:space="preserve">ユーホー伊勢丘店　ペットショップ</t>
  </si>
  <si>
    <t xml:space="preserve">くすりのレデイ井口店</t>
  </si>
  <si>
    <t xml:space="preserve">オートバックス東雲店立替工事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仮称</t>
    </r>
    <r>
      <rPr>
        <sz val="20"/>
        <color rgb="FF000000"/>
        <rFont val="游ゴシック"/>
        <family val="3"/>
        <charset val="128"/>
      </rPr>
      <t xml:space="preserve">)ZAGZAG</t>
    </r>
    <r>
      <rPr>
        <sz val="20"/>
        <color rgb="FF000000"/>
        <rFont val="Noto Sans"/>
        <family val="2"/>
      </rPr>
      <t xml:space="preserve">向島店新築工事</t>
    </r>
  </si>
  <si>
    <r>
      <rPr>
        <sz val="20"/>
        <color rgb="FF000000"/>
        <rFont val="Noto Sans"/>
        <family val="2"/>
      </rPr>
      <t xml:space="preserve">ダイレックス三原宮浦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本棟＋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ダイレックス相生店</t>
  </si>
  <si>
    <t xml:space="preserve">福岡県北九州市</t>
  </si>
  <si>
    <t xml:space="preserve">ドラッグコスモス阿南</t>
  </si>
  <si>
    <t xml:space="preserve">徳島県阿南市</t>
  </si>
  <si>
    <t xml:space="preserve">キリン堂　助任橋店</t>
  </si>
  <si>
    <t xml:space="preserve">キョーエイ新山城橋</t>
  </si>
  <si>
    <t xml:space="preserve">奈良日産大安寺店</t>
  </si>
  <si>
    <t xml:space="preserve">奈良県奈良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店舗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奈良県橿原市</t>
  </si>
  <si>
    <r>
      <rPr>
        <sz val="20"/>
        <color rgb="FF000000"/>
        <rFont val="Noto Sans"/>
        <family val="2"/>
      </rPr>
      <t xml:space="preserve">奈良日産自動車㈱中古車販売店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マルハン橿原店</t>
  </si>
  <si>
    <t xml:space="preserve">マルハン宮崎店</t>
  </si>
  <si>
    <t xml:space="preserve">宮崎県宮崎市</t>
  </si>
  <si>
    <t xml:space="preserve">マルハン赤穂店</t>
  </si>
  <si>
    <t xml:space="preserve">兵庫県赤穂市</t>
  </si>
  <si>
    <t xml:space="preserve">フレイン　大分東店</t>
  </si>
  <si>
    <t xml:space="preserve">大分県大分市</t>
  </si>
  <si>
    <t xml:space="preserve">大分市宮崎店舗</t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、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大分県菊池郡</t>
  </si>
  <si>
    <r>
      <rPr>
        <sz val="20"/>
        <rFont val="Noto Sans"/>
        <family val="2"/>
      </rPr>
      <t xml:space="preserve">平屋、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r>
      <rPr>
        <sz val="20"/>
        <rFont val="Noto Sans"/>
        <family val="2"/>
      </rPr>
      <t xml:space="preserve">ＨＩひろせ明野店</t>
    </r>
    <r>
      <rPr>
        <sz val="20"/>
        <rFont val="游ゴシック"/>
        <family val="3"/>
        <charset val="128"/>
      </rPr>
      <t xml:space="preserve">(C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ひろせスーパーコンボ菊陽</t>
    </r>
  </si>
  <si>
    <r>
      <rPr>
        <sz val="20"/>
        <rFont val="游ゴシック"/>
        <family val="3"/>
        <charset val="128"/>
      </rPr>
      <t xml:space="preserve">HI</t>
    </r>
    <r>
      <rPr>
        <sz val="20"/>
        <rFont val="Noto Sans"/>
        <family val="2"/>
      </rPr>
      <t xml:space="preserve">ヒロセ</t>
    </r>
    <r>
      <rPr>
        <sz val="20"/>
        <rFont val="游ゴシック"/>
        <family val="3"/>
        <charset val="128"/>
      </rPr>
      <t xml:space="preserve">SUC</t>
    </r>
    <r>
      <rPr>
        <sz val="20"/>
        <rFont val="Noto Sans"/>
        <family val="2"/>
      </rPr>
      <t xml:space="preserve">竹田店</t>
    </r>
  </si>
  <si>
    <t xml:space="preserve">大分県竹田市</t>
  </si>
  <si>
    <t xml:space="preserve">西四国マツダ　中村店</t>
  </si>
  <si>
    <t xml:space="preserve">高知県四万十市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キャノピー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ネッツトヨタ高知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駅前通り</t>
    </r>
  </si>
  <si>
    <t xml:space="preserve">四国スバル㈱高知浅橋通店</t>
  </si>
  <si>
    <t xml:space="preserve">徳力商業施設</t>
  </si>
  <si>
    <r>
      <rPr>
        <sz val="20"/>
        <color rgb="FF000000"/>
        <rFont val="游ゴシック"/>
        <family val="3"/>
        <charset val="128"/>
      </rPr>
      <t xml:space="preserve">4</t>
    </r>
    <r>
      <rPr>
        <sz val="20"/>
        <color rgb="FF000000"/>
        <rFont val="Noto Sans"/>
        <family val="2"/>
      </rPr>
      <t xml:space="preserve">階建</t>
    </r>
  </si>
  <si>
    <t xml:space="preserve">ゆうび苑＋県民生協八重田店</t>
  </si>
  <si>
    <t xml:space="preserve">八重田複合物販店舗</t>
  </si>
  <si>
    <t xml:space="preserve">県民生協青森桜川店</t>
  </si>
  <si>
    <t xml:space="preserve">豊頃町農業協同組合　店舗兼資材事務所棟</t>
  </si>
  <si>
    <t xml:space="preserve">北海道中川郡</t>
  </si>
  <si>
    <t xml:space="preserve">カインズ幕張店</t>
  </si>
  <si>
    <t xml:space="preserve">千葉県習志野市</t>
  </si>
  <si>
    <t xml:space="preserve">鴨沢塗料㈱販売取扱所</t>
  </si>
  <si>
    <t xml:space="preserve">ドラッグセイムス上尾井戸店</t>
  </si>
  <si>
    <t xml:space="preserve">埼玉県上尾市</t>
  </si>
  <si>
    <t xml:space="preserve">ツルハドラッグ新発田緑町店</t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スーパーセンターオークワ掛川下垂木店</t>
  </si>
  <si>
    <t xml:space="preserve">バロー淡路店</t>
  </si>
  <si>
    <t xml:space="preserve">ベイシアモール潮来</t>
  </si>
  <si>
    <t xml:space="preserve">茨城県潮来市</t>
  </si>
  <si>
    <t xml:space="preserve">ツルハドラッグ韮崎</t>
  </si>
  <si>
    <t xml:space="preserve">山梨県韮崎市</t>
  </si>
  <si>
    <r>
      <rPr>
        <sz val="20"/>
        <rFont val="Noto Sans"/>
        <family val="2"/>
      </rPr>
      <t xml:space="preserve">バロー</t>
    </r>
    <r>
      <rPr>
        <sz val="20"/>
        <rFont val="游ゴシック"/>
        <family val="3"/>
        <charset val="128"/>
      </rPr>
      <t xml:space="preserve">HC</t>
    </r>
    <r>
      <rPr>
        <sz val="20"/>
        <rFont val="Noto Sans"/>
        <family val="2"/>
      </rPr>
      <t xml:space="preserve">プロサイト名港店</t>
    </r>
  </si>
  <si>
    <r>
      <rPr>
        <sz val="20"/>
        <rFont val="Noto Sans"/>
        <family val="2"/>
      </rPr>
      <t xml:space="preserve">草加谷塚上町計画</t>
    </r>
    <r>
      <rPr>
        <sz val="20"/>
        <rFont val="游ゴシック"/>
        <family val="3"/>
        <charset val="128"/>
      </rPr>
      <t xml:space="preserve">(4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埼玉県草加市</t>
  </si>
  <si>
    <t xml:space="preserve">※ＷＴ</t>
  </si>
  <si>
    <t xml:space="preserve">薬王堂にかほ象潟店</t>
  </si>
  <si>
    <t xml:space="preserve">秋田県にかほ市</t>
  </si>
  <si>
    <t xml:space="preserve">モダン・プロ店舗</t>
  </si>
  <si>
    <t xml:space="preserve">コナズ珈琲幕張店</t>
  </si>
  <si>
    <t xml:space="preserve">イエローハット利府店</t>
  </si>
  <si>
    <t xml:space="preserve">宮城県宮城郡</t>
  </si>
  <si>
    <r>
      <rPr>
        <sz val="20"/>
        <rFont val="游ゴシック"/>
        <family val="3"/>
        <charset val="128"/>
      </rPr>
      <t xml:space="preserve">TSUTAYA</t>
    </r>
    <r>
      <rPr>
        <sz val="20"/>
        <rFont val="Noto Sans"/>
        <family val="2"/>
      </rPr>
      <t xml:space="preserve">利府店</t>
    </r>
  </si>
  <si>
    <t xml:space="preserve">マルエーミニ金石店</t>
  </si>
  <si>
    <t xml:space="preserve">クスリのアオキ潟端店</t>
  </si>
  <si>
    <t xml:space="preserve">石川県河北郡</t>
  </si>
  <si>
    <t xml:space="preserve">ラ・ムー新潟亀田店</t>
  </si>
  <si>
    <t xml:space="preserve">ツルハドラッグ大河原小島店</t>
  </si>
  <si>
    <r>
      <rPr>
        <sz val="20"/>
        <rFont val="游ゴシック"/>
        <family val="3"/>
        <charset val="128"/>
      </rPr>
      <t xml:space="preserve">※TNF-D</t>
    </r>
    <r>
      <rPr>
        <sz val="20"/>
        <rFont val="Noto Sans"/>
        <family val="2"/>
      </rPr>
      <t xml:space="preserve">・ハイブリッド</t>
    </r>
  </si>
  <si>
    <t xml:space="preserve">ヤマザワ角田店</t>
  </si>
  <si>
    <t xml:space="preserve">㈱七蔵複合商業施設　スーパーマーケット棟</t>
  </si>
  <si>
    <t xml:space="preserve">アルビス笠舞店</t>
  </si>
  <si>
    <t xml:space="preserve">与那原商業施設（スーパー棟）</t>
  </si>
  <si>
    <t xml:space="preserve">沖縄県島尻郡</t>
  </si>
  <si>
    <r>
      <rPr>
        <sz val="20"/>
        <rFont val="游ゴシック"/>
        <family val="3"/>
        <charset val="128"/>
      </rPr>
      <t xml:space="preserve">V</t>
    </r>
    <r>
      <rPr>
        <sz val="20"/>
        <rFont val="Noto Sans"/>
        <family val="2"/>
      </rPr>
      <t xml:space="preserve">･</t>
    </r>
    <r>
      <rPr>
        <sz val="20"/>
        <rFont val="游ゴシック"/>
        <family val="3"/>
        <charset val="128"/>
      </rPr>
      <t xml:space="preserve">drug</t>
    </r>
    <r>
      <rPr>
        <sz val="20"/>
        <rFont val="Noto Sans"/>
        <family val="2"/>
      </rPr>
      <t xml:space="preserve">千種公園北店</t>
    </r>
  </si>
  <si>
    <t xml:space="preserve">ナルス直江津東店</t>
  </si>
  <si>
    <t xml:space="preserve">商業施設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カインズ棟</t>
    </r>
  </si>
  <si>
    <t xml:space="preserve">埼玉県加須市</t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カインズ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ﾍﾞｲｼｱ電器棟</t>
    </r>
  </si>
  <si>
    <r>
      <rPr>
        <sz val="20"/>
        <rFont val="Noto Sans"/>
        <family val="2"/>
      </rPr>
      <t xml:space="preserve">カインズモール大利根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ｵｰﾄｱｰﾙｽﾞ棟</t>
    </r>
  </si>
  <si>
    <t xml:space="preserve">オーナースロット館</t>
  </si>
  <si>
    <t xml:space="preserve">ワンダーグー玉造</t>
  </si>
  <si>
    <t xml:space="preserve">イズミヤ広陵店</t>
  </si>
  <si>
    <t xml:space="preserve">奈良県北葛城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山梨県南都留郡</t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フォレストモール富士河口湖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三島フルーツパーク</t>
  </si>
  <si>
    <t xml:space="preserve">静岡県三島市</t>
  </si>
  <si>
    <t xml:space="preserve">エンチョー駒越</t>
  </si>
  <si>
    <r>
      <rPr>
        <sz val="20"/>
        <rFont val="Noto Sans"/>
        <family val="2"/>
      </rPr>
      <t xml:space="preserve">天王南</t>
    </r>
    <r>
      <rPr>
        <sz val="20"/>
        <rFont val="游ゴシック"/>
        <family val="3"/>
        <charset val="128"/>
      </rPr>
      <t xml:space="preserve">SC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店舗</t>
    </r>
  </si>
  <si>
    <t xml:space="preserve">長崎県佐世保市</t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街区店舗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7</t>
    </r>
    <r>
      <rPr>
        <sz val="20"/>
        <rFont val="Noto Sans"/>
        <family val="2"/>
      </rPr>
      <t xml:space="preserve">街区店舗・集会場</t>
    </r>
  </si>
  <si>
    <t xml:space="preserve">ルネサンス野田</t>
  </si>
  <si>
    <t xml:space="preserve">富士屋ホテル仙石ゴルフクラブ</t>
  </si>
  <si>
    <t xml:space="preserve">神奈川県足柄下郡</t>
  </si>
  <si>
    <r>
      <rPr>
        <sz val="20"/>
        <rFont val="游ゴシック"/>
        <family val="3"/>
        <charset val="128"/>
      </rPr>
      <t xml:space="preserve">WRC</t>
    </r>
    <r>
      <rPr>
        <sz val="20"/>
        <rFont val="Noto Sans"/>
        <family val="2"/>
      </rPr>
      <t xml:space="preserve">造</t>
    </r>
  </si>
  <si>
    <r>
      <rPr>
        <sz val="20"/>
        <rFont val="游ゴシック"/>
        <family val="3"/>
        <charset val="128"/>
      </rPr>
      <t xml:space="preserve">JSS</t>
    </r>
    <r>
      <rPr>
        <sz val="20"/>
        <rFont val="Noto Sans"/>
        <family val="2"/>
      </rPr>
      <t xml:space="preserve">スイミングスクール</t>
    </r>
  </si>
  <si>
    <t xml:space="preserve">ＪＳＳスイミングスクール立石</t>
  </si>
  <si>
    <t xml:space="preserve">東京都葛飾区</t>
  </si>
  <si>
    <t xml:space="preserve">ゴルフ倶楽部大樹・大府　増築</t>
  </si>
  <si>
    <t xml:space="preserve">愛知県大府市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72</t>
    </r>
    <r>
      <rPr>
        <sz val="20"/>
        <rFont val="Noto Sans"/>
        <family val="2"/>
      </rPr>
      <t xml:space="preserve">クラブハウス</t>
    </r>
  </si>
  <si>
    <t xml:space="preserve">長野県北佐久郡</t>
  </si>
  <si>
    <r>
      <rPr>
        <sz val="20"/>
        <rFont val="Noto Sans"/>
        <family val="2"/>
      </rPr>
      <t xml:space="preserve">マリーナ</t>
    </r>
    <r>
      <rPr>
        <sz val="20"/>
        <rFont val="游ゴシック"/>
        <family val="3"/>
        <charset val="128"/>
      </rPr>
      <t xml:space="preserve">HOP Ⅱ</t>
    </r>
    <r>
      <rPr>
        <sz val="20"/>
        <rFont val="Noto Sans"/>
        <family val="2"/>
      </rPr>
      <t xml:space="preserve">期工事</t>
    </r>
  </si>
  <si>
    <t xml:space="preserve">アイスタ矢野</t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G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H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I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軽井沢</t>
    </r>
    <r>
      <rPr>
        <sz val="20"/>
        <rFont val="游ゴシック"/>
        <family val="3"/>
        <charset val="128"/>
      </rPr>
      <t xml:space="preserve">PSP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J</t>
    </r>
    <r>
      <rPr>
        <sz val="20"/>
        <rFont val="Noto Sans"/>
        <family val="2"/>
      </rPr>
      <t xml:space="preserve">棟</t>
    </r>
  </si>
  <si>
    <t xml:space="preserve">上越高田ショッピングモール</t>
  </si>
  <si>
    <t xml:space="preserve">紀の川ボート艇庫</t>
  </si>
  <si>
    <t xml:space="preserve">倉庫</t>
  </si>
  <si>
    <t xml:space="preserve">㈱ジャパンフードサポート様 玄米低温倉庫・精米プラント</t>
  </si>
  <si>
    <t xml:space="preserve">北海道石狩市</t>
  </si>
  <si>
    <t xml:space="preserve">丘珠配送センター</t>
  </si>
  <si>
    <r>
      <rPr>
        <sz val="20"/>
        <rFont val="Noto Sans"/>
        <family val="2"/>
      </rPr>
      <t xml:space="preserve">センコ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北広島危険物倉庫</t>
    </r>
  </si>
  <si>
    <t xml:space="preserve">北海道北広島市</t>
  </si>
  <si>
    <t xml:space="preserve">豊頃町農業協同組合種子馬鈴薯選別貯蔵施設</t>
  </si>
  <si>
    <t xml:space="preserve">日本通運株式会社　士別倉庫</t>
  </si>
  <si>
    <t xml:space="preserve">北海道士別市</t>
  </si>
  <si>
    <t xml:space="preserve">東区丘珠　流通施設　建設事業</t>
  </si>
  <si>
    <t xml:space="preserve">日立建機日本㈱ 函館営業所改修工事レンタル倉庫</t>
  </si>
  <si>
    <t xml:space="preserve">北海道北斗市</t>
  </si>
  <si>
    <t xml:space="preserve">豊頃町農業協同組合　外倉庫棟</t>
  </si>
  <si>
    <t xml:space="preserve">豊頃町農業協同組合　肥料倉庫棟</t>
  </si>
  <si>
    <t xml:space="preserve">土谷特殊農機具製作所工場新築工事</t>
  </si>
  <si>
    <r>
      <rPr>
        <sz val="20"/>
        <color rgb="FF000000"/>
        <rFont val="Noto Sans"/>
        <family val="2"/>
      </rPr>
      <t xml:space="preserve">㈱釧路厚生社　発酵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号棟</t>
    </r>
  </si>
  <si>
    <t xml:space="preserve">北海道釧路市</t>
  </si>
  <si>
    <t xml:space="preserve">秋田物流倉庫</t>
  </si>
  <si>
    <t xml:space="preserve">御所野物流センター増築</t>
  </si>
  <si>
    <t xml:space="preserve">㈱大潟村同友会様　低温倉庫</t>
  </si>
  <si>
    <t xml:space="preserve">秋田県南秋田郡</t>
  </si>
  <si>
    <t xml:space="preserve">三栄商事</t>
  </si>
  <si>
    <r>
      <rPr>
        <sz val="20"/>
        <rFont val="游ゴシック"/>
        <family val="3"/>
        <charset val="128"/>
      </rPr>
      <t xml:space="preserve">KAT</t>
    </r>
    <r>
      <rPr>
        <sz val="20"/>
        <rFont val="Noto Sans"/>
        <family val="2"/>
      </rPr>
      <t xml:space="preserve">結城営業所</t>
    </r>
  </si>
  <si>
    <t xml:space="preserve">茨城県結城市</t>
  </si>
  <si>
    <t xml:space="preserve">九州児湯フーズ大分支店</t>
  </si>
  <si>
    <t xml:space="preserve">九州児湯フーズ北九州支店</t>
  </si>
  <si>
    <t xml:space="preserve">日立物流</t>
  </si>
  <si>
    <t xml:space="preserve">臨港バス塩浜営業所新築計画</t>
  </si>
  <si>
    <t xml:space="preserve">某物流センター増設工事</t>
  </si>
  <si>
    <t xml:space="preserve">物流センター</t>
  </si>
  <si>
    <t xml:space="preserve">神奈川県足柄上郡</t>
  </si>
  <si>
    <t xml:space="preserve">ファミリー大型新店舗</t>
  </si>
  <si>
    <t xml:space="preserve">㈱ランプロジェクト</t>
  </si>
  <si>
    <t xml:space="preserve">岐阜県養老郡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にしみの上多度低温倉庫建設工事</t>
    </r>
  </si>
  <si>
    <r>
      <rPr>
        <sz val="20"/>
        <rFont val="Noto Sans"/>
        <family val="2"/>
      </rPr>
      <t xml:space="preserve">高知駅前開発事業に伴う高知</t>
    </r>
    <r>
      <rPr>
        <sz val="20"/>
        <rFont val="游ゴシック"/>
        <family val="3"/>
        <charset val="128"/>
      </rPr>
      <t xml:space="preserve">ORS</t>
    </r>
    <r>
      <rPr>
        <sz val="20"/>
        <rFont val="Noto Sans"/>
        <family val="2"/>
      </rPr>
      <t xml:space="preserve">移転工事 </t>
    </r>
  </si>
  <si>
    <t xml:space="preserve">あさの冷蔵庫</t>
  </si>
  <si>
    <t xml:space="preserve">高知県香美市</t>
  </si>
  <si>
    <t xml:space="preserve">田中種苗 倉庫棟</t>
  </si>
  <si>
    <t xml:space="preserve">内村電機工務店倉庫</t>
  </si>
  <si>
    <t xml:space="preserve">内村電機工務店倉庫棟増築</t>
  </si>
  <si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階建</t>
    </r>
  </si>
  <si>
    <t xml:space="preserve">錦織運送倉庫</t>
  </si>
  <si>
    <t xml:space="preserve">イトハラ水産朝酌商品セットセンター</t>
  </si>
  <si>
    <t xml:space="preserve">大越マテックス三郷事業所</t>
  </si>
  <si>
    <t xml:space="preserve">埼玉県三郷市</t>
  </si>
  <si>
    <t xml:space="preserve">ビーアイケー社屋</t>
  </si>
  <si>
    <t xml:space="preserve">宏和工業</t>
  </si>
  <si>
    <t xml:space="preserve">埼玉県北葛飾郡</t>
  </si>
  <si>
    <t xml:space="preserve">宮坂米倉庫</t>
  </si>
  <si>
    <t xml:space="preserve">埼玉県川越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ナルシマ工場・事務所</t>
    </r>
  </si>
  <si>
    <t xml:space="preserve">㈱ビーンズプレス様吉川倉庫</t>
  </si>
  <si>
    <t xml:space="preserve">コープ伊豆センター</t>
  </si>
  <si>
    <t xml:space="preserve">静岡県伊豆市</t>
  </si>
  <si>
    <t xml:space="preserve">ロジネットサポート藤枝</t>
  </si>
  <si>
    <t xml:space="preserve">静岡県藤枝市</t>
  </si>
  <si>
    <t xml:space="preserve">岩本工業株式会社 新工場 倉庫棟</t>
  </si>
  <si>
    <r>
      <rPr>
        <sz val="20"/>
        <rFont val="Noto Sans"/>
        <family val="2"/>
      </rPr>
      <t xml:space="preserve">丸山</t>
    </r>
    <r>
      <rPr>
        <sz val="20"/>
        <rFont val="游ゴシック"/>
        <family val="3"/>
        <charset val="128"/>
      </rPr>
      <t xml:space="preserve">HD</t>
    </r>
    <r>
      <rPr>
        <sz val="20"/>
        <rFont val="Noto Sans"/>
        <family val="2"/>
      </rPr>
      <t xml:space="preserve">㈱堂山新田倉庫建設工事</t>
    </r>
  </si>
  <si>
    <t xml:space="preserve">静岡県菊川市</t>
  </si>
  <si>
    <t xml:space="preserve">原商鳥取支店</t>
  </si>
  <si>
    <r>
      <rPr>
        <sz val="20"/>
        <rFont val="Noto Sans"/>
        <family val="2"/>
      </rPr>
      <t xml:space="preserve">境港海陸運送㈱竹内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号倉庫</t>
    </r>
  </si>
  <si>
    <t xml:space="preserve">ウィンク倉庫</t>
  </si>
  <si>
    <t xml:space="preserve">東京都台東区</t>
  </si>
  <si>
    <r>
      <rPr>
        <sz val="20"/>
        <rFont val="Noto Sans"/>
        <family val="2"/>
      </rPr>
      <t xml:space="preserve">向島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丁目</t>
    </r>
  </si>
  <si>
    <t xml:space="preserve">東京都墨田区</t>
  </si>
  <si>
    <t xml:space="preserve">西新井店</t>
  </si>
  <si>
    <t xml:space="preserve">西新井七丁目店舗</t>
  </si>
  <si>
    <t xml:space="preserve">羽田倉庫</t>
  </si>
  <si>
    <t xml:space="preserve">東京都大田区</t>
  </si>
  <si>
    <t xml:space="preserve">㈱信ﾅｶ　ﾋﾞｰｴｽ資材置場</t>
  </si>
  <si>
    <t xml:space="preserve">長野県中野市</t>
  </si>
  <si>
    <t xml:space="preserve">東武運輸㈱上越倉庫　一般倉庫棟　</t>
  </si>
  <si>
    <t xml:space="preserve">倉庫　</t>
  </si>
  <si>
    <t xml:space="preserve">東武運輸㈱上越倉庫　テント倉庫棟</t>
  </si>
  <si>
    <t xml:space="preserve">美野里運送倉庫㈱上越営業所</t>
  </si>
  <si>
    <t xml:space="preserve">グリーンライフ商品倉庫　建設工事</t>
  </si>
  <si>
    <t xml:space="preserve">新潟県三条市</t>
  </si>
  <si>
    <t xml:space="preserve">スギコ産業倉庫</t>
  </si>
  <si>
    <t xml:space="preserve">ＪＡ東西しらかわ矢吹総合支店　低温倉庫</t>
  </si>
  <si>
    <t xml:space="preserve">ＪＡ郡山市　耕種作物共同利用施設整備</t>
  </si>
  <si>
    <t xml:space="preserve">福島県郡山市</t>
  </si>
  <si>
    <t xml:space="preserve">㈱ハニーズ物流センター倉庫</t>
  </si>
  <si>
    <t xml:space="preserve">ＪＡ会津よつば猪苗代品質向上物流合理化施設</t>
  </si>
  <si>
    <t xml:space="preserve">福島県耶麻郡</t>
  </si>
  <si>
    <r>
      <rPr>
        <sz val="20"/>
        <rFont val="Noto Sans"/>
        <family val="2"/>
      </rPr>
      <t xml:space="preserve">新三田</t>
    </r>
    <r>
      <rPr>
        <sz val="20"/>
        <rFont val="游ゴシック"/>
        <family val="3"/>
        <charset val="128"/>
      </rPr>
      <t xml:space="preserve">PCB</t>
    </r>
    <r>
      <rPr>
        <sz val="20"/>
        <rFont val="Noto Sans"/>
        <family val="2"/>
      </rPr>
      <t xml:space="preserve">保管庫</t>
    </r>
  </si>
  <si>
    <t xml:space="preserve">兵庫県三田市</t>
  </si>
  <si>
    <t xml:space="preserve">トーザイ貿易㈱重機機材倉庫棟</t>
  </si>
  <si>
    <t xml:space="preserve">㈱フィールドメンテナンス倉庫棟</t>
  </si>
  <si>
    <t xml:space="preserve">農事組合法人稲和ファーム穀類乾燥調整施設</t>
  </si>
  <si>
    <t xml:space="preserve">宮城県黒川郡</t>
  </si>
  <si>
    <t xml:space="preserve">藤久運輸倉庫㈱・倉庫棟</t>
  </si>
  <si>
    <t xml:space="preserve">事務所北側倉庫増築</t>
  </si>
  <si>
    <t xml:space="preserve">テニスコート東側倉庫増築工事</t>
  </si>
  <si>
    <t xml:space="preserve">製缶陸運</t>
  </si>
  <si>
    <t xml:space="preserve">梅田駅北倉庫 Ａ棟</t>
  </si>
  <si>
    <t xml:space="preserve">梅田駅北倉庫 Ｂ棟</t>
  </si>
  <si>
    <t xml:space="preserve">梅田駅北倉庫 Ｃ棟</t>
  </si>
  <si>
    <t xml:space="preserve">梅田駅北倉庫 Ｄ棟</t>
  </si>
  <si>
    <t xml:space="preserve">韓国広場大阪倉庫</t>
  </si>
  <si>
    <t xml:space="preserve">赤レンガ倉庫</t>
  </si>
  <si>
    <t xml:space="preserve">アートコーポレーション大阪</t>
  </si>
  <si>
    <t xml:space="preserve">富山産業㈱咲州事業所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ロジュマン松原</t>
    </r>
    <r>
      <rPr>
        <sz val="20"/>
        <rFont val="游ゴシック"/>
        <family val="3"/>
        <charset val="128"/>
      </rPr>
      <t xml:space="preserve">Part2 </t>
    </r>
  </si>
  <si>
    <t xml:space="preserve">吹田倉庫</t>
  </si>
  <si>
    <t xml:space="preserve">大阪府吹田市</t>
  </si>
  <si>
    <r>
      <rPr>
        <sz val="20"/>
        <rFont val="Noto Sans"/>
        <family val="2"/>
      </rPr>
      <t xml:space="preserve">吹田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信）鉄道倉庫</t>
    </r>
  </si>
  <si>
    <t xml:space="preserve">池伝㈱大阪支店</t>
  </si>
  <si>
    <t xml:space="preserve">大阪市豊中市</t>
  </si>
  <si>
    <t xml:space="preserve">関西トランスウェイ㈱ 岸和田物流センター</t>
  </si>
  <si>
    <t xml:space="preserve">大阪府岸和田市</t>
  </si>
  <si>
    <t xml:space="preserve">㈱三和鋲螺製作所</t>
  </si>
  <si>
    <t xml:space="preserve">みちのく銀行倉庫</t>
  </si>
  <si>
    <t xml:space="preserve">サンライズ産業㈱浪岡第二倉庫</t>
  </si>
  <si>
    <t xml:space="preserve">サンライズ産業㈱　浪岡第三倉庫</t>
  </si>
  <si>
    <t xml:space="preserve">浪岡配送センター</t>
  </si>
  <si>
    <t xml:space="preserve">㈲弘前貨物米倉庫</t>
  </si>
  <si>
    <t xml:space="preserve">富田製薬</t>
  </si>
  <si>
    <t xml:space="preserve">徳島県鳴門市</t>
  </si>
  <si>
    <t xml:space="preserve">コンドーテック㈱盛岡営業所</t>
  </si>
  <si>
    <t xml:space="preserve">岩手県紫波郡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いわて滝沢倉庫「いわて純情米」</t>
    </r>
  </si>
  <si>
    <t xml:space="preserve">岩手県滝沢市</t>
  </si>
  <si>
    <r>
      <rPr>
        <sz val="20"/>
        <rFont val="Noto Sans"/>
        <family val="2"/>
      </rPr>
      <t xml:space="preserve">栗東安養寺店（</t>
    </r>
    <r>
      <rPr>
        <sz val="20"/>
        <rFont val="游ゴシック"/>
        <family val="3"/>
        <charset val="128"/>
      </rPr>
      <t xml:space="preserve">MV</t>
    </r>
    <r>
      <rPr>
        <sz val="20"/>
        <rFont val="Noto Sans"/>
        <family val="2"/>
      </rPr>
      <t xml:space="preserve">滋賀）本棟</t>
    </r>
  </si>
  <si>
    <r>
      <rPr>
        <sz val="20"/>
        <rFont val="Noto Sans"/>
        <family val="2"/>
      </rPr>
      <t xml:space="preserve">某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倉庫</t>
    </r>
  </si>
  <si>
    <t xml:space="preserve">熊本県熊本市</t>
  </si>
  <si>
    <t xml:space="preserve">山中産業八代倉庫</t>
  </si>
  <si>
    <t xml:space="preserve">熊本県八代市</t>
  </si>
  <si>
    <t xml:space="preserve">阿賀マリノポリス地区</t>
  </si>
  <si>
    <t xml:space="preserve">広島県呉市</t>
  </si>
  <si>
    <t xml:space="preserve">中国通運㈱冷蔵倉庫</t>
  </si>
  <si>
    <t xml:space="preserve">広島県竹原市</t>
  </si>
  <si>
    <t xml:space="preserve">竹原火力　竹原カンパニー詰所及び資材倉庫</t>
  </si>
  <si>
    <r>
      <rPr>
        <sz val="20"/>
        <rFont val="Noto Sans"/>
        <family val="2"/>
      </rPr>
      <t xml:space="preserve">㈱シンショウド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レントオール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広島事務所・倉庫</t>
    </r>
  </si>
  <si>
    <t xml:space="preserve">㈲山幸物流様営業所</t>
  </si>
  <si>
    <t xml:space="preserve">㈱スギモト精肉冷蔵庫</t>
  </si>
  <si>
    <t xml:space="preserve">㈱ホリ・コーポレーション</t>
  </si>
  <si>
    <r>
      <rPr>
        <sz val="20"/>
        <rFont val="Noto Sans"/>
        <family val="2"/>
      </rPr>
      <t xml:space="preserve">東北企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酒田支店</t>
    </r>
  </si>
  <si>
    <t xml:space="preserve">ＪＡ庄内みどり　広野定温米倉庫</t>
  </si>
  <si>
    <t xml:space="preserve">山形飛鳥水産加工施設</t>
  </si>
  <si>
    <t xml:space="preserve">酒田酒造㈱様定温倉庫</t>
  </si>
  <si>
    <t xml:space="preserve">田川商運㈱　定温倉庫</t>
  </si>
  <si>
    <t xml:space="preserve">田川商運㈱　常温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おきたま基幹的農業倉庫</t>
    </r>
  </si>
  <si>
    <t xml:space="preserve">ベア・ロジコ㈱天童低温物流センター新築計画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）</t>
    </r>
  </si>
  <si>
    <t xml:space="preserve">京都府城陽市</t>
  </si>
  <si>
    <t xml:space="preserve">城陽加工場</t>
  </si>
  <si>
    <t xml:space="preserve">倉庫・作業所</t>
  </si>
  <si>
    <t xml:space="preserve">丸一ゴム工業㈱諏訪工場</t>
  </si>
  <si>
    <t xml:space="preserve">㈱赤田運輸産業様倉庫</t>
  </si>
  <si>
    <t xml:space="preserve">岡山県笠岡市</t>
  </si>
  <si>
    <t xml:space="preserve">ヤンマーアグリジャパン（株）白石支店倉庫棟増築工事</t>
  </si>
  <si>
    <t xml:space="preserve">佐賀県杵島郡</t>
  </si>
  <si>
    <t xml:space="preserve">三岐通運㈱桑名市多度倉庫</t>
  </si>
  <si>
    <t xml:space="preserve">フレッシュ物流配送センター</t>
  </si>
  <si>
    <r>
      <rPr>
        <sz val="20"/>
        <rFont val="Noto Sans"/>
        <family val="2"/>
      </rPr>
      <t xml:space="preserve">前田運送㈱</t>
    </r>
    <r>
      <rPr>
        <sz val="20"/>
        <rFont val="游ゴシック"/>
        <family val="3"/>
        <charset val="128"/>
      </rPr>
      <t xml:space="preserve">E</t>
    </r>
    <r>
      <rPr>
        <sz val="20"/>
        <rFont val="Noto Sans"/>
        <family val="2"/>
      </rPr>
      <t xml:space="preserve">棟倉庫</t>
    </r>
  </si>
  <si>
    <r>
      <rPr>
        <sz val="20"/>
        <color rgb="FF000000"/>
        <rFont val="Noto Sans"/>
        <family val="2"/>
      </rPr>
      <t xml:space="preserve">株式会社アクティオ千葉工場・千葉中央営業所新築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倉庫棟）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脱脂ごま倉庫棟</t>
    </r>
    <r>
      <rPr>
        <sz val="20"/>
        <rFont val="游ゴシック"/>
        <family val="3"/>
        <charset val="128"/>
      </rPr>
      <t xml:space="preserve">)</t>
    </r>
  </si>
  <si>
    <t xml:space="preserve">千葉県袖ヶ浦市</t>
  </si>
  <si>
    <t xml:space="preserve">太平洋セメント㈱大阪サービスステーション・倉庫</t>
  </si>
  <si>
    <t xml:space="preserve">㈱フレートサービス倉庫新築</t>
  </si>
  <si>
    <t xml:space="preserve">愛媛県今治市</t>
  </si>
  <si>
    <t xml:space="preserve">弘前倉庫㈱五所川原倉庫</t>
  </si>
  <si>
    <t xml:space="preserve">水産鮮度保持施設整備工事</t>
  </si>
  <si>
    <t xml:space="preserve">和歌山県東牟婁郡</t>
  </si>
  <si>
    <t xml:space="preserve">久保田工業㈱本社工場【倉庫棟】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倉庫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向島流通サービス㈱広野倉庫</t>
  </si>
  <si>
    <t xml:space="preserve">㈱滋賀運送竜王物流センター</t>
  </si>
  <si>
    <t xml:space="preserve">滋賀県蒲生郡</t>
  </si>
  <si>
    <t xml:space="preserve">太平洋セメント㈱和歌山ＳＳ倉庫</t>
  </si>
  <si>
    <t xml:space="preserve">㈱スギヤマ紙業倉庫</t>
  </si>
  <si>
    <t xml:space="preserve">静岡県富士市</t>
  </si>
  <si>
    <t xml:space="preserve">中川鋼管㈱潮見町倉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山形全農庄内南部ライスステーション</t>
    </r>
  </si>
  <si>
    <t xml:space="preserve">一柳運送倉庫</t>
  </si>
  <si>
    <t xml:space="preserve">滋賀県野洲市</t>
  </si>
  <si>
    <r>
      <rPr>
        <sz val="20"/>
        <rFont val="Noto Sans"/>
        <family val="2"/>
      </rPr>
      <t xml:space="preserve">福島</t>
    </r>
    <r>
      <rPr>
        <sz val="20"/>
        <rFont val="游ゴシック"/>
        <family val="3"/>
        <charset val="128"/>
      </rPr>
      <t xml:space="preserve">FRC</t>
    </r>
    <r>
      <rPr>
        <sz val="20"/>
        <rFont val="Noto Sans"/>
        <family val="2"/>
      </rPr>
      <t xml:space="preserve">製造設備設置工事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島県相馬郡</t>
  </si>
  <si>
    <t xml:space="preserve">㈱川健川村商店様倉庫</t>
  </si>
  <si>
    <t xml:space="preserve">工場</t>
  </si>
  <si>
    <t xml:space="preserve">鳩山鉄工</t>
  </si>
  <si>
    <t xml:space="preserve">丸中ゴム工業㈱加木屋町倉庫</t>
  </si>
  <si>
    <r>
      <rPr>
        <sz val="20"/>
        <rFont val="Noto Sans"/>
        <family val="2"/>
      </rPr>
      <t xml:space="preserve">中部工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工場</t>
    </r>
  </si>
  <si>
    <t xml:space="preserve">ランボルギーニ名古屋整備工場</t>
  </si>
  <si>
    <t xml:space="preserve">半田西工場内 整備工場増築工事</t>
  </si>
  <si>
    <t xml:space="preserve">シマヤフーズ㈱工場</t>
  </si>
  <si>
    <t xml:space="preserve">愛知県津島市</t>
  </si>
  <si>
    <t xml:space="preserve">万治モータース工場</t>
  </si>
  <si>
    <t xml:space="preserve">シシドモータース塗装工場</t>
  </si>
  <si>
    <r>
      <rPr>
        <sz val="20"/>
        <rFont val="Noto Sans"/>
        <family val="2"/>
      </rPr>
      <t xml:space="preserve">京伸精機　笠岡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一期工事</t>
    </r>
    <r>
      <rPr>
        <sz val="20"/>
        <rFont val="游ゴシック"/>
        <family val="3"/>
        <charset val="128"/>
      </rPr>
      <t xml:space="preserve">)</t>
    </r>
  </si>
  <si>
    <t xml:space="preserve">京伸精機　笠岡工場</t>
  </si>
  <si>
    <t xml:space="preserve">三昇　新工場</t>
  </si>
  <si>
    <t xml:space="preserve">スギヤマ自動車㈱テスター場</t>
  </si>
  <si>
    <r>
      <rPr>
        <sz val="20"/>
        <rFont val="Noto Sans"/>
        <family val="2"/>
      </rPr>
      <t xml:space="preserve">美濃工業㈱坂本工場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</t>
    </r>
  </si>
  <si>
    <t xml:space="preserve">中津川リサイクルセンター</t>
  </si>
  <si>
    <r>
      <rPr>
        <sz val="20"/>
        <rFont val="游ゴシック"/>
        <family val="3"/>
        <charset val="128"/>
      </rPr>
      <t xml:space="preserve">S+RC</t>
    </r>
    <r>
      <rPr>
        <sz val="20"/>
        <rFont val="Noto Sans"/>
        <family val="2"/>
      </rPr>
      <t xml:space="preserve">造</t>
    </r>
  </si>
  <si>
    <t xml:space="preserve">望月工業　佐賀工場</t>
  </si>
  <si>
    <t xml:space="preserve">佐賀県佐賀市</t>
  </si>
  <si>
    <t xml:space="preserve">東亜紙業㈱　三郷工場</t>
  </si>
  <si>
    <t xml:space="preserve">アクティブ三郷中間処理場</t>
  </si>
  <si>
    <t xml:space="preserve">アドバネクス埼玉工場</t>
  </si>
  <si>
    <t xml:space="preserve">埼玉県本庄市</t>
  </si>
  <si>
    <t xml:space="preserve">山陰一畑クッキング</t>
  </si>
  <si>
    <r>
      <rPr>
        <sz val="20"/>
        <color rgb="FF000000"/>
        <rFont val="Noto Sans"/>
        <family val="2"/>
      </rPr>
      <t xml:space="preserve">㈱大勢シェル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Ａ棟のみ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キグチテクニクス金属試験材料加工所</t>
  </si>
  <si>
    <t xml:space="preserve">（仮称）東洋アイテック㈱　鳥取工場　新築工事（工場棟）</t>
  </si>
  <si>
    <t xml:space="preserve">佐藤鋼材　第二工場</t>
  </si>
  <si>
    <t xml:space="preserve">㈱佐藤鋼材 第三工場　建設工事</t>
  </si>
  <si>
    <t xml:space="preserve">（株）協伸建材興業　新潟営業所</t>
  </si>
  <si>
    <t xml:space="preserve">オスカー技研様工場</t>
  </si>
  <si>
    <t xml:space="preserve">えんとく培養センター廃培地リサイクル施設 </t>
  </si>
  <si>
    <t xml:space="preserve">こだまぶなしめじ生産施設</t>
  </si>
  <si>
    <r>
      <rPr>
        <sz val="20"/>
        <rFont val="Noto Sans"/>
        <family val="2"/>
      </rPr>
      <t xml:space="preserve">ケーアイ・オギワラ</t>
    </r>
    <r>
      <rPr>
        <sz val="20"/>
        <rFont val="游ゴシック"/>
        <family val="3"/>
        <charset val="128"/>
      </rPr>
      <t xml:space="preserve">9</t>
    </r>
    <r>
      <rPr>
        <sz val="20"/>
        <rFont val="Noto Sans"/>
        <family val="2"/>
      </rPr>
      <t xml:space="preserve">号・</t>
    </r>
    <r>
      <rPr>
        <sz val="20"/>
        <rFont val="游ゴシック"/>
        <family val="3"/>
        <charset val="128"/>
      </rPr>
      <t xml:space="preserve">10</t>
    </r>
    <r>
      <rPr>
        <sz val="20"/>
        <rFont val="Noto Sans"/>
        <family val="2"/>
      </rPr>
      <t xml:space="preserve">号棟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南木曽発条　田立工場</t>
    </r>
  </si>
  <si>
    <t xml:space="preserve">長野県木曽郡</t>
  </si>
  <si>
    <t xml:space="preserve">えのき栽培施設（原きのこ様）</t>
  </si>
  <si>
    <t xml:space="preserve">えのき栽培施設（小池えのき様）</t>
  </si>
  <si>
    <t xml:space="preserve">えのき栽培施設（悦和産業様様）</t>
  </si>
  <si>
    <t xml:space="preserve">えのき栽培施設（大熊えのき園様）</t>
  </si>
  <si>
    <t xml:space="preserve">きのこ栽培施設（佐藤きのこ園様）</t>
  </si>
  <si>
    <t xml:space="preserve">きのこ栽培施設（萩原きのこ園様）</t>
  </si>
  <si>
    <t xml:space="preserve">㈱大和製作所　新工場建設工事</t>
  </si>
  <si>
    <t xml:space="preserve">シートス本社工場</t>
  </si>
  <si>
    <r>
      <rPr>
        <sz val="16"/>
        <rFont val="游ゴシック"/>
        <family val="3"/>
        <charset val="128"/>
      </rPr>
      <t xml:space="preserve">※T-BAGS
※</t>
    </r>
    <r>
      <rPr>
        <sz val="16"/>
        <rFont val="Noto Sans"/>
        <family val="2"/>
      </rPr>
      <t xml:space="preserve">ハイブリッド</t>
    </r>
  </si>
  <si>
    <t xml:space="preserve">柳川冷凍食品（株）　工場</t>
  </si>
  <si>
    <t xml:space="preserve">福岡県柳川市</t>
  </si>
  <si>
    <r>
      <rPr>
        <sz val="20"/>
        <rFont val="游ゴシック"/>
        <family val="3"/>
        <charset val="128"/>
      </rPr>
      <t xml:space="preserve">M</t>
    </r>
    <r>
      <rPr>
        <sz val="20"/>
        <rFont val="Noto Sans"/>
        <family val="2"/>
      </rPr>
      <t xml:space="preserve">－</t>
    </r>
    <r>
      <rPr>
        <sz val="20"/>
        <rFont val="游ゴシック"/>
        <family val="3"/>
        <charset val="128"/>
      </rPr>
      <t xml:space="preserve">STUDIO</t>
    </r>
    <r>
      <rPr>
        <sz val="20"/>
        <rFont val="Noto Sans"/>
        <family val="2"/>
      </rPr>
      <t xml:space="preserve">㈱ 両名工場 （新築）</t>
    </r>
  </si>
  <si>
    <r>
      <rPr>
        <sz val="20"/>
        <rFont val="Noto Sans"/>
        <family val="2"/>
      </rPr>
      <t xml:space="preserve">北川精機㈱　</t>
    </r>
    <r>
      <rPr>
        <sz val="20"/>
        <rFont val="游ゴシック"/>
        <family val="3"/>
        <charset val="128"/>
      </rPr>
      <t xml:space="preserve">EDLC</t>
    </r>
    <r>
      <rPr>
        <sz val="20"/>
        <rFont val="Noto Sans"/>
        <family val="2"/>
      </rPr>
      <t xml:space="preserve">工場</t>
    </r>
  </si>
  <si>
    <t xml:space="preserve">広島県府中市</t>
  </si>
  <si>
    <t xml:space="preserve">広島醤油</t>
  </si>
  <si>
    <t xml:space="preserve">北川精機工場</t>
  </si>
  <si>
    <t xml:space="preserve">リョービ㈱東工場金型工場</t>
  </si>
  <si>
    <t xml:space="preserve">今井運送㈱整備工場</t>
  </si>
  <si>
    <t xml:space="preserve">三和シヤッター㈱広島工場塗装ライン増設</t>
  </si>
  <si>
    <t xml:space="preserve">広島県安芸高田市</t>
  </si>
  <si>
    <t xml:space="preserve">中国醸造㈱蒸留酒製造工場</t>
  </si>
  <si>
    <r>
      <rPr>
        <sz val="20"/>
        <color rgb="FF000000"/>
        <rFont val="Noto Sans"/>
        <family val="2"/>
      </rPr>
      <t xml:space="preserve">新星工業社出島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まるか食品㈱本社工場増築工事</t>
  </si>
  <si>
    <r>
      <rPr>
        <sz val="20"/>
        <rFont val="游ゴシック"/>
        <family val="3"/>
        <charset val="128"/>
      </rPr>
      <t xml:space="preserve">RC</t>
    </r>
    <r>
      <rPr>
        <sz val="20"/>
        <rFont val="Noto Sans"/>
        <family val="2"/>
      </rPr>
      <t xml:space="preserve">造</t>
    </r>
  </si>
  <si>
    <t xml:space="preserve">中国ジェイアールバス㈱山口支店周防支所</t>
  </si>
  <si>
    <t xml:space="preserve">山口県光市</t>
  </si>
  <si>
    <r>
      <rPr>
        <sz val="20"/>
        <color rgb="FF000000"/>
        <rFont val="Noto Sans"/>
        <family val="2"/>
      </rPr>
      <t xml:space="preserve">㈱長府製作所　駐車場屋根工事</t>
    </r>
    <r>
      <rPr>
        <sz val="20"/>
        <color rgb="FF000000"/>
        <rFont val="游ゴシック"/>
        <family val="3"/>
        <charset val="128"/>
      </rPr>
      <t xml:space="preserve">(ABC</t>
    </r>
    <r>
      <rPr>
        <sz val="20"/>
        <color rgb="FF000000"/>
        <rFont val="Noto Sans"/>
        <family val="2"/>
      </rPr>
      <t xml:space="preserve">工区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山口県下関市</t>
  </si>
  <si>
    <t xml:space="preserve">キムラ鉄工所　工場・事務所</t>
  </si>
  <si>
    <t xml:space="preserve">ミヤカン新工場　工場棟</t>
  </si>
  <si>
    <t xml:space="preserve">ミヤカン新工場　排水処理施設棟</t>
  </si>
  <si>
    <r>
      <rPr>
        <sz val="20"/>
        <rFont val="Noto Sans"/>
        <family val="2"/>
      </rPr>
      <t xml:space="preserve">ミヤカン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空缶置場</t>
    </r>
    <r>
      <rPr>
        <sz val="20"/>
        <rFont val="游ゴシック"/>
        <family val="3"/>
        <charset val="128"/>
      </rPr>
      <t xml:space="preserve">)</t>
    </r>
  </si>
  <si>
    <t xml:space="preserve">ミヤカン新工場　機械室棟</t>
  </si>
  <si>
    <t xml:space="preserve">カネキチ阿部源食品工場</t>
  </si>
  <si>
    <t xml:space="preserve">山傳商店仙台港工場</t>
  </si>
  <si>
    <r>
      <rPr>
        <sz val="20"/>
        <color rgb="FF000000"/>
        <rFont val="Noto Sans"/>
        <family val="2"/>
      </rPr>
      <t xml:space="preserve">㈱ヤマナカ水産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加工場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㈱マルセン食品　新工場</t>
  </si>
  <si>
    <t xml:space="preserve">宮城県本吉郡</t>
  </si>
  <si>
    <t xml:space="preserve">SHIMA SEIKI FACTORY AMENITY</t>
  </si>
  <si>
    <t xml:space="preserve">宇多興産㈱河原町建屋</t>
  </si>
  <si>
    <t xml:space="preserve">大阪府泉大津市</t>
  </si>
  <si>
    <t xml:space="preserve">カミタケモータース　工場棟</t>
  </si>
  <si>
    <t xml:space="preserve">㈱ジェイ・ポートリサイクル工場</t>
  </si>
  <si>
    <r>
      <rPr>
        <sz val="20"/>
        <color rgb="FF000000"/>
        <rFont val="Noto Sans"/>
        <family val="2"/>
      </rPr>
      <t xml:space="preserve">関西マツダ平野</t>
    </r>
    <r>
      <rPr>
        <sz val="20"/>
        <color rgb="FF000000"/>
        <rFont val="游ゴシック"/>
        <family val="3"/>
        <charset val="128"/>
      </rPr>
      <t xml:space="preserve">(A</t>
    </r>
    <r>
      <rPr>
        <sz val="20"/>
        <color rgb="FF000000"/>
        <rFont val="Noto Sans"/>
        <family val="2"/>
      </rPr>
      <t xml:space="preserve">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株式会社清光　新工場</t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冷蔵棟）</t>
    </r>
  </si>
  <si>
    <r>
      <rPr>
        <sz val="20"/>
        <rFont val="Noto Sans"/>
        <family val="2"/>
      </rPr>
      <t xml:space="preserve">関西トランスウェイ㈱南大阪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物流センター（常温棟）</t>
    </r>
  </si>
  <si>
    <t xml:space="preserve">大剛様新工場</t>
  </si>
  <si>
    <t xml:space="preserve">こと京都㈱ 向島作業場</t>
  </si>
  <si>
    <t xml:space="preserve">こと京野菜㈱亀岡工場</t>
  </si>
  <si>
    <t xml:space="preserve">京都府亀岡市</t>
  </si>
  <si>
    <t xml:space="preserve">㈱ナプラス産業廃棄物処理施設</t>
  </si>
  <si>
    <t xml:space="preserve">亀岡大井町ストックヤード（整備棟）</t>
  </si>
  <si>
    <t xml:space="preserve">佐野製作所工場兼事務所</t>
  </si>
  <si>
    <t xml:space="preserve">滋賀県草津市</t>
  </si>
  <si>
    <t xml:space="preserve">株式会社やまみ関西工場　第２期</t>
  </si>
  <si>
    <r>
      <rPr>
        <sz val="20"/>
        <rFont val="Noto Sans"/>
        <family val="2"/>
      </rPr>
      <t xml:space="preserve">㈱やまみ関西工場　第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増築工事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A</t>
    </r>
    <r>
      <rPr>
        <sz val="20"/>
        <color rgb="FF000000"/>
        <rFont val="Noto Sans"/>
        <family val="2"/>
      </rPr>
      <t xml:space="preserve">棟</t>
    </r>
  </si>
  <si>
    <t xml:space="preserve">滋賀県東近江市</t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B</t>
    </r>
    <r>
      <rPr>
        <sz val="20"/>
        <color rgb="FF000000"/>
        <rFont val="Noto Sans"/>
        <family val="2"/>
      </rPr>
      <t xml:space="preserve">棟</t>
    </r>
  </si>
  <si>
    <r>
      <rPr>
        <sz val="20"/>
        <color rgb="FF000000"/>
        <rFont val="Noto Sans"/>
        <family val="2"/>
      </rPr>
      <t xml:space="preserve">㈱キャリオン本社営業所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倉庫増築工事　</t>
    </r>
    <r>
      <rPr>
        <sz val="20"/>
        <color rgb="FF000000"/>
        <rFont val="游ゴシック"/>
        <family val="3"/>
        <charset val="128"/>
      </rPr>
      <t xml:space="preserve">C</t>
    </r>
    <r>
      <rPr>
        <sz val="20"/>
        <color rgb="FF000000"/>
        <rFont val="Noto Sans"/>
        <family val="2"/>
      </rPr>
      <t xml:space="preserve">棟</t>
    </r>
  </si>
  <si>
    <t xml:space="preserve">六甲アイランド フェラーリ</t>
  </si>
  <si>
    <t xml:space="preserve">サン工業工場</t>
  </si>
  <si>
    <t xml:space="preserve">兵庫県尼崎市</t>
  </si>
  <si>
    <t xml:space="preserve">３階建</t>
  </si>
  <si>
    <t xml:space="preserve">㈱龍嘻飯店 尼崎倉庫</t>
  </si>
  <si>
    <t xml:space="preserve">リードＲ３工場</t>
  </si>
  <si>
    <r>
      <rPr>
        <sz val="20"/>
        <color rgb="FF000000"/>
        <rFont val="Noto Sans"/>
        <family val="2"/>
      </rPr>
      <t xml:space="preserve">㈱リードＲ</t>
    </r>
    <r>
      <rPr>
        <sz val="20"/>
        <color rgb="FF000000"/>
        <rFont val="游ゴシック"/>
        <family val="3"/>
        <charset val="128"/>
      </rPr>
      <t xml:space="preserve">3</t>
    </r>
    <r>
      <rPr>
        <sz val="20"/>
        <color rgb="FF000000"/>
        <rFont val="Noto Sans"/>
        <family val="2"/>
      </rPr>
      <t xml:space="preserve">工場増築工事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整備工場棟</t>
    </r>
    <r>
      <rPr>
        <sz val="20"/>
        <rFont val="游ゴシック"/>
        <family val="3"/>
        <charset val="128"/>
      </rPr>
      <t xml:space="preserve">)</t>
    </r>
  </si>
  <si>
    <t xml:space="preserve">福島県双葉郡</t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塗装工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矢野口自工福島・浜通り新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t xml:space="preserve">高萩自動車工業㈱車検場</t>
  </si>
  <si>
    <t xml:space="preserve">（有）福相食品工業 小高第２工場</t>
  </si>
  <si>
    <t xml:space="preserve">福島県南相馬市</t>
  </si>
  <si>
    <t xml:space="preserve">アンフィニ福島工場</t>
  </si>
  <si>
    <t xml:space="preserve">弓ヶ浜水産㈱加工工場</t>
  </si>
  <si>
    <t xml:space="preserve">弓ヶ浜水産㈱新工場排水処理施設</t>
  </si>
  <si>
    <t xml:space="preserve">㈱ホクスイ工場増築工事</t>
  </si>
  <si>
    <t xml:space="preserve">カンダ技工未利用資源開発工場殺菌加工棟</t>
  </si>
  <si>
    <t xml:space="preserve">鳥繁産業本社工場</t>
  </si>
  <si>
    <t xml:space="preserve">大分県津久見市</t>
  </si>
  <si>
    <t xml:space="preserve">三井造船㈱ブラスト工場</t>
  </si>
  <si>
    <t xml:space="preserve">オートテラス長苗代</t>
  </si>
  <si>
    <t xml:space="preserve">日清食材株式会社</t>
  </si>
  <si>
    <t xml:space="preserve">北海道小樽市</t>
  </si>
  <si>
    <t xml:space="preserve">巽冷凍食品（株）加工場</t>
  </si>
  <si>
    <t xml:space="preserve">北海道宗谷郡</t>
  </si>
  <si>
    <t xml:space="preserve">東和食品（株）鮭フィレ－工場</t>
  </si>
  <si>
    <t xml:space="preserve">北海道白糠郡</t>
  </si>
  <si>
    <t xml:space="preserve">イーアンドエム発寒プラスティック破砕施設棟</t>
  </si>
  <si>
    <t xml:space="preserve">アド・ワン・ファーム丘珠農場</t>
  </si>
  <si>
    <t xml:space="preserve">石狩ディストリビューションセンター</t>
  </si>
  <si>
    <t xml:space="preserve">釧路厚生社焼却炉新設移転工事</t>
  </si>
  <si>
    <t xml:space="preserve">北海道釧路郡</t>
  </si>
  <si>
    <t xml:space="preserve">海王食品ホタテ加工場</t>
  </si>
  <si>
    <t xml:space="preserve">ハタノ新工場</t>
  </si>
  <si>
    <t xml:space="preserve">熊本県上益城郡</t>
  </si>
  <si>
    <t xml:space="preserve">ヤンマーアグリジャパン㈱玉名支店整備工場増築工事</t>
  </si>
  <si>
    <t xml:space="preserve">熊本県玉名市</t>
  </si>
  <si>
    <t xml:space="preserve">ほのか㈱共同利用穀類乾燥調製施設</t>
  </si>
  <si>
    <t xml:space="preserve">徳島県小松島市</t>
  </si>
  <si>
    <t xml:space="preserve">アリオンテック㈱　第３工場</t>
  </si>
  <si>
    <t xml:space="preserve">アリオンテック㈱本社建設工事</t>
  </si>
  <si>
    <t xml:space="preserve">工場・事務所</t>
  </si>
  <si>
    <t xml:space="preserve">遠藤商事　新野菜工場</t>
  </si>
  <si>
    <t xml:space="preserve">㈱石井製作所社屋工場</t>
  </si>
  <si>
    <t xml:space="preserve">株式会社インテルノ工場</t>
  </si>
  <si>
    <t xml:space="preserve">アルス㈱工場</t>
  </si>
  <si>
    <t xml:space="preserve">エスキー工機㈱組立工場増築工事</t>
  </si>
  <si>
    <t xml:space="preserve">山形県飽海郡</t>
  </si>
  <si>
    <t xml:space="preserve">マルコンデンソーⅠ期新築工事</t>
  </si>
  <si>
    <t xml:space="preserve">山形県西置賜郡</t>
  </si>
  <si>
    <t xml:space="preserve">成澤鉄工所新工場</t>
  </si>
  <si>
    <t xml:space="preserve">奈良日産自動車　登美ケ丘店</t>
  </si>
  <si>
    <t xml:space="preserve">月ヶ瀬みのり園　第２碾茶工場</t>
  </si>
  <si>
    <t xml:space="preserve">吉田容器店第２立花ヤード</t>
  </si>
  <si>
    <t xml:space="preserve">内山商事　東京営業所</t>
  </si>
  <si>
    <t xml:space="preserve">㈱ケイズベルテック新築計画</t>
  </si>
  <si>
    <t xml:space="preserve">日立建機日本㈱市川整備センター</t>
  </si>
  <si>
    <t xml:space="preserve">高砂医科工業柏工場</t>
  </si>
  <si>
    <t xml:space="preserve">千葉県柏市</t>
  </si>
  <si>
    <t xml:space="preserve">㈱アクティオ千葉工場・千葉中央営業所</t>
  </si>
  <si>
    <r>
      <rPr>
        <sz val="20"/>
        <rFont val="Noto Sans"/>
        <family val="2"/>
      </rPr>
      <t xml:space="preserve">日立建機日本　㈱　成田営業所新築工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千葉県山武郡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静置タンク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-</t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廃棄物保管庫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サイロ・集塵機・配管ラック</t>
    </r>
    <r>
      <rPr>
        <sz val="2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脱水室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かどや製油 株式会社様　第二工場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製造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牡蠣ノ星</t>
  </si>
  <si>
    <t xml:space="preserve">岩手県上閉伊郡</t>
  </si>
  <si>
    <t xml:space="preserve">十文字チキンカンパニー</t>
  </si>
  <si>
    <t xml:space="preserve">岩手県久慈市</t>
  </si>
  <si>
    <t xml:space="preserve">東北マツダ秋田（板金塗装工場）</t>
  </si>
  <si>
    <t xml:space="preserve">東北マツダ本荘店自動車修理工場</t>
  </si>
  <si>
    <t xml:space="preserve">株式会社クリハラ工場</t>
  </si>
  <si>
    <r>
      <rPr>
        <sz val="20"/>
        <color rgb="FF000000"/>
        <rFont val="Noto Sans"/>
        <family val="2"/>
      </rPr>
      <t xml:space="preserve">仁平自動車第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工場</t>
    </r>
  </si>
  <si>
    <t xml:space="preserve">辻徳産業㈱様貸工場</t>
  </si>
  <si>
    <r>
      <rPr>
        <sz val="20"/>
        <color rgb="FF000000"/>
        <rFont val="游ゴシック"/>
        <family val="3"/>
        <charset val="128"/>
      </rPr>
      <t xml:space="preserve">Honda Cars</t>
    </r>
    <r>
      <rPr>
        <sz val="20"/>
        <color rgb="FF000000"/>
        <rFont val="Noto Sans"/>
        <family val="2"/>
      </rPr>
      <t xml:space="preserve">埼玉中レイクタウン南店工場棟</t>
    </r>
  </si>
  <si>
    <t xml:space="preserve">かどや製油㈱小豆島工場焙煎工場</t>
  </si>
  <si>
    <t xml:space="preserve">香川県小豆郡</t>
  </si>
  <si>
    <r>
      <rPr>
        <sz val="20"/>
        <color rgb="FF000000"/>
        <rFont val="Noto Sans"/>
        <family val="2"/>
      </rPr>
      <t xml:space="preserve">三岐通運㈱桑名多度追加工場増築工事</t>
    </r>
    <r>
      <rPr>
        <sz val="20"/>
        <color rgb="FF000000"/>
        <rFont val="游ゴシック"/>
        <family val="3"/>
        <charset val="128"/>
      </rPr>
      <t xml:space="preserve">(2</t>
    </r>
    <r>
      <rPr>
        <sz val="20"/>
        <color rgb="FF000000"/>
        <rFont val="Noto Sans"/>
        <family val="2"/>
      </rPr>
      <t xml:space="preserve">期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OKAMOTO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VIETNAM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FACTORY</t>
    </r>
  </si>
  <si>
    <t xml:space="preserve">ベトナム</t>
  </si>
  <si>
    <t xml:space="preserve">久保田工業㈱本社工場【工場棟】</t>
  </si>
  <si>
    <r>
      <rPr>
        <sz val="20"/>
        <color rgb="FF000000"/>
        <rFont val="Noto Sans"/>
        <family val="2"/>
      </rPr>
      <t xml:space="preserve">西四国マツダ高知中央店大規模改修工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工場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rFont val="游ゴシック"/>
        <family val="3"/>
        <charset val="128"/>
      </rPr>
      <t xml:space="preserve">WT+</t>
    </r>
    <r>
      <rPr>
        <sz val="20"/>
        <rFont val="Noto Sans"/>
        <family val="2"/>
      </rPr>
      <t xml:space="preserve">ハイブリット</t>
    </r>
  </si>
  <si>
    <t xml:space="preserve">12/17</t>
  </si>
  <si>
    <t xml:space="preserve">㈱ヨンキュウ製氷施設</t>
  </si>
  <si>
    <t xml:space="preserve">神奈川県三浦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A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福井県福井市</t>
  </si>
  <si>
    <r>
      <rPr>
        <sz val="20"/>
        <rFont val="Noto Sans"/>
        <family val="2"/>
      </rPr>
      <t xml:space="preserve">北陸スバル福井開発店整備工場</t>
    </r>
    <r>
      <rPr>
        <sz val="20"/>
        <rFont val="游ゴシック"/>
        <family val="3"/>
        <charset val="128"/>
      </rPr>
      <t xml:space="preserve">(B</t>
    </r>
    <r>
      <rPr>
        <sz val="20"/>
        <rFont val="Noto Sans"/>
        <family val="2"/>
      </rPr>
      <t xml:space="preserve">棟</t>
    </r>
    <r>
      <rPr>
        <sz val="20"/>
        <rFont val="游ゴシック"/>
        <family val="3"/>
        <charset val="128"/>
      </rPr>
      <t xml:space="preserve">)</t>
    </r>
  </si>
  <si>
    <t xml:space="preserve">㈱愛南サン・フィッシュ新工場</t>
  </si>
  <si>
    <t xml:space="preserve">愛媛県南宇部郡</t>
  </si>
  <si>
    <t xml:space="preserve">セルポール工業㈱山形営業所庄内第三工場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工場棟</t>
    </r>
    <r>
      <rPr>
        <sz val="20"/>
        <rFont val="游ゴシック"/>
        <family val="3"/>
        <charset val="128"/>
      </rPr>
      <t xml:space="preserve">)</t>
    </r>
  </si>
  <si>
    <t xml:space="preserve">青森港地方創生拠点施設</t>
  </si>
  <si>
    <t xml:space="preserve">㈲安岡蒲鉾店新工場</t>
  </si>
  <si>
    <t xml:space="preserve">愛媛県宇和島市</t>
  </si>
  <si>
    <t xml:space="preserve">㈱アドバネクス埼玉工場</t>
  </si>
  <si>
    <t xml:space="preserve">埼玉県児玉群</t>
  </si>
  <si>
    <t xml:space="preserve">佐々木酒造店工場及び店舗</t>
  </si>
  <si>
    <t xml:space="preserve">㈱やまみ富士山麓工場</t>
  </si>
  <si>
    <t xml:space="preserve">㈱小林精機第五工場及び渡り廊下棟</t>
  </si>
  <si>
    <t xml:space="preserve">岩手郡滝沢村</t>
  </si>
  <si>
    <t xml:space="preserve">ソーデナガノ松本工場</t>
  </si>
  <si>
    <t xml:space="preserve">㈱カナモト山梨営業所</t>
  </si>
  <si>
    <t xml:space="preserve">山梨県都留市</t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階中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階</t>
    </r>
  </si>
  <si>
    <t xml:space="preserve">太平洋セメント大船渡発電所バイオマス発電設備</t>
  </si>
  <si>
    <t xml:space="preserve">岩手県大船渡市</t>
  </si>
  <si>
    <r>
      <rPr>
        <sz val="20"/>
        <rFont val="游ゴシック"/>
        <family val="3"/>
        <charset val="128"/>
      </rPr>
      <t xml:space="preserve">MINI NEXT</t>
    </r>
    <r>
      <rPr>
        <sz val="20"/>
        <rFont val="Noto Sans"/>
        <family val="2"/>
      </rPr>
      <t xml:space="preserve">　ルーバー</t>
    </r>
  </si>
  <si>
    <t xml:space="preserve">㈱倉岡紙工新工場</t>
  </si>
  <si>
    <r>
      <rPr>
        <sz val="20"/>
        <rFont val="游ゴシック"/>
        <family val="3"/>
        <charset val="128"/>
      </rPr>
      <t xml:space="preserve">MINI</t>
    </r>
    <r>
      <rPr>
        <sz val="20"/>
        <rFont val="Noto Sans"/>
        <family val="2"/>
      </rPr>
      <t xml:space="preserve">大阪北</t>
    </r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サテライト八代建設工事</t>
    </r>
  </si>
  <si>
    <t xml:space="preserve">事務所</t>
  </si>
  <si>
    <t xml:space="preserve">西遠丸百農業協同組合事務所</t>
  </si>
  <si>
    <t xml:space="preserve">静岡中央銀行　防災センター及び備品倉庫</t>
  </si>
  <si>
    <t xml:space="preserve">静岡県沼津市</t>
  </si>
  <si>
    <t xml:space="preserve">東名電気㈱新事務所</t>
  </si>
  <si>
    <t xml:space="preserve">バロー焼津小土店　　事務所棟</t>
  </si>
  <si>
    <r>
      <rPr>
        <sz val="20"/>
        <rFont val="Noto Sans"/>
        <family val="2"/>
      </rPr>
      <t xml:space="preserve">中央技術研修センター　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研修棟　</t>
    </r>
  </si>
  <si>
    <t xml:space="preserve">埼玉県和光市</t>
  </si>
  <si>
    <t xml:space="preserve">㈱浅倉水道社屋</t>
  </si>
  <si>
    <t xml:space="preserve">ＫＯＡ㈱水戸営業所</t>
  </si>
  <si>
    <t xml:space="preserve">茨城県ひたちなか市</t>
  </si>
  <si>
    <t xml:space="preserve">㈱スガテック関東支店</t>
  </si>
  <si>
    <t xml:space="preserve">東京都江東区</t>
  </si>
  <si>
    <r>
      <rPr>
        <sz val="20"/>
        <rFont val="Noto Sans"/>
        <family val="2"/>
      </rPr>
      <t xml:space="preserve">サコス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羽田営業所</t>
    </r>
  </si>
  <si>
    <t xml:space="preserve">積村ビル管理事務所</t>
  </si>
  <si>
    <t xml:space="preserve">㈱上組名古屋支店飛鳥コンテナセンター</t>
  </si>
  <si>
    <t xml:space="preserve">12/18</t>
  </si>
  <si>
    <t xml:space="preserve">㈱上組名古屋支店飛島埠頭内野積場及び事務所</t>
  </si>
  <si>
    <t xml:space="preserve">新鋭工業</t>
  </si>
  <si>
    <t xml:space="preserve">アイサワ工業㈱広島支店建て替え工事</t>
  </si>
  <si>
    <t xml:space="preserve">多機能型事務所　ふれんず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呉　高須支店</t>
    </r>
  </si>
  <si>
    <r>
      <rPr>
        <sz val="20"/>
        <color rgb="FF000000"/>
        <rFont val="Noto Sans"/>
        <family val="2"/>
      </rPr>
      <t xml:space="preserve">日本シーレーク株式会社 東部支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事務所棟）</t>
    </r>
  </si>
  <si>
    <t xml:space="preserve">前田道路㈱福山営業所</t>
  </si>
  <si>
    <t xml:space="preserve">ＪＡ東西しらかわ矢吹総合支店　支店事務祖</t>
  </si>
  <si>
    <t xml:space="preserve">郡山合同庁舎北分庁舎</t>
  </si>
  <si>
    <t xml:space="preserve">株式会社 大森　新社屋</t>
  </si>
  <si>
    <r>
      <rPr>
        <sz val="20"/>
        <color rgb="FF000000"/>
        <rFont val="Noto Sans"/>
        <family val="2"/>
      </rPr>
      <t xml:space="preserve">石巻かわまち商業施設　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管理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仙北信用組合迫支店</t>
  </si>
  <si>
    <r>
      <rPr>
        <sz val="20"/>
        <color rgb="FF000000"/>
        <rFont val="Noto Sans"/>
        <family val="2"/>
      </rPr>
      <t xml:space="preserve">㈱</t>
    </r>
    <r>
      <rPr>
        <sz val="20"/>
        <color rgb="FF000000"/>
        <rFont val="游ゴシック"/>
        <family val="3"/>
        <charset val="128"/>
      </rPr>
      <t xml:space="preserve">ARCA</t>
    </r>
    <r>
      <rPr>
        <sz val="20"/>
        <color rgb="FF000000"/>
        <rFont val="Noto Sans"/>
        <family val="2"/>
      </rPr>
      <t xml:space="preserve">新社屋</t>
    </r>
  </si>
  <si>
    <t xml:space="preserve">ワークオフィス滝井</t>
  </si>
  <si>
    <t xml:space="preserve">大阪運輸</t>
  </si>
  <si>
    <t xml:space="preserve">姫島高架下賃貸建物</t>
  </si>
  <si>
    <t xml:space="preserve">姫島高架下貨物建物（二期工事）</t>
  </si>
  <si>
    <t xml:space="preserve">東大阪営業所</t>
  </si>
  <si>
    <t xml:space="preserve">㈱三共ゴム平林営業所</t>
  </si>
  <si>
    <r>
      <rPr>
        <sz val="20"/>
        <rFont val="Noto Sans"/>
        <family val="2"/>
      </rPr>
      <t xml:space="preserve">西日本電気テック㈱鳥取</t>
    </r>
    <r>
      <rPr>
        <sz val="20"/>
        <rFont val="游ゴシック"/>
        <family val="3"/>
        <charset val="128"/>
      </rPr>
      <t xml:space="preserve">MC</t>
    </r>
  </si>
  <si>
    <t xml:space="preserve">稲田建設社屋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有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松屋電機社屋</t>
    </r>
  </si>
  <si>
    <t xml:space="preserve">田中種苗 事務所棟</t>
  </si>
  <si>
    <t xml:space="preserve">山陰ヤクルト販売（株）本社社屋</t>
  </si>
  <si>
    <t xml:space="preserve">島根電工㈱出雲支店</t>
  </si>
  <si>
    <t xml:space="preserve">函館どっく㈱造船・艦修部事務所</t>
  </si>
  <si>
    <t xml:space="preserve">協栄マリンテクノロジ（株）函館営業所</t>
  </si>
  <si>
    <t xml:space="preserve">直方保線所社屋</t>
  </si>
  <si>
    <t xml:space="preserve">福岡県直方市</t>
  </si>
  <si>
    <t xml:space="preserve">茂原工場（事務所棟）</t>
  </si>
  <si>
    <t xml:space="preserve">千葉県茂原市</t>
  </si>
  <si>
    <t xml:space="preserve">長浜事業所社屋</t>
  </si>
  <si>
    <t xml:space="preserve">稲田製作所新社屋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）</t>
    </r>
  </si>
  <si>
    <t xml:space="preserve">エムジーホールディング事務所</t>
  </si>
  <si>
    <t xml:space="preserve">㈱赤田運輸産業様事務所</t>
  </si>
  <si>
    <r>
      <rPr>
        <sz val="20"/>
        <color rgb="FF000000"/>
        <rFont val="Noto Sans"/>
        <family val="2"/>
      </rPr>
      <t xml:space="preserve">四日市海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株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霞事務所建替</t>
    </r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山形おきたま営農センター</t>
    </r>
  </si>
  <si>
    <t xml:space="preserve">㈱丸運ロジスティック東北社屋</t>
  </si>
  <si>
    <t xml:space="preserve">林建設工業㈱新社屋改築工事</t>
  </si>
  <si>
    <t xml:space="preserve">㈱阿部新社屋</t>
  </si>
  <si>
    <t xml:space="preserve">栃木県栃木市</t>
  </si>
  <si>
    <t xml:space="preserve">㈱カナエ殿 新包装技術開発センター建設工事</t>
  </si>
  <si>
    <t xml:space="preserve">工藤組新社屋</t>
  </si>
  <si>
    <t xml:space="preserve">青森県上北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井口流通センター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事務所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福岡県警察航空隊庁舎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</t>
    </r>
    <r>
      <rPr>
        <sz val="20"/>
        <rFont val="游ゴシック"/>
        <family val="3"/>
        <charset val="128"/>
      </rPr>
      <t xml:space="preserve">)</t>
    </r>
  </si>
  <si>
    <t xml:space="preserve">福岡県福岡市</t>
  </si>
  <si>
    <t xml:space="preserve">広島バス㈱井口車庫事務所棟</t>
  </si>
  <si>
    <t xml:space="preserve">東北臨海興業㈱事務所</t>
  </si>
  <si>
    <t xml:space="preserve">住宅</t>
  </si>
  <si>
    <t xml:space="preserve">小原様邸</t>
  </si>
  <si>
    <r>
      <rPr>
        <sz val="20"/>
        <rFont val="Noto Sans"/>
        <family val="2"/>
      </rPr>
      <t xml:space="preserve">緑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</t>
    </r>
  </si>
  <si>
    <t xml:space="preserve">目黒本町鈴木邸</t>
  </si>
  <si>
    <t xml:space="preserve">東京都目黒区</t>
  </si>
  <si>
    <t xml:space="preserve">ルネスマンション足立区千住旭町</t>
  </si>
  <si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階建</t>
    </r>
  </si>
  <si>
    <t xml:space="preserve">メゾンヴェｰル出雲</t>
  </si>
  <si>
    <t xml:space="preserve">サービス付高齢者向け住宅東津田</t>
  </si>
  <si>
    <t xml:space="preserve">勝部マンション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社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せんだん会サ付住宅</t>
    </r>
  </si>
  <si>
    <t xml:space="preserve">コニーリョ西出雲</t>
  </si>
  <si>
    <t xml:space="preserve">共同住宅</t>
  </si>
  <si>
    <t xml:space="preserve">上塩冶マンション</t>
  </si>
  <si>
    <t xml:space="preserve">中田マンション</t>
  </si>
  <si>
    <t xml:space="preserve">神辺マンション</t>
  </si>
  <si>
    <t xml:space="preserve">広島県深安郡</t>
  </si>
  <si>
    <t xml:space="preserve">畑本マンション</t>
  </si>
  <si>
    <r>
      <rPr>
        <sz val="20"/>
        <rFont val="游ゴシック"/>
        <family val="3"/>
        <charset val="128"/>
      </rPr>
      <t xml:space="preserve">JRB</t>
    </r>
    <r>
      <rPr>
        <sz val="20"/>
        <rFont val="Noto Sans"/>
        <family val="2"/>
      </rPr>
      <t xml:space="preserve">ハイツ矢賀</t>
    </r>
  </si>
  <si>
    <r>
      <rPr>
        <sz val="20"/>
        <color rgb="FF000000"/>
        <rFont val="Noto Sans"/>
        <family val="2"/>
      </rPr>
      <t xml:space="preserve">広島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井口台の家</t>
    </r>
    <r>
      <rPr>
        <sz val="20"/>
        <color rgb="FF000000"/>
        <rFont val="游ゴシック"/>
        <family val="3"/>
        <charset val="128"/>
      </rPr>
      <t xml:space="preserve">-</t>
    </r>
    <r>
      <rPr>
        <sz val="20"/>
        <color rgb="FF000000"/>
        <rFont val="Noto Sans"/>
        <family val="2"/>
      </rPr>
      <t xml:space="preserve">宮島を臨む家</t>
    </r>
  </si>
  <si>
    <t xml:space="preserve">宮浦住宅　赤石邸</t>
  </si>
  <si>
    <t xml:space="preserve">大串定住促進住宅整備事業</t>
  </si>
  <si>
    <r>
      <rPr>
        <sz val="20"/>
        <rFont val="Noto Sans"/>
        <family val="2"/>
      </rPr>
      <t xml:space="preserve">下条マンション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丁目マンション　</t>
    </r>
  </si>
  <si>
    <t xml:space="preserve">西長柄マンション</t>
  </si>
  <si>
    <t xml:space="preserve">奈良県天理市</t>
  </si>
  <si>
    <t xml:space="preserve">ライフコミュニティパークみさわサービス付高齢者住宅棟</t>
  </si>
  <si>
    <t xml:space="preserve">青森県三沢市</t>
  </si>
  <si>
    <t xml:space="preserve">南佃分譲マンション</t>
  </si>
  <si>
    <r>
      <rPr>
        <sz val="20"/>
        <rFont val="Noto Sans"/>
        <family val="2"/>
      </rPr>
      <t xml:space="preserve">草加市栄町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丁目</t>
    </r>
  </si>
  <si>
    <t xml:space="preserve">水口様邸</t>
  </si>
  <si>
    <t xml:space="preserve">利岡様邸</t>
  </si>
  <si>
    <t xml:space="preserve">児玉産業㈱住宅</t>
  </si>
  <si>
    <t xml:space="preserve">大分県臼杵市</t>
  </si>
  <si>
    <t xml:space="preserve">中西様邸</t>
  </si>
  <si>
    <t xml:space="preserve">田原本唐子マンション</t>
  </si>
  <si>
    <t xml:space="preserve">奈良県磯城郡</t>
  </si>
  <si>
    <t xml:space="preserve">復興公営住宅（関船団地１号棟）</t>
  </si>
  <si>
    <t xml:space="preserve">復興公営住宅（関船団地２号棟）</t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号棟）</t>
    </r>
  </si>
  <si>
    <r>
      <rPr>
        <sz val="20"/>
        <rFont val="Noto Sans"/>
        <family val="2"/>
      </rPr>
      <t xml:space="preserve">復興公営住宅（小名浜中原団地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号棟）</t>
    </r>
  </si>
  <si>
    <r>
      <rPr>
        <sz val="20"/>
        <color rgb="FF000000"/>
        <rFont val="Noto Sans"/>
        <family val="2"/>
      </rPr>
      <t xml:space="preserve">アピタ太陽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錦町マンション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コアレックス道栄㈱倶知安 社宅</t>
  </si>
  <si>
    <t xml:space="preserve">松本様邸</t>
  </si>
  <si>
    <t xml:space="preserve">HO-HOUSE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1</t>
    </r>
  </si>
  <si>
    <t xml:space="preserve">沖縄県糸満市</t>
  </si>
  <si>
    <r>
      <rPr>
        <sz val="20"/>
        <rFont val="Noto Sans"/>
        <family val="2"/>
      </rPr>
      <t xml:space="preserve">クレバハウス潮崎</t>
    </r>
    <r>
      <rPr>
        <sz val="20"/>
        <rFont val="游ゴシック"/>
        <family val="3"/>
        <charset val="128"/>
      </rPr>
      <t xml:space="preserve">2</t>
    </r>
  </si>
  <si>
    <t xml:space="preserve">網岡マンション</t>
  </si>
  <si>
    <r>
      <rPr>
        <sz val="20"/>
        <rFont val="Noto Sans"/>
        <family val="2"/>
      </rPr>
      <t xml:space="preserve">Ｋ</t>
    </r>
    <r>
      <rPr>
        <sz val="20"/>
        <rFont val="游ゴシック"/>
        <family val="3"/>
        <charset val="128"/>
      </rPr>
      <t xml:space="preserve">I-</t>
    </r>
    <r>
      <rPr>
        <sz val="20"/>
        <rFont val="Noto Sans"/>
        <family val="2"/>
      </rPr>
      <t xml:space="preserve">ＨＯＵＳＥ</t>
    </r>
  </si>
  <si>
    <t xml:space="preserve">沖縄県南城市</t>
  </si>
  <si>
    <t xml:space="preserve">医療施設</t>
  </si>
  <si>
    <t xml:space="preserve">共立クリニック</t>
  </si>
  <si>
    <t xml:space="preserve">田中内科診療所</t>
  </si>
  <si>
    <t xml:space="preserve">吉本内科外科クリニック</t>
  </si>
  <si>
    <r>
      <rPr>
        <sz val="20"/>
        <rFont val="Noto Sans"/>
        <family val="2"/>
      </rPr>
      <t xml:space="preserve">くぼたクリニック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・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茨城県常陸太田市</t>
  </si>
  <si>
    <r>
      <rPr>
        <sz val="20"/>
        <rFont val="Noto Sans"/>
        <family val="2"/>
      </rPr>
      <t xml:space="preserve">旭北歯科医院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r>
      <rPr>
        <sz val="20"/>
        <rFont val="Noto Sans"/>
        <family val="2"/>
      </rPr>
      <t xml:space="preserve">医療法人千成会様　旭北歯科医院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t xml:space="preserve">秋田市広面診療所計画</t>
  </si>
  <si>
    <r>
      <rPr>
        <sz val="20"/>
        <color rgb="FF000000"/>
        <rFont val="游ゴシック"/>
        <family val="3"/>
        <charset val="128"/>
      </rPr>
      <t xml:space="preserve">M-CLINIC</t>
    </r>
    <r>
      <rPr>
        <sz val="20"/>
        <color rgb="FF000000"/>
        <rFont val="Noto Sans"/>
        <family val="2"/>
      </rPr>
      <t xml:space="preserve">　</t>
    </r>
    <r>
      <rPr>
        <sz val="20"/>
        <color rgb="FF000000"/>
        <rFont val="游ゴシック"/>
        <family val="3"/>
        <charset val="128"/>
      </rPr>
      <t xml:space="preserve">PROJECT</t>
    </r>
  </si>
  <si>
    <t xml:space="preserve">阿久津医院立替</t>
  </si>
  <si>
    <t xml:space="preserve">福祉施設</t>
  </si>
  <si>
    <t xml:space="preserve">本道の街サービスセンター</t>
  </si>
  <si>
    <t xml:space="preserve">老人福祉施設（ユニット型）さくらの里</t>
  </si>
  <si>
    <t xml:space="preserve">特別養護老人ホームささえ（石木医院）</t>
  </si>
  <si>
    <t xml:space="preserve">和幸セントラルハウス</t>
  </si>
  <si>
    <t xml:space="preserve">流山老人ホーム　憩いの家</t>
  </si>
  <si>
    <t xml:space="preserve">千葉県流山市</t>
  </si>
  <si>
    <t xml:space="preserve">流山老人ホーム</t>
  </si>
  <si>
    <t xml:space="preserve">七福の湯　習志野店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シニア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千葉県浦安市</t>
  </si>
  <si>
    <t xml:space="preserve">治田の里</t>
  </si>
  <si>
    <t xml:space="preserve">長野県千曲市</t>
  </si>
  <si>
    <t xml:space="preserve">ウィズ諏訪</t>
  </si>
  <si>
    <t xml:space="preserve">林医院</t>
  </si>
  <si>
    <t xml:space="preserve">観音地区グループホーム</t>
  </si>
  <si>
    <t xml:space="preserve">はしま特別養護老人ホーム</t>
  </si>
  <si>
    <t xml:space="preserve">ＪＡめぐみの可児地域通所介護施設　</t>
  </si>
  <si>
    <t xml:space="preserve">岐阜県可児郡</t>
  </si>
  <si>
    <t xml:space="preserve">伊野福祉会ケアハウス</t>
  </si>
  <si>
    <t xml:space="preserve">高知県吾川郡</t>
  </si>
  <si>
    <t xml:space="preserve">ケアタウンいの</t>
  </si>
  <si>
    <t xml:space="preserve">老人ホーム天神（小山園）</t>
  </si>
  <si>
    <t xml:space="preserve">特老ひまわり園</t>
  </si>
  <si>
    <r>
      <rPr>
        <sz val="20"/>
        <rFont val="Noto Sans"/>
        <family val="2"/>
      </rPr>
      <t xml:space="preserve">特別養護老人ホーム　偕生園改築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）</t>
    </r>
  </si>
  <si>
    <t xml:space="preserve">島根県浜田市</t>
  </si>
  <si>
    <r>
      <rPr>
        <sz val="20"/>
        <rFont val="Noto Sans"/>
        <family val="2"/>
      </rPr>
      <t xml:space="preserve">特別養護老人ホーム偕生園改築（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期）</t>
    </r>
  </si>
  <si>
    <r>
      <rPr>
        <sz val="20"/>
        <color rgb="FF000000"/>
        <rFont val="Noto Sans"/>
        <family val="2"/>
      </rPr>
      <t xml:space="preserve">特別養護老人ホーム　偕生園改築</t>
    </r>
    <r>
      <rPr>
        <sz val="20"/>
        <color rgb="FF000000"/>
        <rFont val="游ゴシック"/>
        <family val="3"/>
        <charset val="128"/>
      </rPr>
      <t xml:space="preserve">(3</t>
    </r>
    <r>
      <rPr>
        <sz val="20"/>
        <color rgb="FF000000"/>
        <rFont val="Noto Sans"/>
        <family val="2"/>
      </rPr>
      <t xml:space="preserve">期工事）</t>
    </r>
  </si>
  <si>
    <t xml:space="preserve">デイサービス まちなか</t>
  </si>
  <si>
    <t xml:space="preserve">戸田市新曽有料老人ホーム</t>
  </si>
  <si>
    <t xml:space="preserve">埼玉県戸田市</t>
  </si>
  <si>
    <t xml:space="preserve">ふるさとホーム春日部武里</t>
  </si>
  <si>
    <t xml:space="preserve">グレースメイト練馬桜台</t>
  </si>
  <si>
    <t xml:space="preserve">東京都練馬区</t>
  </si>
  <si>
    <t xml:space="preserve">大江町中央公民館</t>
  </si>
  <si>
    <t xml:space="preserve">山形県西村山郡</t>
  </si>
  <si>
    <t xml:space="preserve">介護予防センターさくら</t>
  </si>
  <si>
    <t xml:space="preserve">座間２丁目</t>
  </si>
  <si>
    <t xml:space="preserve">神奈川県座間市</t>
  </si>
  <si>
    <t xml:space="preserve">サン・サポート岡宮</t>
  </si>
  <si>
    <t xml:space="preserve">介護付き有料老人ホーム さわやかあおい館</t>
  </si>
  <si>
    <t xml:space="preserve">みたけ老人福祉センター</t>
  </si>
  <si>
    <t xml:space="preserve">岩手県盛岡市</t>
  </si>
  <si>
    <t xml:space="preserve">サンブレ御所</t>
  </si>
  <si>
    <t xml:space="preserve">三郷市立新和小学校仮設住宅</t>
  </si>
  <si>
    <t xml:space="preserve">教育施設</t>
  </si>
  <si>
    <r>
      <rPr>
        <sz val="20"/>
        <rFont val="Noto Sans"/>
        <family val="2"/>
      </rPr>
      <t xml:space="preserve">越谷保育専門学校附属認定こども園さくらの森</t>
    </r>
    <r>
      <rPr>
        <sz val="20"/>
        <rFont val="游ゴシック"/>
        <family val="3"/>
        <charset val="128"/>
      </rPr>
      <t xml:space="preserve">(2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期</t>
    </r>
    <r>
      <rPr>
        <sz val="20"/>
        <rFont val="游ゴシック"/>
        <family val="3"/>
        <charset val="128"/>
      </rPr>
      <t xml:space="preserve">)</t>
    </r>
  </si>
  <si>
    <t xml:space="preserve">越谷保育専門学校付属認定こども園さくらの森</t>
  </si>
  <si>
    <t xml:space="preserve">越谷保育園専門学校附属認定こども園</t>
  </si>
  <si>
    <t xml:space="preserve">ささめ保育園</t>
  </si>
  <si>
    <r>
      <rPr>
        <sz val="20"/>
        <rFont val="游ゴシック"/>
        <family val="3"/>
        <charset val="128"/>
      </rPr>
      <t xml:space="preserve">※T-BAGS</t>
    </r>
    <r>
      <rPr>
        <sz val="20"/>
        <rFont val="Noto Sans"/>
        <family val="2"/>
      </rPr>
      <t xml:space="preserve">・</t>
    </r>
    <r>
      <rPr>
        <sz val="20"/>
        <rFont val="游ゴシック"/>
        <family val="3"/>
        <charset val="128"/>
      </rPr>
      <t xml:space="preserve">TNF+</t>
    </r>
  </si>
  <si>
    <t xml:space="preserve">浦和すみれ保育園</t>
  </si>
  <si>
    <r>
      <rPr>
        <sz val="20"/>
        <rFont val="Noto Sans"/>
        <family val="2"/>
      </rPr>
      <t xml:space="preserve">第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みさとしらゆり保育園</t>
    </r>
  </si>
  <si>
    <t xml:space="preserve">玉縄子どもセンター園</t>
  </si>
  <si>
    <t xml:space="preserve">神奈川県鎌倉市</t>
  </si>
  <si>
    <t xml:space="preserve">新子安方面保育所</t>
  </si>
  <si>
    <t xml:space="preserve">阪神自動車専門学校増築</t>
  </si>
  <si>
    <t xml:space="preserve">ひまわり第一保育園</t>
  </si>
  <si>
    <t xml:space="preserve">ひまわり第二保育園</t>
  </si>
  <si>
    <t xml:space="preserve">浜山保育園</t>
  </si>
  <si>
    <t xml:space="preserve">企業主導型保育所キッズルームにこにこ</t>
  </si>
  <si>
    <t xml:space="preserve">社会福祉法人健伸会　なないろ保育園</t>
  </si>
  <si>
    <t xml:space="preserve">茨城県龍ヶ崎市</t>
  </si>
  <si>
    <t xml:space="preserve">佐賀あかつき保育園</t>
  </si>
  <si>
    <t xml:space="preserve">仁愛幼育園</t>
  </si>
  <si>
    <t xml:space="preserve">若草保育園</t>
  </si>
  <si>
    <t xml:space="preserve">エンヂェルハート保育園</t>
  </si>
  <si>
    <t xml:space="preserve">千葉県印西市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保育園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高和保育園</t>
  </si>
  <si>
    <t xml:space="preserve">中川保育園</t>
  </si>
  <si>
    <t xml:space="preserve">おおぼし保育園</t>
  </si>
  <si>
    <t xml:space="preserve">河原木中央保育園</t>
  </si>
  <si>
    <t xml:space="preserve">尻内保育園</t>
  </si>
  <si>
    <t xml:space="preserve">保育園　七色のみち</t>
  </si>
  <si>
    <t xml:space="preserve">助任学童保育会館</t>
  </si>
  <si>
    <t xml:space="preserve">恵愛学園</t>
  </si>
  <si>
    <t xml:space="preserve">学校法人若杉幼稚園　若杉幼稚園保育部分園建設工事</t>
  </si>
  <si>
    <t xml:space="preserve">伊豆長岡学園　建替工事</t>
  </si>
  <si>
    <t xml:space="preserve">静岡県伊豆の国市</t>
  </si>
  <si>
    <t xml:space="preserve">認定こども園</t>
  </si>
  <si>
    <t xml:space="preserve">宮城県伊具郡</t>
  </si>
  <si>
    <t xml:space="preserve">城谷保育所</t>
  </si>
  <si>
    <t xml:space="preserve">あすなろ第２保育園</t>
  </si>
  <si>
    <t xml:space="preserve">八幡浜幼稚園計画</t>
  </si>
  <si>
    <t xml:space="preserve">愛知県八幡浜市</t>
  </si>
  <si>
    <t xml:space="preserve">竹原市立たけはら認定こども園</t>
  </si>
  <si>
    <t xml:space="preserve">生産施設</t>
  </si>
  <si>
    <t xml:space="preserve">勝山様ぶなしめじ生産施設</t>
  </si>
  <si>
    <t xml:space="preserve">豚舎（排水処理舎）</t>
  </si>
  <si>
    <t xml:space="preserve">秋田県鹿角郡</t>
  </si>
  <si>
    <t xml:space="preserve">豚舎 （堆肥舎）</t>
  </si>
  <si>
    <t xml:space="preserve">流通施設</t>
  </si>
  <si>
    <t xml:space="preserve">ジーベック物流センター</t>
  </si>
  <si>
    <t xml:space="preserve">４階建</t>
  </si>
  <si>
    <t xml:space="preserve">習志野配送センター（ネクスコ）</t>
  </si>
  <si>
    <t xml:space="preserve">文化施設</t>
  </si>
  <si>
    <r>
      <rPr>
        <sz val="20"/>
        <rFont val="Noto Sans"/>
        <family val="2"/>
      </rPr>
      <t xml:space="preserve">川崎事業所工場見学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味の素</t>
    </r>
    <r>
      <rPr>
        <sz val="20"/>
        <rFont val="游ゴシック"/>
        <family val="3"/>
        <charset val="128"/>
      </rPr>
      <t xml:space="preserve">)</t>
    </r>
  </si>
  <si>
    <t xml:space="preserve">ニラク渋川白井</t>
  </si>
  <si>
    <t xml:space="preserve">群馬県渋川市</t>
  </si>
  <si>
    <t xml:space="preserve">諏訪市神宮寺公民館</t>
  </si>
  <si>
    <t xml:space="preserve">中金子公民館</t>
  </si>
  <si>
    <t xml:space="preserve">福島公民館</t>
  </si>
  <si>
    <t xml:space="preserve">寺津公民館</t>
  </si>
  <si>
    <r>
      <rPr>
        <sz val="20"/>
        <color rgb="FF000000"/>
        <rFont val="Noto Sans"/>
        <family val="2"/>
      </rPr>
      <t xml:space="preserve">新浦安明海プロジェクト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公共施設棟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葬祭場</t>
  </si>
  <si>
    <t xml:space="preserve">セレモニーホール越谷</t>
  </si>
  <si>
    <t xml:space="preserve">オーロラホール南浦和</t>
  </si>
  <si>
    <t xml:space="preserve">柿崎セレモニーホールへいあん</t>
  </si>
  <si>
    <t xml:space="preserve">北九州若松ホール</t>
  </si>
  <si>
    <r>
      <rPr>
        <sz val="20"/>
        <rFont val="游ゴシック"/>
        <family val="3"/>
        <charset val="128"/>
      </rPr>
      <t xml:space="preserve">JA</t>
    </r>
    <r>
      <rPr>
        <sz val="20"/>
        <rFont val="Noto Sans"/>
        <family val="2"/>
      </rPr>
      <t xml:space="preserve">葬祭津軽西</t>
    </r>
  </si>
  <si>
    <t xml:space="preserve">青森県津軽市</t>
  </si>
  <si>
    <t xml:space="preserve">クレストホール印田</t>
  </si>
  <si>
    <t xml:space="preserve">愛知県一宮市</t>
  </si>
  <si>
    <t xml:space="preserve">イズモホール桜丘</t>
  </si>
  <si>
    <t xml:space="preserve">イズモホール篠原</t>
  </si>
  <si>
    <t xml:space="preserve">葬儀場</t>
  </si>
  <si>
    <t xml:space="preserve">イズモホール根堅</t>
  </si>
  <si>
    <t xml:space="preserve">平屋</t>
  </si>
  <si>
    <t xml:space="preserve">みどりサービスやすらぎホールさかた</t>
  </si>
  <si>
    <t xml:space="preserve">家族葬ホール 一休館船岡</t>
  </si>
  <si>
    <t xml:space="preserve">イズモホール山梨</t>
  </si>
  <si>
    <t xml:space="preserve">葬祭ホーム</t>
  </si>
  <si>
    <t xml:space="preserve">静岡県袋井市</t>
  </si>
  <si>
    <t xml:space="preserve">駐車場</t>
  </si>
  <si>
    <r>
      <rPr>
        <sz val="20"/>
        <rFont val="Noto Sans"/>
        <family val="2"/>
      </rPr>
      <t xml:space="preserve">大阪大学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医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自走式立体駐車場</t>
    </r>
  </si>
  <si>
    <t xml:space="preserve">琉球大学立体駐車場</t>
  </si>
  <si>
    <t xml:space="preserve">沖縄県中頭郡</t>
  </si>
  <si>
    <t xml:space="preserve">沖縄ブライダルプラン　駐車場棟</t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1</t>
    </r>
  </si>
  <si>
    <r>
      <rPr>
        <sz val="20"/>
        <rFont val="Noto Sans"/>
        <family val="2"/>
      </rPr>
      <t xml:space="preserve">スーパービバホーム岩槻店　駐車場</t>
    </r>
    <r>
      <rPr>
        <sz val="20"/>
        <rFont val="游ゴシック"/>
        <family val="3"/>
        <charset val="128"/>
      </rPr>
      <t xml:space="preserve">2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A</t>
    </r>
    <r>
      <rPr>
        <sz val="20"/>
        <rFont val="Noto Sans"/>
        <family val="2"/>
      </rPr>
      <t xml:space="preserve">棟</t>
    </r>
  </si>
  <si>
    <t xml:space="preserve">東京都多摩市</t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諏訪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丁目駐車場　</t>
    </r>
    <r>
      <rPr>
        <sz val="20"/>
        <rFont val="游ゴシック"/>
        <family val="3"/>
        <charset val="128"/>
      </rPr>
      <t xml:space="preserve">C</t>
    </r>
    <r>
      <rPr>
        <sz val="20"/>
        <rFont val="Noto Sans"/>
        <family val="2"/>
      </rPr>
      <t xml:space="preserve">棟</t>
    </r>
  </si>
  <si>
    <r>
      <rPr>
        <sz val="20"/>
        <rFont val="Noto Sans"/>
        <family val="2"/>
      </rPr>
      <t xml:space="preserve">させぼ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番街　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街区駐車場</t>
    </r>
  </si>
  <si>
    <t xml:space="preserve">サンタウンプラザ立体駐車場</t>
  </si>
  <si>
    <t xml:space="preserve">新日鉄寮駐車場</t>
  </si>
  <si>
    <t xml:space="preserve">亀岡大井町ストックヤード（駐車場棟）</t>
  </si>
  <si>
    <t xml:space="preserve">岩国錦帯橋空港立体駐車場</t>
  </si>
  <si>
    <t xml:space="preserve">西宮マリナパークシティ・花のまちマリナヴィラ自走式駐車場</t>
  </si>
  <si>
    <t xml:space="preserve">兵庫県西宮市</t>
  </si>
  <si>
    <r>
      <rPr>
        <sz val="20"/>
        <rFont val="游ゴシック"/>
        <family val="3"/>
        <charset val="128"/>
      </rPr>
      <t xml:space="preserve">HTB</t>
    </r>
    <r>
      <rPr>
        <sz val="20"/>
        <rFont val="Noto Sans"/>
        <family val="2"/>
      </rPr>
      <t xml:space="preserve">駐車場　ヒルトンホテル東京ベイ駐車場</t>
    </r>
  </si>
  <si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段</t>
    </r>
  </si>
  <si>
    <r>
      <rPr>
        <sz val="20"/>
        <rFont val="Noto Sans"/>
        <family val="2"/>
      </rPr>
      <t xml:space="preserve">大久保地区公共施設再生事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駐車場棟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原町田</t>
    </r>
    <r>
      <rPr>
        <sz val="20"/>
        <rFont val="游ゴシック"/>
        <family val="3"/>
        <charset val="128"/>
      </rPr>
      <t xml:space="preserve">6</t>
    </r>
    <r>
      <rPr>
        <sz val="20"/>
        <rFont val="Noto Sans"/>
        <family val="2"/>
      </rPr>
      <t xml:space="preserve">丁目駐車場</t>
    </r>
  </si>
  <si>
    <t xml:space="preserve">東京都町田市</t>
  </si>
  <si>
    <r>
      <rPr>
        <sz val="20"/>
        <rFont val="游ゴシック"/>
        <family val="3"/>
        <charset val="128"/>
      </rPr>
      <t xml:space="preserve">4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5</t>
    </r>
    <r>
      <rPr>
        <sz val="20"/>
        <rFont val="Noto Sans"/>
        <family val="2"/>
      </rPr>
      <t xml:space="preserve">段</t>
    </r>
  </si>
  <si>
    <t xml:space="preserve">㈱ホクガン駐車場</t>
  </si>
  <si>
    <r>
      <rPr>
        <sz val="20"/>
        <rFont val="游ゴシック"/>
        <family val="3"/>
        <charset val="128"/>
      </rPr>
      <t xml:space="preserve">2</t>
    </r>
    <r>
      <rPr>
        <sz val="20"/>
        <rFont val="Noto Sans"/>
        <family val="2"/>
      </rPr>
      <t xml:space="preserve">層</t>
    </r>
    <r>
      <rPr>
        <sz val="20"/>
        <rFont val="游ゴシック"/>
        <family val="3"/>
        <charset val="128"/>
      </rPr>
      <t xml:space="preserve">3</t>
    </r>
    <r>
      <rPr>
        <sz val="20"/>
        <rFont val="Noto Sans"/>
        <family val="2"/>
      </rPr>
      <t xml:space="preserve">段</t>
    </r>
  </si>
  <si>
    <t xml:space="preserve">その他</t>
  </si>
  <si>
    <t xml:space="preserve">日通トランスポート㈱埼玉トラックターミナル</t>
  </si>
  <si>
    <r>
      <rPr>
        <sz val="20"/>
        <rFont val="游ゴシック"/>
        <family val="3"/>
        <charset val="128"/>
      </rPr>
      <t xml:space="preserve">Honda</t>
    </r>
    <r>
      <rPr>
        <sz val="20"/>
        <rFont val="Noto Sans"/>
        <family val="2"/>
      </rPr>
      <t xml:space="preserve">　</t>
    </r>
    <r>
      <rPr>
        <sz val="20"/>
        <rFont val="游ゴシック"/>
        <family val="3"/>
        <charset val="128"/>
      </rPr>
      <t xml:space="preserve">Cars</t>
    </r>
    <r>
      <rPr>
        <sz val="20"/>
        <rFont val="Noto Sans"/>
        <family val="2"/>
      </rPr>
      <t xml:space="preserve">　南北海道函館亀田支店</t>
    </r>
  </si>
  <si>
    <t xml:space="preserve">店舗・洗車場</t>
  </si>
  <si>
    <t xml:space="preserve">タイヤランド小名浜</t>
  </si>
  <si>
    <t xml:space="preserve">店舗・倉庫</t>
  </si>
  <si>
    <r>
      <rPr>
        <sz val="20"/>
        <rFont val="Noto Sans"/>
        <family val="2"/>
      </rPr>
      <t xml:space="preserve">東北マツダ 北上店（</t>
    </r>
    <r>
      <rPr>
        <sz val="20"/>
        <rFont val="游ゴシック"/>
        <family val="3"/>
        <charset val="128"/>
      </rPr>
      <t xml:space="preserve">1</t>
    </r>
    <r>
      <rPr>
        <sz val="20"/>
        <rFont val="Noto Sans"/>
        <family val="2"/>
      </rPr>
      <t xml:space="preserve">期工事）</t>
    </r>
  </si>
  <si>
    <t xml:space="preserve">店舗・工場</t>
  </si>
  <si>
    <t xml:space="preserve">岩手県北上市</t>
  </si>
  <si>
    <r>
      <rPr>
        <sz val="20"/>
        <color rgb="FF000000"/>
        <rFont val="Noto Sans"/>
        <family val="2"/>
      </rPr>
      <t xml:space="preserve">東北マツダ 北上店（</t>
    </r>
    <r>
      <rPr>
        <sz val="20"/>
        <color rgb="FF000000"/>
        <rFont val="游ゴシック"/>
        <family val="3"/>
        <charset val="128"/>
      </rPr>
      <t xml:space="preserve">2</t>
    </r>
    <r>
      <rPr>
        <sz val="20"/>
        <color rgb="FF000000"/>
        <rFont val="Noto Sans"/>
        <family val="2"/>
      </rPr>
      <t xml:space="preserve">期工事）</t>
    </r>
  </si>
  <si>
    <t xml:space="preserve">東北マツダ柴田店</t>
  </si>
  <si>
    <t xml:space="preserve">益田自動車工業</t>
  </si>
  <si>
    <t xml:space="preserve">益田自動車工業（看板下）</t>
  </si>
  <si>
    <t xml:space="preserve">スズキショールーム橿原</t>
  </si>
  <si>
    <t xml:space="preserve">関西マツダ松原店</t>
  </si>
  <si>
    <t xml:space="preserve">大阪府松原市</t>
  </si>
  <si>
    <t xml:space="preserve">関西マツダ池田店</t>
  </si>
  <si>
    <t xml:space="preserve">大阪府池田市</t>
  </si>
  <si>
    <t xml:space="preserve">埼玉ダイハツ販売株式会社　越谷北店</t>
  </si>
  <si>
    <t xml:space="preserve">北陸マツダ大規模改装</t>
  </si>
  <si>
    <t xml:space="preserve">島根ダイハツ販売㈱出雲店新築工事</t>
  </si>
  <si>
    <t xml:space="preserve">栄光堂印刷所様</t>
  </si>
  <si>
    <t xml:space="preserve">店舗・事務所</t>
  </si>
  <si>
    <t xml:space="preserve">北陸マツダ金沢駅西店</t>
  </si>
  <si>
    <t xml:space="preserve">関東マツダ溝の口店</t>
  </si>
  <si>
    <t xml:space="preserve">かねせん新社屋</t>
  </si>
  <si>
    <r>
      <rPr>
        <sz val="20"/>
        <rFont val="游ゴシック"/>
        <family val="3"/>
        <charset val="128"/>
      </rPr>
      <t xml:space="preserve">KAPAS</t>
    </r>
    <r>
      <rPr>
        <sz val="20"/>
        <rFont val="Noto Sans"/>
        <family val="2"/>
      </rPr>
      <t xml:space="preserve">広島支店</t>
    </r>
  </si>
  <si>
    <t xml:space="preserve">本田興業㈱本社ビル（工場棟・倉庫棟）</t>
  </si>
  <si>
    <t xml:space="preserve">工場・倉庫</t>
  </si>
  <si>
    <r>
      <rPr>
        <sz val="20"/>
        <color rgb="FF000000"/>
        <rFont val="Noto Sans"/>
        <family val="2"/>
      </rPr>
      <t xml:space="preserve">農事組合法人Ｕ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Ｍ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Ａ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Ｓ</t>
    </r>
    <r>
      <rPr>
        <sz val="20"/>
        <color rgb="FF000000"/>
        <rFont val="游ゴシック"/>
        <family val="3"/>
        <charset val="128"/>
      </rPr>
      <t xml:space="preserve">.</t>
    </r>
    <r>
      <rPr>
        <sz val="20"/>
        <color rgb="FF000000"/>
        <rFont val="Noto Sans"/>
        <family val="2"/>
      </rPr>
      <t xml:space="preserve">Ｉ　穀類乾燥調製・育苗施設</t>
    </r>
  </si>
  <si>
    <t xml:space="preserve">作業場・工場</t>
  </si>
  <si>
    <t xml:space="preserve">協立エアテック㈱様名古屋工場</t>
  </si>
  <si>
    <t xml:space="preserve">事務所・工場</t>
  </si>
  <si>
    <t xml:space="preserve">愛知県弥富市</t>
  </si>
  <si>
    <t xml:space="preserve">㈱テンホウ・フーズ工場棟</t>
  </si>
  <si>
    <t xml:space="preserve">ヤンマー舶用システム㈱厚岸営業所</t>
  </si>
  <si>
    <t xml:space="preserve">北海道厚岸郡</t>
  </si>
  <si>
    <t xml:space="preserve">㈱豊田車輌　工場棟・事務所棟</t>
  </si>
  <si>
    <t xml:space="preserve">日本テクノロジーソリューション㈱本社工場移転</t>
  </si>
  <si>
    <t xml:space="preserve">ホワイトウイングス清水本社ビル</t>
  </si>
  <si>
    <t xml:space="preserve">セイリン㈱新社屋建設計画</t>
  </si>
  <si>
    <r>
      <rPr>
        <sz val="20"/>
        <rFont val="Noto Sans"/>
        <family val="2"/>
      </rPr>
      <t xml:space="preserve">事務所</t>
    </r>
    <r>
      <rPr>
        <sz val="20"/>
        <rFont val="游ゴシック"/>
        <family val="3"/>
        <charset val="128"/>
      </rPr>
      <t xml:space="preserve">.</t>
    </r>
    <r>
      <rPr>
        <sz val="20"/>
        <rFont val="Noto Sans"/>
        <family val="2"/>
      </rPr>
      <t xml:space="preserve">工場</t>
    </r>
  </si>
  <si>
    <t xml:space="preserve">デンソー山形Ⅱ期工事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社屋）</t>
    </r>
  </si>
  <si>
    <t xml:space="preserve">車庫・工場</t>
  </si>
  <si>
    <r>
      <rPr>
        <sz val="20"/>
        <color rgb="FF000000"/>
        <rFont val="Noto Sans"/>
        <family val="2"/>
      </rPr>
      <t xml:space="preserve">仁徳砂利　社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自動車修理場）</t>
    </r>
  </si>
  <si>
    <r>
      <rPr>
        <sz val="20"/>
        <rFont val="Noto Sans"/>
        <family val="2"/>
      </rPr>
      <t xml:space="preserve">仁徳砂利　社屋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自家用給油所）</t>
    </r>
  </si>
  <si>
    <t xml:space="preserve">山進運輸㈱境港配送センター</t>
  </si>
  <si>
    <t xml:space="preserve">事務所・倉庫</t>
  </si>
  <si>
    <t xml:space="preserve">西二区事務所兼倉庫建替え←飛島埠頭　合同事務所</t>
  </si>
  <si>
    <t xml:space="preserve">福松屋運送㈲本社・倉庫建設敷</t>
  </si>
  <si>
    <t xml:space="preserve">静岡県裾野市</t>
  </si>
  <si>
    <t xml:space="preserve">モダン・プロ本社事務所倉庫</t>
  </si>
  <si>
    <t xml:space="preserve">ティー・エム・ターミナル㈱事務所兼作業場</t>
  </si>
  <si>
    <t xml:space="preserve">事務所、倉庫</t>
  </si>
  <si>
    <t xml:space="preserve">㈱シンクスコーポレーション関西工場</t>
  </si>
  <si>
    <t xml:space="preserve">工場・事務所・駐車場</t>
  </si>
  <si>
    <t xml:space="preserve">宗教法人内信寺東三河別院</t>
  </si>
  <si>
    <t xml:space="preserve">納骨堂</t>
  </si>
  <si>
    <t xml:space="preserve">正覚寺</t>
  </si>
  <si>
    <t xml:space="preserve">夙川学院神戸ポートアイランドキャンパススポーツ棟</t>
  </si>
  <si>
    <t xml:space="preserve">競技場</t>
  </si>
  <si>
    <r>
      <rPr>
        <sz val="20"/>
        <rFont val="Noto Sans"/>
        <family val="2"/>
      </rPr>
      <t xml:space="preserve">新加古川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械室</t>
    </r>
  </si>
  <si>
    <t xml:space="preserve">兵庫県加古川市</t>
  </si>
  <si>
    <r>
      <rPr>
        <sz val="20"/>
        <rFont val="Noto Sans"/>
        <family val="2"/>
      </rPr>
      <t xml:space="preserve">新西宮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塚本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r>
      <rPr>
        <sz val="20"/>
        <rFont val="Noto Sans"/>
        <family val="2"/>
      </rPr>
      <t xml:space="preserve">新香登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岡山県備前市</t>
  </si>
  <si>
    <r>
      <rPr>
        <sz val="20"/>
        <rFont val="Noto Sans"/>
        <family val="2"/>
      </rPr>
      <t xml:space="preserve">新庄</t>
    </r>
    <r>
      <rPr>
        <sz val="20"/>
        <rFont val="游ゴシック"/>
        <family val="3"/>
        <charset val="128"/>
      </rPr>
      <t xml:space="preserve">ATC</t>
    </r>
    <r>
      <rPr>
        <sz val="20"/>
        <rFont val="Noto Sans"/>
        <family val="2"/>
      </rPr>
      <t xml:space="preserve">機器室</t>
    </r>
  </si>
  <si>
    <t xml:space="preserve">熊山駅信号機室</t>
  </si>
  <si>
    <t xml:space="preserve">機械室</t>
  </si>
  <si>
    <t xml:space="preserve">油脂タンク（一期）</t>
  </si>
  <si>
    <t xml:space="preserve">タンク</t>
  </si>
  <si>
    <t xml:space="preserve">油脂タンク（二期）</t>
  </si>
  <si>
    <r>
      <rPr>
        <sz val="20"/>
        <rFont val="游ゴシック"/>
        <family val="3"/>
        <charset val="128"/>
      </rPr>
      <t xml:space="preserve">※WT,</t>
    </r>
    <r>
      <rPr>
        <sz val="20"/>
        <rFont val="Noto Sans"/>
        <family val="2"/>
      </rPr>
      <t xml:space="preserve">ハイブリッド</t>
    </r>
  </si>
  <si>
    <t xml:space="preserve">ＮＨＫラジオ局オイルタンク</t>
  </si>
  <si>
    <t xml:space="preserve">オイルタンク</t>
  </si>
  <si>
    <t xml:space="preserve">地下</t>
  </si>
  <si>
    <t xml:space="preserve">タンクピット</t>
  </si>
  <si>
    <r>
      <rPr>
        <sz val="20"/>
        <color rgb="FF000000"/>
        <rFont val="游ゴシック"/>
        <family val="3"/>
        <charset val="128"/>
      </rPr>
      <t xml:space="preserve">JA</t>
    </r>
    <r>
      <rPr>
        <sz val="20"/>
        <color rgb="FF000000"/>
        <rFont val="Noto Sans"/>
        <family val="2"/>
      </rPr>
      <t xml:space="preserve">邑楽館林　板倉Ａ重油重填施設</t>
    </r>
  </si>
  <si>
    <t xml:space="preserve">重油タンク</t>
  </si>
  <si>
    <t xml:space="preserve">群馬県邑楽郡</t>
  </si>
  <si>
    <t xml:space="preserve">竹原信号機</t>
  </si>
  <si>
    <t xml:space="preserve">電気室</t>
  </si>
  <si>
    <t xml:space="preserve">シュテルン広島</t>
  </si>
  <si>
    <t xml:space="preserve">展示場</t>
  </si>
  <si>
    <r>
      <rPr>
        <sz val="20"/>
        <rFont val="Noto Sans"/>
        <family val="2"/>
      </rPr>
      <t xml:space="preserve">安城</t>
    </r>
    <r>
      <rPr>
        <sz val="20"/>
        <rFont val="游ゴシック"/>
        <family val="3"/>
        <charset val="128"/>
      </rPr>
      <t xml:space="preserve">PJ</t>
    </r>
    <r>
      <rPr>
        <sz val="20"/>
        <rFont val="Noto Sans"/>
        <family val="2"/>
      </rPr>
      <t xml:space="preserve">プロジェクト</t>
    </r>
  </si>
  <si>
    <t xml:space="preserve">複合施設</t>
  </si>
  <si>
    <t xml:space="preserve">ファーストキャビン阪神西梅田</t>
  </si>
  <si>
    <t xml:space="preserve">宿泊施設</t>
  </si>
  <si>
    <t xml:space="preserve">百済駅コンテナ検修</t>
  </si>
  <si>
    <t xml:space="preserve">施設</t>
  </si>
  <si>
    <t xml:space="preserve">新山口乗務員センター　詰所</t>
  </si>
  <si>
    <t xml:space="preserve">新山口乗務員センター　事務所</t>
  </si>
  <si>
    <t xml:space="preserve">複合観光施設</t>
  </si>
  <si>
    <t xml:space="preserve">観光施設</t>
  </si>
  <si>
    <t xml:space="preserve">厚狭駅信号機器室</t>
  </si>
  <si>
    <t xml:space="preserve">信号機器室</t>
  </si>
  <si>
    <t xml:space="preserve">山口県山陽小野田市</t>
  </si>
  <si>
    <r>
      <rPr>
        <sz val="20"/>
        <rFont val="游ゴシック"/>
        <family val="3"/>
        <charset val="128"/>
      </rPr>
      <t xml:space="preserve">SDT</t>
    </r>
    <r>
      <rPr>
        <sz val="20"/>
        <rFont val="Noto Sans"/>
        <family val="2"/>
      </rPr>
      <t xml:space="preserve">ソーラーパワー山口発電所</t>
    </r>
  </si>
  <si>
    <t xml:space="preserve">太陽光発電所</t>
  </si>
  <si>
    <t xml:space="preserve">ＳＦ宇部太陽光発電所</t>
  </si>
  <si>
    <t xml:space="preserve">発電所</t>
  </si>
  <si>
    <t xml:space="preserve">南牧村基幹集落センター</t>
  </si>
  <si>
    <t xml:space="preserve">集会所</t>
  </si>
  <si>
    <t xml:space="preserve">長野県南佐久郡</t>
  </si>
  <si>
    <t xml:space="preserve">佛所護念会教団　青森教会</t>
  </si>
  <si>
    <t xml:space="preserve">教会</t>
  </si>
  <si>
    <r>
      <rPr>
        <sz val="20"/>
        <rFont val="Noto Sans"/>
        <family val="2"/>
      </rPr>
      <t xml:space="preserve">十和田東十一番町</t>
    </r>
    <r>
      <rPr>
        <sz val="20"/>
        <rFont val="游ゴシック"/>
        <family val="3"/>
        <charset val="128"/>
      </rPr>
      <t xml:space="preserve">SS</t>
    </r>
    <r>
      <rPr>
        <sz val="20"/>
        <rFont val="Noto Sans"/>
        <family val="2"/>
      </rPr>
      <t xml:space="preserve">　</t>
    </r>
  </si>
  <si>
    <t xml:space="preserve">ショートステイ・店舗・学生寮</t>
  </si>
  <si>
    <t xml:space="preserve">青森県十和田市</t>
  </si>
  <si>
    <t xml:space="preserve">ヤマイシ水産加工施設</t>
  </si>
  <si>
    <t xml:space="preserve">水産加工施設・除害施設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春藤葬儀造花店セレモニーホール新築工事</t>
    </r>
  </si>
  <si>
    <t xml:space="preserve">集会場</t>
  </si>
  <si>
    <t xml:space="preserve">西糀谷二丁目グループホーム</t>
  </si>
  <si>
    <t xml:space="preserve">寄宿舎</t>
  </si>
  <si>
    <t xml:space="preserve">協同組合八戸青果センター 野菜加工施設</t>
  </si>
  <si>
    <t xml:space="preserve">作業場</t>
  </si>
  <si>
    <t xml:space="preserve">扇工業様新社屋</t>
  </si>
  <si>
    <t xml:space="preserve">日立建機日本㈱徳島南営業所事務所作業場</t>
  </si>
  <si>
    <t xml:space="preserve">日立建機日本㈱山陰営業所</t>
  </si>
  <si>
    <t xml:space="preserve">清水産業㈱　佐賀事業所</t>
  </si>
  <si>
    <t xml:space="preserve">佐賀県神埼市</t>
  </si>
  <si>
    <t xml:space="preserve">共和産業株式会社 鮮魚作業所</t>
  </si>
  <si>
    <t xml:space="preserve">たかだ電動機㈱新工場</t>
  </si>
  <si>
    <t xml:space="preserve">佐賀県唐津市</t>
  </si>
  <si>
    <t xml:space="preserve">出雲ケーブルビジョン</t>
  </si>
  <si>
    <t xml:space="preserve">スタジオ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新車展示場棟</t>
    </r>
    <r>
      <rPr>
        <sz val="20"/>
        <rFont val="游ゴシック"/>
        <family val="3"/>
        <charset val="128"/>
      </rPr>
      <t xml:space="preserve">)</t>
    </r>
  </si>
  <si>
    <t xml:space="preserve">新車展示場</t>
  </si>
  <si>
    <r>
      <rPr>
        <sz val="20"/>
        <rFont val="Noto Sans"/>
        <family val="2"/>
      </rPr>
      <t xml:space="preserve">ネッツトヨタ島根㈱浜田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本棟：ショールーム棟</t>
    </r>
    <r>
      <rPr>
        <sz val="20"/>
        <rFont val="游ゴシック"/>
        <family val="3"/>
        <charset val="128"/>
      </rPr>
      <t xml:space="preserve">)</t>
    </r>
  </si>
  <si>
    <t xml:space="preserve">ショールーム・洗車場・駐車場</t>
  </si>
  <si>
    <r>
      <rPr>
        <sz val="20"/>
        <rFont val="Noto Sans"/>
        <family val="2"/>
      </rPr>
      <t xml:space="preserve">ダイハツ広島販売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株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　曙店</t>
    </r>
  </si>
  <si>
    <t xml:space="preserve">ショールーム・洗車場</t>
  </si>
  <si>
    <t xml:space="preserve">ホンダカーズ青森五所川原店</t>
  </si>
  <si>
    <t xml:space="preserve">ショールーム・整備場・事務所</t>
  </si>
  <si>
    <r>
      <rPr>
        <sz val="20"/>
        <rFont val="Noto Sans"/>
        <family val="2"/>
      </rPr>
      <t xml:space="preserve">一部</t>
    </r>
    <r>
      <rPr>
        <sz val="20"/>
        <rFont val="游ゴシック"/>
        <family val="3"/>
        <charset val="128"/>
      </rPr>
      <t xml:space="preserve">2F</t>
    </r>
  </si>
  <si>
    <t xml:space="preserve">あいづダストセンター会津坂下営業所</t>
  </si>
  <si>
    <t xml:space="preserve">分別場</t>
  </si>
  <si>
    <t xml:space="preserve">福島県河沼郡</t>
  </si>
  <si>
    <t xml:space="preserve">ほのぼの会厨房棟</t>
  </si>
  <si>
    <t xml:space="preserve">調理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B</t>
    </r>
    <r>
      <rPr>
        <sz val="20"/>
        <rFont val="Noto Sans"/>
        <family val="2"/>
      </rPr>
      <t xml:space="preserve">棟）</t>
    </r>
  </si>
  <si>
    <t xml:space="preserve">検収センター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D</t>
    </r>
    <r>
      <rPr>
        <sz val="20"/>
        <rFont val="Noto Sans"/>
        <family val="2"/>
      </rPr>
      <t xml:space="preserve">棟）</t>
    </r>
  </si>
  <si>
    <t xml:space="preserve">荷捌き場</t>
  </si>
  <si>
    <r>
      <rPr>
        <sz val="20"/>
        <rFont val="Noto Sans"/>
        <family val="2"/>
      </rPr>
      <t xml:space="preserve">城陽工場（</t>
    </r>
    <r>
      <rPr>
        <sz val="20"/>
        <rFont val="游ゴシック"/>
        <family val="3"/>
        <charset val="128"/>
      </rPr>
      <t xml:space="preserve">F</t>
    </r>
    <r>
      <rPr>
        <sz val="20"/>
        <rFont val="Noto Sans"/>
        <family val="2"/>
      </rPr>
      <t xml:space="preserve">棟）</t>
    </r>
  </si>
  <si>
    <t xml:space="preserve">洗い場</t>
  </si>
  <si>
    <t xml:space="preserve">函館どっぐ中央変電所</t>
  </si>
  <si>
    <t xml:space="preserve">変電所</t>
  </si>
  <si>
    <t xml:space="preserve">早坂牧場　牛舎</t>
  </si>
  <si>
    <t xml:space="preserve">牛舎</t>
  </si>
  <si>
    <t xml:space="preserve">北海道紋別郡</t>
  </si>
  <si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有</t>
    </r>
    <r>
      <rPr>
        <sz val="20"/>
        <color rgb="FF000000"/>
        <rFont val="游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カネキン川村水産虻田工場建設工事</t>
    </r>
    <r>
      <rPr>
        <sz val="20"/>
        <color rgb="FF000000"/>
        <rFont val="游ゴシック"/>
        <family val="3"/>
        <charset val="128"/>
      </rPr>
      <t xml:space="preserve">(1</t>
    </r>
    <r>
      <rPr>
        <sz val="20"/>
        <color rgb="FF000000"/>
        <rFont val="Noto Sans"/>
        <family val="2"/>
      </rPr>
      <t xml:space="preserve">期工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水産加工施設（冷凍庫）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PW</t>
    </r>
    <r>
      <rPr>
        <sz val="20"/>
        <color rgb="FF000000"/>
        <rFont val="Noto Sans"/>
        <family val="2"/>
      </rPr>
      <t xml:space="preserve">佐沼店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+</t>
    </r>
    <r>
      <rPr>
        <sz val="20"/>
        <color rgb="FF000000"/>
        <rFont val="Noto Sans"/>
        <family val="2"/>
      </rPr>
      <t xml:space="preserve">貯水槽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店舗看板・貯水槽</t>
  </si>
  <si>
    <t xml:space="preserve">㈱ヤマナカ水産（塩水処理施設）</t>
  </si>
  <si>
    <t xml:space="preserve">塩水処理施設</t>
  </si>
  <si>
    <r>
      <rPr>
        <sz val="20"/>
        <rFont val="Noto Sans"/>
        <family val="2"/>
      </rPr>
      <t xml:space="preserve">セントラルフィットネスクラブ</t>
    </r>
    <r>
      <rPr>
        <sz val="20"/>
        <rFont val="游ゴシック"/>
        <family val="3"/>
        <charset val="128"/>
      </rPr>
      <t xml:space="preserve">(CFC)</t>
    </r>
    <r>
      <rPr>
        <sz val="20"/>
        <rFont val="Noto Sans"/>
        <family val="2"/>
      </rPr>
      <t xml:space="preserve">名取仙台南店</t>
    </r>
  </si>
  <si>
    <t xml:space="preserve">スポーツ施設</t>
  </si>
  <si>
    <t xml:space="preserve">セントラルフィットネスクラブ蘇我店</t>
  </si>
  <si>
    <t xml:space="preserve">なないろ芥見店</t>
  </si>
  <si>
    <t xml:space="preserve">遊技場</t>
  </si>
  <si>
    <t xml:space="preserve">豊洲プロジェクト</t>
  </si>
  <si>
    <r>
      <rPr>
        <sz val="20"/>
        <rFont val="游ゴシック"/>
        <family val="3"/>
        <charset val="128"/>
      </rPr>
      <t xml:space="preserve">Honda Cars</t>
    </r>
    <r>
      <rPr>
        <sz val="20"/>
        <rFont val="Noto Sans"/>
        <family val="2"/>
      </rPr>
      <t xml:space="preserve">熊本東　新車置場</t>
    </r>
  </si>
  <si>
    <t xml:space="preserve">新車置場</t>
  </si>
  <si>
    <r>
      <rPr>
        <sz val="20"/>
        <color rgb="FF000000"/>
        <rFont val="Noto Sans"/>
        <family val="2"/>
      </rPr>
      <t xml:space="preserve">味の素㈱ﾊﾞｲｵ･ﾌｧｲﾝ研究所　</t>
    </r>
    <r>
      <rPr>
        <sz val="20"/>
        <color rgb="FF000000"/>
        <rFont val="游ゴシック"/>
        <family val="3"/>
        <charset val="128"/>
      </rPr>
      <t xml:space="preserve">Customer Technology Center</t>
    </r>
  </si>
  <si>
    <t xml:space="preserve">コミュニケーションホール</t>
  </si>
  <si>
    <t xml:space="preserve">まじま歯科クリニック</t>
  </si>
  <si>
    <t xml:space="preserve">診療所</t>
  </si>
  <si>
    <t xml:space="preserve">七十七銀行内脇支店</t>
  </si>
  <si>
    <t xml:space="preserve">銀行</t>
  </si>
  <si>
    <t xml:space="preserve">大分銀行</t>
  </si>
  <si>
    <t xml:space="preserve">枚方信用金庫　門真東支店</t>
  </si>
  <si>
    <t xml:space="preserve">大阪府門真市</t>
  </si>
  <si>
    <r>
      <rPr>
        <sz val="20"/>
        <color rgb="FF000000"/>
        <rFont val="游ゴシック"/>
        <family val="3"/>
        <charset val="128"/>
      </rPr>
      <t xml:space="preserve">DD4</t>
    </r>
    <r>
      <rPr>
        <sz val="20"/>
        <color rgb="FF000000"/>
        <rFont val="Noto Sans"/>
        <family val="2"/>
      </rPr>
      <t xml:space="preserve">号線庄和インター</t>
    </r>
    <r>
      <rPr>
        <sz val="20"/>
        <color rgb="FF000000"/>
        <rFont val="游ゴシック"/>
        <family val="3"/>
        <charset val="128"/>
      </rPr>
      <t xml:space="preserve">SS</t>
    </r>
  </si>
  <si>
    <t xml:space="preserve">ガソリンスタンド</t>
  </si>
  <si>
    <t xml:space="preserve">濃飛西濃運輸㈱上越支店　自家用給油所設置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</si>
  <si>
    <t xml:space="preserve">新潟県北蒲原郡</t>
  </si>
  <si>
    <t xml:space="preserve">新高畠町立図書館建設事業</t>
  </si>
  <si>
    <t xml:space="preserve">図書館</t>
  </si>
  <si>
    <t xml:space="preserve">バロー各務原中央店　増改築</t>
  </si>
  <si>
    <t xml:space="preserve">食堂、トラックヤード</t>
  </si>
  <si>
    <t xml:space="preserve">サンライズ産業株式会社花巻店第二倉庫新築工事</t>
  </si>
  <si>
    <t xml:space="preserve">冷凍倉庫</t>
  </si>
  <si>
    <t xml:space="preserve">岩手県花巻市</t>
  </si>
  <si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仮称</t>
    </r>
    <r>
      <rPr>
        <sz val="20"/>
        <rFont val="游ゴシック"/>
        <family val="3"/>
        <charset val="128"/>
      </rPr>
      <t xml:space="preserve">)</t>
    </r>
    <r>
      <rPr>
        <sz val="20"/>
        <rFont val="Noto Sans"/>
        <family val="2"/>
      </rPr>
      <t xml:space="preserve">東京理科大学 学生寮　新築工事</t>
    </r>
  </si>
  <si>
    <t xml:space="preserve">学生寮</t>
  </si>
  <si>
    <t xml:space="preserve">正覚寺庫裏</t>
  </si>
  <si>
    <t xml:space="preserve">庫裏</t>
  </si>
  <si>
    <t xml:space="preserve">しおさい公園レストラン</t>
  </si>
  <si>
    <t xml:space="preserve">レストラン</t>
  </si>
  <si>
    <r>
      <rPr>
        <sz val="20"/>
        <rFont val="Noto Sans"/>
        <family val="2"/>
      </rPr>
      <t xml:space="preserve">日本シーレーク株式会社 東部支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検査室棟）</t>
    </r>
  </si>
  <si>
    <t xml:space="preserve">検査室</t>
  </si>
  <si>
    <r>
      <rPr>
        <sz val="20"/>
        <rFont val="Noto Sans"/>
        <family val="2"/>
      </rPr>
      <t xml:space="preserve">かどや製油 株式会社様　第二工場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充填包装棟</t>
    </r>
    <r>
      <rPr>
        <sz val="20"/>
        <rFont val="游ゴシック"/>
        <family val="3"/>
        <charset val="128"/>
      </rPr>
      <t xml:space="preserve">)</t>
    </r>
  </si>
  <si>
    <t xml:space="preserve">製品保管室</t>
  </si>
  <si>
    <r>
      <rPr>
        <sz val="20"/>
        <color rgb="FF000000"/>
        <rFont val="Noto Sans"/>
        <family val="2"/>
      </rPr>
      <t xml:space="preserve">コメリ</t>
    </r>
    <r>
      <rPr>
        <sz val="20"/>
        <color rgb="FF000000"/>
        <rFont val="游ゴシック"/>
        <family val="3"/>
        <charset val="128"/>
      </rPr>
      <t xml:space="preserve">HC</t>
    </r>
    <r>
      <rPr>
        <sz val="20"/>
        <color rgb="FF000000"/>
        <rFont val="Noto Sans"/>
        <family val="2"/>
      </rPr>
      <t xml:space="preserve">上越国分店</t>
    </r>
    <r>
      <rPr>
        <sz val="20"/>
        <color rgb="FF000000"/>
        <rFont val="游ゴシック"/>
        <family val="3"/>
        <charset val="128"/>
      </rPr>
      <t xml:space="preserve">BR</t>
    </r>
    <r>
      <rPr>
        <sz val="20"/>
        <color rgb="FF000000"/>
        <rFont val="Noto Sans"/>
        <family val="2"/>
      </rPr>
      <t xml:space="preserve">棟</t>
    </r>
  </si>
  <si>
    <t xml:space="preserve">外売場上屋</t>
  </si>
  <si>
    <r>
      <rPr>
        <sz val="20"/>
        <rFont val="Noto Sans"/>
        <family val="2"/>
      </rPr>
      <t xml:space="preserve">黒川牧場　</t>
    </r>
    <r>
      <rPr>
        <sz val="20"/>
        <rFont val="游ゴシック"/>
        <family val="3"/>
        <charset val="128"/>
      </rPr>
      <t xml:space="preserve">VMS</t>
    </r>
    <r>
      <rPr>
        <sz val="20"/>
        <rFont val="Noto Sans"/>
        <family val="2"/>
      </rPr>
      <t xml:space="preserve">牛舎</t>
    </r>
  </si>
  <si>
    <t xml:space="preserve">ｽﾗﾘｰﾋﾟｯﾄ</t>
  </si>
  <si>
    <t xml:space="preserve">北海道天塩郡</t>
  </si>
  <si>
    <r>
      <rPr>
        <sz val="20"/>
        <rFont val="Noto Sans"/>
        <family val="2"/>
      </rPr>
      <t xml:space="preserve">本田興業㈱本社ビル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浄化槽</t>
  </si>
  <si>
    <r>
      <rPr>
        <sz val="20"/>
        <rFont val="Noto Sans"/>
        <family val="2"/>
      </rPr>
      <t xml:space="preserve">青森港地方創生拠点施設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浄化槽</t>
    </r>
    <r>
      <rPr>
        <sz val="20"/>
        <rFont val="游ゴシック"/>
        <family val="3"/>
        <charset val="128"/>
      </rPr>
      <t xml:space="preserve">)</t>
    </r>
  </si>
  <si>
    <t xml:space="preserve">堺製油所体感訓練設備の導入建屋</t>
  </si>
  <si>
    <t xml:space="preserve">訓練棟</t>
  </si>
  <si>
    <t xml:space="preserve">エア・リキード蒲郡水素ステーション</t>
  </si>
  <si>
    <t xml:space="preserve">水素ステーション</t>
  </si>
  <si>
    <t xml:space="preserve">愛知県蒲郡市</t>
  </si>
  <si>
    <t xml:space="preserve">㈱トーエネック伊勢</t>
  </si>
  <si>
    <t xml:space="preserve">貯留施設</t>
  </si>
  <si>
    <t xml:space="preserve">るいけ温泉</t>
  </si>
  <si>
    <t xml:space="preserve">温浴施設</t>
  </si>
  <si>
    <r>
      <rPr>
        <sz val="20"/>
        <color rgb="FF000000"/>
        <rFont val="Noto Sans"/>
        <family val="2"/>
      </rPr>
      <t xml:space="preserve">㈱キタセキ　ルート</t>
    </r>
    <r>
      <rPr>
        <sz val="20"/>
        <color rgb="FF000000"/>
        <rFont val="游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蓮野インター給油所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外構</t>
    </r>
    <r>
      <rPr>
        <sz val="20"/>
        <color rgb="FF000000"/>
        <rFont val="游ゴシック"/>
        <family val="3"/>
        <charset val="128"/>
      </rPr>
      <t xml:space="preserve">)</t>
    </r>
  </si>
  <si>
    <r>
      <rPr>
        <sz val="20"/>
        <color rgb="FF000000"/>
        <rFont val="Noto Sans"/>
        <family val="2"/>
      </rPr>
      <t xml:space="preserve">バロー湖西古見</t>
    </r>
    <r>
      <rPr>
        <sz val="20"/>
        <color rgb="FF000000"/>
        <rFont val="游ゴシック"/>
        <family val="3"/>
        <charset val="128"/>
      </rPr>
      <t xml:space="preserve">(</t>
    </r>
    <r>
      <rPr>
        <sz val="20"/>
        <color rgb="FF000000"/>
        <rFont val="Noto Sans"/>
        <family val="2"/>
      </rPr>
      <t xml:space="preserve">看板下</t>
    </r>
    <r>
      <rPr>
        <sz val="20"/>
        <color rgb="FF000000"/>
        <rFont val="游ゴシック"/>
        <family val="3"/>
        <charset val="128"/>
      </rPr>
      <t xml:space="preserve">)</t>
    </r>
  </si>
  <si>
    <t xml:space="preserve">東北マツダ秋田（車両保管庫）</t>
  </si>
  <si>
    <r>
      <rPr>
        <sz val="20"/>
        <rFont val="Noto Sans"/>
        <family val="2"/>
      </rPr>
      <t xml:space="preserve">ツルハドラッグ新発田緑町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下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ナイス本荘東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広告塔</t>
    </r>
    <r>
      <rPr>
        <sz val="20"/>
        <rFont val="游ゴシック"/>
        <family val="3"/>
        <charset val="128"/>
      </rPr>
      <t xml:space="preserve">)</t>
    </r>
  </si>
  <si>
    <r>
      <rPr>
        <sz val="20"/>
        <rFont val="Noto Sans"/>
        <family val="2"/>
      </rPr>
      <t xml:space="preserve">スーパーセンターオークワ掛川下垂木店</t>
    </r>
    <r>
      <rPr>
        <sz val="20"/>
        <rFont val="游ゴシック"/>
        <family val="3"/>
        <charset val="128"/>
      </rPr>
      <t xml:space="preserve">(</t>
    </r>
    <r>
      <rPr>
        <sz val="20"/>
        <rFont val="Noto Sans"/>
        <family val="2"/>
      </rPr>
      <t xml:space="preserve">看板基礎</t>
    </r>
    <r>
      <rPr>
        <sz val="20"/>
        <rFont val="游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0%"/>
    <numFmt numFmtId="168" formatCode="0"/>
    <numFmt numFmtId="169" formatCode="[$-409]#,##0_);[RED]\(#,##0\)"/>
    <numFmt numFmtId="170" formatCode="0.00_);[RED]\(0.00\)"/>
    <numFmt numFmtId="171" formatCode="#,##0_ "/>
    <numFmt numFmtId="172" formatCode="General"/>
    <numFmt numFmtId="173" formatCode="0.00_ "/>
    <numFmt numFmtId="174" formatCode="[$-1030411]ge\.m\.d;@"/>
    <numFmt numFmtId="175" formatCode="#,##0_);[RED]\(#,##0\)"/>
    <numFmt numFmtId="176" formatCode="#,##0"/>
    <numFmt numFmtId="177" formatCode="0.0_);[RED]\(0.0\)"/>
    <numFmt numFmtId="178" formatCode="@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游ゴシック"/>
      <family val="3"/>
      <charset val="128"/>
    </font>
    <font>
      <sz val="22"/>
      <name val="Noto Sans"/>
      <family val="2"/>
    </font>
    <font>
      <sz val="22"/>
      <name val="游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sz val="20"/>
      <color rgb="FF000000"/>
      <name val="游ゴシック"/>
      <family val="3"/>
      <charset val="128"/>
    </font>
    <font>
      <b val="true"/>
      <sz val="20"/>
      <name val="游ゴシック"/>
      <family val="3"/>
      <charset val="128"/>
    </font>
    <font>
      <sz val="16"/>
      <name val="游ゴシック"/>
      <family val="3"/>
      <charset val="128"/>
    </font>
    <font>
      <sz val="16"/>
      <name val="Noto Sans"/>
      <family val="2"/>
    </font>
    <font>
      <sz val="20"/>
      <color rgb="FFFF0000"/>
      <name val="游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2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21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4" fillId="2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34" fillId="21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21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1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1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4" fontId="34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4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1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6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4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6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5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5" xfId="7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35" fillId="0" borderId="1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3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28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31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 2" xfId="47"/>
    <cellStyle name="アクセント 1 2" xfId="48"/>
    <cellStyle name="アクセント 2 2" xfId="49"/>
    <cellStyle name="アクセント 3 2" xfId="50"/>
    <cellStyle name="アクセント 4 2" xfId="51"/>
    <cellStyle name="アクセント 5 2" xfId="52"/>
    <cellStyle name="アクセント 6 2" xfId="53"/>
    <cellStyle name="タイトル 2" xfId="54"/>
    <cellStyle name="チェック セル 2" xfId="55"/>
    <cellStyle name="パーセント 2" xfId="56"/>
    <cellStyle name="パーセント 3" xfId="57"/>
    <cellStyle name="メモ 2" xfId="58"/>
    <cellStyle name="リンク セル 2" xfId="59"/>
    <cellStyle name="入力 2" xfId="60"/>
    <cellStyle name="出力 2" xfId="61"/>
    <cellStyle name="悪い 2" xfId="62"/>
    <cellStyle name="未定義" xfId="63"/>
    <cellStyle name="桁区切り 2" xfId="64"/>
    <cellStyle name="桁区切り 3" xfId="65"/>
    <cellStyle name="桁区切り 4" xfId="66"/>
    <cellStyle name="標準 10" xfId="67"/>
    <cellStyle name="標準 2" xfId="68"/>
    <cellStyle name="標準 2 2" xfId="69"/>
    <cellStyle name="標準 2_★条件書・実績報告書一式" xfId="70"/>
    <cellStyle name="標準 3" xfId="71"/>
    <cellStyle name="標準 4" xfId="72"/>
    <cellStyle name="標準 5" xfId="73"/>
    <cellStyle name="標準 6" xfId="74"/>
    <cellStyle name="標準 7" xfId="75"/>
    <cellStyle name="標準 8" xfId="76"/>
    <cellStyle name="標準 9" xfId="77"/>
    <cellStyle name="良い 2" xfId="78"/>
    <cellStyle name="見出し 1 2" xfId="79"/>
    <cellStyle name="見出し 2 2" xfId="80"/>
    <cellStyle name="見出し 3 2" xfId="81"/>
    <cellStyle name="見出し 4 2" xfId="82"/>
    <cellStyle name="計算 2" xfId="83"/>
    <cellStyle name="説明文 2" xfId="84"/>
    <cellStyle name="警告文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2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H8" activeCellId="0" sqref="H8"/>
    </sheetView>
  </sheetViews>
  <sheetFormatPr defaultColWidth="8.9921875" defaultRowHeight="32.4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74.99"/>
    <col collapsed="false" customWidth="true" hidden="false" outlineLevel="0" max="3" min="3" style="2" width="24.99"/>
    <col collapsed="false" customWidth="true" hidden="false" outlineLevel="0" max="4" min="4" style="3" width="17.33"/>
    <col collapsed="false" customWidth="true" hidden="false" outlineLevel="0" max="5" min="5" style="2" width="30.66"/>
    <col collapsed="false" customWidth="true" hidden="false" outlineLevel="0" max="7" min="6" style="4" width="13.1"/>
    <col collapsed="false" customWidth="true" hidden="false" outlineLevel="0" max="8" min="8" style="5" width="17.33"/>
    <col collapsed="false" customWidth="true" hidden="false" outlineLevel="0" max="9" min="9" style="6" width="17.21"/>
    <col collapsed="false" customWidth="true" hidden="false" outlineLevel="0" max="10" min="10" style="7" width="19.99"/>
    <col collapsed="false" customWidth="true" hidden="false" outlineLevel="0" max="11" min="11" style="8" width="4.44"/>
    <col collapsed="false" customWidth="false" hidden="false" outlineLevel="0" max="113" min="12" style="8" width="8.99"/>
    <col collapsed="false" customWidth="true" hidden="false" outlineLevel="0" max="114" min="114" style="8" width="26.66"/>
    <col collapsed="false" customWidth="false" hidden="false" outlineLevel="0" max="120" min="115" style="8" width="8.99"/>
    <col collapsed="false" customWidth="true" hidden="false" outlineLevel="0" max="122" min="121" style="8" width="12.1"/>
    <col collapsed="false" customWidth="false" hidden="false" outlineLevel="0" max="257" min="123" style="8" width="8.99"/>
  </cols>
  <sheetData>
    <row r="1" s="12" customFormat="true" ht="33.75" hidden="false" customHeight="true" outlineLevel="0" collapsed="false">
      <c r="A1" s="9" t="s">
        <v>0</v>
      </c>
      <c r="B1" s="9"/>
      <c r="C1" s="9"/>
      <c r="D1" s="9"/>
      <c r="E1" s="9"/>
      <c r="F1" s="9"/>
      <c r="G1" s="10" t="s">
        <v>1</v>
      </c>
      <c r="H1" s="10"/>
      <c r="I1" s="10"/>
      <c r="J1" s="11"/>
    </row>
    <row r="2" s="20" customFormat="true" ht="32.4" hidden="false" customHeight="false" outlineLevel="0" collapsed="false">
      <c r="A2" s="13" t="s">
        <v>2</v>
      </c>
      <c r="B2" s="14" t="s">
        <v>3</v>
      </c>
      <c r="C2" s="14" t="s">
        <v>4</v>
      </c>
      <c r="D2" s="15" t="s">
        <v>5</v>
      </c>
      <c r="E2" s="14" t="s">
        <v>6</v>
      </c>
      <c r="F2" s="16" t="s">
        <v>7</v>
      </c>
      <c r="G2" s="16" t="s">
        <v>8</v>
      </c>
      <c r="H2" s="17" t="s">
        <v>9</v>
      </c>
      <c r="I2" s="18" t="s">
        <v>10</v>
      </c>
      <c r="J2" s="19"/>
    </row>
    <row r="3" s="20" customFormat="true" ht="32.4" hidden="false" customHeight="false" outlineLevel="0" collapsed="false">
      <c r="A3" s="13"/>
      <c r="B3" s="14"/>
      <c r="C3" s="14"/>
      <c r="D3" s="15"/>
      <c r="E3" s="14"/>
      <c r="F3" s="21" t="s">
        <v>11</v>
      </c>
      <c r="G3" s="21" t="s">
        <v>12</v>
      </c>
      <c r="H3" s="17"/>
      <c r="I3" s="18"/>
      <c r="J3" s="19"/>
    </row>
    <row r="4" s="20" customFormat="true" ht="27.75" hidden="false" customHeight="true" outlineLevel="0" collapsed="false">
      <c r="A4" s="22" t="s">
        <v>13</v>
      </c>
      <c r="B4" s="22"/>
      <c r="C4" s="22"/>
      <c r="D4" s="22"/>
      <c r="E4" s="22"/>
      <c r="F4" s="22"/>
      <c r="G4" s="22"/>
      <c r="H4" s="22"/>
      <c r="I4" s="22"/>
      <c r="J4" s="19"/>
    </row>
    <row r="5" s="12" customFormat="true" ht="27" hidden="false" customHeight="true" outlineLevel="0" collapsed="false">
      <c r="A5" s="23" t="n">
        <f aca="false">ROW()-4</f>
        <v>1</v>
      </c>
      <c r="B5" s="24" t="s">
        <v>14</v>
      </c>
      <c r="C5" s="24" t="s">
        <v>13</v>
      </c>
      <c r="D5" s="24" t="n">
        <v>2015.4</v>
      </c>
      <c r="E5" s="24" t="s">
        <v>15</v>
      </c>
      <c r="F5" s="25" t="n">
        <v>4127</v>
      </c>
      <c r="G5" s="25" t="n">
        <v>8816</v>
      </c>
      <c r="H5" s="26" t="s">
        <v>16</v>
      </c>
      <c r="I5" s="27" t="s">
        <v>17</v>
      </c>
      <c r="J5" s="11"/>
    </row>
    <row r="6" s="12" customFormat="true" ht="27" hidden="false" customHeight="true" outlineLevel="0" collapsed="false">
      <c r="A6" s="23" t="n">
        <f aca="false">ROW()-4</f>
        <v>2</v>
      </c>
      <c r="B6" s="28" t="s">
        <v>18</v>
      </c>
      <c r="C6" s="28" t="s">
        <v>13</v>
      </c>
      <c r="D6" s="28" t="n">
        <v>2015.7</v>
      </c>
      <c r="E6" s="28" t="s">
        <v>19</v>
      </c>
      <c r="F6" s="29" t="n">
        <v>9452</v>
      </c>
      <c r="G6" s="29" t="n">
        <v>15471</v>
      </c>
      <c r="H6" s="30" t="s">
        <v>20</v>
      </c>
      <c r="I6" s="31" t="s">
        <v>17</v>
      </c>
      <c r="J6" s="32"/>
      <c r="K6" s="33"/>
    </row>
    <row r="7" s="12" customFormat="true" ht="27" hidden="false" customHeight="true" outlineLevel="0" collapsed="false">
      <c r="A7" s="23" t="n">
        <f aca="false">ROW()-4</f>
        <v>3</v>
      </c>
      <c r="B7" s="34" t="s">
        <v>21</v>
      </c>
      <c r="C7" s="28" t="s">
        <v>13</v>
      </c>
      <c r="D7" s="35" t="n">
        <v>2016.1</v>
      </c>
      <c r="E7" s="28" t="s">
        <v>22</v>
      </c>
      <c r="F7" s="29" t="n">
        <v>5579</v>
      </c>
      <c r="G7" s="29" t="n">
        <v>15775</v>
      </c>
      <c r="H7" s="30" t="s">
        <v>20</v>
      </c>
      <c r="I7" s="31" t="s">
        <v>17</v>
      </c>
      <c r="J7" s="36" t="s">
        <v>23</v>
      </c>
    </row>
    <row r="8" s="12" customFormat="true" ht="27" hidden="false" customHeight="true" outlineLevel="0" collapsed="false">
      <c r="A8" s="23" t="n">
        <f aca="false">ROW()-4</f>
        <v>4</v>
      </c>
      <c r="B8" s="28" t="s">
        <v>24</v>
      </c>
      <c r="C8" s="28" t="s">
        <v>13</v>
      </c>
      <c r="D8" s="28" t="n">
        <v>2017.5</v>
      </c>
      <c r="E8" s="28" t="s">
        <v>25</v>
      </c>
      <c r="F8" s="29" t="n">
        <v>1622</v>
      </c>
      <c r="G8" s="29" t="n">
        <v>3502</v>
      </c>
      <c r="H8" s="37" t="s">
        <v>16</v>
      </c>
      <c r="I8" s="38" t="s">
        <v>17</v>
      </c>
      <c r="J8" s="32"/>
    </row>
    <row r="9" s="12" customFormat="true" ht="27" hidden="false" customHeight="true" outlineLevel="0" collapsed="false">
      <c r="A9" s="23" t="n">
        <f aca="false">ROW()-4</f>
        <v>5</v>
      </c>
      <c r="B9" s="28" t="s">
        <v>26</v>
      </c>
      <c r="C9" s="39" t="s">
        <v>13</v>
      </c>
      <c r="D9" s="28" t="n">
        <v>2016.11</v>
      </c>
      <c r="E9" s="28" t="s">
        <v>22</v>
      </c>
      <c r="F9" s="40" t="n">
        <v>5961</v>
      </c>
      <c r="G9" s="40" t="n">
        <v>14412</v>
      </c>
      <c r="H9" s="41" t="s">
        <v>20</v>
      </c>
      <c r="I9" s="38" t="s">
        <v>17</v>
      </c>
      <c r="J9" s="36" t="s">
        <v>23</v>
      </c>
      <c r="K9" s="42"/>
    </row>
    <row r="10" s="12" customFormat="true" ht="27" hidden="false" customHeight="true" outlineLevel="0" collapsed="false">
      <c r="A10" s="23" t="n">
        <f aca="false">ROW()-4</f>
        <v>6</v>
      </c>
      <c r="B10" s="34" t="s">
        <v>27</v>
      </c>
      <c r="C10" s="28" t="s">
        <v>13</v>
      </c>
      <c r="D10" s="28" t="n">
        <v>2017.6</v>
      </c>
      <c r="E10" s="28" t="s">
        <v>22</v>
      </c>
      <c r="F10" s="29" t="n">
        <v>3750</v>
      </c>
      <c r="G10" s="29" t="n">
        <v>6817</v>
      </c>
      <c r="H10" s="37" t="s">
        <v>16</v>
      </c>
      <c r="I10" s="31" t="s">
        <v>17</v>
      </c>
      <c r="J10" s="32"/>
      <c r="K10" s="42"/>
    </row>
    <row r="11" customFormat="false" ht="27" hidden="false" customHeight="true" outlineLevel="0" collapsed="false">
      <c r="A11" s="23" t="n">
        <f aca="false">ROW()-4</f>
        <v>7</v>
      </c>
      <c r="B11" s="34" t="s">
        <v>28</v>
      </c>
      <c r="C11" s="28" t="s">
        <v>13</v>
      </c>
      <c r="D11" s="28" t="n">
        <v>2017.6</v>
      </c>
      <c r="E11" s="28" t="s">
        <v>22</v>
      </c>
      <c r="F11" s="29" t="n">
        <v>2680</v>
      </c>
      <c r="G11" s="29" t="n">
        <v>5541</v>
      </c>
      <c r="H11" s="37" t="s">
        <v>16</v>
      </c>
      <c r="I11" s="31" t="s">
        <v>17</v>
      </c>
      <c r="J11" s="32"/>
    </row>
    <row r="12" s="20" customFormat="true" ht="27" hidden="false" customHeight="true" outlineLevel="0" collapsed="false">
      <c r="A12" s="23" t="n">
        <f aca="false">ROW()-4</f>
        <v>8</v>
      </c>
      <c r="B12" s="43" t="s">
        <v>29</v>
      </c>
      <c r="C12" s="44" t="s">
        <v>13</v>
      </c>
      <c r="D12" s="28" t="n">
        <v>2018.11</v>
      </c>
      <c r="E12" s="28" t="s">
        <v>22</v>
      </c>
      <c r="F12" s="29" t="n">
        <v>3389</v>
      </c>
      <c r="G12" s="29" t="n">
        <v>5732</v>
      </c>
      <c r="H12" s="45" t="s">
        <v>16</v>
      </c>
      <c r="I12" s="46" t="s">
        <v>17</v>
      </c>
      <c r="J12" s="11" t="s">
        <v>30</v>
      </c>
      <c r="K12" s="12"/>
    </row>
    <row r="13" s="12" customFormat="true" ht="27" hidden="false" customHeight="true" outlineLevel="0" collapsed="false">
      <c r="A13" s="23" t="n">
        <f aca="false">ROW()-4</f>
        <v>9</v>
      </c>
      <c r="B13" s="34" t="s">
        <v>31</v>
      </c>
      <c r="C13" s="28" t="s">
        <v>13</v>
      </c>
      <c r="D13" s="28" t="n">
        <v>2017.7</v>
      </c>
      <c r="E13" s="28" t="s">
        <v>32</v>
      </c>
      <c r="F13" s="29" t="n">
        <v>13097</v>
      </c>
      <c r="G13" s="29" t="n">
        <v>15986</v>
      </c>
      <c r="H13" s="37" t="s">
        <v>16</v>
      </c>
      <c r="I13" s="31" t="s">
        <v>17</v>
      </c>
      <c r="J13" s="32"/>
    </row>
    <row r="14" s="12" customFormat="true" ht="27" hidden="false" customHeight="true" outlineLevel="0" collapsed="false">
      <c r="A14" s="23" t="n">
        <f aca="false">ROW()-4</f>
        <v>10</v>
      </c>
      <c r="B14" s="34" t="s">
        <v>33</v>
      </c>
      <c r="C14" s="28" t="s">
        <v>13</v>
      </c>
      <c r="D14" s="28" t="n">
        <v>2017.7</v>
      </c>
      <c r="E14" s="28" t="s">
        <v>34</v>
      </c>
      <c r="F14" s="29" t="n">
        <v>1731</v>
      </c>
      <c r="G14" s="29" t="n">
        <v>4849</v>
      </c>
      <c r="H14" s="30" t="s">
        <v>20</v>
      </c>
      <c r="I14" s="31" t="s">
        <v>17</v>
      </c>
      <c r="J14" s="32"/>
    </row>
    <row r="15" s="12" customFormat="true" ht="27" hidden="false" customHeight="true" outlineLevel="0" collapsed="false">
      <c r="A15" s="23" t="n">
        <f aca="false">ROW()-4</f>
        <v>11</v>
      </c>
      <c r="B15" s="34" t="s">
        <v>35</v>
      </c>
      <c r="C15" s="28" t="s">
        <v>13</v>
      </c>
      <c r="D15" s="28" t="n">
        <v>2017.7</v>
      </c>
      <c r="E15" s="28" t="s">
        <v>19</v>
      </c>
      <c r="F15" s="29" t="n">
        <v>1798</v>
      </c>
      <c r="G15" s="29" t="n">
        <v>3533</v>
      </c>
      <c r="H15" s="37" t="s">
        <v>16</v>
      </c>
      <c r="I15" s="31" t="s">
        <v>17</v>
      </c>
      <c r="J15" s="32"/>
    </row>
    <row r="16" s="12" customFormat="true" ht="27" hidden="false" customHeight="true" outlineLevel="0" collapsed="false">
      <c r="A16" s="23" t="n">
        <f aca="false">ROW()-4</f>
        <v>12</v>
      </c>
      <c r="B16" s="34" t="s">
        <v>36</v>
      </c>
      <c r="C16" s="28" t="s">
        <v>13</v>
      </c>
      <c r="D16" s="28" t="n">
        <v>2017.7</v>
      </c>
      <c r="E16" s="28" t="s">
        <v>37</v>
      </c>
      <c r="F16" s="29" t="n">
        <v>10251</v>
      </c>
      <c r="G16" s="29" t="n">
        <v>9014</v>
      </c>
      <c r="H16" s="37" t="s">
        <v>16</v>
      </c>
      <c r="I16" s="31" t="s">
        <v>17</v>
      </c>
      <c r="J16" s="32"/>
    </row>
    <row r="17" s="12" customFormat="true" ht="27" hidden="false" customHeight="true" outlineLevel="0" collapsed="false">
      <c r="A17" s="23" t="n">
        <f aca="false">ROW()-4</f>
        <v>13</v>
      </c>
      <c r="B17" s="28" t="s">
        <v>38</v>
      </c>
      <c r="C17" s="28" t="s">
        <v>13</v>
      </c>
      <c r="D17" s="28" t="n">
        <v>2016.9</v>
      </c>
      <c r="E17" s="28" t="s">
        <v>39</v>
      </c>
      <c r="F17" s="29" t="n">
        <v>4843</v>
      </c>
      <c r="G17" s="29" t="n">
        <v>9636</v>
      </c>
      <c r="H17" s="30" t="s">
        <v>20</v>
      </c>
      <c r="I17" s="31" t="s">
        <v>17</v>
      </c>
      <c r="J17" s="32"/>
    </row>
    <row r="18" s="12" customFormat="true" ht="27" hidden="false" customHeight="true" outlineLevel="0" collapsed="false">
      <c r="A18" s="23" t="n">
        <f aca="false">ROW()-4</f>
        <v>14</v>
      </c>
      <c r="B18" s="43" t="s">
        <v>40</v>
      </c>
      <c r="C18" s="28" t="s">
        <v>13</v>
      </c>
      <c r="D18" s="28" t="n">
        <v>2018.8</v>
      </c>
      <c r="E18" s="47" t="s">
        <v>41</v>
      </c>
      <c r="F18" s="29" t="n">
        <v>1466</v>
      </c>
      <c r="G18" s="29" t="n">
        <v>2955</v>
      </c>
      <c r="H18" s="37" t="s">
        <v>16</v>
      </c>
      <c r="I18" s="31" t="s">
        <v>17</v>
      </c>
      <c r="J18" s="11"/>
    </row>
    <row r="19" s="12" customFormat="true" ht="27" hidden="false" customHeight="true" outlineLevel="0" collapsed="false">
      <c r="A19" s="23" t="n">
        <f aca="false">ROW()-4</f>
        <v>15</v>
      </c>
      <c r="B19" s="28" t="s">
        <v>42</v>
      </c>
      <c r="C19" s="28" t="s">
        <v>13</v>
      </c>
      <c r="D19" s="28" t="n">
        <v>2013.5</v>
      </c>
      <c r="E19" s="28" t="s">
        <v>43</v>
      </c>
      <c r="F19" s="29" t="n">
        <v>3885</v>
      </c>
      <c r="G19" s="29" t="n">
        <v>6459</v>
      </c>
      <c r="H19" s="30" t="s">
        <v>20</v>
      </c>
      <c r="I19" s="31" t="s">
        <v>17</v>
      </c>
      <c r="J19" s="11"/>
    </row>
    <row r="20" s="12" customFormat="true" ht="27" hidden="false" customHeight="true" outlineLevel="0" collapsed="false">
      <c r="A20" s="23" t="n">
        <f aca="false">ROW()-4</f>
        <v>16</v>
      </c>
      <c r="B20" s="34" t="s">
        <v>44</v>
      </c>
      <c r="C20" s="44" t="s">
        <v>13</v>
      </c>
      <c r="D20" s="28" t="n">
        <v>2016.12</v>
      </c>
      <c r="E20" s="34" t="s">
        <v>43</v>
      </c>
      <c r="F20" s="29" t="n">
        <v>4479</v>
      </c>
      <c r="G20" s="29" t="n">
        <v>6967</v>
      </c>
      <c r="H20" s="48" t="s">
        <v>45</v>
      </c>
      <c r="I20" s="49" t="s">
        <v>46</v>
      </c>
      <c r="J20" s="32"/>
    </row>
    <row r="21" s="20" customFormat="true" ht="27" hidden="false" customHeight="true" outlineLevel="0" collapsed="false">
      <c r="A21" s="23" t="n">
        <f aca="false">ROW()-4</f>
        <v>17</v>
      </c>
      <c r="B21" s="28" t="s">
        <v>47</v>
      </c>
      <c r="C21" s="28" t="s">
        <v>13</v>
      </c>
      <c r="D21" s="28" t="n">
        <v>2014.6</v>
      </c>
      <c r="E21" s="50" t="s">
        <v>43</v>
      </c>
      <c r="F21" s="51" t="n">
        <v>8755</v>
      </c>
      <c r="G21" s="29" t="n">
        <v>15031</v>
      </c>
      <c r="H21" s="37" t="s">
        <v>16</v>
      </c>
      <c r="I21" s="31" t="s">
        <v>17</v>
      </c>
      <c r="J21" s="11"/>
      <c r="K21" s="12"/>
    </row>
    <row r="22" s="20" customFormat="true" ht="27" hidden="false" customHeight="true" outlineLevel="0" collapsed="false">
      <c r="A22" s="23" t="n">
        <f aca="false">ROW()-4</f>
        <v>18</v>
      </c>
      <c r="B22" s="28" t="s">
        <v>48</v>
      </c>
      <c r="C22" s="28" t="s">
        <v>13</v>
      </c>
      <c r="D22" s="28" t="n">
        <v>2012.5</v>
      </c>
      <c r="E22" s="28" t="s">
        <v>43</v>
      </c>
      <c r="F22" s="29" t="n">
        <v>7627</v>
      </c>
      <c r="G22" s="29" t="n">
        <v>15293</v>
      </c>
      <c r="H22" s="30" t="s">
        <v>20</v>
      </c>
      <c r="I22" s="31" t="s">
        <v>17</v>
      </c>
      <c r="J22" s="11"/>
      <c r="K22" s="12"/>
    </row>
    <row r="23" s="12" customFormat="true" ht="27" hidden="false" customHeight="true" outlineLevel="0" collapsed="false">
      <c r="A23" s="23" t="n">
        <f aca="false">ROW()-4</f>
        <v>19</v>
      </c>
      <c r="B23" s="28" t="s">
        <v>49</v>
      </c>
      <c r="C23" s="28" t="s">
        <v>13</v>
      </c>
      <c r="D23" s="28" t="n">
        <v>2015.5</v>
      </c>
      <c r="E23" s="28" t="s">
        <v>50</v>
      </c>
      <c r="F23" s="29" t="n">
        <v>9713</v>
      </c>
      <c r="G23" s="29" t="n">
        <v>16251</v>
      </c>
      <c r="H23" s="30" t="s">
        <v>20</v>
      </c>
      <c r="I23" s="31" t="s">
        <v>17</v>
      </c>
      <c r="J23" s="11"/>
    </row>
    <row r="24" s="53" customFormat="true" ht="27" hidden="false" customHeight="true" outlineLevel="0" collapsed="false">
      <c r="A24" s="23" t="n">
        <f aca="false">ROW()-4</f>
        <v>20</v>
      </c>
      <c r="B24" s="28" t="s">
        <v>51</v>
      </c>
      <c r="C24" s="28" t="s">
        <v>13</v>
      </c>
      <c r="D24" s="28" t="n">
        <v>2018.4</v>
      </c>
      <c r="E24" s="52" t="s">
        <v>52</v>
      </c>
      <c r="F24" s="29" t="n">
        <v>5878</v>
      </c>
      <c r="G24" s="29" t="n">
        <v>12043</v>
      </c>
      <c r="H24" s="37" t="s">
        <v>16</v>
      </c>
      <c r="I24" s="31" t="s">
        <v>17</v>
      </c>
      <c r="J24" s="11"/>
    </row>
    <row r="25" s="12" customFormat="true" ht="27" hidden="false" customHeight="true" outlineLevel="0" collapsed="false">
      <c r="A25" s="23" t="n">
        <f aca="false">ROW()-4</f>
        <v>21</v>
      </c>
      <c r="B25" s="28" t="s">
        <v>53</v>
      </c>
      <c r="C25" s="28" t="s">
        <v>13</v>
      </c>
      <c r="D25" s="28" t="n">
        <v>2016.2</v>
      </c>
      <c r="E25" s="28" t="s">
        <v>52</v>
      </c>
      <c r="F25" s="29" t="n">
        <v>1469</v>
      </c>
      <c r="G25" s="29" t="n">
        <v>3586</v>
      </c>
      <c r="H25" s="37" t="s">
        <v>16</v>
      </c>
      <c r="I25" s="31" t="s">
        <v>17</v>
      </c>
      <c r="J25" s="32"/>
    </row>
    <row r="26" s="12" customFormat="true" ht="27" hidden="false" customHeight="true" outlineLevel="0" collapsed="false">
      <c r="A26" s="23" t="n">
        <f aca="false">ROW()-4</f>
        <v>22</v>
      </c>
      <c r="B26" s="28" t="s">
        <v>54</v>
      </c>
      <c r="C26" s="28" t="s">
        <v>13</v>
      </c>
      <c r="D26" s="28" t="n">
        <v>2016.5</v>
      </c>
      <c r="E26" s="28" t="s">
        <v>52</v>
      </c>
      <c r="F26" s="29" t="n">
        <v>1460</v>
      </c>
      <c r="G26" s="29" t="n">
        <v>3634</v>
      </c>
      <c r="H26" s="37" t="s">
        <v>16</v>
      </c>
      <c r="I26" s="31" t="s">
        <v>17</v>
      </c>
      <c r="J26" s="32"/>
    </row>
    <row r="27" s="12" customFormat="true" ht="27" hidden="false" customHeight="true" outlineLevel="0" collapsed="false">
      <c r="A27" s="23" t="n">
        <f aca="false">ROW()-4</f>
        <v>23</v>
      </c>
      <c r="B27" s="34" t="s">
        <v>55</v>
      </c>
      <c r="C27" s="28" t="s">
        <v>13</v>
      </c>
      <c r="D27" s="28" t="n">
        <v>2017.12</v>
      </c>
      <c r="E27" s="47" t="s">
        <v>56</v>
      </c>
      <c r="F27" s="29" t="n">
        <v>1598</v>
      </c>
      <c r="G27" s="29" t="n">
        <v>3031</v>
      </c>
      <c r="H27" s="37" t="s">
        <v>16</v>
      </c>
      <c r="I27" s="31" t="s">
        <v>17</v>
      </c>
      <c r="J27" s="32"/>
    </row>
    <row r="28" s="12" customFormat="true" ht="27" hidden="false" customHeight="true" outlineLevel="0" collapsed="false">
      <c r="A28" s="23" t="n">
        <f aca="false">ROW()-4</f>
        <v>24</v>
      </c>
      <c r="B28" s="34" t="s">
        <v>57</v>
      </c>
      <c r="C28" s="28" t="s">
        <v>13</v>
      </c>
      <c r="D28" s="28" t="n">
        <v>2017.4</v>
      </c>
      <c r="E28" s="28" t="s">
        <v>58</v>
      </c>
      <c r="F28" s="29" t="n">
        <v>1404</v>
      </c>
      <c r="G28" s="29" t="n">
        <v>2655</v>
      </c>
      <c r="H28" s="37" t="s">
        <v>16</v>
      </c>
      <c r="I28" s="38" t="s">
        <v>17</v>
      </c>
      <c r="J28" s="32"/>
    </row>
    <row r="29" s="12" customFormat="true" ht="27" hidden="false" customHeight="true" outlineLevel="0" collapsed="false">
      <c r="A29" s="23" t="n">
        <f aca="false">ROW()-4</f>
        <v>25</v>
      </c>
      <c r="B29" s="28" t="s">
        <v>59</v>
      </c>
      <c r="C29" s="28" t="s">
        <v>13</v>
      </c>
      <c r="D29" s="28" t="n">
        <v>2017.5</v>
      </c>
      <c r="E29" s="28" t="s">
        <v>58</v>
      </c>
      <c r="F29" s="29" t="n">
        <v>1642</v>
      </c>
      <c r="G29" s="29" t="n">
        <v>3211</v>
      </c>
      <c r="H29" s="37" t="s">
        <v>16</v>
      </c>
      <c r="I29" s="38" t="s">
        <v>17</v>
      </c>
      <c r="J29" s="32"/>
    </row>
    <row r="30" s="12" customFormat="true" ht="27" hidden="false" customHeight="true" outlineLevel="0" collapsed="false">
      <c r="A30" s="23" t="n">
        <f aca="false">ROW()-4</f>
        <v>26</v>
      </c>
      <c r="B30" s="28" t="s">
        <v>60</v>
      </c>
      <c r="C30" s="28" t="s">
        <v>13</v>
      </c>
      <c r="D30" s="28" t="n">
        <v>2018.1</v>
      </c>
      <c r="E30" s="28" t="s">
        <v>61</v>
      </c>
      <c r="F30" s="29" t="n">
        <v>1199</v>
      </c>
      <c r="G30" s="29" t="n">
        <v>1854</v>
      </c>
      <c r="H30" s="37" t="s">
        <v>16</v>
      </c>
      <c r="I30" s="31" t="s">
        <v>17</v>
      </c>
      <c r="J30" s="32"/>
    </row>
    <row r="31" s="12" customFormat="true" ht="27" hidden="false" customHeight="true" outlineLevel="0" collapsed="false">
      <c r="A31" s="23" t="n">
        <f aca="false">ROW()-4</f>
        <v>27</v>
      </c>
      <c r="B31" s="34" t="s">
        <v>62</v>
      </c>
      <c r="C31" s="28" t="s">
        <v>13</v>
      </c>
      <c r="D31" s="28" t="n">
        <v>2018.5</v>
      </c>
      <c r="E31" s="28" t="s">
        <v>63</v>
      </c>
      <c r="F31" s="29" t="n">
        <v>1428</v>
      </c>
      <c r="G31" s="29" t="n">
        <v>2821</v>
      </c>
      <c r="H31" s="37" t="s">
        <v>16</v>
      </c>
      <c r="I31" s="31" t="s">
        <v>17</v>
      </c>
      <c r="J31" s="36" t="s">
        <v>23</v>
      </c>
    </row>
    <row r="32" s="12" customFormat="true" ht="27" hidden="false" customHeight="true" outlineLevel="0" collapsed="false">
      <c r="A32" s="23" t="n">
        <f aca="false">ROW()-4</f>
        <v>28</v>
      </c>
      <c r="B32" s="34" t="s">
        <v>64</v>
      </c>
      <c r="C32" s="39" t="s">
        <v>13</v>
      </c>
      <c r="D32" s="28" t="n">
        <v>2018.9</v>
      </c>
      <c r="E32" s="28" t="s">
        <v>65</v>
      </c>
      <c r="F32" s="29" t="n">
        <v>1390</v>
      </c>
      <c r="G32" s="29" t="n">
        <v>2738</v>
      </c>
      <c r="H32" s="45" t="s">
        <v>16</v>
      </c>
      <c r="I32" s="46" t="s">
        <v>17</v>
      </c>
      <c r="J32" s="7"/>
    </row>
    <row r="33" s="53" customFormat="true" ht="27" hidden="false" customHeight="true" outlineLevel="0" collapsed="false">
      <c r="A33" s="23" t="n">
        <f aca="false">ROW()-4</f>
        <v>29</v>
      </c>
      <c r="B33" s="28" t="s">
        <v>66</v>
      </c>
      <c r="C33" s="28" t="s">
        <v>13</v>
      </c>
      <c r="D33" s="28" t="n">
        <v>2013.2</v>
      </c>
      <c r="E33" s="28" t="s">
        <v>67</v>
      </c>
      <c r="F33" s="29" t="n">
        <v>3549</v>
      </c>
      <c r="G33" s="29" t="n">
        <v>7292</v>
      </c>
      <c r="H33" s="30" t="s">
        <v>20</v>
      </c>
      <c r="I33" s="31" t="s">
        <v>17</v>
      </c>
      <c r="J33" s="11"/>
    </row>
    <row r="34" s="12" customFormat="true" ht="27" hidden="false" customHeight="true" outlineLevel="0" collapsed="false">
      <c r="A34" s="23" t="n">
        <f aca="false">ROW()-4</f>
        <v>30</v>
      </c>
      <c r="B34" s="28" t="s">
        <v>68</v>
      </c>
      <c r="C34" s="28" t="s">
        <v>13</v>
      </c>
      <c r="D34" s="28" t="n">
        <v>2012.5</v>
      </c>
      <c r="E34" s="28" t="s">
        <v>69</v>
      </c>
      <c r="F34" s="29" t="n">
        <v>7761</v>
      </c>
      <c r="G34" s="29" t="n">
        <v>19288</v>
      </c>
      <c r="H34" s="30" t="s">
        <v>70</v>
      </c>
      <c r="I34" s="31" t="s">
        <v>17</v>
      </c>
      <c r="J34" s="11"/>
    </row>
    <row r="35" s="12" customFormat="true" ht="27" hidden="false" customHeight="true" outlineLevel="0" collapsed="false">
      <c r="A35" s="23" t="n">
        <f aca="false">ROW()-4</f>
        <v>31</v>
      </c>
      <c r="B35" s="28" t="s">
        <v>71</v>
      </c>
      <c r="C35" s="28" t="s">
        <v>13</v>
      </c>
      <c r="D35" s="28" t="n">
        <v>2013.6</v>
      </c>
      <c r="E35" s="28" t="s">
        <v>72</v>
      </c>
      <c r="F35" s="29" t="n">
        <v>7787</v>
      </c>
      <c r="G35" s="29" t="n">
        <v>15449</v>
      </c>
      <c r="H35" s="37" t="s">
        <v>16</v>
      </c>
      <c r="I35" s="31" t="s">
        <v>17</v>
      </c>
      <c r="J35" s="11"/>
    </row>
    <row r="36" s="12" customFormat="true" ht="27" hidden="false" customHeight="true" outlineLevel="0" collapsed="false">
      <c r="A36" s="23" t="n">
        <f aca="false">ROW()-4</f>
        <v>32</v>
      </c>
      <c r="B36" s="28" t="s">
        <v>73</v>
      </c>
      <c r="C36" s="28" t="s">
        <v>13</v>
      </c>
      <c r="D36" s="28" t="n">
        <v>2012.3</v>
      </c>
      <c r="E36" s="28" t="s">
        <v>74</v>
      </c>
      <c r="F36" s="29" t="n">
        <v>7874</v>
      </c>
      <c r="G36" s="29" t="n">
        <v>14934</v>
      </c>
      <c r="H36" s="37" t="s">
        <v>16</v>
      </c>
      <c r="I36" s="31" t="s">
        <v>17</v>
      </c>
      <c r="J36" s="11"/>
    </row>
    <row r="37" s="12" customFormat="true" ht="27" hidden="false" customHeight="true" outlineLevel="0" collapsed="false">
      <c r="A37" s="23" t="n">
        <f aca="false">ROW()-4</f>
        <v>33</v>
      </c>
      <c r="B37" s="28" t="s">
        <v>75</v>
      </c>
      <c r="C37" s="28" t="s">
        <v>13</v>
      </c>
      <c r="D37" s="28" t="n">
        <v>2013.7</v>
      </c>
      <c r="E37" s="28" t="s">
        <v>76</v>
      </c>
      <c r="F37" s="29" t="n">
        <v>4628</v>
      </c>
      <c r="G37" s="29" t="n">
        <v>7069</v>
      </c>
      <c r="H37" s="30" t="s">
        <v>20</v>
      </c>
      <c r="I37" s="31" t="s">
        <v>17</v>
      </c>
      <c r="J37" s="11"/>
    </row>
    <row r="38" s="12" customFormat="true" ht="27" hidden="false" customHeight="true" outlineLevel="0" collapsed="false">
      <c r="A38" s="23" t="n">
        <f aca="false">ROW()-4</f>
        <v>34</v>
      </c>
      <c r="B38" s="28" t="s">
        <v>77</v>
      </c>
      <c r="C38" s="28" t="s">
        <v>13</v>
      </c>
      <c r="D38" s="35" t="n">
        <v>2014.1</v>
      </c>
      <c r="E38" s="28" t="s">
        <v>78</v>
      </c>
      <c r="F38" s="29" t="n">
        <v>4126</v>
      </c>
      <c r="G38" s="29" t="n">
        <v>9381</v>
      </c>
      <c r="H38" s="30" t="s">
        <v>20</v>
      </c>
      <c r="I38" s="31" t="s">
        <v>17</v>
      </c>
      <c r="J38" s="11"/>
    </row>
    <row r="39" s="12" customFormat="true" ht="27" hidden="false" customHeight="true" outlineLevel="0" collapsed="false">
      <c r="A39" s="23" t="n">
        <f aca="false">ROW()-4</f>
        <v>35</v>
      </c>
      <c r="B39" s="28" t="s">
        <v>79</v>
      </c>
      <c r="C39" s="28" t="s">
        <v>13</v>
      </c>
      <c r="D39" s="28" t="n">
        <v>2013.5</v>
      </c>
      <c r="E39" s="28" t="s">
        <v>80</v>
      </c>
      <c r="F39" s="29" t="n">
        <v>3723</v>
      </c>
      <c r="G39" s="29" t="n">
        <v>7399</v>
      </c>
      <c r="H39" s="30" t="s">
        <v>20</v>
      </c>
      <c r="I39" s="31" t="s">
        <v>17</v>
      </c>
      <c r="J39" s="11"/>
    </row>
    <row r="40" s="12" customFormat="true" ht="27" hidden="false" customHeight="true" outlineLevel="0" collapsed="false">
      <c r="A40" s="23" t="n">
        <f aca="false">ROW()-4</f>
        <v>36</v>
      </c>
      <c r="B40" s="28" t="s">
        <v>81</v>
      </c>
      <c r="C40" s="28" t="s">
        <v>13</v>
      </c>
      <c r="D40" s="28" t="n">
        <v>2015.11</v>
      </c>
      <c r="E40" s="28" t="s">
        <v>82</v>
      </c>
      <c r="F40" s="29" t="n">
        <v>2767</v>
      </c>
      <c r="G40" s="29" t="n">
        <v>7550</v>
      </c>
      <c r="H40" s="30" t="s">
        <v>70</v>
      </c>
      <c r="I40" s="31" t="s">
        <v>17</v>
      </c>
      <c r="J40" s="32"/>
    </row>
    <row r="41" s="12" customFormat="true" ht="27" hidden="false" customHeight="true" outlineLevel="0" collapsed="false">
      <c r="A41" s="23" t="n">
        <f aca="false">ROW()-4</f>
        <v>37</v>
      </c>
      <c r="B41" s="34" t="s">
        <v>83</v>
      </c>
      <c r="C41" s="44" t="s">
        <v>13</v>
      </c>
      <c r="D41" s="28" t="n">
        <v>2018.11</v>
      </c>
      <c r="E41" s="28" t="s">
        <v>82</v>
      </c>
      <c r="F41" s="29" t="n">
        <v>5215</v>
      </c>
      <c r="G41" s="29" t="n">
        <v>7394</v>
      </c>
      <c r="H41" s="45" t="s">
        <v>16</v>
      </c>
      <c r="I41" s="46" t="s">
        <v>17</v>
      </c>
      <c r="J41" s="11"/>
    </row>
    <row r="42" s="12" customFormat="true" ht="27" hidden="false" customHeight="true" outlineLevel="0" collapsed="false">
      <c r="A42" s="23" t="n">
        <f aca="false">ROW()-4</f>
        <v>38</v>
      </c>
      <c r="B42" s="28" t="s">
        <v>84</v>
      </c>
      <c r="C42" s="28" t="s">
        <v>13</v>
      </c>
      <c r="D42" s="28" t="n">
        <v>2014.8</v>
      </c>
      <c r="E42" s="28" t="s">
        <v>85</v>
      </c>
      <c r="F42" s="29" t="n">
        <v>2430</v>
      </c>
      <c r="G42" s="29" t="n">
        <v>5025</v>
      </c>
      <c r="H42" s="37" t="s">
        <v>16</v>
      </c>
      <c r="I42" s="31" t="s">
        <v>17</v>
      </c>
      <c r="J42" s="11"/>
    </row>
    <row r="43" s="12" customFormat="true" ht="27" hidden="false" customHeight="true" outlineLevel="0" collapsed="false">
      <c r="A43" s="23" t="n">
        <f aca="false">ROW()-4</f>
        <v>39</v>
      </c>
      <c r="B43" s="28" t="s">
        <v>86</v>
      </c>
      <c r="C43" s="28" t="s">
        <v>13</v>
      </c>
      <c r="D43" s="28" t="n">
        <v>2013.4</v>
      </c>
      <c r="E43" s="28" t="s">
        <v>85</v>
      </c>
      <c r="F43" s="29" t="n">
        <v>2495</v>
      </c>
      <c r="G43" s="29" t="n">
        <v>5564</v>
      </c>
      <c r="H43" s="37" t="s">
        <v>16</v>
      </c>
      <c r="I43" s="31" t="s">
        <v>17</v>
      </c>
      <c r="J43" s="11"/>
    </row>
    <row r="44" s="12" customFormat="true" ht="27" hidden="false" customHeight="true" outlineLevel="0" collapsed="false">
      <c r="A44" s="23" t="n">
        <f aca="false">ROW()-4</f>
        <v>40</v>
      </c>
      <c r="B44" s="28" t="s">
        <v>87</v>
      </c>
      <c r="C44" s="28" t="s">
        <v>13</v>
      </c>
      <c r="D44" s="28" t="n">
        <v>2015.8</v>
      </c>
      <c r="E44" s="28" t="s">
        <v>88</v>
      </c>
      <c r="F44" s="29" t="n">
        <v>3763</v>
      </c>
      <c r="G44" s="29" t="n">
        <v>7000</v>
      </c>
      <c r="H44" s="37" t="s">
        <v>16</v>
      </c>
      <c r="I44" s="31" t="s">
        <v>17</v>
      </c>
      <c r="J44" s="32"/>
    </row>
    <row r="45" s="12" customFormat="true" ht="27" hidden="false" customHeight="true" outlineLevel="0" collapsed="false">
      <c r="A45" s="23" t="n">
        <f aca="false">ROW()-4</f>
        <v>41</v>
      </c>
      <c r="B45" s="28" t="s">
        <v>89</v>
      </c>
      <c r="C45" s="28" t="s">
        <v>13</v>
      </c>
      <c r="D45" s="28" t="n">
        <v>2016.9</v>
      </c>
      <c r="E45" s="28" t="s">
        <v>90</v>
      </c>
      <c r="F45" s="29" t="n">
        <v>3463</v>
      </c>
      <c r="G45" s="29" t="n">
        <v>6779</v>
      </c>
      <c r="H45" s="37" t="s">
        <v>16</v>
      </c>
      <c r="I45" s="31" t="s">
        <v>17</v>
      </c>
      <c r="J45" s="32"/>
    </row>
    <row r="46" s="12" customFormat="true" ht="27" hidden="false" customHeight="true" outlineLevel="0" collapsed="false">
      <c r="A46" s="23" t="n">
        <f aca="false">ROW()-4</f>
        <v>42</v>
      </c>
      <c r="B46" s="28" t="s">
        <v>91</v>
      </c>
      <c r="C46" s="28" t="s">
        <v>13</v>
      </c>
      <c r="D46" s="28" t="n">
        <v>2012.6</v>
      </c>
      <c r="E46" s="28" t="s">
        <v>43</v>
      </c>
      <c r="F46" s="29" t="n">
        <v>775</v>
      </c>
      <c r="G46" s="29" t="n">
        <v>1647</v>
      </c>
      <c r="H46" s="30" t="s">
        <v>20</v>
      </c>
      <c r="I46" s="31" t="s">
        <v>17</v>
      </c>
      <c r="J46" s="11"/>
    </row>
    <row r="47" s="12" customFormat="true" ht="27" hidden="false" customHeight="true" outlineLevel="0" collapsed="false">
      <c r="A47" s="23" t="n">
        <f aca="false">ROW()-4</f>
        <v>43</v>
      </c>
      <c r="B47" s="28" t="s">
        <v>92</v>
      </c>
      <c r="C47" s="28" t="s">
        <v>13</v>
      </c>
      <c r="D47" s="28" t="n">
        <v>2014.3</v>
      </c>
      <c r="E47" s="50" t="s">
        <v>93</v>
      </c>
      <c r="F47" s="51" t="n">
        <v>743</v>
      </c>
      <c r="G47" s="29" t="n">
        <v>1550</v>
      </c>
      <c r="H47" s="37" t="s">
        <v>16</v>
      </c>
      <c r="I47" s="31" t="s">
        <v>17</v>
      </c>
      <c r="J47" s="11"/>
    </row>
    <row r="48" s="12" customFormat="true" ht="27" hidden="false" customHeight="true" outlineLevel="0" collapsed="false">
      <c r="A48" s="23" t="n">
        <f aca="false">ROW()-4</f>
        <v>44</v>
      </c>
      <c r="B48" s="28" t="s">
        <v>94</v>
      </c>
      <c r="C48" s="28" t="s">
        <v>13</v>
      </c>
      <c r="D48" s="28" t="n">
        <v>2011.8</v>
      </c>
      <c r="E48" s="28" t="s">
        <v>95</v>
      </c>
      <c r="F48" s="29" t="n">
        <v>3304</v>
      </c>
      <c r="G48" s="29" t="n">
        <v>4768</v>
      </c>
      <c r="H48" s="37" t="s">
        <v>16</v>
      </c>
      <c r="I48" s="31" t="s">
        <v>17</v>
      </c>
      <c r="J48" s="11"/>
    </row>
    <row r="49" s="12" customFormat="true" ht="27" hidden="false" customHeight="true" outlineLevel="0" collapsed="false">
      <c r="A49" s="23" t="n">
        <f aca="false">ROW()-4</f>
        <v>45</v>
      </c>
      <c r="B49" s="28" t="s">
        <v>96</v>
      </c>
      <c r="C49" s="28" t="s">
        <v>13</v>
      </c>
      <c r="D49" s="28" t="n">
        <v>2010.2</v>
      </c>
      <c r="E49" s="28" t="s">
        <v>97</v>
      </c>
      <c r="F49" s="29" t="n">
        <v>6090</v>
      </c>
      <c r="G49" s="29" t="n">
        <v>7812</v>
      </c>
      <c r="H49" s="37" t="s">
        <v>16</v>
      </c>
      <c r="I49" s="31" t="s">
        <v>17</v>
      </c>
      <c r="J49" s="11"/>
    </row>
    <row r="50" s="12" customFormat="true" ht="27" hidden="false" customHeight="true" outlineLevel="0" collapsed="false">
      <c r="A50" s="23" t="n">
        <f aca="false">ROW()-4</f>
        <v>46</v>
      </c>
      <c r="B50" s="28" t="s">
        <v>98</v>
      </c>
      <c r="C50" s="28" t="s">
        <v>13</v>
      </c>
      <c r="D50" s="28" t="n">
        <v>2011.4</v>
      </c>
      <c r="E50" s="28" t="s">
        <v>99</v>
      </c>
      <c r="F50" s="29" t="n">
        <v>4540</v>
      </c>
      <c r="G50" s="29" t="n">
        <v>8611</v>
      </c>
      <c r="H50" s="37" t="s">
        <v>16</v>
      </c>
      <c r="I50" s="31" t="s">
        <v>17</v>
      </c>
      <c r="J50" s="11"/>
    </row>
    <row r="51" s="12" customFormat="true" ht="27" hidden="false" customHeight="true" outlineLevel="0" collapsed="false">
      <c r="A51" s="23" t="n">
        <f aca="false">ROW()-4</f>
        <v>47</v>
      </c>
      <c r="B51" s="28" t="s">
        <v>100</v>
      </c>
      <c r="C51" s="28" t="s">
        <v>13</v>
      </c>
      <c r="D51" s="28" t="n">
        <v>2016.2</v>
      </c>
      <c r="E51" s="28" t="s">
        <v>101</v>
      </c>
      <c r="F51" s="29" t="n">
        <v>4854</v>
      </c>
      <c r="G51" s="29" t="n">
        <v>10459</v>
      </c>
      <c r="H51" s="30" t="s">
        <v>20</v>
      </c>
      <c r="I51" s="31" t="s">
        <v>17</v>
      </c>
      <c r="J51" s="32"/>
    </row>
    <row r="52" s="12" customFormat="true" ht="27" hidden="false" customHeight="true" outlineLevel="0" collapsed="false">
      <c r="A52" s="23" t="n">
        <f aca="false">ROW()-4</f>
        <v>48</v>
      </c>
      <c r="B52" s="28" t="s">
        <v>102</v>
      </c>
      <c r="C52" s="28" t="s">
        <v>13</v>
      </c>
      <c r="D52" s="28" t="n">
        <v>2009.8</v>
      </c>
      <c r="E52" s="28" t="s">
        <v>103</v>
      </c>
      <c r="F52" s="29" t="n">
        <v>10008</v>
      </c>
      <c r="G52" s="29" t="n">
        <v>17868</v>
      </c>
      <c r="H52" s="37" t="s">
        <v>16</v>
      </c>
      <c r="I52" s="31" t="s">
        <v>17</v>
      </c>
      <c r="J52" s="11"/>
    </row>
    <row r="53" s="12" customFormat="true" ht="27" hidden="false" customHeight="true" outlineLevel="0" collapsed="false">
      <c r="A53" s="23" t="n">
        <f aca="false">ROW()-4</f>
        <v>49</v>
      </c>
      <c r="B53" s="28" t="s">
        <v>104</v>
      </c>
      <c r="C53" s="28" t="s">
        <v>13</v>
      </c>
      <c r="D53" s="28" t="n">
        <v>2011.5</v>
      </c>
      <c r="E53" s="28" t="s">
        <v>63</v>
      </c>
      <c r="F53" s="29" t="n">
        <v>6342</v>
      </c>
      <c r="G53" s="29" t="n">
        <v>12163</v>
      </c>
      <c r="H53" s="37" t="s">
        <v>16</v>
      </c>
      <c r="I53" s="31" t="s">
        <v>17</v>
      </c>
      <c r="J53" s="11"/>
      <c r="K53" s="33"/>
    </row>
    <row r="54" s="12" customFormat="true" ht="27" hidden="false" customHeight="true" outlineLevel="0" collapsed="false">
      <c r="A54" s="23" t="n">
        <f aca="false">ROW()-4</f>
        <v>50</v>
      </c>
      <c r="B54" s="28" t="s">
        <v>105</v>
      </c>
      <c r="C54" s="28" t="s">
        <v>13</v>
      </c>
      <c r="D54" s="28" t="n">
        <v>2016.9</v>
      </c>
      <c r="E54" s="28" t="s">
        <v>106</v>
      </c>
      <c r="F54" s="29" t="n">
        <v>4234</v>
      </c>
      <c r="G54" s="29" t="n">
        <v>12036</v>
      </c>
      <c r="H54" s="37" t="s">
        <v>16</v>
      </c>
      <c r="I54" s="31" t="s">
        <v>17</v>
      </c>
      <c r="J54" s="32"/>
    </row>
    <row r="55" s="12" customFormat="true" ht="27" hidden="false" customHeight="true" outlineLevel="0" collapsed="false">
      <c r="A55" s="23" t="n">
        <f aca="false">ROW()-4</f>
        <v>51</v>
      </c>
      <c r="B55" s="28" t="s">
        <v>107</v>
      </c>
      <c r="C55" s="28" t="s">
        <v>13</v>
      </c>
      <c r="D55" s="28" t="n">
        <v>2012.8</v>
      </c>
      <c r="E55" s="28" t="s">
        <v>108</v>
      </c>
      <c r="F55" s="29" t="n">
        <v>1622</v>
      </c>
      <c r="G55" s="29" t="n">
        <v>2596</v>
      </c>
      <c r="H55" s="37" t="s">
        <v>16</v>
      </c>
      <c r="I55" s="31" t="s">
        <v>17</v>
      </c>
      <c r="J55" s="11"/>
    </row>
    <row r="56" s="12" customFormat="true" ht="27" hidden="false" customHeight="true" outlineLevel="0" collapsed="false">
      <c r="A56" s="23" t="n">
        <f aca="false">ROW()-4</f>
        <v>52</v>
      </c>
      <c r="B56" s="28" t="s">
        <v>109</v>
      </c>
      <c r="C56" s="39" t="s">
        <v>13</v>
      </c>
      <c r="D56" s="28" t="n">
        <v>2018.11</v>
      </c>
      <c r="E56" s="28" t="s">
        <v>63</v>
      </c>
      <c r="F56" s="29" t="n">
        <v>1957</v>
      </c>
      <c r="G56" s="29" t="n">
        <v>3308</v>
      </c>
      <c r="H56" s="37" t="s">
        <v>16</v>
      </c>
      <c r="I56" s="46" t="s">
        <v>17</v>
      </c>
      <c r="J56" s="36" t="s">
        <v>23</v>
      </c>
    </row>
    <row r="57" s="12" customFormat="true" ht="27" hidden="false" customHeight="true" outlineLevel="0" collapsed="false">
      <c r="A57" s="23" t="n">
        <f aca="false">ROW()-4</f>
        <v>53</v>
      </c>
      <c r="B57" s="28" t="s">
        <v>110</v>
      </c>
      <c r="C57" s="28" t="s">
        <v>13</v>
      </c>
      <c r="D57" s="28" t="n">
        <v>2009.8</v>
      </c>
      <c r="E57" s="28" t="s">
        <v>111</v>
      </c>
      <c r="F57" s="29" t="n">
        <v>4718</v>
      </c>
      <c r="G57" s="29" t="n">
        <v>10496</v>
      </c>
      <c r="H57" s="37" t="s">
        <v>16</v>
      </c>
      <c r="I57" s="31" t="s">
        <v>17</v>
      </c>
      <c r="J57" s="11"/>
    </row>
    <row r="58" s="53" customFormat="true" ht="27" hidden="false" customHeight="true" outlineLevel="0" collapsed="false">
      <c r="A58" s="23" t="n">
        <f aca="false">ROW()-4</f>
        <v>54</v>
      </c>
      <c r="B58" s="28" t="s">
        <v>112</v>
      </c>
      <c r="C58" s="28" t="s">
        <v>13</v>
      </c>
      <c r="D58" s="28" t="n">
        <v>2009.12</v>
      </c>
      <c r="E58" s="28" t="s">
        <v>113</v>
      </c>
      <c r="F58" s="29" t="n">
        <v>3625</v>
      </c>
      <c r="G58" s="29" t="n">
        <v>10412</v>
      </c>
      <c r="H58" s="30" t="s">
        <v>70</v>
      </c>
      <c r="I58" s="31" t="s">
        <v>17</v>
      </c>
      <c r="J58" s="11"/>
    </row>
    <row r="59" customFormat="false" ht="27" hidden="false" customHeight="true" outlineLevel="0" collapsed="false">
      <c r="A59" s="23" t="n">
        <f aca="false">ROW()-4</f>
        <v>55</v>
      </c>
      <c r="B59" s="28" t="s">
        <v>114</v>
      </c>
      <c r="C59" s="28" t="s">
        <v>13</v>
      </c>
      <c r="D59" s="28" t="n">
        <v>2009.8</v>
      </c>
      <c r="E59" s="28" t="s">
        <v>115</v>
      </c>
      <c r="F59" s="29" t="n">
        <v>3761</v>
      </c>
      <c r="G59" s="29" t="n">
        <v>10248</v>
      </c>
      <c r="H59" s="30" t="s">
        <v>20</v>
      </c>
      <c r="I59" s="31" t="s">
        <v>17</v>
      </c>
      <c r="J59" s="11"/>
    </row>
    <row r="60" s="12" customFormat="true" ht="27" hidden="false" customHeight="true" outlineLevel="0" collapsed="false">
      <c r="A60" s="23" t="n">
        <f aca="false">ROW()-4</f>
        <v>56</v>
      </c>
      <c r="B60" s="28" t="s">
        <v>116</v>
      </c>
      <c r="C60" s="28" t="s">
        <v>13</v>
      </c>
      <c r="D60" s="28" t="n">
        <v>2009.7</v>
      </c>
      <c r="E60" s="28" t="s">
        <v>117</v>
      </c>
      <c r="F60" s="29" t="n">
        <v>2698</v>
      </c>
      <c r="G60" s="29" t="n">
        <v>6252</v>
      </c>
      <c r="H60" s="54" t="s">
        <v>118</v>
      </c>
      <c r="I60" s="31" t="s">
        <v>17</v>
      </c>
      <c r="J60" s="11"/>
    </row>
    <row r="61" s="12" customFormat="true" ht="27" hidden="false" customHeight="true" outlineLevel="0" collapsed="false">
      <c r="A61" s="23" t="n">
        <f aca="false">ROW()-4</f>
        <v>57</v>
      </c>
      <c r="B61" s="28" t="s">
        <v>119</v>
      </c>
      <c r="C61" s="28" t="s">
        <v>13</v>
      </c>
      <c r="D61" s="28" t="n">
        <v>2010.4</v>
      </c>
      <c r="E61" s="28" t="s">
        <v>103</v>
      </c>
      <c r="F61" s="29" t="n">
        <v>4490</v>
      </c>
      <c r="G61" s="29" t="n">
        <v>3871</v>
      </c>
      <c r="H61" s="30" t="s">
        <v>70</v>
      </c>
      <c r="I61" s="31" t="s">
        <v>17</v>
      </c>
      <c r="J61" s="11" t="s">
        <v>120</v>
      </c>
    </row>
    <row r="62" s="53" customFormat="true" ht="27" hidden="false" customHeight="true" outlineLevel="0" collapsed="false">
      <c r="A62" s="23" t="n">
        <f aca="false">ROW()-4</f>
        <v>58</v>
      </c>
      <c r="B62" s="28" t="s">
        <v>121</v>
      </c>
      <c r="C62" s="28" t="s">
        <v>13</v>
      </c>
      <c r="D62" s="28" t="n">
        <v>2015.11</v>
      </c>
      <c r="E62" s="28" t="s">
        <v>122</v>
      </c>
      <c r="F62" s="29" t="n">
        <v>517</v>
      </c>
      <c r="G62" s="29" t="n">
        <v>1101</v>
      </c>
      <c r="H62" s="30" t="s">
        <v>20</v>
      </c>
      <c r="I62" s="31" t="s">
        <v>17</v>
      </c>
      <c r="J62" s="32"/>
    </row>
    <row r="63" s="12" customFormat="true" ht="27" hidden="false" customHeight="true" outlineLevel="0" collapsed="false">
      <c r="A63" s="23" t="n">
        <f aca="false">ROW()-4</f>
        <v>59</v>
      </c>
      <c r="B63" s="28" t="s">
        <v>123</v>
      </c>
      <c r="C63" s="28" t="s">
        <v>13</v>
      </c>
      <c r="D63" s="28" t="n">
        <v>2011.9</v>
      </c>
      <c r="E63" s="28" t="s">
        <v>117</v>
      </c>
      <c r="F63" s="29" t="n">
        <v>3304</v>
      </c>
      <c r="G63" s="29" t="n">
        <v>7429</v>
      </c>
      <c r="H63" s="37" t="s">
        <v>16</v>
      </c>
      <c r="I63" s="31" t="s">
        <v>17</v>
      </c>
      <c r="J63" s="11"/>
      <c r="K63" s="33"/>
    </row>
    <row r="64" s="12" customFormat="true" ht="27" hidden="false" customHeight="true" outlineLevel="0" collapsed="false">
      <c r="A64" s="23" t="n">
        <f aca="false">ROW()-4</f>
        <v>60</v>
      </c>
      <c r="B64" s="28" t="s">
        <v>124</v>
      </c>
      <c r="C64" s="28" t="s">
        <v>13</v>
      </c>
      <c r="D64" s="35" t="n">
        <v>2012.1</v>
      </c>
      <c r="E64" s="28" t="s">
        <v>117</v>
      </c>
      <c r="F64" s="29" t="n">
        <v>244</v>
      </c>
      <c r="G64" s="29" t="n">
        <v>355</v>
      </c>
      <c r="H64" s="37" t="s">
        <v>16</v>
      </c>
      <c r="I64" s="31" t="s">
        <v>17</v>
      </c>
      <c r="J64" s="11"/>
      <c r="K64" s="42"/>
    </row>
    <row r="65" s="12" customFormat="true" ht="27" hidden="false" customHeight="true" outlineLevel="0" collapsed="false">
      <c r="A65" s="23" t="n">
        <f aca="false">ROW()-4</f>
        <v>61</v>
      </c>
      <c r="B65" s="28" t="s">
        <v>125</v>
      </c>
      <c r="C65" s="28" t="s">
        <v>13</v>
      </c>
      <c r="D65" s="28" t="n">
        <v>2016.5</v>
      </c>
      <c r="E65" s="28" t="s">
        <v>103</v>
      </c>
      <c r="F65" s="29" t="n">
        <v>6567</v>
      </c>
      <c r="G65" s="29" t="n">
        <v>8697</v>
      </c>
      <c r="H65" s="37" t="s">
        <v>16</v>
      </c>
      <c r="I65" s="31" t="s">
        <v>17</v>
      </c>
      <c r="J65" s="32"/>
    </row>
    <row r="66" s="12" customFormat="true" ht="27" hidden="false" customHeight="true" outlineLevel="0" collapsed="false">
      <c r="A66" s="23" t="n">
        <f aca="false">ROW()-4</f>
        <v>62</v>
      </c>
      <c r="B66" s="28" t="s">
        <v>126</v>
      </c>
      <c r="C66" s="28" t="s">
        <v>13</v>
      </c>
      <c r="D66" s="28" t="n">
        <v>2018.2</v>
      </c>
      <c r="E66" s="28" t="s">
        <v>127</v>
      </c>
      <c r="F66" s="29" t="n">
        <v>889</v>
      </c>
      <c r="G66" s="29" t="n">
        <v>1746</v>
      </c>
      <c r="H66" s="37" t="s">
        <v>16</v>
      </c>
      <c r="I66" s="31" t="s">
        <v>17</v>
      </c>
      <c r="J66" s="55"/>
    </row>
    <row r="67" s="12" customFormat="true" ht="27" hidden="false" customHeight="true" outlineLevel="0" collapsed="false">
      <c r="A67" s="23" t="n">
        <f aca="false">ROW()-4</f>
        <v>63</v>
      </c>
      <c r="B67" s="28" t="s">
        <v>128</v>
      </c>
      <c r="C67" s="28" t="s">
        <v>13</v>
      </c>
      <c r="D67" s="28" t="n">
        <v>2015.8</v>
      </c>
      <c r="E67" s="28" t="s">
        <v>129</v>
      </c>
      <c r="F67" s="29" t="n">
        <v>5125</v>
      </c>
      <c r="G67" s="29" t="n">
        <v>8094</v>
      </c>
      <c r="H67" s="37" t="s">
        <v>16</v>
      </c>
      <c r="I67" s="31" t="s">
        <v>17</v>
      </c>
      <c r="J67" s="32"/>
      <c r="K67" s="33"/>
    </row>
    <row r="68" s="12" customFormat="true" ht="27" hidden="false" customHeight="true" outlineLevel="0" collapsed="false">
      <c r="A68" s="23" t="n">
        <f aca="false">ROW()-4</f>
        <v>64</v>
      </c>
      <c r="B68" s="34" t="s">
        <v>130</v>
      </c>
      <c r="C68" s="28" t="s">
        <v>13</v>
      </c>
      <c r="D68" s="35" t="n">
        <v>2016.1</v>
      </c>
      <c r="E68" s="28" t="s">
        <v>129</v>
      </c>
      <c r="F68" s="29" t="n">
        <v>899</v>
      </c>
      <c r="G68" s="29" t="n">
        <v>1724</v>
      </c>
      <c r="H68" s="37" t="s">
        <v>16</v>
      </c>
      <c r="I68" s="31" t="s">
        <v>17</v>
      </c>
      <c r="J68" s="32"/>
    </row>
    <row r="69" s="12" customFormat="true" ht="27" hidden="false" customHeight="true" outlineLevel="0" collapsed="false">
      <c r="A69" s="23" t="n">
        <f aca="false">ROW()-4</f>
        <v>65</v>
      </c>
      <c r="B69" s="28" t="s">
        <v>131</v>
      </c>
      <c r="C69" s="28" t="s">
        <v>13</v>
      </c>
      <c r="D69" s="28" t="n">
        <v>2012.3</v>
      </c>
      <c r="E69" s="28" t="s">
        <v>132</v>
      </c>
      <c r="F69" s="29" t="n">
        <v>4761</v>
      </c>
      <c r="G69" s="29" t="n">
        <v>6517</v>
      </c>
      <c r="H69" s="37" t="s">
        <v>16</v>
      </c>
      <c r="I69" s="31" t="s">
        <v>17</v>
      </c>
      <c r="J69" s="11"/>
      <c r="K69" s="42"/>
    </row>
    <row r="70" s="12" customFormat="true" ht="27" hidden="false" customHeight="true" outlineLevel="0" collapsed="false">
      <c r="A70" s="23" t="n">
        <f aca="false">ROW()-4</f>
        <v>66</v>
      </c>
      <c r="B70" s="28" t="s">
        <v>133</v>
      </c>
      <c r="C70" s="28" t="s">
        <v>13</v>
      </c>
      <c r="D70" s="28" t="n">
        <v>2012.8</v>
      </c>
      <c r="E70" s="28" t="s">
        <v>65</v>
      </c>
      <c r="F70" s="29" t="n">
        <v>4779</v>
      </c>
      <c r="G70" s="29" t="n">
        <v>9492</v>
      </c>
      <c r="H70" s="37" t="s">
        <v>16</v>
      </c>
      <c r="I70" s="31" t="s">
        <v>17</v>
      </c>
      <c r="J70" s="11" t="s">
        <v>120</v>
      </c>
    </row>
    <row r="71" s="12" customFormat="true" ht="27" hidden="false" customHeight="true" outlineLevel="0" collapsed="false">
      <c r="A71" s="23" t="n">
        <f aca="false">ROW()-4</f>
        <v>67</v>
      </c>
      <c r="B71" s="28" t="s">
        <v>134</v>
      </c>
      <c r="C71" s="28" t="s">
        <v>13</v>
      </c>
      <c r="D71" s="28" t="n">
        <v>2012.8</v>
      </c>
      <c r="E71" s="28" t="s">
        <v>132</v>
      </c>
      <c r="F71" s="29" t="n">
        <v>5986</v>
      </c>
      <c r="G71" s="29" t="n">
        <v>7217</v>
      </c>
      <c r="H71" s="37" t="s">
        <v>16</v>
      </c>
      <c r="I71" s="31" t="s">
        <v>17</v>
      </c>
      <c r="J71" s="11"/>
      <c r="K71" s="42"/>
    </row>
    <row r="72" s="12" customFormat="true" ht="27" hidden="false" customHeight="true" outlineLevel="0" collapsed="false">
      <c r="A72" s="23" t="n">
        <f aca="false">ROW()-4</f>
        <v>68</v>
      </c>
      <c r="B72" s="34" t="s">
        <v>135</v>
      </c>
      <c r="C72" s="44" t="s">
        <v>13</v>
      </c>
      <c r="D72" s="28" t="n">
        <v>2016.12</v>
      </c>
      <c r="E72" s="34" t="s">
        <v>136</v>
      </c>
      <c r="F72" s="40" t="n">
        <v>4334</v>
      </c>
      <c r="G72" s="56" t="n">
        <v>8494</v>
      </c>
      <c r="H72" s="37" t="s">
        <v>16</v>
      </c>
      <c r="I72" s="49" t="s">
        <v>46</v>
      </c>
      <c r="J72" s="32"/>
    </row>
    <row r="73" s="12" customFormat="true" ht="27" hidden="false" customHeight="true" outlineLevel="0" collapsed="false">
      <c r="A73" s="23" t="n">
        <f aca="false">ROW()-4</f>
        <v>69</v>
      </c>
      <c r="B73" s="34" t="s">
        <v>137</v>
      </c>
      <c r="C73" s="44" t="s">
        <v>13</v>
      </c>
      <c r="D73" s="28" t="n">
        <v>2017.4</v>
      </c>
      <c r="E73" s="34" t="s">
        <v>136</v>
      </c>
      <c r="F73" s="29" t="n">
        <v>1020</v>
      </c>
      <c r="G73" s="29" t="n">
        <v>1995</v>
      </c>
      <c r="H73" s="37" t="s">
        <v>16</v>
      </c>
      <c r="I73" s="38" t="s">
        <v>17</v>
      </c>
      <c r="J73" s="32"/>
      <c r="K73" s="57"/>
    </row>
    <row r="74" s="12" customFormat="true" ht="27" hidden="false" customHeight="true" outlineLevel="0" collapsed="false">
      <c r="A74" s="23" t="n">
        <f aca="false">ROW()-4</f>
        <v>70</v>
      </c>
      <c r="B74" s="34" t="s">
        <v>138</v>
      </c>
      <c r="C74" s="44" t="s">
        <v>13</v>
      </c>
      <c r="D74" s="28" t="n">
        <v>2017.9</v>
      </c>
      <c r="E74" s="28" t="s">
        <v>132</v>
      </c>
      <c r="F74" s="29" t="n">
        <v>5084</v>
      </c>
      <c r="G74" s="29" t="n">
        <v>9306</v>
      </c>
      <c r="H74" s="37" t="s">
        <v>16</v>
      </c>
      <c r="I74" s="31" t="s">
        <v>17</v>
      </c>
      <c r="J74" s="32"/>
      <c r="K74" s="58"/>
    </row>
    <row r="75" s="12" customFormat="true" ht="27" hidden="false" customHeight="true" outlineLevel="0" collapsed="false">
      <c r="A75" s="23" t="n">
        <f aca="false">ROW()-4</f>
        <v>71</v>
      </c>
      <c r="B75" s="28" t="s">
        <v>139</v>
      </c>
      <c r="C75" s="28" t="s">
        <v>13</v>
      </c>
      <c r="D75" s="28" t="n">
        <v>2013.4</v>
      </c>
      <c r="E75" s="28" t="s">
        <v>140</v>
      </c>
      <c r="F75" s="29" t="n">
        <v>1555</v>
      </c>
      <c r="G75" s="29" t="n">
        <v>2622</v>
      </c>
      <c r="H75" s="37" t="s">
        <v>16</v>
      </c>
      <c r="I75" s="31" t="s">
        <v>17</v>
      </c>
      <c r="J75" s="59"/>
      <c r="K75" s="42"/>
    </row>
    <row r="76" s="12" customFormat="true" ht="27" hidden="false" customHeight="true" outlineLevel="0" collapsed="false">
      <c r="A76" s="23" t="n">
        <f aca="false">ROW()-4</f>
        <v>72</v>
      </c>
      <c r="B76" s="28" t="s">
        <v>141</v>
      </c>
      <c r="C76" s="28" t="s">
        <v>13</v>
      </c>
      <c r="D76" s="28" t="n">
        <v>2014.9</v>
      </c>
      <c r="E76" s="28" t="s">
        <v>142</v>
      </c>
      <c r="F76" s="29" t="n">
        <v>1405</v>
      </c>
      <c r="G76" s="29" t="n">
        <v>2749</v>
      </c>
      <c r="H76" s="37" t="s">
        <v>16</v>
      </c>
      <c r="I76" s="31" t="s">
        <v>17</v>
      </c>
      <c r="J76" s="59"/>
      <c r="K76" s="42"/>
    </row>
    <row r="77" s="12" customFormat="true" ht="27" hidden="false" customHeight="true" outlineLevel="0" collapsed="false">
      <c r="A77" s="23" t="n">
        <f aca="false">ROW()-4</f>
        <v>73</v>
      </c>
      <c r="B77" s="28" t="s">
        <v>143</v>
      </c>
      <c r="C77" s="28" t="s">
        <v>13</v>
      </c>
      <c r="D77" s="28" t="n">
        <v>2014.6</v>
      </c>
      <c r="E77" s="50" t="s">
        <v>144</v>
      </c>
      <c r="F77" s="51" t="n">
        <v>3584</v>
      </c>
      <c r="G77" s="29" t="n">
        <v>5718</v>
      </c>
      <c r="H77" s="37" t="s">
        <v>16</v>
      </c>
      <c r="I77" s="31" t="s">
        <v>17</v>
      </c>
      <c r="J77" s="11"/>
    </row>
    <row r="78" s="12" customFormat="true" ht="27" hidden="false" customHeight="true" outlineLevel="0" collapsed="false">
      <c r="A78" s="23" t="n">
        <f aca="false">ROW()-4</f>
        <v>74</v>
      </c>
      <c r="B78" s="28" t="s">
        <v>145</v>
      </c>
      <c r="C78" s="28" t="s">
        <v>13</v>
      </c>
      <c r="D78" s="28" t="n">
        <v>2016.9</v>
      </c>
      <c r="E78" s="28" t="s">
        <v>146</v>
      </c>
      <c r="F78" s="29" t="n">
        <v>2311</v>
      </c>
      <c r="G78" s="29" t="n">
        <v>4829</v>
      </c>
      <c r="H78" s="37" t="s">
        <v>16</v>
      </c>
      <c r="I78" s="31" t="s">
        <v>17</v>
      </c>
      <c r="J78" s="32"/>
    </row>
    <row r="79" s="12" customFormat="true" ht="27" hidden="false" customHeight="true" outlineLevel="0" collapsed="false">
      <c r="A79" s="23" t="n">
        <f aca="false">ROW()-4</f>
        <v>75</v>
      </c>
      <c r="B79" s="28" t="s">
        <v>147</v>
      </c>
      <c r="C79" s="39" t="s">
        <v>13</v>
      </c>
      <c r="D79" s="28" t="n">
        <v>2018.9</v>
      </c>
      <c r="E79" s="28" t="s">
        <v>146</v>
      </c>
      <c r="F79" s="29" t="n">
        <v>2551</v>
      </c>
      <c r="G79" s="29" t="n">
        <v>5421</v>
      </c>
      <c r="H79" s="45" t="s">
        <v>16</v>
      </c>
      <c r="I79" s="46" t="s">
        <v>17</v>
      </c>
      <c r="J79" s="7"/>
    </row>
    <row r="80" s="12" customFormat="true" ht="27" hidden="false" customHeight="true" outlineLevel="0" collapsed="false">
      <c r="A80" s="23" t="n">
        <f aca="false">ROW()-4</f>
        <v>76</v>
      </c>
      <c r="B80" s="28" t="s">
        <v>148</v>
      </c>
      <c r="C80" s="28" t="s">
        <v>13</v>
      </c>
      <c r="D80" s="28" t="n">
        <v>2013.8</v>
      </c>
      <c r="E80" s="28" t="s">
        <v>144</v>
      </c>
      <c r="F80" s="29" t="n">
        <v>1163</v>
      </c>
      <c r="G80" s="29" t="n">
        <v>2274</v>
      </c>
      <c r="H80" s="37" t="s">
        <v>16</v>
      </c>
      <c r="I80" s="31" t="s">
        <v>17</v>
      </c>
      <c r="J80" s="59"/>
      <c r="K80" s="42"/>
    </row>
    <row r="81" s="12" customFormat="true" ht="27" hidden="false" customHeight="true" outlineLevel="0" collapsed="false">
      <c r="A81" s="23" t="n">
        <f aca="false">ROW()-4</f>
        <v>77</v>
      </c>
      <c r="B81" s="24" t="s">
        <v>149</v>
      </c>
      <c r="C81" s="24" t="s">
        <v>13</v>
      </c>
      <c r="D81" s="24" t="n">
        <v>2013.12</v>
      </c>
      <c r="E81" s="60" t="s">
        <v>150</v>
      </c>
      <c r="F81" s="61" t="n">
        <v>1378</v>
      </c>
      <c r="G81" s="25" t="n">
        <v>2390</v>
      </c>
      <c r="H81" s="26" t="s">
        <v>16</v>
      </c>
      <c r="I81" s="27" t="s">
        <v>17</v>
      </c>
      <c r="J81" s="11"/>
    </row>
    <row r="82" customFormat="false" ht="27" hidden="false" customHeight="true" outlineLevel="0" collapsed="false">
      <c r="A82" s="23" t="n">
        <f aca="false">ROW()-4</f>
        <v>78</v>
      </c>
      <c r="B82" s="28" t="s">
        <v>151</v>
      </c>
      <c r="C82" s="28" t="s">
        <v>13</v>
      </c>
      <c r="D82" s="28" t="n">
        <v>2016.8</v>
      </c>
      <c r="E82" s="28" t="s">
        <v>136</v>
      </c>
      <c r="F82" s="29" t="n">
        <v>1577</v>
      </c>
      <c r="G82" s="29" t="n">
        <v>2918</v>
      </c>
      <c r="H82" s="37" t="s">
        <v>16</v>
      </c>
      <c r="I82" s="31" t="s">
        <v>17</v>
      </c>
      <c r="J82" s="62"/>
    </row>
    <row r="83" s="12" customFormat="true" ht="27" hidden="false" customHeight="true" outlineLevel="0" collapsed="false">
      <c r="A83" s="23" t="n">
        <f aca="false">ROW()-4</f>
        <v>79</v>
      </c>
      <c r="B83" s="34" t="s">
        <v>152</v>
      </c>
      <c r="C83" s="28" t="s">
        <v>13</v>
      </c>
      <c r="D83" s="28" t="n">
        <v>2017.8</v>
      </c>
      <c r="E83" s="28" t="s">
        <v>153</v>
      </c>
      <c r="F83" s="29" t="n">
        <v>1630</v>
      </c>
      <c r="G83" s="29" t="n">
        <v>3308</v>
      </c>
      <c r="H83" s="37" t="s">
        <v>16</v>
      </c>
      <c r="I83" s="31" t="s">
        <v>17</v>
      </c>
      <c r="J83" s="32"/>
    </row>
    <row r="84" s="12" customFormat="true" ht="27" hidden="false" customHeight="true" outlineLevel="0" collapsed="false">
      <c r="A84" s="23" t="n">
        <f aca="false">ROW()-4</f>
        <v>80</v>
      </c>
      <c r="B84" s="34" t="s">
        <v>154</v>
      </c>
      <c r="C84" s="28" t="s">
        <v>13</v>
      </c>
      <c r="D84" s="28" t="n">
        <v>2018.4</v>
      </c>
      <c r="E84" s="47" t="s">
        <v>22</v>
      </c>
      <c r="F84" s="29" t="n">
        <v>1426</v>
      </c>
      <c r="G84" s="29" t="n">
        <v>2940</v>
      </c>
      <c r="H84" s="37" t="s">
        <v>16</v>
      </c>
      <c r="I84" s="31" t="s">
        <v>17</v>
      </c>
      <c r="J84" s="11"/>
    </row>
    <row r="85" s="12" customFormat="true" ht="27" hidden="false" customHeight="true" outlineLevel="0" collapsed="false">
      <c r="A85" s="23" t="n">
        <f aca="false">ROW()-4</f>
        <v>81</v>
      </c>
      <c r="B85" s="28" t="s">
        <v>155</v>
      </c>
      <c r="C85" s="28" t="s">
        <v>13</v>
      </c>
      <c r="D85" s="28" t="n">
        <v>2015.2</v>
      </c>
      <c r="E85" s="28" t="s">
        <v>122</v>
      </c>
      <c r="F85" s="29" t="n">
        <v>1768</v>
      </c>
      <c r="G85" s="29" t="n">
        <v>3104</v>
      </c>
      <c r="H85" s="37" t="s">
        <v>16</v>
      </c>
      <c r="I85" s="31" t="s">
        <v>17</v>
      </c>
      <c r="J85" s="11"/>
      <c r="K85" s="33"/>
    </row>
    <row r="86" s="12" customFormat="true" ht="27" hidden="false" customHeight="true" outlineLevel="0" collapsed="false">
      <c r="A86" s="23" t="n">
        <f aca="false">ROW()-4</f>
        <v>82</v>
      </c>
      <c r="B86" s="34" t="s">
        <v>156</v>
      </c>
      <c r="C86" s="44" t="s">
        <v>13</v>
      </c>
      <c r="D86" s="28" t="n">
        <v>2016.11</v>
      </c>
      <c r="E86" s="28" t="s">
        <v>122</v>
      </c>
      <c r="F86" s="40" t="n">
        <v>1554</v>
      </c>
      <c r="G86" s="56" t="n">
        <v>2641</v>
      </c>
      <c r="H86" s="37" t="s">
        <v>16</v>
      </c>
      <c r="I86" s="49" t="s">
        <v>46</v>
      </c>
      <c r="J86" s="32"/>
    </row>
    <row r="87" s="12" customFormat="true" ht="27" hidden="false" customHeight="true" outlineLevel="0" collapsed="false">
      <c r="A87" s="23" t="n">
        <f aca="false">ROW()-4</f>
        <v>83</v>
      </c>
      <c r="B87" s="34" t="s">
        <v>157</v>
      </c>
      <c r="C87" s="28" t="s">
        <v>13</v>
      </c>
      <c r="D87" s="28" t="n">
        <v>2017.11</v>
      </c>
      <c r="E87" s="28" t="s">
        <v>122</v>
      </c>
      <c r="F87" s="29" t="n">
        <v>1364</v>
      </c>
      <c r="G87" s="29" t="n">
        <v>2823</v>
      </c>
      <c r="H87" s="37" t="s">
        <v>16</v>
      </c>
      <c r="I87" s="31" t="s">
        <v>17</v>
      </c>
      <c r="J87" s="32"/>
    </row>
    <row r="88" s="12" customFormat="true" ht="27" hidden="false" customHeight="true" outlineLevel="0" collapsed="false">
      <c r="A88" s="23" t="n">
        <f aca="false">ROW()-4</f>
        <v>84</v>
      </c>
      <c r="B88" s="28" t="s">
        <v>158</v>
      </c>
      <c r="C88" s="44" t="s">
        <v>13</v>
      </c>
      <c r="D88" s="28" t="n">
        <v>2017.3</v>
      </c>
      <c r="E88" s="28" t="s">
        <v>106</v>
      </c>
      <c r="F88" s="29" t="n">
        <v>1942</v>
      </c>
      <c r="G88" s="29" t="n">
        <v>3187</v>
      </c>
      <c r="H88" s="63" t="s">
        <v>16</v>
      </c>
      <c r="I88" s="38" t="s">
        <v>17</v>
      </c>
      <c r="J88" s="32"/>
      <c r="K88" s="57"/>
    </row>
    <row r="89" s="53" customFormat="true" ht="27" hidden="false" customHeight="true" outlineLevel="0" collapsed="false">
      <c r="A89" s="23" t="n">
        <f aca="false">ROW()-4</f>
        <v>85</v>
      </c>
      <c r="B89" s="28" t="s">
        <v>159</v>
      </c>
      <c r="C89" s="28" t="s">
        <v>13</v>
      </c>
      <c r="D89" s="28" t="n">
        <v>2018.1</v>
      </c>
      <c r="E89" s="28" t="s">
        <v>106</v>
      </c>
      <c r="F89" s="29" t="n">
        <v>1448</v>
      </c>
      <c r="G89" s="29" t="n">
        <v>2773</v>
      </c>
      <c r="H89" s="37" t="s">
        <v>16</v>
      </c>
      <c r="I89" s="31" t="s">
        <v>17</v>
      </c>
      <c r="J89" s="32"/>
    </row>
    <row r="90" s="12" customFormat="true" ht="27" hidden="false" customHeight="true" outlineLevel="0" collapsed="false">
      <c r="A90" s="23" t="n">
        <f aca="false">ROW()-4</f>
        <v>86</v>
      </c>
      <c r="B90" s="28" t="s">
        <v>160</v>
      </c>
      <c r="C90" s="28" t="s">
        <v>13</v>
      </c>
      <c r="D90" s="28" t="n">
        <v>2017.6</v>
      </c>
      <c r="E90" s="28" t="s">
        <v>117</v>
      </c>
      <c r="F90" s="29" t="n">
        <v>1591</v>
      </c>
      <c r="G90" s="29" t="n">
        <v>2949</v>
      </c>
      <c r="H90" s="37" t="s">
        <v>16</v>
      </c>
      <c r="I90" s="31" t="s">
        <v>17</v>
      </c>
      <c r="J90" s="32"/>
    </row>
    <row r="91" s="12" customFormat="true" ht="27" hidden="false" customHeight="true" outlineLevel="0" collapsed="false">
      <c r="A91" s="23" t="n">
        <f aca="false">ROW()-4</f>
        <v>87</v>
      </c>
      <c r="B91" s="34" t="s">
        <v>161</v>
      </c>
      <c r="C91" s="28" t="s">
        <v>13</v>
      </c>
      <c r="D91" s="28" t="n">
        <v>2018.1</v>
      </c>
      <c r="E91" s="28" t="s">
        <v>63</v>
      </c>
      <c r="F91" s="29" t="n">
        <v>1501</v>
      </c>
      <c r="G91" s="29" t="n">
        <v>2810</v>
      </c>
      <c r="H91" s="37" t="s">
        <v>16</v>
      </c>
      <c r="I91" s="31" t="s">
        <v>17</v>
      </c>
      <c r="J91" s="32"/>
    </row>
    <row r="92" s="12" customFormat="true" ht="27" hidden="false" customHeight="true" outlineLevel="0" collapsed="false">
      <c r="A92" s="23" t="n">
        <f aca="false">ROW()-4</f>
        <v>88</v>
      </c>
      <c r="B92" s="28" t="s">
        <v>162</v>
      </c>
      <c r="C92" s="28" t="s">
        <v>13</v>
      </c>
      <c r="D92" s="28" t="n">
        <v>2018.2</v>
      </c>
      <c r="E92" s="28" t="s">
        <v>163</v>
      </c>
      <c r="F92" s="29" t="n">
        <v>1402</v>
      </c>
      <c r="G92" s="29" t="n">
        <v>2264</v>
      </c>
      <c r="H92" s="37" t="s">
        <v>16</v>
      </c>
      <c r="I92" s="31" t="s">
        <v>17</v>
      </c>
      <c r="J92" s="55"/>
    </row>
    <row r="93" s="12" customFormat="true" ht="27" hidden="false" customHeight="true" outlineLevel="0" collapsed="false">
      <c r="A93" s="23" t="n">
        <f aca="false">ROW()-4</f>
        <v>89</v>
      </c>
      <c r="B93" s="34" t="s">
        <v>164</v>
      </c>
      <c r="C93" s="28" t="s">
        <v>13</v>
      </c>
      <c r="D93" s="28" t="n">
        <v>2018.5</v>
      </c>
      <c r="E93" s="28" t="s">
        <v>165</v>
      </c>
      <c r="F93" s="29" t="n">
        <v>1813</v>
      </c>
      <c r="G93" s="29" t="n">
        <v>3412</v>
      </c>
      <c r="H93" s="37" t="s">
        <v>16</v>
      </c>
      <c r="I93" s="31" t="s">
        <v>17</v>
      </c>
      <c r="J93" s="11"/>
    </row>
    <row r="94" s="12" customFormat="true" ht="27" hidden="false" customHeight="true" outlineLevel="0" collapsed="false">
      <c r="A94" s="23" t="n">
        <f aca="false">ROW()-4</f>
        <v>90</v>
      </c>
      <c r="B94" s="28" t="s">
        <v>166</v>
      </c>
      <c r="C94" s="28" t="s">
        <v>13</v>
      </c>
      <c r="D94" s="28" t="n">
        <v>2018.6</v>
      </c>
      <c r="E94" s="28" t="s">
        <v>103</v>
      </c>
      <c r="F94" s="29" t="n">
        <v>1431</v>
      </c>
      <c r="G94" s="29" t="n">
        <v>1989</v>
      </c>
      <c r="H94" s="37" t="s">
        <v>16</v>
      </c>
      <c r="I94" s="31" t="s">
        <v>17</v>
      </c>
      <c r="J94" s="11"/>
    </row>
    <row r="95" s="12" customFormat="true" ht="27" hidden="false" customHeight="true" outlineLevel="0" collapsed="false">
      <c r="A95" s="23" t="n">
        <f aca="false">ROW()-4</f>
        <v>91</v>
      </c>
      <c r="B95" s="28" t="s">
        <v>167</v>
      </c>
      <c r="C95" s="28" t="s">
        <v>13</v>
      </c>
      <c r="D95" s="28" t="n">
        <v>2018.6</v>
      </c>
      <c r="E95" s="28" t="s">
        <v>61</v>
      </c>
      <c r="F95" s="29" t="n">
        <v>1323</v>
      </c>
      <c r="G95" s="29" t="n">
        <v>2066</v>
      </c>
      <c r="H95" s="37" t="s">
        <v>16</v>
      </c>
      <c r="I95" s="31" t="s">
        <v>17</v>
      </c>
      <c r="J95" s="11"/>
    </row>
    <row r="96" s="12" customFormat="true" ht="27" hidden="false" customHeight="true" outlineLevel="0" collapsed="false">
      <c r="A96" s="23" t="n">
        <f aca="false">ROW()-4</f>
        <v>92</v>
      </c>
      <c r="B96" s="28" t="s">
        <v>168</v>
      </c>
      <c r="C96" s="28" t="s">
        <v>13</v>
      </c>
      <c r="D96" s="28" t="n">
        <v>2018.4</v>
      </c>
      <c r="E96" s="52" t="s">
        <v>169</v>
      </c>
      <c r="F96" s="29" t="n">
        <v>1624</v>
      </c>
      <c r="G96" s="29" t="n">
        <v>3172</v>
      </c>
      <c r="H96" s="37" t="s">
        <v>16</v>
      </c>
      <c r="I96" s="31" t="s">
        <v>17</v>
      </c>
      <c r="J96" s="36" t="s">
        <v>23</v>
      </c>
    </row>
    <row r="97" s="12" customFormat="true" ht="27" hidden="false" customHeight="true" outlineLevel="0" collapsed="false">
      <c r="A97" s="23" t="n">
        <f aca="false">ROW()-4</f>
        <v>93</v>
      </c>
      <c r="B97" s="28" t="s">
        <v>170</v>
      </c>
      <c r="C97" s="28" t="s">
        <v>13</v>
      </c>
      <c r="D97" s="28" t="n">
        <v>2015.2</v>
      </c>
      <c r="E97" s="28" t="s">
        <v>52</v>
      </c>
      <c r="F97" s="29" t="n">
        <v>1602</v>
      </c>
      <c r="G97" s="29" t="n">
        <v>3276</v>
      </c>
      <c r="H97" s="37" t="s">
        <v>16</v>
      </c>
      <c r="I97" s="31" t="s">
        <v>17</v>
      </c>
      <c r="J97" s="11"/>
    </row>
    <row r="98" s="12" customFormat="true" ht="27" hidden="false" customHeight="true" outlineLevel="0" collapsed="false">
      <c r="A98" s="23" t="n">
        <f aca="false">ROW()-4</f>
        <v>94</v>
      </c>
      <c r="B98" s="34" t="s">
        <v>171</v>
      </c>
      <c r="C98" s="28" t="s">
        <v>13</v>
      </c>
      <c r="D98" s="35" t="n">
        <v>2016.1</v>
      </c>
      <c r="E98" s="28" t="s">
        <v>172</v>
      </c>
      <c r="F98" s="29" t="n">
        <v>1407</v>
      </c>
      <c r="G98" s="29" t="n">
        <v>2396</v>
      </c>
      <c r="H98" s="37" t="s">
        <v>16</v>
      </c>
      <c r="I98" s="31" t="s">
        <v>17</v>
      </c>
      <c r="J98" s="32"/>
    </row>
    <row r="99" s="12" customFormat="true" ht="27" hidden="false" customHeight="true" outlineLevel="0" collapsed="false">
      <c r="A99" s="23" t="n">
        <f aca="false">ROW()-4</f>
        <v>95</v>
      </c>
      <c r="B99" s="34" t="s">
        <v>173</v>
      </c>
      <c r="C99" s="28" t="s">
        <v>13</v>
      </c>
      <c r="D99" s="28" t="n">
        <v>2017.6</v>
      </c>
      <c r="E99" s="28" t="s">
        <v>172</v>
      </c>
      <c r="F99" s="29" t="n">
        <v>1365</v>
      </c>
      <c r="G99" s="29" t="n">
        <v>2345</v>
      </c>
      <c r="H99" s="37" t="s">
        <v>16</v>
      </c>
      <c r="I99" s="31" t="s">
        <v>17</v>
      </c>
      <c r="J99" s="32"/>
    </row>
    <row r="100" s="12" customFormat="true" ht="27" hidden="false" customHeight="true" outlineLevel="0" collapsed="false">
      <c r="A100" s="23" t="n">
        <f aca="false">ROW()-4</f>
        <v>96</v>
      </c>
      <c r="B100" s="34" t="s">
        <v>174</v>
      </c>
      <c r="C100" s="28" t="s">
        <v>13</v>
      </c>
      <c r="D100" s="28" t="n">
        <v>2018.6</v>
      </c>
      <c r="E100" s="28" t="s">
        <v>85</v>
      </c>
      <c r="F100" s="29" t="n">
        <v>1441</v>
      </c>
      <c r="G100" s="29" t="n">
        <v>2782</v>
      </c>
      <c r="H100" s="37" t="s">
        <v>16</v>
      </c>
      <c r="I100" s="31" t="s">
        <v>17</v>
      </c>
      <c r="J100" s="11"/>
      <c r="K100" s="42"/>
    </row>
    <row r="101" s="12" customFormat="true" ht="27" hidden="false" customHeight="true" outlineLevel="0" collapsed="false">
      <c r="A101" s="23" t="n">
        <f aca="false">ROW()-4</f>
        <v>97</v>
      </c>
      <c r="B101" s="28" t="s">
        <v>175</v>
      </c>
      <c r="C101" s="28" t="s">
        <v>13</v>
      </c>
      <c r="D101" s="28" t="n">
        <v>2018.3</v>
      </c>
      <c r="E101" s="28" t="s">
        <v>176</v>
      </c>
      <c r="F101" s="29" t="n">
        <v>1435</v>
      </c>
      <c r="G101" s="29" t="n">
        <v>2867</v>
      </c>
      <c r="H101" s="37" t="s">
        <v>16</v>
      </c>
      <c r="I101" s="31" t="s">
        <v>17</v>
      </c>
      <c r="J101" s="36" t="s">
        <v>23</v>
      </c>
    </row>
    <row r="102" s="12" customFormat="true" ht="27" hidden="false" customHeight="true" outlineLevel="0" collapsed="false">
      <c r="A102" s="23" t="n">
        <f aca="false">ROW()-4</f>
        <v>98</v>
      </c>
      <c r="B102" s="28" t="s">
        <v>177</v>
      </c>
      <c r="C102" s="39" t="s">
        <v>13</v>
      </c>
      <c r="D102" s="28" t="n">
        <v>2018.9</v>
      </c>
      <c r="E102" s="28" t="s">
        <v>176</v>
      </c>
      <c r="F102" s="29" t="n">
        <v>1570</v>
      </c>
      <c r="G102" s="29" t="n">
        <v>2326</v>
      </c>
      <c r="H102" s="45" t="s">
        <v>16</v>
      </c>
      <c r="I102" s="46" t="s">
        <v>17</v>
      </c>
      <c r="J102" s="7"/>
    </row>
    <row r="103" s="12" customFormat="true" ht="27" hidden="false" customHeight="true" outlineLevel="0" collapsed="false">
      <c r="A103" s="23" t="n">
        <f aca="false">ROW()-4</f>
        <v>99</v>
      </c>
      <c r="B103" s="28" t="s">
        <v>178</v>
      </c>
      <c r="C103" s="28" t="s">
        <v>13</v>
      </c>
      <c r="D103" s="28" t="n">
        <v>2016.5</v>
      </c>
      <c r="E103" s="28" t="s">
        <v>140</v>
      </c>
      <c r="F103" s="29" t="n">
        <v>1347</v>
      </c>
      <c r="G103" s="29" t="n">
        <v>2156</v>
      </c>
      <c r="H103" s="37" t="s">
        <v>16</v>
      </c>
      <c r="I103" s="31" t="s">
        <v>17</v>
      </c>
      <c r="J103" s="32"/>
    </row>
    <row r="104" s="12" customFormat="true" ht="27" hidden="false" customHeight="true" outlineLevel="0" collapsed="false">
      <c r="A104" s="23" t="n">
        <f aca="false">ROW()-4</f>
        <v>100</v>
      </c>
      <c r="B104" s="28" t="s">
        <v>179</v>
      </c>
      <c r="C104" s="28" t="s">
        <v>13</v>
      </c>
      <c r="D104" s="28" t="n">
        <v>2013.12</v>
      </c>
      <c r="E104" s="50" t="s">
        <v>180</v>
      </c>
      <c r="F104" s="51" t="n">
        <v>1108</v>
      </c>
      <c r="G104" s="29" t="n">
        <v>2537</v>
      </c>
      <c r="H104" s="30" t="s">
        <v>20</v>
      </c>
      <c r="I104" s="31" t="s">
        <v>17</v>
      </c>
      <c r="J104" s="11"/>
      <c r="K104" s="42"/>
    </row>
    <row r="105" s="12" customFormat="true" ht="27" hidden="false" customHeight="true" outlineLevel="0" collapsed="false">
      <c r="A105" s="23" t="n">
        <f aca="false">ROW()-4</f>
        <v>101</v>
      </c>
      <c r="B105" s="34" t="s">
        <v>181</v>
      </c>
      <c r="C105" s="28" t="s">
        <v>13</v>
      </c>
      <c r="D105" s="28" t="n">
        <v>2017.2</v>
      </c>
      <c r="E105" s="28" t="s">
        <v>43</v>
      </c>
      <c r="F105" s="40" t="n">
        <v>1113</v>
      </c>
      <c r="G105" s="29" t="n">
        <v>2450</v>
      </c>
      <c r="H105" s="48" t="s">
        <v>45</v>
      </c>
      <c r="I105" s="49" t="s">
        <v>46</v>
      </c>
      <c r="J105" s="32"/>
    </row>
    <row r="106" s="12" customFormat="true" ht="27" hidden="false" customHeight="true" outlineLevel="0" collapsed="false">
      <c r="A106" s="23" t="n">
        <f aca="false">ROW()-4</f>
        <v>102</v>
      </c>
      <c r="B106" s="34" t="s">
        <v>182</v>
      </c>
      <c r="C106" s="28" t="s">
        <v>13</v>
      </c>
      <c r="D106" s="28" t="n">
        <v>2017.12</v>
      </c>
      <c r="E106" s="47" t="s">
        <v>50</v>
      </c>
      <c r="F106" s="29" t="n">
        <v>1384</v>
      </c>
      <c r="G106" s="29" t="n">
        <v>3239</v>
      </c>
      <c r="H106" s="37" t="s">
        <v>16</v>
      </c>
      <c r="I106" s="31" t="s">
        <v>17</v>
      </c>
      <c r="J106" s="32"/>
    </row>
    <row r="107" s="12" customFormat="true" ht="27" hidden="false" customHeight="true" outlineLevel="0" collapsed="false">
      <c r="A107" s="23" t="n">
        <f aca="false">ROW()-4</f>
        <v>103</v>
      </c>
      <c r="B107" s="28" t="s">
        <v>183</v>
      </c>
      <c r="C107" s="28" t="s">
        <v>13</v>
      </c>
      <c r="D107" s="28" t="n">
        <v>2012.8</v>
      </c>
      <c r="E107" s="28" t="s">
        <v>165</v>
      </c>
      <c r="F107" s="29" t="n">
        <v>745</v>
      </c>
      <c r="G107" s="29" t="n">
        <v>1411</v>
      </c>
      <c r="H107" s="37" t="s">
        <v>16</v>
      </c>
      <c r="I107" s="31" t="s">
        <v>17</v>
      </c>
      <c r="J107" s="11"/>
    </row>
    <row r="108" s="12" customFormat="true" ht="27" hidden="false" customHeight="true" outlineLevel="0" collapsed="false">
      <c r="A108" s="23" t="n">
        <f aca="false">ROW()-4</f>
        <v>104</v>
      </c>
      <c r="B108" s="28" t="s">
        <v>184</v>
      </c>
      <c r="C108" s="28" t="s">
        <v>13</v>
      </c>
      <c r="D108" s="28" t="n">
        <v>2018.5</v>
      </c>
      <c r="E108" s="28" t="s">
        <v>165</v>
      </c>
      <c r="F108" s="29" t="n">
        <v>1356</v>
      </c>
      <c r="G108" s="29" t="n">
        <v>2755</v>
      </c>
      <c r="H108" s="37" t="s">
        <v>16</v>
      </c>
      <c r="I108" s="31" t="s">
        <v>17</v>
      </c>
      <c r="J108" s="11"/>
    </row>
    <row r="109" s="12" customFormat="true" ht="27" hidden="false" customHeight="true" outlineLevel="0" collapsed="false">
      <c r="A109" s="23" t="n">
        <f aca="false">ROW()-4</f>
        <v>105</v>
      </c>
      <c r="B109" s="28" t="s">
        <v>185</v>
      </c>
      <c r="C109" s="28" t="s">
        <v>13</v>
      </c>
      <c r="D109" s="28" t="n">
        <v>2013.1</v>
      </c>
      <c r="E109" s="28" t="s">
        <v>117</v>
      </c>
      <c r="F109" s="29" t="n">
        <v>842</v>
      </c>
      <c r="G109" s="29" t="n">
        <v>1465</v>
      </c>
      <c r="H109" s="37" t="s">
        <v>16</v>
      </c>
      <c r="I109" s="31" t="s">
        <v>17</v>
      </c>
      <c r="J109" s="11"/>
    </row>
    <row r="110" s="12" customFormat="true" ht="27" hidden="false" customHeight="true" outlineLevel="0" collapsed="false">
      <c r="A110" s="23" t="n">
        <f aca="false">ROW()-4</f>
        <v>106</v>
      </c>
      <c r="B110" s="28" t="s">
        <v>186</v>
      </c>
      <c r="C110" s="28" t="s">
        <v>13</v>
      </c>
      <c r="D110" s="28" t="n">
        <v>2016.8</v>
      </c>
      <c r="E110" s="28" t="s">
        <v>106</v>
      </c>
      <c r="F110" s="29" t="n">
        <v>11351</v>
      </c>
      <c r="G110" s="29" t="n">
        <v>22775</v>
      </c>
      <c r="H110" s="37" t="s">
        <v>16</v>
      </c>
      <c r="I110" s="31" t="s">
        <v>17</v>
      </c>
      <c r="J110" s="62"/>
    </row>
    <row r="111" s="12" customFormat="true" ht="27" hidden="false" customHeight="true" outlineLevel="0" collapsed="false">
      <c r="A111" s="23" t="n">
        <f aca="false">ROW()-4</f>
        <v>107</v>
      </c>
      <c r="B111" s="28" t="s">
        <v>187</v>
      </c>
      <c r="C111" s="28" t="s">
        <v>13</v>
      </c>
      <c r="D111" s="28" t="n">
        <v>2013.12</v>
      </c>
      <c r="E111" s="28" t="s">
        <v>140</v>
      </c>
      <c r="F111" s="29" t="n">
        <v>1260</v>
      </c>
      <c r="G111" s="29" t="n">
        <v>2734</v>
      </c>
      <c r="H111" s="30" t="s">
        <v>20</v>
      </c>
      <c r="I111" s="31" t="s">
        <v>17</v>
      </c>
      <c r="J111" s="11"/>
    </row>
    <row r="112" s="12" customFormat="true" ht="27" hidden="false" customHeight="true" outlineLevel="0" collapsed="false">
      <c r="A112" s="23" t="n">
        <f aca="false">ROW()-4</f>
        <v>108</v>
      </c>
      <c r="B112" s="28" t="s">
        <v>188</v>
      </c>
      <c r="C112" s="28" t="s">
        <v>13</v>
      </c>
      <c r="D112" s="28" t="n">
        <v>2014.4</v>
      </c>
      <c r="E112" s="50" t="s">
        <v>150</v>
      </c>
      <c r="F112" s="51" t="n">
        <v>2043</v>
      </c>
      <c r="G112" s="29" t="n">
        <v>2043</v>
      </c>
      <c r="H112" s="37" t="s">
        <v>16</v>
      </c>
      <c r="I112" s="31" t="s">
        <v>17</v>
      </c>
      <c r="J112" s="11"/>
    </row>
    <row r="113" s="12" customFormat="true" ht="27" hidden="false" customHeight="true" outlineLevel="0" collapsed="false">
      <c r="A113" s="23" t="n">
        <f aca="false">ROW()-4</f>
        <v>109</v>
      </c>
      <c r="B113" s="28" t="s">
        <v>189</v>
      </c>
      <c r="C113" s="28" t="s">
        <v>13</v>
      </c>
      <c r="D113" s="28" t="n">
        <v>2014.11</v>
      </c>
      <c r="E113" s="28" t="s">
        <v>190</v>
      </c>
      <c r="F113" s="29" t="n">
        <v>1161</v>
      </c>
      <c r="G113" s="29" t="n">
        <v>1932</v>
      </c>
      <c r="H113" s="37" t="s">
        <v>16</v>
      </c>
      <c r="I113" s="31" t="s">
        <v>17</v>
      </c>
      <c r="J113" s="11"/>
    </row>
    <row r="114" s="12" customFormat="true" ht="27" hidden="false" customHeight="true" outlineLevel="0" collapsed="false">
      <c r="A114" s="23" t="n">
        <f aca="false">ROW()-4</f>
        <v>110</v>
      </c>
      <c r="B114" s="28" t="s">
        <v>191</v>
      </c>
      <c r="C114" s="28" t="s">
        <v>13</v>
      </c>
      <c r="D114" s="28" t="n">
        <v>2014.7</v>
      </c>
      <c r="E114" s="28" t="s">
        <v>144</v>
      </c>
      <c r="F114" s="29" t="n">
        <v>1260</v>
      </c>
      <c r="G114" s="29" t="n">
        <v>2100</v>
      </c>
      <c r="H114" s="37" t="s">
        <v>16</v>
      </c>
      <c r="I114" s="31" t="s">
        <v>17</v>
      </c>
      <c r="J114" s="11"/>
    </row>
    <row r="115" s="12" customFormat="true" ht="27" hidden="false" customHeight="true" outlineLevel="0" collapsed="false">
      <c r="A115" s="23" t="n">
        <f aca="false">ROW()-4</f>
        <v>111</v>
      </c>
      <c r="B115" s="28" t="s">
        <v>192</v>
      </c>
      <c r="C115" s="28" t="s">
        <v>13</v>
      </c>
      <c r="D115" s="28" t="n">
        <v>2015.3</v>
      </c>
      <c r="E115" s="28" t="s">
        <v>144</v>
      </c>
      <c r="F115" s="29" t="n">
        <v>305</v>
      </c>
      <c r="G115" s="29" t="n">
        <v>463</v>
      </c>
      <c r="H115" s="37" t="s">
        <v>16</v>
      </c>
      <c r="I115" s="31" t="s">
        <v>17</v>
      </c>
      <c r="J115" s="11"/>
    </row>
    <row r="116" s="12" customFormat="true" ht="27" hidden="false" customHeight="true" outlineLevel="0" collapsed="false">
      <c r="A116" s="23" t="n">
        <f aca="false">ROW()-4</f>
        <v>112</v>
      </c>
      <c r="B116" s="28" t="s">
        <v>193</v>
      </c>
      <c r="C116" s="28" t="s">
        <v>13</v>
      </c>
      <c r="D116" s="28" t="n">
        <v>2012.9</v>
      </c>
      <c r="E116" s="28" t="s">
        <v>140</v>
      </c>
      <c r="F116" s="29" t="n">
        <v>6733</v>
      </c>
      <c r="G116" s="29" t="n">
        <v>10466</v>
      </c>
      <c r="H116" s="37" t="s">
        <v>16</v>
      </c>
      <c r="I116" s="31" t="s">
        <v>17</v>
      </c>
      <c r="J116" s="11"/>
    </row>
    <row r="117" s="12" customFormat="true" ht="27" hidden="false" customHeight="true" outlineLevel="0" collapsed="false">
      <c r="A117" s="23" t="n">
        <f aca="false">ROW()-4</f>
        <v>113</v>
      </c>
      <c r="B117" s="28" t="s">
        <v>194</v>
      </c>
      <c r="C117" s="28" t="s">
        <v>13</v>
      </c>
      <c r="D117" s="28" t="n">
        <v>2012.9</v>
      </c>
      <c r="E117" s="28" t="s">
        <v>144</v>
      </c>
      <c r="F117" s="29" t="n">
        <v>1854</v>
      </c>
      <c r="G117" s="29" t="n">
        <v>4078</v>
      </c>
      <c r="H117" s="37" t="s">
        <v>16</v>
      </c>
      <c r="I117" s="31" t="s">
        <v>17</v>
      </c>
      <c r="J117" s="11"/>
    </row>
    <row r="118" s="12" customFormat="true" ht="27" hidden="false" customHeight="true" outlineLevel="0" collapsed="false">
      <c r="A118" s="23" t="n">
        <f aca="false">ROW()-4</f>
        <v>114</v>
      </c>
      <c r="B118" s="34" t="s">
        <v>195</v>
      </c>
      <c r="C118" s="28" t="s">
        <v>13</v>
      </c>
      <c r="D118" s="28" t="n">
        <v>2017.6</v>
      </c>
      <c r="E118" s="28" t="s">
        <v>132</v>
      </c>
      <c r="F118" s="29" t="n">
        <v>7112</v>
      </c>
      <c r="G118" s="29" t="n">
        <v>14099</v>
      </c>
      <c r="H118" s="37" t="s">
        <v>16</v>
      </c>
      <c r="I118" s="31" t="s">
        <v>17</v>
      </c>
      <c r="J118" s="32"/>
    </row>
    <row r="119" s="12" customFormat="true" ht="27" hidden="false" customHeight="true" outlineLevel="0" collapsed="false">
      <c r="A119" s="23" t="n">
        <f aca="false">ROW()-4</f>
        <v>115</v>
      </c>
      <c r="B119" s="28" t="s">
        <v>196</v>
      </c>
      <c r="C119" s="28" t="s">
        <v>13</v>
      </c>
      <c r="D119" s="28" t="n">
        <v>2015.12</v>
      </c>
      <c r="E119" s="28" t="s">
        <v>197</v>
      </c>
      <c r="F119" s="29" t="n">
        <v>1601</v>
      </c>
      <c r="G119" s="29" t="n">
        <v>3186</v>
      </c>
      <c r="H119" s="37" t="s">
        <v>16</v>
      </c>
      <c r="I119" s="31" t="s">
        <v>17</v>
      </c>
      <c r="J119" s="32"/>
    </row>
    <row r="120" s="12" customFormat="true" ht="27" hidden="false" customHeight="true" outlineLevel="0" collapsed="false">
      <c r="A120" s="23" t="n">
        <f aca="false">ROW()-4</f>
        <v>116</v>
      </c>
      <c r="B120" s="28" t="s">
        <v>198</v>
      </c>
      <c r="C120" s="28" t="s">
        <v>13</v>
      </c>
      <c r="D120" s="28" t="n">
        <v>2018.3</v>
      </c>
      <c r="E120" s="28" t="s">
        <v>150</v>
      </c>
      <c r="F120" s="29" t="n">
        <v>1961</v>
      </c>
      <c r="G120" s="29" t="n">
        <v>3596</v>
      </c>
      <c r="H120" s="37" t="s">
        <v>16</v>
      </c>
      <c r="I120" s="31" t="s">
        <v>17</v>
      </c>
      <c r="J120" s="11"/>
    </row>
    <row r="121" s="12" customFormat="true" ht="27" hidden="false" customHeight="true" outlineLevel="0" collapsed="false">
      <c r="A121" s="23" t="n">
        <f aca="false">ROW()-4</f>
        <v>117</v>
      </c>
      <c r="B121" s="28" t="s">
        <v>199</v>
      </c>
      <c r="C121" s="28" t="s">
        <v>13</v>
      </c>
      <c r="D121" s="28" t="n">
        <v>2013.2</v>
      </c>
      <c r="E121" s="28" t="s">
        <v>200</v>
      </c>
      <c r="F121" s="29" t="n">
        <v>1197</v>
      </c>
      <c r="G121" s="29" t="n">
        <v>2423</v>
      </c>
      <c r="H121" s="37" t="s">
        <v>16</v>
      </c>
      <c r="I121" s="31" t="s">
        <v>17</v>
      </c>
      <c r="J121" s="11"/>
    </row>
    <row r="122" s="12" customFormat="true" ht="27" hidden="false" customHeight="true" outlineLevel="0" collapsed="false">
      <c r="A122" s="23" t="n">
        <f aca="false">ROW()-4</f>
        <v>118</v>
      </c>
      <c r="B122" s="28" t="s">
        <v>201</v>
      </c>
      <c r="C122" s="28" t="s">
        <v>13</v>
      </c>
      <c r="D122" s="28" t="n">
        <v>2015.11</v>
      </c>
      <c r="E122" s="28" t="s">
        <v>202</v>
      </c>
      <c r="F122" s="29" t="n">
        <v>669</v>
      </c>
      <c r="G122" s="29" t="n">
        <v>1141</v>
      </c>
      <c r="H122" s="37" t="s">
        <v>16</v>
      </c>
      <c r="I122" s="31" t="s">
        <v>17</v>
      </c>
      <c r="J122" s="32"/>
    </row>
    <row r="123" s="12" customFormat="true" ht="27" hidden="false" customHeight="true" outlineLevel="0" collapsed="false">
      <c r="A123" s="23" t="n">
        <f aca="false">ROW()-4</f>
        <v>119</v>
      </c>
      <c r="B123" s="28" t="s">
        <v>203</v>
      </c>
      <c r="C123" s="28" t="s">
        <v>13</v>
      </c>
      <c r="D123" s="28" t="n">
        <v>2011.3</v>
      </c>
      <c r="E123" s="28" t="s">
        <v>204</v>
      </c>
      <c r="F123" s="29" t="n">
        <v>3415</v>
      </c>
      <c r="G123" s="29" t="n">
        <v>9173</v>
      </c>
      <c r="H123" s="37" t="s">
        <v>16</v>
      </c>
      <c r="I123" s="31" t="s">
        <v>17</v>
      </c>
      <c r="J123" s="11"/>
    </row>
    <row r="124" s="12" customFormat="true" ht="27" hidden="false" customHeight="true" outlineLevel="0" collapsed="false">
      <c r="A124" s="23" t="n">
        <f aca="false">ROW()-4</f>
        <v>120</v>
      </c>
      <c r="B124" s="34" t="s">
        <v>205</v>
      </c>
      <c r="C124" s="28" t="s">
        <v>13</v>
      </c>
      <c r="D124" s="28" t="n">
        <v>2018.4</v>
      </c>
      <c r="E124" s="47" t="s">
        <v>206</v>
      </c>
      <c r="F124" s="29" t="n">
        <v>1953</v>
      </c>
      <c r="G124" s="29" t="n">
        <v>4262</v>
      </c>
      <c r="H124" s="37" t="s">
        <v>16</v>
      </c>
      <c r="I124" s="31" t="s">
        <v>17</v>
      </c>
      <c r="J124" s="36" t="s">
        <v>207</v>
      </c>
    </row>
    <row r="125" s="53" customFormat="true" ht="27" hidden="false" customHeight="true" outlineLevel="0" collapsed="false">
      <c r="A125" s="23" t="n">
        <f aca="false">ROW()-4</f>
        <v>121</v>
      </c>
      <c r="B125" s="28" t="s">
        <v>208</v>
      </c>
      <c r="C125" s="28" t="s">
        <v>13</v>
      </c>
      <c r="D125" s="28" t="n">
        <v>2010.6</v>
      </c>
      <c r="E125" s="28" t="s">
        <v>209</v>
      </c>
      <c r="F125" s="29" t="n">
        <v>9931</v>
      </c>
      <c r="G125" s="29" t="n">
        <v>15318</v>
      </c>
      <c r="H125" s="37" t="s">
        <v>16</v>
      </c>
      <c r="I125" s="31" t="s">
        <v>17</v>
      </c>
      <c r="J125" s="11"/>
    </row>
    <row r="126" s="12" customFormat="true" ht="27" hidden="false" customHeight="true" outlineLevel="0" collapsed="false">
      <c r="A126" s="23" t="n">
        <f aca="false">ROW()-4</f>
        <v>122</v>
      </c>
      <c r="B126" s="28" t="s">
        <v>210</v>
      </c>
      <c r="C126" s="28" t="s">
        <v>13</v>
      </c>
      <c r="D126" s="28" t="n">
        <v>2012.2</v>
      </c>
      <c r="E126" s="28" t="s">
        <v>211</v>
      </c>
      <c r="F126" s="29" t="n">
        <v>12475</v>
      </c>
      <c r="G126" s="29" t="n">
        <v>20037</v>
      </c>
      <c r="H126" s="37" t="s">
        <v>16</v>
      </c>
      <c r="I126" s="31" t="s">
        <v>17</v>
      </c>
      <c r="J126" s="11"/>
      <c r="K126" s="33"/>
    </row>
    <row r="127" s="12" customFormat="true" ht="27" hidden="false" customHeight="true" outlineLevel="0" collapsed="false">
      <c r="A127" s="23" t="n">
        <f aca="false">ROW()-4</f>
        <v>123</v>
      </c>
      <c r="B127" s="28" t="s">
        <v>212</v>
      </c>
      <c r="C127" s="28" t="s">
        <v>13</v>
      </c>
      <c r="D127" s="28" t="n">
        <v>2013.7</v>
      </c>
      <c r="E127" s="28" t="s">
        <v>213</v>
      </c>
      <c r="F127" s="29" t="n">
        <v>26526</v>
      </c>
      <c r="G127" s="29" t="n">
        <v>56146</v>
      </c>
      <c r="H127" s="30" t="s">
        <v>20</v>
      </c>
      <c r="I127" s="31" t="s">
        <v>17</v>
      </c>
      <c r="J127" s="11"/>
    </row>
    <row r="128" s="12" customFormat="true" ht="27" hidden="false" customHeight="true" outlineLevel="0" collapsed="false">
      <c r="A128" s="23" t="n">
        <f aca="false">ROW()-4</f>
        <v>124</v>
      </c>
      <c r="B128" s="28" t="s">
        <v>214</v>
      </c>
      <c r="C128" s="28" t="s">
        <v>13</v>
      </c>
      <c r="D128" s="35" t="n">
        <v>2009.1</v>
      </c>
      <c r="E128" s="28" t="s">
        <v>215</v>
      </c>
      <c r="F128" s="29" t="n">
        <v>21734</v>
      </c>
      <c r="G128" s="29" t="n">
        <v>60066</v>
      </c>
      <c r="H128" s="30" t="s">
        <v>20</v>
      </c>
      <c r="I128" s="31" t="s">
        <v>17</v>
      </c>
      <c r="J128" s="11" t="s">
        <v>120</v>
      </c>
    </row>
    <row r="129" s="12" customFormat="true" ht="27" hidden="false" customHeight="true" outlineLevel="0" collapsed="false">
      <c r="A129" s="23" t="n">
        <f aca="false">ROW()-4</f>
        <v>125</v>
      </c>
      <c r="B129" s="28" t="s">
        <v>216</v>
      </c>
      <c r="C129" s="28" t="s">
        <v>13</v>
      </c>
      <c r="D129" s="28" t="n">
        <v>2012.2</v>
      </c>
      <c r="E129" s="28" t="s">
        <v>217</v>
      </c>
      <c r="F129" s="29" t="n">
        <v>13055</v>
      </c>
      <c r="G129" s="29" t="n">
        <v>19716</v>
      </c>
      <c r="H129" s="37" t="s">
        <v>16</v>
      </c>
      <c r="I129" s="31" t="s">
        <v>17</v>
      </c>
      <c r="J129" s="11"/>
    </row>
    <row r="130" s="12" customFormat="true" ht="27" hidden="false" customHeight="true" outlineLevel="0" collapsed="false">
      <c r="A130" s="23" t="n">
        <f aca="false">ROW()-4</f>
        <v>126</v>
      </c>
      <c r="B130" s="28" t="s">
        <v>218</v>
      </c>
      <c r="C130" s="28" t="s">
        <v>13</v>
      </c>
      <c r="D130" s="28" t="n">
        <v>2014.7</v>
      </c>
      <c r="E130" s="28" t="s">
        <v>219</v>
      </c>
      <c r="F130" s="29" t="n">
        <v>10514</v>
      </c>
      <c r="G130" s="29" t="n">
        <v>20350</v>
      </c>
      <c r="H130" s="37" t="s">
        <v>16</v>
      </c>
      <c r="I130" s="31" t="s">
        <v>17</v>
      </c>
      <c r="J130" s="11"/>
    </row>
    <row r="131" s="12" customFormat="true" ht="27" hidden="false" customHeight="true" outlineLevel="0" collapsed="false">
      <c r="A131" s="23" t="n">
        <f aca="false">ROW()-4</f>
        <v>127</v>
      </c>
      <c r="B131" s="28" t="s">
        <v>220</v>
      </c>
      <c r="C131" s="28" t="s">
        <v>13</v>
      </c>
      <c r="D131" s="28" t="n">
        <v>2014.7</v>
      </c>
      <c r="E131" s="28" t="s">
        <v>219</v>
      </c>
      <c r="F131" s="29" t="n">
        <v>6262</v>
      </c>
      <c r="G131" s="29" t="n">
        <v>11582</v>
      </c>
      <c r="H131" s="37" t="s">
        <v>16</v>
      </c>
      <c r="I131" s="31" t="s">
        <v>17</v>
      </c>
      <c r="J131" s="11"/>
    </row>
    <row r="132" s="12" customFormat="true" ht="27" hidden="false" customHeight="true" outlineLevel="0" collapsed="false">
      <c r="A132" s="23" t="n">
        <f aca="false">ROW()-4</f>
        <v>128</v>
      </c>
      <c r="B132" s="28" t="s">
        <v>221</v>
      </c>
      <c r="C132" s="28" t="s">
        <v>13</v>
      </c>
      <c r="D132" s="28" t="n">
        <v>2014.8</v>
      </c>
      <c r="E132" s="28" t="s">
        <v>82</v>
      </c>
      <c r="F132" s="29" t="n">
        <v>11586</v>
      </c>
      <c r="G132" s="29" t="n">
        <v>18451</v>
      </c>
      <c r="H132" s="30" t="s">
        <v>20</v>
      </c>
      <c r="I132" s="31" t="s">
        <v>17</v>
      </c>
      <c r="J132" s="11"/>
    </row>
    <row r="133" s="12" customFormat="true" ht="27" hidden="false" customHeight="true" outlineLevel="0" collapsed="false">
      <c r="A133" s="23" t="n">
        <f aca="false">ROW()-4</f>
        <v>129</v>
      </c>
      <c r="B133" s="28" t="s">
        <v>222</v>
      </c>
      <c r="C133" s="28" t="s">
        <v>13</v>
      </c>
      <c r="D133" s="28" t="n">
        <v>2012.1</v>
      </c>
      <c r="E133" s="28" t="s">
        <v>223</v>
      </c>
      <c r="F133" s="29" t="n">
        <v>18116</v>
      </c>
      <c r="G133" s="29" t="n">
        <v>30477</v>
      </c>
      <c r="H133" s="30" t="s">
        <v>20</v>
      </c>
      <c r="I133" s="31" t="s">
        <v>17</v>
      </c>
      <c r="J133" s="11"/>
    </row>
    <row r="134" s="12" customFormat="true" ht="27" hidden="false" customHeight="true" outlineLevel="0" collapsed="false">
      <c r="A134" s="23" t="n">
        <f aca="false">ROW()-4</f>
        <v>130</v>
      </c>
      <c r="B134" s="28" t="s">
        <v>224</v>
      </c>
      <c r="C134" s="28" t="s">
        <v>13</v>
      </c>
      <c r="D134" s="28" t="n">
        <v>2014.1</v>
      </c>
      <c r="E134" s="50" t="s">
        <v>225</v>
      </c>
      <c r="F134" s="51" t="n">
        <v>8728</v>
      </c>
      <c r="G134" s="29" t="n">
        <v>14712</v>
      </c>
      <c r="H134" s="30" t="s">
        <v>20</v>
      </c>
      <c r="I134" s="31" t="s">
        <v>17</v>
      </c>
      <c r="J134" s="11"/>
    </row>
    <row r="135" s="12" customFormat="true" ht="27" hidden="false" customHeight="true" outlineLevel="0" collapsed="false">
      <c r="A135" s="23" t="n">
        <f aca="false">ROW()-4</f>
        <v>131</v>
      </c>
      <c r="B135" s="28" t="s">
        <v>226</v>
      </c>
      <c r="C135" s="28" t="s">
        <v>13</v>
      </c>
      <c r="D135" s="28" t="n">
        <v>2009.4</v>
      </c>
      <c r="E135" s="28" t="s">
        <v>227</v>
      </c>
      <c r="F135" s="29" t="n">
        <v>8989</v>
      </c>
      <c r="G135" s="29" t="n">
        <v>17618</v>
      </c>
      <c r="H135" s="54" t="s">
        <v>16</v>
      </c>
      <c r="I135" s="31" t="s">
        <v>17</v>
      </c>
      <c r="J135" s="11"/>
    </row>
    <row r="136" s="12" customFormat="true" ht="27" hidden="false" customHeight="true" outlineLevel="0" collapsed="false">
      <c r="A136" s="23" t="n">
        <f aca="false">ROW()-4</f>
        <v>132</v>
      </c>
      <c r="B136" s="28" t="s">
        <v>228</v>
      </c>
      <c r="C136" s="28" t="s">
        <v>13</v>
      </c>
      <c r="D136" s="28" t="n">
        <v>2016.3</v>
      </c>
      <c r="E136" s="28" t="s">
        <v>229</v>
      </c>
      <c r="F136" s="29" t="n">
        <v>7040</v>
      </c>
      <c r="G136" s="29" t="n">
        <v>13569</v>
      </c>
      <c r="H136" s="30" t="s">
        <v>20</v>
      </c>
      <c r="I136" s="31" t="s">
        <v>17</v>
      </c>
      <c r="J136" s="32"/>
    </row>
    <row r="137" s="12" customFormat="true" ht="27" hidden="false" customHeight="true" outlineLevel="0" collapsed="false">
      <c r="A137" s="23" t="n">
        <f aca="false">ROW()-4</f>
        <v>133</v>
      </c>
      <c r="B137" s="34" t="s">
        <v>230</v>
      </c>
      <c r="C137" s="28" t="s">
        <v>13</v>
      </c>
      <c r="D137" s="28" t="n">
        <v>2017.2</v>
      </c>
      <c r="E137" s="28" t="s">
        <v>231</v>
      </c>
      <c r="F137" s="40" t="n">
        <v>10149</v>
      </c>
      <c r="G137" s="29" t="n">
        <v>21584</v>
      </c>
      <c r="H137" s="48" t="s">
        <v>45</v>
      </c>
      <c r="I137" s="49" t="s">
        <v>46</v>
      </c>
      <c r="J137" s="32"/>
    </row>
    <row r="138" s="12" customFormat="true" ht="27" hidden="false" customHeight="true" outlineLevel="0" collapsed="false">
      <c r="A138" s="23" t="n">
        <f aca="false">ROW()-4</f>
        <v>134</v>
      </c>
      <c r="B138" s="28" t="s">
        <v>232</v>
      </c>
      <c r="C138" s="28" t="s">
        <v>13</v>
      </c>
      <c r="D138" s="28" t="n">
        <v>2010.5</v>
      </c>
      <c r="E138" s="28" t="s">
        <v>225</v>
      </c>
      <c r="F138" s="29" t="n">
        <v>1366</v>
      </c>
      <c r="G138" s="29" t="n">
        <v>2665</v>
      </c>
      <c r="H138" s="37" t="s">
        <v>16</v>
      </c>
      <c r="I138" s="31" t="s">
        <v>17</v>
      </c>
      <c r="J138" s="11"/>
    </row>
    <row r="139" s="12" customFormat="true" ht="27" hidden="false" customHeight="true" outlineLevel="0" collapsed="false">
      <c r="A139" s="23" t="n">
        <f aca="false">ROW()-4</f>
        <v>135</v>
      </c>
      <c r="B139" s="28" t="s">
        <v>233</v>
      </c>
      <c r="C139" s="28" t="s">
        <v>13</v>
      </c>
      <c r="D139" s="28" t="n">
        <v>2018.8</v>
      </c>
      <c r="E139" s="52" t="s">
        <v>225</v>
      </c>
      <c r="F139" s="29" t="n">
        <v>6033</v>
      </c>
      <c r="G139" s="29" t="n">
        <v>9483</v>
      </c>
      <c r="H139" s="37" t="s">
        <v>16</v>
      </c>
      <c r="I139" s="31" t="s">
        <v>17</v>
      </c>
      <c r="J139" s="36" t="s">
        <v>207</v>
      </c>
    </row>
    <row r="140" s="12" customFormat="true" ht="27" hidden="false" customHeight="true" outlineLevel="0" collapsed="false">
      <c r="A140" s="23" t="n">
        <f aca="false">ROW()-4</f>
        <v>136</v>
      </c>
      <c r="B140" s="28" t="s">
        <v>234</v>
      </c>
      <c r="C140" s="28" t="s">
        <v>13</v>
      </c>
      <c r="D140" s="28" t="n">
        <v>2010.6</v>
      </c>
      <c r="E140" s="28" t="s">
        <v>235</v>
      </c>
      <c r="F140" s="29" t="n">
        <v>1360</v>
      </c>
      <c r="G140" s="29" t="n">
        <v>2728</v>
      </c>
      <c r="H140" s="37" t="s">
        <v>16</v>
      </c>
      <c r="I140" s="31" t="s">
        <v>17</v>
      </c>
      <c r="J140" s="11"/>
    </row>
    <row r="141" s="12" customFormat="true" ht="27" hidden="false" customHeight="true" outlineLevel="0" collapsed="false">
      <c r="A141" s="23" t="n">
        <f aca="false">ROW()-4</f>
        <v>137</v>
      </c>
      <c r="B141" s="28" t="s">
        <v>236</v>
      </c>
      <c r="C141" s="28" t="s">
        <v>13</v>
      </c>
      <c r="D141" s="28" t="n">
        <v>2014.3</v>
      </c>
      <c r="E141" s="50" t="s">
        <v>235</v>
      </c>
      <c r="F141" s="51" t="n">
        <v>6305</v>
      </c>
      <c r="G141" s="29" t="n">
        <v>12550</v>
      </c>
      <c r="H141" s="30" t="s">
        <v>20</v>
      </c>
      <c r="I141" s="31" t="s">
        <v>17</v>
      </c>
      <c r="J141" s="11"/>
    </row>
    <row r="142" s="12" customFormat="true" ht="27" hidden="false" customHeight="true" outlineLevel="0" collapsed="false">
      <c r="A142" s="23" t="n">
        <f aca="false">ROW()-4</f>
        <v>138</v>
      </c>
      <c r="B142" s="24" t="s">
        <v>237</v>
      </c>
      <c r="C142" s="24" t="s">
        <v>13</v>
      </c>
      <c r="D142" s="24" t="n">
        <v>2011.1</v>
      </c>
      <c r="E142" s="24" t="s">
        <v>238</v>
      </c>
      <c r="F142" s="25" t="n">
        <v>1334</v>
      </c>
      <c r="G142" s="25" t="n">
        <v>1725</v>
      </c>
      <c r="H142" s="26" t="s">
        <v>16</v>
      </c>
      <c r="I142" s="27" t="s">
        <v>17</v>
      </c>
      <c r="J142" s="11"/>
    </row>
    <row r="143" s="12" customFormat="true" ht="27" hidden="false" customHeight="true" outlineLevel="0" collapsed="false">
      <c r="A143" s="23" t="n">
        <f aca="false">ROW()-4</f>
        <v>139</v>
      </c>
      <c r="B143" s="28" t="s">
        <v>239</v>
      </c>
      <c r="C143" s="28" t="s">
        <v>13</v>
      </c>
      <c r="D143" s="28" t="n">
        <v>2012.6</v>
      </c>
      <c r="E143" s="28" t="s">
        <v>240</v>
      </c>
      <c r="F143" s="29" t="n">
        <v>2417</v>
      </c>
      <c r="G143" s="29" t="n">
        <v>3954</v>
      </c>
      <c r="H143" s="30" t="s">
        <v>20</v>
      </c>
      <c r="I143" s="31" t="s">
        <v>17</v>
      </c>
      <c r="J143" s="11"/>
    </row>
    <row r="144" s="12" customFormat="true" ht="27" hidden="false" customHeight="true" outlineLevel="0" collapsed="false">
      <c r="A144" s="23" t="n">
        <f aca="false">ROW()-4</f>
        <v>140</v>
      </c>
      <c r="B144" s="28" t="s">
        <v>241</v>
      </c>
      <c r="C144" s="28" t="s">
        <v>13</v>
      </c>
      <c r="D144" s="28" t="n">
        <v>2009.4</v>
      </c>
      <c r="E144" s="28" t="s">
        <v>227</v>
      </c>
      <c r="F144" s="29" t="n">
        <v>2485</v>
      </c>
      <c r="G144" s="29" t="n">
        <v>5322</v>
      </c>
      <c r="H144" s="54" t="s">
        <v>16</v>
      </c>
      <c r="I144" s="31" t="s">
        <v>17</v>
      </c>
      <c r="J144" s="11"/>
    </row>
    <row r="145" s="12" customFormat="true" ht="27" hidden="false" customHeight="true" outlineLevel="0" collapsed="false">
      <c r="A145" s="23" t="n">
        <f aca="false">ROW()-4</f>
        <v>141</v>
      </c>
      <c r="B145" s="28" t="s">
        <v>242</v>
      </c>
      <c r="C145" s="28" t="s">
        <v>13</v>
      </c>
      <c r="D145" s="28" t="n">
        <v>2014.9</v>
      </c>
      <c r="E145" s="28" t="s">
        <v>243</v>
      </c>
      <c r="F145" s="29" t="n">
        <v>360</v>
      </c>
      <c r="G145" s="29" t="n">
        <v>774</v>
      </c>
      <c r="H145" s="37" t="s">
        <v>16</v>
      </c>
      <c r="I145" s="31" t="s">
        <v>17</v>
      </c>
      <c r="J145" s="11"/>
    </row>
    <row r="146" s="12" customFormat="true" ht="27" hidden="false" customHeight="true" outlineLevel="0" collapsed="false">
      <c r="A146" s="23" t="n">
        <f aca="false">ROW()-4</f>
        <v>142</v>
      </c>
      <c r="B146" s="28" t="s">
        <v>244</v>
      </c>
      <c r="C146" s="28" t="s">
        <v>13</v>
      </c>
      <c r="D146" s="28" t="n">
        <v>2016.8</v>
      </c>
      <c r="E146" s="28" t="s">
        <v>243</v>
      </c>
      <c r="F146" s="29" t="n">
        <v>1674</v>
      </c>
      <c r="G146" s="29" t="n">
        <v>3001</v>
      </c>
      <c r="H146" s="37" t="s">
        <v>16</v>
      </c>
      <c r="I146" s="31" t="s">
        <v>17</v>
      </c>
      <c r="J146" s="62"/>
    </row>
    <row r="147" s="12" customFormat="true" ht="27" hidden="false" customHeight="true" outlineLevel="0" collapsed="false">
      <c r="A147" s="23" t="n">
        <f aca="false">ROW()-4</f>
        <v>143</v>
      </c>
      <c r="B147" s="34" t="s">
        <v>245</v>
      </c>
      <c r="C147" s="28" t="s">
        <v>13</v>
      </c>
      <c r="D147" s="28" t="n">
        <v>2017.12</v>
      </c>
      <c r="E147" s="47" t="s">
        <v>246</v>
      </c>
      <c r="F147" s="29" t="n">
        <v>1576</v>
      </c>
      <c r="G147" s="29" t="n">
        <v>2796</v>
      </c>
      <c r="H147" s="37" t="s">
        <v>16</v>
      </c>
      <c r="I147" s="31" t="s">
        <v>17</v>
      </c>
      <c r="J147" s="36" t="s">
        <v>23</v>
      </c>
    </row>
    <row r="148" s="12" customFormat="true" ht="27" hidden="false" customHeight="true" outlineLevel="0" collapsed="false">
      <c r="A148" s="23" t="n">
        <f aca="false">ROW()-4</f>
        <v>144</v>
      </c>
      <c r="B148" s="28" t="s">
        <v>247</v>
      </c>
      <c r="C148" s="28" t="s">
        <v>13</v>
      </c>
      <c r="D148" s="28" t="n">
        <v>2011.3</v>
      </c>
      <c r="E148" s="28" t="s">
        <v>240</v>
      </c>
      <c r="F148" s="29" t="n">
        <v>1334</v>
      </c>
      <c r="G148" s="29" t="n">
        <v>1699</v>
      </c>
      <c r="H148" s="37" t="s">
        <v>16</v>
      </c>
      <c r="I148" s="31" t="s">
        <v>17</v>
      </c>
      <c r="J148" s="11"/>
    </row>
    <row r="149" s="12" customFormat="true" ht="27" hidden="false" customHeight="true" outlineLevel="0" collapsed="false">
      <c r="A149" s="23" t="n">
        <f aca="false">ROW()-4</f>
        <v>145</v>
      </c>
      <c r="B149" s="28" t="s">
        <v>248</v>
      </c>
      <c r="C149" s="28" t="s">
        <v>13</v>
      </c>
      <c r="D149" s="28" t="n">
        <v>2011.3</v>
      </c>
      <c r="E149" s="28" t="s">
        <v>240</v>
      </c>
      <c r="F149" s="29" t="n">
        <v>1348</v>
      </c>
      <c r="G149" s="29" t="n">
        <v>1835</v>
      </c>
      <c r="H149" s="37" t="s">
        <v>16</v>
      </c>
      <c r="I149" s="31" t="s">
        <v>17</v>
      </c>
      <c r="J149" s="11"/>
    </row>
    <row r="150" s="12" customFormat="true" ht="27" hidden="false" customHeight="true" outlineLevel="0" collapsed="false">
      <c r="A150" s="23" t="n">
        <f aca="false">ROW()-4</f>
        <v>146</v>
      </c>
      <c r="B150" s="28" t="s">
        <v>249</v>
      </c>
      <c r="C150" s="28" t="s">
        <v>13</v>
      </c>
      <c r="D150" s="28" t="n">
        <v>2009.11</v>
      </c>
      <c r="E150" s="28" t="s">
        <v>250</v>
      </c>
      <c r="F150" s="29" t="n">
        <v>1028</v>
      </c>
      <c r="G150" s="29" t="n">
        <v>2096</v>
      </c>
      <c r="H150" s="37" t="s">
        <v>16</v>
      </c>
      <c r="I150" s="31" t="s">
        <v>17</v>
      </c>
      <c r="J150" s="11"/>
      <c r="K150" s="53"/>
    </row>
    <row r="151" s="12" customFormat="true" ht="27" hidden="false" customHeight="true" outlineLevel="0" collapsed="false">
      <c r="A151" s="23" t="n">
        <f aca="false">ROW()-4</f>
        <v>147</v>
      </c>
      <c r="B151" s="28" t="s">
        <v>251</v>
      </c>
      <c r="C151" s="28" t="s">
        <v>13</v>
      </c>
      <c r="D151" s="28" t="n">
        <v>2010.4</v>
      </c>
      <c r="E151" s="28" t="s">
        <v>250</v>
      </c>
      <c r="F151" s="29" t="n">
        <v>866</v>
      </c>
      <c r="G151" s="29" t="n">
        <v>1652</v>
      </c>
      <c r="H151" s="37" t="s">
        <v>16</v>
      </c>
      <c r="I151" s="31" t="s">
        <v>17</v>
      </c>
      <c r="J151" s="11"/>
    </row>
    <row r="152" s="12" customFormat="true" ht="27" hidden="false" customHeight="true" outlineLevel="0" collapsed="false">
      <c r="A152" s="23" t="n">
        <f aca="false">ROW()-4</f>
        <v>148</v>
      </c>
      <c r="B152" s="28" t="s">
        <v>252</v>
      </c>
      <c r="C152" s="28" t="s">
        <v>13</v>
      </c>
      <c r="D152" s="28" t="n">
        <v>2010.4</v>
      </c>
      <c r="E152" s="28" t="s">
        <v>253</v>
      </c>
      <c r="F152" s="29" t="n">
        <v>1258</v>
      </c>
      <c r="G152" s="29" t="n">
        <v>1734</v>
      </c>
      <c r="H152" s="37" t="s">
        <v>16</v>
      </c>
      <c r="I152" s="31" t="s">
        <v>17</v>
      </c>
      <c r="J152" s="11"/>
    </row>
    <row r="153" s="12" customFormat="true" ht="27" hidden="false" customHeight="true" outlineLevel="0" collapsed="false">
      <c r="A153" s="23" t="n">
        <f aca="false">ROW()-4</f>
        <v>149</v>
      </c>
      <c r="B153" s="28" t="s">
        <v>254</v>
      </c>
      <c r="C153" s="28" t="s">
        <v>13</v>
      </c>
      <c r="D153" s="28" t="n">
        <v>2010.5</v>
      </c>
      <c r="E153" s="28" t="s">
        <v>255</v>
      </c>
      <c r="F153" s="29" t="n">
        <v>1175</v>
      </c>
      <c r="G153" s="29" t="n">
        <v>1288</v>
      </c>
      <c r="H153" s="37" t="s">
        <v>16</v>
      </c>
      <c r="I153" s="31" t="s">
        <v>17</v>
      </c>
      <c r="J153" s="11"/>
    </row>
    <row r="154" s="12" customFormat="true" ht="27" hidden="false" customHeight="true" outlineLevel="0" collapsed="false">
      <c r="A154" s="23" t="n">
        <f aca="false">ROW()-4</f>
        <v>150</v>
      </c>
      <c r="B154" s="28" t="s">
        <v>256</v>
      </c>
      <c r="C154" s="28" t="s">
        <v>13</v>
      </c>
      <c r="D154" s="28" t="n">
        <v>2010.6</v>
      </c>
      <c r="E154" s="28" t="s">
        <v>257</v>
      </c>
      <c r="F154" s="29" t="n">
        <v>1169</v>
      </c>
      <c r="G154" s="29" t="n">
        <v>1516</v>
      </c>
      <c r="H154" s="37" t="s">
        <v>16</v>
      </c>
      <c r="I154" s="31" t="s">
        <v>17</v>
      </c>
      <c r="J154" s="11"/>
    </row>
    <row r="155" s="12" customFormat="true" ht="27" hidden="false" customHeight="true" outlineLevel="0" collapsed="false">
      <c r="A155" s="23" t="n">
        <f aca="false">ROW()-4</f>
        <v>151</v>
      </c>
      <c r="B155" s="28" t="s">
        <v>258</v>
      </c>
      <c r="C155" s="28" t="s">
        <v>13</v>
      </c>
      <c r="D155" s="28" t="n">
        <v>2010.7</v>
      </c>
      <c r="E155" s="28" t="s">
        <v>259</v>
      </c>
      <c r="F155" s="29" t="n">
        <v>1180</v>
      </c>
      <c r="G155" s="29" t="n">
        <v>2048</v>
      </c>
      <c r="H155" s="37" t="s">
        <v>16</v>
      </c>
      <c r="I155" s="31" t="s">
        <v>17</v>
      </c>
      <c r="J155" s="11"/>
      <c r="K155" s="33"/>
    </row>
    <row r="156" s="12" customFormat="true" ht="27" hidden="false" customHeight="true" outlineLevel="0" collapsed="false">
      <c r="A156" s="23" t="n">
        <f aca="false">ROW()-4</f>
        <v>152</v>
      </c>
      <c r="B156" s="28" t="s">
        <v>260</v>
      </c>
      <c r="C156" s="28" t="s">
        <v>13</v>
      </c>
      <c r="D156" s="28" t="n">
        <v>2011.1</v>
      </c>
      <c r="E156" s="28" t="s">
        <v>261</v>
      </c>
      <c r="F156" s="29" t="n">
        <v>1290</v>
      </c>
      <c r="G156" s="29" t="n">
        <v>1649</v>
      </c>
      <c r="H156" s="37" t="s">
        <v>16</v>
      </c>
      <c r="I156" s="31" t="s">
        <v>17</v>
      </c>
      <c r="J156" s="11"/>
    </row>
    <row r="157" s="12" customFormat="true" ht="27" hidden="false" customHeight="true" outlineLevel="0" collapsed="false">
      <c r="A157" s="23" t="n">
        <f aca="false">ROW()-4</f>
        <v>153</v>
      </c>
      <c r="B157" s="28" t="s">
        <v>262</v>
      </c>
      <c r="C157" s="28" t="s">
        <v>13</v>
      </c>
      <c r="D157" s="28" t="n">
        <v>2010.1</v>
      </c>
      <c r="E157" s="28" t="s">
        <v>263</v>
      </c>
      <c r="F157" s="29" t="n">
        <v>1290</v>
      </c>
      <c r="G157" s="29" t="n">
        <v>1350</v>
      </c>
      <c r="H157" s="37" t="s">
        <v>16</v>
      </c>
      <c r="I157" s="31" t="s">
        <v>17</v>
      </c>
      <c r="J157" s="11"/>
    </row>
    <row r="158" s="12" customFormat="true" ht="27" hidden="false" customHeight="true" outlineLevel="0" collapsed="false">
      <c r="A158" s="23" t="n">
        <f aca="false">ROW()-4</f>
        <v>154</v>
      </c>
      <c r="B158" s="28" t="s">
        <v>264</v>
      </c>
      <c r="C158" s="28" t="s">
        <v>13</v>
      </c>
      <c r="D158" s="28" t="n">
        <v>2009.11</v>
      </c>
      <c r="E158" s="28" t="s">
        <v>176</v>
      </c>
      <c r="F158" s="29" t="n">
        <v>1319</v>
      </c>
      <c r="G158" s="29" t="n">
        <v>2737</v>
      </c>
      <c r="H158" s="37" t="s">
        <v>16</v>
      </c>
      <c r="I158" s="31" t="s">
        <v>17</v>
      </c>
      <c r="J158" s="11"/>
    </row>
    <row r="159" s="12" customFormat="true" ht="27" hidden="false" customHeight="true" outlineLevel="0" collapsed="false">
      <c r="A159" s="23" t="n">
        <f aca="false">ROW()-4</f>
        <v>155</v>
      </c>
      <c r="B159" s="64" t="s">
        <v>265</v>
      </c>
      <c r="C159" s="64" t="s">
        <v>13</v>
      </c>
      <c r="D159" s="64" t="n">
        <v>2010.11</v>
      </c>
      <c r="E159" s="64" t="s">
        <v>266</v>
      </c>
      <c r="F159" s="65" t="n">
        <v>1222</v>
      </c>
      <c r="G159" s="65" t="n">
        <v>1551</v>
      </c>
      <c r="H159" s="66" t="s">
        <v>16</v>
      </c>
      <c r="I159" s="67" t="s">
        <v>17</v>
      </c>
      <c r="J159" s="11"/>
    </row>
    <row r="160" s="12" customFormat="true" ht="27" hidden="false" customHeight="true" outlineLevel="0" collapsed="false">
      <c r="A160" s="23" t="n">
        <f aca="false">ROW()-4</f>
        <v>156</v>
      </c>
      <c r="B160" s="28" t="s">
        <v>267</v>
      </c>
      <c r="C160" s="28" t="s">
        <v>13</v>
      </c>
      <c r="D160" s="28" t="n">
        <v>2018.7</v>
      </c>
      <c r="E160" s="28" t="s">
        <v>266</v>
      </c>
      <c r="F160" s="29" t="n">
        <v>4609</v>
      </c>
      <c r="G160" s="29" t="n">
        <v>8856</v>
      </c>
      <c r="H160" s="37" t="s">
        <v>16</v>
      </c>
      <c r="I160" s="31" t="s">
        <v>17</v>
      </c>
      <c r="J160" s="11"/>
      <c r="K160" s="42"/>
    </row>
    <row r="161" s="12" customFormat="true" ht="27" hidden="false" customHeight="true" outlineLevel="0" collapsed="false">
      <c r="A161" s="23" t="n">
        <f aca="false">ROW()-4</f>
        <v>157</v>
      </c>
      <c r="B161" s="28" t="s">
        <v>268</v>
      </c>
      <c r="C161" s="28" t="s">
        <v>13</v>
      </c>
      <c r="D161" s="28" t="n">
        <v>2018.7</v>
      </c>
      <c r="E161" s="28" t="s">
        <v>266</v>
      </c>
      <c r="F161" s="29" t="n">
        <v>1453</v>
      </c>
      <c r="G161" s="29" t="n">
        <v>2301</v>
      </c>
      <c r="H161" s="37" t="s">
        <v>16</v>
      </c>
      <c r="I161" s="31" t="s">
        <v>17</v>
      </c>
      <c r="J161" s="11"/>
      <c r="K161" s="42"/>
    </row>
    <row r="162" customFormat="false" ht="27" hidden="false" customHeight="true" outlineLevel="0" collapsed="false">
      <c r="A162" s="23" t="n">
        <f aca="false">ROW()-4</f>
        <v>158</v>
      </c>
      <c r="B162" s="28" t="s">
        <v>269</v>
      </c>
      <c r="C162" s="28" t="s">
        <v>13</v>
      </c>
      <c r="D162" s="28" t="n">
        <v>2012.6</v>
      </c>
      <c r="E162" s="28" t="s">
        <v>213</v>
      </c>
      <c r="F162" s="29" t="n">
        <v>22931</v>
      </c>
      <c r="G162" s="29" t="n">
        <v>33394</v>
      </c>
      <c r="H162" s="37" t="s">
        <v>16</v>
      </c>
      <c r="I162" s="31" t="s">
        <v>17</v>
      </c>
      <c r="J162" s="11"/>
    </row>
    <row r="163" s="12" customFormat="true" ht="27" hidden="false" customHeight="true" outlineLevel="0" collapsed="false">
      <c r="A163" s="23" t="n">
        <f aca="false">ROW()-4</f>
        <v>159</v>
      </c>
      <c r="B163" s="28" t="s">
        <v>270</v>
      </c>
      <c r="C163" s="28" t="s">
        <v>13</v>
      </c>
      <c r="D163" s="28" t="n">
        <v>2012.6</v>
      </c>
      <c r="E163" s="28" t="s">
        <v>213</v>
      </c>
      <c r="F163" s="29" t="n">
        <v>760</v>
      </c>
      <c r="G163" s="29" t="n">
        <v>1084</v>
      </c>
      <c r="H163" s="37" t="s">
        <v>16</v>
      </c>
      <c r="I163" s="31" t="s">
        <v>17</v>
      </c>
      <c r="J163" s="11"/>
    </row>
    <row r="164" s="12" customFormat="true" ht="27" hidden="false" customHeight="true" outlineLevel="0" collapsed="false">
      <c r="A164" s="23" t="n">
        <f aca="false">ROW()-4</f>
        <v>160</v>
      </c>
      <c r="B164" s="34" t="s">
        <v>271</v>
      </c>
      <c r="C164" s="28" t="s">
        <v>13</v>
      </c>
      <c r="D164" s="28" t="n">
        <v>2017.4</v>
      </c>
      <c r="E164" s="28" t="s">
        <v>272</v>
      </c>
      <c r="F164" s="29" t="n">
        <v>2771</v>
      </c>
      <c r="G164" s="29" t="n">
        <v>6908</v>
      </c>
      <c r="H164" s="37" t="s">
        <v>16</v>
      </c>
      <c r="I164" s="38" t="s">
        <v>17</v>
      </c>
      <c r="J164" s="36" t="s">
        <v>23</v>
      </c>
    </row>
    <row r="165" s="12" customFormat="true" ht="27" hidden="false" customHeight="true" outlineLevel="0" collapsed="false">
      <c r="A165" s="23" t="n">
        <f aca="false">ROW()-4</f>
        <v>161</v>
      </c>
      <c r="B165" s="28" t="s">
        <v>273</v>
      </c>
      <c r="C165" s="28" t="s">
        <v>13</v>
      </c>
      <c r="D165" s="28" t="n">
        <v>2012.4</v>
      </c>
      <c r="E165" s="28" t="s">
        <v>272</v>
      </c>
      <c r="F165" s="29" t="n">
        <v>1167</v>
      </c>
      <c r="G165" s="29" t="n">
        <v>1752</v>
      </c>
      <c r="H165" s="37" t="s">
        <v>16</v>
      </c>
      <c r="I165" s="31" t="s">
        <v>17</v>
      </c>
      <c r="J165" s="59"/>
    </row>
    <row r="166" s="12" customFormat="true" ht="27" hidden="false" customHeight="true" outlineLevel="0" collapsed="false">
      <c r="A166" s="23" t="n">
        <f aca="false">ROW()-4</f>
        <v>162</v>
      </c>
      <c r="B166" s="28" t="s">
        <v>274</v>
      </c>
      <c r="C166" s="28" t="s">
        <v>13</v>
      </c>
      <c r="D166" s="28" t="n">
        <v>2014.6</v>
      </c>
      <c r="E166" s="50" t="s">
        <v>250</v>
      </c>
      <c r="F166" s="51" t="n">
        <v>977</v>
      </c>
      <c r="G166" s="29" t="n">
        <v>1844</v>
      </c>
      <c r="H166" s="37" t="s">
        <v>16</v>
      </c>
      <c r="I166" s="31" t="s">
        <v>17</v>
      </c>
      <c r="J166" s="59"/>
    </row>
    <row r="167" s="12" customFormat="true" ht="27" hidden="false" customHeight="true" outlineLevel="0" collapsed="false">
      <c r="A167" s="23" t="n">
        <f aca="false">ROW()-4</f>
        <v>163</v>
      </c>
      <c r="B167" s="28" t="s">
        <v>275</v>
      </c>
      <c r="C167" s="28" t="s">
        <v>13</v>
      </c>
      <c r="D167" s="28" t="n">
        <v>2012.1</v>
      </c>
      <c r="E167" s="28" t="s">
        <v>276</v>
      </c>
      <c r="F167" s="29" t="n">
        <v>763</v>
      </c>
      <c r="G167" s="29" t="n">
        <v>1252</v>
      </c>
      <c r="H167" s="37" t="s">
        <v>16</v>
      </c>
      <c r="I167" s="31" t="s">
        <v>17</v>
      </c>
      <c r="J167" s="11"/>
    </row>
    <row r="168" s="12" customFormat="true" ht="27" hidden="false" customHeight="true" outlineLevel="0" collapsed="false">
      <c r="A168" s="23" t="n">
        <f aca="false">ROW()-4</f>
        <v>164</v>
      </c>
      <c r="B168" s="28" t="s">
        <v>277</v>
      </c>
      <c r="C168" s="28" t="s">
        <v>13</v>
      </c>
      <c r="D168" s="28" t="n">
        <v>2012.9</v>
      </c>
      <c r="E168" s="28" t="s">
        <v>278</v>
      </c>
      <c r="F168" s="29" t="n">
        <v>1036</v>
      </c>
      <c r="G168" s="29" t="n">
        <v>1294</v>
      </c>
      <c r="H168" s="37" t="s">
        <v>16</v>
      </c>
      <c r="I168" s="31" t="s">
        <v>17</v>
      </c>
      <c r="J168" s="11"/>
    </row>
    <row r="169" s="12" customFormat="true" ht="27" hidden="false" customHeight="true" outlineLevel="0" collapsed="false">
      <c r="A169" s="23" t="n">
        <f aca="false">ROW()-4</f>
        <v>165</v>
      </c>
      <c r="B169" s="28" t="s">
        <v>279</v>
      </c>
      <c r="C169" s="28" t="s">
        <v>13</v>
      </c>
      <c r="D169" s="35" t="n">
        <v>2014.1</v>
      </c>
      <c r="E169" s="28" t="s">
        <v>280</v>
      </c>
      <c r="F169" s="29" t="n">
        <v>676</v>
      </c>
      <c r="G169" s="29" t="n">
        <v>1366</v>
      </c>
      <c r="H169" s="37" t="s">
        <v>16</v>
      </c>
      <c r="I169" s="31" t="s">
        <v>17</v>
      </c>
      <c r="J169" s="11"/>
    </row>
    <row r="170" s="12" customFormat="true" ht="27" hidden="false" customHeight="true" outlineLevel="0" collapsed="false">
      <c r="A170" s="23" t="n">
        <f aca="false">ROW()-4</f>
        <v>166</v>
      </c>
      <c r="B170" s="28" t="s">
        <v>281</v>
      </c>
      <c r="C170" s="28" t="s">
        <v>13</v>
      </c>
      <c r="D170" s="28" t="n">
        <v>2015.11</v>
      </c>
      <c r="E170" s="28" t="s">
        <v>282</v>
      </c>
      <c r="F170" s="29" t="n">
        <v>1029</v>
      </c>
      <c r="G170" s="29" t="n">
        <v>1803</v>
      </c>
      <c r="H170" s="37" t="s">
        <v>16</v>
      </c>
      <c r="I170" s="31" t="s">
        <v>17</v>
      </c>
      <c r="J170" s="32"/>
      <c r="K170" s="33"/>
    </row>
    <row r="171" s="12" customFormat="true" ht="27" hidden="false" customHeight="true" outlineLevel="0" collapsed="false">
      <c r="A171" s="23" t="n">
        <f aca="false">ROW()-4</f>
        <v>167</v>
      </c>
      <c r="B171" s="28" t="s">
        <v>283</v>
      </c>
      <c r="C171" s="28" t="s">
        <v>13</v>
      </c>
      <c r="D171" s="28" t="n">
        <v>2014.12</v>
      </c>
      <c r="E171" s="28" t="s">
        <v>284</v>
      </c>
      <c r="F171" s="29" t="n">
        <v>1036</v>
      </c>
      <c r="G171" s="29" t="n">
        <v>2503</v>
      </c>
      <c r="H171" s="37" t="s">
        <v>16</v>
      </c>
      <c r="I171" s="31" t="s">
        <v>17</v>
      </c>
      <c r="J171" s="11"/>
      <c r="K171" s="33"/>
    </row>
    <row r="172" s="12" customFormat="true" ht="27" hidden="false" customHeight="true" outlineLevel="0" collapsed="false">
      <c r="A172" s="23" t="n">
        <f aca="false">ROW()-4</f>
        <v>168</v>
      </c>
      <c r="B172" s="28" t="s">
        <v>285</v>
      </c>
      <c r="C172" s="28" t="s">
        <v>13</v>
      </c>
      <c r="D172" s="28" t="n">
        <v>2013.4</v>
      </c>
      <c r="E172" s="28" t="s">
        <v>286</v>
      </c>
      <c r="F172" s="29" t="n">
        <v>287</v>
      </c>
      <c r="G172" s="29" t="n">
        <v>709</v>
      </c>
      <c r="H172" s="30" t="s">
        <v>70</v>
      </c>
      <c r="I172" s="31" t="s">
        <v>17</v>
      </c>
      <c r="J172" s="36" t="s">
        <v>23</v>
      </c>
    </row>
    <row r="173" s="53" customFormat="true" ht="27" hidden="false" customHeight="true" outlineLevel="0" collapsed="false">
      <c r="A173" s="23" t="n">
        <f aca="false">ROW()-4</f>
        <v>169</v>
      </c>
      <c r="B173" s="28" t="s">
        <v>287</v>
      </c>
      <c r="C173" s="28" t="s">
        <v>13</v>
      </c>
      <c r="D173" s="35" t="n">
        <v>2014.1</v>
      </c>
      <c r="E173" s="28" t="s">
        <v>213</v>
      </c>
      <c r="F173" s="29" t="n">
        <v>4349</v>
      </c>
      <c r="G173" s="29" t="n">
        <v>11319</v>
      </c>
      <c r="H173" s="30" t="s">
        <v>20</v>
      </c>
      <c r="I173" s="31" t="s">
        <v>17</v>
      </c>
      <c r="J173" s="11"/>
    </row>
    <row r="174" s="12" customFormat="true" ht="27" hidden="false" customHeight="true" outlineLevel="0" collapsed="false">
      <c r="A174" s="23" t="n">
        <f aca="false">ROW()-4</f>
        <v>170</v>
      </c>
      <c r="B174" s="28" t="s">
        <v>288</v>
      </c>
      <c r="C174" s="28" t="s">
        <v>13</v>
      </c>
      <c r="D174" s="28" t="n">
        <v>2013.9</v>
      </c>
      <c r="E174" s="28" t="s">
        <v>286</v>
      </c>
      <c r="F174" s="29" t="n">
        <v>431</v>
      </c>
      <c r="G174" s="29" t="n">
        <v>978</v>
      </c>
      <c r="H174" s="30" t="s">
        <v>20</v>
      </c>
      <c r="I174" s="31" t="s">
        <v>17</v>
      </c>
      <c r="J174" s="11"/>
    </row>
    <row r="175" s="12" customFormat="true" ht="27" hidden="false" customHeight="true" outlineLevel="0" collapsed="false">
      <c r="A175" s="23" t="n">
        <f aca="false">ROW()-4</f>
        <v>171</v>
      </c>
      <c r="B175" s="28" t="s">
        <v>289</v>
      </c>
      <c r="C175" s="28" t="s">
        <v>13</v>
      </c>
      <c r="D175" s="28" t="n">
        <v>2015.6</v>
      </c>
      <c r="E175" s="28" t="s">
        <v>290</v>
      </c>
      <c r="F175" s="29" t="n">
        <v>1004</v>
      </c>
      <c r="G175" s="29" t="n">
        <v>1896</v>
      </c>
      <c r="H175" s="30" t="s">
        <v>20</v>
      </c>
      <c r="I175" s="31" t="s">
        <v>17</v>
      </c>
      <c r="J175" s="11"/>
    </row>
    <row r="176" s="12" customFormat="true" ht="27" hidden="false" customHeight="true" outlineLevel="0" collapsed="false">
      <c r="A176" s="23" t="n">
        <f aca="false">ROW()-4</f>
        <v>172</v>
      </c>
      <c r="B176" s="34" t="s">
        <v>291</v>
      </c>
      <c r="C176" s="28" t="s">
        <v>13</v>
      </c>
      <c r="D176" s="28" t="n">
        <v>2017.11</v>
      </c>
      <c r="E176" s="28" t="s">
        <v>213</v>
      </c>
      <c r="F176" s="29" t="n">
        <v>363</v>
      </c>
      <c r="G176" s="29" t="n">
        <v>835</v>
      </c>
      <c r="H176" s="30" t="s">
        <v>20</v>
      </c>
      <c r="I176" s="31" t="s">
        <v>17</v>
      </c>
      <c r="J176" s="32"/>
      <c r="K176" s="42"/>
    </row>
    <row r="177" s="12" customFormat="true" ht="27" hidden="false" customHeight="true" outlineLevel="0" collapsed="false">
      <c r="A177" s="23" t="n">
        <f aca="false">ROW()-4</f>
        <v>173</v>
      </c>
      <c r="B177" s="43" t="s">
        <v>292</v>
      </c>
      <c r="C177" s="44" t="s">
        <v>13</v>
      </c>
      <c r="D177" s="35" t="n">
        <v>2018.1</v>
      </c>
      <c r="E177" s="28" t="s">
        <v>293</v>
      </c>
      <c r="F177" s="29" t="n">
        <v>1187</v>
      </c>
      <c r="G177" s="29" t="n">
        <v>2157</v>
      </c>
      <c r="H177" s="45" t="s">
        <v>16</v>
      </c>
      <c r="I177" s="46" t="s">
        <v>17</v>
      </c>
      <c r="J177" s="11"/>
    </row>
    <row r="178" s="12" customFormat="true" ht="27" hidden="false" customHeight="true" outlineLevel="0" collapsed="false">
      <c r="A178" s="23" t="n">
        <f aca="false">ROW()-4</f>
        <v>174</v>
      </c>
      <c r="B178" s="28" t="s">
        <v>294</v>
      </c>
      <c r="C178" s="28" t="s">
        <v>13</v>
      </c>
      <c r="D178" s="28" t="n">
        <v>2012.6</v>
      </c>
      <c r="E178" s="28" t="s">
        <v>295</v>
      </c>
      <c r="F178" s="29" t="n">
        <v>1445</v>
      </c>
      <c r="G178" s="29" t="n">
        <v>1525</v>
      </c>
      <c r="H178" s="37" t="s">
        <v>16</v>
      </c>
      <c r="I178" s="31" t="s">
        <v>17</v>
      </c>
      <c r="J178" s="11"/>
    </row>
    <row r="179" s="12" customFormat="true" ht="27" hidden="false" customHeight="true" outlineLevel="0" collapsed="false">
      <c r="A179" s="23" t="n">
        <f aca="false">ROW()-4</f>
        <v>175</v>
      </c>
      <c r="B179" s="28" t="s">
        <v>296</v>
      </c>
      <c r="C179" s="28" t="s">
        <v>13</v>
      </c>
      <c r="D179" s="28" t="n">
        <v>2014.9</v>
      </c>
      <c r="E179" s="28" t="s">
        <v>297</v>
      </c>
      <c r="F179" s="29" t="n">
        <v>1298</v>
      </c>
      <c r="G179" s="29" t="n">
        <v>3808</v>
      </c>
      <c r="H179" s="30" t="s">
        <v>20</v>
      </c>
      <c r="I179" s="31" t="s">
        <v>17</v>
      </c>
      <c r="J179" s="11"/>
    </row>
    <row r="180" s="12" customFormat="true" ht="27" hidden="false" customHeight="true" outlineLevel="0" collapsed="false">
      <c r="A180" s="23" t="n">
        <f aca="false">ROW()-4</f>
        <v>176</v>
      </c>
      <c r="B180" s="34" t="s">
        <v>298</v>
      </c>
      <c r="C180" s="28" t="s">
        <v>13</v>
      </c>
      <c r="D180" s="28" t="n">
        <v>2018.3</v>
      </c>
      <c r="E180" s="28" t="s">
        <v>297</v>
      </c>
      <c r="F180" s="29" t="n">
        <v>1186</v>
      </c>
      <c r="G180" s="29" t="n">
        <v>1960</v>
      </c>
      <c r="H180" s="37" t="s">
        <v>16</v>
      </c>
      <c r="I180" s="31" t="s">
        <v>17</v>
      </c>
      <c r="J180" s="11"/>
    </row>
    <row r="181" s="12" customFormat="true" ht="27" hidden="false" customHeight="true" outlineLevel="0" collapsed="false">
      <c r="A181" s="23" t="n">
        <f aca="false">ROW()-4</f>
        <v>177</v>
      </c>
      <c r="B181" s="28" t="s">
        <v>299</v>
      </c>
      <c r="C181" s="28" t="s">
        <v>13</v>
      </c>
      <c r="D181" s="28" t="n">
        <v>2018.4</v>
      </c>
      <c r="E181" s="52" t="s">
        <v>297</v>
      </c>
      <c r="F181" s="29" t="n">
        <v>1088</v>
      </c>
      <c r="G181" s="29" t="n">
        <v>2238</v>
      </c>
      <c r="H181" s="37" t="s">
        <v>16</v>
      </c>
      <c r="I181" s="31" t="s">
        <v>17</v>
      </c>
      <c r="J181" s="11"/>
    </row>
    <row r="182" s="12" customFormat="true" ht="27" hidden="false" customHeight="true" outlineLevel="0" collapsed="false">
      <c r="A182" s="23" t="n">
        <f aca="false">ROW()-4</f>
        <v>178</v>
      </c>
      <c r="B182" s="34" t="s">
        <v>300</v>
      </c>
      <c r="C182" s="44" t="s">
        <v>13</v>
      </c>
      <c r="D182" s="28" t="n">
        <v>2018.9</v>
      </c>
      <c r="E182" s="28" t="s">
        <v>297</v>
      </c>
      <c r="F182" s="29" t="n">
        <v>1156</v>
      </c>
      <c r="G182" s="29" t="n">
        <v>3502</v>
      </c>
      <c r="H182" s="45" t="s">
        <v>16</v>
      </c>
      <c r="I182" s="46" t="s">
        <v>17</v>
      </c>
      <c r="J182" s="7"/>
    </row>
    <row r="183" s="12" customFormat="true" ht="27" hidden="false" customHeight="true" outlineLevel="0" collapsed="false">
      <c r="A183" s="23" t="n">
        <f aca="false">ROW()-4</f>
        <v>179</v>
      </c>
      <c r="B183" s="28" t="s">
        <v>301</v>
      </c>
      <c r="C183" s="28" t="s">
        <v>13</v>
      </c>
      <c r="D183" s="28" t="n">
        <v>2015.7</v>
      </c>
      <c r="E183" s="28" t="s">
        <v>302</v>
      </c>
      <c r="F183" s="29" t="n">
        <v>3616</v>
      </c>
      <c r="G183" s="29" t="n">
        <v>7975</v>
      </c>
      <c r="H183" s="30" t="s">
        <v>20</v>
      </c>
      <c r="I183" s="31" t="s">
        <v>17</v>
      </c>
      <c r="J183" s="32"/>
    </row>
    <row r="184" s="12" customFormat="true" ht="27" hidden="false" customHeight="true" outlineLevel="0" collapsed="false">
      <c r="A184" s="23" t="n">
        <f aca="false">ROW()-4</f>
        <v>180</v>
      </c>
      <c r="B184" s="28" t="s">
        <v>303</v>
      </c>
      <c r="C184" s="28" t="s">
        <v>13</v>
      </c>
      <c r="D184" s="28" t="n">
        <v>2016.6</v>
      </c>
      <c r="E184" s="28" t="s">
        <v>231</v>
      </c>
      <c r="F184" s="29" t="n">
        <v>5809</v>
      </c>
      <c r="G184" s="29" t="n">
        <v>12481</v>
      </c>
      <c r="H184" s="30" t="s">
        <v>70</v>
      </c>
      <c r="I184" s="31" t="s">
        <v>17</v>
      </c>
      <c r="J184" s="32"/>
    </row>
    <row r="185" s="12" customFormat="true" ht="27" hidden="false" customHeight="true" outlineLevel="0" collapsed="false">
      <c r="A185" s="23" t="n">
        <f aca="false">ROW()-4</f>
        <v>181</v>
      </c>
      <c r="B185" s="28" t="s">
        <v>304</v>
      </c>
      <c r="C185" s="28" t="s">
        <v>13</v>
      </c>
      <c r="D185" s="28" t="n">
        <v>2014.12</v>
      </c>
      <c r="E185" s="28" t="s">
        <v>305</v>
      </c>
      <c r="F185" s="29" t="n">
        <v>440</v>
      </c>
      <c r="G185" s="29" t="n">
        <v>545</v>
      </c>
      <c r="H185" s="37" t="s">
        <v>16</v>
      </c>
      <c r="I185" s="31" t="s">
        <v>17</v>
      </c>
      <c r="J185" s="11"/>
    </row>
    <row r="186" s="12" customFormat="true" ht="27" hidden="false" customHeight="true" outlineLevel="0" collapsed="false">
      <c r="A186" s="23" t="n">
        <f aca="false">ROW()-4</f>
        <v>182</v>
      </c>
      <c r="B186" s="28" t="s">
        <v>306</v>
      </c>
      <c r="C186" s="28" t="s">
        <v>13</v>
      </c>
      <c r="D186" s="28" t="n">
        <v>2008.5</v>
      </c>
      <c r="E186" s="28" t="s">
        <v>307</v>
      </c>
      <c r="F186" s="29" t="n">
        <v>318</v>
      </c>
      <c r="G186" s="29" t="n">
        <v>265</v>
      </c>
      <c r="H186" s="54" t="s">
        <v>16</v>
      </c>
      <c r="I186" s="31" t="s">
        <v>17</v>
      </c>
      <c r="J186" s="11"/>
    </row>
    <row r="187" s="12" customFormat="true" ht="27" hidden="false" customHeight="true" outlineLevel="0" collapsed="false">
      <c r="A187" s="23" t="n">
        <f aca="false">ROW()-4</f>
        <v>183</v>
      </c>
      <c r="B187" s="28" t="s">
        <v>308</v>
      </c>
      <c r="C187" s="28" t="s">
        <v>13</v>
      </c>
      <c r="D187" s="28" t="n">
        <v>2009.9</v>
      </c>
      <c r="E187" s="28" t="s">
        <v>309</v>
      </c>
      <c r="F187" s="29" t="n">
        <v>206</v>
      </c>
      <c r="G187" s="29" t="n">
        <v>214</v>
      </c>
      <c r="H187" s="37" t="s">
        <v>16</v>
      </c>
      <c r="I187" s="31" t="s">
        <v>17</v>
      </c>
      <c r="J187" s="11"/>
    </row>
    <row r="188" s="12" customFormat="true" ht="27" hidden="false" customHeight="true" outlineLevel="0" collapsed="false">
      <c r="A188" s="23" t="n">
        <f aca="false">ROW()-4</f>
        <v>184</v>
      </c>
      <c r="B188" s="28" t="s">
        <v>310</v>
      </c>
      <c r="C188" s="28" t="s">
        <v>13</v>
      </c>
      <c r="D188" s="28" t="n">
        <v>2016.1</v>
      </c>
      <c r="E188" s="28" t="s">
        <v>311</v>
      </c>
      <c r="F188" s="29" t="n">
        <v>290</v>
      </c>
      <c r="G188" s="29" t="n">
        <v>473</v>
      </c>
      <c r="H188" s="30" t="s">
        <v>20</v>
      </c>
      <c r="I188" s="31" t="s">
        <v>17</v>
      </c>
      <c r="J188" s="32"/>
    </row>
    <row r="189" s="12" customFormat="true" ht="27" hidden="false" customHeight="true" outlineLevel="0" collapsed="false">
      <c r="A189" s="23" t="n">
        <f aca="false">ROW()-4</f>
        <v>185</v>
      </c>
      <c r="B189" s="34" t="s">
        <v>312</v>
      </c>
      <c r="C189" s="28" t="s">
        <v>13</v>
      </c>
      <c r="D189" s="28" t="n">
        <v>2017.2</v>
      </c>
      <c r="E189" s="28" t="s">
        <v>122</v>
      </c>
      <c r="F189" s="68" t="n">
        <v>2067</v>
      </c>
      <c r="G189" s="29" t="n">
        <v>3497</v>
      </c>
      <c r="H189" s="48" t="s">
        <v>45</v>
      </c>
      <c r="I189" s="69" t="s">
        <v>313</v>
      </c>
      <c r="J189" s="32"/>
    </row>
    <row r="190" s="12" customFormat="true" ht="27" hidden="false" customHeight="true" outlineLevel="0" collapsed="false">
      <c r="A190" s="23" t="n">
        <f aca="false">ROW()-4</f>
        <v>186</v>
      </c>
      <c r="B190" s="34" t="s">
        <v>314</v>
      </c>
      <c r="C190" s="28" t="s">
        <v>13</v>
      </c>
      <c r="D190" s="28" t="n">
        <v>2017.6</v>
      </c>
      <c r="E190" s="28" t="s">
        <v>103</v>
      </c>
      <c r="F190" s="29" t="n">
        <v>2366</v>
      </c>
      <c r="G190" s="29" t="n">
        <v>3843</v>
      </c>
      <c r="H190" s="37" t="s">
        <v>16</v>
      </c>
      <c r="I190" s="31" t="s">
        <v>17</v>
      </c>
      <c r="J190" s="32"/>
    </row>
    <row r="191" s="12" customFormat="true" ht="27" hidden="false" customHeight="true" outlineLevel="0" collapsed="false">
      <c r="A191" s="23" t="n">
        <f aca="false">ROW()-4</f>
        <v>187</v>
      </c>
      <c r="B191" s="34" t="s">
        <v>315</v>
      </c>
      <c r="C191" s="28" t="s">
        <v>13</v>
      </c>
      <c r="D191" s="28" t="n">
        <v>2017.8</v>
      </c>
      <c r="E191" s="28" t="s">
        <v>117</v>
      </c>
      <c r="F191" s="29" t="n">
        <v>984</v>
      </c>
      <c r="G191" s="29" t="n">
        <v>1895</v>
      </c>
      <c r="H191" s="37" t="s">
        <v>16</v>
      </c>
      <c r="I191" s="31" t="s">
        <v>17</v>
      </c>
      <c r="J191" s="32"/>
    </row>
    <row r="192" s="12" customFormat="true" ht="27" hidden="false" customHeight="true" outlineLevel="0" collapsed="false">
      <c r="A192" s="23" t="n">
        <f aca="false">ROW()-4</f>
        <v>188</v>
      </c>
      <c r="B192" s="34" t="s">
        <v>316</v>
      </c>
      <c r="C192" s="28" t="s">
        <v>13</v>
      </c>
      <c r="D192" s="28" t="n">
        <v>2017.8</v>
      </c>
      <c r="E192" s="28" t="s">
        <v>117</v>
      </c>
      <c r="F192" s="29" t="n">
        <v>155.68</v>
      </c>
      <c r="G192" s="29" t="n">
        <v>307</v>
      </c>
      <c r="H192" s="37" t="s">
        <v>16</v>
      </c>
      <c r="I192" s="31" t="s">
        <v>17</v>
      </c>
      <c r="J192" s="32"/>
    </row>
    <row r="193" s="12" customFormat="true" ht="27" hidden="false" customHeight="true" outlineLevel="0" collapsed="false">
      <c r="A193" s="23" t="n">
        <f aca="false">ROW()-4</f>
        <v>189</v>
      </c>
      <c r="B193" s="34" t="s">
        <v>317</v>
      </c>
      <c r="C193" s="28" t="s">
        <v>13</v>
      </c>
      <c r="D193" s="28" t="n">
        <v>2017.6</v>
      </c>
      <c r="E193" s="28" t="s">
        <v>117</v>
      </c>
      <c r="F193" s="29" t="n">
        <v>4980</v>
      </c>
      <c r="G193" s="29" t="n">
        <v>9526</v>
      </c>
      <c r="H193" s="37" t="s">
        <v>16</v>
      </c>
      <c r="I193" s="31" t="s">
        <v>17</v>
      </c>
      <c r="J193" s="32"/>
    </row>
    <row r="194" s="53" customFormat="true" ht="27" hidden="false" customHeight="true" outlineLevel="0" collapsed="false">
      <c r="A194" s="23" t="n">
        <f aca="false">ROW()-4</f>
        <v>190</v>
      </c>
      <c r="B194" s="28" t="s">
        <v>318</v>
      </c>
      <c r="C194" s="28" t="s">
        <v>13</v>
      </c>
      <c r="D194" s="28" t="n">
        <v>2016.4</v>
      </c>
      <c r="E194" s="28" t="s">
        <v>127</v>
      </c>
      <c r="F194" s="29" t="n">
        <v>3733</v>
      </c>
      <c r="G194" s="29" t="n">
        <v>6832</v>
      </c>
      <c r="H194" s="37" t="s">
        <v>16</v>
      </c>
      <c r="I194" s="31" t="s">
        <v>17</v>
      </c>
      <c r="J194" s="32"/>
    </row>
    <row r="195" s="12" customFormat="true" ht="27" hidden="false" customHeight="true" outlineLevel="0" collapsed="false">
      <c r="A195" s="23" t="n">
        <f aca="false">ROW()-4</f>
        <v>191</v>
      </c>
      <c r="B195" s="34" t="s">
        <v>319</v>
      </c>
      <c r="C195" s="44" t="s">
        <v>13</v>
      </c>
      <c r="D195" s="28" t="n">
        <v>2016.11</v>
      </c>
      <c r="E195" s="28" t="s">
        <v>132</v>
      </c>
      <c r="F195" s="40" t="n">
        <v>7337</v>
      </c>
      <c r="G195" s="56" t="n">
        <v>14288</v>
      </c>
      <c r="H195" s="37" t="s">
        <v>16</v>
      </c>
      <c r="I195" s="49" t="s">
        <v>46</v>
      </c>
      <c r="J195" s="32"/>
    </row>
    <row r="196" s="12" customFormat="true" ht="27" hidden="false" customHeight="true" outlineLevel="0" collapsed="false">
      <c r="A196" s="23" t="n">
        <f aca="false">ROW()-4</f>
        <v>192</v>
      </c>
      <c r="B196" s="34" t="s">
        <v>320</v>
      </c>
      <c r="C196" s="28" t="s">
        <v>13</v>
      </c>
      <c r="D196" s="28" t="n">
        <v>2018.4</v>
      </c>
      <c r="E196" s="47" t="s">
        <v>142</v>
      </c>
      <c r="F196" s="29" t="n">
        <v>4079</v>
      </c>
      <c r="G196" s="29" t="n">
        <v>7676</v>
      </c>
      <c r="H196" s="37" t="s">
        <v>16</v>
      </c>
      <c r="I196" s="31" t="s">
        <v>17</v>
      </c>
      <c r="J196" s="11" t="s">
        <v>30</v>
      </c>
      <c r="K196" s="33"/>
    </row>
    <row r="197" s="12" customFormat="true" ht="27" hidden="false" customHeight="true" outlineLevel="0" collapsed="false">
      <c r="A197" s="23" t="n">
        <f aca="false">ROW()-4</f>
        <v>193</v>
      </c>
      <c r="B197" s="34" t="s">
        <v>321</v>
      </c>
      <c r="C197" s="28" t="s">
        <v>13</v>
      </c>
      <c r="D197" s="28" t="n">
        <v>2017.2</v>
      </c>
      <c r="E197" s="28" t="s">
        <v>202</v>
      </c>
      <c r="F197" s="40" t="n">
        <v>4035</v>
      </c>
      <c r="G197" s="29" t="n">
        <v>7658</v>
      </c>
      <c r="H197" s="37" t="s">
        <v>16</v>
      </c>
      <c r="I197" s="49" t="s">
        <v>46</v>
      </c>
      <c r="J197" s="32"/>
      <c r="K197" s="33"/>
    </row>
    <row r="198" s="12" customFormat="true" ht="27" hidden="false" customHeight="true" outlineLevel="0" collapsed="false">
      <c r="A198" s="23" t="n">
        <f aca="false">ROW()-4</f>
        <v>194</v>
      </c>
      <c r="B198" s="28" t="s">
        <v>322</v>
      </c>
      <c r="C198" s="28" t="s">
        <v>13</v>
      </c>
      <c r="D198" s="28" t="n">
        <v>2017.3</v>
      </c>
      <c r="E198" s="28" t="s">
        <v>202</v>
      </c>
      <c r="F198" s="29" t="n">
        <v>8466</v>
      </c>
      <c r="G198" s="29" t="n">
        <v>16020</v>
      </c>
      <c r="H198" s="63" t="s">
        <v>16</v>
      </c>
      <c r="I198" s="38" t="s">
        <v>17</v>
      </c>
      <c r="J198" s="32"/>
    </row>
    <row r="199" s="12" customFormat="true" ht="27" hidden="false" customHeight="true" outlineLevel="0" collapsed="false">
      <c r="A199" s="23" t="n">
        <f aca="false">ROW()-4</f>
        <v>195</v>
      </c>
      <c r="B199" s="34" t="s">
        <v>323</v>
      </c>
      <c r="C199" s="28" t="s">
        <v>13</v>
      </c>
      <c r="D199" s="28" t="n">
        <v>2017.4</v>
      </c>
      <c r="E199" s="28" t="s">
        <v>202</v>
      </c>
      <c r="F199" s="29" t="n">
        <v>2307</v>
      </c>
      <c r="G199" s="29" t="n">
        <v>4485</v>
      </c>
      <c r="H199" s="37" t="s">
        <v>16</v>
      </c>
      <c r="I199" s="38" t="s">
        <v>17</v>
      </c>
      <c r="J199" s="32"/>
    </row>
    <row r="200" s="12" customFormat="true" ht="27" hidden="false" customHeight="true" outlineLevel="0" collapsed="false">
      <c r="A200" s="23" t="n">
        <f aca="false">ROW()-4</f>
        <v>196</v>
      </c>
      <c r="B200" s="34" t="s">
        <v>324</v>
      </c>
      <c r="C200" s="28" t="s">
        <v>13</v>
      </c>
      <c r="D200" s="28" t="n">
        <v>2017.6</v>
      </c>
      <c r="E200" s="28" t="s">
        <v>202</v>
      </c>
      <c r="F200" s="29" t="n">
        <v>311</v>
      </c>
      <c r="G200" s="29" t="n">
        <v>688</v>
      </c>
      <c r="H200" s="37" t="s">
        <v>16</v>
      </c>
      <c r="I200" s="38" t="s">
        <v>17</v>
      </c>
      <c r="J200" s="32"/>
    </row>
    <row r="201" s="12" customFormat="true" ht="27" hidden="false" customHeight="true" outlineLevel="0" collapsed="false">
      <c r="A201" s="23" t="n">
        <f aca="false">ROW()-4</f>
        <v>197</v>
      </c>
      <c r="B201" s="28" t="s">
        <v>325</v>
      </c>
      <c r="C201" s="28" t="s">
        <v>13</v>
      </c>
      <c r="D201" s="28" t="n">
        <v>2012.9</v>
      </c>
      <c r="E201" s="28" t="s">
        <v>326</v>
      </c>
      <c r="F201" s="29" t="n">
        <v>5620</v>
      </c>
      <c r="G201" s="29" t="n">
        <v>12790</v>
      </c>
      <c r="H201" s="30" t="s">
        <v>20</v>
      </c>
      <c r="I201" s="31" t="s">
        <v>17</v>
      </c>
      <c r="J201" s="11"/>
    </row>
    <row r="202" s="12" customFormat="true" ht="27" hidden="false" customHeight="true" outlineLevel="0" collapsed="false">
      <c r="A202" s="23" t="n">
        <f aca="false">ROW()-4</f>
        <v>198</v>
      </c>
      <c r="B202" s="28" t="s">
        <v>327</v>
      </c>
      <c r="C202" s="28" t="s">
        <v>13</v>
      </c>
      <c r="D202" s="28" t="n">
        <v>2013.7</v>
      </c>
      <c r="E202" s="28" t="s">
        <v>219</v>
      </c>
      <c r="F202" s="29" t="n">
        <v>2256</v>
      </c>
      <c r="G202" s="29" t="n">
        <v>4662</v>
      </c>
      <c r="H202" s="30" t="s">
        <v>20</v>
      </c>
      <c r="I202" s="31" t="s">
        <v>17</v>
      </c>
      <c r="J202" s="11"/>
    </row>
    <row r="203" s="12" customFormat="true" ht="27" hidden="false" customHeight="true" outlineLevel="0" collapsed="false">
      <c r="A203" s="23" t="n">
        <f aca="false">ROW()-4</f>
        <v>199</v>
      </c>
      <c r="B203" s="28" t="s">
        <v>328</v>
      </c>
      <c r="C203" s="28" t="s">
        <v>13</v>
      </c>
      <c r="D203" s="28" t="n">
        <v>2010.9</v>
      </c>
      <c r="E203" s="28" t="s">
        <v>329</v>
      </c>
      <c r="F203" s="29" t="n">
        <v>3067</v>
      </c>
      <c r="G203" s="29" t="n">
        <v>5173</v>
      </c>
      <c r="H203" s="37" t="s">
        <v>16</v>
      </c>
      <c r="I203" s="31" t="s">
        <v>17</v>
      </c>
      <c r="J203" s="11"/>
    </row>
    <row r="204" s="12" customFormat="true" ht="27" hidden="false" customHeight="true" outlineLevel="0" collapsed="false">
      <c r="A204" s="23" t="n">
        <f aca="false">ROW()-4</f>
        <v>200</v>
      </c>
      <c r="B204" s="28" t="s">
        <v>330</v>
      </c>
      <c r="C204" s="28" t="s">
        <v>13</v>
      </c>
      <c r="D204" s="28" t="n">
        <v>2014.7</v>
      </c>
      <c r="E204" s="28" t="s">
        <v>331</v>
      </c>
      <c r="F204" s="29" t="n">
        <v>333</v>
      </c>
      <c r="G204" s="29" t="n">
        <v>432</v>
      </c>
      <c r="H204" s="37" t="s">
        <v>16</v>
      </c>
      <c r="I204" s="31" t="s">
        <v>17</v>
      </c>
      <c r="J204" s="11" t="s">
        <v>332</v>
      </c>
    </row>
    <row r="205" s="12" customFormat="true" ht="27" hidden="false" customHeight="true" outlineLevel="0" collapsed="false">
      <c r="A205" s="23" t="n">
        <f aca="false">ROW()-4</f>
        <v>201</v>
      </c>
      <c r="B205" s="28" t="s">
        <v>333</v>
      </c>
      <c r="C205" s="28" t="s">
        <v>13</v>
      </c>
      <c r="D205" s="28" t="n">
        <v>2014.7</v>
      </c>
      <c r="E205" s="28" t="s">
        <v>255</v>
      </c>
      <c r="F205" s="29" t="n">
        <v>516</v>
      </c>
      <c r="G205" s="29" t="n">
        <v>1126</v>
      </c>
      <c r="H205" s="30" t="s">
        <v>20</v>
      </c>
      <c r="I205" s="31" t="s">
        <v>17</v>
      </c>
      <c r="J205" s="11"/>
    </row>
    <row r="206" s="70" customFormat="true" ht="27" hidden="false" customHeight="true" outlineLevel="0" collapsed="false">
      <c r="A206" s="23" t="n">
        <f aca="false">ROW()-4</f>
        <v>202</v>
      </c>
      <c r="B206" s="28" t="s">
        <v>334</v>
      </c>
      <c r="C206" s="28" t="s">
        <v>13</v>
      </c>
      <c r="D206" s="28" t="n">
        <v>2015.8</v>
      </c>
      <c r="E206" s="28" t="s">
        <v>335</v>
      </c>
      <c r="F206" s="29" t="n">
        <v>341</v>
      </c>
      <c r="G206" s="29" t="n">
        <v>719</v>
      </c>
      <c r="H206" s="30" t="s">
        <v>20</v>
      </c>
      <c r="I206" s="31" t="s">
        <v>17</v>
      </c>
      <c r="J206" s="32"/>
      <c r="K206" s="12"/>
    </row>
    <row r="207" s="12" customFormat="true" ht="27" hidden="false" customHeight="true" outlineLevel="0" collapsed="false">
      <c r="A207" s="23" t="n">
        <f aca="false">ROW()-4</f>
        <v>203</v>
      </c>
      <c r="B207" s="28" t="s">
        <v>336</v>
      </c>
      <c r="C207" s="28" t="s">
        <v>13</v>
      </c>
      <c r="D207" s="28" t="n">
        <v>2016.3</v>
      </c>
      <c r="E207" s="28" t="s">
        <v>337</v>
      </c>
      <c r="F207" s="29" t="n">
        <v>247</v>
      </c>
      <c r="G207" s="29" t="n">
        <v>404</v>
      </c>
      <c r="H207" s="37" t="s">
        <v>16</v>
      </c>
      <c r="I207" s="31" t="s">
        <v>17</v>
      </c>
      <c r="J207" s="32"/>
    </row>
    <row r="208" s="12" customFormat="true" ht="27" hidden="false" customHeight="true" outlineLevel="0" collapsed="false">
      <c r="A208" s="23" t="n">
        <f aca="false">ROW()-4</f>
        <v>204</v>
      </c>
      <c r="B208" s="28" t="s">
        <v>338</v>
      </c>
      <c r="C208" s="28" t="s">
        <v>13</v>
      </c>
      <c r="D208" s="28" t="n">
        <v>2014.3</v>
      </c>
      <c r="E208" s="50" t="s">
        <v>339</v>
      </c>
      <c r="F208" s="51" t="n">
        <v>789</v>
      </c>
      <c r="G208" s="29" t="n">
        <v>1392</v>
      </c>
      <c r="H208" s="37" t="s">
        <v>16</v>
      </c>
      <c r="I208" s="31" t="s">
        <v>17</v>
      </c>
      <c r="J208" s="11"/>
    </row>
    <row r="209" s="53" customFormat="true" ht="27" hidden="false" customHeight="true" outlineLevel="0" collapsed="false">
      <c r="A209" s="23" t="n">
        <f aca="false">ROW()-4</f>
        <v>205</v>
      </c>
      <c r="B209" s="28" t="s">
        <v>340</v>
      </c>
      <c r="C209" s="28" t="s">
        <v>13</v>
      </c>
      <c r="D209" s="28" t="n">
        <v>2014.3</v>
      </c>
      <c r="E209" s="50" t="s">
        <v>339</v>
      </c>
      <c r="F209" s="51" t="n">
        <v>6354</v>
      </c>
      <c r="G209" s="29" t="n">
        <v>14958</v>
      </c>
      <c r="H209" s="30" t="s">
        <v>20</v>
      </c>
      <c r="I209" s="31" t="s">
        <v>17</v>
      </c>
      <c r="J209" s="11"/>
    </row>
    <row r="210" s="12" customFormat="true" ht="27" hidden="false" customHeight="true" outlineLevel="0" collapsed="false">
      <c r="A210" s="23" t="n">
        <f aca="false">ROW()-4</f>
        <v>206</v>
      </c>
      <c r="B210" s="28" t="s">
        <v>341</v>
      </c>
      <c r="C210" s="28" t="s">
        <v>13</v>
      </c>
      <c r="D210" s="28" t="n">
        <v>2013.8</v>
      </c>
      <c r="E210" s="28" t="s">
        <v>339</v>
      </c>
      <c r="F210" s="29" t="n">
        <v>807</v>
      </c>
      <c r="G210" s="29" t="n">
        <v>1546</v>
      </c>
      <c r="H210" s="37" t="s">
        <v>16</v>
      </c>
      <c r="I210" s="31" t="s">
        <v>17</v>
      </c>
      <c r="J210" s="11"/>
    </row>
    <row r="211" s="53" customFormat="true" ht="27" hidden="false" customHeight="true" outlineLevel="0" collapsed="false">
      <c r="A211" s="23" t="n">
        <f aca="false">ROW()-4</f>
        <v>207</v>
      </c>
      <c r="B211" s="28" t="s">
        <v>342</v>
      </c>
      <c r="C211" s="28" t="s">
        <v>13</v>
      </c>
      <c r="D211" s="28" t="n">
        <v>2013.8</v>
      </c>
      <c r="E211" s="28" t="s">
        <v>339</v>
      </c>
      <c r="F211" s="29" t="n">
        <v>1248</v>
      </c>
      <c r="G211" s="29" t="n">
        <v>2604</v>
      </c>
      <c r="H211" s="30" t="s">
        <v>20</v>
      </c>
      <c r="I211" s="31" t="s">
        <v>17</v>
      </c>
      <c r="J211" s="11"/>
    </row>
    <row r="212" s="53" customFormat="true" ht="27" hidden="false" customHeight="true" outlineLevel="0" collapsed="false">
      <c r="A212" s="23" t="n">
        <f aca="false">ROW()-4</f>
        <v>208</v>
      </c>
      <c r="B212" s="71" t="s">
        <v>343</v>
      </c>
      <c r="C212" s="28" t="s">
        <v>13</v>
      </c>
      <c r="D212" s="71" t="n">
        <v>2013.7</v>
      </c>
      <c r="E212" s="28" t="s">
        <v>339</v>
      </c>
      <c r="F212" s="29" t="n">
        <v>1167</v>
      </c>
      <c r="G212" s="29" t="n">
        <v>3070</v>
      </c>
      <c r="H212" s="30" t="s">
        <v>20</v>
      </c>
      <c r="I212" s="31" t="s">
        <v>17</v>
      </c>
      <c r="J212" s="11"/>
    </row>
    <row r="213" s="53" customFormat="true" ht="27" hidden="false" customHeight="true" outlineLevel="0" collapsed="false">
      <c r="A213" s="23" t="n">
        <f aca="false">ROW()-4</f>
        <v>209</v>
      </c>
      <c r="B213" s="28" t="s">
        <v>344</v>
      </c>
      <c r="C213" s="28" t="s">
        <v>13</v>
      </c>
      <c r="D213" s="71" t="n">
        <v>2007.3</v>
      </c>
      <c r="E213" s="28" t="s">
        <v>345</v>
      </c>
      <c r="F213" s="29" t="n">
        <v>2361</v>
      </c>
      <c r="G213" s="29" t="n">
        <v>2303</v>
      </c>
      <c r="H213" s="54" t="s">
        <v>16</v>
      </c>
      <c r="I213" s="31" t="s">
        <v>17</v>
      </c>
      <c r="J213" s="11"/>
    </row>
    <row r="214" s="53" customFormat="true" ht="27" hidden="false" customHeight="true" outlineLevel="0" collapsed="false">
      <c r="A214" s="23" t="n">
        <f aca="false">ROW()-4</f>
        <v>210</v>
      </c>
      <c r="B214" s="28" t="s">
        <v>346</v>
      </c>
      <c r="C214" s="28" t="s">
        <v>13</v>
      </c>
      <c r="D214" s="35" t="n">
        <v>2009.1</v>
      </c>
      <c r="E214" s="28" t="s">
        <v>347</v>
      </c>
      <c r="F214" s="29" t="n">
        <v>1641</v>
      </c>
      <c r="G214" s="29" t="n">
        <v>3634</v>
      </c>
      <c r="H214" s="30" t="s">
        <v>20</v>
      </c>
      <c r="I214" s="31" t="s">
        <v>17</v>
      </c>
      <c r="J214" s="11"/>
    </row>
    <row r="215" s="53" customFormat="true" ht="27" hidden="false" customHeight="true" outlineLevel="0" collapsed="false">
      <c r="A215" s="23" t="n">
        <f aca="false">ROW()-4</f>
        <v>211</v>
      </c>
      <c r="B215" s="28" t="s">
        <v>348</v>
      </c>
      <c r="C215" s="28" t="s">
        <v>13</v>
      </c>
      <c r="D215" s="71" t="n">
        <v>2016.7</v>
      </c>
      <c r="E215" s="28" t="s">
        <v>339</v>
      </c>
      <c r="F215" s="29" t="n">
        <v>437</v>
      </c>
      <c r="G215" s="29" t="n">
        <v>1007</v>
      </c>
      <c r="H215" s="30" t="s">
        <v>20</v>
      </c>
      <c r="I215" s="31" t="s">
        <v>17</v>
      </c>
      <c r="J215" s="32"/>
    </row>
    <row r="216" s="53" customFormat="true" ht="27" hidden="false" customHeight="true" outlineLevel="0" collapsed="false">
      <c r="A216" s="23" t="n">
        <f aca="false">ROW()-4</f>
        <v>212</v>
      </c>
      <c r="B216" s="34" t="s">
        <v>349</v>
      </c>
      <c r="C216" s="28" t="s">
        <v>13</v>
      </c>
      <c r="D216" s="71" t="n">
        <v>2017.7</v>
      </c>
      <c r="E216" s="28" t="s">
        <v>339</v>
      </c>
      <c r="F216" s="29" t="n">
        <v>823</v>
      </c>
      <c r="G216" s="29" t="n">
        <v>1503</v>
      </c>
      <c r="H216" s="30" t="s">
        <v>20</v>
      </c>
      <c r="I216" s="31" t="s">
        <v>17</v>
      </c>
      <c r="J216" s="32"/>
    </row>
    <row r="217" s="12" customFormat="true" ht="27" hidden="false" customHeight="true" outlineLevel="0" collapsed="false">
      <c r="A217" s="23" t="n">
        <f aca="false">ROW()-4</f>
        <v>213</v>
      </c>
      <c r="B217" s="34" t="s">
        <v>350</v>
      </c>
      <c r="C217" s="28" t="s">
        <v>13</v>
      </c>
      <c r="D217" s="71" t="n">
        <v>2017.11</v>
      </c>
      <c r="E217" s="28" t="s">
        <v>339</v>
      </c>
      <c r="F217" s="29" t="n">
        <v>483</v>
      </c>
      <c r="G217" s="29" t="n">
        <v>1019</v>
      </c>
      <c r="H217" s="37" t="s">
        <v>16</v>
      </c>
      <c r="I217" s="31" t="s">
        <v>17</v>
      </c>
      <c r="J217" s="32"/>
    </row>
    <row r="218" s="53" customFormat="true" ht="27" hidden="false" customHeight="true" outlineLevel="0" collapsed="false">
      <c r="A218" s="23" t="n">
        <f aca="false">ROW()-4</f>
        <v>214</v>
      </c>
      <c r="B218" s="34" t="s">
        <v>351</v>
      </c>
      <c r="C218" s="28" t="s">
        <v>13</v>
      </c>
      <c r="D218" s="71" t="n">
        <v>2017.11</v>
      </c>
      <c r="E218" s="28" t="s">
        <v>339</v>
      </c>
      <c r="F218" s="29" t="n">
        <v>1357</v>
      </c>
      <c r="G218" s="29" t="n">
        <v>2721</v>
      </c>
      <c r="H218" s="37" t="s">
        <v>16</v>
      </c>
      <c r="I218" s="31" t="s">
        <v>17</v>
      </c>
      <c r="J218" s="32"/>
    </row>
    <row r="219" s="53" customFormat="true" ht="27" hidden="false" customHeight="true" outlineLevel="0" collapsed="false">
      <c r="A219" s="23" t="n">
        <f aca="false">ROW()-4</f>
        <v>215</v>
      </c>
      <c r="B219" s="28" t="s">
        <v>352</v>
      </c>
      <c r="C219" s="28" t="s">
        <v>13</v>
      </c>
      <c r="D219" s="71" t="n">
        <v>2011.12</v>
      </c>
      <c r="E219" s="28" t="s">
        <v>339</v>
      </c>
      <c r="F219" s="29" t="n">
        <v>2895</v>
      </c>
      <c r="G219" s="29" t="n">
        <v>5339</v>
      </c>
      <c r="H219" s="37" t="s">
        <v>16</v>
      </c>
      <c r="I219" s="31" t="s">
        <v>17</v>
      </c>
      <c r="J219" s="11"/>
    </row>
    <row r="220" s="53" customFormat="true" ht="27" hidden="false" customHeight="true" outlineLevel="0" collapsed="false">
      <c r="A220" s="23" t="n">
        <f aca="false">ROW()-4</f>
        <v>216</v>
      </c>
      <c r="B220" s="34" t="s">
        <v>353</v>
      </c>
      <c r="C220" s="28" t="s">
        <v>13</v>
      </c>
      <c r="D220" s="71" t="n">
        <v>2018.8</v>
      </c>
      <c r="E220" s="47" t="s">
        <v>339</v>
      </c>
      <c r="F220" s="29" t="n">
        <v>1662</v>
      </c>
      <c r="G220" s="29" t="n">
        <v>3118</v>
      </c>
      <c r="H220" s="37" t="s">
        <v>16</v>
      </c>
      <c r="I220" s="31" t="s">
        <v>17</v>
      </c>
      <c r="J220" s="11"/>
    </row>
    <row r="221" s="12" customFormat="true" ht="27" hidden="false" customHeight="true" outlineLevel="0" collapsed="false">
      <c r="A221" s="23" t="n">
        <f aca="false">ROW()-4</f>
        <v>217</v>
      </c>
      <c r="B221" s="34" t="s">
        <v>354</v>
      </c>
      <c r="C221" s="28" t="s">
        <v>13</v>
      </c>
      <c r="D221" s="35" t="n">
        <v>2018.1</v>
      </c>
      <c r="E221" s="47" t="s">
        <v>339</v>
      </c>
      <c r="F221" s="29" t="n">
        <v>231</v>
      </c>
      <c r="G221" s="29" t="n">
        <v>790</v>
      </c>
      <c r="H221" s="37" t="s">
        <v>16</v>
      </c>
      <c r="I221" s="31" t="s">
        <v>17</v>
      </c>
      <c r="J221" s="11"/>
    </row>
    <row r="222" s="53" customFormat="true" ht="27" hidden="false" customHeight="true" outlineLevel="0" collapsed="false">
      <c r="A222" s="23" t="n">
        <f aca="false">ROW()-4</f>
        <v>218</v>
      </c>
      <c r="B222" s="28" t="s">
        <v>355</v>
      </c>
      <c r="C222" s="28" t="s">
        <v>13</v>
      </c>
      <c r="D222" s="71" t="n">
        <v>2018.8</v>
      </c>
      <c r="E222" s="52" t="s">
        <v>356</v>
      </c>
      <c r="F222" s="29" t="n">
        <v>1435</v>
      </c>
      <c r="G222" s="29" t="n">
        <v>2739</v>
      </c>
      <c r="H222" s="37" t="s">
        <v>16</v>
      </c>
      <c r="I222" s="31" t="s">
        <v>17</v>
      </c>
      <c r="J222" s="11"/>
    </row>
    <row r="223" s="53" customFormat="true" ht="27" hidden="false" customHeight="true" outlineLevel="0" collapsed="false">
      <c r="A223" s="23" t="n">
        <f aca="false">ROW()-4</f>
        <v>219</v>
      </c>
      <c r="B223" s="28" t="s">
        <v>357</v>
      </c>
      <c r="C223" s="28" t="s">
        <v>13</v>
      </c>
      <c r="D223" s="71" t="n">
        <v>2011.9</v>
      </c>
      <c r="E223" s="28" t="s">
        <v>356</v>
      </c>
      <c r="F223" s="29" t="n">
        <v>1661</v>
      </c>
      <c r="G223" s="29" t="n">
        <v>2654</v>
      </c>
      <c r="H223" s="37" t="s">
        <v>16</v>
      </c>
      <c r="I223" s="31" t="s">
        <v>17</v>
      </c>
      <c r="J223" s="11"/>
    </row>
    <row r="224" s="53" customFormat="true" ht="27" hidden="false" customHeight="true" outlineLevel="0" collapsed="false">
      <c r="A224" s="23" t="n">
        <f aca="false">ROW()-4</f>
        <v>220</v>
      </c>
      <c r="B224" s="34" t="s">
        <v>358</v>
      </c>
      <c r="C224" s="28" t="s">
        <v>13</v>
      </c>
      <c r="D224" s="35" t="n">
        <v>2018.1</v>
      </c>
      <c r="E224" s="47" t="s">
        <v>356</v>
      </c>
      <c r="F224" s="29" t="n">
        <v>2330</v>
      </c>
      <c r="G224" s="29" t="n">
        <v>4775</v>
      </c>
      <c r="H224" s="37" t="s">
        <v>16</v>
      </c>
      <c r="I224" s="31" t="s">
        <v>17</v>
      </c>
      <c r="J224" s="11"/>
    </row>
    <row r="225" s="53" customFormat="true" ht="27" hidden="false" customHeight="true" outlineLevel="0" collapsed="false">
      <c r="A225" s="23" t="n">
        <f aca="false">ROW()-4</f>
        <v>221</v>
      </c>
      <c r="B225" s="28" t="s">
        <v>359</v>
      </c>
      <c r="C225" s="28" t="s">
        <v>13</v>
      </c>
      <c r="D225" s="71" t="n">
        <v>2000.9</v>
      </c>
      <c r="E225" s="28" t="s">
        <v>360</v>
      </c>
      <c r="F225" s="29" t="n">
        <v>3254</v>
      </c>
      <c r="G225" s="29" t="n">
        <v>4345</v>
      </c>
      <c r="H225" s="54" t="s">
        <v>16</v>
      </c>
      <c r="I225" s="31" t="s">
        <v>17</v>
      </c>
      <c r="J225" s="11"/>
    </row>
    <row r="226" s="53" customFormat="true" ht="27" hidden="false" customHeight="true" outlineLevel="0" collapsed="false">
      <c r="A226" s="23" t="n">
        <f aca="false">ROW()-4</f>
        <v>222</v>
      </c>
      <c r="B226" s="28" t="s">
        <v>361</v>
      </c>
      <c r="C226" s="28" t="s">
        <v>13</v>
      </c>
      <c r="D226" s="71" t="n">
        <v>2012.11</v>
      </c>
      <c r="E226" s="28" t="s">
        <v>362</v>
      </c>
      <c r="F226" s="29" t="n">
        <v>2944</v>
      </c>
      <c r="G226" s="29" t="n">
        <v>5862</v>
      </c>
      <c r="H226" s="30" t="s">
        <v>20</v>
      </c>
      <c r="I226" s="31" t="s">
        <v>17</v>
      </c>
      <c r="J226" s="11"/>
    </row>
    <row r="227" s="53" customFormat="true" ht="27" hidden="false" customHeight="true" outlineLevel="0" collapsed="false">
      <c r="A227" s="23" t="n">
        <f aca="false">ROW()-4</f>
        <v>223</v>
      </c>
      <c r="B227" s="28" t="s">
        <v>363</v>
      </c>
      <c r="C227" s="28" t="s">
        <v>13</v>
      </c>
      <c r="D227" s="71" t="n">
        <v>2014.7</v>
      </c>
      <c r="E227" s="28" t="s">
        <v>362</v>
      </c>
      <c r="F227" s="29" t="n">
        <v>2837</v>
      </c>
      <c r="G227" s="29" t="n">
        <v>6165</v>
      </c>
      <c r="H227" s="30" t="s">
        <v>20</v>
      </c>
      <c r="I227" s="31" t="s">
        <v>17</v>
      </c>
      <c r="J227" s="11"/>
    </row>
    <row r="228" s="12" customFormat="true" ht="27" hidden="false" customHeight="true" outlineLevel="0" collapsed="false">
      <c r="A228" s="23" t="n">
        <f aca="false">ROW()-4</f>
        <v>224</v>
      </c>
      <c r="B228" s="28" t="s">
        <v>364</v>
      </c>
      <c r="C228" s="28" t="s">
        <v>13</v>
      </c>
      <c r="D228" s="71" t="n">
        <v>2014.3</v>
      </c>
      <c r="E228" s="50" t="s">
        <v>365</v>
      </c>
      <c r="F228" s="51" t="n">
        <v>2581</v>
      </c>
      <c r="G228" s="29" t="n">
        <v>4688</v>
      </c>
      <c r="H228" s="30" t="s">
        <v>20</v>
      </c>
      <c r="I228" s="31" t="s">
        <v>17</v>
      </c>
      <c r="J228" s="11"/>
    </row>
    <row r="229" s="53" customFormat="true" ht="27" hidden="false" customHeight="true" outlineLevel="0" collapsed="false">
      <c r="A229" s="23" t="n">
        <f aca="false">ROW()-4</f>
        <v>225</v>
      </c>
      <c r="B229" s="72" t="s">
        <v>366</v>
      </c>
      <c r="C229" s="64" t="s">
        <v>13</v>
      </c>
      <c r="D229" s="72" t="n">
        <v>2015.12</v>
      </c>
      <c r="E229" s="64" t="s">
        <v>367</v>
      </c>
      <c r="F229" s="65" t="n">
        <v>2961</v>
      </c>
      <c r="G229" s="65" t="n">
        <v>6532</v>
      </c>
      <c r="H229" s="73" t="s">
        <v>20</v>
      </c>
      <c r="I229" s="74" t="s">
        <v>17</v>
      </c>
      <c r="J229" s="32"/>
    </row>
    <row r="230" s="53" customFormat="true" ht="27" hidden="false" customHeight="true" outlineLevel="0" collapsed="false">
      <c r="A230" s="23" t="n">
        <f aca="false">ROW()-4</f>
        <v>226</v>
      </c>
      <c r="B230" s="28" t="s">
        <v>368</v>
      </c>
      <c r="C230" s="28" t="s">
        <v>13</v>
      </c>
      <c r="D230" s="71" t="n">
        <v>2011.9</v>
      </c>
      <c r="E230" s="28" t="s">
        <v>369</v>
      </c>
      <c r="F230" s="29" t="n">
        <v>1194</v>
      </c>
      <c r="G230" s="29" t="n">
        <v>1937</v>
      </c>
      <c r="H230" s="37" t="s">
        <v>16</v>
      </c>
      <c r="I230" s="31" t="s">
        <v>17</v>
      </c>
      <c r="J230" s="11"/>
    </row>
    <row r="231" s="53" customFormat="true" ht="27" hidden="false" customHeight="true" outlineLevel="0" collapsed="false">
      <c r="A231" s="23" t="n">
        <f aca="false">ROW()-4</f>
        <v>227</v>
      </c>
      <c r="B231" s="28" t="s">
        <v>370</v>
      </c>
      <c r="C231" s="28" t="s">
        <v>13</v>
      </c>
      <c r="D231" s="71" t="n">
        <v>2015.8</v>
      </c>
      <c r="E231" s="28" t="s">
        <v>371</v>
      </c>
      <c r="F231" s="29" t="n">
        <v>4082</v>
      </c>
      <c r="G231" s="29" t="n">
        <v>10857</v>
      </c>
      <c r="H231" s="37" t="s">
        <v>16</v>
      </c>
      <c r="I231" s="31" t="s">
        <v>17</v>
      </c>
      <c r="J231" s="32"/>
    </row>
    <row r="232" s="53" customFormat="true" ht="27" hidden="false" customHeight="true" outlineLevel="0" collapsed="false">
      <c r="A232" s="23" t="n">
        <f aca="false">ROW()-4</f>
        <v>228</v>
      </c>
      <c r="B232" s="28" t="s">
        <v>372</v>
      </c>
      <c r="C232" s="28" t="s">
        <v>13</v>
      </c>
      <c r="D232" s="71" t="n">
        <v>2014.8</v>
      </c>
      <c r="E232" s="28" t="s">
        <v>373</v>
      </c>
      <c r="F232" s="29" t="n">
        <v>3419</v>
      </c>
      <c r="G232" s="29" t="n">
        <v>6626</v>
      </c>
      <c r="H232" s="37" t="s">
        <v>16</v>
      </c>
      <c r="I232" s="31" t="s">
        <v>17</v>
      </c>
      <c r="J232" s="11"/>
    </row>
    <row r="233" s="53" customFormat="true" ht="27" hidden="false" customHeight="true" outlineLevel="0" collapsed="false">
      <c r="A233" s="23" t="n">
        <f aca="false">ROW()-4</f>
        <v>229</v>
      </c>
      <c r="B233" s="24" t="s">
        <v>374</v>
      </c>
      <c r="C233" s="24" t="s">
        <v>13</v>
      </c>
      <c r="D233" s="24" t="n">
        <v>2014.8</v>
      </c>
      <c r="E233" s="24" t="s">
        <v>373</v>
      </c>
      <c r="F233" s="25" t="n">
        <v>1379</v>
      </c>
      <c r="G233" s="25" t="n">
        <v>2716</v>
      </c>
      <c r="H233" s="26" t="s">
        <v>16</v>
      </c>
      <c r="I233" s="27" t="s">
        <v>17</v>
      </c>
      <c r="J233" s="11"/>
    </row>
    <row r="234" s="53" customFormat="true" ht="27" hidden="false" customHeight="true" outlineLevel="0" collapsed="false">
      <c r="A234" s="23" t="n">
        <f aca="false">ROW()-4</f>
        <v>230</v>
      </c>
      <c r="B234" s="28" t="s">
        <v>375</v>
      </c>
      <c r="C234" s="28" t="s">
        <v>13</v>
      </c>
      <c r="D234" s="71" t="n">
        <v>2014.9</v>
      </c>
      <c r="E234" s="28" t="s">
        <v>376</v>
      </c>
      <c r="F234" s="29" t="n">
        <v>1446</v>
      </c>
      <c r="G234" s="29" t="n">
        <v>1446</v>
      </c>
      <c r="H234" s="37" t="s">
        <v>16</v>
      </c>
      <c r="I234" s="31" t="s">
        <v>17</v>
      </c>
      <c r="J234" s="11"/>
    </row>
    <row r="235" s="53" customFormat="true" ht="27" hidden="false" customHeight="true" outlineLevel="0" collapsed="false">
      <c r="A235" s="23" t="n">
        <f aca="false">ROW()-4</f>
        <v>231</v>
      </c>
      <c r="B235" s="28" t="s">
        <v>377</v>
      </c>
      <c r="C235" s="28" t="s">
        <v>13</v>
      </c>
      <c r="D235" s="71" t="n">
        <v>2011.11</v>
      </c>
      <c r="E235" s="28" t="s">
        <v>378</v>
      </c>
      <c r="F235" s="29" t="n">
        <v>1282</v>
      </c>
      <c r="G235" s="29" t="n">
        <v>1603</v>
      </c>
      <c r="H235" s="37" t="s">
        <v>16</v>
      </c>
      <c r="I235" s="31" t="s">
        <v>17</v>
      </c>
      <c r="J235" s="11"/>
    </row>
    <row r="236" s="12" customFormat="true" ht="27" hidden="false" customHeight="true" outlineLevel="0" collapsed="false">
      <c r="A236" s="23" t="n">
        <f aca="false">ROW()-4</f>
        <v>232</v>
      </c>
      <c r="B236" s="28" t="s">
        <v>379</v>
      </c>
      <c r="C236" s="28" t="s">
        <v>13</v>
      </c>
      <c r="D236" s="71" t="n">
        <v>2014.5</v>
      </c>
      <c r="E236" s="50" t="s">
        <v>380</v>
      </c>
      <c r="F236" s="51" t="n">
        <v>1467</v>
      </c>
      <c r="G236" s="29" t="n">
        <v>2013</v>
      </c>
      <c r="H236" s="37" t="s">
        <v>16</v>
      </c>
      <c r="I236" s="31" t="s">
        <v>17</v>
      </c>
      <c r="J236" s="11"/>
    </row>
    <row r="237" s="12" customFormat="true" ht="27" hidden="false" customHeight="true" outlineLevel="0" collapsed="false">
      <c r="A237" s="23" t="n">
        <f aca="false">ROW()-4</f>
        <v>233</v>
      </c>
      <c r="B237" s="28" t="s">
        <v>381</v>
      </c>
      <c r="C237" s="28" t="s">
        <v>13</v>
      </c>
      <c r="D237" s="71" t="n">
        <v>2013.4</v>
      </c>
      <c r="E237" s="28" t="s">
        <v>82</v>
      </c>
      <c r="F237" s="29" t="n">
        <v>2126</v>
      </c>
      <c r="G237" s="29" t="n">
        <v>3162</v>
      </c>
      <c r="H237" s="37" t="s">
        <v>16</v>
      </c>
      <c r="I237" s="31" t="s">
        <v>17</v>
      </c>
      <c r="J237" s="11"/>
      <c r="K237" s="33"/>
    </row>
    <row r="238" s="12" customFormat="true" ht="27" hidden="false" customHeight="true" outlineLevel="0" collapsed="false">
      <c r="A238" s="23" t="n">
        <f aca="false">ROW()-4</f>
        <v>234</v>
      </c>
      <c r="B238" s="28" t="s">
        <v>382</v>
      </c>
      <c r="C238" s="28" t="s">
        <v>13</v>
      </c>
      <c r="D238" s="71" t="n">
        <v>2015.1</v>
      </c>
      <c r="E238" s="28" t="s">
        <v>380</v>
      </c>
      <c r="F238" s="29" t="n">
        <v>1457</v>
      </c>
      <c r="G238" s="29" t="n">
        <v>2163</v>
      </c>
      <c r="H238" s="37" t="s">
        <v>16</v>
      </c>
      <c r="I238" s="31" t="s">
        <v>17</v>
      </c>
      <c r="J238" s="75"/>
    </row>
    <row r="239" s="12" customFormat="true" ht="27" hidden="false" customHeight="true" outlineLevel="0" collapsed="false">
      <c r="A239" s="23" t="n">
        <f aca="false">ROW()-4</f>
        <v>235</v>
      </c>
      <c r="B239" s="28" t="s">
        <v>383</v>
      </c>
      <c r="C239" s="28" t="s">
        <v>13</v>
      </c>
      <c r="D239" s="71" t="n">
        <v>2016.9</v>
      </c>
      <c r="E239" s="28" t="s">
        <v>82</v>
      </c>
      <c r="F239" s="29" t="n">
        <v>1525</v>
      </c>
      <c r="G239" s="29" t="n">
        <v>2419</v>
      </c>
      <c r="H239" s="37" t="s">
        <v>16</v>
      </c>
      <c r="I239" s="31" t="s">
        <v>17</v>
      </c>
      <c r="J239" s="32"/>
    </row>
    <row r="240" s="12" customFormat="true" ht="27" hidden="false" customHeight="true" outlineLevel="0" collapsed="false">
      <c r="A240" s="23" t="n">
        <f aca="false">ROW()-4</f>
        <v>236</v>
      </c>
      <c r="B240" s="28" t="s">
        <v>384</v>
      </c>
      <c r="C240" s="28" t="s">
        <v>13</v>
      </c>
      <c r="D240" s="71" t="n">
        <v>2015.1</v>
      </c>
      <c r="E240" s="28" t="s">
        <v>385</v>
      </c>
      <c r="F240" s="29" t="n">
        <v>5531</v>
      </c>
      <c r="G240" s="29" t="n">
        <v>9622</v>
      </c>
      <c r="H240" s="37" t="s">
        <v>16</v>
      </c>
      <c r="I240" s="31" t="s">
        <v>17</v>
      </c>
      <c r="J240" s="11"/>
    </row>
    <row r="241" s="12" customFormat="true" ht="27" hidden="false" customHeight="true" outlineLevel="0" collapsed="false">
      <c r="A241" s="23" t="n">
        <f aca="false">ROW()-4</f>
        <v>237</v>
      </c>
      <c r="B241" s="28" t="s">
        <v>386</v>
      </c>
      <c r="C241" s="28" t="s">
        <v>13</v>
      </c>
      <c r="D241" s="71" t="n">
        <v>2011.6</v>
      </c>
      <c r="E241" s="28" t="s">
        <v>387</v>
      </c>
      <c r="F241" s="29" t="n">
        <v>2554</v>
      </c>
      <c r="G241" s="29" t="n">
        <v>3326</v>
      </c>
      <c r="H241" s="37" t="s">
        <v>16</v>
      </c>
      <c r="I241" s="31" t="s">
        <v>17</v>
      </c>
      <c r="J241" s="11"/>
    </row>
    <row r="242" s="12" customFormat="true" ht="27" hidden="false" customHeight="true" outlineLevel="0" collapsed="false">
      <c r="A242" s="23" t="n">
        <f aca="false">ROW()-4</f>
        <v>238</v>
      </c>
      <c r="B242" s="28" t="s">
        <v>388</v>
      </c>
      <c r="C242" s="28" t="s">
        <v>13</v>
      </c>
      <c r="D242" s="71" t="n">
        <v>2015.11</v>
      </c>
      <c r="E242" s="28" t="s">
        <v>389</v>
      </c>
      <c r="F242" s="29" t="n">
        <v>1548</v>
      </c>
      <c r="G242" s="29" t="n">
        <v>3317</v>
      </c>
      <c r="H242" s="37" t="s">
        <v>16</v>
      </c>
      <c r="I242" s="31" t="s">
        <v>17</v>
      </c>
      <c r="J242" s="32"/>
    </row>
    <row r="243" s="12" customFormat="true" ht="27" hidden="false" customHeight="true" outlineLevel="0" collapsed="false">
      <c r="A243" s="23" t="n">
        <f aca="false">ROW()-4</f>
        <v>239</v>
      </c>
      <c r="B243" s="28" t="s">
        <v>390</v>
      </c>
      <c r="C243" s="28" t="s">
        <v>13</v>
      </c>
      <c r="D243" s="71" t="n">
        <v>2013.7</v>
      </c>
      <c r="E243" s="28" t="s">
        <v>391</v>
      </c>
      <c r="F243" s="29" t="n">
        <v>3266</v>
      </c>
      <c r="G243" s="29" t="n">
        <v>3333</v>
      </c>
      <c r="H243" s="37" t="s">
        <v>16</v>
      </c>
      <c r="I243" s="31" t="s">
        <v>17</v>
      </c>
      <c r="J243" s="11"/>
      <c r="K243" s="42"/>
    </row>
    <row r="244" s="12" customFormat="true" ht="27" hidden="false" customHeight="true" outlineLevel="0" collapsed="false">
      <c r="A244" s="23" t="n">
        <f aca="false">ROW()-4</f>
        <v>240</v>
      </c>
      <c r="B244" s="28" t="s">
        <v>392</v>
      </c>
      <c r="C244" s="28" t="s">
        <v>13</v>
      </c>
      <c r="D244" s="71" t="n">
        <v>2005.9</v>
      </c>
      <c r="E244" s="28" t="s">
        <v>393</v>
      </c>
      <c r="F244" s="29" t="n">
        <v>1159</v>
      </c>
      <c r="G244" s="29" t="n">
        <v>1510</v>
      </c>
      <c r="H244" s="37" t="s">
        <v>16</v>
      </c>
      <c r="I244" s="31" t="s">
        <v>17</v>
      </c>
      <c r="J244" s="11"/>
    </row>
    <row r="245" s="12" customFormat="true" ht="27" hidden="false" customHeight="true" outlineLevel="0" collapsed="false">
      <c r="A245" s="23" t="n">
        <f aca="false">ROW()-4</f>
        <v>241</v>
      </c>
      <c r="B245" s="28" t="s">
        <v>394</v>
      </c>
      <c r="C245" s="28" t="s">
        <v>13</v>
      </c>
      <c r="D245" s="71" t="n">
        <v>2012.12</v>
      </c>
      <c r="E245" s="28" t="s">
        <v>395</v>
      </c>
      <c r="F245" s="29" t="n">
        <v>784</v>
      </c>
      <c r="G245" s="29" t="n">
        <v>1202</v>
      </c>
      <c r="H245" s="37" t="s">
        <v>16</v>
      </c>
      <c r="I245" s="31" t="s">
        <v>17</v>
      </c>
      <c r="J245" s="11"/>
      <c r="K245" s="42"/>
    </row>
    <row r="246" s="53" customFormat="true" ht="27" hidden="false" customHeight="true" outlineLevel="0" collapsed="false">
      <c r="A246" s="23" t="n">
        <f aca="false">ROW()-4</f>
        <v>242</v>
      </c>
      <c r="B246" s="28" t="s">
        <v>396</v>
      </c>
      <c r="C246" s="28" t="s">
        <v>13</v>
      </c>
      <c r="D246" s="71" t="n">
        <v>2016.6</v>
      </c>
      <c r="E246" s="28" t="s">
        <v>397</v>
      </c>
      <c r="F246" s="29" t="n">
        <v>430</v>
      </c>
      <c r="G246" s="29" t="n">
        <v>424</v>
      </c>
      <c r="H246" s="37" t="s">
        <v>16</v>
      </c>
      <c r="I246" s="31" t="s">
        <v>17</v>
      </c>
      <c r="J246" s="32"/>
    </row>
    <row r="247" s="12" customFormat="true" ht="27" hidden="false" customHeight="true" outlineLevel="0" collapsed="false">
      <c r="A247" s="23" t="n">
        <f aca="false">ROW()-4</f>
        <v>243</v>
      </c>
      <c r="B247" s="28" t="s">
        <v>398</v>
      </c>
      <c r="C247" s="28" t="s">
        <v>13</v>
      </c>
      <c r="D247" s="71" t="n">
        <v>2014.7</v>
      </c>
      <c r="E247" s="28" t="s">
        <v>399</v>
      </c>
      <c r="F247" s="29" t="n">
        <v>4314</v>
      </c>
      <c r="G247" s="29" t="n">
        <v>8249</v>
      </c>
      <c r="H247" s="37" t="s">
        <v>16</v>
      </c>
      <c r="I247" s="31" t="s">
        <v>17</v>
      </c>
      <c r="J247" s="11"/>
    </row>
    <row r="248" s="12" customFormat="true" ht="27" hidden="false" customHeight="true" outlineLevel="0" collapsed="false">
      <c r="A248" s="23" t="n">
        <f aca="false">ROW()-4</f>
        <v>244</v>
      </c>
      <c r="B248" s="28" t="s">
        <v>400</v>
      </c>
      <c r="C248" s="28" t="s">
        <v>13</v>
      </c>
      <c r="D248" s="71" t="n">
        <v>2010.11</v>
      </c>
      <c r="E248" s="28" t="s">
        <v>401</v>
      </c>
      <c r="F248" s="29" t="n">
        <v>3667</v>
      </c>
      <c r="G248" s="29" t="n">
        <v>7351</v>
      </c>
      <c r="H248" s="76" t="s">
        <v>20</v>
      </c>
      <c r="I248" s="46" t="s">
        <v>17</v>
      </c>
      <c r="J248" s="11"/>
    </row>
    <row r="249" s="12" customFormat="true" ht="27" hidden="false" customHeight="true" outlineLevel="0" collapsed="false">
      <c r="A249" s="23" t="n">
        <f aca="false">ROW()-4</f>
        <v>245</v>
      </c>
      <c r="B249" s="28" t="s">
        <v>402</v>
      </c>
      <c r="C249" s="28" t="s">
        <v>13</v>
      </c>
      <c r="D249" s="71" t="n">
        <v>2016.4</v>
      </c>
      <c r="E249" s="28" t="s">
        <v>403</v>
      </c>
      <c r="F249" s="29" t="n">
        <v>6287</v>
      </c>
      <c r="G249" s="29" t="n">
        <v>12929</v>
      </c>
      <c r="H249" s="37" t="s">
        <v>16</v>
      </c>
      <c r="I249" s="31" t="s">
        <v>17</v>
      </c>
      <c r="J249" s="36" t="s">
        <v>23</v>
      </c>
    </row>
    <row r="250" s="53" customFormat="true" ht="27" hidden="false" customHeight="true" outlineLevel="0" collapsed="false">
      <c r="A250" s="23" t="n">
        <f aca="false">ROW()-4</f>
        <v>246</v>
      </c>
      <c r="B250" s="28" t="s">
        <v>404</v>
      </c>
      <c r="C250" s="28" t="s">
        <v>13</v>
      </c>
      <c r="D250" s="71" t="n">
        <v>2013.1</v>
      </c>
      <c r="E250" s="28" t="s">
        <v>405</v>
      </c>
      <c r="F250" s="29" t="n">
        <v>1231</v>
      </c>
      <c r="G250" s="29" t="n">
        <v>1975</v>
      </c>
      <c r="H250" s="37" t="s">
        <v>16</v>
      </c>
      <c r="I250" s="31" t="s">
        <v>17</v>
      </c>
      <c r="J250" s="11"/>
    </row>
    <row r="251" s="53" customFormat="true" ht="27" hidden="false" customHeight="true" outlineLevel="0" collapsed="false">
      <c r="A251" s="23" t="n">
        <f aca="false">ROW()-4</f>
        <v>247</v>
      </c>
      <c r="B251" s="28" t="s">
        <v>406</v>
      </c>
      <c r="C251" s="28" t="s">
        <v>13</v>
      </c>
      <c r="D251" s="71" t="n">
        <v>2012.2</v>
      </c>
      <c r="E251" s="28" t="s">
        <v>407</v>
      </c>
      <c r="F251" s="29" t="n">
        <v>165</v>
      </c>
      <c r="G251" s="29" t="n">
        <v>331</v>
      </c>
      <c r="H251" s="37" t="s">
        <v>16</v>
      </c>
      <c r="I251" s="31" t="s">
        <v>17</v>
      </c>
      <c r="J251" s="11"/>
    </row>
    <row r="252" s="53" customFormat="true" ht="27" hidden="false" customHeight="true" outlineLevel="0" collapsed="false">
      <c r="A252" s="23" t="n">
        <f aca="false">ROW()-4</f>
        <v>248</v>
      </c>
      <c r="B252" s="28" t="s">
        <v>408</v>
      </c>
      <c r="C252" s="28" t="s">
        <v>13</v>
      </c>
      <c r="D252" s="71" t="n">
        <v>2009.6</v>
      </c>
      <c r="E252" s="28" t="s">
        <v>409</v>
      </c>
      <c r="F252" s="29" t="n">
        <v>1574</v>
      </c>
      <c r="G252" s="29" t="n">
        <v>2677</v>
      </c>
      <c r="H252" s="54" t="s">
        <v>16</v>
      </c>
      <c r="I252" s="31" t="s">
        <v>17</v>
      </c>
      <c r="J252" s="11"/>
    </row>
    <row r="253" s="53" customFormat="true" ht="27" hidden="false" customHeight="true" outlineLevel="0" collapsed="false">
      <c r="A253" s="23" t="n">
        <f aca="false">ROW()-4</f>
        <v>249</v>
      </c>
      <c r="B253" s="28" t="s">
        <v>410</v>
      </c>
      <c r="C253" s="28" t="s">
        <v>13</v>
      </c>
      <c r="D253" s="71" t="n">
        <v>2009.12</v>
      </c>
      <c r="E253" s="28" t="s">
        <v>411</v>
      </c>
      <c r="F253" s="29" t="n">
        <v>1586</v>
      </c>
      <c r="G253" s="29" t="n">
        <v>1989</v>
      </c>
      <c r="H253" s="37" t="s">
        <v>16</v>
      </c>
      <c r="I253" s="31" t="s">
        <v>17</v>
      </c>
      <c r="J253" s="11"/>
    </row>
    <row r="254" s="53" customFormat="true" ht="27" hidden="false" customHeight="true" outlineLevel="0" collapsed="false">
      <c r="A254" s="23" t="n">
        <f aca="false">ROW()-4</f>
        <v>250</v>
      </c>
      <c r="B254" s="28" t="s">
        <v>412</v>
      </c>
      <c r="C254" s="28" t="s">
        <v>13</v>
      </c>
      <c r="D254" s="71" t="n">
        <v>2010.4</v>
      </c>
      <c r="E254" s="28" t="s">
        <v>413</v>
      </c>
      <c r="F254" s="29" t="n">
        <v>6761</v>
      </c>
      <c r="G254" s="29" t="n">
        <v>6743</v>
      </c>
      <c r="H254" s="37" t="s">
        <v>16</v>
      </c>
      <c r="I254" s="31" t="s">
        <v>17</v>
      </c>
      <c r="J254" s="11"/>
    </row>
    <row r="255" s="12" customFormat="true" ht="27" hidden="false" customHeight="true" outlineLevel="0" collapsed="false">
      <c r="A255" s="23" t="n">
        <f aca="false">ROW()-4</f>
        <v>251</v>
      </c>
      <c r="B255" s="28" t="s">
        <v>414</v>
      </c>
      <c r="C255" s="28" t="s">
        <v>13</v>
      </c>
      <c r="D255" s="71" t="n">
        <v>2010.9</v>
      </c>
      <c r="E255" s="28" t="s">
        <v>82</v>
      </c>
      <c r="F255" s="29" t="n">
        <v>1600</v>
      </c>
      <c r="G255" s="29" t="n">
        <v>2923</v>
      </c>
      <c r="H255" s="30" t="s">
        <v>20</v>
      </c>
      <c r="I255" s="31" t="s">
        <v>17</v>
      </c>
      <c r="J255" s="11"/>
    </row>
    <row r="256" s="12" customFormat="true" ht="27" hidden="false" customHeight="true" outlineLevel="0" collapsed="false">
      <c r="A256" s="23" t="n">
        <f aca="false">ROW()-4</f>
        <v>252</v>
      </c>
      <c r="B256" s="28" t="s">
        <v>415</v>
      </c>
      <c r="C256" s="28" t="s">
        <v>13</v>
      </c>
      <c r="D256" s="71" t="n">
        <v>2013.6</v>
      </c>
      <c r="E256" s="28" t="s">
        <v>82</v>
      </c>
      <c r="F256" s="29" t="n">
        <v>6274</v>
      </c>
      <c r="G256" s="29" t="n">
        <v>14181</v>
      </c>
      <c r="H256" s="30" t="s">
        <v>20</v>
      </c>
      <c r="I256" s="31" t="s">
        <v>17</v>
      </c>
      <c r="J256" s="11"/>
    </row>
    <row r="257" s="12" customFormat="true" ht="27" hidden="false" customHeight="true" outlineLevel="0" collapsed="false">
      <c r="A257" s="23" t="n">
        <f aca="false">ROW()-4</f>
        <v>253</v>
      </c>
      <c r="B257" s="28" t="s">
        <v>416</v>
      </c>
      <c r="C257" s="28" t="s">
        <v>13</v>
      </c>
      <c r="D257" s="71" t="n">
        <v>2015.1</v>
      </c>
      <c r="E257" s="28" t="s">
        <v>82</v>
      </c>
      <c r="F257" s="29" t="n">
        <v>1348</v>
      </c>
      <c r="G257" s="29" t="n">
        <v>2222</v>
      </c>
      <c r="H257" s="37" t="s">
        <v>16</v>
      </c>
      <c r="I257" s="31" t="s">
        <v>17</v>
      </c>
      <c r="J257" s="75"/>
    </row>
    <row r="258" s="12" customFormat="true" ht="27" hidden="false" customHeight="true" outlineLevel="0" collapsed="false">
      <c r="A258" s="23" t="n">
        <f aca="false">ROW()-4</f>
        <v>254</v>
      </c>
      <c r="B258" s="43" t="s">
        <v>417</v>
      </c>
      <c r="C258" s="28" t="s">
        <v>13</v>
      </c>
      <c r="D258" s="71" t="n">
        <v>2017.8</v>
      </c>
      <c r="E258" s="28" t="s">
        <v>418</v>
      </c>
      <c r="F258" s="29" t="n">
        <v>3499</v>
      </c>
      <c r="G258" s="29" t="n">
        <v>6999</v>
      </c>
      <c r="H258" s="37" t="s">
        <v>16</v>
      </c>
      <c r="I258" s="31" t="s">
        <v>17</v>
      </c>
      <c r="J258" s="32"/>
    </row>
    <row r="259" s="12" customFormat="true" ht="27" hidden="false" customHeight="true" outlineLevel="0" collapsed="false">
      <c r="A259" s="23" t="n">
        <f aca="false">ROW()-4</f>
        <v>255</v>
      </c>
      <c r="B259" s="43" t="s">
        <v>419</v>
      </c>
      <c r="C259" s="28" t="s">
        <v>13</v>
      </c>
      <c r="D259" s="71" t="n">
        <v>2017.6</v>
      </c>
      <c r="E259" s="28" t="s">
        <v>229</v>
      </c>
      <c r="F259" s="29" t="n">
        <v>1431</v>
      </c>
      <c r="G259" s="29" t="n">
        <v>2602</v>
      </c>
      <c r="H259" s="37" t="s">
        <v>16</v>
      </c>
      <c r="I259" s="31" t="s">
        <v>17</v>
      </c>
      <c r="J259" s="32"/>
    </row>
    <row r="260" s="12" customFormat="true" ht="27" hidden="false" customHeight="true" outlineLevel="0" collapsed="false">
      <c r="A260" s="23" t="n">
        <f aca="false">ROW()-4</f>
        <v>256</v>
      </c>
      <c r="B260" s="71" t="s">
        <v>420</v>
      </c>
      <c r="C260" s="28" t="s">
        <v>13</v>
      </c>
      <c r="D260" s="71" t="n">
        <v>2015.7</v>
      </c>
      <c r="E260" s="28" t="s">
        <v>421</v>
      </c>
      <c r="F260" s="29" t="n">
        <v>1191</v>
      </c>
      <c r="G260" s="29" t="n">
        <v>2356</v>
      </c>
      <c r="H260" s="37" t="s">
        <v>16</v>
      </c>
      <c r="I260" s="31" t="s">
        <v>17</v>
      </c>
      <c r="J260" s="32"/>
    </row>
    <row r="261" s="12" customFormat="true" ht="27" hidden="false" customHeight="true" outlineLevel="0" collapsed="false">
      <c r="A261" s="23" t="n">
        <f aca="false">ROW()-4</f>
        <v>257</v>
      </c>
      <c r="B261" s="71" t="s">
        <v>422</v>
      </c>
      <c r="C261" s="28" t="s">
        <v>13</v>
      </c>
      <c r="D261" s="71" t="n">
        <v>2017.3</v>
      </c>
      <c r="E261" s="28" t="s">
        <v>423</v>
      </c>
      <c r="F261" s="29" t="n">
        <v>1654</v>
      </c>
      <c r="G261" s="29" t="n">
        <v>2658</v>
      </c>
      <c r="H261" s="63" t="s">
        <v>16</v>
      </c>
      <c r="I261" s="38" t="s">
        <v>17</v>
      </c>
      <c r="J261" s="32"/>
    </row>
    <row r="262" s="12" customFormat="true" ht="27" hidden="false" customHeight="true" outlineLevel="0" collapsed="false">
      <c r="A262" s="23" t="n">
        <f aca="false">ROW()-4</f>
        <v>258</v>
      </c>
      <c r="B262" s="71" t="s">
        <v>424</v>
      </c>
      <c r="C262" s="28" t="s">
        <v>13</v>
      </c>
      <c r="D262" s="71" t="n">
        <v>2017.5</v>
      </c>
      <c r="E262" s="28" t="s">
        <v>425</v>
      </c>
      <c r="F262" s="29" t="n">
        <v>1096</v>
      </c>
      <c r="G262" s="29" t="n">
        <v>3192</v>
      </c>
      <c r="H262" s="37" t="s">
        <v>16</v>
      </c>
      <c r="I262" s="38" t="s">
        <v>17</v>
      </c>
      <c r="J262" s="32"/>
    </row>
    <row r="263" s="12" customFormat="true" ht="27" hidden="false" customHeight="true" outlineLevel="0" collapsed="false">
      <c r="A263" s="23" t="n">
        <f aca="false">ROW()-4</f>
        <v>259</v>
      </c>
      <c r="B263" s="43" t="s">
        <v>426</v>
      </c>
      <c r="C263" s="28" t="s">
        <v>13</v>
      </c>
      <c r="D263" s="71" t="n">
        <v>2017.6</v>
      </c>
      <c r="E263" s="28" t="s">
        <v>427</v>
      </c>
      <c r="F263" s="29" t="n">
        <v>1361</v>
      </c>
      <c r="G263" s="29" t="n">
        <v>2435</v>
      </c>
      <c r="H263" s="37" t="s">
        <v>16</v>
      </c>
      <c r="I263" s="31" t="s">
        <v>17</v>
      </c>
      <c r="J263" s="32"/>
    </row>
    <row r="264" s="12" customFormat="true" ht="27" hidden="false" customHeight="true" outlineLevel="0" collapsed="false">
      <c r="A264" s="23" t="n">
        <f aca="false">ROW()-4</f>
        <v>260</v>
      </c>
      <c r="B264" s="71" t="s">
        <v>428</v>
      </c>
      <c r="C264" s="28" t="s">
        <v>13</v>
      </c>
      <c r="D264" s="71" t="n">
        <v>2018.2</v>
      </c>
      <c r="E264" s="28" t="s">
        <v>82</v>
      </c>
      <c r="F264" s="29" t="n">
        <v>1612</v>
      </c>
      <c r="G264" s="29" t="n">
        <v>2738</v>
      </c>
      <c r="H264" s="37" t="s">
        <v>16</v>
      </c>
      <c r="I264" s="31" t="s">
        <v>17</v>
      </c>
      <c r="J264" s="11" t="s">
        <v>30</v>
      </c>
    </row>
    <row r="265" s="12" customFormat="true" ht="27" hidden="false" customHeight="true" outlineLevel="0" collapsed="false">
      <c r="A265" s="23" t="n">
        <f aca="false">ROW()-4</f>
        <v>261</v>
      </c>
      <c r="B265" s="28" t="s">
        <v>429</v>
      </c>
      <c r="C265" s="28" t="s">
        <v>13</v>
      </c>
      <c r="D265" s="71" t="n">
        <v>2016.6</v>
      </c>
      <c r="E265" s="28" t="s">
        <v>378</v>
      </c>
      <c r="F265" s="29" t="n">
        <v>1471</v>
      </c>
      <c r="G265" s="29" t="n">
        <v>2363</v>
      </c>
      <c r="H265" s="37" t="s">
        <v>16</v>
      </c>
      <c r="I265" s="31" t="s">
        <v>17</v>
      </c>
      <c r="J265" s="32"/>
    </row>
    <row r="266" s="12" customFormat="true" ht="27" hidden="false" customHeight="true" outlineLevel="0" collapsed="false">
      <c r="A266" s="23" t="n">
        <f aca="false">ROW()-4</f>
        <v>262</v>
      </c>
      <c r="B266" s="28" t="s">
        <v>430</v>
      </c>
      <c r="C266" s="28" t="s">
        <v>13</v>
      </c>
      <c r="D266" s="71" t="n">
        <v>2016.8</v>
      </c>
      <c r="E266" s="28" t="s">
        <v>431</v>
      </c>
      <c r="F266" s="29" t="n">
        <v>1487</v>
      </c>
      <c r="G266" s="29" t="n">
        <v>2278</v>
      </c>
      <c r="H266" s="37" t="s">
        <v>16</v>
      </c>
      <c r="I266" s="31" t="s">
        <v>17</v>
      </c>
      <c r="J266" s="62"/>
    </row>
    <row r="267" s="12" customFormat="true" ht="27" hidden="false" customHeight="true" outlineLevel="0" collapsed="false">
      <c r="A267" s="23" t="n">
        <f aca="false">ROW()-4</f>
        <v>263</v>
      </c>
      <c r="B267" s="34" t="s">
        <v>432</v>
      </c>
      <c r="C267" s="28" t="s">
        <v>13</v>
      </c>
      <c r="D267" s="71" t="n">
        <v>2017.4</v>
      </c>
      <c r="E267" s="28" t="s">
        <v>405</v>
      </c>
      <c r="F267" s="29" t="n">
        <v>2218</v>
      </c>
      <c r="G267" s="29" t="n">
        <v>4098</v>
      </c>
      <c r="H267" s="37" t="s">
        <v>16</v>
      </c>
      <c r="I267" s="38" t="s">
        <v>17</v>
      </c>
      <c r="J267" s="32"/>
    </row>
    <row r="268" s="12" customFormat="true" ht="27" hidden="false" customHeight="true" outlineLevel="0" collapsed="false">
      <c r="A268" s="23" t="n">
        <f aca="false">ROW()-4</f>
        <v>264</v>
      </c>
      <c r="B268" s="43" t="s">
        <v>433</v>
      </c>
      <c r="C268" s="28" t="s">
        <v>13</v>
      </c>
      <c r="D268" s="71" t="n">
        <v>2017.7</v>
      </c>
      <c r="E268" s="28" t="s">
        <v>378</v>
      </c>
      <c r="F268" s="29" t="n">
        <v>14104</v>
      </c>
      <c r="G268" s="29" t="n">
        <v>29392</v>
      </c>
      <c r="H268" s="37" t="s">
        <v>16</v>
      </c>
      <c r="I268" s="31" t="s">
        <v>17</v>
      </c>
      <c r="J268" s="32"/>
    </row>
    <row r="269" s="12" customFormat="true" ht="27" hidden="false" customHeight="true" outlineLevel="0" collapsed="false">
      <c r="A269" s="23" t="n">
        <f aca="false">ROW()-4</f>
        <v>265</v>
      </c>
      <c r="B269" s="71" t="s">
        <v>434</v>
      </c>
      <c r="C269" s="28" t="s">
        <v>13</v>
      </c>
      <c r="D269" s="71" t="n">
        <v>2013.9</v>
      </c>
      <c r="E269" s="28" t="s">
        <v>272</v>
      </c>
      <c r="F269" s="29" t="n">
        <v>21848</v>
      </c>
      <c r="G269" s="29" t="n">
        <v>52791</v>
      </c>
      <c r="H269" s="30" t="s">
        <v>20</v>
      </c>
      <c r="I269" s="31" t="s">
        <v>17</v>
      </c>
      <c r="J269" s="11"/>
    </row>
    <row r="270" s="12" customFormat="true" ht="27" hidden="false" customHeight="true" outlineLevel="0" collapsed="false">
      <c r="A270" s="23" t="n">
        <f aca="false">ROW()-4</f>
        <v>266</v>
      </c>
      <c r="B270" s="43" t="s">
        <v>435</v>
      </c>
      <c r="C270" s="28" t="s">
        <v>13</v>
      </c>
      <c r="D270" s="71" t="n">
        <v>2018.4</v>
      </c>
      <c r="E270" s="47" t="s">
        <v>436</v>
      </c>
      <c r="F270" s="29" t="n">
        <v>1265</v>
      </c>
      <c r="G270" s="29" t="n">
        <v>1954</v>
      </c>
      <c r="H270" s="37" t="s">
        <v>16</v>
      </c>
      <c r="I270" s="31" t="s">
        <v>17</v>
      </c>
      <c r="J270" s="11"/>
    </row>
    <row r="271" s="12" customFormat="true" ht="27" hidden="false" customHeight="true" outlineLevel="0" collapsed="false">
      <c r="A271" s="23" t="n">
        <f aca="false">ROW()-4</f>
        <v>267</v>
      </c>
      <c r="B271" s="28" t="s">
        <v>437</v>
      </c>
      <c r="C271" s="28" t="s">
        <v>13</v>
      </c>
      <c r="D271" s="71" t="n">
        <v>2012.4</v>
      </c>
      <c r="E271" s="28" t="s">
        <v>438</v>
      </c>
      <c r="F271" s="29" t="n">
        <v>900</v>
      </c>
      <c r="G271" s="29" t="n">
        <v>1529</v>
      </c>
      <c r="H271" s="30" t="s">
        <v>20</v>
      </c>
      <c r="I271" s="31" t="s">
        <v>17</v>
      </c>
      <c r="J271" s="11"/>
    </row>
    <row r="272" s="12" customFormat="true" ht="27" hidden="false" customHeight="true" outlineLevel="0" collapsed="false">
      <c r="A272" s="23" t="n">
        <f aca="false">ROW()-4</f>
        <v>268</v>
      </c>
      <c r="B272" s="28" t="s">
        <v>439</v>
      </c>
      <c r="C272" s="28" t="s">
        <v>13</v>
      </c>
      <c r="D272" s="71" t="n">
        <v>2014.12</v>
      </c>
      <c r="E272" s="28" t="s">
        <v>440</v>
      </c>
      <c r="F272" s="29" t="n">
        <v>1411</v>
      </c>
      <c r="G272" s="29" t="n">
        <v>2291</v>
      </c>
      <c r="H272" s="37" t="s">
        <v>16</v>
      </c>
      <c r="I272" s="31" t="s">
        <v>17</v>
      </c>
      <c r="J272" s="11"/>
    </row>
    <row r="273" s="12" customFormat="true" ht="27" hidden="false" customHeight="true" outlineLevel="0" collapsed="false">
      <c r="A273" s="23" t="n">
        <f aca="false">ROW()-4</f>
        <v>269</v>
      </c>
      <c r="B273" s="28" t="s">
        <v>441</v>
      </c>
      <c r="C273" s="28" t="s">
        <v>13</v>
      </c>
      <c r="D273" s="71" t="n">
        <v>2010.9</v>
      </c>
      <c r="E273" s="28" t="s">
        <v>442</v>
      </c>
      <c r="F273" s="29" t="n">
        <v>4316</v>
      </c>
      <c r="G273" s="29" t="n">
        <v>6603</v>
      </c>
      <c r="H273" s="37" t="s">
        <v>16</v>
      </c>
      <c r="I273" s="31" t="s">
        <v>17</v>
      </c>
      <c r="J273" s="11"/>
    </row>
    <row r="274" s="12" customFormat="true" ht="27" hidden="false" customHeight="true" outlineLevel="0" collapsed="false">
      <c r="A274" s="23" t="n">
        <f aca="false">ROW()-4</f>
        <v>270</v>
      </c>
      <c r="B274" s="28" t="s">
        <v>443</v>
      </c>
      <c r="C274" s="28" t="s">
        <v>13</v>
      </c>
      <c r="D274" s="71" t="n">
        <v>2009.6</v>
      </c>
      <c r="E274" s="28" t="s">
        <v>444</v>
      </c>
      <c r="F274" s="29" t="n">
        <v>1982</v>
      </c>
      <c r="G274" s="29" t="n">
        <v>2426</v>
      </c>
      <c r="H274" s="54" t="s">
        <v>16</v>
      </c>
      <c r="I274" s="31" t="s">
        <v>17</v>
      </c>
      <c r="J274" s="11"/>
    </row>
    <row r="275" s="12" customFormat="true" ht="27" hidden="false" customHeight="true" outlineLevel="0" collapsed="false">
      <c r="A275" s="23" t="n">
        <f aca="false">ROW()-4</f>
        <v>271</v>
      </c>
      <c r="B275" s="28" t="s">
        <v>445</v>
      </c>
      <c r="C275" s="28" t="s">
        <v>13</v>
      </c>
      <c r="D275" s="71" t="n">
        <v>2014.7</v>
      </c>
      <c r="E275" s="28" t="s">
        <v>446</v>
      </c>
      <c r="F275" s="29" t="n">
        <v>10571</v>
      </c>
      <c r="G275" s="29" t="n">
        <v>13923</v>
      </c>
      <c r="H275" s="37" t="s">
        <v>16</v>
      </c>
      <c r="I275" s="31" t="s">
        <v>17</v>
      </c>
      <c r="J275" s="11"/>
    </row>
    <row r="276" s="12" customFormat="true" ht="27" hidden="false" customHeight="true" outlineLevel="0" collapsed="false">
      <c r="A276" s="23" t="n">
        <f aca="false">ROW()-4</f>
        <v>272</v>
      </c>
      <c r="B276" s="28" t="s">
        <v>447</v>
      </c>
      <c r="C276" s="28" t="s">
        <v>13</v>
      </c>
      <c r="D276" s="71" t="n">
        <v>2015.7</v>
      </c>
      <c r="E276" s="28" t="s">
        <v>438</v>
      </c>
      <c r="F276" s="29" t="n">
        <v>1510</v>
      </c>
      <c r="G276" s="29" t="n">
        <v>2117</v>
      </c>
      <c r="H276" s="37" t="s">
        <v>16</v>
      </c>
      <c r="I276" s="31" t="s">
        <v>17</v>
      </c>
      <c r="J276" s="32"/>
    </row>
    <row r="277" s="12" customFormat="true" ht="27" hidden="false" customHeight="true" outlineLevel="0" collapsed="false">
      <c r="A277" s="23" t="n">
        <f aca="false">ROW()-4</f>
        <v>273</v>
      </c>
      <c r="B277" s="28" t="s">
        <v>448</v>
      </c>
      <c r="C277" s="28" t="s">
        <v>13</v>
      </c>
      <c r="D277" s="71" t="n">
        <v>2015.9</v>
      </c>
      <c r="E277" s="28" t="s">
        <v>440</v>
      </c>
      <c r="F277" s="29" t="n">
        <v>957</v>
      </c>
      <c r="G277" s="29" t="n">
        <v>1528</v>
      </c>
      <c r="H277" s="30" t="s">
        <v>20</v>
      </c>
      <c r="I277" s="31" t="s">
        <v>17</v>
      </c>
      <c r="J277" s="32"/>
    </row>
    <row r="278" s="12" customFormat="true" ht="27" hidden="false" customHeight="true" outlineLevel="0" collapsed="false">
      <c r="A278" s="23" t="n">
        <f aca="false">ROW()-4</f>
        <v>274</v>
      </c>
      <c r="B278" s="34" t="s">
        <v>449</v>
      </c>
      <c r="C278" s="28" t="s">
        <v>13</v>
      </c>
      <c r="D278" s="71" t="n">
        <v>2016.12</v>
      </c>
      <c r="E278" s="34" t="s">
        <v>450</v>
      </c>
      <c r="F278" s="29" t="n">
        <v>4553</v>
      </c>
      <c r="G278" s="29" t="n">
        <v>5047</v>
      </c>
      <c r="H278" s="37" t="s">
        <v>16</v>
      </c>
      <c r="I278" s="49" t="s">
        <v>46</v>
      </c>
      <c r="J278" s="32"/>
    </row>
    <row r="279" s="12" customFormat="true" ht="27" hidden="false" customHeight="true" outlineLevel="0" collapsed="false">
      <c r="A279" s="23" t="n">
        <f aca="false">ROW()-4</f>
        <v>275</v>
      </c>
      <c r="B279" s="34" t="s">
        <v>451</v>
      </c>
      <c r="C279" s="44" t="s">
        <v>13</v>
      </c>
      <c r="D279" s="71" t="n">
        <v>2018.11</v>
      </c>
      <c r="E279" s="52" t="s">
        <v>452</v>
      </c>
      <c r="F279" s="77" t="n">
        <v>20154</v>
      </c>
      <c r="G279" s="29" t="n">
        <v>44811</v>
      </c>
      <c r="H279" s="45" t="s">
        <v>16</v>
      </c>
      <c r="I279" s="46" t="s">
        <v>17</v>
      </c>
      <c r="J279" s="11"/>
    </row>
    <row r="280" s="12" customFormat="true" ht="27" hidden="false" customHeight="true" outlineLevel="0" collapsed="false">
      <c r="A280" s="23" t="n">
        <f aca="false">ROW()-4</f>
        <v>276</v>
      </c>
      <c r="B280" s="28" t="s">
        <v>453</v>
      </c>
      <c r="C280" s="28" t="s">
        <v>13</v>
      </c>
      <c r="D280" s="71" t="n">
        <v>2013.9</v>
      </c>
      <c r="E280" s="28" t="s">
        <v>115</v>
      </c>
      <c r="F280" s="29" t="n">
        <v>795</v>
      </c>
      <c r="G280" s="29" t="n">
        <v>1798</v>
      </c>
      <c r="H280" s="37" t="s">
        <v>16</v>
      </c>
      <c r="I280" s="31" t="s">
        <v>17</v>
      </c>
      <c r="J280" s="11"/>
    </row>
    <row r="281" s="12" customFormat="true" ht="27" hidden="false" customHeight="true" outlineLevel="0" collapsed="false">
      <c r="A281" s="23" t="n">
        <f aca="false">ROW()-4</f>
        <v>277</v>
      </c>
      <c r="B281" s="28" t="s">
        <v>454</v>
      </c>
      <c r="C281" s="28" t="s">
        <v>13</v>
      </c>
      <c r="D281" s="71" t="n">
        <v>2013.9</v>
      </c>
      <c r="E281" s="28" t="s">
        <v>115</v>
      </c>
      <c r="F281" s="29" t="n">
        <v>1421</v>
      </c>
      <c r="G281" s="29" t="n">
        <v>2446</v>
      </c>
      <c r="H281" s="37" t="s">
        <v>16</v>
      </c>
      <c r="I281" s="31" t="s">
        <v>17</v>
      </c>
      <c r="J281" s="11"/>
    </row>
    <row r="282" s="12" customFormat="true" ht="27" hidden="false" customHeight="true" outlineLevel="0" collapsed="false">
      <c r="A282" s="23" t="n">
        <f aca="false">ROW()-4</f>
        <v>278</v>
      </c>
      <c r="B282" s="28" t="s">
        <v>455</v>
      </c>
      <c r="C282" s="28" t="s">
        <v>13</v>
      </c>
      <c r="D282" s="71" t="n">
        <v>2010.5</v>
      </c>
      <c r="E282" s="28" t="s">
        <v>115</v>
      </c>
      <c r="F282" s="29" t="n">
        <v>3777</v>
      </c>
      <c r="G282" s="29" t="n">
        <v>8536</v>
      </c>
      <c r="H282" s="37" t="s">
        <v>16</v>
      </c>
      <c r="I282" s="31" t="s">
        <v>17</v>
      </c>
      <c r="J282" s="11"/>
    </row>
    <row r="283" s="12" customFormat="true" ht="27" hidden="false" customHeight="true" outlineLevel="0" collapsed="false">
      <c r="A283" s="23" t="n">
        <f aca="false">ROW()-4</f>
        <v>279</v>
      </c>
      <c r="B283" s="28" t="s">
        <v>456</v>
      </c>
      <c r="C283" s="28" t="s">
        <v>13</v>
      </c>
      <c r="D283" s="71" t="n">
        <v>2015.8</v>
      </c>
      <c r="E283" s="28" t="s">
        <v>457</v>
      </c>
      <c r="F283" s="29" t="n">
        <v>2643</v>
      </c>
      <c r="G283" s="29" t="n">
        <v>5478</v>
      </c>
      <c r="H283" s="37" t="s">
        <v>16</v>
      </c>
      <c r="I283" s="31" t="s">
        <v>17</v>
      </c>
      <c r="J283" s="32"/>
    </row>
    <row r="284" s="12" customFormat="true" ht="27" hidden="false" customHeight="true" outlineLevel="0" collapsed="false">
      <c r="A284" s="23" t="n">
        <f aca="false">ROW()-4</f>
        <v>280</v>
      </c>
      <c r="B284" s="28" t="s">
        <v>458</v>
      </c>
      <c r="C284" s="28" t="s">
        <v>13</v>
      </c>
      <c r="D284" s="71" t="n">
        <v>2012.7</v>
      </c>
      <c r="E284" s="28" t="s">
        <v>115</v>
      </c>
      <c r="F284" s="29" t="n">
        <v>3544</v>
      </c>
      <c r="G284" s="29" t="n">
        <v>5949</v>
      </c>
      <c r="H284" s="37" t="s">
        <v>16</v>
      </c>
      <c r="I284" s="31" t="s">
        <v>17</v>
      </c>
      <c r="J284" s="11"/>
    </row>
    <row r="285" s="12" customFormat="true" ht="27" hidden="false" customHeight="true" outlineLevel="0" collapsed="false">
      <c r="A285" s="23" t="n">
        <f aca="false">ROW()-4</f>
        <v>281</v>
      </c>
      <c r="B285" s="28" t="s">
        <v>459</v>
      </c>
      <c r="C285" s="28" t="s">
        <v>13</v>
      </c>
      <c r="D285" s="71" t="n">
        <v>2016.3</v>
      </c>
      <c r="E285" s="28" t="s">
        <v>115</v>
      </c>
      <c r="F285" s="29" t="n">
        <v>3452</v>
      </c>
      <c r="G285" s="29" t="n">
        <v>5856</v>
      </c>
      <c r="H285" s="37" t="s">
        <v>16</v>
      </c>
      <c r="I285" s="31" t="s">
        <v>17</v>
      </c>
      <c r="J285" s="32"/>
    </row>
    <row r="286" s="12" customFormat="true" ht="27" hidden="false" customHeight="true" outlineLevel="0" collapsed="false">
      <c r="A286" s="23" t="n">
        <f aca="false">ROW()-4</f>
        <v>282</v>
      </c>
      <c r="B286" s="28" t="s">
        <v>460</v>
      </c>
      <c r="C286" s="28" t="s">
        <v>13</v>
      </c>
      <c r="D286" s="71" t="n">
        <v>2015.7</v>
      </c>
      <c r="E286" s="28" t="s">
        <v>461</v>
      </c>
      <c r="F286" s="29" t="n">
        <v>4572</v>
      </c>
      <c r="G286" s="29" t="n">
        <v>4248</v>
      </c>
      <c r="H286" s="37" t="s">
        <v>16</v>
      </c>
      <c r="I286" s="31" t="s">
        <v>17</v>
      </c>
      <c r="J286" s="32"/>
    </row>
    <row r="287" s="12" customFormat="true" ht="27" hidden="false" customHeight="true" outlineLevel="0" collapsed="false">
      <c r="A287" s="23" t="n">
        <f aca="false">ROW()-4</f>
        <v>283</v>
      </c>
      <c r="B287" s="28" t="s">
        <v>462</v>
      </c>
      <c r="C287" s="28" t="s">
        <v>13</v>
      </c>
      <c r="D287" s="71" t="n">
        <v>2015.7</v>
      </c>
      <c r="E287" s="28" t="s">
        <v>461</v>
      </c>
      <c r="F287" s="29" t="n">
        <v>1168</v>
      </c>
      <c r="G287" s="29" t="n">
        <v>1228</v>
      </c>
      <c r="H287" s="37" t="s">
        <v>16</v>
      </c>
      <c r="I287" s="31" t="s">
        <v>17</v>
      </c>
      <c r="J287" s="32"/>
    </row>
    <row r="288" s="33" customFormat="true" ht="27" hidden="false" customHeight="true" outlineLevel="0" collapsed="false">
      <c r="A288" s="23" t="n">
        <f aca="false">ROW()-4</f>
        <v>284</v>
      </c>
      <c r="B288" s="28" t="s">
        <v>463</v>
      </c>
      <c r="C288" s="28" t="s">
        <v>13</v>
      </c>
      <c r="D288" s="71" t="n">
        <v>2014.8</v>
      </c>
      <c r="E288" s="28" t="s">
        <v>376</v>
      </c>
      <c r="F288" s="29" t="n">
        <v>3355</v>
      </c>
      <c r="G288" s="29" t="n">
        <v>3449</v>
      </c>
      <c r="H288" s="37" t="s">
        <v>16</v>
      </c>
      <c r="I288" s="31" t="s">
        <v>17</v>
      </c>
      <c r="J288" s="11"/>
      <c r="K288" s="12"/>
    </row>
    <row r="289" s="33" customFormat="true" ht="27" hidden="false" customHeight="true" outlineLevel="0" collapsed="false">
      <c r="A289" s="23" t="n">
        <f aca="false">ROW()-4</f>
        <v>285</v>
      </c>
      <c r="B289" s="28" t="s">
        <v>464</v>
      </c>
      <c r="C289" s="28" t="s">
        <v>13</v>
      </c>
      <c r="D289" s="71" t="n">
        <v>2014.5</v>
      </c>
      <c r="E289" s="50" t="s">
        <v>465</v>
      </c>
      <c r="F289" s="51" t="n">
        <v>14721</v>
      </c>
      <c r="G289" s="29" t="n">
        <v>46379</v>
      </c>
      <c r="H289" s="37" t="s">
        <v>16</v>
      </c>
      <c r="I289" s="31" t="s">
        <v>17</v>
      </c>
      <c r="J289" s="11" t="s">
        <v>466</v>
      </c>
      <c r="K289" s="12"/>
    </row>
    <row r="290" s="33" customFormat="true" ht="27" hidden="false" customHeight="true" outlineLevel="0" collapsed="false">
      <c r="A290" s="23" t="n">
        <f aca="false">ROW()-4</f>
        <v>286</v>
      </c>
      <c r="B290" s="28" t="s">
        <v>467</v>
      </c>
      <c r="C290" s="28" t="s">
        <v>13</v>
      </c>
      <c r="D290" s="71" t="n">
        <v>2012.3</v>
      </c>
      <c r="E290" s="28" t="s">
        <v>442</v>
      </c>
      <c r="F290" s="29" t="n">
        <v>2891</v>
      </c>
      <c r="G290" s="29" t="n">
        <v>2983</v>
      </c>
      <c r="H290" s="37" t="s">
        <v>16</v>
      </c>
      <c r="I290" s="31" t="s">
        <v>17</v>
      </c>
      <c r="J290" s="11"/>
      <c r="K290" s="12"/>
    </row>
    <row r="291" s="33" customFormat="true" ht="27" hidden="false" customHeight="true" outlineLevel="0" collapsed="false">
      <c r="A291" s="23" t="n">
        <f aca="false">ROW()-4</f>
        <v>287</v>
      </c>
      <c r="B291" s="28" t="s">
        <v>468</v>
      </c>
      <c r="C291" s="28" t="s">
        <v>13</v>
      </c>
      <c r="D291" s="71" t="n">
        <v>2012.6</v>
      </c>
      <c r="E291" s="28" t="s">
        <v>452</v>
      </c>
      <c r="F291" s="29" t="n">
        <v>3036</v>
      </c>
      <c r="G291" s="29" t="n">
        <v>2917</v>
      </c>
      <c r="H291" s="37" t="s">
        <v>16</v>
      </c>
      <c r="I291" s="31" t="s">
        <v>17</v>
      </c>
      <c r="J291" s="11"/>
      <c r="K291" s="12"/>
    </row>
    <row r="292" s="33" customFormat="true" ht="27" hidden="false" customHeight="true" outlineLevel="0" collapsed="false">
      <c r="A292" s="23" t="n">
        <f aca="false">ROW()-4</f>
        <v>288</v>
      </c>
      <c r="B292" s="28" t="s">
        <v>469</v>
      </c>
      <c r="C292" s="28" t="s">
        <v>13</v>
      </c>
      <c r="D292" s="71" t="n">
        <v>2013.5</v>
      </c>
      <c r="E292" s="28" t="s">
        <v>440</v>
      </c>
      <c r="F292" s="29" t="n">
        <v>2757</v>
      </c>
      <c r="G292" s="29" t="n">
        <v>2795</v>
      </c>
      <c r="H292" s="37" t="s">
        <v>16</v>
      </c>
      <c r="I292" s="31" t="s">
        <v>17</v>
      </c>
      <c r="J292" s="11"/>
      <c r="K292" s="12"/>
    </row>
    <row r="293" s="33" customFormat="true" ht="27" hidden="false" customHeight="true" outlineLevel="0" collapsed="false">
      <c r="A293" s="23" t="n">
        <f aca="false">ROW()-4</f>
        <v>289</v>
      </c>
      <c r="B293" s="28" t="s">
        <v>470</v>
      </c>
      <c r="C293" s="28" t="s">
        <v>13</v>
      </c>
      <c r="D293" s="71" t="n">
        <v>2014.7</v>
      </c>
      <c r="E293" s="28" t="s">
        <v>452</v>
      </c>
      <c r="F293" s="29" t="n">
        <v>2947</v>
      </c>
      <c r="G293" s="29" t="n">
        <v>4668</v>
      </c>
      <c r="H293" s="37" t="s">
        <v>16</v>
      </c>
      <c r="I293" s="31" t="s">
        <v>17</v>
      </c>
      <c r="J293" s="11"/>
      <c r="K293" s="12"/>
    </row>
    <row r="294" s="33" customFormat="true" ht="27" hidden="false" customHeight="true" outlineLevel="0" collapsed="false">
      <c r="A294" s="23" t="n">
        <f aca="false">ROW()-4</f>
        <v>290</v>
      </c>
      <c r="B294" s="28" t="s">
        <v>471</v>
      </c>
      <c r="C294" s="28" t="s">
        <v>13</v>
      </c>
      <c r="D294" s="71" t="n">
        <v>2010.3</v>
      </c>
      <c r="E294" s="28" t="s">
        <v>472</v>
      </c>
      <c r="F294" s="29" t="n">
        <v>2933</v>
      </c>
      <c r="G294" s="29" t="n">
        <v>4605</v>
      </c>
      <c r="H294" s="30" t="s">
        <v>20</v>
      </c>
      <c r="I294" s="31" t="s">
        <v>17</v>
      </c>
      <c r="J294" s="11"/>
      <c r="K294" s="12"/>
    </row>
    <row r="295" s="33" customFormat="true" ht="27" hidden="false" customHeight="true" outlineLevel="0" collapsed="false">
      <c r="A295" s="23" t="n">
        <f aca="false">ROW()-4</f>
        <v>291</v>
      </c>
      <c r="B295" s="28" t="s">
        <v>473</v>
      </c>
      <c r="C295" s="28" t="s">
        <v>13</v>
      </c>
      <c r="D295" s="71" t="n">
        <v>2010.12</v>
      </c>
      <c r="E295" s="28" t="s">
        <v>474</v>
      </c>
      <c r="F295" s="29" t="n">
        <v>1881</v>
      </c>
      <c r="G295" s="29" t="n">
        <v>1626</v>
      </c>
      <c r="H295" s="45" t="s">
        <v>16</v>
      </c>
      <c r="I295" s="46" t="s">
        <v>17</v>
      </c>
      <c r="J295" s="59"/>
      <c r="K295" s="12"/>
    </row>
    <row r="296" s="12" customFormat="true" ht="27" hidden="false" customHeight="true" outlineLevel="0" collapsed="false">
      <c r="A296" s="23" t="n">
        <f aca="false">ROW()-4</f>
        <v>292</v>
      </c>
      <c r="B296" s="28" t="s">
        <v>475</v>
      </c>
      <c r="C296" s="28" t="s">
        <v>13</v>
      </c>
      <c r="D296" s="71" t="n">
        <v>2013.7</v>
      </c>
      <c r="E296" s="28" t="s">
        <v>263</v>
      </c>
      <c r="F296" s="29" t="n">
        <v>2916</v>
      </c>
      <c r="G296" s="29" t="n">
        <v>3598</v>
      </c>
      <c r="H296" s="37" t="s">
        <v>16</v>
      </c>
      <c r="I296" s="31" t="s">
        <v>17</v>
      </c>
      <c r="J296" s="59"/>
    </row>
    <row r="297" s="53" customFormat="true" ht="27" hidden="false" customHeight="true" outlineLevel="0" collapsed="false">
      <c r="A297" s="23" t="n">
        <f aca="false">ROW()-4</f>
        <v>293</v>
      </c>
      <c r="B297" s="28" t="s">
        <v>476</v>
      </c>
      <c r="C297" s="28" t="s">
        <v>13</v>
      </c>
      <c r="D297" s="71" t="n">
        <v>2015.3</v>
      </c>
      <c r="E297" s="28" t="s">
        <v>477</v>
      </c>
      <c r="F297" s="29" t="n">
        <v>3283</v>
      </c>
      <c r="G297" s="29" t="n">
        <v>3268</v>
      </c>
      <c r="H297" s="37" t="s">
        <v>16</v>
      </c>
      <c r="I297" s="31" t="s">
        <v>17</v>
      </c>
      <c r="J297" s="11"/>
    </row>
    <row r="298" s="33" customFormat="true" ht="27" hidden="false" customHeight="true" outlineLevel="0" collapsed="false">
      <c r="A298" s="23" t="n">
        <f aca="false">ROW()-4</f>
        <v>294</v>
      </c>
      <c r="B298" s="28" t="s">
        <v>478</v>
      </c>
      <c r="C298" s="28" t="s">
        <v>13</v>
      </c>
      <c r="D298" s="71" t="n">
        <v>2014.4</v>
      </c>
      <c r="E298" s="50" t="s">
        <v>479</v>
      </c>
      <c r="F298" s="51" t="n">
        <v>2813</v>
      </c>
      <c r="G298" s="29" t="n">
        <v>4787</v>
      </c>
      <c r="H298" s="37" t="s">
        <v>16</v>
      </c>
      <c r="I298" s="31" t="s">
        <v>17</v>
      </c>
      <c r="J298" s="59"/>
      <c r="K298" s="12"/>
    </row>
    <row r="299" s="12" customFormat="true" ht="27" hidden="false" customHeight="true" outlineLevel="0" collapsed="false">
      <c r="A299" s="23" t="n">
        <f aca="false">ROW()-4</f>
        <v>295</v>
      </c>
      <c r="B299" s="28" t="s">
        <v>480</v>
      </c>
      <c r="C299" s="28" t="s">
        <v>13</v>
      </c>
      <c r="D299" s="71" t="n">
        <v>2008.12</v>
      </c>
      <c r="E299" s="28" t="s">
        <v>481</v>
      </c>
      <c r="F299" s="29" t="n">
        <v>6068</v>
      </c>
      <c r="G299" s="29" t="n">
        <v>7882</v>
      </c>
      <c r="H299" s="37" t="s">
        <v>16</v>
      </c>
      <c r="I299" s="31" t="s">
        <v>17</v>
      </c>
      <c r="J299" s="11"/>
    </row>
    <row r="300" s="33" customFormat="true" ht="27" hidden="false" customHeight="true" outlineLevel="0" collapsed="false">
      <c r="A300" s="23" t="n">
        <f aca="false">ROW()-4</f>
        <v>296</v>
      </c>
      <c r="B300" s="28" t="s">
        <v>482</v>
      </c>
      <c r="C300" s="28" t="s">
        <v>13</v>
      </c>
      <c r="D300" s="71" t="n">
        <v>2009.9</v>
      </c>
      <c r="E300" s="28" t="s">
        <v>483</v>
      </c>
      <c r="F300" s="29" t="n">
        <v>3010</v>
      </c>
      <c r="G300" s="29" t="n">
        <v>3504</v>
      </c>
      <c r="H300" s="37" t="s">
        <v>16</v>
      </c>
      <c r="I300" s="31" t="s">
        <v>17</v>
      </c>
      <c r="J300" s="59"/>
      <c r="K300" s="12"/>
    </row>
    <row r="301" s="33" customFormat="true" ht="27" hidden="false" customHeight="true" outlineLevel="0" collapsed="false">
      <c r="A301" s="23" t="n">
        <f aca="false">ROW()-4</f>
        <v>297</v>
      </c>
      <c r="B301" s="64" t="s">
        <v>484</v>
      </c>
      <c r="C301" s="64" t="s">
        <v>13</v>
      </c>
      <c r="D301" s="72" t="n">
        <v>2011.4</v>
      </c>
      <c r="E301" s="64" t="s">
        <v>481</v>
      </c>
      <c r="F301" s="65" t="n">
        <v>2783</v>
      </c>
      <c r="G301" s="65" t="n">
        <v>2731</v>
      </c>
      <c r="H301" s="78" t="s">
        <v>16</v>
      </c>
      <c r="I301" s="74" t="s">
        <v>17</v>
      </c>
      <c r="J301" s="59"/>
      <c r="K301" s="12"/>
    </row>
    <row r="302" s="33" customFormat="true" ht="27" hidden="false" customHeight="true" outlineLevel="0" collapsed="false">
      <c r="A302" s="23" t="n">
        <f aca="false">ROW()-4</f>
        <v>298</v>
      </c>
      <c r="B302" s="28" t="s">
        <v>485</v>
      </c>
      <c r="C302" s="28" t="s">
        <v>13</v>
      </c>
      <c r="D302" s="71" t="n">
        <v>2012.2</v>
      </c>
      <c r="E302" s="28" t="s">
        <v>486</v>
      </c>
      <c r="F302" s="29" t="n">
        <v>2061</v>
      </c>
      <c r="G302" s="29" t="n">
        <v>1845</v>
      </c>
      <c r="H302" s="37" t="s">
        <v>16</v>
      </c>
      <c r="I302" s="31" t="s">
        <v>17</v>
      </c>
      <c r="J302" s="59"/>
      <c r="K302" s="12"/>
    </row>
    <row r="303" s="33" customFormat="true" ht="27" hidden="false" customHeight="true" outlineLevel="0" collapsed="false">
      <c r="A303" s="23" t="n">
        <f aca="false">ROW()-4</f>
        <v>299</v>
      </c>
      <c r="B303" s="28" t="s">
        <v>487</v>
      </c>
      <c r="C303" s="28" t="s">
        <v>13</v>
      </c>
      <c r="D303" s="71" t="n">
        <v>2012.3</v>
      </c>
      <c r="E303" s="28" t="s">
        <v>488</v>
      </c>
      <c r="F303" s="29" t="n">
        <v>2492</v>
      </c>
      <c r="G303" s="29" t="n">
        <v>4051</v>
      </c>
      <c r="H303" s="37" t="s">
        <v>16</v>
      </c>
      <c r="I303" s="31" t="s">
        <v>17</v>
      </c>
      <c r="J303" s="59"/>
      <c r="K303" s="12"/>
    </row>
    <row r="304" s="33" customFormat="true" ht="27" hidden="false" customHeight="true" outlineLevel="0" collapsed="false">
      <c r="A304" s="23" t="n">
        <f aca="false">ROW()-4</f>
        <v>300</v>
      </c>
      <c r="B304" s="28" t="s">
        <v>489</v>
      </c>
      <c r="C304" s="28" t="s">
        <v>13</v>
      </c>
      <c r="D304" s="71" t="n">
        <v>2012.12</v>
      </c>
      <c r="E304" s="28" t="s">
        <v>481</v>
      </c>
      <c r="F304" s="29" t="n">
        <v>2661</v>
      </c>
      <c r="G304" s="29" t="n">
        <v>3396</v>
      </c>
      <c r="H304" s="37" t="s">
        <v>16</v>
      </c>
      <c r="I304" s="31" t="s">
        <v>17</v>
      </c>
      <c r="J304" s="59"/>
      <c r="K304" s="12"/>
    </row>
    <row r="305" s="33" customFormat="true" ht="27" hidden="false" customHeight="true" outlineLevel="0" collapsed="false">
      <c r="A305" s="23" t="n">
        <f aca="false">ROW()-4</f>
        <v>301</v>
      </c>
      <c r="B305" s="24" t="s">
        <v>490</v>
      </c>
      <c r="C305" s="24" t="s">
        <v>13</v>
      </c>
      <c r="D305" s="24" t="n">
        <v>2013.8</v>
      </c>
      <c r="E305" s="24" t="s">
        <v>229</v>
      </c>
      <c r="F305" s="25" t="n">
        <v>2463</v>
      </c>
      <c r="G305" s="25" t="n">
        <v>3828</v>
      </c>
      <c r="H305" s="79" t="s">
        <v>20</v>
      </c>
      <c r="I305" s="27" t="s">
        <v>17</v>
      </c>
      <c r="J305" s="59"/>
      <c r="K305" s="12"/>
    </row>
    <row r="306" s="33" customFormat="true" ht="27" hidden="false" customHeight="true" outlineLevel="0" collapsed="false">
      <c r="A306" s="23" t="n">
        <f aca="false">ROW()-4</f>
        <v>302</v>
      </c>
      <c r="B306" s="28" t="s">
        <v>491</v>
      </c>
      <c r="C306" s="28" t="s">
        <v>13</v>
      </c>
      <c r="D306" s="71" t="n">
        <v>2012.12</v>
      </c>
      <c r="E306" s="28" t="s">
        <v>486</v>
      </c>
      <c r="F306" s="29" t="n">
        <v>2331</v>
      </c>
      <c r="G306" s="29" t="n">
        <v>2154</v>
      </c>
      <c r="H306" s="37" t="s">
        <v>16</v>
      </c>
      <c r="I306" s="31" t="s">
        <v>17</v>
      </c>
      <c r="J306" s="59"/>
      <c r="K306" s="12"/>
    </row>
    <row r="307" s="33" customFormat="true" ht="27" hidden="false" customHeight="true" outlineLevel="0" collapsed="false">
      <c r="A307" s="23" t="n">
        <f aca="false">ROW()-4</f>
        <v>303</v>
      </c>
      <c r="B307" s="34" t="s">
        <v>492</v>
      </c>
      <c r="C307" s="28" t="s">
        <v>13</v>
      </c>
      <c r="D307" s="35" t="n">
        <v>2016.1</v>
      </c>
      <c r="E307" s="28" t="s">
        <v>481</v>
      </c>
      <c r="F307" s="29" t="n">
        <v>7315</v>
      </c>
      <c r="G307" s="29" t="n">
        <v>12878</v>
      </c>
      <c r="H307" s="30" t="s">
        <v>20</v>
      </c>
      <c r="I307" s="31" t="s">
        <v>17</v>
      </c>
      <c r="J307" s="32"/>
      <c r="K307" s="12"/>
    </row>
    <row r="308" s="12" customFormat="true" ht="27" hidden="false" customHeight="true" outlineLevel="0" collapsed="false">
      <c r="A308" s="23" t="n">
        <f aca="false">ROW()-4</f>
        <v>304</v>
      </c>
      <c r="B308" s="34" t="s">
        <v>493</v>
      </c>
      <c r="C308" s="44" t="s">
        <v>13</v>
      </c>
      <c r="D308" s="71" t="n">
        <v>2016.11</v>
      </c>
      <c r="E308" s="28" t="s">
        <v>494</v>
      </c>
      <c r="F308" s="40" t="n">
        <v>3476</v>
      </c>
      <c r="G308" s="56" t="n">
        <v>5517</v>
      </c>
      <c r="H308" s="37" t="s">
        <v>16</v>
      </c>
      <c r="I308" s="49" t="s">
        <v>46</v>
      </c>
      <c r="J308" s="32"/>
      <c r="K308" s="42"/>
    </row>
    <row r="309" s="12" customFormat="true" ht="27" hidden="false" customHeight="true" outlineLevel="0" collapsed="false">
      <c r="A309" s="23" t="n">
        <f aca="false">ROW()-4</f>
        <v>305</v>
      </c>
      <c r="B309" s="28" t="s">
        <v>495</v>
      </c>
      <c r="C309" s="28" t="s">
        <v>13</v>
      </c>
      <c r="D309" s="71" t="n">
        <v>2006.9</v>
      </c>
      <c r="E309" s="28" t="s">
        <v>496</v>
      </c>
      <c r="F309" s="29" t="n">
        <v>30100</v>
      </c>
      <c r="G309" s="29" t="n">
        <v>49666</v>
      </c>
      <c r="H309" s="37" t="s">
        <v>16</v>
      </c>
      <c r="I309" s="31" t="s">
        <v>17</v>
      </c>
      <c r="J309" s="59"/>
    </row>
    <row r="310" s="12" customFormat="true" ht="27" hidden="false" customHeight="true" outlineLevel="0" collapsed="false">
      <c r="A310" s="23" t="n">
        <f aca="false">ROW()-4</f>
        <v>306</v>
      </c>
      <c r="B310" s="28" t="s">
        <v>497</v>
      </c>
      <c r="C310" s="28" t="s">
        <v>13</v>
      </c>
      <c r="D310" s="71" t="n">
        <v>2011.8</v>
      </c>
      <c r="E310" s="28" t="s">
        <v>407</v>
      </c>
      <c r="F310" s="29" t="n">
        <v>4880</v>
      </c>
      <c r="G310" s="29" t="n">
        <v>7535</v>
      </c>
      <c r="H310" s="37" t="s">
        <v>16</v>
      </c>
      <c r="I310" s="31" t="s">
        <v>17</v>
      </c>
      <c r="J310" s="59"/>
    </row>
    <row r="311" s="12" customFormat="true" ht="27" hidden="false" customHeight="true" outlineLevel="0" collapsed="false">
      <c r="A311" s="23" t="n">
        <f aca="false">ROW()-4</f>
        <v>307</v>
      </c>
      <c r="B311" s="28" t="s">
        <v>498</v>
      </c>
      <c r="C311" s="28" t="s">
        <v>13</v>
      </c>
      <c r="D311" s="35" t="n">
        <v>2011.1</v>
      </c>
      <c r="E311" s="28" t="s">
        <v>499</v>
      </c>
      <c r="F311" s="29" t="n">
        <v>2677</v>
      </c>
      <c r="G311" s="29" t="n">
        <v>3379</v>
      </c>
      <c r="H311" s="37" t="s">
        <v>16</v>
      </c>
      <c r="I311" s="31" t="s">
        <v>17</v>
      </c>
      <c r="J311" s="59"/>
    </row>
    <row r="312" s="12" customFormat="true" ht="27" hidden="false" customHeight="true" outlineLevel="0" collapsed="false">
      <c r="A312" s="23" t="n">
        <f aca="false">ROW()-4</f>
        <v>308</v>
      </c>
      <c r="B312" s="28" t="s">
        <v>500</v>
      </c>
      <c r="C312" s="28" t="s">
        <v>13</v>
      </c>
      <c r="D312" s="71" t="n">
        <v>2012.11</v>
      </c>
      <c r="E312" s="28" t="s">
        <v>405</v>
      </c>
      <c r="F312" s="29" t="n">
        <v>3702</v>
      </c>
      <c r="G312" s="29" t="n">
        <v>4814</v>
      </c>
      <c r="H312" s="37" t="s">
        <v>16</v>
      </c>
      <c r="I312" s="31" t="s">
        <v>17</v>
      </c>
      <c r="J312" s="59"/>
    </row>
    <row r="313" s="12" customFormat="true" ht="27" hidden="false" customHeight="true" outlineLevel="0" collapsed="false">
      <c r="A313" s="23" t="n">
        <f aca="false">ROW()-4</f>
        <v>309</v>
      </c>
      <c r="B313" s="28" t="s">
        <v>501</v>
      </c>
      <c r="C313" s="28" t="s">
        <v>13</v>
      </c>
      <c r="D313" s="71" t="n">
        <v>2011.8</v>
      </c>
      <c r="E313" s="28" t="s">
        <v>407</v>
      </c>
      <c r="F313" s="29" t="n">
        <v>14130</v>
      </c>
      <c r="G313" s="29" t="n">
        <v>29563</v>
      </c>
      <c r="H313" s="30" t="s">
        <v>20</v>
      </c>
      <c r="I313" s="31" t="s">
        <v>17</v>
      </c>
      <c r="J313" s="11"/>
    </row>
    <row r="314" s="12" customFormat="true" ht="27" hidden="false" customHeight="true" outlineLevel="0" collapsed="false">
      <c r="A314" s="23" t="n">
        <f aca="false">ROW()-4</f>
        <v>310</v>
      </c>
      <c r="B314" s="28" t="s">
        <v>502</v>
      </c>
      <c r="C314" s="28" t="s">
        <v>13</v>
      </c>
      <c r="D314" s="35" t="n">
        <v>2013.1</v>
      </c>
      <c r="E314" s="28" t="s">
        <v>378</v>
      </c>
      <c r="F314" s="29" t="n">
        <v>3549</v>
      </c>
      <c r="G314" s="29" t="n">
        <v>5591</v>
      </c>
      <c r="H314" s="37" t="s">
        <v>16</v>
      </c>
      <c r="I314" s="31" t="s">
        <v>17</v>
      </c>
      <c r="J314" s="59"/>
    </row>
    <row r="315" s="53" customFormat="true" ht="27" hidden="false" customHeight="true" outlineLevel="0" collapsed="false">
      <c r="A315" s="23" t="n">
        <f aca="false">ROW()-4</f>
        <v>311</v>
      </c>
      <c r="B315" s="28" t="s">
        <v>503</v>
      </c>
      <c r="C315" s="28" t="s">
        <v>13</v>
      </c>
      <c r="D315" s="71" t="n">
        <v>2014.9</v>
      </c>
      <c r="E315" s="28" t="s">
        <v>407</v>
      </c>
      <c r="F315" s="29" t="n">
        <v>744</v>
      </c>
      <c r="G315" s="29" t="n">
        <v>1180</v>
      </c>
      <c r="H315" s="37" t="s">
        <v>16</v>
      </c>
      <c r="I315" s="31" t="s">
        <v>17</v>
      </c>
      <c r="J315" s="11"/>
    </row>
    <row r="316" s="12" customFormat="true" ht="27" hidden="false" customHeight="true" outlineLevel="0" collapsed="false">
      <c r="A316" s="23" t="n">
        <f aca="false">ROW()-4</f>
        <v>312</v>
      </c>
      <c r="B316" s="28" t="s">
        <v>504</v>
      </c>
      <c r="C316" s="28" t="s">
        <v>13</v>
      </c>
      <c r="D316" s="71" t="n">
        <v>2015.6</v>
      </c>
      <c r="E316" s="28" t="s">
        <v>505</v>
      </c>
      <c r="F316" s="29" t="n">
        <v>18028</v>
      </c>
      <c r="G316" s="29" t="n">
        <v>25331</v>
      </c>
      <c r="H316" s="37" t="s">
        <v>16</v>
      </c>
      <c r="I316" s="31" t="s">
        <v>17</v>
      </c>
      <c r="J316" s="11"/>
    </row>
    <row r="317" s="33" customFormat="true" ht="27" hidden="false" customHeight="true" outlineLevel="0" collapsed="false">
      <c r="A317" s="23" t="n">
        <f aca="false">ROW()-4</f>
        <v>313</v>
      </c>
      <c r="B317" s="34" t="s">
        <v>506</v>
      </c>
      <c r="C317" s="28" t="s">
        <v>13</v>
      </c>
      <c r="D317" s="71" t="n">
        <v>2018.2</v>
      </c>
      <c r="E317" s="28" t="s">
        <v>507</v>
      </c>
      <c r="F317" s="29" t="n">
        <v>5614</v>
      </c>
      <c r="G317" s="29" t="n">
        <v>8067</v>
      </c>
      <c r="H317" s="37" t="s">
        <v>16</v>
      </c>
      <c r="I317" s="31" t="s">
        <v>17</v>
      </c>
      <c r="J317" s="55"/>
      <c r="K317" s="12"/>
    </row>
    <row r="318" s="12" customFormat="true" ht="27" hidden="false" customHeight="true" outlineLevel="0" collapsed="false">
      <c r="A318" s="23" t="n">
        <f aca="false">ROW()-4</f>
        <v>314</v>
      </c>
      <c r="B318" s="28" t="s">
        <v>508</v>
      </c>
      <c r="C318" s="28" t="s">
        <v>13</v>
      </c>
      <c r="D318" s="71" t="n">
        <v>2016.5</v>
      </c>
      <c r="E318" s="28" t="s">
        <v>509</v>
      </c>
      <c r="F318" s="29" t="n">
        <v>5550</v>
      </c>
      <c r="G318" s="29" t="n">
        <v>11094</v>
      </c>
      <c r="H318" s="30" t="s">
        <v>70</v>
      </c>
      <c r="I318" s="31" t="s">
        <v>17</v>
      </c>
      <c r="J318" s="32"/>
    </row>
    <row r="319" s="53" customFormat="true" ht="27" hidden="false" customHeight="true" outlineLevel="0" collapsed="false">
      <c r="A319" s="23" t="n">
        <f aca="false">ROW()-4</f>
        <v>315</v>
      </c>
      <c r="B319" s="28" t="s">
        <v>510</v>
      </c>
      <c r="C319" s="28" t="s">
        <v>13</v>
      </c>
      <c r="D319" s="71" t="n">
        <v>2016.9</v>
      </c>
      <c r="E319" s="28" t="s">
        <v>511</v>
      </c>
      <c r="F319" s="29" t="n">
        <v>664</v>
      </c>
      <c r="G319" s="29" t="n">
        <v>1328</v>
      </c>
      <c r="H319" s="37" t="s">
        <v>16</v>
      </c>
      <c r="I319" s="31" t="s">
        <v>17</v>
      </c>
      <c r="J319" s="32"/>
    </row>
    <row r="320" s="53" customFormat="true" ht="27" hidden="false" customHeight="true" outlineLevel="0" collapsed="false">
      <c r="A320" s="23" t="n">
        <f aca="false">ROW()-4</f>
        <v>316</v>
      </c>
      <c r="B320" s="28" t="s">
        <v>512</v>
      </c>
      <c r="C320" s="28" t="s">
        <v>13</v>
      </c>
      <c r="D320" s="71" t="n">
        <v>2009.6</v>
      </c>
      <c r="E320" s="28" t="s">
        <v>409</v>
      </c>
      <c r="F320" s="29" t="n">
        <v>3445</v>
      </c>
      <c r="G320" s="29" t="n">
        <v>4812</v>
      </c>
      <c r="H320" s="54" t="s">
        <v>16</v>
      </c>
      <c r="I320" s="31" t="s">
        <v>17</v>
      </c>
      <c r="J320" s="59"/>
    </row>
    <row r="321" s="12" customFormat="true" ht="27" hidden="false" customHeight="true" outlineLevel="0" collapsed="false">
      <c r="A321" s="23" t="n">
        <f aca="false">ROW()-4</f>
        <v>317</v>
      </c>
      <c r="B321" s="28" t="s">
        <v>513</v>
      </c>
      <c r="C321" s="28" t="s">
        <v>13</v>
      </c>
      <c r="D321" s="71" t="n">
        <v>2009.7</v>
      </c>
      <c r="E321" s="28" t="s">
        <v>514</v>
      </c>
      <c r="F321" s="29" t="n">
        <v>3100</v>
      </c>
      <c r="G321" s="29" t="n">
        <v>3587</v>
      </c>
      <c r="H321" s="37" t="s">
        <v>16</v>
      </c>
      <c r="I321" s="31" t="s">
        <v>17</v>
      </c>
      <c r="J321" s="59"/>
    </row>
    <row r="322" s="12" customFormat="true" ht="27" hidden="false" customHeight="true" outlineLevel="0" collapsed="false">
      <c r="A322" s="23" t="n">
        <f aca="false">ROW()-4</f>
        <v>318</v>
      </c>
      <c r="B322" s="28" t="s">
        <v>515</v>
      </c>
      <c r="C322" s="28" t="s">
        <v>13</v>
      </c>
      <c r="D322" s="71" t="n">
        <v>2009.12</v>
      </c>
      <c r="E322" s="28" t="s">
        <v>82</v>
      </c>
      <c r="F322" s="29" t="n">
        <v>2518</v>
      </c>
      <c r="G322" s="29" t="n">
        <v>2616</v>
      </c>
      <c r="H322" s="37" t="s">
        <v>16</v>
      </c>
      <c r="I322" s="31" t="s">
        <v>17</v>
      </c>
      <c r="J322" s="59"/>
    </row>
    <row r="323" s="53" customFormat="true" ht="27" hidden="false" customHeight="true" outlineLevel="0" collapsed="false">
      <c r="A323" s="23" t="n">
        <f aca="false">ROW()-4</f>
        <v>319</v>
      </c>
      <c r="B323" s="28" t="s">
        <v>516</v>
      </c>
      <c r="C323" s="28" t="s">
        <v>13</v>
      </c>
      <c r="D323" s="71" t="n">
        <v>2009.12</v>
      </c>
      <c r="E323" s="28" t="s">
        <v>411</v>
      </c>
      <c r="F323" s="29" t="n">
        <v>3372</v>
      </c>
      <c r="G323" s="29" t="n">
        <v>3462</v>
      </c>
      <c r="H323" s="37" t="s">
        <v>16</v>
      </c>
      <c r="I323" s="31" t="s">
        <v>17</v>
      </c>
      <c r="J323" s="11"/>
    </row>
    <row r="324" s="53" customFormat="true" ht="27" hidden="false" customHeight="true" outlineLevel="0" collapsed="false">
      <c r="A324" s="23" t="n">
        <f aca="false">ROW()-4</f>
        <v>320</v>
      </c>
      <c r="B324" s="28" t="s">
        <v>517</v>
      </c>
      <c r="C324" s="28" t="s">
        <v>13</v>
      </c>
      <c r="D324" s="71" t="n">
        <v>2010.4</v>
      </c>
      <c r="E324" s="28" t="s">
        <v>518</v>
      </c>
      <c r="F324" s="29" t="n">
        <v>3153</v>
      </c>
      <c r="G324" s="29" t="n">
        <v>5121</v>
      </c>
      <c r="H324" s="37" t="s">
        <v>16</v>
      </c>
      <c r="I324" s="31" t="s">
        <v>17</v>
      </c>
      <c r="J324" s="11"/>
    </row>
    <row r="325" s="12" customFormat="true" ht="27" hidden="false" customHeight="true" outlineLevel="0" collapsed="false">
      <c r="A325" s="23" t="n">
        <f aca="false">ROW()-4</f>
        <v>321</v>
      </c>
      <c r="B325" s="28" t="s">
        <v>519</v>
      </c>
      <c r="C325" s="28" t="s">
        <v>13</v>
      </c>
      <c r="D325" s="71" t="n">
        <v>2010.8</v>
      </c>
      <c r="E325" s="28" t="s">
        <v>411</v>
      </c>
      <c r="F325" s="29" t="n">
        <v>3282</v>
      </c>
      <c r="G325" s="29" t="n">
        <v>5046</v>
      </c>
      <c r="H325" s="37" t="s">
        <v>16</v>
      </c>
      <c r="I325" s="31" t="s">
        <v>17</v>
      </c>
      <c r="J325" s="11"/>
      <c r="K325" s="33"/>
    </row>
    <row r="326" s="53" customFormat="true" ht="27" hidden="false" customHeight="true" outlineLevel="0" collapsed="false">
      <c r="A326" s="23" t="n">
        <f aca="false">ROW()-4</f>
        <v>322</v>
      </c>
      <c r="B326" s="28" t="s">
        <v>520</v>
      </c>
      <c r="C326" s="28" t="s">
        <v>13</v>
      </c>
      <c r="D326" s="71" t="n">
        <v>2010.9</v>
      </c>
      <c r="E326" s="28" t="s">
        <v>521</v>
      </c>
      <c r="F326" s="29" t="n">
        <v>3153</v>
      </c>
      <c r="G326" s="29" t="n">
        <v>2861</v>
      </c>
      <c r="H326" s="37" t="s">
        <v>16</v>
      </c>
      <c r="I326" s="31" t="s">
        <v>17</v>
      </c>
      <c r="J326" s="11"/>
    </row>
    <row r="327" s="53" customFormat="true" ht="27" hidden="false" customHeight="true" outlineLevel="0" collapsed="false">
      <c r="A327" s="23" t="n">
        <f aca="false">ROW()-4</f>
        <v>323</v>
      </c>
      <c r="B327" s="28" t="s">
        <v>522</v>
      </c>
      <c r="C327" s="28" t="s">
        <v>13</v>
      </c>
      <c r="D327" s="71" t="n">
        <v>2012.2</v>
      </c>
      <c r="E327" s="28" t="s">
        <v>82</v>
      </c>
      <c r="F327" s="29" t="n">
        <v>2724</v>
      </c>
      <c r="G327" s="29" t="n">
        <v>3119</v>
      </c>
      <c r="H327" s="37" t="s">
        <v>16</v>
      </c>
      <c r="I327" s="31" t="s">
        <v>17</v>
      </c>
      <c r="J327" s="11"/>
    </row>
    <row r="328" s="12" customFormat="true" ht="27" hidden="false" customHeight="true" outlineLevel="0" collapsed="false">
      <c r="A328" s="23" t="n">
        <f aca="false">ROW()-4</f>
        <v>324</v>
      </c>
      <c r="B328" s="28" t="s">
        <v>523</v>
      </c>
      <c r="C328" s="28" t="s">
        <v>13</v>
      </c>
      <c r="D328" s="71" t="n">
        <v>2018.6</v>
      </c>
      <c r="E328" s="28" t="s">
        <v>82</v>
      </c>
      <c r="F328" s="29" t="n">
        <v>6458</v>
      </c>
      <c r="G328" s="29" t="n">
        <v>10711</v>
      </c>
      <c r="H328" s="37" t="s">
        <v>16</v>
      </c>
      <c r="I328" s="31" t="s">
        <v>17</v>
      </c>
      <c r="J328" s="11"/>
    </row>
    <row r="329" s="12" customFormat="true" ht="27" hidden="false" customHeight="true" outlineLevel="0" collapsed="false">
      <c r="A329" s="23" t="n">
        <f aca="false">ROW()-4</f>
        <v>325</v>
      </c>
      <c r="B329" s="28" t="s">
        <v>524</v>
      </c>
      <c r="C329" s="28" t="s">
        <v>13</v>
      </c>
      <c r="D329" s="71" t="n">
        <v>2012.6</v>
      </c>
      <c r="E329" s="28" t="s">
        <v>421</v>
      </c>
      <c r="F329" s="29" t="n">
        <v>2625</v>
      </c>
      <c r="G329" s="29" t="n">
        <v>3407</v>
      </c>
      <c r="H329" s="37" t="s">
        <v>16</v>
      </c>
      <c r="I329" s="31" t="s">
        <v>17</v>
      </c>
      <c r="J329" s="59"/>
    </row>
    <row r="330" s="12" customFormat="true" ht="27" hidden="false" customHeight="true" outlineLevel="0" collapsed="false">
      <c r="A330" s="23" t="n">
        <f aca="false">ROW()-4</f>
        <v>326</v>
      </c>
      <c r="B330" s="28" t="s">
        <v>525</v>
      </c>
      <c r="C330" s="28" t="s">
        <v>13</v>
      </c>
      <c r="D330" s="71" t="n">
        <v>2014.5</v>
      </c>
      <c r="E330" s="50" t="s">
        <v>526</v>
      </c>
      <c r="F330" s="51" t="n">
        <v>2911</v>
      </c>
      <c r="G330" s="29" t="n">
        <v>4918</v>
      </c>
      <c r="H330" s="37" t="s">
        <v>16</v>
      </c>
      <c r="I330" s="31" t="s">
        <v>17</v>
      </c>
      <c r="J330" s="11"/>
    </row>
    <row r="331" s="12" customFormat="true" ht="27" hidden="false" customHeight="true" outlineLevel="0" collapsed="false">
      <c r="A331" s="23" t="n">
        <f aca="false">ROW()-4</f>
        <v>327</v>
      </c>
      <c r="B331" s="28" t="s">
        <v>527</v>
      </c>
      <c r="C331" s="28" t="s">
        <v>13</v>
      </c>
      <c r="D331" s="71" t="n">
        <v>2014.7</v>
      </c>
      <c r="E331" s="28" t="s">
        <v>528</v>
      </c>
      <c r="F331" s="29" t="n">
        <v>3043</v>
      </c>
      <c r="G331" s="29" t="n">
        <v>4548</v>
      </c>
      <c r="H331" s="37" t="s">
        <v>16</v>
      </c>
      <c r="I331" s="31" t="s">
        <v>17</v>
      </c>
      <c r="J331" s="11"/>
    </row>
    <row r="332" s="12" customFormat="true" ht="27" hidden="false" customHeight="true" outlineLevel="0" collapsed="false">
      <c r="A332" s="23" t="n">
        <f aca="false">ROW()-4</f>
        <v>328</v>
      </c>
      <c r="B332" s="28" t="s">
        <v>529</v>
      </c>
      <c r="C332" s="28" t="s">
        <v>13</v>
      </c>
      <c r="D332" s="71" t="n">
        <v>2015.2</v>
      </c>
      <c r="E332" s="28" t="s">
        <v>530</v>
      </c>
      <c r="F332" s="29" t="n">
        <v>3390</v>
      </c>
      <c r="G332" s="29" t="n">
        <v>4995</v>
      </c>
      <c r="H332" s="37" t="s">
        <v>16</v>
      </c>
      <c r="I332" s="31" t="s">
        <v>17</v>
      </c>
      <c r="J332" s="11"/>
    </row>
    <row r="333" s="53" customFormat="true" ht="27" hidden="false" customHeight="true" outlineLevel="0" collapsed="false">
      <c r="A333" s="23" t="n">
        <f aca="false">ROW()-4</f>
        <v>329</v>
      </c>
      <c r="B333" s="28" t="s">
        <v>531</v>
      </c>
      <c r="C333" s="28" t="s">
        <v>13</v>
      </c>
      <c r="D333" s="71" t="n">
        <v>2017.5</v>
      </c>
      <c r="E333" s="28" t="s">
        <v>532</v>
      </c>
      <c r="F333" s="29" t="n">
        <v>3979</v>
      </c>
      <c r="G333" s="29" t="n">
        <v>5447</v>
      </c>
      <c r="H333" s="37" t="s">
        <v>16</v>
      </c>
      <c r="I333" s="38" t="s">
        <v>17</v>
      </c>
      <c r="J333" s="32"/>
    </row>
    <row r="334" s="53" customFormat="true" ht="27" hidden="false" customHeight="true" outlineLevel="0" collapsed="false">
      <c r="A334" s="23" t="n">
        <f aca="false">ROW()-4</f>
        <v>330</v>
      </c>
      <c r="B334" s="28" t="s">
        <v>533</v>
      </c>
      <c r="C334" s="28" t="s">
        <v>13</v>
      </c>
      <c r="D334" s="71" t="n">
        <v>2015.7</v>
      </c>
      <c r="E334" s="28" t="s">
        <v>423</v>
      </c>
      <c r="F334" s="29" t="n">
        <v>12495</v>
      </c>
      <c r="G334" s="29" t="n">
        <v>7948</v>
      </c>
      <c r="H334" s="30" t="s">
        <v>20</v>
      </c>
      <c r="I334" s="31" t="s">
        <v>17</v>
      </c>
      <c r="J334" s="32"/>
    </row>
    <row r="335" s="12" customFormat="true" ht="27" hidden="false" customHeight="true" outlineLevel="0" collapsed="false">
      <c r="A335" s="23" t="n">
        <f aca="false">ROW()-4</f>
        <v>331</v>
      </c>
      <c r="B335" s="28" t="s">
        <v>534</v>
      </c>
      <c r="C335" s="28" t="s">
        <v>13</v>
      </c>
      <c r="D335" s="71" t="n">
        <v>2013.1</v>
      </c>
      <c r="E335" s="28" t="s">
        <v>535</v>
      </c>
      <c r="F335" s="29" t="n">
        <v>6842</v>
      </c>
      <c r="G335" s="29" t="n">
        <v>10024</v>
      </c>
      <c r="H335" s="37" t="s">
        <v>16</v>
      </c>
      <c r="I335" s="31" t="s">
        <v>17</v>
      </c>
      <c r="J335" s="59"/>
    </row>
    <row r="336" s="53" customFormat="true" ht="27" hidden="false" customHeight="true" outlineLevel="0" collapsed="false">
      <c r="A336" s="23" t="n">
        <f aca="false">ROW()-4</f>
        <v>332</v>
      </c>
      <c r="B336" s="28" t="s">
        <v>536</v>
      </c>
      <c r="C336" s="28" t="s">
        <v>13</v>
      </c>
      <c r="D336" s="71" t="n">
        <v>2016.8</v>
      </c>
      <c r="E336" s="28" t="s">
        <v>535</v>
      </c>
      <c r="F336" s="29" t="n">
        <v>7966</v>
      </c>
      <c r="G336" s="29" t="n">
        <v>12274</v>
      </c>
      <c r="H336" s="30" t="s">
        <v>20</v>
      </c>
      <c r="I336" s="31" t="s">
        <v>17</v>
      </c>
      <c r="J336" s="62"/>
    </row>
    <row r="337" s="33" customFormat="true" ht="27" hidden="false" customHeight="true" outlineLevel="0" collapsed="false">
      <c r="A337" s="23" t="n">
        <f aca="false">ROW()-4</f>
        <v>333</v>
      </c>
      <c r="B337" s="28" t="s">
        <v>537</v>
      </c>
      <c r="C337" s="28" t="s">
        <v>13</v>
      </c>
      <c r="D337" s="71" t="n">
        <v>2011.6</v>
      </c>
      <c r="E337" s="28" t="s">
        <v>538</v>
      </c>
      <c r="F337" s="29" t="n">
        <v>2423</v>
      </c>
      <c r="G337" s="29" t="n">
        <v>2269</v>
      </c>
      <c r="H337" s="37" t="s">
        <v>16</v>
      </c>
      <c r="I337" s="31" t="s">
        <v>17</v>
      </c>
      <c r="J337" s="59"/>
      <c r="K337" s="12"/>
    </row>
    <row r="338" s="33" customFormat="true" ht="27" hidden="false" customHeight="true" outlineLevel="0" collapsed="false">
      <c r="A338" s="23" t="n">
        <f aca="false">ROW()-4</f>
        <v>334</v>
      </c>
      <c r="B338" s="28" t="s">
        <v>539</v>
      </c>
      <c r="C338" s="28" t="s">
        <v>13</v>
      </c>
      <c r="D338" s="71" t="n">
        <v>2013.8</v>
      </c>
      <c r="E338" s="28" t="s">
        <v>540</v>
      </c>
      <c r="F338" s="29" t="n">
        <v>3324</v>
      </c>
      <c r="G338" s="29" t="n">
        <v>3866</v>
      </c>
      <c r="H338" s="37" t="s">
        <v>16</v>
      </c>
      <c r="I338" s="31" t="s">
        <v>17</v>
      </c>
      <c r="J338" s="59"/>
      <c r="K338" s="12"/>
    </row>
    <row r="339" s="33" customFormat="true" ht="27" hidden="false" customHeight="true" outlineLevel="0" collapsed="false">
      <c r="A339" s="23" t="n">
        <f aca="false">ROW()-4</f>
        <v>335</v>
      </c>
      <c r="B339" s="28" t="s">
        <v>541</v>
      </c>
      <c r="C339" s="28" t="s">
        <v>13</v>
      </c>
      <c r="D339" s="71" t="n">
        <v>2015.8</v>
      </c>
      <c r="E339" s="28" t="s">
        <v>542</v>
      </c>
      <c r="F339" s="29" t="n">
        <v>3544</v>
      </c>
      <c r="G339" s="29" t="n">
        <v>3978</v>
      </c>
      <c r="H339" s="30" t="s">
        <v>20</v>
      </c>
      <c r="I339" s="31" t="s">
        <v>17</v>
      </c>
      <c r="J339" s="32"/>
      <c r="K339" s="12"/>
    </row>
    <row r="340" s="33" customFormat="true" ht="27" hidden="false" customHeight="true" outlineLevel="0" collapsed="false">
      <c r="A340" s="23" t="n">
        <f aca="false">ROW()-4</f>
        <v>336</v>
      </c>
      <c r="B340" s="28" t="s">
        <v>543</v>
      </c>
      <c r="C340" s="28" t="s">
        <v>13</v>
      </c>
      <c r="D340" s="71" t="n">
        <v>2016.7</v>
      </c>
      <c r="E340" s="28" t="s">
        <v>544</v>
      </c>
      <c r="F340" s="29" t="n">
        <v>3070</v>
      </c>
      <c r="G340" s="29" t="n">
        <v>5172</v>
      </c>
      <c r="H340" s="37" t="s">
        <v>16</v>
      </c>
      <c r="I340" s="31" t="s">
        <v>17</v>
      </c>
      <c r="J340" s="32"/>
      <c r="K340" s="12"/>
    </row>
    <row r="341" s="12" customFormat="true" ht="27" hidden="false" customHeight="true" outlineLevel="0" collapsed="false">
      <c r="A341" s="23" t="n">
        <f aca="false">ROW()-4</f>
        <v>337</v>
      </c>
      <c r="B341" s="28" t="s">
        <v>545</v>
      </c>
      <c r="C341" s="28" t="s">
        <v>13</v>
      </c>
      <c r="D341" s="71" t="n">
        <v>2016.7</v>
      </c>
      <c r="E341" s="28" t="s">
        <v>544</v>
      </c>
      <c r="F341" s="29" t="n">
        <v>874</v>
      </c>
      <c r="G341" s="29" t="n">
        <v>1681</v>
      </c>
      <c r="H341" s="37" t="s">
        <v>16</v>
      </c>
      <c r="I341" s="31" t="s">
        <v>17</v>
      </c>
      <c r="J341" s="32"/>
    </row>
    <row r="342" s="12" customFormat="true" ht="27" hidden="false" customHeight="true" outlineLevel="0" collapsed="false">
      <c r="A342" s="23" t="n">
        <f aca="false">ROW()-4</f>
        <v>338</v>
      </c>
      <c r="B342" s="34" t="s">
        <v>546</v>
      </c>
      <c r="C342" s="28" t="s">
        <v>13</v>
      </c>
      <c r="D342" s="71" t="n">
        <v>2018.3</v>
      </c>
      <c r="E342" s="28" t="s">
        <v>387</v>
      </c>
      <c r="F342" s="29" t="n">
        <v>4664</v>
      </c>
      <c r="G342" s="29" t="n">
        <v>7909</v>
      </c>
      <c r="H342" s="37" t="s">
        <v>16</v>
      </c>
      <c r="I342" s="31" t="s">
        <v>17</v>
      </c>
      <c r="J342" s="11" t="s">
        <v>30</v>
      </c>
    </row>
    <row r="343" s="12" customFormat="true" ht="27" hidden="false" customHeight="true" outlineLevel="0" collapsed="false">
      <c r="A343" s="23" t="n">
        <f aca="false">ROW()-4</f>
        <v>339</v>
      </c>
      <c r="B343" s="28" t="s">
        <v>547</v>
      </c>
      <c r="C343" s="28" t="s">
        <v>13</v>
      </c>
      <c r="D343" s="71" t="n">
        <v>2010.12</v>
      </c>
      <c r="E343" s="28" t="s">
        <v>548</v>
      </c>
      <c r="F343" s="29" t="n">
        <v>1260</v>
      </c>
      <c r="G343" s="29" t="n">
        <v>1600</v>
      </c>
      <c r="H343" s="45" t="s">
        <v>16</v>
      </c>
      <c r="I343" s="46" t="s">
        <v>17</v>
      </c>
      <c r="J343" s="11"/>
    </row>
    <row r="344" s="33" customFormat="true" ht="27" hidden="false" customHeight="true" outlineLevel="0" collapsed="false">
      <c r="A344" s="23" t="n">
        <f aca="false">ROW()-4</f>
        <v>340</v>
      </c>
      <c r="B344" s="28" t="s">
        <v>549</v>
      </c>
      <c r="C344" s="28" t="s">
        <v>13</v>
      </c>
      <c r="D344" s="71" t="n">
        <v>2010.12</v>
      </c>
      <c r="E344" s="28" t="s">
        <v>548</v>
      </c>
      <c r="F344" s="29" t="n">
        <v>359</v>
      </c>
      <c r="G344" s="29" t="n">
        <v>432</v>
      </c>
      <c r="H344" s="45" t="s">
        <v>16</v>
      </c>
      <c r="I344" s="46" t="s">
        <v>17</v>
      </c>
      <c r="J344" s="11"/>
      <c r="K344" s="12"/>
    </row>
    <row r="345" s="33" customFormat="true" ht="27" hidden="false" customHeight="true" outlineLevel="0" collapsed="false">
      <c r="A345" s="23" t="n">
        <f aca="false">ROW()-4</f>
        <v>341</v>
      </c>
      <c r="B345" s="71" t="s">
        <v>550</v>
      </c>
      <c r="C345" s="28" t="s">
        <v>13</v>
      </c>
      <c r="D345" s="71" t="n">
        <v>2011.8</v>
      </c>
      <c r="E345" s="28" t="s">
        <v>551</v>
      </c>
      <c r="F345" s="29" t="n">
        <v>998</v>
      </c>
      <c r="G345" s="29" t="n">
        <v>1185</v>
      </c>
      <c r="H345" s="30" t="s">
        <v>20</v>
      </c>
      <c r="I345" s="31" t="s">
        <v>17</v>
      </c>
      <c r="J345" s="11"/>
      <c r="K345" s="12"/>
    </row>
    <row r="346" s="33" customFormat="true" ht="27" hidden="false" customHeight="true" outlineLevel="0" collapsed="false">
      <c r="A346" s="23" t="n">
        <f aca="false">ROW()-4</f>
        <v>342</v>
      </c>
      <c r="B346" s="28" t="s">
        <v>552</v>
      </c>
      <c r="C346" s="28" t="s">
        <v>13</v>
      </c>
      <c r="D346" s="71" t="n">
        <v>2014.9</v>
      </c>
      <c r="E346" s="28" t="s">
        <v>551</v>
      </c>
      <c r="F346" s="29" t="n">
        <v>654</v>
      </c>
      <c r="G346" s="29" t="n">
        <v>753</v>
      </c>
      <c r="H346" s="30" t="s">
        <v>20</v>
      </c>
      <c r="I346" s="31" t="s">
        <v>17</v>
      </c>
      <c r="J346" s="11"/>
      <c r="K346" s="12"/>
    </row>
    <row r="347" s="33" customFormat="true" ht="27" hidden="false" customHeight="true" outlineLevel="0" collapsed="false">
      <c r="A347" s="23" t="n">
        <f aca="false">ROW()-4</f>
        <v>343</v>
      </c>
      <c r="B347" s="34" t="s">
        <v>553</v>
      </c>
      <c r="C347" s="28" t="s">
        <v>13</v>
      </c>
      <c r="D347" s="71" t="n">
        <v>2017.11</v>
      </c>
      <c r="E347" s="28" t="s">
        <v>551</v>
      </c>
      <c r="F347" s="29" t="n">
        <v>1953</v>
      </c>
      <c r="G347" s="29" t="n">
        <v>2007</v>
      </c>
      <c r="H347" s="30" t="s">
        <v>20</v>
      </c>
      <c r="I347" s="31" t="s">
        <v>17</v>
      </c>
      <c r="J347" s="32" t="s">
        <v>332</v>
      </c>
      <c r="K347" s="12"/>
    </row>
    <row r="348" s="33" customFormat="true" ht="27" hidden="false" customHeight="true" outlineLevel="0" collapsed="false">
      <c r="A348" s="23" t="n">
        <f aca="false">ROW()-4</f>
        <v>344</v>
      </c>
      <c r="B348" s="28" t="s">
        <v>554</v>
      </c>
      <c r="C348" s="28" t="s">
        <v>13</v>
      </c>
      <c r="D348" s="71" t="n">
        <v>2018.8</v>
      </c>
      <c r="E348" s="52" t="s">
        <v>555</v>
      </c>
      <c r="F348" s="29" t="n">
        <v>1554</v>
      </c>
      <c r="G348" s="29" t="n">
        <v>3051</v>
      </c>
      <c r="H348" s="37" t="s">
        <v>16</v>
      </c>
      <c r="I348" s="31" t="s">
        <v>17</v>
      </c>
      <c r="J348" s="11"/>
      <c r="K348" s="12"/>
    </row>
    <row r="349" s="33" customFormat="true" ht="27" hidden="false" customHeight="true" outlineLevel="0" collapsed="false">
      <c r="A349" s="23" t="n">
        <f aca="false">ROW()-4</f>
        <v>345</v>
      </c>
      <c r="B349" s="28" t="s">
        <v>556</v>
      </c>
      <c r="C349" s="28" t="s">
        <v>13</v>
      </c>
      <c r="D349" s="71" t="n">
        <v>2018.8</v>
      </c>
      <c r="E349" s="52" t="s">
        <v>555</v>
      </c>
      <c r="F349" s="29" t="n">
        <v>1255</v>
      </c>
      <c r="G349" s="29" t="n">
        <v>2442</v>
      </c>
      <c r="H349" s="37" t="s">
        <v>16</v>
      </c>
      <c r="I349" s="31" t="s">
        <v>17</v>
      </c>
      <c r="J349" s="11"/>
      <c r="K349" s="12"/>
    </row>
    <row r="350" s="33" customFormat="true" ht="27" hidden="false" customHeight="true" outlineLevel="0" collapsed="false">
      <c r="A350" s="23" t="n">
        <f aca="false">ROW()-4</f>
        <v>346</v>
      </c>
      <c r="B350" s="28" t="s">
        <v>557</v>
      </c>
      <c r="C350" s="28" t="s">
        <v>13</v>
      </c>
      <c r="D350" s="71" t="n">
        <v>2018.8</v>
      </c>
      <c r="E350" s="52" t="s">
        <v>555</v>
      </c>
      <c r="F350" s="29" t="n">
        <v>1048</v>
      </c>
      <c r="G350" s="29" t="n">
        <v>2066</v>
      </c>
      <c r="H350" s="37" t="s">
        <v>16</v>
      </c>
      <c r="I350" s="31" t="s">
        <v>17</v>
      </c>
      <c r="J350" s="11"/>
      <c r="K350" s="12"/>
    </row>
    <row r="351" s="12" customFormat="true" ht="27" hidden="false" customHeight="true" outlineLevel="0" collapsed="false">
      <c r="A351" s="23" t="n">
        <f aca="false">ROW()-4</f>
        <v>347</v>
      </c>
      <c r="B351" s="28" t="s">
        <v>558</v>
      </c>
      <c r="C351" s="28" t="s">
        <v>13</v>
      </c>
      <c r="D351" s="71" t="n">
        <v>2014.9</v>
      </c>
      <c r="E351" s="28" t="s">
        <v>535</v>
      </c>
      <c r="F351" s="29" t="n">
        <v>1144</v>
      </c>
      <c r="G351" s="29" t="n">
        <v>2060</v>
      </c>
      <c r="H351" s="37" t="s">
        <v>16</v>
      </c>
      <c r="I351" s="31" t="s">
        <v>17</v>
      </c>
      <c r="J351" s="11"/>
      <c r="K351" s="42"/>
    </row>
    <row r="352" s="12" customFormat="true" ht="27" hidden="false" customHeight="true" outlineLevel="0" collapsed="false">
      <c r="A352" s="23" t="n">
        <f aca="false">ROW()-4</f>
        <v>348</v>
      </c>
      <c r="B352" s="28" t="s">
        <v>559</v>
      </c>
      <c r="C352" s="28" t="s">
        <v>13</v>
      </c>
      <c r="D352" s="71" t="n">
        <v>2015.6</v>
      </c>
      <c r="E352" s="28" t="s">
        <v>535</v>
      </c>
      <c r="F352" s="29" t="n">
        <v>605</v>
      </c>
      <c r="G352" s="29" t="n">
        <v>1152</v>
      </c>
      <c r="H352" s="37" t="s">
        <v>16</v>
      </c>
      <c r="I352" s="31" t="s">
        <v>17</v>
      </c>
      <c r="J352" s="11"/>
    </row>
    <row r="353" s="12" customFormat="true" ht="27" hidden="false" customHeight="true" outlineLevel="0" collapsed="false">
      <c r="A353" s="23" t="n">
        <f aca="false">ROW()-4</f>
        <v>349</v>
      </c>
      <c r="B353" s="28" t="s">
        <v>560</v>
      </c>
      <c r="C353" s="28" t="s">
        <v>13</v>
      </c>
      <c r="D353" s="71" t="n">
        <v>2016.5</v>
      </c>
      <c r="E353" s="28" t="s">
        <v>535</v>
      </c>
      <c r="F353" s="29" t="n">
        <v>611</v>
      </c>
      <c r="G353" s="29" t="n">
        <v>1007</v>
      </c>
      <c r="H353" s="37" t="s">
        <v>16</v>
      </c>
      <c r="I353" s="31" t="s">
        <v>17</v>
      </c>
      <c r="J353" s="32"/>
    </row>
    <row r="354" s="33" customFormat="true" ht="27" hidden="false" customHeight="true" outlineLevel="0" collapsed="false">
      <c r="A354" s="23" t="n">
        <f aca="false">ROW()-4</f>
        <v>350</v>
      </c>
      <c r="B354" s="28" t="s">
        <v>561</v>
      </c>
      <c r="C354" s="28" t="s">
        <v>13</v>
      </c>
      <c r="D354" s="80" t="n">
        <v>2015.11</v>
      </c>
      <c r="E354" s="28" t="s">
        <v>535</v>
      </c>
      <c r="F354" s="29" t="n">
        <v>437</v>
      </c>
      <c r="G354" s="29" t="n">
        <v>753</v>
      </c>
      <c r="H354" s="37" t="s">
        <v>16</v>
      </c>
      <c r="I354" s="31" t="s">
        <v>17</v>
      </c>
      <c r="J354" s="32"/>
      <c r="K354" s="12"/>
    </row>
    <row r="355" s="33" customFormat="true" ht="27" hidden="false" customHeight="true" outlineLevel="0" collapsed="false">
      <c r="A355" s="23" t="n">
        <f aca="false">ROW()-4</f>
        <v>351</v>
      </c>
      <c r="B355" s="28" t="s">
        <v>562</v>
      </c>
      <c r="C355" s="28" t="s">
        <v>13</v>
      </c>
      <c r="D355" s="71" t="n">
        <v>2015.6</v>
      </c>
      <c r="E355" s="28" t="s">
        <v>535</v>
      </c>
      <c r="F355" s="29" t="n">
        <v>464</v>
      </c>
      <c r="G355" s="29" t="n">
        <v>1183</v>
      </c>
      <c r="H355" s="37" t="s">
        <v>16</v>
      </c>
      <c r="I355" s="31" t="s">
        <v>17</v>
      </c>
      <c r="J355" s="11"/>
      <c r="K355" s="12"/>
    </row>
    <row r="356" s="12" customFormat="true" ht="27" hidden="false" customHeight="true" outlineLevel="0" collapsed="false">
      <c r="A356" s="23" t="n">
        <f aca="false">ROW()-4</f>
        <v>352</v>
      </c>
      <c r="B356" s="28" t="s">
        <v>563</v>
      </c>
      <c r="C356" s="28" t="s">
        <v>13</v>
      </c>
      <c r="D356" s="71" t="n">
        <v>2014.9</v>
      </c>
      <c r="E356" s="28" t="s">
        <v>542</v>
      </c>
      <c r="F356" s="29" t="n">
        <v>1543</v>
      </c>
      <c r="G356" s="29" t="n">
        <v>3077</v>
      </c>
      <c r="H356" s="37" t="s">
        <v>16</v>
      </c>
      <c r="I356" s="31" t="s">
        <v>17</v>
      </c>
      <c r="J356" s="11"/>
    </row>
    <row r="357" s="33" customFormat="true" ht="27" hidden="false" customHeight="true" outlineLevel="0" collapsed="false">
      <c r="A357" s="23" t="n">
        <f aca="false">ROW()-4</f>
        <v>353</v>
      </c>
      <c r="B357" s="28" t="s">
        <v>564</v>
      </c>
      <c r="C357" s="28" t="s">
        <v>13</v>
      </c>
      <c r="D357" s="71" t="n">
        <v>2015.3</v>
      </c>
      <c r="E357" s="28" t="s">
        <v>538</v>
      </c>
      <c r="F357" s="29" t="n">
        <v>2710</v>
      </c>
      <c r="G357" s="29" t="n">
        <v>414</v>
      </c>
      <c r="H357" s="37" t="s">
        <v>16</v>
      </c>
      <c r="I357" s="31" t="s">
        <v>17</v>
      </c>
      <c r="J357" s="11"/>
      <c r="K357" s="12"/>
    </row>
    <row r="358" s="12" customFormat="true" ht="27" hidden="false" customHeight="true" outlineLevel="0" collapsed="false">
      <c r="A358" s="23" t="n">
        <f aca="false">ROW()-4</f>
        <v>354</v>
      </c>
      <c r="B358" s="28" t="s">
        <v>565</v>
      </c>
      <c r="C358" s="28" t="s">
        <v>13</v>
      </c>
      <c r="D358" s="71" t="n">
        <v>2016.9</v>
      </c>
      <c r="E358" s="28" t="s">
        <v>535</v>
      </c>
      <c r="F358" s="29" t="n">
        <v>584</v>
      </c>
      <c r="G358" s="29" t="n">
        <v>1034</v>
      </c>
      <c r="H358" s="37" t="s">
        <v>16</v>
      </c>
      <c r="I358" s="31" t="s">
        <v>17</v>
      </c>
      <c r="J358" s="32"/>
    </row>
    <row r="359" s="12" customFormat="true" ht="27" hidden="false" customHeight="true" outlineLevel="0" collapsed="false">
      <c r="A359" s="23" t="n">
        <f aca="false">ROW()-4</f>
        <v>355</v>
      </c>
      <c r="B359" s="28" t="s">
        <v>566</v>
      </c>
      <c r="C359" s="28" t="s">
        <v>13</v>
      </c>
      <c r="D359" s="71" t="n">
        <v>2014.12</v>
      </c>
      <c r="E359" s="28" t="s">
        <v>309</v>
      </c>
      <c r="F359" s="29" t="n">
        <v>1931</v>
      </c>
      <c r="G359" s="29" t="n">
        <v>3481</v>
      </c>
      <c r="H359" s="37" t="s">
        <v>16</v>
      </c>
      <c r="I359" s="31" t="s">
        <v>17</v>
      </c>
      <c r="J359" s="11"/>
    </row>
    <row r="360" s="33" customFormat="true" ht="27" hidden="false" customHeight="true" outlineLevel="0" collapsed="false">
      <c r="A360" s="23" t="n">
        <f aca="false">ROW()-4</f>
        <v>356</v>
      </c>
      <c r="B360" s="28" t="s">
        <v>567</v>
      </c>
      <c r="C360" s="28" t="s">
        <v>13</v>
      </c>
      <c r="D360" s="71" t="n">
        <v>2013.9</v>
      </c>
      <c r="E360" s="28" t="s">
        <v>568</v>
      </c>
      <c r="F360" s="29" t="n">
        <v>3874</v>
      </c>
      <c r="G360" s="29" t="n">
        <v>6835</v>
      </c>
      <c r="H360" s="30" t="s">
        <v>20</v>
      </c>
      <c r="I360" s="31" t="s">
        <v>17</v>
      </c>
      <c r="J360" s="11"/>
      <c r="K360" s="12"/>
    </row>
    <row r="361" s="33" customFormat="true" ht="27" hidden="false" customHeight="true" outlineLevel="0" collapsed="false">
      <c r="A361" s="23" t="n">
        <f aca="false">ROW()-4</f>
        <v>357</v>
      </c>
      <c r="B361" s="28" t="s">
        <v>569</v>
      </c>
      <c r="C361" s="28" t="s">
        <v>13</v>
      </c>
      <c r="D361" s="71" t="n">
        <v>2014.1</v>
      </c>
      <c r="E361" s="50" t="s">
        <v>570</v>
      </c>
      <c r="F361" s="51" t="n">
        <v>2165</v>
      </c>
      <c r="G361" s="29" t="n">
        <v>4133</v>
      </c>
      <c r="H361" s="30" t="s">
        <v>20</v>
      </c>
      <c r="I361" s="31" t="s">
        <v>17</v>
      </c>
      <c r="J361" s="11"/>
      <c r="K361" s="12"/>
    </row>
    <row r="362" s="20" customFormat="true" ht="27" hidden="false" customHeight="true" outlineLevel="0" collapsed="false">
      <c r="A362" s="23" t="n">
        <f aca="false">ROW()-4</f>
        <v>358</v>
      </c>
      <c r="B362" s="28" t="s">
        <v>571</v>
      </c>
      <c r="C362" s="28" t="s">
        <v>13</v>
      </c>
      <c r="D362" s="71" t="n">
        <v>2013.11</v>
      </c>
      <c r="E362" s="28" t="s">
        <v>309</v>
      </c>
      <c r="F362" s="29" t="n">
        <v>579</v>
      </c>
      <c r="G362" s="29" t="n">
        <v>592</v>
      </c>
      <c r="H362" s="37" t="s">
        <v>16</v>
      </c>
      <c r="I362" s="31" t="s">
        <v>17</v>
      </c>
      <c r="J362" s="11"/>
      <c r="K362" s="12"/>
    </row>
    <row r="363" s="12" customFormat="true" ht="27" hidden="false" customHeight="true" outlineLevel="0" collapsed="false">
      <c r="A363" s="23" t="n">
        <f aca="false">ROW()-4</f>
        <v>359</v>
      </c>
      <c r="B363" s="28" t="s">
        <v>572</v>
      </c>
      <c r="C363" s="28" t="s">
        <v>13</v>
      </c>
      <c r="D363" s="71" t="n">
        <v>2015.9</v>
      </c>
      <c r="E363" s="28" t="s">
        <v>573</v>
      </c>
      <c r="F363" s="29" t="n">
        <v>245</v>
      </c>
      <c r="G363" s="29" t="n">
        <v>472</v>
      </c>
      <c r="H363" s="37" t="s">
        <v>16</v>
      </c>
      <c r="I363" s="31" t="s">
        <v>17</v>
      </c>
      <c r="J363" s="32"/>
    </row>
    <row r="364" s="20" customFormat="true" ht="27" hidden="false" customHeight="true" outlineLevel="0" collapsed="false">
      <c r="A364" s="23" t="n">
        <f aca="false">ROW()-4</f>
        <v>360</v>
      </c>
      <c r="B364" s="34" t="s">
        <v>574</v>
      </c>
      <c r="C364" s="28" t="s">
        <v>13</v>
      </c>
      <c r="D364" s="71" t="n">
        <v>2016.12</v>
      </c>
      <c r="E364" s="34" t="s">
        <v>309</v>
      </c>
      <c r="F364" s="29" t="n">
        <v>399</v>
      </c>
      <c r="G364" s="29" t="n">
        <v>806</v>
      </c>
      <c r="H364" s="48" t="s">
        <v>45</v>
      </c>
      <c r="I364" s="49" t="s">
        <v>46</v>
      </c>
      <c r="J364" s="32"/>
      <c r="K364" s="12"/>
    </row>
    <row r="365" s="20" customFormat="true" ht="27" hidden="false" customHeight="true" outlineLevel="0" collapsed="false">
      <c r="A365" s="23" t="n">
        <f aca="false">ROW()-4</f>
        <v>361</v>
      </c>
      <c r="B365" s="34" t="s">
        <v>575</v>
      </c>
      <c r="C365" s="28" t="s">
        <v>13</v>
      </c>
      <c r="D365" s="71" t="n">
        <v>2017.2</v>
      </c>
      <c r="E365" s="28" t="s">
        <v>309</v>
      </c>
      <c r="F365" s="40" t="n">
        <v>1208</v>
      </c>
      <c r="G365" s="29" t="n">
        <v>2910</v>
      </c>
      <c r="H365" s="37" t="s">
        <v>16</v>
      </c>
      <c r="I365" s="49" t="s">
        <v>46</v>
      </c>
      <c r="J365" s="32"/>
      <c r="K365" s="12"/>
    </row>
    <row r="366" s="20" customFormat="true" ht="27" hidden="false" customHeight="true" outlineLevel="0" collapsed="false">
      <c r="A366" s="23" t="n">
        <f aca="false">ROW()-4</f>
        <v>362</v>
      </c>
      <c r="B366" s="28" t="s">
        <v>576</v>
      </c>
      <c r="C366" s="28" t="s">
        <v>13</v>
      </c>
      <c r="D366" s="71" t="n">
        <v>2014.7</v>
      </c>
      <c r="E366" s="50" t="s">
        <v>309</v>
      </c>
      <c r="F366" s="51" t="n">
        <v>2406</v>
      </c>
      <c r="G366" s="29" t="n">
        <v>4962</v>
      </c>
      <c r="H366" s="37" t="s">
        <v>16</v>
      </c>
      <c r="I366" s="31" t="s">
        <v>17</v>
      </c>
      <c r="J366" s="11"/>
      <c r="K366" s="12"/>
    </row>
    <row r="367" s="20" customFormat="true" ht="27" hidden="false" customHeight="true" outlineLevel="0" collapsed="false">
      <c r="A367" s="23" t="n">
        <f aca="false">ROW()-4</f>
        <v>363</v>
      </c>
      <c r="B367" s="28" t="s">
        <v>577</v>
      </c>
      <c r="C367" s="28" t="s">
        <v>13</v>
      </c>
      <c r="D367" s="71" t="n">
        <v>2014.6</v>
      </c>
      <c r="E367" s="50" t="s">
        <v>578</v>
      </c>
      <c r="F367" s="51" t="n">
        <v>1459</v>
      </c>
      <c r="G367" s="29" t="n">
        <v>2738</v>
      </c>
      <c r="H367" s="37" t="s">
        <v>16</v>
      </c>
      <c r="I367" s="31" t="s">
        <v>17</v>
      </c>
      <c r="J367" s="11"/>
      <c r="K367" s="12"/>
    </row>
    <row r="368" s="20" customFormat="true" ht="27" hidden="false" customHeight="true" outlineLevel="0" collapsed="false">
      <c r="A368" s="23" t="n">
        <f aca="false">ROW()-4</f>
        <v>364</v>
      </c>
      <c r="B368" s="28" t="s">
        <v>579</v>
      </c>
      <c r="C368" s="28" t="s">
        <v>13</v>
      </c>
      <c r="D368" s="71" t="n">
        <v>2014.6</v>
      </c>
      <c r="E368" s="50" t="s">
        <v>578</v>
      </c>
      <c r="F368" s="51" t="n">
        <v>1809</v>
      </c>
      <c r="G368" s="29" t="n">
        <v>3617</v>
      </c>
      <c r="H368" s="37" t="s">
        <v>16</v>
      </c>
      <c r="I368" s="31" t="s">
        <v>17</v>
      </c>
      <c r="J368" s="11"/>
      <c r="K368" s="12"/>
    </row>
    <row r="369" s="20" customFormat="true" ht="27" hidden="false" customHeight="true" outlineLevel="0" collapsed="false">
      <c r="A369" s="23" t="n">
        <f aca="false">ROW()-4</f>
        <v>365</v>
      </c>
      <c r="B369" s="28" t="s">
        <v>580</v>
      </c>
      <c r="C369" s="28" t="s">
        <v>13</v>
      </c>
      <c r="D369" s="71" t="n">
        <v>2005.9</v>
      </c>
      <c r="E369" s="28" t="s">
        <v>581</v>
      </c>
      <c r="F369" s="29" t="n">
        <v>2277</v>
      </c>
      <c r="G369" s="29" t="n">
        <v>5936</v>
      </c>
      <c r="H369" s="37" t="s">
        <v>16</v>
      </c>
      <c r="I369" s="31" t="s">
        <v>17</v>
      </c>
      <c r="J369" s="11"/>
      <c r="K369" s="12"/>
    </row>
    <row r="370" s="20" customFormat="true" ht="27" hidden="false" customHeight="true" outlineLevel="0" collapsed="false">
      <c r="A370" s="23" t="n">
        <f aca="false">ROW()-4</f>
        <v>366</v>
      </c>
      <c r="B370" s="28" t="s">
        <v>582</v>
      </c>
      <c r="C370" s="28" t="s">
        <v>13</v>
      </c>
      <c r="D370" s="71" t="n">
        <v>2006.4</v>
      </c>
      <c r="E370" s="28" t="s">
        <v>578</v>
      </c>
      <c r="F370" s="29" t="n">
        <v>1360</v>
      </c>
      <c r="G370" s="29" t="n">
        <v>2601</v>
      </c>
      <c r="H370" s="37" t="s">
        <v>16</v>
      </c>
      <c r="I370" s="31" t="s">
        <v>17</v>
      </c>
      <c r="J370" s="11"/>
      <c r="K370" s="12"/>
    </row>
    <row r="371" s="20" customFormat="true" ht="27" hidden="false" customHeight="true" outlineLevel="0" collapsed="false">
      <c r="A371" s="23" t="n">
        <f aca="false">ROW()-4</f>
        <v>367</v>
      </c>
      <c r="B371" s="34" t="s">
        <v>583</v>
      </c>
      <c r="C371" s="28" t="s">
        <v>13</v>
      </c>
      <c r="D371" s="71" t="n">
        <v>2018.4</v>
      </c>
      <c r="E371" s="47" t="s">
        <v>581</v>
      </c>
      <c r="F371" s="29" t="n">
        <v>3265</v>
      </c>
      <c r="G371" s="29" t="n">
        <v>6509</v>
      </c>
      <c r="H371" s="37" t="s">
        <v>16</v>
      </c>
      <c r="I371" s="31" t="s">
        <v>17</v>
      </c>
      <c r="J371" s="11"/>
      <c r="K371" s="12"/>
    </row>
    <row r="372" s="20" customFormat="true" ht="27" hidden="false" customHeight="true" outlineLevel="0" collapsed="false">
      <c r="A372" s="23" t="n">
        <f aca="false">ROW()-4</f>
        <v>368</v>
      </c>
      <c r="B372" s="28" t="s">
        <v>584</v>
      </c>
      <c r="C372" s="28" t="s">
        <v>13</v>
      </c>
      <c r="D372" s="71" t="n">
        <v>2005.9</v>
      </c>
      <c r="E372" s="28" t="s">
        <v>581</v>
      </c>
      <c r="F372" s="29" t="n">
        <v>83</v>
      </c>
      <c r="G372" s="29" t="n">
        <v>126</v>
      </c>
      <c r="H372" s="37" t="s">
        <v>16</v>
      </c>
      <c r="I372" s="31" t="s">
        <v>17</v>
      </c>
      <c r="J372" s="11"/>
      <c r="K372" s="12"/>
    </row>
    <row r="373" s="20" customFormat="true" ht="27" hidden="false" customHeight="true" outlineLevel="0" collapsed="false">
      <c r="A373" s="23" t="n">
        <f aca="false">ROW()-4</f>
        <v>369</v>
      </c>
      <c r="B373" s="28" t="s">
        <v>585</v>
      </c>
      <c r="C373" s="28" t="s">
        <v>13</v>
      </c>
      <c r="D373" s="71" t="n">
        <v>2011.12</v>
      </c>
      <c r="E373" s="28" t="s">
        <v>578</v>
      </c>
      <c r="F373" s="29" t="n">
        <v>384</v>
      </c>
      <c r="G373" s="29" t="n">
        <v>842</v>
      </c>
      <c r="H373" s="30" t="s">
        <v>20</v>
      </c>
      <c r="I373" s="31" t="s">
        <v>17</v>
      </c>
      <c r="J373" s="11"/>
      <c r="K373" s="12"/>
    </row>
    <row r="374" s="20" customFormat="true" ht="27" hidden="false" customHeight="true" outlineLevel="0" collapsed="false">
      <c r="A374" s="23" t="n">
        <f aca="false">ROW()-4</f>
        <v>370</v>
      </c>
      <c r="B374" s="28" t="s">
        <v>586</v>
      </c>
      <c r="C374" s="28" t="s">
        <v>13</v>
      </c>
      <c r="D374" s="71" t="n">
        <v>2015.3</v>
      </c>
      <c r="E374" s="28" t="s">
        <v>587</v>
      </c>
      <c r="F374" s="29" t="n">
        <v>2848</v>
      </c>
      <c r="G374" s="29" t="n">
        <v>2502</v>
      </c>
      <c r="H374" s="37" t="s">
        <v>16</v>
      </c>
      <c r="I374" s="31" t="s">
        <v>17</v>
      </c>
      <c r="J374" s="11"/>
      <c r="K374" s="12"/>
    </row>
    <row r="375" s="20" customFormat="true" ht="27" hidden="false" customHeight="true" outlineLevel="0" collapsed="false">
      <c r="A375" s="23" t="n">
        <f aca="false">ROW()-4</f>
        <v>371</v>
      </c>
      <c r="B375" s="28" t="s">
        <v>588</v>
      </c>
      <c r="C375" s="28" t="s">
        <v>13</v>
      </c>
      <c r="D375" s="71" t="n">
        <v>2015.9</v>
      </c>
      <c r="E375" s="28" t="s">
        <v>589</v>
      </c>
      <c r="F375" s="29" t="n">
        <v>2178</v>
      </c>
      <c r="G375" s="29" t="n">
        <v>3697</v>
      </c>
      <c r="H375" s="37" t="s">
        <v>16</v>
      </c>
      <c r="I375" s="31" t="s">
        <v>17</v>
      </c>
      <c r="J375" s="32"/>
      <c r="K375" s="12"/>
    </row>
    <row r="376" s="20" customFormat="true" ht="27" hidden="false" customHeight="true" outlineLevel="0" collapsed="false">
      <c r="A376" s="23" t="n">
        <f aca="false">ROW()-4</f>
        <v>372</v>
      </c>
      <c r="B376" s="28" t="s">
        <v>590</v>
      </c>
      <c r="C376" s="28" t="s">
        <v>13</v>
      </c>
      <c r="D376" s="71" t="n">
        <v>2005.9</v>
      </c>
      <c r="E376" s="28" t="s">
        <v>581</v>
      </c>
      <c r="F376" s="29" t="n">
        <v>932</v>
      </c>
      <c r="G376" s="29" t="n">
        <v>1574</v>
      </c>
      <c r="H376" s="37" t="s">
        <v>16</v>
      </c>
      <c r="I376" s="31" t="s">
        <v>17</v>
      </c>
      <c r="J376" s="11"/>
      <c r="K376" s="12"/>
    </row>
    <row r="377" s="20" customFormat="true" ht="27" hidden="false" customHeight="true" outlineLevel="0" collapsed="false">
      <c r="A377" s="23" t="n">
        <f aca="false">ROW()-4</f>
        <v>373</v>
      </c>
      <c r="B377" s="28" t="s">
        <v>591</v>
      </c>
      <c r="C377" s="28" t="s">
        <v>13</v>
      </c>
      <c r="D377" s="71" t="n">
        <v>2012.8</v>
      </c>
      <c r="E377" s="28" t="s">
        <v>578</v>
      </c>
      <c r="F377" s="29" t="n">
        <v>1302</v>
      </c>
      <c r="G377" s="29" t="n">
        <v>1763</v>
      </c>
      <c r="H377" s="37" t="s">
        <v>16</v>
      </c>
      <c r="I377" s="31" t="s">
        <v>17</v>
      </c>
      <c r="J377" s="11"/>
      <c r="K377" s="12"/>
    </row>
    <row r="378" s="20" customFormat="true" ht="27" hidden="false" customHeight="true" outlineLevel="0" collapsed="false">
      <c r="A378" s="23" t="n">
        <f aca="false">ROW()-4</f>
        <v>374</v>
      </c>
      <c r="B378" s="28" t="s">
        <v>592</v>
      </c>
      <c r="C378" s="28" t="s">
        <v>13</v>
      </c>
      <c r="D378" s="71" t="n">
        <v>2015.9</v>
      </c>
      <c r="E378" s="28" t="s">
        <v>578</v>
      </c>
      <c r="F378" s="29" t="n">
        <v>1860</v>
      </c>
      <c r="G378" s="29" t="n">
        <v>2467</v>
      </c>
      <c r="H378" s="37" t="s">
        <v>16</v>
      </c>
      <c r="I378" s="31" t="s">
        <v>17</v>
      </c>
      <c r="J378" s="32"/>
      <c r="K378" s="12"/>
    </row>
    <row r="379" s="53" customFormat="true" ht="27" hidden="false" customHeight="true" outlineLevel="0" collapsed="false">
      <c r="A379" s="23" t="n">
        <f aca="false">ROW()-4</f>
        <v>375</v>
      </c>
      <c r="B379" s="71" t="s">
        <v>593</v>
      </c>
      <c r="C379" s="28" t="s">
        <v>13</v>
      </c>
      <c r="D379" s="71" t="n">
        <v>2007.8</v>
      </c>
      <c r="E379" s="28" t="s">
        <v>578</v>
      </c>
      <c r="F379" s="29" t="n">
        <v>3184</v>
      </c>
      <c r="G379" s="29" t="n">
        <v>4702</v>
      </c>
      <c r="H379" s="54" t="s">
        <v>16</v>
      </c>
      <c r="I379" s="31" t="s">
        <v>17</v>
      </c>
      <c r="J379" s="11"/>
    </row>
    <row r="380" s="55" customFormat="true" ht="27" hidden="false" customHeight="true" outlineLevel="0" collapsed="false">
      <c r="A380" s="23" t="n">
        <f aca="false">ROW()-4</f>
        <v>376</v>
      </c>
      <c r="B380" s="34" t="s">
        <v>594</v>
      </c>
      <c r="C380" s="28" t="s">
        <v>13</v>
      </c>
      <c r="D380" s="71" t="n">
        <v>2017.1</v>
      </c>
      <c r="E380" s="34" t="s">
        <v>595</v>
      </c>
      <c r="F380" s="40" t="n">
        <v>329</v>
      </c>
      <c r="G380" s="29" t="n">
        <v>458</v>
      </c>
      <c r="H380" s="37" t="s">
        <v>16</v>
      </c>
      <c r="I380" s="49" t="s">
        <v>46</v>
      </c>
      <c r="J380" s="32"/>
    </row>
    <row r="381" s="20" customFormat="true" ht="27" hidden="false" customHeight="true" outlineLevel="0" collapsed="false">
      <c r="A381" s="23" t="n">
        <f aca="false">ROW()-4</f>
        <v>377</v>
      </c>
      <c r="B381" s="81" t="s">
        <v>596</v>
      </c>
      <c r="C381" s="64" t="s">
        <v>13</v>
      </c>
      <c r="D381" s="72" t="n">
        <v>2017.6</v>
      </c>
      <c r="E381" s="64" t="s">
        <v>595</v>
      </c>
      <c r="F381" s="65" t="n">
        <v>595</v>
      </c>
      <c r="G381" s="65" t="n">
        <v>833</v>
      </c>
      <c r="H381" s="78" t="s">
        <v>16</v>
      </c>
      <c r="I381" s="74" t="s">
        <v>17</v>
      </c>
      <c r="J381" s="32"/>
      <c r="K381" s="12"/>
    </row>
    <row r="382" s="20" customFormat="true" ht="27" hidden="false" customHeight="true" outlineLevel="0" collapsed="false">
      <c r="A382" s="23" t="n">
        <f aca="false">ROW()-4</f>
        <v>378</v>
      </c>
      <c r="B382" s="71" t="s">
        <v>597</v>
      </c>
      <c r="C382" s="28" t="s">
        <v>13</v>
      </c>
      <c r="D382" s="71" t="n">
        <v>2013.6</v>
      </c>
      <c r="E382" s="28" t="s">
        <v>598</v>
      </c>
      <c r="F382" s="29" t="n">
        <v>729</v>
      </c>
      <c r="G382" s="29" t="n">
        <v>1139</v>
      </c>
      <c r="H382" s="37" t="s">
        <v>16</v>
      </c>
      <c r="I382" s="31" t="s">
        <v>17</v>
      </c>
      <c r="J382" s="11"/>
      <c r="K382" s="12"/>
    </row>
    <row r="383" s="20" customFormat="true" ht="27" hidden="false" customHeight="true" outlineLevel="0" collapsed="false">
      <c r="A383" s="23" t="n">
        <f aca="false">ROW()-4</f>
        <v>379</v>
      </c>
      <c r="B383" s="28" t="s">
        <v>599</v>
      </c>
      <c r="C383" s="28" t="s">
        <v>13</v>
      </c>
      <c r="D383" s="71" t="n">
        <v>2002.2</v>
      </c>
      <c r="E383" s="28" t="s">
        <v>600</v>
      </c>
      <c r="F383" s="29" t="n">
        <v>2933</v>
      </c>
      <c r="G383" s="29" t="n">
        <v>3222</v>
      </c>
      <c r="H383" s="54" t="s">
        <v>16</v>
      </c>
      <c r="I383" s="31" t="s">
        <v>17</v>
      </c>
      <c r="J383" s="11"/>
      <c r="K383" s="12"/>
    </row>
    <row r="384" s="20" customFormat="true" ht="27" hidden="false" customHeight="true" outlineLevel="0" collapsed="false">
      <c r="A384" s="23" t="n">
        <f aca="false">ROW()-4</f>
        <v>380</v>
      </c>
      <c r="B384" s="28" t="s">
        <v>601</v>
      </c>
      <c r="C384" s="28" t="s">
        <v>13</v>
      </c>
      <c r="D384" s="71" t="n">
        <v>2008.7</v>
      </c>
      <c r="E384" s="28" t="s">
        <v>602</v>
      </c>
      <c r="F384" s="29" t="n">
        <v>1257</v>
      </c>
      <c r="G384" s="29" t="n">
        <v>2339</v>
      </c>
      <c r="H384" s="37" t="s">
        <v>16</v>
      </c>
      <c r="I384" s="31" t="s">
        <v>17</v>
      </c>
      <c r="J384" s="11"/>
      <c r="K384" s="12"/>
    </row>
    <row r="385" s="12" customFormat="true" ht="27" hidden="false" customHeight="true" outlineLevel="0" collapsed="false">
      <c r="A385" s="23" t="n">
        <f aca="false">ROW()-4</f>
        <v>381</v>
      </c>
      <c r="B385" s="24" t="s">
        <v>603</v>
      </c>
      <c r="C385" s="24" t="s">
        <v>13</v>
      </c>
      <c r="D385" s="82" t="n">
        <v>2015.1</v>
      </c>
      <c r="E385" s="24" t="s">
        <v>604</v>
      </c>
      <c r="F385" s="25" t="n">
        <v>1617</v>
      </c>
      <c r="G385" s="25" t="n">
        <v>2153</v>
      </c>
      <c r="H385" s="26" t="s">
        <v>16</v>
      </c>
      <c r="I385" s="83" t="s">
        <v>313</v>
      </c>
      <c r="J385" s="32"/>
    </row>
    <row r="386" s="20" customFormat="true" ht="27" hidden="false" customHeight="true" outlineLevel="0" collapsed="false">
      <c r="A386" s="23" t="n">
        <f aca="false">ROW()-4</f>
        <v>382</v>
      </c>
      <c r="B386" s="28" t="s">
        <v>605</v>
      </c>
      <c r="C386" s="28" t="s">
        <v>13</v>
      </c>
      <c r="D386" s="71" t="n">
        <v>2006.7</v>
      </c>
      <c r="E386" s="28" t="s">
        <v>606</v>
      </c>
      <c r="F386" s="29" t="n">
        <v>2660</v>
      </c>
      <c r="G386" s="29" t="n">
        <v>3164</v>
      </c>
      <c r="H386" s="37" t="s">
        <v>16</v>
      </c>
      <c r="I386" s="31" t="s">
        <v>17</v>
      </c>
      <c r="J386" s="11"/>
      <c r="K386" s="12"/>
    </row>
    <row r="387" s="70" customFormat="true" ht="27" hidden="false" customHeight="true" outlineLevel="0" collapsed="false">
      <c r="A387" s="23" t="n">
        <f aca="false">ROW()-4</f>
        <v>383</v>
      </c>
      <c r="B387" s="28" t="s">
        <v>607</v>
      </c>
      <c r="C387" s="28" t="s">
        <v>13</v>
      </c>
      <c r="D387" s="71" t="n">
        <v>2013.1</v>
      </c>
      <c r="E387" s="28" t="s">
        <v>608</v>
      </c>
      <c r="F387" s="29" t="n">
        <v>1328</v>
      </c>
      <c r="G387" s="29" t="n">
        <v>2180</v>
      </c>
      <c r="H387" s="37" t="s">
        <v>16</v>
      </c>
      <c r="I387" s="31" t="s">
        <v>17</v>
      </c>
      <c r="J387" s="11"/>
      <c r="K387" s="12"/>
    </row>
    <row r="388" s="12" customFormat="true" ht="27" hidden="false" customHeight="true" outlineLevel="0" collapsed="false">
      <c r="A388" s="23" t="n">
        <f aca="false">ROW()-4</f>
        <v>384</v>
      </c>
      <c r="B388" s="28" t="s">
        <v>609</v>
      </c>
      <c r="C388" s="28" t="s">
        <v>13</v>
      </c>
      <c r="D388" s="71" t="n">
        <v>2007.7</v>
      </c>
      <c r="E388" s="28" t="s">
        <v>610</v>
      </c>
      <c r="F388" s="29" t="n">
        <v>3753</v>
      </c>
      <c r="G388" s="29" t="n">
        <v>4225</v>
      </c>
      <c r="H388" s="54" t="s">
        <v>16</v>
      </c>
      <c r="I388" s="31" t="s">
        <v>17</v>
      </c>
      <c r="J388" s="11"/>
    </row>
    <row r="389" s="20" customFormat="true" ht="27" hidden="false" customHeight="true" outlineLevel="0" collapsed="false">
      <c r="A389" s="23" t="n">
        <f aca="false">ROW()-4</f>
        <v>385</v>
      </c>
      <c r="B389" s="28" t="s">
        <v>611</v>
      </c>
      <c r="C389" s="28" t="s">
        <v>13</v>
      </c>
      <c r="D389" s="71" t="n">
        <v>2008.5</v>
      </c>
      <c r="E389" s="28" t="s">
        <v>610</v>
      </c>
      <c r="F389" s="29" t="n">
        <v>1626</v>
      </c>
      <c r="G389" s="29" t="n">
        <v>2925</v>
      </c>
      <c r="H389" s="54" t="s">
        <v>16</v>
      </c>
      <c r="I389" s="31" t="s">
        <v>17</v>
      </c>
      <c r="J389" s="11"/>
      <c r="K389" s="12"/>
    </row>
    <row r="390" s="70" customFormat="true" ht="27" hidden="false" customHeight="true" outlineLevel="0" collapsed="false">
      <c r="A390" s="23" t="n">
        <f aca="false">ROW()-4</f>
        <v>386</v>
      </c>
      <c r="B390" s="28" t="s">
        <v>612</v>
      </c>
      <c r="C390" s="28" t="s">
        <v>13</v>
      </c>
      <c r="D390" s="71" t="n">
        <v>2009.3</v>
      </c>
      <c r="E390" s="28" t="s">
        <v>613</v>
      </c>
      <c r="F390" s="29" t="n">
        <v>2488</v>
      </c>
      <c r="G390" s="29" t="n">
        <v>5193</v>
      </c>
      <c r="H390" s="54" t="s">
        <v>16</v>
      </c>
      <c r="I390" s="31" t="s">
        <v>17</v>
      </c>
      <c r="J390" s="11"/>
      <c r="K390" s="12"/>
    </row>
    <row r="391" s="12" customFormat="true" ht="27" hidden="false" customHeight="true" outlineLevel="0" collapsed="false">
      <c r="A391" s="23" t="n">
        <f aca="false">ROW()-4</f>
        <v>387</v>
      </c>
      <c r="B391" s="28" t="s">
        <v>614</v>
      </c>
      <c r="C391" s="28" t="s">
        <v>13</v>
      </c>
      <c r="D391" s="71" t="n">
        <v>2006.4</v>
      </c>
      <c r="E391" s="28" t="s">
        <v>615</v>
      </c>
      <c r="F391" s="29" t="n">
        <v>396</v>
      </c>
      <c r="G391" s="29" t="n">
        <v>434</v>
      </c>
      <c r="H391" s="37" t="s">
        <v>16</v>
      </c>
      <c r="I391" s="31" t="s">
        <v>17</v>
      </c>
      <c r="J391" s="11"/>
    </row>
    <row r="392" s="53" customFormat="true" ht="27" hidden="false" customHeight="true" outlineLevel="0" collapsed="false">
      <c r="A392" s="23" t="n">
        <f aca="false">ROW()-4</f>
        <v>388</v>
      </c>
      <c r="B392" s="28" t="s">
        <v>616</v>
      </c>
      <c r="C392" s="28" t="s">
        <v>13</v>
      </c>
      <c r="D392" s="71" t="n">
        <v>2007.6</v>
      </c>
      <c r="E392" s="28" t="s">
        <v>615</v>
      </c>
      <c r="F392" s="29" t="n">
        <v>3275</v>
      </c>
      <c r="G392" s="29" t="n">
        <v>3872</v>
      </c>
      <c r="H392" s="54" t="s">
        <v>16</v>
      </c>
      <c r="I392" s="31" t="s">
        <v>17</v>
      </c>
      <c r="J392" s="11"/>
    </row>
    <row r="393" s="70" customFormat="true" ht="27" hidden="false" customHeight="true" outlineLevel="0" collapsed="false">
      <c r="A393" s="23" t="n">
        <f aca="false">ROW()-4</f>
        <v>389</v>
      </c>
      <c r="B393" s="28" t="s">
        <v>617</v>
      </c>
      <c r="C393" s="28" t="s">
        <v>13</v>
      </c>
      <c r="D393" s="71" t="n">
        <v>2008.7</v>
      </c>
      <c r="E393" s="28" t="s">
        <v>618</v>
      </c>
      <c r="F393" s="29" t="n">
        <v>1342</v>
      </c>
      <c r="G393" s="29" t="n">
        <v>2356</v>
      </c>
      <c r="H393" s="37" t="s">
        <v>16</v>
      </c>
      <c r="I393" s="31" t="s">
        <v>17</v>
      </c>
      <c r="J393" s="11"/>
      <c r="K393" s="12"/>
    </row>
    <row r="394" s="12" customFormat="true" ht="27" hidden="false" customHeight="true" outlineLevel="0" collapsed="false">
      <c r="A394" s="23" t="n">
        <f aca="false">ROW()-4</f>
        <v>390</v>
      </c>
      <c r="B394" s="28" t="s">
        <v>619</v>
      </c>
      <c r="C394" s="28" t="s">
        <v>13</v>
      </c>
      <c r="D394" s="71" t="n">
        <v>2008.8</v>
      </c>
      <c r="E394" s="28" t="s">
        <v>620</v>
      </c>
      <c r="F394" s="29" t="n">
        <v>3721</v>
      </c>
      <c r="G394" s="29" t="n">
        <v>5865</v>
      </c>
      <c r="H394" s="54" t="s">
        <v>16</v>
      </c>
      <c r="I394" s="31" t="s">
        <v>17</v>
      </c>
      <c r="J394" s="11"/>
    </row>
    <row r="395" s="12" customFormat="true" ht="27" hidden="false" customHeight="true" outlineLevel="0" collapsed="false">
      <c r="A395" s="23" t="n">
        <f aca="false">ROW()-4</f>
        <v>391</v>
      </c>
      <c r="B395" s="28" t="s">
        <v>621</v>
      </c>
      <c r="C395" s="28" t="s">
        <v>13</v>
      </c>
      <c r="D395" s="71" t="n">
        <v>2010.9</v>
      </c>
      <c r="E395" s="28" t="s">
        <v>622</v>
      </c>
      <c r="F395" s="29" t="n">
        <v>597</v>
      </c>
      <c r="G395" s="29" t="n">
        <v>658</v>
      </c>
      <c r="H395" s="45" t="s">
        <v>16</v>
      </c>
      <c r="I395" s="46" t="s">
        <v>17</v>
      </c>
      <c r="J395" s="11"/>
    </row>
    <row r="396" s="70" customFormat="true" ht="27" hidden="false" customHeight="true" outlineLevel="0" collapsed="false">
      <c r="A396" s="23" t="n">
        <f aca="false">ROW()-4</f>
        <v>392</v>
      </c>
      <c r="B396" s="28" t="s">
        <v>623</v>
      </c>
      <c r="C396" s="28" t="s">
        <v>13</v>
      </c>
      <c r="D396" s="71" t="n">
        <v>2011.12</v>
      </c>
      <c r="E396" s="28" t="s">
        <v>624</v>
      </c>
      <c r="F396" s="29" t="n">
        <v>2695</v>
      </c>
      <c r="G396" s="29" t="n">
        <v>2981</v>
      </c>
      <c r="H396" s="30" t="s">
        <v>20</v>
      </c>
      <c r="I396" s="31" t="s">
        <v>17</v>
      </c>
      <c r="J396" s="11"/>
      <c r="K396" s="12"/>
    </row>
    <row r="397" s="12" customFormat="true" ht="27" hidden="false" customHeight="true" outlineLevel="0" collapsed="false">
      <c r="A397" s="23" t="n">
        <f aca="false">ROW()-4</f>
        <v>393</v>
      </c>
      <c r="B397" s="28" t="s">
        <v>625</v>
      </c>
      <c r="C397" s="28" t="s">
        <v>13</v>
      </c>
      <c r="D397" s="71" t="n">
        <v>2006.8</v>
      </c>
      <c r="E397" s="28" t="s">
        <v>600</v>
      </c>
      <c r="F397" s="29" t="n">
        <v>279</v>
      </c>
      <c r="G397" s="29" t="n">
        <v>1744</v>
      </c>
      <c r="H397" s="37" t="s">
        <v>16</v>
      </c>
      <c r="I397" s="31" t="s">
        <v>17</v>
      </c>
      <c r="J397" s="11"/>
      <c r="K397" s="42"/>
    </row>
    <row r="398" s="12" customFormat="true" ht="27" hidden="false" customHeight="true" outlineLevel="0" collapsed="false">
      <c r="A398" s="23" t="n">
        <f aca="false">ROW()-4</f>
        <v>394</v>
      </c>
      <c r="B398" s="28" t="s">
        <v>626</v>
      </c>
      <c r="C398" s="28" t="s">
        <v>13</v>
      </c>
      <c r="D398" s="71" t="n">
        <v>2008.2</v>
      </c>
      <c r="E398" s="28" t="s">
        <v>604</v>
      </c>
      <c r="F398" s="29" t="n">
        <v>463</v>
      </c>
      <c r="G398" s="29" t="n">
        <v>1336</v>
      </c>
      <c r="H398" s="37" t="s">
        <v>16</v>
      </c>
      <c r="I398" s="31" t="s">
        <v>17</v>
      </c>
      <c r="J398" s="11"/>
    </row>
    <row r="399" s="12" customFormat="true" ht="27" hidden="false" customHeight="true" outlineLevel="0" collapsed="false">
      <c r="A399" s="23" t="n">
        <f aca="false">ROW()-4</f>
        <v>395</v>
      </c>
      <c r="B399" s="28" t="s">
        <v>627</v>
      </c>
      <c r="C399" s="28" t="s">
        <v>13</v>
      </c>
      <c r="D399" s="71" t="n">
        <v>2006.7</v>
      </c>
      <c r="E399" s="28" t="s">
        <v>610</v>
      </c>
      <c r="F399" s="29" t="n">
        <v>261</v>
      </c>
      <c r="G399" s="29" t="n">
        <v>1628</v>
      </c>
      <c r="H399" s="37" t="s">
        <v>16</v>
      </c>
      <c r="I399" s="31" t="s">
        <v>17</v>
      </c>
      <c r="J399" s="11"/>
    </row>
    <row r="400" s="70" customFormat="true" ht="27" hidden="false" customHeight="true" outlineLevel="0" collapsed="false">
      <c r="A400" s="23" t="n">
        <f aca="false">ROW()-4</f>
        <v>396</v>
      </c>
      <c r="B400" s="28" t="s">
        <v>628</v>
      </c>
      <c r="C400" s="28" t="s">
        <v>13</v>
      </c>
      <c r="D400" s="84" t="n">
        <v>2015.1</v>
      </c>
      <c r="E400" s="28" t="s">
        <v>172</v>
      </c>
      <c r="F400" s="29" t="n">
        <v>3049</v>
      </c>
      <c r="G400" s="29" t="n">
        <v>5308</v>
      </c>
      <c r="H400" s="37" t="s">
        <v>16</v>
      </c>
      <c r="I400" s="31" t="s">
        <v>17</v>
      </c>
      <c r="J400" s="11"/>
      <c r="K400" s="12"/>
    </row>
    <row r="401" s="12" customFormat="true" ht="27" hidden="false" customHeight="true" outlineLevel="0" collapsed="false">
      <c r="A401" s="23" t="n">
        <f aca="false">ROW()-4</f>
        <v>397</v>
      </c>
      <c r="B401" s="28" t="s">
        <v>629</v>
      </c>
      <c r="C401" s="28" t="s">
        <v>13</v>
      </c>
      <c r="D401" s="71" t="n">
        <v>2016.9</v>
      </c>
      <c r="E401" s="28" t="s">
        <v>172</v>
      </c>
      <c r="F401" s="29" t="n">
        <v>3813</v>
      </c>
      <c r="G401" s="29" t="n">
        <v>5416</v>
      </c>
      <c r="H401" s="37" t="s">
        <v>16</v>
      </c>
      <c r="I401" s="31" t="s">
        <v>17</v>
      </c>
      <c r="J401" s="32"/>
    </row>
    <row r="402" s="70" customFormat="true" ht="27" hidden="false" customHeight="true" outlineLevel="0" collapsed="false">
      <c r="A402" s="23" t="n">
        <f aca="false">ROW()-4</f>
        <v>398</v>
      </c>
      <c r="B402" s="34" t="s">
        <v>630</v>
      </c>
      <c r="C402" s="44" t="s">
        <v>13</v>
      </c>
      <c r="D402" s="71" t="n">
        <v>2016.11</v>
      </c>
      <c r="E402" s="28" t="s">
        <v>172</v>
      </c>
      <c r="F402" s="40" t="n">
        <v>3410</v>
      </c>
      <c r="G402" s="56" t="n">
        <v>5139</v>
      </c>
      <c r="H402" s="37" t="s">
        <v>16</v>
      </c>
      <c r="I402" s="49" t="s">
        <v>46</v>
      </c>
      <c r="J402" s="32"/>
      <c r="K402" s="12"/>
    </row>
    <row r="403" s="53" customFormat="true" ht="27" hidden="false" customHeight="true" outlineLevel="0" collapsed="false">
      <c r="A403" s="23" t="n">
        <f aca="false">ROW()-4</f>
        <v>399</v>
      </c>
      <c r="B403" s="28" t="s">
        <v>631</v>
      </c>
      <c r="C403" s="28" t="s">
        <v>13</v>
      </c>
      <c r="D403" s="71" t="n">
        <v>2009.11</v>
      </c>
      <c r="E403" s="28" t="s">
        <v>280</v>
      </c>
      <c r="F403" s="29" t="n">
        <v>153</v>
      </c>
      <c r="G403" s="29" t="n">
        <v>191</v>
      </c>
      <c r="H403" s="37" t="s">
        <v>16</v>
      </c>
      <c r="I403" s="31" t="s">
        <v>17</v>
      </c>
      <c r="J403" s="11"/>
    </row>
    <row r="404" s="53" customFormat="true" ht="27" hidden="false" customHeight="true" outlineLevel="0" collapsed="false">
      <c r="A404" s="23" t="n">
        <f aca="false">ROW()-4</f>
        <v>400</v>
      </c>
      <c r="B404" s="28" t="s">
        <v>632</v>
      </c>
      <c r="C404" s="28" t="s">
        <v>13</v>
      </c>
      <c r="D404" s="71" t="n">
        <v>2010.11</v>
      </c>
      <c r="E404" s="28" t="s">
        <v>280</v>
      </c>
      <c r="F404" s="29" t="n">
        <v>153</v>
      </c>
      <c r="G404" s="29" t="n">
        <v>250</v>
      </c>
      <c r="H404" s="45" t="s">
        <v>16</v>
      </c>
      <c r="I404" s="46" t="s">
        <v>17</v>
      </c>
      <c r="J404" s="11"/>
    </row>
    <row r="405" s="12" customFormat="true" ht="27" hidden="false" customHeight="true" outlineLevel="0" collapsed="false">
      <c r="A405" s="23" t="n">
        <f aca="false">ROW()-4</f>
        <v>401</v>
      </c>
      <c r="B405" s="28" t="s">
        <v>633</v>
      </c>
      <c r="C405" s="28" t="s">
        <v>13</v>
      </c>
      <c r="D405" s="71" t="n">
        <v>2016.7</v>
      </c>
      <c r="E405" s="28" t="s">
        <v>634</v>
      </c>
      <c r="F405" s="29" t="n">
        <v>4723</v>
      </c>
      <c r="G405" s="29" t="n">
        <v>10008</v>
      </c>
      <c r="H405" s="37" t="s">
        <v>16</v>
      </c>
      <c r="I405" s="31" t="s">
        <v>17</v>
      </c>
      <c r="J405" s="32"/>
    </row>
    <row r="406" s="53" customFormat="true" ht="27" hidden="false" customHeight="true" outlineLevel="0" collapsed="false">
      <c r="A406" s="23" t="n">
        <f aca="false">ROW()-4</f>
        <v>402</v>
      </c>
      <c r="B406" s="28" t="s">
        <v>635</v>
      </c>
      <c r="C406" s="28" t="s">
        <v>13</v>
      </c>
      <c r="D406" s="71" t="n">
        <v>2011.7</v>
      </c>
      <c r="E406" s="28" t="s">
        <v>636</v>
      </c>
      <c r="F406" s="29" t="n">
        <v>617</v>
      </c>
      <c r="G406" s="29" t="n">
        <v>1136</v>
      </c>
      <c r="H406" s="37" t="s">
        <v>16</v>
      </c>
      <c r="I406" s="31" t="s">
        <v>17</v>
      </c>
      <c r="J406" s="11"/>
    </row>
    <row r="407" s="12" customFormat="true" ht="27" hidden="false" customHeight="true" outlineLevel="0" collapsed="false">
      <c r="A407" s="23" t="n">
        <f aca="false">ROW()-4</f>
        <v>403</v>
      </c>
      <c r="B407" s="71" t="s">
        <v>637</v>
      </c>
      <c r="C407" s="28" t="s">
        <v>13</v>
      </c>
      <c r="D407" s="71" t="n">
        <v>2014.2</v>
      </c>
      <c r="E407" s="50" t="s">
        <v>638</v>
      </c>
      <c r="F407" s="51" t="n">
        <v>1940</v>
      </c>
      <c r="G407" s="29" t="n">
        <v>3727</v>
      </c>
      <c r="H407" s="30" t="s">
        <v>20</v>
      </c>
      <c r="I407" s="31" t="s">
        <v>17</v>
      </c>
      <c r="J407" s="11"/>
    </row>
    <row r="408" s="12" customFormat="true" ht="27" hidden="false" customHeight="true" outlineLevel="0" collapsed="false">
      <c r="A408" s="23" t="n">
        <f aca="false">ROW()-4</f>
        <v>404</v>
      </c>
      <c r="B408" s="28" t="s">
        <v>639</v>
      </c>
      <c r="C408" s="28" t="s">
        <v>13</v>
      </c>
      <c r="D408" s="71" t="n">
        <v>2008.12</v>
      </c>
      <c r="E408" s="28" t="s">
        <v>640</v>
      </c>
      <c r="F408" s="29" t="n">
        <v>464</v>
      </c>
      <c r="G408" s="29" t="n">
        <v>503</v>
      </c>
      <c r="H408" s="37" t="s">
        <v>16</v>
      </c>
      <c r="I408" s="31" t="s">
        <v>17</v>
      </c>
      <c r="J408" s="11"/>
    </row>
    <row r="409" s="70" customFormat="true" ht="27" hidden="false" customHeight="true" outlineLevel="0" collapsed="false">
      <c r="A409" s="23" t="n">
        <f aca="false">ROW()-4</f>
        <v>405</v>
      </c>
      <c r="B409" s="28" t="s">
        <v>641</v>
      </c>
      <c r="C409" s="28" t="s">
        <v>13</v>
      </c>
      <c r="D409" s="71" t="n">
        <v>2010.1</v>
      </c>
      <c r="E409" s="28" t="s">
        <v>362</v>
      </c>
      <c r="F409" s="29" t="n">
        <v>206</v>
      </c>
      <c r="G409" s="29" t="n">
        <v>133</v>
      </c>
      <c r="H409" s="37" t="s">
        <v>16</v>
      </c>
      <c r="I409" s="31" t="s">
        <v>17</v>
      </c>
      <c r="J409" s="11"/>
      <c r="K409" s="12"/>
    </row>
    <row r="410" s="70" customFormat="true" ht="27" hidden="false" customHeight="true" outlineLevel="0" collapsed="false">
      <c r="A410" s="23" t="n">
        <f aca="false">ROW()-4</f>
        <v>406</v>
      </c>
      <c r="B410" s="28" t="s">
        <v>642</v>
      </c>
      <c r="C410" s="28" t="s">
        <v>13</v>
      </c>
      <c r="D410" s="71" t="n">
        <v>2011.7</v>
      </c>
      <c r="E410" s="28" t="s">
        <v>362</v>
      </c>
      <c r="F410" s="29" t="n">
        <v>166</v>
      </c>
      <c r="G410" s="29" t="n">
        <v>302</v>
      </c>
      <c r="H410" s="37" t="s">
        <v>16</v>
      </c>
      <c r="I410" s="31" t="s">
        <v>17</v>
      </c>
      <c r="J410" s="11"/>
      <c r="K410" s="12"/>
    </row>
    <row r="411" s="70" customFormat="true" ht="27" hidden="false" customHeight="true" outlineLevel="0" collapsed="false">
      <c r="A411" s="23" t="n">
        <f aca="false">ROW()-4</f>
        <v>407</v>
      </c>
      <c r="B411" s="71" t="s">
        <v>643</v>
      </c>
      <c r="C411" s="28" t="s">
        <v>13</v>
      </c>
      <c r="D411" s="71" t="n">
        <v>2013.12</v>
      </c>
      <c r="E411" s="28" t="s">
        <v>362</v>
      </c>
      <c r="F411" s="29" t="n">
        <v>570</v>
      </c>
      <c r="G411" s="29" t="n">
        <v>1021</v>
      </c>
      <c r="H411" s="30" t="s">
        <v>644</v>
      </c>
      <c r="I411" s="31" t="s">
        <v>17</v>
      </c>
      <c r="J411" s="11"/>
      <c r="K411" s="12"/>
    </row>
    <row r="412" s="70" customFormat="true" ht="27" hidden="false" customHeight="true" outlineLevel="0" collapsed="false">
      <c r="A412" s="23" t="n">
        <f aca="false">ROW()-4</f>
        <v>408</v>
      </c>
      <c r="B412" s="28" t="s">
        <v>645</v>
      </c>
      <c r="C412" s="28" t="s">
        <v>13</v>
      </c>
      <c r="D412" s="71" t="n">
        <v>2014.9</v>
      </c>
      <c r="E412" s="28" t="s">
        <v>362</v>
      </c>
      <c r="F412" s="29" t="n">
        <v>7658</v>
      </c>
      <c r="G412" s="29" t="n">
        <v>17615</v>
      </c>
      <c r="H412" s="30" t="s">
        <v>20</v>
      </c>
      <c r="I412" s="31" t="s">
        <v>17</v>
      </c>
      <c r="J412" s="32"/>
      <c r="K412" s="12"/>
    </row>
    <row r="413" s="70" customFormat="true" ht="27" hidden="false" customHeight="true" outlineLevel="0" collapsed="false">
      <c r="A413" s="23" t="n">
        <f aca="false">ROW()-4</f>
        <v>409</v>
      </c>
      <c r="B413" s="34" t="s">
        <v>646</v>
      </c>
      <c r="C413" s="28" t="s">
        <v>13</v>
      </c>
      <c r="D413" s="71" t="n">
        <v>2017.2</v>
      </c>
      <c r="E413" s="28" t="s">
        <v>362</v>
      </c>
      <c r="F413" s="40" t="n">
        <v>1501</v>
      </c>
      <c r="G413" s="29" t="n">
        <v>3623</v>
      </c>
      <c r="H413" s="48" t="s">
        <v>45</v>
      </c>
      <c r="I413" s="49" t="s">
        <v>46</v>
      </c>
      <c r="J413" s="32"/>
      <c r="K413" s="12"/>
    </row>
    <row r="414" s="70" customFormat="true" ht="27" hidden="false" customHeight="true" outlineLevel="0" collapsed="false">
      <c r="A414" s="23" t="n">
        <f aca="false">ROW()-4</f>
        <v>410</v>
      </c>
      <c r="B414" s="43" t="s">
        <v>647</v>
      </c>
      <c r="C414" s="28" t="s">
        <v>13</v>
      </c>
      <c r="D414" s="71" t="n">
        <v>2017.4</v>
      </c>
      <c r="E414" s="28" t="s">
        <v>362</v>
      </c>
      <c r="F414" s="29" t="n">
        <v>588</v>
      </c>
      <c r="G414" s="29" t="n">
        <v>1378</v>
      </c>
      <c r="H414" s="37" t="s">
        <v>16</v>
      </c>
      <c r="I414" s="38" t="s">
        <v>17</v>
      </c>
      <c r="J414" s="32"/>
      <c r="K414" s="12"/>
    </row>
    <row r="415" s="70" customFormat="true" ht="27" hidden="false" customHeight="true" outlineLevel="0" collapsed="false">
      <c r="A415" s="23" t="n">
        <f aca="false">ROW()-4</f>
        <v>411</v>
      </c>
      <c r="B415" s="28" t="s">
        <v>648</v>
      </c>
      <c r="C415" s="28" t="s">
        <v>13</v>
      </c>
      <c r="D415" s="80" t="n">
        <v>2015.12</v>
      </c>
      <c r="E415" s="28" t="s">
        <v>362</v>
      </c>
      <c r="F415" s="29" t="n">
        <v>1437</v>
      </c>
      <c r="G415" s="29" t="n">
        <v>2395</v>
      </c>
      <c r="H415" s="30" t="s">
        <v>20</v>
      </c>
      <c r="I415" s="31" t="s">
        <v>17</v>
      </c>
      <c r="J415" s="32"/>
      <c r="K415" s="12"/>
    </row>
    <row r="416" s="70" customFormat="true" ht="27" hidden="false" customHeight="true" outlineLevel="0" collapsed="false">
      <c r="A416" s="23" t="n">
        <f aca="false">ROW()-4</f>
        <v>412</v>
      </c>
      <c r="B416" s="34" t="s">
        <v>649</v>
      </c>
      <c r="C416" s="28" t="s">
        <v>13</v>
      </c>
      <c r="D416" s="35" t="n">
        <v>2016.1</v>
      </c>
      <c r="E416" s="28" t="s">
        <v>362</v>
      </c>
      <c r="F416" s="29" t="n">
        <v>214</v>
      </c>
      <c r="G416" s="29" t="n">
        <v>326</v>
      </c>
      <c r="H416" s="37" t="s">
        <v>16</v>
      </c>
      <c r="I416" s="31" t="s">
        <v>17</v>
      </c>
      <c r="J416" s="32"/>
      <c r="K416" s="12"/>
    </row>
    <row r="417" s="70" customFormat="true" ht="27" hidden="false" customHeight="true" outlineLevel="0" collapsed="false">
      <c r="A417" s="23" t="n">
        <f aca="false">ROW()-4</f>
        <v>413</v>
      </c>
      <c r="B417" s="34" t="s">
        <v>650</v>
      </c>
      <c r="C417" s="28" t="s">
        <v>13</v>
      </c>
      <c r="D417" s="71" t="n">
        <v>2018.6</v>
      </c>
      <c r="E417" s="28" t="s">
        <v>362</v>
      </c>
      <c r="F417" s="29" t="n">
        <v>1788</v>
      </c>
      <c r="G417" s="29" t="n">
        <v>3954</v>
      </c>
      <c r="H417" s="37" t="s">
        <v>16</v>
      </c>
      <c r="I417" s="31" t="s">
        <v>17</v>
      </c>
      <c r="J417" s="11"/>
      <c r="K417" s="12"/>
    </row>
    <row r="418" s="70" customFormat="true" ht="27" hidden="false" customHeight="true" outlineLevel="0" collapsed="false">
      <c r="A418" s="23" t="n">
        <f aca="false">ROW()-4</f>
        <v>414</v>
      </c>
      <c r="B418" s="34" t="s">
        <v>651</v>
      </c>
      <c r="C418" s="44" t="s">
        <v>13</v>
      </c>
      <c r="D418" s="35" t="n">
        <v>2018.1</v>
      </c>
      <c r="E418" s="85" t="s">
        <v>280</v>
      </c>
      <c r="F418" s="86" t="n">
        <v>3437</v>
      </c>
      <c r="G418" s="29" t="n">
        <v>7973</v>
      </c>
      <c r="H418" s="45" t="s">
        <v>16</v>
      </c>
      <c r="I418" s="46" t="s">
        <v>17</v>
      </c>
      <c r="J418" s="11"/>
      <c r="K418" s="12"/>
    </row>
    <row r="419" s="70" customFormat="true" ht="27" hidden="false" customHeight="true" outlineLevel="0" collapsed="false">
      <c r="A419" s="23" t="n">
        <f aca="false">ROW()-4</f>
        <v>415</v>
      </c>
      <c r="B419" s="28" t="s">
        <v>652</v>
      </c>
      <c r="C419" s="28" t="s">
        <v>13</v>
      </c>
      <c r="D419" s="71" t="n">
        <v>2016.8</v>
      </c>
      <c r="E419" s="28" t="s">
        <v>653</v>
      </c>
      <c r="F419" s="29" t="n">
        <v>1609</v>
      </c>
      <c r="G419" s="29" t="n">
        <v>2212</v>
      </c>
      <c r="H419" s="37" t="s">
        <v>16</v>
      </c>
      <c r="I419" s="31" t="s">
        <v>17</v>
      </c>
      <c r="J419" s="62"/>
      <c r="K419" s="12"/>
    </row>
    <row r="420" s="70" customFormat="true" ht="27" hidden="false" customHeight="true" outlineLevel="0" collapsed="false">
      <c r="A420" s="23" t="n">
        <f aca="false">ROW()-4</f>
        <v>416</v>
      </c>
      <c r="B420" s="28" t="s">
        <v>654</v>
      </c>
      <c r="C420" s="28" t="s">
        <v>13</v>
      </c>
      <c r="D420" s="71" t="n">
        <v>2016.8</v>
      </c>
      <c r="E420" s="28" t="s">
        <v>653</v>
      </c>
      <c r="F420" s="29" t="n">
        <v>1229</v>
      </c>
      <c r="G420" s="29" t="n">
        <v>2595</v>
      </c>
      <c r="H420" s="37" t="s">
        <v>16</v>
      </c>
      <c r="I420" s="31" t="s">
        <v>17</v>
      </c>
      <c r="J420" s="32"/>
      <c r="K420" s="12"/>
    </row>
    <row r="421" s="70" customFormat="true" ht="27" hidden="false" customHeight="true" outlineLevel="0" collapsed="false">
      <c r="A421" s="23" t="n">
        <f aca="false">ROW()-4</f>
        <v>417</v>
      </c>
      <c r="B421" s="28" t="s">
        <v>655</v>
      </c>
      <c r="C421" s="28" t="s">
        <v>13</v>
      </c>
      <c r="D421" s="71" t="n">
        <v>2016.7</v>
      </c>
      <c r="E421" s="28" t="s">
        <v>653</v>
      </c>
      <c r="F421" s="29" t="n">
        <v>2613</v>
      </c>
      <c r="G421" s="29" t="n">
        <v>6699</v>
      </c>
      <c r="H421" s="30" t="s">
        <v>656</v>
      </c>
      <c r="I421" s="31" t="s">
        <v>17</v>
      </c>
      <c r="J421" s="32"/>
      <c r="K421" s="12"/>
    </row>
    <row r="422" s="70" customFormat="true" ht="27" hidden="false" customHeight="true" outlineLevel="0" collapsed="false">
      <c r="A422" s="23" t="n">
        <f aca="false">ROW()-4</f>
        <v>418</v>
      </c>
      <c r="B422" s="28" t="s">
        <v>657</v>
      </c>
      <c r="C422" s="28" t="s">
        <v>13</v>
      </c>
      <c r="D422" s="35" t="n">
        <v>2010.1</v>
      </c>
      <c r="E422" s="28" t="s">
        <v>658</v>
      </c>
      <c r="F422" s="29" t="n">
        <v>3282</v>
      </c>
      <c r="G422" s="29" t="n">
        <v>4926</v>
      </c>
      <c r="H422" s="37" t="s">
        <v>16</v>
      </c>
      <c r="I422" s="31" t="s">
        <v>17</v>
      </c>
      <c r="J422" s="11"/>
      <c r="K422" s="12"/>
    </row>
    <row r="423" s="70" customFormat="true" ht="27" hidden="false" customHeight="true" outlineLevel="0" collapsed="false">
      <c r="A423" s="23" t="n">
        <f aca="false">ROW()-4</f>
        <v>419</v>
      </c>
      <c r="B423" s="28" t="s">
        <v>659</v>
      </c>
      <c r="C423" s="28" t="s">
        <v>13</v>
      </c>
      <c r="D423" s="35" t="n">
        <v>2010.1</v>
      </c>
      <c r="E423" s="28" t="s">
        <v>658</v>
      </c>
      <c r="F423" s="29" t="n">
        <v>192</v>
      </c>
      <c r="G423" s="29" t="n">
        <v>336</v>
      </c>
      <c r="H423" s="37" t="s">
        <v>16</v>
      </c>
      <c r="I423" s="31" t="s">
        <v>17</v>
      </c>
      <c r="J423" s="11"/>
      <c r="K423" s="12"/>
    </row>
    <row r="424" s="70" customFormat="true" ht="27" hidden="false" customHeight="true" outlineLevel="0" collapsed="false">
      <c r="A424" s="23" t="n">
        <f aca="false">ROW()-4</f>
        <v>420</v>
      </c>
      <c r="B424" s="28" t="s">
        <v>660</v>
      </c>
      <c r="C424" s="28" t="s">
        <v>13</v>
      </c>
      <c r="D424" s="71" t="n">
        <v>2011.3</v>
      </c>
      <c r="E424" s="28" t="s">
        <v>658</v>
      </c>
      <c r="F424" s="29" t="n">
        <v>945</v>
      </c>
      <c r="G424" s="29" t="n">
        <v>1376</v>
      </c>
      <c r="H424" s="37" t="s">
        <v>16</v>
      </c>
      <c r="I424" s="31" t="s">
        <v>17</v>
      </c>
      <c r="J424" s="11"/>
      <c r="K424" s="12"/>
    </row>
    <row r="425" s="70" customFormat="true" ht="27" hidden="false" customHeight="true" outlineLevel="0" collapsed="false">
      <c r="A425" s="23" t="n">
        <f aca="false">ROW()-4</f>
        <v>421</v>
      </c>
      <c r="B425" s="28" t="s">
        <v>661</v>
      </c>
      <c r="C425" s="28" t="s">
        <v>13</v>
      </c>
      <c r="D425" s="71" t="n">
        <v>2016.8</v>
      </c>
      <c r="E425" s="28" t="s">
        <v>662</v>
      </c>
      <c r="F425" s="29" t="n">
        <v>3862</v>
      </c>
      <c r="G425" s="29" t="n">
        <v>7415</v>
      </c>
      <c r="H425" s="37" t="s">
        <v>16</v>
      </c>
      <c r="I425" s="31" t="s">
        <v>17</v>
      </c>
      <c r="J425" s="62"/>
      <c r="K425" s="12"/>
    </row>
    <row r="426" s="70" customFormat="true" ht="27" hidden="false" customHeight="true" outlineLevel="0" collapsed="false">
      <c r="A426" s="23" t="n">
        <f aca="false">ROW()-4</f>
        <v>422</v>
      </c>
      <c r="B426" s="28" t="s">
        <v>663</v>
      </c>
      <c r="C426" s="28" t="s">
        <v>13</v>
      </c>
      <c r="D426" s="71" t="n">
        <v>2016.8</v>
      </c>
      <c r="E426" s="28" t="s">
        <v>662</v>
      </c>
      <c r="F426" s="29" t="n">
        <v>1053</v>
      </c>
      <c r="G426" s="29" t="n">
        <v>2091</v>
      </c>
      <c r="H426" s="37" t="s">
        <v>16</v>
      </c>
      <c r="I426" s="31" t="s">
        <v>17</v>
      </c>
      <c r="J426" s="62"/>
      <c r="K426" s="12"/>
    </row>
    <row r="427" s="70" customFormat="true" ht="27" hidden="false" customHeight="true" outlineLevel="0" collapsed="false">
      <c r="A427" s="23" t="n">
        <f aca="false">ROW()-4</f>
        <v>423</v>
      </c>
      <c r="B427" s="34" t="s">
        <v>664</v>
      </c>
      <c r="C427" s="28" t="s">
        <v>13</v>
      </c>
      <c r="D427" s="71" t="n">
        <v>2017.4</v>
      </c>
      <c r="E427" s="28" t="s">
        <v>662</v>
      </c>
      <c r="F427" s="29" t="n">
        <v>3417</v>
      </c>
      <c r="G427" s="29" t="n">
        <v>7225</v>
      </c>
      <c r="H427" s="37" t="s">
        <v>16</v>
      </c>
      <c r="I427" s="38" t="s">
        <v>17</v>
      </c>
      <c r="J427" s="32"/>
      <c r="K427" s="12"/>
    </row>
    <row r="428" s="70" customFormat="true" ht="27" hidden="false" customHeight="true" outlineLevel="0" collapsed="false">
      <c r="A428" s="23" t="n">
        <f aca="false">ROW()-4</f>
        <v>424</v>
      </c>
      <c r="B428" s="28" t="s">
        <v>665</v>
      </c>
      <c r="C428" s="28" t="s">
        <v>13</v>
      </c>
      <c r="D428" s="35" t="n">
        <v>2016.1</v>
      </c>
      <c r="E428" s="28" t="s">
        <v>666</v>
      </c>
      <c r="F428" s="29" t="n">
        <v>3805</v>
      </c>
      <c r="G428" s="29" t="n">
        <v>7383</v>
      </c>
      <c r="H428" s="37" t="s">
        <v>16</v>
      </c>
      <c r="I428" s="31" t="s">
        <v>17</v>
      </c>
      <c r="J428" s="32"/>
      <c r="K428" s="12"/>
    </row>
    <row r="429" s="70" customFormat="true" ht="27" hidden="false" customHeight="true" outlineLevel="0" collapsed="false">
      <c r="A429" s="23" t="n">
        <f aca="false">ROW()-4</f>
        <v>425</v>
      </c>
      <c r="B429" s="28" t="s">
        <v>667</v>
      </c>
      <c r="C429" s="28" t="s">
        <v>13</v>
      </c>
      <c r="D429" s="71" t="n">
        <v>2017.5</v>
      </c>
      <c r="E429" s="28" t="s">
        <v>613</v>
      </c>
      <c r="F429" s="29" t="n">
        <v>3685</v>
      </c>
      <c r="G429" s="29" t="n">
        <v>7260</v>
      </c>
      <c r="H429" s="37" t="s">
        <v>16</v>
      </c>
      <c r="I429" s="38" t="s">
        <v>17</v>
      </c>
      <c r="J429" s="32"/>
      <c r="K429" s="12"/>
    </row>
    <row r="430" s="12" customFormat="true" ht="27" hidden="false" customHeight="true" outlineLevel="0" collapsed="false">
      <c r="A430" s="23" t="n">
        <f aca="false">ROW()-4</f>
        <v>426</v>
      </c>
      <c r="B430" s="34" t="s">
        <v>668</v>
      </c>
      <c r="C430" s="28" t="s">
        <v>13</v>
      </c>
      <c r="D430" s="71" t="n">
        <v>2017.6</v>
      </c>
      <c r="E430" s="28" t="s">
        <v>613</v>
      </c>
      <c r="F430" s="29" t="n">
        <v>1630</v>
      </c>
      <c r="G430" s="29" t="n">
        <v>3507</v>
      </c>
      <c r="H430" s="37" t="s">
        <v>16</v>
      </c>
      <c r="I430" s="31" t="s">
        <v>17</v>
      </c>
      <c r="J430" s="32"/>
      <c r="K430" s="33"/>
    </row>
    <row r="431" s="70" customFormat="true" ht="27" hidden="false" customHeight="true" outlineLevel="0" collapsed="false">
      <c r="A431" s="23" t="n">
        <f aca="false">ROW()-4</f>
        <v>427</v>
      </c>
      <c r="B431" s="34" t="s">
        <v>669</v>
      </c>
      <c r="C431" s="44" t="s">
        <v>13</v>
      </c>
      <c r="D431" s="71" t="n">
        <v>2018.9</v>
      </c>
      <c r="E431" s="52" t="s">
        <v>622</v>
      </c>
      <c r="F431" s="77" t="n">
        <v>6226</v>
      </c>
      <c r="G431" s="29" t="n">
        <v>11873</v>
      </c>
      <c r="H431" s="45" t="s">
        <v>16</v>
      </c>
      <c r="I431" s="46" t="s">
        <v>17</v>
      </c>
      <c r="J431" s="7"/>
      <c r="K431" s="12"/>
    </row>
    <row r="432" s="70" customFormat="true" ht="27" hidden="false" customHeight="true" outlineLevel="0" collapsed="false">
      <c r="A432" s="23" t="n">
        <f aca="false">ROW()-4</f>
        <v>428</v>
      </c>
      <c r="B432" s="28" t="s">
        <v>670</v>
      </c>
      <c r="C432" s="28" t="s">
        <v>13</v>
      </c>
      <c r="D432" s="71" t="n">
        <v>2007.4</v>
      </c>
      <c r="E432" s="28" t="s">
        <v>671</v>
      </c>
      <c r="F432" s="29" t="n">
        <v>3201</v>
      </c>
      <c r="G432" s="29" t="n">
        <v>4558</v>
      </c>
      <c r="H432" s="54" t="s">
        <v>16</v>
      </c>
      <c r="I432" s="31" t="s">
        <v>17</v>
      </c>
      <c r="J432" s="11"/>
      <c r="K432" s="12"/>
    </row>
    <row r="433" s="70" customFormat="true" ht="27" hidden="false" customHeight="true" outlineLevel="0" collapsed="false">
      <c r="A433" s="23" t="n">
        <f aca="false">ROW()-4</f>
        <v>429</v>
      </c>
      <c r="B433" s="28" t="s">
        <v>670</v>
      </c>
      <c r="C433" s="28" t="s">
        <v>13</v>
      </c>
      <c r="D433" s="71" t="n">
        <v>2014.12</v>
      </c>
      <c r="E433" s="28" t="s">
        <v>671</v>
      </c>
      <c r="F433" s="29" t="n">
        <v>312</v>
      </c>
      <c r="G433" s="29" t="n">
        <v>466</v>
      </c>
      <c r="H433" s="37" t="s">
        <v>16</v>
      </c>
      <c r="I433" s="31" t="s">
        <v>17</v>
      </c>
      <c r="J433" s="11"/>
      <c r="K433" s="12"/>
    </row>
    <row r="434" s="70" customFormat="true" ht="27" hidden="false" customHeight="true" outlineLevel="0" collapsed="false">
      <c r="A434" s="23" t="n">
        <f aca="false">ROW()-4</f>
        <v>430</v>
      </c>
      <c r="B434" s="28" t="s">
        <v>672</v>
      </c>
      <c r="C434" s="28" t="s">
        <v>13</v>
      </c>
      <c r="D434" s="71" t="n">
        <v>2007.4</v>
      </c>
      <c r="E434" s="28" t="s">
        <v>671</v>
      </c>
      <c r="F434" s="29" t="n">
        <v>1062</v>
      </c>
      <c r="G434" s="29" t="n">
        <v>1380</v>
      </c>
      <c r="H434" s="54" t="s">
        <v>16</v>
      </c>
      <c r="I434" s="31" t="s">
        <v>17</v>
      </c>
      <c r="J434" s="11"/>
      <c r="K434" s="12"/>
    </row>
    <row r="435" s="70" customFormat="true" ht="27" hidden="false" customHeight="true" outlineLevel="0" collapsed="false">
      <c r="A435" s="23" t="n">
        <f aca="false">ROW()-4</f>
        <v>431</v>
      </c>
      <c r="B435" s="28" t="s">
        <v>673</v>
      </c>
      <c r="C435" s="28" t="s">
        <v>13</v>
      </c>
      <c r="D435" s="71" t="n">
        <v>2007.9</v>
      </c>
      <c r="E435" s="28" t="s">
        <v>610</v>
      </c>
      <c r="F435" s="29" t="n">
        <v>4042</v>
      </c>
      <c r="G435" s="29" t="n">
        <v>5393</v>
      </c>
      <c r="H435" s="54" t="s">
        <v>16</v>
      </c>
      <c r="I435" s="31" t="s">
        <v>17</v>
      </c>
      <c r="J435" s="11"/>
      <c r="K435" s="12"/>
    </row>
    <row r="436" s="70" customFormat="true" ht="27" hidden="false" customHeight="true" outlineLevel="0" collapsed="false">
      <c r="A436" s="23" t="n">
        <f aca="false">ROW()-4</f>
        <v>432</v>
      </c>
      <c r="B436" s="28" t="s">
        <v>674</v>
      </c>
      <c r="C436" s="28" t="s">
        <v>13</v>
      </c>
      <c r="D436" s="71" t="n">
        <v>2007.11</v>
      </c>
      <c r="E436" s="28" t="s">
        <v>610</v>
      </c>
      <c r="F436" s="29" t="n">
        <v>6533</v>
      </c>
      <c r="G436" s="29" t="n">
        <v>8999</v>
      </c>
      <c r="H436" s="37" t="s">
        <v>16</v>
      </c>
      <c r="I436" s="31" t="s">
        <v>17</v>
      </c>
      <c r="J436" s="11"/>
      <c r="K436" s="12"/>
    </row>
    <row r="437" s="70" customFormat="true" ht="27" hidden="false" customHeight="true" outlineLevel="0" collapsed="false">
      <c r="A437" s="23" t="n">
        <f aca="false">ROW()-4</f>
        <v>433</v>
      </c>
      <c r="B437" s="28" t="s">
        <v>675</v>
      </c>
      <c r="C437" s="28" t="s">
        <v>13</v>
      </c>
      <c r="D437" s="71" t="n">
        <v>2008.1</v>
      </c>
      <c r="E437" s="28" t="s">
        <v>610</v>
      </c>
      <c r="F437" s="29" t="n">
        <v>1449</v>
      </c>
      <c r="G437" s="29" t="n">
        <v>2200</v>
      </c>
      <c r="H437" s="37" t="s">
        <v>16</v>
      </c>
      <c r="I437" s="31" t="s">
        <v>17</v>
      </c>
      <c r="J437" s="11"/>
      <c r="K437" s="12"/>
    </row>
    <row r="438" s="70" customFormat="true" ht="27" hidden="false" customHeight="true" outlineLevel="0" collapsed="false">
      <c r="A438" s="23" t="n">
        <f aca="false">ROW()-4</f>
        <v>434</v>
      </c>
      <c r="B438" s="28" t="s">
        <v>676</v>
      </c>
      <c r="C438" s="28" t="s">
        <v>13</v>
      </c>
      <c r="D438" s="71" t="n">
        <v>2008.12</v>
      </c>
      <c r="E438" s="28" t="s">
        <v>610</v>
      </c>
      <c r="F438" s="29" t="n">
        <v>1245</v>
      </c>
      <c r="G438" s="29" t="n">
        <v>2148</v>
      </c>
      <c r="H438" s="37" t="s">
        <v>16</v>
      </c>
      <c r="I438" s="31" t="s">
        <v>17</v>
      </c>
      <c r="J438" s="11"/>
      <c r="K438" s="12"/>
    </row>
    <row r="439" s="12" customFormat="true" ht="27" hidden="false" customHeight="true" outlineLevel="0" collapsed="false">
      <c r="A439" s="23" t="n">
        <f aca="false">ROW()-4</f>
        <v>435</v>
      </c>
      <c r="B439" s="28" t="s">
        <v>677</v>
      </c>
      <c r="C439" s="28" t="s">
        <v>13</v>
      </c>
      <c r="D439" s="71" t="n">
        <v>2009.1</v>
      </c>
      <c r="E439" s="28" t="s">
        <v>610</v>
      </c>
      <c r="F439" s="29" t="n">
        <v>2769</v>
      </c>
      <c r="G439" s="29" t="n">
        <v>5657</v>
      </c>
      <c r="H439" s="54" t="s">
        <v>118</v>
      </c>
      <c r="I439" s="31" t="s">
        <v>17</v>
      </c>
      <c r="J439" s="11"/>
    </row>
    <row r="440" s="12" customFormat="true" ht="27" hidden="false" customHeight="true" outlineLevel="0" collapsed="false">
      <c r="A440" s="23" t="n">
        <f aca="false">ROW()-4</f>
        <v>436</v>
      </c>
      <c r="B440" s="28" t="s">
        <v>678</v>
      </c>
      <c r="C440" s="28" t="s">
        <v>13</v>
      </c>
      <c r="D440" s="71" t="n">
        <v>2009.3</v>
      </c>
      <c r="E440" s="28" t="s">
        <v>610</v>
      </c>
      <c r="F440" s="29" t="n">
        <v>4293</v>
      </c>
      <c r="G440" s="29" t="n">
        <v>8747</v>
      </c>
      <c r="H440" s="54" t="s">
        <v>16</v>
      </c>
      <c r="I440" s="31" t="s">
        <v>17</v>
      </c>
      <c r="J440" s="11"/>
    </row>
    <row r="441" s="12" customFormat="true" ht="27" hidden="false" customHeight="true" outlineLevel="0" collapsed="false">
      <c r="A441" s="23" t="n">
        <f aca="false">ROW()-4</f>
        <v>437</v>
      </c>
      <c r="B441" s="28" t="s">
        <v>679</v>
      </c>
      <c r="C441" s="28" t="s">
        <v>13</v>
      </c>
      <c r="D441" s="71" t="n">
        <v>2007.7</v>
      </c>
      <c r="E441" s="28" t="s">
        <v>610</v>
      </c>
      <c r="F441" s="29" t="n">
        <v>3050</v>
      </c>
      <c r="G441" s="29" t="n">
        <v>3761</v>
      </c>
      <c r="H441" s="54" t="s">
        <v>16</v>
      </c>
      <c r="I441" s="31" t="s">
        <v>17</v>
      </c>
      <c r="J441" s="11"/>
      <c r="K441" s="33"/>
    </row>
    <row r="442" s="70" customFormat="true" ht="27" hidden="false" customHeight="true" outlineLevel="0" collapsed="false">
      <c r="A442" s="23" t="n">
        <f aca="false">ROW()-4</f>
        <v>438</v>
      </c>
      <c r="B442" s="28" t="s">
        <v>680</v>
      </c>
      <c r="C442" s="28" t="s">
        <v>13</v>
      </c>
      <c r="D442" s="71" t="n">
        <v>2008.4</v>
      </c>
      <c r="E442" s="28" t="s">
        <v>610</v>
      </c>
      <c r="F442" s="29" t="n">
        <v>2930</v>
      </c>
      <c r="G442" s="29" t="n">
        <v>4108</v>
      </c>
      <c r="H442" s="37" t="s">
        <v>118</v>
      </c>
      <c r="I442" s="31" t="s">
        <v>17</v>
      </c>
      <c r="J442" s="11"/>
      <c r="K442" s="12"/>
    </row>
    <row r="443" s="70" customFormat="true" ht="27" hidden="false" customHeight="true" outlineLevel="0" collapsed="false">
      <c r="A443" s="23" t="n">
        <f aca="false">ROW()-4</f>
        <v>439</v>
      </c>
      <c r="B443" s="28" t="s">
        <v>681</v>
      </c>
      <c r="C443" s="28" t="s">
        <v>13</v>
      </c>
      <c r="D443" s="71" t="n">
        <v>2012.6</v>
      </c>
      <c r="E443" s="28" t="s">
        <v>682</v>
      </c>
      <c r="F443" s="29" t="n">
        <v>2710</v>
      </c>
      <c r="G443" s="29" t="n">
        <v>5180</v>
      </c>
      <c r="H443" s="37" t="s">
        <v>16</v>
      </c>
      <c r="I443" s="31" t="s">
        <v>17</v>
      </c>
      <c r="J443" s="11"/>
      <c r="K443" s="12"/>
    </row>
    <row r="444" s="12" customFormat="true" ht="27" hidden="false" customHeight="true" outlineLevel="0" collapsed="false">
      <c r="A444" s="23" t="n">
        <f aca="false">ROW()-4</f>
        <v>440</v>
      </c>
      <c r="B444" s="28" t="s">
        <v>683</v>
      </c>
      <c r="C444" s="28" t="s">
        <v>13</v>
      </c>
      <c r="D444" s="71" t="n">
        <v>2003.8</v>
      </c>
      <c r="E444" s="28" t="s">
        <v>684</v>
      </c>
      <c r="F444" s="29" t="n">
        <v>3804</v>
      </c>
      <c r="G444" s="29" t="n">
        <v>4760</v>
      </c>
      <c r="H444" s="54" t="s">
        <v>16</v>
      </c>
      <c r="I444" s="31" t="s">
        <v>17</v>
      </c>
      <c r="J444" s="11"/>
      <c r="K444" s="42"/>
    </row>
    <row r="445" s="70" customFormat="true" ht="27" hidden="false" customHeight="true" outlineLevel="0" collapsed="false">
      <c r="A445" s="23" t="n">
        <f aca="false">ROW()-4</f>
        <v>441</v>
      </c>
      <c r="B445" s="28" t="s">
        <v>685</v>
      </c>
      <c r="C445" s="28" t="s">
        <v>13</v>
      </c>
      <c r="D445" s="71" t="n">
        <v>2010.8</v>
      </c>
      <c r="E445" s="28" t="s">
        <v>682</v>
      </c>
      <c r="F445" s="29" t="n">
        <v>3512</v>
      </c>
      <c r="G445" s="29" t="n">
        <v>3748</v>
      </c>
      <c r="H445" s="37" t="s">
        <v>16</v>
      </c>
      <c r="I445" s="31" t="s">
        <v>17</v>
      </c>
      <c r="J445" s="11"/>
      <c r="K445" s="12"/>
    </row>
    <row r="446" s="70" customFormat="true" ht="27" hidden="false" customHeight="true" outlineLevel="0" collapsed="false">
      <c r="A446" s="23" t="n">
        <f aca="false">ROW()-4</f>
        <v>442</v>
      </c>
      <c r="B446" s="28" t="s">
        <v>686</v>
      </c>
      <c r="C446" s="28" t="s">
        <v>13</v>
      </c>
      <c r="D446" s="71" t="n">
        <v>2010.9</v>
      </c>
      <c r="E446" s="28" t="s">
        <v>610</v>
      </c>
      <c r="F446" s="29" t="n">
        <v>794</v>
      </c>
      <c r="G446" s="29" t="n">
        <v>1291</v>
      </c>
      <c r="H446" s="76" t="s">
        <v>20</v>
      </c>
      <c r="I446" s="46" t="s">
        <v>17</v>
      </c>
      <c r="J446" s="11"/>
      <c r="K446" s="12"/>
    </row>
    <row r="447" s="12" customFormat="true" ht="27" hidden="false" customHeight="true" outlineLevel="0" collapsed="false">
      <c r="A447" s="23" t="n">
        <f aca="false">ROW()-4</f>
        <v>443</v>
      </c>
      <c r="B447" s="28" t="s">
        <v>687</v>
      </c>
      <c r="C447" s="28" t="s">
        <v>13</v>
      </c>
      <c r="D447" s="71" t="n">
        <v>2010.8</v>
      </c>
      <c r="E447" s="28" t="s">
        <v>682</v>
      </c>
      <c r="F447" s="29" t="n">
        <v>1001</v>
      </c>
      <c r="G447" s="29" t="n">
        <v>1385</v>
      </c>
      <c r="H447" s="30" t="s">
        <v>20</v>
      </c>
      <c r="I447" s="31" t="s">
        <v>17</v>
      </c>
      <c r="J447" s="11"/>
    </row>
    <row r="448" s="12" customFormat="true" ht="27" hidden="false" customHeight="true" outlineLevel="0" collapsed="false">
      <c r="A448" s="23" t="n">
        <f aca="false">ROW()-4</f>
        <v>444</v>
      </c>
      <c r="B448" s="28" t="s">
        <v>688</v>
      </c>
      <c r="C448" s="28" t="s">
        <v>13</v>
      </c>
      <c r="D448" s="71" t="n">
        <v>2007.12</v>
      </c>
      <c r="E448" s="28" t="s">
        <v>610</v>
      </c>
      <c r="F448" s="29" t="n">
        <v>1389</v>
      </c>
      <c r="G448" s="29" t="n">
        <v>2058</v>
      </c>
      <c r="H448" s="37" t="s">
        <v>16</v>
      </c>
      <c r="I448" s="31" t="s">
        <v>17</v>
      </c>
      <c r="J448" s="11"/>
    </row>
    <row r="449" s="70" customFormat="true" ht="27" hidden="false" customHeight="true" outlineLevel="0" collapsed="false">
      <c r="A449" s="23" t="n">
        <f aca="false">ROW()-4</f>
        <v>445</v>
      </c>
      <c r="B449" s="28" t="s">
        <v>689</v>
      </c>
      <c r="C449" s="28" t="s">
        <v>13</v>
      </c>
      <c r="D449" s="71" t="n">
        <v>2008.7</v>
      </c>
      <c r="E449" s="28" t="s">
        <v>610</v>
      </c>
      <c r="F449" s="29" t="n">
        <v>2144</v>
      </c>
      <c r="G449" s="29" t="n">
        <v>3654</v>
      </c>
      <c r="H449" s="37" t="s">
        <v>16</v>
      </c>
      <c r="I449" s="31" t="s">
        <v>17</v>
      </c>
      <c r="J449" s="11"/>
      <c r="K449" s="12"/>
    </row>
    <row r="450" s="70" customFormat="true" ht="27" hidden="false" customHeight="true" outlineLevel="0" collapsed="false">
      <c r="A450" s="23" t="n">
        <f aca="false">ROW()-4</f>
        <v>446</v>
      </c>
      <c r="B450" s="28" t="s">
        <v>690</v>
      </c>
      <c r="C450" s="28" t="s">
        <v>13</v>
      </c>
      <c r="D450" s="71" t="n">
        <v>2008.1</v>
      </c>
      <c r="E450" s="28" t="s">
        <v>610</v>
      </c>
      <c r="F450" s="29" t="n">
        <v>249</v>
      </c>
      <c r="G450" s="29" t="n">
        <v>484</v>
      </c>
      <c r="H450" s="37" t="s">
        <v>16</v>
      </c>
      <c r="I450" s="31" t="s">
        <v>17</v>
      </c>
      <c r="J450" s="11"/>
      <c r="K450" s="12"/>
    </row>
    <row r="451" s="70" customFormat="true" ht="27" hidden="false" customHeight="true" outlineLevel="0" collapsed="false">
      <c r="A451" s="23" t="n">
        <f aca="false">ROW()-4</f>
        <v>447</v>
      </c>
      <c r="B451" s="28" t="s">
        <v>690</v>
      </c>
      <c r="C451" s="28" t="s">
        <v>13</v>
      </c>
      <c r="D451" s="71" t="n">
        <v>2008.1</v>
      </c>
      <c r="E451" s="28" t="s">
        <v>610</v>
      </c>
      <c r="F451" s="29" t="n">
        <v>249</v>
      </c>
      <c r="G451" s="29" t="n">
        <v>484</v>
      </c>
      <c r="H451" s="37" t="s">
        <v>16</v>
      </c>
      <c r="I451" s="31" t="s">
        <v>17</v>
      </c>
      <c r="J451" s="11"/>
      <c r="K451" s="12"/>
    </row>
    <row r="452" s="70" customFormat="true" ht="27" hidden="false" customHeight="true" outlineLevel="0" collapsed="false">
      <c r="A452" s="23" t="n">
        <f aca="false">ROW()-4</f>
        <v>448</v>
      </c>
      <c r="B452" s="28" t="s">
        <v>691</v>
      </c>
      <c r="C452" s="28" t="s">
        <v>13</v>
      </c>
      <c r="D452" s="71" t="n">
        <v>2013.9</v>
      </c>
      <c r="E452" s="28" t="s">
        <v>692</v>
      </c>
      <c r="F452" s="29" t="n">
        <v>1143</v>
      </c>
      <c r="G452" s="29" t="n">
        <v>1879</v>
      </c>
      <c r="H452" s="37" t="s">
        <v>16</v>
      </c>
      <c r="I452" s="31" t="s">
        <v>17</v>
      </c>
      <c r="J452" s="11"/>
      <c r="K452" s="12"/>
    </row>
    <row r="453" s="70" customFormat="true" ht="27" hidden="false" customHeight="true" outlineLevel="0" collapsed="false">
      <c r="A453" s="23" t="n">
        <f aca="false">ROW()-4</f>
        <v>449</v>
      </c>
      <c r="B453" s="34" t="s">
        <v>693</v>
      </c>
      <c r="C453" s="28" t="s">
        <v>13</v>
      </c>
      <c r="D453" s="71" t="n">
        <v>2017.12</v>
      </c>
      <c r="E453" s="47" t="s">
        <v>610</v>
      </c>
      <c r="F453" s="29" t="n">
        <v>1441</v>
      </c>
      <c r="G453" s="29" t="n">
        <v>3159</v>
      </c>
      <c r="H453" s="30" t="s">
        <v>20</v>
      </c>
      <c r="I453" s="31" t="s">
        <v>17</v>
      </c>
      <c r="J453" s="36" t="s">
        <v>23</v>
      </c>
      <c r="K453" s="12"/>
    </row>
    <row r="454" s="70" customFormat="true" ht="27" hidden="false" customHeight="true" outlineLevel="0" collapsed="false">
      <c r="A454" s="23" t="n">
        <f aca="false">ROW()-4</f>
        <v>450</v>
      </c>
      <c r="B454" s="71" t="s">
        <v>694</v>
      </c>
      <c r="C454" s="28" t="s">
        <v>13</v>
      </c>
      <c r="D454" s="71" t="n">
        <v>2007.5</v>
      </c>
      <c r="E454" s="28" t="s">
        <v>671</v>
      </c>
      <c r="F454" s="29" t="n">
        <v>1342</v>
      </c>
      <c r="G454" s="29" t="n">
        <v>1882</v>
      </c>
      <c r="H454" s="54" t="s">
        <v>16</v>
      </c>
      <c r="I454" s="31" t="s">
        <v>17</v>
      </c>
      <c r="J454" s="11"/>
      <c r="K454" s="12"/>
    </row>
    <row r="455" s="70" customFormat="true" ht="27" hidden="false" customHeight="true" outlineLevel="0" collapsed="false">
      <c r="A455" s="23" t="n">
        <f aca="false">ROW()-4</f>
        <v>451</v>
      </c>
      <c r="B455" s="72" t="s">
        <v>695</v>
      </c>
      <c r="C455" s="64" t="s">
        <v>13</v>
      </c>
      <c r="D455" s="72" t="n">
        <v>2013.8</v>
      </c>
      <c r="E455" s="64" t="s">
        <v>682</v>
      </c>
      <c r="F455" s="65" t="n">
        <v>2051</v>
      </c>
      <c r="G455" s="65" t="n">
        <v>1863</v>
      </c>
      <c r="H455" s="78" t="s">
        <v>16</v>
      </c>
      <c r="I455" s="74" t="s">
        <v>17</v>
      </c>
      <c r="J455" s="11"/>
      <c r="K455" s="12"/>
    </row>
    <row r="456" s="70" customFormat="true" ht="27" hidden="false" customHeight="true" outlineLevel="0" collapsed="false">
      <c r="A456" s="23" t="n">
        <f aca="false">ROW()-4</f>
        <v>452</v>
      </c>
      <c r="B456" s="71" t="s">
        <v>696</v>
      </c>
      <c r="C456" s="28" t="s">
        <v>13</v>
      </c>
      <c r="D456" s="35" t="n">
        <v>2010.1</v>
      </c>
      <c r="E456" s="28" t="s">
        <v>658</v>
      </c>
      <c r="F456" s="29" t="n">
        <v>1388</v>
      </c>
      <c r="G456" s="29" t="n">
        <v>2051</v>
      </c>
      <c r="H456" s="45" t="s">
        <v>16</v>
      </c>
      <c r="I456" s="46" t="s">
        <v>17</v>
      </c>
      <c r="J456" s="11"/>
      <c r="K456" s="12"/>
    </row>
    <row r="457" s="70" customFormat="true" ht="27" hidden="false" customHeight="true" outlineLevel="0" collapsed="false">
      <c r="A457" s="23" t="n">
        <f aca="false">ROW()-4</f>
        <v>453</v>
      </c>
      <c r="B457" s="71" t="s">
        <v>697</v>
      </c>
      <c r="C457" s="28" t="s">
        <v>13</v>
      </c>
      <c r="D457" s="71" t="n">
        <v>2012.12</v>
      </c>
      <c r="E457" s="28" t="s">
        <v>698</v>
      </c>
      <c r="F457" s="29" t="n">
        <v>1302</v>
      </c>
      <c r="G457" s="29" t="n">
        <v>1826</v>
      </c>
      <c r="H457" s="37" t="s">
        <v>16</v>
      </c>
      <c r="I457" s="31" t="s">
        <v>17</v>
      </c>
      <c r="J457" s="11"/>
      <c r="K457" s="12"/>
    </row>
    <row r="458" s="70" customFormat="true" ht="27" hidden="false" customHeight="true" outlineLevel="0" collapsed="false">
      <c r="A458" s="23" t="n">
        <f aca="false">ROW()-4</f>
        <v>454</v>
      </c>
      <c r="B458" s="28" t="s">
        <v>699</v>
      </c>
      <c r="C458" s="28" t="s">
        <v>13</v>
      </c>
      <c r="D458" s="71" t="n">
        <v>2005.4</v>
      </c>
      <c r="E458" s="28" t="s">
        <v>700</v>
      </c>
      <c r="F458" s="29" t="n">
        <v>1467</v>
      </c>
      <c r="G458" s="29" t="n">
        <v>2920</v>
      </c>
      <c r="H458" s="37" t="s">
        <v>118</v>
      </c>
      <c r="I458" s="31" t="s">
        <v>17</v>
      </c>
      <c r="J458" s="11"/>
      <c r="K458" s="12"/>
    </row>
    <row r="459" s="70" customFormat="true" ht="27" hidden="false" customHeight="true" outlineLevel="0" collapsed="false">
      <c r="A459" s="23" t="n">
        <f aca="false">ROW()-4</f>
        <v>455</v>
      </c>
      <c r="B459" s="28" t="s">
        <v>701</v>
      </c>
      <c r="C459" s="28" t="s">
        <v>13</v>
      </c>
      <c r="D459" s="71" t="n">
        <v>2005.4</v>
      </c>
      <c r="E459" s="28" t="s">
        <v>698</v>
      </c>
      <c r="F459" s="29" t="n">
        <v>1039</v>
      </c>
      <c r="G459" s="29" t="n">
        <v>2473</v>
      </c>
      <c r="H459" s="37" t="s">
        <v>16</v>
      </c>
      <c r="I459" s="31" t="s">
        <v>17</v>
      </c>
      <c r="J459" s="11"/>
      <c r="K459" s="12"/>
    </row>
    <row r="460" s="70" customFormat="true" ht="27" hidden="false" customHeight="true" outlineLevel="0" collapsed="false">
      <c r="A460" s="23" t="n">
        <f aca="false">ROW()-4</f>
        <v>456</v>
      </c>
      <c r="B460" s="24" t="s">
        <v>702</v>
      </c>
      <c r="C460" s="24" t="s">
        <v>13</v>
      </c>
      <c r="D460" s="24" t="n">
        <v>2005.4</v>
      </c>
      <c r="E460" s="24" t="s">
        <v>671</v>
      </c>
      <c r="F460" s="25" t="n">
        <v>1160</v>
      </c>
      <c r="G460" s="25" t="n">
        <v>1515</v>
      </c>
      <c r="H460" s="26" t="s">
        <v>16</v>
      </c>
      <c r="I460" s="27" t="s">
        <v>17</v>
      </c>
      <c r="J460" s="11"/>
      <c r="K460" s="12"/>
    </row>
    <row r="461" s="12" customFormat="true" ht="27" hidden="false" customHeight="true" outlineLevel="0" collapsed="false">
      <c r="A461" s="23" t="n">
        <f aca="false">ROW()-4</f>
        <v>457</v>
      </c>
      <c r="B461" s="28" t="s">
        <v>703</v>
      </c>
      <c r="C461" s="28" t="s">
        <v>13</v>
      </c>
      <c r="D461" s="35" t="n">
        <v>2014.1</v>
      </c>
      <c r="E461" s="28" t="s">
        <v>704</v>
      </c>
      <c r="F461" s="29" t="n">
        <v>2947</v>
      </c>
      <c r="G461" s="29" t="n">
        <v>4399</v>
      </c>
      <c r="H461" s="37" t="s">
        <v>16</v>
      </c>
      <c r="I461" s="31" t="s">
        <v>17</v>
      </c>
      <c r="J461" s="11"/>
    </row>
    <row r="462" s="12" customFormat="true" ht="27" hidden="false" customHeight="true" outlineLevel="0" collapsed="false">
      <c r="A462" s="23" t="n">
        <f aca="false">ROW()-4</f>
        <v>458</v>
      </c>
      <c r="B462" s="34" t="s">
        <v>705</v>
      </c>
      <c r="C462" s="28" t="s">
        <v>13</v>
      </c>
      <c r="D462" s="71" t="n">
        <v>2016.12</v>
      </c>
      <c r="E462" s="34" t="s">
        <v>706</v>
      </c>
      <c r="F462" s="29" t="n">
        <v>3482</v>
      </c>
      <c r="G462" s="29" t="n">
        <v>6624</v>
      </c>
      <c r="H462" s="37" t="s">
        <v>16</v>
      </c>
      <c r="I462" s="49" t="s">
        <v>46</v>
      </c>
      <c r="J462" s="32"/>
      <c r="K462" s="33"/>
    </row>
    <row r="463" s="12" customFormat="true" ht="27" hidden="false" customHeight="true" outlineLevel="0" collapsed="false">
      <c r="A463" s="23" t="n">
        <f aca="false">ROW()-4</f>
        <v>459</v>
      </c>
      <c r="B463" s="34" t="s">
        <v>707</v>
      </c>
      <c r="C463" s="28" t="s">
        <v>13</v>
      </c>
      <c r="D463" s="71" t="n">
        <v>2016.12</v>
      </c>
      <c r="E463" s="34" t="s">
        <v>706</v>
      </c>
      <c r="F463" s="29" t="n">
        <v>2105</v>
      </c>
      <c r="G463" s="29" t="n">
        <v>5035</v>
      </c>
      <c r="H463" s="37" t="s">
        <v>16</v>
      </c>
      <c r="I463" s="49" t="s">
        <v>46</v>
      </c>
      <c r="J463" s="32"/>
      <c r="K463" s="42"/>
    </row>
    <row r="464" s="70" customFormat="true" ht="27" hidden="false" customHeight="true" outlineLevel="0" collapsed="false">
      <c r="A464" s="23" t="n">
        <f aca="false">ROW()-4</f>
        <v>460</v>
      </c>
      <c r="B464" s="34" t="s">
        <v>708</v>
      </c>
      <c r="C464" s="28" t="s">
        <v>13</v>
      </c>
      <c r="D464" s="71" t="n">
        <v>2017.9</v>
      </c>
      <c r="E464" s="28" t="s">
        <v>706</v>
      </c>
      <c r="F464" s="29" t="n">
        <v>286</v>
      </c>
      <c r="G464" s="29" t="n">
        <v>458</v>
      </c>
      <c r="H464" s="37" t="s">
        <v>16</v>
      </c>
      <c r="I464" s="31" t="s">
        <v>17</v>
      </c>
      <c r="J464" s="32"/>
      <c r="K464" s="12"/>
    </row>
    <row r="465" s="70" customFormat="true" ht="27" hidden="false" customHeight="true" outlineLevel="0" collapsed="false">
      <c r="A465" s="23" t="n">
        <f aca="false">ROW()-4</f>
        <v>461</v>
      </c>
      <c r="B465" s="34" t="s">
        <v>709</v>
      </c>
      <c r="C465" s="28" t="s">
        <v>13</v>
      </c>
      <c r="D465" s="71" t="n">
        <v>2018.4</v>
      </c>
      <c r="E465" s="47" t="s">
        <v>706</v>
      </c>
      <c r="F465" s="29" t="n">
        <v>309</v>
      </c>
      <c r="G465" s="29" t="n">
        <v>663</v>
      </c>
      <c r="H465" s="30" t="s">
        <v>20</v>
      </c>
      <c r="I465" s="31" t="s">
        <v>17</v>
      </c>
      <c r="J465" s="11"/>
      <c r="K465" s="12"/>
    </row>
    <row r="466" customFormat="false" ht="27" hidden="false" customHeight="true" outlineLevel="0" collapsed="false">
      <c r="A466" s="23" t="n">
        <f aca="false">ROW()-4</f>
        <v>462</v>
      </c>
      <c r="B466" s="71" t="s">
        <v>710</v>
      </c>
      <c r="C466" s="28" t="s">
        <v>13</v>
      </c>
      <c r="D466" s="71" t="n">
        <v>2005.9</v>
      </c>
      <c r="E466" s="28" t="s">
        <v>393</v>
      </c>
      <c r="F466" s="29" t="n">
        <v>1079</v>
      </c>
      <c r="G466" s="29" t="n">
        <v>1515</v>
      </c>
      <c r="H466" s="37" t="s">
        <v>16</v>
      </c>
      <c r="I466" s="31" t="s">
        <v>17</v>
      </c>
      <c r="J466" s="11"/>
    </row>
    <row r="467" s="12" customFormat="true" ht="27" hidden="false" customHeight="true" outlineLevel="0" collapsed="false">
      <c r="A467" s="23" t="n">
        <f aca="false">ROW()-4</f>
        <v>463</v>
      </c>
      <c r="B467" s="28" t="s">
        <v>711</v>
      </c>
      <c r="C467" s="28" t="s">
        <v>13</v>
      </c>
      <c r="D467" s="71" t="n">
        <v>2005.9</v>
      </c>
      <c r="E467" s="28" t="s">
        <v>393</v>
      </c>
      <c r="F467" s="29" t="n">
        <v>199</v>
      </c>
      <c r="G467" s="29" t="n">
        <v>332</v>
      </c>
      <c r="H467" s="37" t="s">
        <v>16</v>
      </c>
      <c r="I467" s="31" t="s">
        <v>17</v>
      </c>
      <c r="J467" s="11"/>
      <c r="K467" s="42"/>
    </row>
    <row r="468" s="70" customFormat="true" ht="27" hidden="false" customHeight="true" outlineLevel="0" collapsed="false">
      <c r="A468" s="23" t="n">
        <f aca="false">ROW()-4</f>
        <v>464</v>
      </c>
      <c r="B468" s="28" t="s">
        <v>712</v>
      </c>
      <c r="C468" s="28" t="s">
        <v>13</v>
      </c>
      <c r="D468" s="71" t="n">
        <v>2005.9</v>
      </c>
      <c r="E468" s="28" t="s">
        <v>393</v>
      </c>
      <c r="F468" s="29" t="n">
        <v>338</v>
      </c>
      <c r="G468" s="29" t="n">
        <v>396</v>
      </c>
      <c r="H468" s="37" t="s">
        <v>16</v>
      </c>
      <c r="I468" s="31" t="s">
        <v>17</v>
      </c>
      <c r="J468" s="11"/>
      <c r="K468" s="12"/>
    </row>
    <row r="469" s="12" customFormat="true" ht="27" hidden="false" customHeight="true" outlineLevel="0" collapsed="false">
      <c r="A469" s="23" t="n">
        <f aca="false">ROW()-4</f>
        <v>465</v>
      </c>
      <c r="B469" s="28" t="s">
        <v>713</v>
      </c>
      <c r="C469" s="28" t="s">
        <v>13</v>
      </c>
      <c r="D469" s="71" t="n">
        <v>2005.9</v>
      </c>
      <c r="E469" s="28" t="s">
        <v>393</v>
      </c>
      <c r="F469" s="29" t="n">
        <v>948</v>
      </c>
      <c r="G469" s="29" t="n">
        <v>1395</v>
      </c>
      <c r="H469" s="37" t="s">
        <v>16</v>
      </c>
      <c r="I469" s="31" t="s">
        <v>17</v>
      </c>
      <c r="J469" s="11"/>
      <c r="K469" s="33"/>
    </row>
    <row r="470" s="12" customFormat="true" ht="27" hidden="false" customHeight="true" outlineLevel="0" collapsed="false">
      <c r="A470" s="23" t="n">
        <f aca="false">ROW()-4</f>
        <v>466</v>
      </c>
      <c r="B470" s="28" t="s">
        <v>714</v>
      </c>
      <c r="C470" s="28" t="s">
        <v>13</v>
      </c>
      <c r="D470" s="71" t="n">
        <v>2015.8</v>
      </c>
      <c r="E470" s="28" t="s">
        <v>715</v>
      </c>
      <c r="F470" s="29" t="n">
        <v>561</v>
      </c>
      <c r="G470" s="29" t="n">
        <v>841</v>
      </c>
      <c r="H470" s="37" t="s">
        <v>16</v>
      </c>
      <c r="I470" s="31" t="s">
        <v>17</v>
      </c>
      <c r="J470" s="32"/>
      <c r="K470" s="33"/>
    </row>
    <row r="471" s="12" customFormat="true" ht="27" hidden="false" customHeight="true" outlineLevel="0" collapsed="false">
      <c r="A471" s="23" t="n">
        <f aca="false">ROW()-4</f>
        <v>467</v>
      </c>
      <c r="B471" s="28" t="s">
        <v>716</v>
      </c>
      <c r="C471" s="28" t="s">
        <v>13</v>
      </c>
      <c r="D471" s="71" t="n">
        <v>2017.3</v>
      </c>
      <c r="E471" s="28" t="s">
        <v>706</v>
      </c>
      <c r="F471" s="29" t="n">
        <v>238</v>
      </c>
      <c r="G471" s="29" t="n">
        <v>527</v>
      </c>
      <c r="H471" s="63" t="s">
        <v>16</v>
      </c>
      <c r="I471" s="38" t="s">
        <v>17</v>
      </c>
      <c r="J471" s="32"/>
      <c r="K471" s="42"/>
    </row>
    <row r="472" s="70" customFormat="true" ht="27" hidden="false" customHeight="true" outlineLevel="0" collapsed="false">
      <c r="A472" s="23" t="n">
        <f aca="false">ROW()-4</f>
        <v>468</v>
      </c>
      <c r="B472" s="28" t="s">
        <v>717</v>
      </c>
      <c r="C472" s="28" t="s">
        <v>13</v>
      </c>
      <c r="D472" s="71" t="n">
        <v>2005.4</v>
      </c>
      <c r="E472" s="28" t="s">
        <v>698</v>
      </c>
      <c r="F472" s="29" t="n">
        <v>674</v>
      </c>
      <c r="G472" s="29" t="n">
        <v>2162</v>
      </c>
      <c r="H472" s="37" t="s">
        <v>16</v>
      </c>
      <c r="I472" s="31" t="s">
        <v>17</v>
      </c>
      <c r="J472" s="11"/>
      <c r="K472" s="12"/>
    </row>
    <row r="473" s="70" customFormat="true" ht="27" hidden="false" customHeight="true" outlineLevel="0" collapsed="false">
      <c r="A473" s="23" t="n">
        <f aca="false">ROW()-4</f>
        <v>469</v>
      </c>
      <c r="B473" s="28" t="s">
        <v>718</v>
      </c>
      <c r="C473" s="28" t="s">
        <v>13</v>
      </c>
      <c r="D473" s="35" t="n">
        <v>2005.1</v>
      </c>
      <c r="E473" s="28" t="s">
        <v>615</v>
      </c>
      <c r="F473" s="29" t="n">
        <v>2054</v>
      </c>
      <c r="G473" s="29" t="n">
        <v>2353</v>
      </c>
      <c r="H473" s="37" t="s">
        <v>16</v>
      </c>
      <c r="I473" s="31" t="s">
        <v>17</v>
      </c>
      <c r="J473" s="11"/>
      <c r="K473" s="12"/>
    </row>
    <row r="474" s="12" customFormat="true" ht="27" hidden="false" customHeight="true" outlineLevel="0" collapsed="false">
      <c r="A474" s="23" t="n">
        <f aca="false">ROW()-4</f>
        <v>470</v>
      </c>
      <c r="B474" s="28" t="s">
        <v>719</v>
      </c>
      <c r="C474" s="28" t="s">
        <v>13</v>
      </c>
      <c r="D474" s="71" t="n">
        <v>1994.4</v>
      </c>
      <c r="E474" s="28" t="s">
        <v>698</v>
      </c>
      <c r="F474" s="29" t="n">
        <v>2900</v>
      </c>
      <c r="G474" s="29" t="n">
        <v>4471</v>
      </c>
      <c r="H474" s="54" t="s">
        <v>16</v>
      </c>
      <c r="I474" s="31" t="s">
        <v>17</v>
      </c>
      <c r="J474" s="11"/>
    </row>
    <row r="475" s="53" customFormat="true" ht="27" hidden="false" customHeight="true" outlineLevel="0" collapsed="false">
      <c r="A475" s="23" t="n">
        <f aca="false">ROW()-4</f>
        <v>471</v>
      </c>
      <c r="B475" s="28" t="s">
        <v>720</v>
      </c>
      <c r="C475" s="28" t="s">
        <v>13</v>
      </c>
      <c r="D475" s="35" t="n">
        <v>1993.1</v>
      </c>
      <c r="E475" s="28" t="s">
        <v>698</v>
      </c>
      <c r="F475" s="29" t="n">
        <v>3977</v>
      </c>
      <c r="G475" s="29" t="n">
        <v>6146</v>
      </c>
      <c r="H475" s="37" t="s">
        <v>16</v>
      </c>
      <c r="I475" s="31" t="s">
        <v>17</v>
      </c>
      <c r="J475" s="11"/>
    </row>
    <row r="476" s="53" customFormat="true" ht="27" hidden="false" customHeight="true" outlineLevel="0" collapsed="false">
      <c r="A476" s="23" t="n">
        <f aca="false">ROW()-4</f>
        <v>472</v>
      </c>
      <c r="B476" s="28" t="s">
        <v>721</v>
      </c>
      <c r="C476" s="28" t="s">
        <v>13</v>
      </c>
      <c r="D476" s="71" t="n">
        <v>2002.12</v>
      </c>
      <c r="E476" s="28" t="s">
        <v>613</v>
      </c>
      <c r="F476" s="29" t="n">
        <v>2997</v>
      </c>
      <c r="G476" s="29" t="n">
        <v>4105</v>
      </c>
      <c r="H476" s="54" t="s">
        <v>16</v>
      </c>
      <c r="I476" s="31" t="s">
        <v>17</v>
      </c>
      <c r="J476" s="11"/>
    </row>
    <row r="477" s="70" customFormat="true" ht="27" hidden="false" customHeight="true" outlineLevel="0" collapsed="false">
      <c r="A477" s="23" t="n">
        <f aca="false">ROW()-4</f>
        <v>473</v>
      </c>
      <c r="B477" s="28" t="s">
        <v>722</v>
      </c>
      <c r="C477" s="28" t="s">
        <v>13</v>
      </c>
      <c r="D477" s="71" t="n">
        <v>2003.4</v>
      </c>
      <c r="E477" s="28" t="s">
        <v>698</v>
      </c>
      <c r="F477" s="29" t="n">
        <v>3375</v>
      </c>
      <c r="G477" s="29" t="n">
        <v>3526</v>
      </c>
      <c r="H477" s="54" t="s">
        <v>16</v>
      </c>
      <c r="I477" s="31" t="s">
        <v>17</v>
      </c>
      <c r="J477" s="11"/>
      <c r="K477" s="12"/>
    </row>
    <row r="478" s="70" customFormat="true" ht="27" hidden="false" customHeight="true" outlineLevel="0" collapsed="false">
      <c r="A478" s="23" t="n">
        <f aca="false">ROW()-4</f>
        <v>474</v>
      </c>
      <c r="B478" s="28" t="s">
        <v>723</v>
      </c>
      <c r="C478" s="28" t="s">
        <v>13</v>
      </c>
      <c r="D478" s="71" t="n">
        <v>2004.4</v>
      </c>
      <c r="E478" s="28" t="s">
        <v>698</v>
      </c>
      <c r="F478" s="29" t="n">
        <v>1219</v>
      </c>
      <c r="G478" s="29" t="n">
        <v>447</v>
      </c>
      <c r="H478" s="37" t="s">
        <v>16</v>
      </c>
      <c r="I478" s="31" t="s">
        <v>17</v>
      </c>
      <c r="J478" s="11"/>
      <c r="K478" s="12"/>
    </row>
    <row r="479" s="70" customFormat="true" ht="27" hidden="false" customHeight="true" outlineLevel="0" collapsed="false">
      <c r="A479" s="23" t="n">
        <f aca="false">ROW()-4</f>
        <v>475</v>
      </c>
      <c r="B479" s="28" t="s">
        <v>724</v>
      </c>
      <c r="C479" s="28" t="s">
        <v>13</v>
      </c>
      <c r="D479" s="71" t="n">
        <v>2005.3</v>
      </c>
      <c r="E479" s="28" t="s">
        <v>725</v>
      </c>
      <c r="F479" s="29" t="n">
        <v>2954</v>
      </c>
      <c r="G479" s="29" t="n">
        <v>4100</v>
      </c>
      <c r="H479" s="54" t="s">
        <v>16</v>
      </c>
      <c r="I479" s="31" t="s">
        <v>17</v>
      </c>
      <c r="J479" s="11"/>
      <c r="K479" s="12"/>
    </row>
    <row r="480" s="53" customFormat="true" ht="27" hidden="false" customHeight="true" outlineLevel="0" collapsed="false">
      <c r="A480" s="23" t="n">
        <f aca="false">ROW()-4</f>
        <v>476</v>
      </c>
      <c r="B480" s="28" t="s">
        <v>726</v>
      </c>
      <c r="C480" s="28" t="s">
        <v>13</v>
      </c>
      <c r="D480" s="71" t="n">
        <v>2005.9</v>
      </c>
      <c r="E480" s="28" t="s">
        <v>698</v>
      </c>
      <c r="F480" s="29" t="n">
        <v>6941</v>
      </c>
      <c r="G480" s="29" t="n">
        <v>10070</v>
      </c>
      <c r="H480" s="37" t="s">
        <v>16</v>
      </c>
      <c r="I480" s="31" t="s">
        <v>17</v>
      </c>
      <c r="J480" s="11"/>
    </row>
    <row r="481" s="12" customFormat="true" ht="27" hidden="false" customHeight="true" outlineLevel="0" collapsed="false">
      <c r="A481" s="23" t="n">
        <f aca="false">ROW()-4</f>
        <v>477</v>
      </c>
      <c r="B481" s="28" t="s">
        <v>727</v>
      </c>
      <c r="C481" s="28" t="s">
        <v>13</v>
      </c>
      <c r="D481" s="71" t="n">
        <v>2006.8</v>
      </c>
      <c r="E481" s="28" t="s">
        <v>698</v>
      </c>
      <c r="F481" s="29" t="n">
        <v>5766</v>
      </c>
      <c r="G481" s="29" t="n">
        <v>12129</v>
      </c>
      <c r="H481" s="37" t="s">
        <v>16</v>
      </c>
      <c r="I481" s="31" t="s">
        <v>17</v>
      </c>
      <c r="J481" s="11"/>
    </row>
    <row r="482" s="12" customFormat="true" ht="27" hidden="false" customHeight="true" outlineLevel="0" collapsed="false">
      <c r="A482" s="23" t="n">
        <f aca="false">ROW()-4</f>
        <v>478</v>
      </c>
      <c r="B482" s="28" t="s">
        <v>728</v>
      </c>
      <c r="C482" s="28" t="s">
        <v>13</v>
      </c>
      <c r="D482" s="71" t="n">
        <v>2006.8</v>
      </c>
      <c r="E482" s="28" t="s">
        <v>698</v>
      </c>
      <c r="F482" s="29" t="n">
        <v>971</v>
      </c>
      <c r="G482" s="29" t="n">
        <v>889</v>
      </c>
      <c r="H482" s="37" t="s">
        <v>16</v>
      </c>
      <c r="I482" s="31" t="s">
        <v>17</v>
      </c>
      <c r="J482" s="11"/>
      <c r="K482" s="42"/>
    </row>
    <row r="483" s="12" customFormat="true" ht="27" hidden="false" customHeight="true" outlineLevel="0" collapsed="false">
      <c r="A483" s="23" t="n">
        <f aca="false">ROW()-4</f>
        <v>479</v>
      </c>
      <c r="B483" s="28" t="s">
        <v>729</v>
      </c>
      <c r="C483" s="28" t="s">
        <v>13</v>
      </c>
      <c r="D483" s="71" t="n">
        <v>2015.4</v>
      </c>
      <c r="E483" s="28" t="s">
        <v>700</v>
      </c>
      <c r="F483" s="29" t="n">
        <v>1355</v>
      </c>
      <c r="G483" s="29" t="n">
        <v>2292</v>
      </c>
      <c r="H483" s="37" t="s">
        <v>16</v>
      </c>
      <c r="I483" s="31" t="s">
        <v>17</v>
      </c>
      <c r="J483" s="11"/>
      <c r="K483" s="33"/>
    </row>
    <row r="484" s="12" customFormat="true" ht="27" hidden="false" customHeight="true" outlineLevel="0" collapsed="false">
      <c r="A484" s="23" t="n">
        <f aca="false">ROW()-4</f>
        <v>480</v>
      </c>
      <c r="B484" s="34" t="s">
        <v>730</v>
      </c>
      <c r="C484" s="28" t="s">
        <v>13</v>
      </c>
      <c r="D484" s="71" t="n">
        <v>2018.5</v>
      </c>
      <c r="E484" s="28" t="s">
        <v>700</v>
      </c>
      <c r="F484" s="29" t="n">
        <v>1006</v>
      </c>
      <c r="G484" s="29" t="n">
        <v>2349</v>
      </c>
      <c r="H484" s="30" t="s">
        <v>20</v>
      </c>
      <c r="I484" s="31" t="s">
        <v>17</v>
      </c>
      <c r="J484" s="11"/>
      <c r="K484" s="57"/>
    </row>
    <row r="485" s="12" customFormat="true" ht="27" hidden="false" customHeight="true" outlineLevel="0" collapsed="false">
      <c r="A485" s="23" t="n">
        <f aca="false">ROW()-4</f>
        <v>481</v>
      </c>
      <c r="B485" s="43" t="s">
        <v>731</v>
      </c>
      <c r="C485" s="28" t="s">
        <v>13</v>
      </c>
      <c r="D485" s="71" t="n">
        <v>2017.6</v>
      </c>
      <c r="E485" s="28" t="s">
        <v>613</v>
      </c>
      <c r="F485" s="29" t="n">
        <v>1198</v>
      </c>
      <c r="G485" s="29" t="n">
        <v>2446</v>
      </c>
      <c r="H485" s="37" t="s">
        <v>16</v>
      </c>
      <c r="I485" s="31" t="s">
        <v>17</v>
      </c>
      <c r="J485" s="32"/>
    </row>
    <row r="486" s="12" customFormat="true" ht="27" hidden="false" customHeight="true" outlineLevel="0" collapsed="false">
      <c r="A486" s="23" t="n">
        <f aca="false">ROW()-4</f>
        <v>482</v>
      </c>
      <c r="B486" s="34" t="s">
        <v>732</v>
      </c>
      <c r="C486" s="28" t="s">
        <v>13</v>
      </c>
      <c r="D486" s="71" t="n">
        <v>2017.12</v>
      </c>
      <c r="E486" s="47" t="s">
        <v>666</v>
      </c>
      <c r="F486" s="29" t="n">
        <v>1550</v>
      </c>
      <c r="G486" s="29" t="n">
        <v>3157</v>
      </c>
      <c r="H486" s="37" t="s">
        <v>16</v>
      </c>
      <c r="I486" s="31" t="s">
        <v>17</v>
      </c>
      <c r="J486" s="32" t="s">
        <v>30</v>
      </c>
    </row>
    <row r="487" s="12" customFormat="true" ht="27" hidden="false" customHeight="true" outlineLevel="0" collapsed="false">
      <c r="A487" s="23" t="n">
        <f aca="false">ROW()-4</f>
        <v>483</v>
      </c>
      <c r="B487" s="28" t="s">
        <v>733</v>
      </c>
      <c r="C487" s="28" t="s">
        <v>13</v>
      </c>
      <c r="D487" s="71" t="n">
        <v>2018.5</v>
      </c>
      <c r="E487" s="28" t="s">
        <v>734</v>
      </c>
      <c r="F487" s="29" t="n">
        <v>3038</v>
      </c>
      <c r="G487" s="29" t="n">
        <v>3830</v>
      </c>
      <c r="H487" s="37" t="s">
        <v>16</v>
      </c>
      <c r="I487" s="31" t="s">
        <v>17</v>
      </c>
      <c r="J487" s="11"/>
    </row>
    <row r="488" s="12" customFormat="true" ht="27" hidden="false" customHeight="true" outlineLevel="0" collapsed="false">
      <c r="A488" s="23" t="n">
        <f aca="false">ROW()-4</f>
        <v>484</v>
      </c>
      <c r="B488" s="28" t="s">
        <v>735</v>
      </c>
      <c r="C488" s="28" t="s">
        <v>13</v>
      </c>
      <c r="D488" s="71" t="n">
        <v>2014.5</v>
      </c>
      <c r="E488" s="50" t="s">
        <v>736</v>
      </c>
      <c r="F488" s="51" t="n">
        <v>2540</v>
      </c>
      <c r="G488" s="29" t="n">
        <v>3294</v>
      </c>
      <c r="H488" s="37" t="s">
        <v>16</v>
      </c>
      <c r="I488" s="31" t="s">
        <v>17</v>
      </c>
      <c r="J488" s="11"/>
    </row>
    <row r="489" s="12" customFormat="true" ht="27" hidden="false" customHeight="true" outlineLevel="0" collapsed="false">
      <c r="A489" s="23" t="n">
        <f aca="false">ROW()-4</f>
        <v>485</v>
      </c>
      <c r="B489" s="28" t="s">
        <v>737</v>
      </c>
      <c r="C489" s="28" t="s">
        <v>13</v>
      </c>
      <c r="D489" s="71" t="n">
        <v>2013.7</v>
      </c>
      <c r="E489" s="28" t="s">
        <v>662</v>
      </c>
      <c r="F489" s="29" t="n">
        <v>1265</v>
      </c>
      <c r="G489" s="29" t="n">
        <v>2174</v>
      </c>
      <c r="H489" s="30" t="s">
        <v>20</v>
      </c>
      <c r="I489" s="31" t="s">
        <v>17</v>
      </c>
      <c r="J489" s="11"/>
    </row>
    <row r="490" s="12" customFormat="true" ht="27" hidden="false" customHeight="true" outlineLevel="0" collapsed="false">
      <c r="A490" s="23" t="n">
        <f aca="false">ROW()-4</f>
        <v>486</v>
      </c>
      <c r="B490" s="28" t="s">
        <v>738</v>
      </c>
      <c r="C490" s="28" t="s">
        <v>13</v>
      </c>
      <c r="D490" s="71" t="n">
        <v>2014.12</v>
      </c>
      <c r="E490" s="28" t="s">
        <v>662</v>
      </c>
      <c r="F490" s="29" t="n">
        <v>2299</v>
      </c>
      <c r="G490" s="29" t="n">
        <v>3975</v>
      </c>
      <c r="H490" s="30" t="s">
        <v>20</v>
      </c>
      <c r="I490" s="31" t="s">
        <v>17</v>
      </c>
      <c r="J490" s="11"/>
      <c r="K490" s="42"/>
    </row>
    <row r="491" s="12" customFormat="true" ht="27" hidden="false" customHeight="true" outlineLevel="0" collapsed="false">
      <c r="A491" s="23" t="n">
        <f aca="false">ROW()-4</f>
        <v>487</v>
      </c>
      <c r="B491" s="28" t="s">
        <v>739</v>
      </c>
      <c r="C491" s="28" t="s">
        <v>13</v>
      </c>
      <c r="D491" s="71" t="n">
        <v>2018.6</v>
      </c>
      <c r="E491" s="28" t="s">
        <v>740</v>
      </c>
      <c r="F491" s="29" t="n">
        <v>1393</v>
      </c>
      <c r="G491" s="29" t="n">
        <v>1666</v>
      </c>
      <c r="H491" s="30" t="s">
        <v>20</v>
      </c>
      <c r="I491" s="31" t="s">
        <v>17</v>
      </c>
      <c r="J491" s="11"/>
    </row>
    <row r="492" s="12" customFormat="true" ht="27" hidden="false" customHeight="true" outlineLevel="0" collapsed="false">
      <c r="A492" s="23" t="n">
        <f aca="false">ROW()-4</f>
        <v>488</v>
      </c>
      <c r="B492" s="34" t="s">
        <v>741</v>
      </c>
      <c r="C492" s="28" t="s">
        <v>13</v>
      </c>
      <c r="D492" s="71" t="n">
        <v>2017.8</v>
      </c>
      <c r="E492" s="28" t="s">
        <v>742</v>
      </c>
      <c r="F492" s="29" t="n">
        <v>381</v>
      </c>
      <c r="G492" s="29" t="n">
        <v>341</v>
      </c>
      <c r="H492" s="37" t="s">
        <v>16</v>
      </c>
      <c r="I492" s="31" t="s">
        <v>17</v>
      </c>
      <c r="J492" s="32"/>
    </row>
    <row r="493" s="87" customFormat="true" ht="27" hidden="false" customHeight="true" outlineLevel="0" collapsed="false">
      <c r="A493" s="23" t="n">
        <f aca="false">ROW()-4</f>
        <v>489</v>
      </c>
      <c r="B493" s="34" t="s">
        <v>743</v>
      </c>
      <c r="C493" s="28" t="s">
        <v>13</v>
      </c>
      <c r="D493" s="35" t="n">
        <v>2017.1</v>
      </c>
      <c r="E493" s="28" t="s">
        <v>742</v>
      </c>
      <c r="F493" s="29" t="n">
        <v>180</v>
      </c>
      <c r="G493" s="29" t="n">
        <v>1971</v>
      </c>
      <c r="H493" s="37" t="s">
        <v>16</v>
      </c>
      <c r="I493" s="31" t="s">
        <v>17</v>
      </c>
      <c r="J493" s="32"/>
      <c r="K493" s="53"/>
    </row>
    <row r="494" s="53" customFormat="true" ht="27" hidden="false" customHeight="true" outlineLevel="0" collapsed="false">
      <c r="A494" s="23" t="n">
        <f aca="false">ROW()-4</f>
        <v>490</v>
      </c>
      <c r="B494" s="28" t="s">
        <v>744</v>
      </c>
      <c r="C494" s="28" t="s">
        <v>13</v>
      </c>
      <c r="D494" s="71" t="n">
        <v>2012.9</v>
      </c>
      <c r="E494" s="28" t="s">
        <v>742</v>
      </c>
      <c r="F494" s="29" t="n">
        <v>3901</v>
      </c>
      <c r="G494" s="29" t="n">
        <v>6823</v>
      </c>
      <c r="H494" s="37" t="s">
        <v>16</v>
      </c>
      <c r="I494" s="31" t="s">
        <v>17</v>
      </c>
      <c r="J494" s="11"/>
    </row>
    <row r="495" s="53" customFormat="true" ht="27" hidden="false" customHeight="true" outlineLevel="0" collapsed="false">
      <c r="A495" s="23" t="n">
        <f aca="false">ROW()-4</f>
        <v>491</v>
      </c>
      <c r="B495" s="28" t="s">
        <v>745</v>
      </c>
      <c r="C495" s="28" t="s">
        <v>13</v>
      </c>
      <c r="D495" s="71" t="n">
        <v>2012.9</v>
      </c>
      <c r="E495" s="28" t="s">
        <v>746</v>
      </c>
      <c r="F495" s="29" t="n">
        <v>3299</v>
      </c>
      <c r="G495" s="29" t="n">
        <v>4169</v>
      </c>
      <c r="H495" s="37" t="s">
        <v>16</v>
      </c>
      <c r="I495" s="31" t="s">
        <v>17</v>
      </c>
      <c r="J495" s="11"/>
    </row>
    <row r="496" s="53" customFormat="true" ht="27" hidden="false" customHeight="true" outlineLevel="0" collapsed="false">
      <c r="A496" s="23" t="n">
        <f aca="false">ROW()-4</f>
        <v>492</v>
      </c>
      <c r="B496" s="28" t="s">
        <v>747</v>
      </c>
      <c r="C496" s="28" t="s">
        <v>13</v>
      </c>
      <c r="D496" s="80" t="n">
        <v>2015.1</v>
      </c>
      <c r="E496" s="28" t="s">
        <v>748</v>
      </c>
      <c r="F496" s="29" t="n">
        <v>2161</v>
      </c>
      <c r="G496" s="29" t="n">
        <v>3665</v>
      </c>
      <c r="H496" s="37" t="s">
        <v>16</v>
      </c>
      <c r="I496" s="31" t="s">
        <v>17</v>
      </c>
      <c r="J496" s="75"/>
    </row>
    <row r="497" s="87" customFormat="true" ht="27" hidden="false" customHeight="true" outlineLevel="0" collapsed="false">
      <c r="A497" s="23" t="n">
        <f aca="false">ROW()-4</f>
        <v>493</v>
      </c>
      <c r="B497" s="28" t="s">
        <v>749</v>
      </c>
      <c r="C497" s="28" t="s">
        <v>13</v>
      </c>
      <c r="D497" s="71" t="n">
        <v>2013.7</v>
      </c>
      <c r="E497" s="28" t="s">
        <v>750</v>
      </c>
      <c r="F497" s="29" t="n">
        <v>3227</v>
      </c>
      <c r="G497" s="29" t="n">
        <v>7646</v>
      </c>
      <c r="H497" s="30" t="s">
        <v>20</v>
      </c>
      <c r="I497" s="31" t="s">
        <v>17</v>
      </c>
      <c r="J497" s="11"/>
      <c r="K497" s="53"/>
    </row>
    <row r="498" s="53" customFormat="true" ht="27" hidden="false" customHeight="true" outlineLevel="0" collapsed="false">
      <c r="A498" s="23" t="n">
        <f aca="false">ROW()-4</f>
        <v>494</v>
      </c>
      <c r="B498" s="28" t="s">
        <v>751</v>
      </c>
      <c r="C498" s="28" t="s">
        <v>13</v>
      </c>
      <c r="D498" s="71" t="n">
        <v>2016.3</v>
      </c>
      <c r="E498" s="28" t="s">
        <v>750</v>
      </c>
      <c r="F498" s="29" t="n">
        <v>4183</v>
      </c>
      <c r="G498" s="29" t="n">
        <v>10382</v>
      </c>
      <c r="H498" s="30" t="s">
        <v>20</v>
      </c>
      <c r="I498" s="31" t="s">
        <v>17</v>
      </c>
      <c r="J498" s="32"/>
    </row>
    <row r="499" s="88" customFormat="true" ht="27" hidden="false" customHeight="true" outlineLevel="0" collapsed="false">
      <c r="A499" s="23" t="n">
        <f aca="false">ROW()-4</f>
        <v>495</v>
      </c>
      <c r="B499" s="28" t="s">
        <v>752</v>
      </c>
      <c r="C499" s="28" t="s">
        <v>13</v>
      </c>
      <c r="D499" s="71" t="n">
        <v>2014.12</v>
      </c>
      <c r="E499" s="28" t="s">
        <v>753</v>
      </c>
      <c r="F499" s="29" t="n">
        <v>7034</v>
      </c>
      <c r="G499" s="29" t="n">
        <v>12221</v>
      </c>
      <c r="H499" s="37" t="s">
        <v>754</v>
      </c>
      <c r="I499" s="31" t="s">
        <v>17</v>
      </c>
      <c r="J499" s="11"/>
      <c r="K499" s="53"/>
    </row>
    <row r="500" s="88" customFormat="true" ht="27" hidden="false" customHeight="true" outlineLevel="0" collapsed="false">
      <c r="A500" s="23" t="n">
        <f aca="false">ROW()-4</f>
        <v>496</v>
      </c>
      <c r="B500" s="28" t="s">
        <v>755</v>
      </c>
      <c r="C500" s="28" t="s">
        <v>13</v>
      </c>
      <c r="D500" s="84" t="n">
        <v>2015.1</v>
      </c>
      <c r="E500" s="28" t="s">
        <v>753</v>
      </c>
      <c r="F500" s="29" t="n">
        <v>137</v>
      </c>
      <c r="G500" s="29" t="n">
        <v>280</v>
      </c>
      <c r="H500" s="30" t="s">
        <v>70</v>
      </c>
      <c r="I500" s="31" t="s">
        <v>17</v>
      </c>
      <c r="J500" s="11"/>
      <c r="K500" s="53"/>
    </row>
    <row r="501" s="88" customFormat="true" ht="27" hidden="false" customHeight="true" outlineLevel="0" collapsed="false">
      <c r="A501" s="23" t="n">
        <f aca="false">ROW()-4</f>
        <v>497</v>
      </c>
      <c r="B501" s="71" t="s">
        <v>756</v>
      </c>
      <c r="C501" s="28" t="s">
        <v>13</v>
      </c>
      <c r="D501" s="71" t="n">
        <v>2013.8</v>
      </c>
      <c r="E501" s="28" t="s">
        <v>753</v>
      </c>
      <c r="F501" s="29" t="n">
        <v>8850</v>
      </c>
      <c r="G501" s="29" t="n">
        <v>13468</v>
      </c>
      <c r="H501" s="37" t="s">
        <v>16</v>
      </c>
      <c r="I501" s="31" t="s">
        <v>17</v>
      </c>
      <c r="J501" s="11"/>
      <c r="K501" s="53"/>
    </row>
    <row r="502" s="88" customFormat="true" ht="27" hidden="false" customHeight="true" outlineLevel="0" collapsed="false">
      <c r="A502" s="23" t="n">
        <f aca="false">ROW()-4</f>
        <v>498</v>
      </c>
      <c r="B502" s="71" t="s">
        <v>757</v>
      </c>
      <c r="C502" s="28" t="s">
        <v>13</v>
      </c>
      <c r="D502" s="71" t="n">
        <v>2018.6</v>
      </c>
      <c r="E502" s="28" t="s">
        <v>758</v>
      </c>
      <c r="F502" s="29" t="n">
        <v>10227</v>
      </c>
      <c r="G502" s="29" t="n">
        <v>19414</v>
      </c>
      <c r="H502" s="37" t="s">
        <v>16</v>
      </c>
      <c r="I502" s="31" t="s">
        <v>17</v>
      </c>
      <c r="J502" s="11"/>
      <c r="K502" s="53"/>
    </row>
    <row r="503" s="53" customFormat="true" ht="27" hidden="false" customHeight="true" outlineLevel="0" collapsed="false">
      <c r="A503" s="23" t="n">
        <f aca="false">ROW()-4</f>
        <v>499</v>
      </c>
      <c r="B503" s="28" t="s">
        <v>759</v>
      </c>
      <c r="C503" s="28" t="s">
        <v>13</v>
      </c>
      <c r="D503" s="71" t="n">
        <v>2016.3</v>
      </c>
      <c r="E503" s="28" t="s">
        <v>760</v>
      </c>
      <c r="F503" s="29" t="n">
        <v>824</v>
      </c>
      <c r="G503" s="29" t="n">
        <v>1524</v>
      </c>
      <c r="H503" s="37" t="s">
        <v>16</v>
      </c>
      <c r="I503" s="31" t="s">
        <v>17</v>
      </c>
      <c r="J503" s="32"/>
    </row>
    <row r="504" s="88" customFormat="true" ht="27" hidden="false" customHeight="true" outlineLevel="0" collapsed="false">
      <c r="A504" s="23" t="n">
        <f aca="false">ROW()-4</f>
        <v>500</v>
      </c>
      <c r="B504" s="34" t="s">
        <v>761</v>
      </c>
      <c r="C504" s="28" t="s">
        <v>13</v>
      </c>
      <c r="D504" s="71" t="n">
        <v>2018.5</v>
      </c>
      <c r="E504" s="28" t="s">
        <v>276</v>
      </c>
      <c r="F504" s="29" t="n">
        <v>525</v>
      </c>
      <c r="G504" s="29" t="n">
        <v>940</v>
      </c>
      <c r="H504" s="37" t="s">
        <v>16</v>
      </c>
      <c r="I504" s="31" t="s">
        <v>17</v>
      </c>
      <c r="J504" s="11"/>
      <c r="K504" s="53"/>
    </row>
    <row r="505" s="88" customFormat="true" ht="27" hidden="false" customHeight="true" outlineLevel="0" collapsed="false">
      <c r="A505" s="23" t="n">
        <f aca="false">ROW()-4</f>
        <v>501</v>
      </c>
      <c r="B505" s="28" t="s">
        <v>762</v>
      </c>
      <c r="C505" s="28" t="s">
        <v>13</v>
      </c>
      <c r="D505" s="71" t="n">
        <v>2017.5</v>
      </c>
      <c r="E505" s="28" t="s">
        <v>276</v>
      </c>
      <c r="F505" s="29" t="n">
        <v>545</v>
      </c>
      <c r="G505" s="29" t="n">
        <v>1079</v>
      </c>
      <c r="H505" s="30" t="s">
        <v>20</v>
      </c>
      <c r="I505" s="38" t="s">
        <v>17</v>
      </c>
      <c r="J505" s="32"/>
      <c r="K505" s="53"/>
    </row>
    <row r="506" s="88" customFormat="true" ht="27" hidden="false" customHeight="true" outlineLevel="0" collapsed="false">
      <c r="A506" s="23" t="n">
        <f aca="false">ROW()-4</f>
        <v>502</v>
      </c>
      <c r="B506" s="34" t="s">
        <v>763</v>
      </c>
      <c r="C506" s="28" t="s">
        <v>13</v>
      </c>
      <c r="D506" s="71" t="n">
        <v>2017.11</v>
      </c>
      <c r="E506" s="28" t="s">
        <v>276</v>
      </c>
      <c r="F506" s="29" t="n">
        <v>2049</v>
      </c>
      <c r="G506" s="29" t="n">
        <v>4815</v>
      </c>
      <c r="H506" s="37" t="s">
        <v>16</v>
      </c>
      <c r="I506" s="31" t="s">
        <v>17</v>
      </c>
      <c r="J506" s="32"/>
      <c r="K506" s="53"/>
    </row>
    <row r="507" s="88" customFormat="true" ht="27" hidden="false" customHeight="true" outlineLevel="0" collapsed="false">
      <c r="A507" s="23" t="n">
        <f aca="false">ROW()-4</f>
        <v>503</v>
      </c>
      <c r="B507" s="34" t="s">
        <v>764</v>
      </c>
      <c r="C507" s="44" t="s">
        <v>13</v>
      </c>
      <c r="D507" s="71" t="n">
        <v>2016.11</v>
      </c>
      <c r="E507" s="28" t="s">
        <v>734</v>
      </c>
      <c r="F507" s="40" t="n">
        <v>3659</v>
      </c>
      <c r="G507" s="56" t="n">
        <v>10782</v>
      </c>
      <c r="H507" s="48" t="s">
        <v>765</v>
      </c>
      <c r="I507" s="49" t="s">
        <v>46</v>
      </c>
      <c r="J507" s="32"/>
      <c r="K507" s="53"/>
    </row>
    <row r="508" s="88" customFormat="true" ht="27" hidden="false" customHeight="true" outlineLevel="0" collapsed="false">
      <c r="A508" s="23" t="n">
        <f aca="false">ROW()-4</f>
        <v>504</v>
      </c>
      <c r="B508" s="28" t="s">
        <v>766</v>
      </c>
      <c r="C508" s="28" t="s">
        <v>13</v>
      </c>
      <c r="D508" s="71" t="n">
        <v>2017.5</v>
      </c>
      <c r="E508" s="28" t="s">
        <v>85</v>
      </c>
      <c r="F508" s="29" t="n">
        <v>2342</v>
      </c>
      <c r="G508" s="29" t="n">
        <v>4795</v>
      </c>
      <c r="H508" s="30" t="s">
        <v>20</v>
      </c>
      <c r="I508" s="38" t="s">
        <v>17</v>
      </c>
      <c r="J508" s="32"/>
      <c r="K508" s="53"/>
    </row>
    <row r="509" s="53" customFormat="true" ht="27" hidden="false" customHeight="true" outlineLevel="0" collapsed="false">
      <c r="A509" s="23" t="n">
        <f aca="false">ROW()-4</f>
        <v>505</v>
      </c>
      <c r="B509" s="28" t="s">
        <v>767</v>
      </c>
      <c r="C509" s="28" t="s">
        <v>13</v>
      </c>
      <c r="D509" s="71" t="n">
        <v>2017.5</v>
      </c>
      <c r="E509" s="28" t="s">
        <v>85</v>
      </c>
      <c r="F509" s="29" t="n">
        <v>2191</v>
      </c>
      <c r="G509" s="29" t="n">
        <v>4156</v>
      </c>
      <c r="H509" s="37" t="s">
        <v>16</v>
      </c>
      <c r="I509" s="38" t="s">
        <v>17</v>
      </c>
      <c r="J509" s="32"/>
    </row>
    <row r="510" s="53" customFormat="true" ht="27" hidden="false" customHeight="true" outlineLevel="0" collapsed="false">
      <c r="A510" s="23" t="n">
        <f aca="false">ROW()-4</f>
        <v>506</v>
      </c>
      <c r="B510" s="28" t="s">
        <v>768</v>
      </c>
      <c r="C510" s="28" t="s">
        <v>13</v>
      </c>
      <c r="D510" s="71" t="n">
        <v>2018.6</v>
      </c>
      <c r="E510" s="28" t="s">
        <v>85</v>
      </c>
      <c r="F510" s="29" t="n">
        <v>1919</v>
      </c>
      <c r="G510" s="29" t="n">
        <v>3117</v>
      </c>
      <c r="H510" s="37" t="s">
        <v>16</v>
      </c>
      <c r="I510" s="31" t="s">
        <v>17</v>
      </c>
      <c r="J510" s="11"/>
    </row>
    <row r="511" s="53" customFormat="true" ht="27" hidden="false" customHeight="true" outlineLevel="0" collapsed="false">
      <c r="A511" s="23" t="n">
        <f aca="false">ROW()-4</f>
        <v>507</v>
      </c>
      <c r="B511" s="28" t="s">
        <v>769</v>
      </c>
      <c r="C511" s="28" t="s">
        <v>13</v>
      </c>
      <c r="D511" s="71" t="n">
        <v>2018.7</v>
      </c>
      <c r="E511" s="28" t="s">
        <v>770</v>
      </c>
      <c r="F511" s="29" t="n">
        <v>1584</v>
      </c>
      <c r="G511" s="29" t="n">
        <v>3562</v>
      </c>
      <c r="H511" s="37" t="s">
        <v>16</v>
      </c>
      <c r="I511" s="31" t="s">
        <v>17</v>
      </c>
      <c r="J511" s="11"/>
    </row>
    <row r="512" s="12" customFormat="true" ht="27" hidden="false" customHeight="true" outlineLevel="0" collapsed="false">
      <c r="A512" s="23" t="n">
        <f aca="false">ROW()-4</f>
        <v>508</v>
      </c>
      <c r="B512" s="34" t="s">
        <v>771</v>
      </c>
      <c r="C512" s="28" t="s">
        <v>13</v>
      </c>
      <c r="D512" s="71" t="n">
        <v>2018.7</v>
      </c>
      <c r="E512" s="28" t="s">
        <v>772</v>
      </c>
      <c r="F512" s="29" t="n">
        <v>20176</v>
      </c>
      <c r="G512" s="29" t="n">
        <v>40027</v>
      </c>
      <c r="H512" s="37" t="s">
        <v>16</v>
      </c>
      <c r="I512" s="31" t="s">
        <v>17</v>
      </c>
      <c r="J512" s="11" t="s">
        <v>30</v>
      </c>
    </row>
    <row r="513" s="53" customFormat="true" ht="27" hidden="false" customHeight="true" outlineLevel="0" collapsed="false">
      <c r="A513" s="23" t="n">
        <f aca="false">ROW()-4</f>
        <v>509</v>
      </c>
      <c r="B513" s="28" t="s">
        <v>773</v>
      </c>
      <c r="C513" s="44" t="s">
        <v>13</v>
      </c>
      <c r="D513" s="71" t="n">
        <v>2018.12</v>
      </c>
      <c r="E513" s="52" t="s">
        <v>90</v>
      </c>
      <c r="F513" s="29" t="n">
        <v>362</v>
      </c>
      <c r="G513" s="29" t="n">
        <v>737</v>
      </c>
      <c r="H513" s="45" t="s">
        <v>16</v>
      </c>
      <c r="I513" s="46" t="s">
        <v>17</v>
      </c>
      <c r="J513" s="11"/>
    </row>
    <row r="514" s="53" customFormat="true" ht="27" hidden="false" customHeight="true" outlineLevel="0" collapsed="false">
      <c r="A514" s="23" t="n">
        <f aca="false">ROW()-4</f>
        <v>510</v>
      </c>
      <c r="B514" s="28" t="s">
        <v>774</v>
      </c>
      <c r="C514" s="44" t="s">
        <v>13</v>
      </c>
      <c r="D514" s="71" t="n">
        <v>2018.12</v>
      </c>
      <c r="E514" s="52" t="s">
        <v>775</v>
      </c>
      <c r="F514" s="29" t="n">
        <v>1329</v>
      </c>
      <c r="G514" s="29" t="n">
        <v>2642</v>
      </c>
      <c r="H514" s="45" t="s">
        <v>16</v>
      </c>
      <c r="I514" s="46" t="s">
        <v>17</v>
      </c>
      <c r="J514" s="36" t="s">
        <v>23</v>
      </c>
    </row>
    <row r="515" s="53" customFormat="true" ht="27" hidden="false" customHeight="true" outlineLevel="0" collapsed="false">
      <c r="A515" s="23" t="n">
        <f aca="false">ROW()-4</f>
        <v>511</v>
      </c>
      <c r="B515" s="28" t="s">
        <v>776</v>
      </c>
      <c r="C515" s="44" t="s">
        <v>13</v>
      </c>
      <c r="D515" s="71" t="n">
        <v>2018.12</v>
      </c>
      <c r="E515" s="52" t="s">
        <v>457</v>
      </c>
      <c r="F515" s="29" t="n">
        <v>1641</v>
      </c>
      <c r="G515" s="29" t="n">
        <v>3238</v>
      </c>
      <c r="H515" s="45" t="s">
        <v>16</v>
      </c>
      <c r="I515" s="46" t="s">
        <v>17</v>
      </c>
      <c r="J515" s="11"/>
    </row>
    <row r="516" s="53" customFormat="true" ht="27" hidden="false" customHeight="true" outlineLevel="0" collapsed="false">
      <c r="A516" s="23" t="n">
        <f aca="false">ROW()-4</f>
        <v>512</v>
      </c>
      <c r="B516" s="28" t="s">
        <v>777</v>
      </c>
      <c r="C516" s="44" t="s">
        <v>13</v>
      </c>
      <c r="D516" s="71" t="n">
        <v>2018.12</v>
      </c>
      <c r="E516" s="52" t="s">
        <v>52</v>
      </c>
      <c r="F516" s="29" t="n">
        <v>4652</v>
      </c>
      <c r="G516" s="29" t="n">
        <v>9613</v>
      </c>
      <c r="H516" s="76" t="s">
        <v>20</v>
      </c>
      <c r="I516" s="46" t="s">
        <v>17</v>
      </c>
      <c r="J516" s="7"/>
    </row>
    <row r="517" s="88" customFormat="true" ht="27" hidden="false" customHeight="true" outlineLevel="0" collapsed="false">
      <c r="A517" s="23" t="n">
        <f aca="false">ROW()-4</f>
        <v>513</v>
      </c>
      <c r="B517" s="28" t="s">
        <v>778</v>
      </c>
      <c r="C517" s="44" t="s">
        <v>13</v>
      </c>
      <c r="D517" s="71" t="n">
        <v>2018.12</v>
      </c>
      <c r="E517" s="52" t="s">
        <v>488</v>
      </c>
      <c r="F517" s="29" t="n">
        <v>8493</v>
      </c>
      <c r="G517" s="29" t="n">
        <v>13831</v>
      </c>
      <c r="H517" s="45" t="s">
        <v>16</v>
      </c>
      <c r="I517" s="46" t="s">
        <v>17</v>
      </c>
      <c r="J517" s="7"/>
      <c r="K517" s="53"/>
    </row>
    <row r="518" s="88" customFormat="true" ht="27" hidden="false" customHeight="true" outlineLevel="0" collapsed="false">
      <c r="A518" s="23" t="n">
        <f aca="false">ROW()-4</f>
        <v>514</v>
      </c>
      <c r="B518" s="28" t="s">
        <v>779</v>
      </c>
      <c r="C518" s="44" t="s">
        <v>13</v>
      </c>
      <c r="D518" s="71" t="n">
        <v>2019.1</v>
      </c>
      <c r="E518" s="52" t="s">
        <v>362</v>
      </c>
      <c r="F518" s="29" t="n">
        <v>3748</v>
      </c>
      <c r="G518" s="29" t="n">
        <v>6691</v>
      </c>
      <c r="H518" s="45" t="s">
        <v>16</v>
      </c>
      <c r="I518" s="46" t="s">
        <v>17</v>
      </c>
      <c r="J518" s="7"/>
      <c r="K518" s="53"/>
    </row>
    <row r="519" s="88" customFormat="true" ht="27" hidden="false" customHeight="true" outlineLevel="0" collapsed="false">
      <c r="A519" s="23" t="n">
        <f aca="false">ROW()-4</f>
        <v>515</v>
      </c>
      <c r="B519" s="28" t="s">
        <v>780</v>
      </c>
      <c r="C519" s="44" t="s">
        <v>13</v>
      </c>
      <c r="D519" s="71" t="n">
        <v>2019.1</v>
      </c>
      <c r="E519" s="52" t="s">
        <v>781</v>
      </c>
      <c r="F519" s="29" t="n">
        <v>9319</v>
      </c>
      <c r="G519" s="29" t="n">
        <v>15892</v>
      </c>
      <c r="H519" s="45" t="s">
        <v>16</v>
      </c>
      <c r="I519" s="46" t="s">
        <v>17</v>
      </c>
      <c r="J519" s="7"/>
      <c r="K519" s="53"/>
    </row>
    <row r="520" s="88" customFormat="true" ht="27" hidden="false" customHeight="true" outlineLevel="0" collapsed="false">
      <c r="A520" s="23" t="n">
        <f aca="false">ROW()-4</f>
        <v>516</v>
      </c>
      <c r="B520" s="28" t="s">
        <v>782</v>
      </c>
      <c r="C520" s="44" t="s">
        <v>13</v>
      </c>
      <c r="D520" s="71" t="n">
        <v>2019.1</v>
      </c>
      <c r="E520" s="52" t="s">
        <v>783</v>
      </c>
      <c r="F520" s="29" t="n">
        <v>1491</v>
      </c>
      <c r="G520" s="29" t="n">
        <v>2274</v>
      </c>
      <c r="H520" s="45" t="s">
        <v>16</v>
      </c>
      <c r="I520" s="46" t="s">
        <v>17</v>
      </c>
      <c r="J520" s="7"/>
      <c r="K520" s="53"/>
    </row>
    <row r="521" s="88" customFormat="true" ht="27" hidden="false" customHeight="true" outlineLevel="0" collapsed="false">
      <c r="A521" s="23" t="n">
        <f aca="false">ROW()-4</f>
        <v>517</v>
      </c>
      <c r="B521" s="28" t="s">
        <v>784</v>
      </c>
      <c r="C521" s="44" t="s">
        <v>13</v>
      </c>
      <c r="D521" s="71" t="n">
        <v>2019.1</v>
      </c>
      <c r="E521" s="52" t="s">
        <v>82</v>
      </c>
      <c r="F521" s="29" t="n">
        <v>785</v>
      </c>
      <c r="G521" s="29" t="n">
        <v>1350</v>
      </c>
      <c r="H521" s="45" t="s">
        <v>16</v>
      </c>
      <c r="I521" s="46" t="s">
        <v>17</v>
      </c>
      <c r="J521" s="7"/>
      <c r="K521" s="53"/>
    </row>
    <row r="522" customFormat="false" ht="27.75" hidden="false" customHeight="true" outlineLevel="0" collapsed="false">
      <c r="A522" s="89" t="n">
        <f aca="false">ROW()-4</f>
        <v>518</v>
      </c>
      <c r="B522" s="90" t="s">
        <v>785</v>
      </c>
      <c r="C522" s="91" t="s">
        <v>13</v>
      </c>
      <c r="D522" s="91" t="n">
        <v>2019.2</v>
      </c>
      <c r="E522" s="90" t="s">
        <v>786</v>
      </c>
      <c r="F522" s="92" t="n">
        <v>7075</v>
      </c>
      <c r="G522" s="92" t="n">
        <v>15628</v>
      </c>
      <c r="H522" s="93" t="s">
        <v>16</v>
      </c>
      <c r="I522" s="94" t="s">
        <v>17</v>
      </c>
      <c r="J522" s="95" t="s">
        <v>787</v>
      </c>
      <c r="K522" s="96"/>
      <c r="L522" s="97"/>
    </row>
    <row r="523" customFormat="false" ht="27.75" hidden="false" customHeight="true" outlineLevel="0" collapsed="false">
      <c r="A523" s="98" t="n">
        <f aca="false">ROW()-4</f>
        <v>519</v>
      </c>
      <c r="B523" s="99" t="s">
        <v>788</v>
      </c>
      <c r="C523" s="100" t="s">
        <v>13</v>
      </c>
      <c r="D523" s="100" t="n">
        <v>2019.2</v>
      </c>
      <c r="E523" s="99" t="s">
        <v>789</v>
      </c>
      <c r="F523" s="101" t="n">
        <v>1537</v>
      </c>
      <c r="G523" s="101" t="n">
        <v>2378</v>
      </c>
      <c r="H523" s="102" t="s">
        <v>16</v>
      </c>
      <c r="I523" s="103" t="s">
        <v>17</v>
      </c>
      <c r="K523" s="96"/>
      <c r="L523" s="97"/>
    </row>
    <row r="524" customFormat="false" ht="27.75" hidden="false" customHeight="true" outlineLevel="0" collapsed="false">
      <c r="A524" s="98" t="n">
        <f aca="false">ROW()-4</f>
        <v>520</v>
      </c>
      <c r="B524" s="28" t="s">
        <v>790</v>
      </c>
      <c r="C524" s="44" t="s">
        <v>13</v>
      </c>
      <c r="D524" s="71" t="n">
        <v>2019.3</v>
      </c>
      <c r="E524" s="52" t="s">
        <v>671</v>
      </c>
      <c r="F524" s="29" t="n">
        <v>625</v>
      </c>
      <c r="G524" s="29" t="n">
        <v>1269</v>
      </c>
      <c r="H524" s="76" t="s">
        <v>20</v>
      </c>
      <c r="I524" s="46" t="s">
        <v>17</v>
      </c>
      <c r="K524" s="96"/>
      <c r="L524" s="97"/>
    </row>
    <row r="525" customFormat="false" ht="27.75" hidden="false" customHeight="true" outlineLevel="0" collapsed="false">
      <c r="A525" s="98" t="n">
        <f aca="false">ROW()-4</f>
        <v>521</v>
      </c>
      <c r="B525" s="28" t="s">
        <v>791</v>
      </c>
      <c r="C525" s="44" t="s">
        <v>13</v>
      </c>
      <c r="D525" s="71" t="n">
        <v>2019.3</v>
      </c>
      <c r="E525" s="52" t="s">
        <v>772</v>
      </c>
      <c r="F525" s="29" t="n">
        <v>632</v>
      </c>
      <c r="G525" s="29" t="n">
        <v>1247</v>
      </c>
      <c r="H525" s="45" t="s">
        <v>16</v>
      </c>
      <c r="I525" s="104" t="s">
        <v>313</v>
      </c>
      <c r="K525" s="96"/>
      <c r="L525" s="97"/>
    </row>
    <row r="526" customFormat="false" ht="27.75" hidden="false" customHeight="true" outlineLevel="0" collapsed="false">
      <c r="A526" s="98" t="n">
        <f aca="false">ROW()-4</f>
        <v>522</v>
      </c>
      <c r="B526" s="28" t="s">
        <v>792</v>
      </c>
      <c r="C526" s="105" t="s">
        <v>13</v>
      </c>
      <c r="D526" s="71" t="n">
        <v>2019.4</v>
      </c>
      <c r="E526" s="52" t="s">
        <v>793</v>
      </c>
      <c r="F526" s="29" t="n">
        <v>865</v>
      </c>
      <c r="G526" s="29" t="n">
        <v>1787</v>
      </c>
      <c r="H526" s="45" t="s">
        <v>16</v>
      </c>
      <c r="I526" s="46" t="s">
        <v>17</v>
      </c>
      <c r="J526" s="106" t="s">
        <v>23</v>
      </c>
    </row>
    <row r="527" customFormat="false" ht="27.75" hidden="false" customHeight="true" outlineLevel="0" collapsed="false">
      <c r="A527" s="98" t="n">
        <f aca="false">ROW()-4</f>
        <v>523</v>
      </c>
      <c r="B527" s="71" t="s">
        <v>794</v>
      </c>
      <c r="C527" s="105" t="s">
        <v>13</v>
      </c>
      <c r="D527" s="71" t="n">
        <v>2019.4</v>
      </c>
      <c r="E527" s="52" t="s">
        <v>793</v>
      </c>
      <c r="F527" s="29" t="n">
        <v>2116</v>
      </c>
      <c r="G527" s="29" t="n">
        <v>4120</v>
      </c>
      <c r="H527" s="45" t="s">
        <v>16</v>
      </c>
      <c r="I527" s="46" t="s">
        <v>17</v>
      </c>
      <c r="J527" s="106" t="s">
        <v>23</v>
      </c>
    </row>
    <row r="528" customFormat="false" ht="27.75" hidden="false" customHeight="true" outlineLevel="0" collapsed="false">
      <c r="A528" s="98" t="n">
        <f aca="false">ROW()-4</f>
        <v>524</v>
      </c>
      <c r="B528" s="28" t="s">
        <v>795</v>
      </c>
      <c r="C528" s="105" t="s">
        <v>13</v>
      </c>
      <c r="D528" s="71" t="n">
        <v>2019.4</v>
      </c>
      <c r="E528" s="52" t="s">
        <v>385</v>
      </c>
      <c r="F528" s="29" t="n">
        <v>855</v>
      </c>
      <c r="G528" s="29" t="n">
        <v>1747</v>
      </c>
      <c r="H528" s="45" t="s">
        <v>16</v>
      </c>
      <c r="I528" s="46" t="s">
        <v>17</v>
      </c>
    </row>
    <row r="529" customFormat="false" ht="27.75" hidden="false" customHeight="true" outlineLevel="0" collapsed="false">
      <c r="A529" s="98" t="n">
        <f aca="false">ROW()-4</f>
        <v>525</v>
      </c>
      <c r="B529" s="28" t="s">
        <v>796</v>
      </c>
      <c r="C529" s="105" t="s">
        <v>13</v>
      </c>
      <c r="D529" s="71" t="n">
        <v>2019.4</v>
      </c>
      <c r="E529" s="52" t="s">
        <v>797</v>
      </c>
      <c r="F529" s="29" t="n">
        <v>122</v>
      </c>
      <c r="G529" s="29" t="n">
        <v>160</v>
      </c>
      <c r="H529" s="45" t="s">
        <v>16</v>
      </c>
      <c r="I529" s="46" t="s">
        <v>17</v>
      </c>
    </row>
    <row r="530" customFormat="false" ht="27.75" hidden="false" customHeight="true" outlineLevel="0" collapsed="false">
      <c r="A530" s="98" t="n">
        <f aca="false">ROW()-4</f>
        <v>526</v>
      </c>
      <c r="B530" s="28" t="s">
        <v>798</v>
      </c>
      <c r="C530" s="105" t="s">
        <v>13</v>
      </c>
      <c r="D530" s="71" t="n">
        <v>2019.5</v>
      </c>
      <c r="E530" s="52" t="s">
        <v>176</v>
      </c>
      <c r="F530" s="29" t="n">
        <v>3281</v>
      </c>
      <c r="G530" s="29" t="n">
        <v>6666</v>
      </c>
      <c r="H530" s="45" t="s">
        <v>16</v>
      </c>
      <c r="I530" s="46" t="s">
        <v>17</v>
      </c>
    </row>
    <row r="531" customFormat="false" ht="27.75" hidden="false" customHeight="true" outlineLevel="0" collapsed="false">
      <c r="A531" s="98" t="n">
        <f aca="false">ROW()-4</f>
        <v>527</v>
      </c>
      <c r="B531" s="28" t="s">
        <v>799</v>
      </c>
      <c r="C531" s="105" t="s">
        <v>13</v>
      </c>
      <c r="D531" s="71" t="n">
        <v>2019.5</v>
      </c>
      <c r="E531" s="52" t="s">
        <v>63</v>
      </c>
      <c r="F531" s="29" t="n">
        <v>1699</v>
      </c>
      <c r="G531" s="29" t="n">
        <v>3425</v>
      </c>
      <c r="H531" s="45" t="s">
        <v>16</v>
      </c>
      <c r="I531" s="46" t="s">
        <v>17</v>
      </c>
      <c r="J531" s="7" t="s">
        <v>800</v>
      </c>
    </row>
    <row r="532" customFormat="false" ht="27.75" hidden="false" customHeight="true" outlineLevel="0" collapsed="false">
      <c r="A532" s="98" t="n">
        <f aca="false">ROW()-4</f>
        <v>528</v>
      </c>
      <c r="B532" s="28" t="s">
        <v>801</v>
      </c>
      <c r="C532" s="105" t="s">
        <v>13</v>
      </c>
      <c r="D532" s="71" t="n">
        <v>2019.5</v>
      </c>
      <c r="E532" s="52" t="s">
        <v>197</v>
      </c>
      <c r="F532" s="29" t="n">
        <v>6715</v>
      </c>
      <c r="G532" s="29" t="n">
        <v>10629</v>
      </c>
      <c r="H532" s="45" t="s">
        <v>16</v>
      </c>
      <c r="I532" s="46" t="s">
        <v>17</v>
      </c>
    </row>
    <row r="533" customFormat="false" ht="27.75" hidden="false" customHeight="true" outlineLevel="0" collapsed="false">
      <c r="A533" s="98" t="n">
        <f aca="false">ROW()-4</f>
        <v>529</v>
      </c>
      <c r="B533" s="28" t="s">
        <v>802</v>
      </c>
      <c r="C533" s="105" t="s">
        <v>13</v>
      </c>
      <c r="D533" s="71" t="n">
        <v>2019.5</v>
      </c>
      <c r="E533" s="52" t="s">
        <v>231</v>
      </c>
      <c r="F533" s="29" t="n">
        <v>2576</v>
      </c>
      <c r="G533" s="29" t="n">
        <v>4518</v>
      </c>
      <c r="H533" s="45" t="s">
        <v>16</v>
      </c>
      <c r="I533" s="46" t="s">
        <v>17</v>
      </c>
    </row>
    <row r="534" customFormat="false" ht="27.75" hidden="false" customHeight="true" outlineLevel="0" collapsed="false">
      <c r="A534" s="98" t="n">
        <f aca="false">ROW()-4</f>
        <v>530</v>
      </c>
      <c r="B534" s="28" t="s">
        <v>803</v>
      </c>
      <c r="C534" s="105" t="s">
        <v>13</v>
      </c>
      <c r="D534" s="71" t="n">
        <v>2019.5</v>
      </c>
      <c r="E534" s="52" t="s">
        <v>385</v>
      </c>
      <c r="F534" s="29" t="n">
        <v>3889</v>
      </c>
      <c r="G534" s="29" t="n">
        <v>7268</v>
      </c>
      <c r="H534" s="45" t="s">
        <v>16</v>
      </c>
      <c r="I534" s="46" t="s">
        <v>17</v>
      </c>
    </row>
    <row r="535" customFormat="false" ht="27.75" hidden="false" customHeight="true" outlineLevel="0" collapsed="false">
      <c r="A535" s="98" t="n">
        <f aca="false">ROW()-4</f>
        <v>531</v>
      </c>
      <c r="B535" s="28" t="s">
        <v>804</v>
      </c>
      <c r="C535" s="105" t="s">
        <v>13</v>
      </c>
      <c r="D535" s="71" t="n">
        <v>2019.5</v>
      </c>
      <c r="E535" s="52" t="s">
        <v>805</v>
      </c>
      <c r="F535" s="29" t="n">
        <v>2692</v>
      </c>
      <c r="G535" s="29" t="n">
        <v>5463</v>
      </c>
      <c r="H535" s="45" t="s">
        <v>16</v>
      </c>
      <c r="I535" s="46" t="s">
        <v>17</v>
      </c>
    </row>
    <row r="536" customFormat="false" ht="27.75" hidden="false" customHeight="true" outlineLevel="0" collapsed="false">
      <c r="A536" s="98" t="n">
        <f aca="false">ROW()-4</f>
        <v>532</v>
      </c>
      <c r="B536" s="71" t="s">
        <v>806</v>
      </c>
      <c r="C536" s="105" t="s">
        <v>13</v>
      </c>
      <c r="D536" s="71" t="n">
        <v>2019.5</v>
      </c>
      <c r="E536" s="52" t="s">
        <v>82</v>
      </c>
      <c r="F536" s="29" t="n">
        <v>1398</v>
      </c>
      <c r="G536" s="29" t="n">
        <v>2357</v>
      </c>
      <c r="H536" s="45" t="s">
        <v>16</v>
      </c>
      <c r="I536" s="46" t="s">
        <v>17</v>
      </c>
    </row>
    <row r="537" customFormat="false" ht="27.75" hidden="false" customHeight="true" outlineLevel="0" collapsed="false">
      <c r="A537" s="98" t="n">
        <f aca="false">ROW()-4</f>
        <v>533</v>
      </c>
      <c r="B537" s="28" t="s">
        <v>807</v>
      </c>
      <c r="C537" s="105" t="s">
        <v>13</v>
      </c>
      <c r="D537" s="71" t="n">
        <v>2019.5</v>
      </c>
      <c r="E537" s="52" t="s">
        <v>115</v>
      </c>
      <c r="F537" s="29" t="n">
        <v>5006</v>
      </c>
      <c r="G537" s="29" t="n">
        <v>8884</v>
      </c>
      <c r="H537" s="45" t="s">
        <v>16</v>
      </c>
      <c r="I537" s="46" t="s">
        <v>17</v>
      </c>
    </row>
    <row r="538" s="53" customFormat="true" ht="27.75" hidden="false" customHeight="true" outlineLevel="0" collapsed="false">
      <c r="A538" s="22" t="s">
        <v>808</v>
      </c>
      <c r="B538" s="22"/>
      <c r="C538" s="22"/>
      <c r="D538" s="22"/>
      <c r="E538" s="22"/>
      <c r="F538" s="22"/>
      <c r="G538" s="22"/>
      <c r="H538" s="22"/>
      <c r="I538" s="22"/>
      <c r="J538" s="11"/>
    </row>
    <row r="539" s="88" customFormat="true" ht="27.75" hidden="false" customHeight="true" outlineLevel="0" collapsed="false">
      <c r="A539" s="23" t="n">
        <f aca="false">ROW()-5</f>
        <v>534</v>
      </c>
      <c r="B539" s="28" t="s">
        <v>809</v>
      </c>
      <c r="C539" s="28" t="s">
        <v>808</v>
      </c>
      <c r="D539" s="71" t="n">
        <v>2009.4</v>
      </c>
      <c r="E539" s="28" t="s">
        <v>810</v>
      </c>
      <c r="F539" s="29" t="n">
        <v>16260</v>
      </c>
      <c r="G539" s="29" t="n">
        <v>31067</v>
      </c>
      <c r="H539" s="54" t="s">
        <v>16</v>
      </c>
      <c r="I539" s="31" t="s">
        <v>17</v>
      </c>
      <c r="J539" s="11"/>
      <c r="K539" s="53"/>
    </row>
    <row r="540" s="88" customFormat="true" ht="27.75" hidden="false" customHeight="true" outlineLevel="0" collapsed="false">
      <c r="A540" s="98" t="n">
        <f aca="false">ROW()-5</f>
        <v>535</v>
      </c>
      <c r="B540" s="28" t="s">
        <v>811</v>
      </c>
      <c r="C540" s="28" t="s">
        <v>808</v>
      </c>
      <c r="D540" s="71" t="n">
        <v>2009.4</v>
      </c>
      <c r="E540" s="28" t="s">
        <v>810</v>
      </c>
      <c r="F540" s="29" t="n">
        <v>5459</v>
      </c>
      <c r="G540" s="29" t="n">
        <v>9511</v>
      </c>
      <c r="H540" s="54" t="s">
        <v>16</v>
      </c>
      <c r="I540" s="31" t="s">
        <v>17</v>
      </c>
      <c r="J540" s="11"/>
      <c r="K540" s="53"/>
    </row>
    <row r="541" s="53" customFormat="true" ht="27" hidden="false" customHeight="true" outlineLevel="0" collapsed="false">
      <c r="A541" s="98" t="n">
        <f aca="false">ROW()-5</f>
        <v>536</v>
      </c>
      <c r="B541" s="28" t="s">
        <v>812</v>
      </c>
      <c r="C541" s="28" t="s">
        <v>808</v>
      </c>
      <c r="D541" s="71" t="n">
        <v>2009.4</v>
      </c>
      <c r="E541" s="28" t="s">
        <v>810</v>
      </c>
      <c r="F541" s="29" t="n">
        <v>3211</v>
      </c>
      <c r="G541" s="29" t="n">
        <v>5966</v>
      </c>
      <c r="H541" s="54" t="s">
        <v>16</v>
      </c>
      <c r="I541" s="31" t="s">
        <v>17</v>
      </c>
      <c r="J541" s="11"/>
    </row>
    <row r="542" s="53" customFormat="true" ht="27" hidden="false" customHeight="true" outlineLevel="0" collapsed="false">
      <c r="A542" s="98" t="n">
        <f aca="false">ROW()-5</f>
        <v>537</v>
      </c>
      <c r="B542" s="28" t="s">
        <v>813</v>
      </c>
      <c r="C542" s="28" t="s">
        <v>808</v>
      </c>
      <c r="D542" s="71" t="n">
        <v>2009.4</v>
      </c>
      <c r="E542" s="28" t="s">
        <v>810</v>
      </c>
      <c r="F542" s="29" t="n">
        <v>1918</v>
      </c>
      <c r="G542" s="29" t="n">
        <v>3655</v>
      </c>
      <c r="H542" s="54" t="s">
        <v>16</v>
      </c>
      <c r="I542" s="31" t="s">
        <v>17</v>
      </c>
      <c r="J542" s="32"/>
    </row>
    <row r="543" s="53" customFormat="true" ht="27" hidden="false" customHeight="true" outlineLevel="0" collapsed="false">
      <c r="A543" s="98" t="n">
        <f aca="false">ROW()-5</f>
        <v>538</v>
      </c>
      <c r="B543" s="28" t="s">
        <v>814</v>
      </c>
      <c r="C543" s="28" t="s">
        <v>808</v>
      </c>
      <c r="D543" s="71" t="n">
        <v>2015.7</v>
      </c>
      <c r="E543" s="28" t="s">
        <v>250</v>
      </c>
      <c r="F543" s="29" t="n">
        <v>312</v>
      </c>
      <c r="G543" s="29" t="n">
        <v>728</v>
      </c>
      <c r="H543" s="37" t="s">
        <v>16</v>
      </c>
      <c r="I543" s="31" t="s">
        <v>17</v>
      </c>
      <c r="J543" s="11"/>
    </row>
    <row r="544" s="53" customFormat="true" ht="27" hidden="false" customHeight="true" outlineLevel="0" collapsed="false">
      <c r="A544" s="98" t="n">
        <f aca="false">ROW()-5</f>
        <v>539</v>
      </c>
      <c r="B544" s="28" t="s">
        <v>815</v>
      </c>
      <c r="C544" s="28" t="s">
        <v>808</v>
      </c>
      <c r="D544" s="71" t="n">
        <v>2009.4</v>
      </c>
      <c r="E544" s="28" t="s">
        <v>227</v>
      </c>
      <c r="F544" s="29" t="n">
        <v>2630</v>
      </c>
      <c r="G544" s="29" t="n">
        <v>6602</v>
      </c>
      <c r="H544" s="54" t="s">
        <v>16</v>
      </c>
      <c r="I544" s="31" t="s">
        <v>17</v>
      </c>
      <c r="J544" s="11"/>
    </row>
    <row r="545" s="53" customFormat="true" ht="27" hidden="false" customHeight="true" outlineLevel="0" collapsed="false">
      <c r="A545" s="98" t="n">
        <f aca="false">ROW()-5</f>
        <v>540</v>
      </c>
      <c r="B545" s="28" t="s">
        <v>816</v>
      </c>
      <c r="C545" s="28" t="s">
        <v>808</v>
      </c>
      <c r="D545" s="71" t="n">
        <v>2009.12</v>
      </c>
      <c r="E545" s="28" t="s">
        <v>817</v>
      </c>
      <c r="F545" s="29" t="n">
        <v>19644</v>
      </c>
      <c r="G545" s="29" t="n">
        <v>39848</v>
      </c>
      <c r="H545" s="37" t="s">
        <v>16</v>
      </c>
      <c r="I545" s="31" t="s">
        <v>17</v>
      </c>
      <c r="J545" s="11"/>
    </row>
    <row r="546" s="53" customFormat="true" ht="27" hidden="false" customHeight="true" outlineLevel="0" collapsed="false">
      <c r="A546" s="98" t="n">
        <f aca="false">ROW()-5</f>
        <v>541</v>
      </c>
      <c r="B546" s="28" t="s">
        <v>818</v>
      </c>
      <c r="C546" s="28" t="s">
        <v>808</v>
      </c>
      <c r="D546" s="71" t="n">
        <v>2010.8</v>
      </c>
      <c r="E546" s="28" t="s">
        <v>819</v>
      </c>
      <c r="F546" s="29" t="n">
        <v>3209</v>
      </c>
      <c r="G546" s="29" t="n">
        <v>4052</v>
      </c>
      <c r="H546" s="37" t="s">
        <v>16</v>
      </c>
      <c r="I546" s="31" t="s">
        <v>17</v>
      </c>
      <c r="J546" s="62"/>
    </row>
    <row r="547" s="53" customFormat="true" ht="27" hidden="false" customHeight="true" outlineLevel="0" collapsed="false">
      <c r="A547" s="98" t="n">
        <f aca="false">ROW()-5</f>
        <v>542</v>
      </c>
      <c r="B547" s="28" t="s">
        <v>820</v>
      </c>
      <c r="C547" s="28" t="s">
        <v>808</v>
      </c>
      <c r="D547" s="71" t="n">
        <v>2010.8</v>
      </c>
      <c r="E547" s="28" t="s">
        <v>819</v>
      </c>
      <c r="F547" s="29" t="n">
        <v>2549</v>
      </c>
      <c r="G547" s="29" t="n">
        <v>3169</v>
      </c>
      <c r="H547" s="37" t="s">
        <v>16</v>
      </c>
      <c r="I547" s="31" t="s">
        <v>17</v>
      </c>
      <c r="J547" s="11"/>
    </row>
    <row r="548" s="12" customFormat="true" ht="27" hidden="false" customHeight="true" outlineLevel="0" collapsed="false">
      <c r="A548" s="98" t="n">
        <f aca="false">ROW()-5</f>
        <v>543</v>
      </c>
      <c r="B548" s="28" t="s">
        <v>821</v>
      </c>
      <c r="C548" s="28" t="s">
        <v>808</v>
      </c>
      <c r="D548" s="71" t="n">
        <v>2010.8</v>
      </c>
      <c r="E548" s="28" t="s">
        <v>819</v>
      </c>
      <c r="F548" s="29" t="n">
        <v>1180</v>
      </c>
      <c r="G548" s="29" t="n">
        <v>1483</v>
      </c>
      <c r="H548" s="37" t="s">
        <v>16</v>
      </c>
      <c r="I548" s="31" t="s">
        <v>17</v>
      </c>
      <c r="J548" s="11"/>
    </row>
    <row r="549" s="12" customFormat="true" ht="27" hidden="false" customHeight="true" outlineLevel="0" collapsed="false">
      <c r="A549" s="98" t="n">
        <f aca="false">ROW()-5</f>
        <v>544</v>
      </c>
      <c r="B549" s="28" t="s">
        <v>822</v>
      </c>
      <c r="C549" s="28" t="s">
        <v>808</v>
      </c>
      <c r="D549" s="71" t="n">
        <v>2010.8</v>
      </c>
      <c r="E549" s="28" t="s">
        <v>819</v>
      </c>
      <c r="F549" s="29" t="n">
        <v>2551</v>
      </c>
      <c r="G549" s="29" t="n">
        <v>1789</v>
      </c>
      <c r="H549" s="37" t="s">
        <v>16</v>
      </c>
      <c r="I549" s="31" t="s">
        <v>17</v>
      </c>
      <c r="J549" s="11"/>
    </row>
    <row r="550" s="12" customFormat="true" ht="27" hidden="false" customHeight="true" outlineLevel="0" collapsed="false">
      <c r="A550" s="98" t="n">
        <f aca="false">ROW()-5</f>
        <v>545</v>
      </c>
      <c r="B550" s="28" t="s">
        <v>823</v>
      </c>
      <c r="C550" s="28" t="s">
        <v>808</v>
      </c>
      <c r="D550" s="71" t="n">
        <v>2012.8</v>
      </c>
      <c r="E550" s="28" t="s">
        <v>824</v>
      </c>
      <c r="F550" s="29" t="n">
        <v>2828</v>
      </c>
      <c r="G550" s="29" t="n">
        <v>6965</v>
      </c>
      <c r="H550" s="30" t="s">
        <v>20</v>
      </c>
      <c r="I550" s="31" t="s">
        <v>17</v>
      </c>
      <c r="J550" s="11"/>
    </row>
    <row r="551" s="12" customFormat="true" ht="27" hidden="false" customHeight="true" outlineLevel="0" collapsed="false">
      <c r="A551" s="98" t="n">
        <f aca="false">ROW()-5</f>
        <v>546</v>
      </c>
      <c r="B551" s="28" t="s">
        <v>825</v>
      </c>
      <c r="C551" s="28" t="s">
        <v>808</v>
      </c>
      <c r="D551" s="71" t="n">
        <v>2010.9</v>
      </c>
      <c r="E551" s="28" t="s">
        <v>229</v>
      </c>
      <c r="F551" s="29" t="n">
        <v>26460</v>
      </c>
      <c r="G551" s="29" t="n">
        <v>56412</v>
      </c>
      <c r="H551" s="30" t="s">
        <v>20</v>
      </c>
      <c r="I551" s="31" t="s">
        <v>17</v>
      </c>
      <c r="J551" s="11"/>
      <c r="K551" s="33"/>
    </row>
    <row r="552" s="53" customFormat="true" ht="27" hidden="false" customHeight="true" outlineLevel="0" collapsed="false">
      <c r="A552" s="98" t="n">
        <f aca="false">ROW()-5</f>
        <v>547</v>
      </c>
      <c r="B552" s="64" t="s">
        <v>826</v>
      </c>
      <c r="C552" s="64" t="s">
        <v>808</v>
      </c>
      <c r="D552" s="72" t="n">
        <v>2011.6</v>
      </c>
      <c r="E552" s="64" t="s">
        <v>229</v>
      </c>
      <c r="F552" s="65" t="n">
        <v>16365</v>
      </c>
      <c r="G552" s="65" t="n">
        <v>38530</v>
      </c>
      <c r="H552" s="78" t="s">
        <v>16</v>
      </c>
      <c r="I552" s="74" t="s">
        <v>17</v>
      </c>
      <c r="J552" s="11"/>
    </row>
    <row r="553" s="12" customFormat="true" ht="27" hidden="false" customHeight="true" outlineLevel="0" collapsed="false">
      <c r="A553" s="98" t="n">
        <f aca="false">ROW()-5</f>
        <v>548</v>
      </c>
      <c r="B553" s="28" t="s">
        <v>827</v>
      </c>
      <c r="C553" s="28" t="s">
        <v>808</v>
      </c>
      <c r="D553" s="71" t="n">
        <v>2013.3</v>
      </c>
      <c r="E553" s="28" t="s">
        <v>828</v>
      </c>
      <c r="F553" s="29" t="n">
        <v>8195</v>
      </c>
      <c r="G553" s="29" t="n">
        <v>19782</v>
      </c>
      <c r="H553" s="30" t="s">
        <v>70</v>
      </c>
      <c r="I553" s="31" t="s">
        <v>17</v>
      </c>
      <c r="J553" s="11"/>
    </row>
    <row r="554" s="12" customFormat="true" ht="27" hidden="false" customHeight="true" outlineLevel="0" collapsed="false">
      <c r="A554" s="98" t="n">
        <f aca="false">ROW()-5</f>
        <v>549</v>
      </c>
      <c r="B554" s="28" t="s">
        <v>829</v>
      </c>
      <c r="C554" s="28" t="s">
        <v>808</v>
      </c>
      <c r="D554" s="71" t="n">
        <v>2013.3</v>
      </c>
      <c r="E554" s="28" t="s">
        <v>828</v>
      </c>
      <c r="F554" s="29" t="n">
        <v>4316</v>
      </c>
      <c r="G554" s="29" t="n">
        <v>8892</v>
      </c>
      <c r="H554" s="30" t="s">
        <v>20</v>
      </c>
      <c r="I554" s="31" t="s">
        <v>17</v>
      </c>
      <c r="J554" s="11"/>
    </row>
    <row r="555" s="12" customFormat="true" ht="27" hidden="false" customHeight="true" outlineLevel="0" collapsed="false">
      <c r="A555" s="98" t="n">
        <f aca="false">ROW()-5</f>
        <v>550</v>
      </c>
      <c r="B555" s="28" t="s">
        <v>830</v>
      </c>
      <c r="C555" s="28" t="s">
        <v>808</v>
      </c>
      <c r="D555" s="71" t="n">
        <v>2013.3</v>
      </c>
      <c r="E555" s="28" t="s">
        <v>828</v>
      </c>
      <c r="F555" s="29" t="n">
        <v>1335</v>
      </c>
      <c r="G555" s="29" t="n">
        <v>2893</v>
      </c>
      <c r="H555" s="30" t="s">
        <v>70</v>
      </c>
      <c r="I555" s="31" t="s">
        <v>17</v>
      </c>
      <c r="J555" s="11"/>
    </row>
    <row r="556" s="12" customFormat="true" ht="27" hidden="false" customHeight="true" outlineLevel="0" collapsed="false">
      <c r="A556" s="98" t="n">
        <f aca="false">ROW()-5</f>
        <v>551</v>
      </c>
      <c r="B556" s="28" t="s">
        <v>831</v>
      </c>
      <c r="C556" s="28" t="s">
        <v>808</v>
      </c>
      <c r="D556" s="71" t="n">
        <v>2012.1</v>
      </c>
      <c r="E556" s="28" t="s">
        <v>326</v>
      </c>
      <c r="F556" s="29" t="n">
        <v>1709</v>
      </c>
      <c r="G556" s="29" t="n">
        <v>4529</v>
      </c>
      <c r="H556" s="37" t="s">
        <v>16</v>
      </c>
      <c r="I556" s="31" t="s">
        <v>17</v>
      </c>
      <c r="J556" s="11"/>
    </row>
    <row r="557" s="53" customFormat="true" ht="27" hidden="false" customHeight="true" outlineLevel="0" collapsed="false">
      <c r="A557" s="98" t="n">
        <f aca="false">ROW()-5</f>
        <v>552</v>
      </c>
      <c r="B557" s="28" t="s">
        <v>832</v>
      </c>
      <c r="C557" s="28" t="s">
        <v>808</v>
      </c>
      <c r="D557" s="71" t="n">
        <v>2007.6</v>
      </c>
      <c r="E557" s="28" t="s">
        <v>833</v>
      </c>
      <c r="F557" s="29" t="n">
        <v>186</v>
      </c>
      <c r="G557" s="29" t="n">
        <v>145</v>
      </c>
      <c r="H557" s="54" t="s">
        <v>16</v>
      </c>
      <c r="I557" s="31" t="s">
        <v>834</v>
      </c>
      <c r="J557" s="11"/>
    </row>
    <row r="558" s="12" customFormat="true" ht="27" hidden="false" customHeight="true" outlineLevel="0" collapsed="false">
      <c r="A558" s="98" t="n">
        <f aca="false">ROW()-5</f>
        <v>553</v>
      </c>
      <c r="B558" s="107" t="s">
        <v>835</v>
      </c>
      <c r="C558" s="24" t="s">
        <v>808</v>
      </c>
      <c r="D558" s="107" t="n">
        <v>2014.7</v>
      </c>
      <c r="E558" s="24" t="s">
        <v>297</v>
      </c>
      <c r="F558" s="25" t="n">
        <v>1055</v>
      </c>
      <c r="G558" s="25" t="n">
        <v>2331</v>
      </c>
      <c r="H558" s="26" t="s">
        <v>16</v>
      </c>
      <c r="I558" s="27" t="s">
        <v>17</v>
      </c>
      <c r="J558" s="32"/>
    </row>
    <row r="559" s="53" customFormat="true" ht="27" hidden="false" customHeight="true" outlineLevel="0" collapsed="false">
      <c r="A559" s="98" t="n">
        <f aca="false">ROW()-5</f>
        <v>554</v>
      </c>
      <c r="B559" s="28" t="s">
        <v>836</v>
      </c>
      <c r="C559" s="28" t="s">
        <v>808</v>
      </c>
      <c r="D559" s="71" t="n">
        <v>2016.6</v>
      </c>
      <c r="E559" s="28" t="s">
        <v>837</v>
      </c>
      <c r="F559" s="29" t="n">
        <v>1177</v>
      </c>
      <c r="G559" s="29" t="n">
        <v>2834</v>
      </c>
      <c r="H559" s="37" t="s">
        <v>16</v>
      </c>
      <c r="I559" s="31" t="s">
        <v>17</v>
      </c>
      <c r="J559" s="11"/>
    </row>
    <row r="560" s="53" customFormat="true" ht="27" hidden="false" customHeight="true" outlineLevel="0" collapsed="false">
      <c r="A560" s="98" t="n">
        <f aca="false">ROW()-5</f>
        <v>555</v>
      </c>
      <c r="B560" s="28" t="s">
        <v>838</v>
      </c>
      <c r="C560" s="28" t="s">
        <v>808</v>
      </c>
      <c r="D560" s="71" t="n">
        <v>2011.9</v>
      </c>
      <c r="E560" s="28" t="s">
        <v>839</v>
      </c>
      <c r="F560" s="29" t="n">
        <v>1063</v>
      </c>
      <c r="G560" s="29" t="n">
        <v>1779</v>
      </c>
      <c r="H560" s="30" t="s">
        <v>20</v>
      </c>
      <c r="I560" s="31" t="s">
        <v>17</v>
      </c>
      <c r="J560" s="11"/>
    </row>
    <row r="561" s="53" customFormat="true" ht="27" hidden="false" customHeight="true" outlineLevel="0" collapsed="false">
      <c r="A561" s="98" t="n">
        <f aca="false">ROW()-5</f>
        <v>556</v>
      </c>
      <c r="B561" s="28" t="s">
        <v>840</v>
      </c>
      <c r="C561" s="28" t="s">
        <v>808</v>
      </c>
      <c r="D561" s="71" t="n">
        <v>2014.1</v>
      </c>
      <c r="E561" s="50" t="s">
        <v>841</v>
      </c>
      <c r="F561" s="51" t="n">
        <v>1709</v>
      </c>
      <c r="G561" s="29" t="n">
        <v>3039</v>
      </c>
      <c r="H561" s="37" t="s">
        <v>16</v>
      </c>
      <c r="I561" s="31" t="s">
        <v>17</v>
      </c>
      <c r="J561" s="11"/>
    </row>
    <row r="562" s="53" customFormat="true" ht="27" hidden="false" customHeight="true" outlineLevel="0" collapsed="false">
      <c r="A562" s="98" t="n">
        <f aca="false">ROW()-5</f>
        <v>557</v>
      </c>
      <c r="B562" s="28" t="s">
        <v>842</v>
      </c>
      <c r="C562" s="28" t="s">
        <v>808</v>
      </c>
      <c r="D562" s="71" t="n">
        <v>2006.4</v>
      </c>
      <c r="E562" s="28" t="s">
        <v>700</v>
      </c>
      <c r="F562" s="29" t="n">
        <v>5450</v>
      </c>
      <c r="G562" s="29" t="n">
        <v>2840</v>
      </c>
      <c r="H562" s="37" t="s">
        <v>16</v>
      </c>
      <c r="I562" s="31" t="s">
        <v>17</v>
      </c>
      <c r="J562" s="11"/>
    </row>
    <row r="563" s="53" customFormat="true" ht="27" hidden="false" customHeight="true" outlineLevel="0" collapsed="false">
      <c r="A563" s="98" t="n">
        <f aca="false">ROW()-5</f>
        <v>558</v>
      </c>
      <c r="B563" s="28" t="s">
        <v>843</v>
      </c>
      <c r="C563" s="28" t="s">
        <v>808</v>
      </c>
      <c r="D563" s="71" t="n">
        <v>2007.12</v>
      </c>
      <c r="E563" s="28" t="s">
        <v>700</v>
      </c>
      <c r="F563" s="29" t="n">
        <v>856</v>
      </c>
      <c r="G563" s="29" t="n">
        <v>1113</v>
      </c>
      <c r="H563" s="37" t="s">
        <v>118</v>
      </c>
      <c r="I563" s="31" t="s">
        <v>17</v>
      </c>
      <c r="J563" s="11"/>
    </row>
    <row r="564" s="12" customFormat="true" ht="27" hidden="false" customHeight="true" outlineLevel="0" collapsed="false">
      <c r="A564" s="98" t="n">
        <f aca="false">ROW()-5</f>
        <v>559</v>
      </c>
      <c r="B564" s="28" t="s">
        <v>844</v>
      </c>
      <c r="C564" s="28" t="s">
        <v>808</v>
      </c>
      <c r="D564" s="71" t="n">
        <v>2013.12</v>
      </c>
      <c r="E564" s="28" t="s">
        <v>841</v>
      </c>
      <c r="F564" s="29" t="n">
        <v>1762</v>
      </c>
      <c r="G564" s="29" t="n">
        <v>2432</v>
      </c>
      <c r="H564" s="37" t="s">
        <v>16</v>
      </c>
      <c r="I564" s="31" t="s">
        <v>17</v>
      </c>
      <c r="J564" s="11"/>
    </row>
    <row r="565" s="53" customFormat="true" ht="27" hidden="false" customHeight="true" outlineLevel="0" collapsed="false">
      <c r="A565" s="98" t="n">
        <f aca="false">ROW()-5</f>
        <v>560</v>
      </c>
      <c r="B565" s="28" t="s">
        <v>845</v>
      </c>
      <c r="C565" s="28" t="s">
        <v>808</v>
      </c>
      <c r="D565" s="71" t="n">
        <v>2013.12</v>
      </c>
      <c r="E565" s="28" t="s">
        <v>841</v>
      </c>
      <c r="F565" s="29" t="n">
        <v>1648</v>
      </c>
      <c r="G565" s="29" t="n">
        <v>2736</v>
      </c>
      <c r="H565" s="37" t="s">
        <v>16</v>
      </c>
      <c r="I565" s="31" t="s">
        <v>17</v>
      </c>
      <c r="J565" s="11"/>
    </row>
    <row r="566" s="53" customFormat="true" ht="27" hidden="false" customHeight="true" outlineLevel="0" collapsed="false">
      <c r="A566" s="98" t="n">
        <f aca="false">ROW()-5</f>
        <v>561</v>
      </c>
      <c r="B566" s="28" t="s">
        <v>846</v>
      </c>
      <c r="C566" s="28" t="s">
        <v>808</v>
      </c>
      <c r="D566" s="71" t="n">
        <v>2013.12</v>
      </c>
      <c r="E566" s="28" t="s">
        <v>841</v>
      </c>
      <c r="F566" s="29" t="n">
        <v>2337</v>
      </c>
      <c r="G566" s="29" t="n">
        <v>4203</v>
      </c>
      <c r="H566" s="37" t="s">
        <v>16</v>
      </c>
      <c r="I566" s="31" t="s">
        <v>17</v>
      </c>
      <c r="J566" s="11"/>
    </row>
    <row r="567" s="12" customFormat="true" ht="27" hidden="false" customHeight="true" outlineLevel="0" collapsed="false">
      <c r="A567" s="98" t="n">
        <f aca="false">ROW()-5</f>
        <v>562</v>
      </c>
      <c r="B567" s="28" t="s">
        <v>847</v>
      </c>
      <c r="C567" s="28" t="s">
        <v>808</v>
      </c>
      <c r="D567" s="71" t="n">
        <v>2013.12</v>
      </c>
      <c r="E567" s="28" t="s">
        <v>841</v>
      </c>
      <c r="F567" s="29" t="n">
        <v>1900</v>
      </c>
      <c r="G567" s="29" t="n">
        <v>2721</v>
      </c>
      <c r="H567" s="37" t="s">
        <v>16</v>
      </c>
      <c r="I567" s="31" t="s">
        <v>17</v>
      </c>
      <c r="J567" s="11"/>
      <c r="K567" s="42"/>
    </row>
    <row r="568" s="12" customFormat="true" ht="27" hidden="false" customHeight="true" outlineLevel="0" collapsed="false">
      <c r="A568" s="98" t="n">
        <f aca="false">ROW()-5</f>
        <v>563</v>
      </c>
      <c r="B568" s="28" t="s">
        <v>848</v>
      </c>
      <c r="C568" s="28" t="s">
        <v>808</v>
      </c>
      <c r="D568" s="71" t="n">
        <v>2013.12</v>
      </c>
      <c r="E568" s="28" t="s">
        <v>841</v>
      </c>
      <c r="F568" s="29" t="n">
        <v>1949</v>
      </c>
      <c r="G568" s="29" t="n">
        <v>2761</v>
      </c>
      <c r="H568" s="37" t="s">
        <v>16</v>
      </c>
      <c r="I568" s="31" t="s">
        <v>17</v>
      </c>
      <c r="J568" s="11"/>
      <c r="K568" s="33"/>
    </row>
    <row r="569" s="53" customFormat="true" ht="27" hidden="false" customHeight="true" outlineLevel="0" collapsed="false">
      <c r="A569" s="98" t="n">
        <f aca="false">ROW()-5</f>
        <v>564</v>
      </c>
      <c r="B569" s="28" t="s">
        <v>849</v>
      </c>
      <c r="C569" s="28" t="s">
        <v>808</v>
      </c>
      <c r="D569" s="71" t="n">
        <v>2013.12</v>
      </c>
      <c r="E569" s="28" t="s">
        <v>841</v>
      </c>
      <c r="F569" s="29" t="n">
        <v>1949</v>
      </c>
      <c r="G569" s="29" t="n">
        <v>2761</v>
      </c>
      <c r="H569" s="37" t="s">
        <v>16</v>
      </c>
      <c r="I569" s="31" t="s">
        <v>17</v>
      </c>
      <c r="J569" s="11"/>
    </row>
    <row r="570" s="53" customFormat="true" ht="27" hidden="false" customHeight="true" outlineLevel="0" collapsed="false">
      <c r="A570" s="98" t="n">
        <f aca="false">ROW()-5</f>
        <v>565</v>
      </c>
      <c r="B570" s="28" t="s">
        <v>850</v>
      </c>
      <c r="C570" s="28" t="s">
        <v>808</v>
      </c>
      <c r="D570" s="71" t="n">
        <v>2013.12</v>
      </c>
      <c r="E570" s="28" t="s">
        <v>841</v>
      </c>
      <c r="F570" s="29" t="n">
        <v>2388</v>
      </c>
      <c r="G570" s="29" t="n">
        <v>3995</v>
      </c>
      <c r="H570" s="37" t="s">
        <v>16</v>
      </c>
      <c r="I570" s="31" t="s">
        <v>17</v>
      </c>
      <c r="J570" s="11"/>
    </row>
    <row r="571" s="53" customFormat="true" ht="27" hidden="false" customHeight="true" outlineLevel="0" collapsed="false">
      <c r="A571" s="98" t="n">
        <f aca="false">ROW()-5</f>
        <v>566</v>
      </c>
      <c r="B571" s="28" t="s">
        <v>851</v>
      </c>
      <c r="C571" s="28" t="s">
        <v>808</v>
      </c>
      <c r="D571" s="71" t="n">
        <v>2013.12</v>
      </c>
      <c r="E571" s="28" t="s">
        <v>841</v>
      </c>
      <c r="F571" s="29" t="n">
        <v>1077</v>
      </c>
      <c r="G571" s="29" t="n">
        <v>1655</v>
      </c>
      <c r="H571" s="37" t="s">
        <v>16</v>
      </c>
      <c r="I571" s="31" t="s">
        <v>17</v>
      </c>
      <c r="J571" s="11"/>
    </row>
    <row r="572" s="53" customFormat="true" ht="27" hidden="false" customHeight="true" outlineLevel="0" collapsed="false">
      <c r="A572" s="98" t="n">
        <f aca="false">ROW()-5</f>
        <v>567</v>
      </c>
      <c r="B572" s="28" t="s">
        <v>852</v>
      </c>
      <c r="C572" s="28" t="s">
        <v>808</v>
      </c>
      <c r="D572" s="71" t="n">
        <v>2013.12</v>
      </c>
      <c r="E572" s="28" t="s">
        <v>841</v>
      </c>
      <c r="F572" s="29" t="n">
        <v>885</v>
      </c>
      <c r="G572" s="29" t="n">
        <v>1309</v>
      </c>
      <c r="H572" s="37" t="s">
        <v>16</v>
      </c>
      <c r="I572" s="31" t="s">
        <v>17</v>
      </c>
      <c r="J572" s="11"/>
    </row>
    <row r="573" s="12" customFormat="true" ht="27" hidden="false" customHeight="true" outlineLevel="0" collapsed="false">
      <c r="A573" s="98" t="n">
        <f aca="false">ROW()-5</f>
        <v>568</v>
      </c>
      <c r="B573" s="28" t="s">
        <v>853</v>
      </c>
      <c r="C573" s="28" t="s">
        <v>808</v>
      </c>
      <c r="D573" s="71" t="n">
        <v>2013.12</v>
      </c>
      <c r="E573" s="28" t="s">
        <v>841</v>
      </c>
      <c r="F573" s="29" t="n">
        <v>1149</v>
      </c>
      <c r="G573" s="29" t="n">
        <v>1852</v>
      </c>
      <c r="H573" s="37" t="s">
        <v>16</v>
      </c>
      <c r="I573" s="31" t="s">
        <v>17</v>
      </c>
      <c r="J573" s="11"/>
    </row>
    <row r="574" s="12" customFormat="true" ht="27" hidden="false" customHeight="true" outlineLevel="0" collapsed="false">
      <c r="A574" s="98" t="n">
        <f aca="false">ROW()-5</f>
        <v>569</v>
      </c>
      <c r="B574" s="28" t="s">
        <v>854</v>
      </c>
      <c r="C574" s="28" t="s">
        <v>808</v>
      </c>
      <c r="D574" s="35" t="n">
        <v>2007.1</v>
      </c>
      <c r="E574" s="28" t="s">
        <v>115</v>
      </c>
      <c r="F574" s="29" t="n">
        <v>22452</v>
      </c>
      <c r="G574" s="29" t="n">
        <v>41751</v>
      </c>
      <c r="H574" s="37" t="s">
        <v>16</v>
      </c>
      <c r="I574" s="31" t="s">
        <v>17</v>
      </c>
      <c r="J574" s="11"/>
    </row>
    <row r="575" s="53" customFormat="true" ht="27" hidden="false" customHeight="true" outlineLevel="0" collapsed="false">
      <c r="A575" s="98" t="n">
        <f aca="false">ROW()-5</f>
        <v>570</v>
      </c>
      <c r="B575" s="28" t="s">
        <v>855</v>
      </c>
      <c r="C575" s="28" t="s">
        <v>808</v>
      </c>
      <c r="D575" s="71" t="n">
        <v>2014.6</v>
      </c>
      <c r="E575" s="50" t="s">
        <v>172</v>
      </c>
      <c r="F575" s="51" t="n">
        <v>245</v>
      </c>
      <c r="G575" s="29" t="n">
        <v>490</v>
      </c>
      <c r="H575" s="37" t="s">
        <v>16</v>
      </c>
      <c r="I575" s="31" t="s">
        <v>17</v>
      </c>
      <c r="J575" s="108"/>
    </row>
    <row r="576" s="53" customFormat="true" ht="27" hidden="false" customHeight="true" outlineLevel="0" collapsed="false">
      <c r="A576" s="22" t="s">
        <v>856</v>
      </c>
      <c r="B576" s="22"/>
      <c r="C576" s="22"/>
      <c r="D576" s="22"/>
      <c r="E576" s="22"/>
      <c r="F576" s="22"/>
      <c r="G576" s="22"/>
      <c r="H576" s="22"/>
      <c r="I576" s="22"/>
      <c r="J576" s="32"/>
    </row>
    <row r="577" s="12" customFormat="true" ht="27" hidden="false" customHeight="true" outlineLevel="0" collapsed="false">
      <c r="A577" s="98" t="n">
        <f aca="false">ROW()-6</f>
        <v>571</v>
      </c>
      <c r="B577" s="28" t="s">
        <v>857</v>
      </c>
      <c r="C577" s="28" t="s">
        <v>856</v>
      </c>
      <c r="D577" s="71" t="n">
        <v>2015.7</v>
      </c>
      <c r="E577" s="28" t="s">
        <v>858</v>
      </c>
      <c r="F577" s="29" t="n">
        <v>1044</v>
      </c>
      <c r="G577" s="29" t="n">
        <v>1881</v>
      </c>
      <c r="H577" s="37" t="s">
        <v>16</v>
      </c>
      <c r="I577" s="31" t="s">
        <v>17</v>
      </c>
      <c r="J577" s="32"/>
    </row>
    <row r="578" s="53" customFormat="true" ht="27" hidden="false" customHeight="true" outlineLevel="0" collapsed="false">
      <c r="A578" s="98" t="n">
        <f aca="false">ROW()-6</f>
        <v>572</v>
      </c>
      <c r="B578" s="28" t="s">
        <v>859</v>
      </c>
      <c r="C578" s="28" t="s">
        <v>856</v>
      </c>
      <c r="D578" s="71" t="n">
        <v>2016.7</v>
      </c>
      <c r="E578" s="28" t="s">
        <v>22</v>
      </c>
      <c r="F578" s="29" t="n">
        <v>2120</v>
      </c>
      <c r="G578" s="29" t="n">
        <v>3665</v>
      </c>
      <c r="H578" s="37" t="s">
        <v>16</v>
      </c>
      <c r="I578" s="31" t="s">
        <v>17</v>
      </c>
      <c r="J578" s="32"/>
    </row>
    <row r="579" s="53" customFormat="true" ht="27" hidden="false" customHeight="true" outlineLevel="0" collapsed="false">
      <c r="A579" s="98" t="n">
        <f aca="false">ROW()-6</f>
        <v>573</v>
      </c>
      <c r="B579" s="28" t="s">
        <v>860</v>
      </c>
      <c r="C579" s="28" t="s">
        <v>856</v>
      </c>
      <c r="D579" s="71" t="n">
        <v>2016.9</v>
      </c>
      <c r="E579" s="28" t="s">
        <v>861</v>
      </c>
      <c r="F579" s="29" t="n">
        <v>1339</v>
      </c>
      <c r="G579" s="29" t="n">
        <v>2138</v>
      </c>
      <c r="H579" s="37" t="s">
        <v>16</v>
      </c>
      <c r="I579" s="31" t="s">
        <v>17</v>
      </c>
      <c r="J579" s="32"/>
    </row>
    <row r="580" s="53" customFormat="true" ht="27" hidden="false" customHeight="true" outlineLevel="0" collapsed="false">
      <c r="A580" s="98" t="n">
        <f aca="false">ROW()-6</f>
        <v>574</v>
      </c>
      <c r="B580" s="34" t="s">
        <v>862</v>
      </c>
      <c r="C580" s="28" t="s">
        <v>856</v>
      </c>
      <c r="D580" s="71" t="n">
        <v>2017.7</v>
      </c>
      <c r="E580" s="28" t="s">
        <v>770</v>
      </c>
      <c r="F580" s="29" t="n">
        <v>2534</v>
      </c>
      <c r="G580" s="29" t="n">
        <v>5623</v>
      </c>
      <c r="H580" s="37" t="s">
        <v>16</v>
      </c>
      <c r="I580" s="31" t="s">
        <v>17</v>
      </c>
      <c r="J580" s="32"/>
    </row>
    <row r="581" s="12" customFormat="true" ht="27" hidden="false" customHeight="true" outlineLevel="0" collapsed="false">
      <c r="A581" s="98" t="n">
        <f aca="false">ROW()-6</f>
        <v>575</v>
      </c>
      <c r="B581" s="34" t="s">
        <v>863</v>
      </c>
      <c r="C581" s="28" t="s">
        <v>856</v>
      </c>
      <c r="D581" s="71" t="n">
        <v>2017.7</v>
      </c>
      <c r="E581" s="28" t="s">
        <v>864</v>
      </c>
      <c r="F581" s="29" t="n">
        <v>1572</v>
      </c>
      <c r="G581" s="29" t="n">
        <v>3009</v>
      </c>
      <c r="H581" s="37" t="s">
        <v>16</v>
      </c>
      <c r="I581" s="31" t="s">
        <v>17</v>
      </c>
      <c r="J581" s="32"/>
      <c r="K581" s="33"/>
    </row>
    <row r="582" s="53" customFormat="true" ht="27" hidden="false" customHeight="true" outlineLevel="0" collapsed="false">
      <c r="A582" s="98" t="n">
        <f aca="false">ROW()-6</f>
        <v>576</v>
      </c>
      <c r="B582" s="34" t="s">
        <v>865</v>
      </c>
      <c r="C582" s="28" t="s">
        <v>856</v>
      </c>
      <c r="D582" s="71" t="n">
        <v>2017.7</v>
      </c>
      <c r="E582" s="28" t="s">
        <v>22</v>
      </c>
      <c r="F582" s="29" t="n">
        <v>1710</v>
      </c>
      <c r="G582" s="29" t="n">
        <v>4495</v>
      </c>
      <c r="H582" s="37" t="s">
        <v>16</v>
      </c>
      <c r="I582" s="31" t="s">
        <v>17</v>
      </c>
      <c r="J582" s="11"/>
    </row>
    <row r="583" s="53" customFormat="true" ht="27" hidden="false" customHeight="true" outlineLevel="0" collapsed="false">
      <c r="A583" s="98" t="n">
        <f aca="false">ROW()-6</f>
        <v>577</v>
      </c>
      <c r="B583" s="28" t="s">
        <v>866</v>
      </c>
      <c r="C583" s="28" t="s">
        <v>856</v>
      </c>
      <c r="D583" s="71" t="n">
        <v>2018.7</v>
      </c>
      <c r="E583" s="28" t="s">
        <v>867</v>
      </c>
      <c r="F583" s="29" t="n">
        <v>170</v>
      </c>
      <c r="G583" s="29" t="n">
        <v>303</v>
      </c>
      <c r="H583" s="30" t="s">
        <v>20</v>
      </c>
      <c r="I583" s="31" t="s">
        <v>17</v>
      </c>
      <c r="J583" s="11"/>
    </row>
    <row r="584" s="53" customFormat="true" ht="27" hidden="false" customHeight="true" outlineLevel="0" collapsed="false">
      <c r="A584" s="98" t="n">
        <f aca="false">ROW()-6</f>
        <v>578</v>
      </c>
      <c r="B584" s="28" t="s">
        <v>868</v>
      </c>
      <c r="C584" s="28" t="s">
        <v>856</v>
      </c>
      <c r="D584" s="71" t="n">
        <v>2018.7</v>
      </c>
      <c r="E584" s="28" t="s">
        <v>770</v>
      </c>
      <c r="F584" s="29" t="n">
        <v>355</v>
      </c>
      <c r="G584" s="29" t="n">
        <v>788</v>
      </c>
      <c r="H584" s="37" t="s">
        <v>16</v>
      </c>
      <c r="I584" s="31" t="s">
        <v>17</v>
      </c>
      <c r="J584" s="11"/>
    </row>
    <row r="585" s="53" customFormat="true" ht="27" hidden="false" customHeight="true" outlineLevel="0" collapsed="false">
      <c r="A585" s="98" t="n">
        <f aca="false">ROW()-6</f>
        <v>579</v>
      </c>
      <c r="B585" s="28" t="s">
        <v>869</v>
      </c>
      <c r="C585" s="28" t="s">
        <v>856</v>
      </c>
      <c r="D585" s="71" t="n">
        <v>2018.7</v>
      </c>
      <c r="E585" s="28" t="s">
        <v>770</v>
      </c>
      <c r="F585" s="29" t="n">
        <v>2063</v>
      </c>
      <c r="G585" s="29" t="n">
        <v>4392</v>
      </c>
      <c r="H585" s="37" t="s">
        <v>16</v>
      </c>
      <c r="I585" s="31" t="s">
        <v>17</v>
      </c>
      <c r="J585" s="11"/>
    </row>
    <row r="586" s="53" customFormat="true" ht="27" hidden="false" customHeight="true" outlineLevel="0" collapsed="false">
      <c r="A586" s="98" t="n">
        <f aca="false">ROW()-6</f>
        <v>580</v>
      </c>
      <c r="B586" s="28" t="s">
        <v>870</v>
      </c>
      <c r="C586" s="28" t="s">
        <v>856</v>
      </c>
      <c r="D586" s="71" t="n">
        <v>2018.8</v>
      </c>
      <c r="E586" s="47" t="s">
        <v>770</v>
      </c>
      <c r="F586" s="29" t="n">
        <v>1758</v>
      </c>
      <c r="G586" s="29" t="n">
        <v>3390</v>
      </c>
      <c r="H586" s="30" t="s">
        <v>20</v>
      </c>
      <c r="I586" s="31" t="s">
        <v>17</v>
      </c>
      <c r="J586" s="32"/>
    </row>
    <row r="587" s="12" customFormat="true" ht="27" hidden="false" customHeight="true" outlineLevel="0" collapsed="false">
      <c r="A587" s="98" t="n">
        <f aca="false">ROW()-6</f>
        <v>581</v>
      </c>
      <c r="B587" s="34" t="s">
        <v>871</v>
      </c>
      <c r="C587" s="28" t="s">
        <v>856</v>
      </c>
      <c r="D587" s="71" t="n">
        <v>2017.11</v>
      </c>
      <c r="E587" s="28" t="s">
        <v>872</v>
      </c>
      <c r="F587" s="29" t="n">
        <v>2400</v>
      </c>
      <c r="G587" s="29" t="n">
        <v>6083</v>
      </c>
      <c r="H587" s="37" t="s">
        <v>16</v>
      </c>
      <c r="I587" s="31" t="s">
        <v>17</v>
      </c>
      <c r="J587" s="11"/>
    </row>
    <row r="588" s="53" customFormat="true" ht="27" hidden="false" customHeight="true" outlineLevel="0" collapsed="false">
      <c r="A588" s="98" t="n">
        <f aca="false">ROW()-6</f>
        <v>582</v>
      </c>
      <c r="B588" s="28" t="s">
        <v>873</v>
      </c>
      <c r="C588" s="28" t="s">
        <v>856</v>
      </c>
      <c r="D588" s="71" t="n">
        <v>2010.7</v>
      </c>
      <c r="E588" s="28" t="s">
        <v>43</v>
      </c>
      <c r="F588" s="29" t="n">
        <v>7048</v>
      </c>
      <c r="G588" s="29" t="n">
        <v>7663</v>
      </c>
      <c r="H588" s="37" t="s">
        <v>16</v>
      </c>
      <c r="I588" s="31" t="s">
        <v>17</v>
      </c>
      <c r="J588" s="75"/>
    </row>
    <row r="589" s="53" customFormat="true" ht="27" hidden="false" customHeight="true" outlineLevel="0" collapsed="false">
      <c r="A589" s="98" t="n">
        <f aca="false">ROW()-6</f>
        <v>583</v>
      </c>
      <c r="B589" s="28" t="s">
        <v>874</v>
      </c>
      <c r="C589" s="28" t="s">
        <v>856</v>
      </c>
      <c r="D589" s="80" t="n">
        <v>2015.1</v>
      </c>
      <c r="E589" s="28" t="s">
        <v>43</v>
      </c>
      <c r="F589" s="29" t="n">
        <v>589</v>
      </c>
      <c r="G589" s="29" t="n">
        <v>1550</v>
      </c>
      <c r="H589" s="37" t="s">
        <v>16</v>
      </c>
      <c r="I589" s="31" t="s">
        <v>17</v>
      </c>
      <c r="J589" s="32"/>
    </row>
    <row r="590" s="53" customFormat="true" ht="27" hidden="false" customHeight="true" outlineLevel="0" collapsed="false">
      <c r="A590" s="98" t="n">
        <f aca="false">ROW()-6</f>
        <v>584</v>
      </c>
      <c r="B590" s="28" t="s">
        <v>875</v>
      </c>
      <c r="C590" s="28" t="s">
        <v>856</v>
      </c>
      <c r="D590" s="71" t="n">
        <v>2016.5</v>
      </c>
      <c r="E590" s="28" t="s">
        <v>876</v>
      </c>
      <c r="F590" s="29" t="n">
        <v>1536</v>
      </c>
      <c r="G590" s="29" t="n">
        <v>2535</v>
      </c>
      <c r="H590" s="37" t="s">
        <v>16</v>
      </c>
      <c r="I590" s="31" t="s">
        <v>17</v>
      </c>
      <c r="J590" s="11"/>
    </row>
    <row r="591" s="12" customFormat="true" ht="27" hidden="false" customHeight="true" outlineLevel="0" collapsed="false">
      <c r="A591" s="98" t="n">
        <f aca="false">ROW()-6</f>
        <v>585</v>
      </c>
      <c r="B591" s="28" t="s">
        <v>877</v>
      </c>
      <c r="C591" s="28" t="s">
        <v>856</v>
      </c>
      <c r="D591" s="71" t="n">
        <v>2014.2</v>
      </c>
      <c r="E591" s="50" t="s">
        <v>225</v>
      </c>
      <c r="F591" s="51" t="n">
        <v>1866</v>
      </c>
      <c r="G591" s="29" t="n">
        <v>3507</v>
      </c>
      <c r="H591" s="37" t="s">
        <v>16</v>
      </c>
      <c r="I591" s="31" t="s">
        <v>17</v>
      </c>
      <c r="J591" s="11"/>
    </row>
    <row r="592" s="12" customFormat="true" ht="27" hidden="false" customHeight="true" outlineLevel="0" collapsed="false">
      <c r="A592" s="98" t="n">
        <f aca="false">ROW()-6</f>
        <v>586</v>
      </c>
      <c r="B592" s="71" t="s">
        <v>878</v>
      </c>
      <c r="C592" s="28" t="s">
        <v>856</v>
      </c>
      <c r="D592" s="71" t="n">
        <v>2015.5</v>
      </c>
      <c r="E592" s="50" t="s">
        <v>879</v>
      </c>
      <c r="F592" s="51" t="n">
        <v>877</v>
      </c>
      <c r="G592" s="29" t="n">
        <v>1547</v>
      </c>
      <c r="H592" s="37" t="s">
        <v>16</v>
      </c>
      <c r="I592" s="31" t="s">
        <v>17</v>
      </c>
      <c r="J592" s="11"/>
    </row>
    <row r="593" s="53" customFormat="true" ht="27" hidden="false" customHeight="true" outlineLevel="0" collapsed="false">
      <c r="A593" s="98" t="n">
        <f aca="false">ROW()-6</f>
        <v>587</v>
      </c>
      <c r="B593" s="28" t="s">
        <v>880</v>
      </c>
      <c r="C593" s="28" t="s">
        <v>856</v>
      </c>
      <c r="D593" s="71" t="n">
        <v>2011.5</v>
      </c>
      <c r="E593" s="28" t="s">
        <v>750</v>
      </c>
      <c r="F593" s="29" t="n">
        <v>412</v>
      </c>
      <c r="G593" s="29" t="n">
        <v>884</v>
      </c>
      <c r="H593" s="37" t="s">
        <v>16</v>
      </c>
      <c r="I593" s="31" t="s">
        <v>17</v>
      </c>
      <c r="J593" s="11"/>
    </row>
    <row r="594" s="53" customFormat="true" ht="27" hidden="false" customHeight="true" outlineLevel="0" collapsed="false">
      <c r="A594" s="98" t="n">
        <f aca="false">ROW()-6</f>
        <v>588</v>
      </c>
      <c r="B594" s="28" t="s">
        <v>881</v>
      </c>
      <c r="C594" s="28" t="s">
        <v>856</v>
      </c>
      <c r="D594" s="71" t="n">
        <v>2015.5</v>
      </c>
      <c r="E594" s="28" t="s">
        <v>734</v>
      </c>
      <c r="F594" s="29" t="n">
        <v>616</v>
      </c>
      <c r="G594" s="29" t="n">
        <v>1226</v>
      </c>
      <c r="H594" s="37" t="s">
        <v>16</v>
      </c>
      <c r="I594" s="31" t="s">
        <v>17</v>
      </c>
      <c r="J594" s="11"/>
    </row>
    <row r="595" s="53" customFormat="true" ht="27" hidden="false" customHeight="true" outlineLevel="0" collapsed="false">
      <c r="A595" s="98" t="n">
        <f aca="false">ROW()-6</f>
        <v>589</v>
      </c>
      <c r="B595" s="28" t="s">
        <v>882</v>
      </c>
      <c r="C595" s="28" t="s">
        <v>856</v>
      </c>
      <c r="D595" s="71" t="n">
        <v>2014.3</v>
      </c>
      <c r="E595" s="50" t="s">
        <v>297</v>
      </c>
      <c r="F595" s="51" t="n">
        <v>533</v>
      </c>
      <c r="G595" s="29" t="n">
        <v>1027</v>
      </c>
      <c r="H595" s="37" t="s">
        <v>16</v>
      </c>
      <c r="I595" s="31" t="s">
        <v>17</v>
      </c>
      <c r="J595" s="32"/>
    </row>
    <row r="596" s="12" customFormat="true" ht="27" hidden="false" customHeight="true" outlineLevel="0" collapsed="false">
      <c r="A596" s="98" t="n">
        <f aca="false">ROW()-6</f>
        <v>590</v>
      </c>
      <c r="B596" s="34" t="s">
        <v>883</v>
      </c>
      <c r="C596" s="28" t="s">
        <v>856</v>
      </c>
      <c r="D596" s="35" t="n">
        <v>2016.1</v>
      </c>
      <c r="E596" s="28" t="s">
        <v>302</v>
      </c>
      <c r="F596" s="29" t="n">
        <v>1236</v>
      </c>
      <c r="G596" s="29" t="n">
        <v>2552</v>
      </c>
      <c r="H596" s="30" t="s">
        <v>20</v>
      </c>
      <c r="I596" s="31" t="s">
        <v>17</v>
      </c>
      <c r="J596" s="11"/>
      <c r="K596" s="33"/>
    </row>
    <row r="597" s="53" customFormat="true" ht="27" hidden="false" customHeight="true" outlineLevel="0" collapsed="false">
      <c r="A597" s="98" t="n">
        <f aca="false">ROW()-6</f>
        <v>591</v>
      </c>
      <c r="B597" s="28" t="s">
        <v>884</v>
      </c>
      <c r="C597" s="28" t="s">
        <v>885</v>
      </c>
      <c r="D597" s="71" t="n">
        <v>2018.3</v>
      </c>
      <c r="E597" s="28" t="s">
        <v>886</v>
      </c>
      <c r="F597" s="29" t="n">
        <v>1713</v>
      </c>
      <c r="G597" s="29" t="n">
        <v>3564</v>
      </c>
      <c r="H597" s="30" t="s">
        <v>20</v>
      </c>
      <c r="I597" s="31" t="s">
        <v>17</v>
      </c>
      <c r="J597" s="11"/>
    </row>
    <row r="598" s="53" customFormat="true" ht="27" hidden="false" customHeight="true" outlineLevel="0" collapsed="false">
      <c r="A598" s="98" t="n">
        <f aca="false">ROW()-6</f>
        <v>592</v>
      </c>
      <c r="B598" s="28" t="s">
        <v>887</v>
      </c>
      <c r="C598" s="28" t="s">
        <v>856</v>
      </c>
      <c r="D598" s="71" t="n">
        <v>2014.2</v>
      </c>
      <c r="E598" s="50" t="s">
        <v>507</v>
      </c>
      <c r="F598" s="51" t="n">
        <v>1733</v>
      </c>
      <c r="G598" s="29" t="n">
        <v>3455</v>
      </c>
      <c r="H598" s="30" t="s">
        <v>20</v>
      </c>
      <c r="I598" s="31" t="s">
        <v>17</v>
      </c>
      <c r="J598" s="32"/>
    </row>
    <row r="599" s="53" customFormat="true" ht="27" hidden="false" customHeight="true" outlineLevel="0" collapsed="false">
      <c r="A599" s="98" t="n">
        <f aca="false">ROW()-6</f>
        <v>593</v>
      </c>
      <c r="B599" s="28" t="s">
        <v>888</v>
      </c>
      <c r="C599" s="28" t="s">
        <v>856</v>
      </c>
      <c r="D599" s="71" t="n">
        <v>2016.7</v>
      </c>
      <c r="E599" s="28" t="s">
        <v>889</v>
      </c>
      <c r="F599" s="29" t="n">
        <v>1011</v>
      </c>
      <c r="G599" s="29" t="n">
        <v>2008</v>
      </c>
      <c r="H599" s="37" t="s">
        <v>16</v>
      </c>
      <c r="I599" s="31" t="s">
        <v>17</v>
      </c>
      <c r="J599" s="32"/>
    </row>
    <row r="600" s="12" customFormat="true" ht="27" hidden="false" customHeight="true" outlineLevel="0" collapsed="false">
      <c r="A600" s="98" t="n">
        <f aca="false">ROW()-6</f>
        <v>594</v>
      </c>
      <c r="B600" s="43" t="s">
        <v>890</v>
      </c>
      <c r="C600" s="28" t="s">
        <v>856</v>
      </c>
      <c r="D600" s="35" t="n">
        <v>2017.1</v>
      </c>
      <c r="E600" s="28" t="s">
        <v>889</v>
      </c>
      <c r="F600" s="29" t="n">
        <v>1280</v>
      </c>
      <c r="G600" s="29" t="n">
        <v>3473</v>
      </c>
      <c r="H600" s="37" t="s">
        <v>16</v>
      </c>
      <c r="I600" s="31" t="s">
        <v>17</v>
      </c>
      <c r="J600" s="11"/>
    </row>
    <row r="601" s="12" customFormat="true" ht="27" hidden="false" customHeight="true" outlineLevel="0" collapsed="false">
      <c r="A601" s="98" t="n">
        <f aca="false">ROW()-6</f>
        <v>595</v>
      </c>
      <c r="B601" s="28" t="s">
        <v>891</v>
      </c>
      <c r="C601" s="28" t="s">
        <v>856</v>
      </c>
      <c r="D601" s="71" t="n">
        <v>2008.3</v>
      </c>
      <c r="E601" s="28" t="s">
        <v>276</v>
      </c>
      <c r="F601" s="29" t="n">
        <v>313</v>
      </c>
      <c r="G601" s="29" t="n">
        <v>855</v>
      </c>
      <c r="H601" s="37" t="s">
        <v>16</v>
      </c>
      <c r="I601" s="31" t="s">
        <v>17</v>
      </c>
      <c r="J601" s="11"/>
    </row>
    <row r="602" s="53" customFormat="true" ht="27" hidden="false" customHeight="true" outlineLevel="0" collapsed="false">
      <c r="A602" s="98" t="n">
        <f aca="false">ROW()-6</f>
        <v>596</v>
      </c>
      <c r="B602" s="28" t="s">
        <v>892</v>
      </c>
      <c r="C602" s="28" t="s">
        <v>856</v>
      </c>
      <c r="D602" s="71" t="n">
        <v>2012.6</v>
      </c>
      <c r="E602" s="28" t="s">
        <v>893</v>
      </c>
      <c r="F602" s="29" t="n">
        <v>2263</v>
      </c>
      <c r="G602" s="29" t="n">
        <v>2269</v>
      </c>
      <c r="H602" s="37" t="s">
        <v>16</v>
      </c>
      <c r="I602" s="31" t="s">
        <v>17</v>
      </c>
      <c r="J602" s="11"/>
    </row>
    <row r="603" s="53" customFormat="true" ht="27" hidden="false" customHeight="true" outlineLevel="0" collapsed="false">
      <c r="A603" s="98" t="n">
        <f aca="false">ROW()-6</f>
        <v>597</v>
      </c>
      <c r="B603" s="28" t="s">
        <v>894</v>
      </c>
      <c r="C603" s="28" t="s">
        <v>856</v>
      </c>
      <c r="D603" s="71" t="n">
        <v>2008.4</v>
      </c>
      <c r="E603" s="28" t="s">
        <v>578</v>
      </c>
      <c r="F603" s="29" t="n">
        <v>2644</v>
      </c>
      <c r="G603" s="29" t="n">
        <v>5045</v>
      </c>
      <c r="H603" s="37" t="s">
        <v>118</v>
      </c>
      <c r="I603" s="31" t="s">
        <v>17</v>
      </c>
      <c r="J603" s="32"/>
    </row>
    <row r="604" s="12" customFormat="true" ht="27" hidden="false" customHeight="true" outlineLevel="0" collapsed="false">
      <c r="A604" s="98" t="n">
        <f aca="false">ROW()-6</f>
        <v>598</v>
      </c>
      <c r="B604" s="28" t="s">
        <v>895</v>
      </c>
      <c r="C604" s="28" t="s">
        <v>856</v>
      </c>
      <c r="D604" s="71" t="n">
        <v>2015.7</v>
      </c>
      <c r="E604" s="28" t="s">
        <v>578</v>
      </c>
      <c r="F604" s="29" t="n">
        <v>890</v>
      </c>
      <c r="G604" s="29" t="n">
        <v>1590</v>
      </c>
      <c r="H604" s="30" t="s">
        <v>20</v>
      </c>
      <c r="I604" s="31" t="s">
        <v>17</v>
      </c>
      <c r="J604" s="32"/>
    </row>
    <row r="605" s="53" customFormat="true" ht="27" hidden="false" customHeight="true" outlineLevel="0" collapsed="false">
      <c r="A605" s="98" t="n">
        <f aca="false">ROW()-6</f>
        <v>599</v>
      </c>
      <c r="B605" s="34" t="s">
        <v>896</v>
      </c>
      <c r="C605" s="28" t="s">
        <v>856</v>
      </c>
      <c r="D605" s="71" t="n">
        <v>2017.2</v>
      </c>
      <c r="E605" s="28" t="s">
        <v>578</v>
      </c>
      <c r="F605" s="40" t="n">
        <v>181</v>
      </c>
      <c r="G605" s="29" t="n">
        <v>344</v>
      </c>
      <c r="H605" s="48" t="s">
        <v>897</v>
      </c>
      <c r="I605" s="49" t="s">
        <v>46</v>
      </c>
      <c r="J605" s="32"/>
    </row>
    <row r="606" s="11" customFormat="true" ht="27" hidden="false" customHeight="true" outlineLevel="0" collapsed="false">
      <c r="A606" s="98" t="n">
        <f aca="false">ROW()-6</f>
        <v>600</v>
      </c>
      <c r="B606" s="34" t="s">
        <v>898</v>
      </c>
      <c r="C606" s="28" t="s">
        <v>856</v>
      </c>
      <c r="D606" s="71" t="n">
        <v>2017.4</v>
      </c>
      <c r="E606" s="28" t="s">
        <v>578</v>
      </c>
      <c r="F606" s="29" t="n">
        <v>436</v>
      </c>
      <c r="G606" s="29" t="n">
        <v>751</v>
      </c>
      <c r="H606" s="30" t="s">
        <v>20</v>
      </c>
      <c r="I606" s="38" t="s">
        <v>17</v>
      </c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3"/>
      <c r="Z606" s="53"/>
      <c r="AA606" s="53"/>
      <c r="AB606" s="53"/>
      <c r="AC606" s="53"/>
      <c r="AD606" s="53"/>
      <c r="AE606" s="53"/>
      <c r="AF606" s="53"/>
      <c r="AG606" s="53"/>
      <c r="AH606" s="53"/>
      <c r="AI606" s="53"/>
      <c r="AJ606" s="53"/>
      <c r="AK606" s="53"/>
      <c r="AL606" s="53"/>
      <c r="AM606" s="53"/>
      <c r="AN606" s="53"/>
      <c r="AO606" s="53"/>
      <c r="AP606" s="53"/>
      <c r="AQ606" s="53"/>
      <c r="AR606" s="53"/>
      <c r="AS606" s="53"/>
      <c r="AT606" s="53"/>
      <c r="AU606" s="53"/>
      <c r="AV606" s="53"/>
      <c r="AW606" s="53"/>
      <c r="AX606" s="53"/>
      <c r="AY606" s="53"/>
      <c r="AZ606" s="53"/>
      <c r="BA606" s="53"/>
      <c r="BB606" s="53"/>
      <c r="BC606" s="53"/>
      <c r="BD606" s="53"/>
      <c r="BE606" s="53"/>
      <c r="BF606" s="53"/>
      <c r="BG606" s="53"/>
      <c r="BH606" s="53"/>
      <c r="BI606" s="53"/>
      <c r="BJ606" s="53"/>
      <c r="BK606" s="53"/>
      <c r="BL606" s="53"/>
      <c r="BM606" s="53"/>
      <c r="BN606" s="53"/>
      <c r="BO606" s="53"/>
      <c r="BP606" s="53"/>
      <c r="BQ606" s="53"/>
      <c r="BR606" s="53"/>
      <c r="BS606" s="53"/>
      <c r="BT606" s="53"/>
      <c r="BU606" s="53"/>
      <c r="BV606" s="53"/>
      <c r="BW606" s="53"/>
      <c r="BX606" s="53"/>
      <c r="BY606" s="53"/>
      <c r="BZ606" s="53"/>
      <c r="CA606" s="53"/>
      <c r="CB606" s="53"/>
      <c r="CC606" s="53"/>
      <c r="CD606" s="53"/>
      <c r="CE606" s="53"/>
      <c r="CF606" s="53"/>
      <c r="CG606" s="53"/>
      <c r="CH606" s="53"/>
      <c r="CI606" s="53"/>
      <c r="CJ606" s="53"/>
      <c r="CK606" s="53"/>
      <c r="CL606" s="53"/>
      <c r="CM606" s="53"/>
      <c r="CN606" s="53"/>
      <c r="CO606" s="53"/>
      <c r="CP606" s="53"/>
      <c r="CQ606" s="53"/>
      <c r="CR606" s="53"/>
      <c r="CS606" s="53"/>
      <c r="CT606" s="53"/>
      <c r="CU606" s="53"/>
      <c r="CV606" s="53"/>
      <c r="CW606" s="53"/>
      <c r="CX606" s="53"/>
      <c r="CY606" s="53"/>
      <c r="CZ606" s="53"/>
      <c r="DA606" s="53"/>
      <c r="DB606" s="53"/>
      <c r="DC606" s="53"/>
      <c r="DD606" s="53"/>
      <c r="DE606" s="53"/>
      <c r="DF606" s="53"/>
      <c r="DG606" s="53"/>
      <c r="DH606" s="53"/>
      <c r="DI606" s="53"/>
      <c r="DJ606" s="53"/>
      <c r="DK606" s="53"/>
      <c r="DL606" s="53"/>
      <c r="DM606" s="53"/>
      <c r="DN606" s="53"/>
      <c r="DO606" s="53"/>
      <c r="DP606" s="53"/>
      <c r="DQ606" s="53"/>
      <c r="DR606" s="53"/>
      <c r="DS606" s="53"/>
      <c r="DT606" s="53"/>
      <c r="DU606" s="53"/>
      <c r="DV606" s="53"/>
      <c r="DW606" s="53"/>
      <c r="DX606" s="53"/>
      <c r="DY606" s="53"/>
      <c r="DZ606" s="53"/>
      <c r="EA606" s="53"/>
      <c r="EB606" s="53"/>
      <c r="EC606" s="53"/>
      <c r="ED606" s="53"/>
      <c r="EE606" s="53"/>
      <c r="EF606" s="53"/>
      <c r="EG606" s="53"/>
      <c r="EH606" s="53"/>
      <c r="EI606" s="53"/>
      <c r="EJ606" s="53"/>
      <c r="EK606" s="53"/>
      <c r="EL606" s="53"/>
      <c r="EM606" s="53"/>
      <c r="EN606" s="53"/>
      <c r="EO606" s="53"/>
      <c r="EP606" s="53"/>
      <c r="EQ606" s="53"/>
      <c r="ER606" s="53"/>
      <c r="ES606" s="53"/>
      <c r="ET606" s="53"/>
      <c r="EU606" s="53"/>
      <c r="EV606" s="53"/>
      <c r="EW606" s="53"/>
      <c r="EX606" s="53"/>
      <c r="EY606" s="53"/>
      <c r="EZ606" s="53"/>
      <c r="FA606" s="53"/>
      <c r="FB606" s="53"/>
      <c r="FC606" s="53"/>
      <c r="FD606" s="53"/>
      <c r="FE606" s="53"/>
      <c r="FF606" s="53"/>
      <c r="FG606" s="53"/>
      <c r="FH606" s="53"/>
      <c r="FI606" s="53"/>
      <c r="FJ606" s="53"/>
      <c r="FK606" s="53"/>
      <c r="FL606" s="53"/>
      <c r="FM606" s="53"/>
      <c r="FN606" s="53"/>
      <c r="FO606" s="53"/>
      <c r="FP606" s="53"/>
      <c r="FQ606" s="53"/>
      <c r="FR606" s="53"/>
      <c r="FS606" s="53"/>
      <c r="FT606" s="53"/>
      <c r="FU606" s="53"/>
      <c r="FV606" s="53"/>
      <c r="FW606" s="53"/>
      <c r="FX606" s="53"/>
      <c r="FY606" s="53"/>
      <c r="FZ606" s="53"/>
      <c r="GA606" s="53"/>
      <c r="GB606" s="53"/>
      <c r="GC606" s="53"/>
      <c r="GD606" s="53"/>
      <c r="GE606" s="53"/>
      <c r="GF606" s="53"/>
      <c r="GG606" s="53"/>
      <c r="GH606" s="53"/>
      <c r="GI606" s="53"/>
      <c r="GJ606" s="53"/>
      <c r="GK606" s="53"/>
      <c r="GL606" s="53"/>
      <c r="GM606" s="53"/>
      <c r="GN606" s="53"/>
      <c r="GO606" s="53"/>
      <c r="GP606" s="53"/>
      <c r="GQ606" s="53"/>
      <c r="GR606" s="53"/>
      <c r="GS606" s="53"/>
      <c r="GT606" s="53"/>
      <c r="GU606" s="53"/>
      <c r="GV606" s="53"/>
      <c r="GW606" s="53"/>
      <c r="GX606" s="53"/>
      <c r="GY606" s="53"/>
      <c r="GZ606" s="53"/>
      <c r="HA606" s="53"/>
      <c r="HB606" s="53"/>
      <c r="HC606" s="53"/>
      <c r="HD606" s="53"/>
      <c r="HE606" s="53"/>
      <c r="HF606" s="53"/>
      <c r="HG606" s="53"/>
      <c r="HH606" s="53"/>
      <c r="HI606" s="53"/>
      <c r="HJ606" s="53"/>
      <c r="HK606" s="53"/>
      <c r="HL606" s="53"/>
      <c r="HM606" s="53"/>
      <c r="HN606" s="53"/>
      <c r="HO606" s="53"/>
      <c r="HP606" s="53"/>
      <c r="HQ606" s="53"/>
      <c r="HR606" s="53"/>
      <c r="HS606" s="53"/>
    </row>
    <row r="607" s="11" customFormat="true" ht="27" hidden="false" customHeight="true" outlineLevel="0" collapsed="false">
      <c r="A607" s="98" t="n">
        <f aca="false">ROW()-6</f>
        <v>601</v>
      </c>
      <c r="B607" s="28" t="s">
        <v>899</v>
      </c>
      <c r="C607" s="28" t="s">
        <v>856</v>
      </c>
      <c r="D607" s="35" t="n">
        <v>2018.1</v>
      </c>
      <c r="E607" s="52" t="s">
        <v>587</v>
      </c>
      <c r="F607" s="29" t="n">
        <v>767</v>
      </c>
      <c r="G607" s="29" t="n">
        <v>1558</v>
      </c>
      <c r="H607" s="37" t="s">
        <v>16</v>
      </c>
      <c r="I607" s="31" t="s">
        <v>17</v>
      </c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3"/>
      <c r="Z607" s="53"/>
      <c r="AA607" s="53"/>
      <c r="AB607" s="53"/>
      <c r="AC607" s="53"/>
      <c r="AD607" s="53"/>
      <c r="AE607" s="53"/>
      <c r="AF607" s="53"/>
      <c r="AG607" s="53"/>
      <c r="AH607" s="53"/>
      <c r="AI607" s="53"/>
      <c r="AJ607" s="53"/>
      <c r="AK607" s="53"/>
      <c r="AL607" s="53"/>
      <c r="AM607" s="53"/>
      <c r="AN607" s="53"/>
      <c r="AO607" s="53"/>
      <c r="AP607" s="53"/>
      <c r="AQ607" s="53"/>
      <c r="AR607" s="53"/>
      <c r="AS607" s="53"/>
      <c r="AT607" s="53"/>
      <c r="AU607" s="53"/>
      <c r="AV607" s="53"/>
      <c r="AW607" s="53"/>
      <c r="AX607" s="53"/>
      <c r="AY607" s="53"/>
      <c r="AZ607" s="53"/>
      <c r="BA607" s="53"/>
      <c r="BB607" s="53"/>
      <c r="BC607" s="53"/>
      <c r="BD607" s="53"/>
      <c r="BE607" s="53"/>
      <c r="BF607" s="53"/>
      <c r="BG607" s="53"/>
      <c r="BH607" s="53"/>
      <c r="BI607" s="53"/>
      <c r="BJ607" s="53"/>
      <c r="BK607" s="53"/>
      <c r="BL607" s="53"/>
      <c r="BM607" s="53"/>
      <c r="BN607" s="53"/>
      <c r="BO607" s="53"/>
      <c r="BP607" s="53"/>
      <c r="BQ607" s="53"/>
      <c r="BR607" s="53"/>
      <c r="BS607" s="53"/>
      <c r="BT607" s="53"/>
      <c r="BU607" s="53"/>
      <c r="BV607" s="53"/>
      <c r="BW607" s="53"/>
      <c r="BX607" s="53"/>
      <c r="BY607" s="53"/>
      <c r="BZ607" s="53"/>
      <c r="CA607" s="53"/>
      <c r="CB607" s="53"/>
      <c r="CC607" s="53"/>
      <c r="CD607" s="53"/>
      <c r="CE607" s="53"/>
      <c r="CF607" s="53"/>
      <c r="CG607" s="53"/>
      <c r="CH607" s="53"/>
      <c r="CI607" s="53"/>
      <c r="CJ607" s="53"/>
      <c r="CK607" s="53"/>
      <c r="CL607" s="53"/>
      <c r="CM607" s="53"/>
      <c r="CN607" s="53"/>
      <c r="CO607" s="53"/>
      <c r="CP607" s="53"/>
      <c r="CQ607" s="53"/>
      <c r="CR607" s="53"/>
      <c r="CS607" s="53"/>
      <c r="CT607" s="53"/>
      <c r="CU607" s="53"/>
      <c r="CV607" s="53"/>
      <c r="CW607" s="53"/>
      <c r="CX607" s="53"/>
      <c r="CY607" s="53"/>
      <c r="CZ607" s="53"/>
      <c r="DA607" s="53"/>
      <c r="DB607" s="53"/>
      <c r="DC607" s="53"/>
      <c r="DD607" s="53"/>
      <c r="DE607" s="53"/>
      <c r="DF607" s="53"/>
      <c r="DG607" s="53"/>
      <c r="DH607" s="53"/>
      <c r="DI607" s="53"/>
      <c r="DJ607" s="53"/>
      <c r="DK607" s="53"/>
      <c r="DL607" s="53"/>
      <c r="DM607" s="53"/>
      <c r="DN607" s="53"/>
      <c r="DO607" s="53"/>
      <c r="DP607" s="53"/>
      <c r="DQ607" s="53"/>
      <c r="DR607" s="53"/>
      <c r="DS607" s="53"/>
      <c r="DT607" s="53"/>
      <c r="DU607" s="53"/>
      <c r="DV607" s="53"/>
      <c r="DW607" s="53"/>
      <c r="DX607" s="53"/>
      <c r="DY607" s="53"/>
      <c r="DZ607" s="53"/>
      <c r="EA607" s="53"/>
      <c r="EB607" s="53"/>
      <c r="EC607" s="53"/>
      <c r="ED607" s="53"/>
      <c r="EE607" s="53"/>
      <c r="EF607" s="53"/>
      <c r="EG607" s="53"/>
      <c r="EH607" s="53"/>
      <c r="EI607" s="53"/>
      <c r="EJ607" s="53"/>
      <c r="EK607" s="53"/>
      <c r="EL607" s="53"/>
      <c r="EM607" s="53"/>
      <c r="EN607" s="53"/>
      <c r="EO607" s="53"/>
      <c r="EP607" s="53"/>
      <c r="EQ607" s="53"/>
      <c r="ER607" s="53"/>
      <c r="ES607" s="53"/>
      <c r="ET607" s="53"/>
      <c r="EU607" s="53"/>
      <c r="EV607" s="53"/>
      <c r="EW607" s="53"/>
      <c r="EX607" s="53"/>
      <c r="EY607" s="53"/>
      <c r="EZ607" s="53"/>
      <c r="FA607" s="53"/>
      <c r="FB607" s="53"/>
      <c r="FC607" s="53"/>
      <c r="FD607" s="53"/>
      <c r="FE607" s="53"/>
      <c r="FF607" s="53"/>
      <c r="FG607" s="53"/>
      <c r="FH607" s="53"/>
      <c r="FI607" s="53"/>
      <c r="FJ607" s="53"/>
      <c r="FK607" s="53"/>
      <c r="FL607" s="53"/>
      <c r="FM607" s="53"/>
      <c r="FN607" s="53"/>
      <c r="FO607" s="53"/>
      <c r="FP607" s="53"/>
      <c r="FQ607" s="53"/>
      <c r="FR607" s="53"/>
      <c r="FS607" s="53"/>
      <c r="FT607" s="53"/>
      <c r="FU607" s="53"/>
      <c r="FV607" s="53"/>
      <c r="FW607" s="53"/>
      <c r="FX607" s="53"/>
      <c r="FY607" s="53"/>
      <c r="FZ607" s="53"/>
      <c r="GA607" s="53"/>
      <c r="GB607" s="53"/>
      <c r="GC607" s="53"/>
      <c r="GD607" s="53"/>
      <c r="GE607" s="53"/>
      <c r="GF607" s="53"/>
      <c r="GG607" s="53"/>
      <c r="GH607" s="53"/>
      <c r="GI607" s="53"/>
      <c r="GJ607" s="53"/>
      <c r="GK607" s="53"/>
      <c r="GL607" s="53"/>
      <c r="GM607" s="53"/>
      <c r="GN607" s="53"/>
      <c r="GO607" s="53"/>
      <c r="GP607" s="53"/>
      <c r="GQ607" s="53"/>
      <c r="GR607" s="53"/>
      <c r="GS607" s="53"/>
      <c r="GT607" s="53"/>
      <c r="GU607" s="53"/>
      <c r="GV607" s="53"/>
      <c r="GW607" s="53"/>
      <c r="GX607" s="53"/>
      <c r="GY607" s="53"/>
      <c r="GZ607" s="53"/>
      <c r="HA607" s="53"/>
      <c r="HB607" s="53"/>
      <c r="HC607" s="53"/>
      <c r="HD607" s="53"/>
      <c r="HE607" s="53"/>
      <c r="HF607" s="53"/>
      <c r="HG607" s="53"/>
      <c r="HH607" s="53"/>
      <c r="HI607" s="53"/>
      <c r="HJ607" s="53"/>
      <c r="HK607" s="53"/>
      <c r="HL607" s="53"/>
      <c r="HM607" s="53"/>
      <c r="HN607" s="53"/>
      <c r="HO607" s="53"/>
      <c r="HP607" s="53"/>
      <c r="HQ607" s="53"/>
      <c r="HR607" s="53"/>
      <c r="HS607" s="53"/>
    </row>
    <row r="608" s="12" customFormat="true" ht="27" hidden="false" customHeight="true" outlineLevel="0" collapsed="false">
      <c r="A608" s="98" t="n">
        <f aca="false">ROW()-6</f>
        <v>602</v>
      </c>
      <c r="B608" s="28" t="s">
        <v>900</v>
      </c>
      <c r="C608" s="28" t="s">
        <v>856</v>
      </c>
      <c r="D608" s="71" t="n">
        <v>2012.4</v>
      </c>
      <c r="E608" s="28" t="s">
        <v>901</v>
      </c>
      <c r="F608" s="29" t="n">
        <v>823</v>
      </c>
      <c r="G608" s="29" t="n">
        <v>1292</v>
      </c>
      <c r="H608" s="37" t="s">
        <v>16</v>
      </c>
      <c r="I608" s="31" t="s">
        <v>17</v>
      </c>
      <c r="J608" s="36" t="s">
        <v>23</v>
      </c>
    </row>
    <row r="609" s="12" customFormat="true" ht="27" hidden="false" customHeight="true" outlineLevel="0" collapsed="false">
      <c r="A609" s="98" t="n">
        <f aca="false">ROW()-6</f>
        <v>603</v>
      </c>
      <c r="B609" s="28" t="s">
        <v>902</v>
      </c>
      <c r="C609" s="28" t="s">
        <v>856</v>
      </c>
      <c r="D609" s="71" t="n">
        <v>2014.8</v>
      </c>
      <c r="E609" s="28" t="s">
        <v>293</v>
      </c>
      <c r="F609" s="29" t="n">
        <v>523</v>
      </c>
      <c r="G609" s="29" t="n">
        <v>1231</v>
      </c>
      <c r="H609" s="37" t="s">
        <v>16</v>
      </c>
      <c r="I609" s="31" t="s">
        <v>17</v>
      </c>
      <c r="J609" s="62"/>
    </row>
    <row r="610" s="11" customFormat="true" ht="27" hidden="false" customHeight="true" outlineLevel="0" collapsed="false">
      <c r="A610" s="98" t="n">
        <f aca="false">ROW()-6</f>
        <v>604</v>
      </c>
      <c r="B610" s="28" t="s">
        <v>903</v>
      </c>
      <c r="C610" s="28" t="s">
        <v>856</v>
      </c>
      <c r="D610" s="71" t="n">
        <v>2014.6</v>
      </c>
      <c r="E610" s="50" t="s">
        <v>904</v>
      </c>
      <c r="F610" s="51" t="n">
        <v>3808</v>
      </c>
      <c r="G610" s="29" t="n">
        <v>8216</v>
      </c>
      <c r="H610" s="30" t="s">
        <v>20</v>
      </c>
      <c r="I610" s="31" t="s">
        <v>17</v>
      </c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3"/>
      <c r="Z610" s="53"/>
      <c r="AA610" s="53"/>
      <c r="AB610" s="53"/>
      <c r="AC610" s="53"/>
      <c r="AD610" s="53"/>
      <c r="AE610" s="53"/>
      <c r="AF610" s="53"/>
      <c r="AG610" s="53"/>
      <c r="AH610" s="53"/>
      <c r="AI610" s="53"/>
      <c r="AJ610" s="53"/>
      <c r="AK610" s="53"/>
      <c r="AL610" s="53"/>
      <c r="AM610" s="53"/>
      <c r="AN610" s="53"/>
      <c r="AO610" s="53"/>
      <c r="AP610" s="53"/>
      <c r="AQ610" s="53"/>
      <c r="AR610" s="53"/>
      <c r="AS610" s="53"/>
      <c r="AT610" s="53"/>
      <c r="AU610" s="53"/>
      <c r="AV610" s="53"/>
      <c r="AW610" s="53"/>
      <c r="AX610" s="53"/>
      <c r="AY610" s="53"/>
      <c r="AZ610" s="53"/>
      <c r="BA610" s="53"/>
      <c r="BB610" s="53"/>
      <c r="BC610" s="53"/>
      <c r="BD610" s="53"/>
      <c r="BE610" s="53"/>
      <c r="BF610" s="53"/>
      <c r="BG610" s="53"/>
      <c r="BH610" s="53"/>
      <c r="BI610" s="53"/>
      <c r="BJ610" s="53"/>
      <c r="BK610" s="53"/>
      <c r="BL610" s="53"/>
      <c r="BM610" s="53"/>
      <c r="BN610" s="53"/>
      <c r="BO610" s="53"/>
      <c r="BP610" s="53"/>
      <c r="BQ610" s="53"/>
      <c r="BR610" s="53"/>
      <c r="BS610" s="53"/>
      <c r="BT610" s="53"/>
      <c r="BU610" s="53"/>
      <c r="BV610" s="53"/>
      <c r="BW610" s="53"/>
      <c r="BX610" s="53"/>
      <c r="BY610" s="53"/>
      <c r="BZ610" s="53"/>
      <c r="CA610" s="53"/>
      <c r="CB610" s="53"/>
      <c r="CC610" s="53"/>
      <c r="CD610" s="53"/>
      <c r="CE610" s="53"/>
      <c r="CF610" s="53"/>
      <c r="CG610" s="53"/>
      <c r="CH610" s="53"/>
      <c r="CI610" s="53"/>
      <c r="CJ610" s="53"/>
      <c r="CK610" s="53"/>
      <c r="CL610" s="53"/>
      <c r="CM610" s="53"/>
      <c r="CN610" s="53"/>
      <c r="CO610" s="53"/>
      <c r="CP610" s="53"/>
      <c r="CQ610" s="53"/>
      <c r="CR610" s="53"/>
      <c r="CS610" s="53"/>
      <c r="CT610" s="53"/>
      <c r="CU610" s="53"/>
      <c r="CV610" s="53"/>
      <c r="CW610" s="53"/>
      <c r="CX610" s="53"/>
      <c r="CY610" s="53"/>
      <c r="CZ610" s="53"/>
      <c r="DA610" s="53"/>
      <c r="DB610" s="53"/>
      <c r="DC610" s="53"/>
      <c r="DD610" s="53"/>
      <c r="DE610" s="53"/>
      <c r="DF610" s="53"/>
      <c r="DG610" s="53"/>
      <c r="DH610" s="53"/>
      <c r="DI610" s="53"/>
      <c r="DJ610" s="53"/>
      <c r="DK610" s="53"/>
      <c r="DL610" s="53"/>
      <c r="DM610" s="53"/>
      <c r="DN610" s="53"/>
      <c r="DO610" s="53"/>
      <c r="DP610" s="53"/>
      <c r="DQ610" s="53"/>
      <c r="DR610" s="53"/>
      <c r="DS610" s="53"/>
      <c r="DT610" s="53"/>
      <c r="DU610" s="53"/>
      <c r="DV610" s="53"/>
      <c r="DW610" s="53"/>
      <c r="DX610" s="53"/>
      <c r="DY610" s="53"/>
      <c r="DZ610" s="53"/>
      <c r="EA610" s="53"/>
      <c r="EB610" s="53"/>
      <c r="EC610" s="53"/>
      <c r="ED610" s="53"/>
      <c r="EE610" s="53"/>
      <c r="EF610" s="53"/>
      <c r="EG610" s="53"/>
      <c r="EH610" s="53"/>
      <c r="EI610" s="53"/>
      <c r="EJ610" s="53"/>
      <c r="EK610" s="53"/>
      <c r="EL610" s="53"/>
      <c r="EM610" s="53"/>
      <c r="EN610" s="53"/>
      <c r="EO610" s="53"/>
      <c r="EP610" s="53"/>
      <c r="EQ610" s="53"/>
      <c r="ER610" s="53"/>
      <c r="ES610" s="53"/>
      <c r="ET610" s="53"/>
      <c r="EU610" s="53"/>
      <c r="EV610" s="53"/>
      <c r="EW610" s="53"/>
      <c r="EX610" s="53"/>
      <c r="EY610" s="53"/>
      <c r="EZ610" s="53"/>
      <c r="FA610" s="53"/>
      <c r="FB610" s="53"/>
      <c r="FC610" s="53"/>
      <c r="FD610" s="53"/>
      <c r="FE610" s="53"/>
      <c r="FF610" s="53"/>
      <c r="FG610" s="53"/>
      <c r="FH610" s="53"/>
      <c r="FI610" s="53"/>
      <c r="FJ610" s="53"/>
      <c r="FK610" s="53"/>
      <c r="FL610" s="53"/>
      <c r="FM610" s="53"/>
      <c r="FN610" s="53"/>
      <c r="FO610" s="53"/>
      <c r="FP610" s="53"/>
      <c r="FQ610" s="53"/>
      <c r="FR610" s="53"/>
      <c r="FS610" s="53"/>
      <c r="FT610" s="53"/>
      <c r="FU610" s="53"/>
      <c r="FV610" s="53"/>
      <c r="FW610" s="53"/>
      <c r="FX610" s="53"/>
      <c r="FY610" s="53"/>
      <c r="FZ610" s="53"/>
      <c r="GA610" s="53"/>
      <c r="GB610" s="53"/>
      <c r="GC610" s="53"/>
      <c r="GD610" s="53"/>
      <c r="GE610" s="53"/>
      <c r="GF610" s="53"/>
      <c r="GG610" s="53"/>
      <c r="GH610" s="53"/>
      <c r="GI610" s="53"/>
      <c r="GJ610" s="53"/>
      <c r="GK610" s="53"/>
      <c r="GL610" s="53"/>
      <c r="GM610" s="53"/>
      <c r="GN610" s="53"/>
      <c r="GO610" s="53"/>
      <c r="GP610" s="53"/>
      <c r="GQ610" s="53"/>
      <c r="GR610" s="53"/>
      <c r="GS610" s="53"/>
      <c r="GT610" s="53"/>
      <c r="GU610" s="53"/>
      <c r="GV610" s="53"/>
      <c r="GW610" s="53"/>
      <c r="GX610" s="53"/>
      <c r="GY610" s="53"/>
      <c r="GZ610" s="53"/>
      <c r="HA610" s="53"/>
      <c r="HB610" s="53"/>
      <c r="HC610" s="53"/>
      <c r="HD610" s="53"/>
      <c r="HE610" s="53"/>
      <c r="HF610" s="53"/>
      <c r="HG610" s="53"/>
      <c r="HH610" s="53"/>
      <c r="HI610" s="53"/>
      <c r="HJ610" s="53"/>
      <c r="HK610" s="53"/>
      <c r="HL610" s="53"/>
      <c r="HM610" s="53"/>
      <c r="HN610" s="53"/>
      <c r="HO610" s="53"/>
      <c r="HP610" s="53"/>
      <c r="HQ610" s="53"/>
      <c r="HR610" s="53"/>
      <c r="HS610" s="53"/>
    </row>
    <row r="611" s="11" customFormat="true" ht="27" hidden="false" customHeight="true" outlineLevel="0" collapsed="false">
      <c r="A611" s="98" t="n">
        <f aca="false">ROW()-6</f>
        <v>605</v>
      </c>
      <c r="B611" s="28" t="s">
        <v>905</v>
      </c>
      <c r="C611" s="28" t="s">
        <v>856</v>
      </c>
      <c r="D611" s="71" t="n">
        <v>2015.3</v>
      </c>
      <c r="E611" s="28" t="s">
        <v>906</v>
      </c>
      <c r="F611" s="29" t="n">
        <v>841</v>
      </c>
      <c r="G611" s="29" t="n">
        <v>1593</v>
      </c>
      <c r="H611" s="37" t="s">
        <v>16</v>
      </c>
      <c r="I611" s="31" t="s">
        <v>17</v>
      </c>
      <c r="J611" s="32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3"/>
      <c r="Z611" s="53"/>
      <c r="AA611" s="53"/>
      <c r="AB611" s="53"/>
      <c r="AC611" s="53"/>
      <c r="AD611" s="53"/>
      <c r="AE611" s="53"/>
      <c r="AF611" s="53"/>
      <c r="AG611" s="53"/>
      <c r="AH611" s="53"/>
      <c r="AI611" s="53"/>
      <c r="AJ611" s="53"/>
      <c r="AK611" s="53"/>
      <c r="AL611" s="53"/>
      <c r="AM611" s="53"/>
      <c r="AN611" s="53"/>
      <c r="AO611" s="53"/>
      <c r="AP611" s="53"/>
      <c r="AQ611" s="53"/>
      <c r="AR611" s="53"/>
      <c r="AS611" s="53"/>
      <c r="AT611" s="53"/>
      <c r="AU611" s="53"/>
      <c r="AV611" s="53"/>
      <c r="AW611" s="53"/>
      <c r="AX611" s="53"/>
      <c r="AY611" s="53"/>
      <c r="AZ611" s="53"/>
      <c r="BA611" s="53"/>
      <c r="BB611" s="53"/>
      <c r="BC611" s="53"/>
      <c r="BD611" s="53"/>
      <c r="BE611" s="53"/>
      <c r="BF611" s="53"/>
      <c r="BG611" s="53"/>
      <c r="BH611" s="53"/>
      <c r="BI611" s="53"/>
      <c r="BJ611" s="53"/>
      <c r="BK611" s="53"/>
      <c r="BL611" s="53"/>
      <c r="BM611" s="53"/>
      <c r="BN611" s="53"/>
      <c r="BO611" s="53"/>
      <c r="BP611" s="53"/>
      <c r="BQ611" s="53"/>
      <c r="BR611" s="53"/>
      <c r="BS611" s="53"/>
      <c r="BT611" s="53"/>
      <c r="BU611" s="53"/>
      <c r="BV611" s="53"/>
      <c r="BW611" s="53"/>
      <c r="BX611" s="53"/>
      <c r="BY611" s="53"/>
      <c r="BZ611" s="53"/>
      <c r="CA611" s="53"/>
      <c r="CB611" s="53"/>
      <c r="CC611" s="53"/>
      <c r="CD611" s="53"/>
      <c r="CE611" s="53"/>
      <c r="CF611" s="53"/>
      <c r="CG611" s="53"/>
      <c r="CH611" s="53"/>
      <c r="CI611" s="53"/>
      <c r="CJ611" s="53"/>
      <c r="CK611" s="53"/>
      <c r="CL611" s="53"/>
      <c r="CM611" s="53"/>
      <c r="CN611" s="53"/>
      <c r="CO611" s="53"/>
      <c r="CP611" s="53"/>
      <c r="CQ611" s="53"/>
      <c r="CR611" s="53"/>
      <c r="CS611" s="53"/>
      <c r="CT611" s="53"/>
      <c r="CU611" s="53"/>
      <c r="CV611" s="53"/>
      <c r="CW611" s="53"/>
      <c r="CX611" s="53"/>
      <c r="CY611" s="53"/>
      <c r="CZ611" s="53"/>
      <c r="DA611" s="53"/>
      <c r="DB611" s="53"/>
      <c r="DC611" s="53"/>
      <c r="DD611" s="53"/>
      <c r="DE611" s="53"/>
      <c r="DF611" s="53"/>
      <c r="DG611" s="53"/>
      <c r="DH611" s="53"/>
      <c r="DI611" s="53"/>
      <c r="DJ611" s="53"/>
      <c r="DK611" s="53"/>
      <c r="DL611" s="53"/>
      <c r="DM611" s="53"/>
      <c r="DN611" s="53"/>
      <c r="DO611" s="53"/>
      <c r="DP611" s="53"/>
      <c r="DQ611" s="53"/>
      <c r="DR611" s="53"/>
      <c r="DS611" s="53"/>
      <c r="DT611" s="53"/>
      <c r="DU611" s="53"/>
      <c r="DV611" s="53"/>
      <c r="DW611" s="53"/>
      <c r="DX611" s="53"/>
      <c r="DY611" s="53"/>
      <c r="DZ611" s="53"/>
      <c r="EA611" s="53"/>
      <c r="EB611" s="53"/>
      <c r="EC611" s="53"/>
      <c r="ED611" s="53"/>
      <c r="EE611" s="53"/>
      <c r="EF611" s="53"/>
      <c r="EG611" s="53"/>
      <c r="EH611" s="53"/>
      <c r="EI611" s="53"/>
      <c r="EJ611" s="53"/>
      <c r="EK611" s="53"/>
      <c r="EL611" s="53"/>
      <c r="EM611" s="53"/>
      <c r="EN611" s="53"/>
      <c r="EO611" s="53"/>
      <c r="EP611" s="53"/>
      <c r="EQ611" s="53"/>
      <c r="ER611" s="53"/>
      <c r="ES611" s="53"/>
      <c r="ET611" s="53"/>
      <c r="EU611" s="53"/>
      <c r="EV611" s="53"/>
      <c r="EW611" s="53"/>
      <c r="EX611" s="53"/>
      <c r="EY611" s="53"/>
      <c r="EZ611" s="53"/>
      <c r="FA611" s="53"/>
      <c r="FB611" s="53"/>
      <c r="FC611" s="53"/>
      <c r="FD611" s="53"/>
      <c r="FE611" s="53"/>
      <c r="FF611" s="53"/>
      <c r="FG611" s="53"/>
      <c r="FH611" s="53"/>
      <c r="FI611" s="53"/>
      <c r="FJ611" s="53"/>
      <c r="FK611" s="53"/>
      <c r="FL611" s="53"/>
      <c r="FM611" s="53"/>
      <c r="FN611" s="53"/>
      <c r="FO611" s="53"/>
      <c r="FP611" s="53"/>
      <c r="FQ611" s="53"/>
      <c r="FR611" s="53"/>
      <c r="FS611" s="53"/>
      <c r="FT611" s="53"/>
      <c r="FU611" s="53"/>
      <c r="FV611" s="53"/>
      <c r="FW611" s="53"/>
      <c r="FX611" s="53"/>
      <c r="FY611" s="53"/>
      <c r="FZ611" s="53"/>
      <c r="GA611" s="53"/>
      <c r="GB611" s="53"/>
      <c r="GC611" s="53"/>
      <c r="GD611" s="53"/>
      <c r="GE611" s="53"/>
      <c r="GF611" s="53"/>
      <c r="GG611" s="53"/>
      <c r="GH611" s="53"/>
      <c r="GI611" s="53"/>
      <c r="GJ611" s="53"/>
      <c r="GK611" s="53"/>
      <c r="GL611" s="53"/>
      <c r="GM611" s="53"/>
      <c r="GN611" s="53"/>
      <c r="GO611" s="53"/>
      <c r="GP611" s="53"/>
      <c r="GQ611" s="53"/>
      <c r="GR611" s="53"/>
      <c r="GS611" s="53"/>
      <c r="GT611" s="53"/>
      <c r="GU611" s="53"/>
      <c r="GV611" s="53"/>
      <c r="GW611" s="53"/>
      <c r="GX611" s="53"/>
      <c r="GY611" s="53"/>
      <c r="GZ611" s="53"/>
      <c r="HA611" s="53"/>
      <c r="HB611" s="53"/>
      <c r="HC611" s="53"/>
      <c r="HD611" s="53"/>
      <c r="HE611" s="53"/>
      <c r="HF611" s="53"/>
      <c r="HG611" s="53"/>
      <c r="HH611" s="53"/>
      <c r="HI611" s="53"/>
      <c r="HJ611" s="53"/>
      <c r="HK611" s="53"/>
      <c r="HL611" s="53"/>
      <c r="HM611" s="53"/>
      <c r="HN611" s="53"/>
      <c r="HO611" s="53"/>
      <c r="HP611" s="53"/>
      <c r="HQ611" s="53"/>
      <c r="HR611" s="53"/>
      <c r="HS611" s="53"/>
    </row>
    <row r="612" s="11" customFormat="true" ht="27" hidden="false" customHeight="true" outlineLevel="0" collapsed="false">
      <c r="A612" s="98" t="n">
        <f aca="false">ROW()-6</f>
        <v>606</v>
      </c>
      <c r="B612" s="71" t="s">
        <v>907</v>
      </c>
      <c r="C612" s="28" t="s">
        <v>856</v>
      </c>
      <c r="D612" s="71" t="n">
        <v>2015.7</v>
      </c>
      <c r="E612" s="28" t="s">
        <v>286</v>
      </c>
      <c r="F612" s="29" t="n">
        <v>765</v>
      </c>
      <c r="G612" s="29" t="n">
        <v>1939</v>
      </c>
      <c r="H612" s="30" t="s">
        <v>20</v>
      </c>
      <c r="I612" s="31" t="s">
        <v>17</v>
      </c>
      <c r="J612" s="32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3"/>
      <c r="Z612" s="53"/>
      <c r="AA612" s="53"/>
      <c r="AB612" s="53"/>
      <c r="AC612" s="53"/>
      <c r="AD612" s="53"/>
      <c r="AE612" s="53"/>
      <c r="AF612" s="53"/>
      <c r="AG612" s="53"/>
      <c r="AH612" s="53"/>
      <c r="AI612" s="53"/>
      <c r="AJ612" s="53"/>
      <c r="AK612" s="53"/>
      <c r="AL612" s="53"/>
      <c r="AM612" s="53"/>
      <c r="AN612" s="53"/>
      <c r="AO612" s="53"/>
      <c r="AP612" s="53"/>
      <c r="AQ612" s="53"/>
      <c r="AR612" s="53"/>
      <c r="AS612" s="53"/>
      <c r="AT612" s="53"/>
      <c r="AU612" s="53"/>
      <c r="AV612" s="53"/>
      <c r="AW612" s="53"/>
      <c r="AX612" s="53"/>
      <c r="AY612" s="53"/>
      <c r="AZ612" s="53"/>
      <c r="BA612" s="53"/>
      <c r="BB612" s="53"/>
      <c r="BC612" s="53"/>
      <c r="BD612" s="53"/>
      <c r="BE612" s="53"/>
      <c r="BF612" s="53"/>
      <c r="BG612" s="53"/>
      <c r="BH612" s="53"/>
      <c r="BI612" s="53"/>
      <c r="BJ612" s="53"/>
      <c r="BK612" s="53"/>
      <c r="BL612" s="53"/>
      <c r="BM612" s="53"/>
      <c r="BN612" s="53"/>
      <c r="BO612" s="53"/>
      <c r="BP612" s="53"/>
      <c r="BQ612" s="53"/>
      <c r="BR612" s="53"/>
      <c r="BS612" s="53"/>
      <c r="BT612" s="53"/>
      <c r="BU612" s="53"/>
      <c r="BV612" s="53"/>
      <c r="BW612" s="53"/>
      <c r="BX612" s="53"/>
      <c r="BY612" s="53"/>
      <c r="BZ612" s="53"/>
      <c r="CA612" s="53"/>
      <c r="CB612" s="53"/>
      <c r="CC612" s="53"/>
      <c r="CD612" s="53"/>
      <c r="CE612" s="53"/>
      <c r="CF612" s="53"/>
      <c r="CG612" s="53"/>
      <c r="CH612" s="53"/>
      <c r="CI612" s="53"/>
      <c r="CJ612" s="53"/>
      <c r="CK612" s="53"/>
      <c r="CL612" s="53"/>
      <c r="CM612" s="53"/>
      <c r="CN612" s="53"/>
      <c r="CO612" s="53"/>
      <c r="CP612" s="53"/>
      <c r="CQ612" s="53"/>
      <c r="CR612" s="53"/>
      <c r="CS612" s="53"/>
      <c r="CT612" s="53"/>
      <c r="CU612" s="53"/>
      <c r="CV612" s="53"/>
      <c r="CW612" s="53"/>
      <c r="CX612" s="53"/>
      <c r="CY612" s="53"/>
      <c r="CZ612" s="53"/>
      <c r="DA612" s="53"/>
      <c r="DB612" s="53"/>
      <c r="DC612" s="53"/>
      <c r="DD612" s="53"/>
      <c r="DE612" s="53"/>
      <c r="DF612" s="53"/>
      <c r="DG612" s="53"/>
      <c r="DH612" s="53"/>
      <c r="DI612" s="53"/>
      <c r="DJ612" s="53"/>
      <c r="DK612" s="53"/>
      <c r="DL612" s="53"/>
      <c r="DM612" s="53"/>
      <c r="DN612" s="53"/>
      <c r="DO612" s="53"/>
      <c r="DP612" s="53"/>
      <c r="DQ612" s="53"/>
      <c r="DR612" s="53"/>
      <c r="DS612" s="53"/>
      <c r="DT612" s="53"/>
      <c r="DU612" s="53"/>
      <c r="DV612" s="53"/>
      <c r="DW612" s="53"/>
      <c r="DX612" s="53"/>
      <c r="DY612" s="53"/>
      <c r="DZ612" s="53"/>
      <c r="EA612" s="53"/>
      <c r="EB612" s="53"/>
      <c r="EC612" s="53"/>
      <c r="ED612" s="53"/>
      <c r="EE612" s="53"/>
      <c r="EF612" s="53"/>
      <c r="EG612" s="53"/>
      <c r="EH612" s="53"/>
      <c r="EI612" s="53"/>
      <c r="EJ612" s="53"/>
      <c r="EK612" s="53"/>
      <c r="EL612" s="53"/>
      <c r="EM612" s="53"/>
      <c r="EN612" s="53"/>
      <c r="EO612" s="53"/>
      <c r="EP612" s="53"/>
      <c r="EQ612" s="53"/>
      <c r="ER612" s="53"/>
      <c r="ES612" s="53"/>
      <c r="ET612" s="53"/>
      <c r="EU612" s="53"/>
      <c r="EV612" s="53"/>
      <c r="EW612" s="53"/>
      <c r="EX612" s="53"/>
      <c r="EY612" s="53"/>
      <c r="EZ612" s="53"/>
      <c r="FA612" s="53"/>
      <c r="FB612" s="53"/>
      <c r="FC612" s="53"/>
      <c r="FD612" s="53"/>
      <c r="FE612" s="53"/>
      <c r="FF612" s="53"/>
      <c r="FG612" s="53"/>
      <c r="FH612" s="53"/>
      <c r="FI612" s="53"/>
      <c r="FJ612" s="53"/>
      <c r="FK612" s="53"/>
      <c r="FL612" s="53"/>
      <c r="FM612" s="53"/>
      <c r="FN612" s="53"/>
      <c r="FO612" s="53"/>
      <c r="FP612" s="53"/>
      <c r="FQ612" s="53"/>
      <c r="FR612" s="53"/>
      <c r="FS612" s="53"/>
      <c r="FT612" s="53"/>
      <c r="FU612" s="53"/>
      <c r="FV612" s="53"/>
      <c r="FW612" s="53"/>
      <c r="FX612" s="53"/>
      <c r="FY612" s="53"/>
      <c r="FZ612" s="53"/>
      <c r="GA612" s="53"/>
      <c r="GB612" s="53"/>
      <c r="GC612" s="53"/>
      <c r="GD612" s="53"/>
      <c r="GE612" s="53"/>
      <c r="GF612" s="53"/>
      <c r="GG612" s="53"/>
      <c r="GH612" s="53"/>
      <c r="GI612" s="53"/>
      <c r="GJ612" s="53"/>
      <c r="GK612" s="53"/>
      <c r="GL612" s="53"/>
      <c r="GM612" s="53"/>
      <c r="GN612" s="53"/>
      <c r="GO612" s="53"/>
      <c r="GP612" s="53"/>
      <c r="GQ612" s="53"/>
      <c r="GR612" s="53"/>
      <c r="GS612" s="53"/>
      <c r="GT612" s="53"/>
      <c r="GU612" s="53"/>
      <c r="GV612" s="53"/>
      <c r="GW612" s="53"/>
      <c r="GX612" s="53"/>
      <c r="GY612" s="53"/>
      <c r="GZ612" s="53"/>
      <c r="HA612" s="53"/>
      <c r="HB612" s="53"/>
      <c r="HC612" s="53"/>
      <c r="HD612" s="53"/>
      <c r="HE612" s="53"/>
      <c r="HF612" s="53"/>
      <c r="HG612" s="53"/>
      <c r="HH612" s="53"/>
      <c r="HI612" s="53"/>
      <c r="HJ612" s="53"/>
      <c r="HK612" s="53"/>
      <c r="HL612" s="53"/>
      <c r="HM612" s="53"/>
      <c r="HN612" s="53"/>
      <c r="HO612" s="53"/>
      <c r="HP612" s="53"/>
      <c r="HQ612" s="53"/>
      <c r="HR612" s="53"/>
      <c r="HS612" s="53"/>
    </row>
    <row r="613" s="11" customFormat="true" ht="27" hidden="false" customHeight="true" outlineLevel="0" collapsed="false">
      <c r="A613" s="98" t="n">
        <f aca="false">ROW()-6</f>
        <v>607</v>
      </c>
      <c r="B613" s="34" t="s">
        <v>908</v>
      </c>
      <c r="C613" s="28" t="s">
        <v>856</v>
      </c>
      <c r="D613" s="71" t="n">
        <v>2017.12</v>
      </c>
      <c r="E613" s="47" t="s">
        <v>282</v>
      </c>
      <c r="F613" s="29" t="n">
        <v>722</v>
      </c>
      <c r="G613" s="29" t="n">
        <v>1885</v>
      </c>
      <c r="H613" s="30" t="s">
        <v>20</v>
      </c>
      <c r="I613" s="31" t="s">
        <v>17</v>
      </c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3"/>
      <c r="Z613" s="53"/>
      <c r="AA613" s="53"/>
      <c r="AB613" s="53"/>
      <c r="AC613" s="53"/>
      <c r="AD613" s="53"/>
      <c r="AE613" s="53"/>
      <c r="AF613" s="53"/>
      <c r="AG613" s="53"/>
      <c r="AH613" s="53"/>
      <c r="AI613" s="53"/>
      <c r="AJ613" s="53"/>
      <c r="AK613" s="53"/>
      <c r="AL613" s="53"/>
      <c r="AM613" s="53"/>
      <c r="AN613" s="53"/>
      <c r="AO613" s="53"/>
      <c r="AP613" s="53"/>
      <c r="AQ613" s="53"/>
      <c r="AR613" s="53"/>
      <c r="AS613" s="53"/>
      <c r="AT613" s="53"/>
      <c r="AU613" s="53"/>
      <c r="AV613" s="53"/>
      <c r="AW613" s="53"/>
      <c r="AX613" s="53"/>
      <c r="AY613" s="53"/>
      <c r="AZ613" s="53"/>
      <c r="BA613" s="53"/>
      <c r="BB613" s="53"/>
      <c r="BC613" s="53"/>
      <c r="BD613" s="53"/>
      <c r="BE613" s="53"/>
      <c r="BF613" s="53"/>
      <c r="BG613" s="53"/>
      <c r="BH613" s="53"/>
      <c r="BI613" s="53"/>
      <c r="BJ613" s="53"/>
      <c r="BK613" s="53"/>
      <c r="BL613" s="53"/>
      <c r="BM613" s="53"/>
      <c r="BN613" s="53"/>
      <c r="BO613" s="53"/>
      <c r="BP613" s="53"/>
      <c r="BQ613" s="53"/>
      <c r="BR613" s="53"/>
      <c r="BS613" s="53"/>
      <c r="BT613" s="53"/>
      <c r="BU613" s="53"/>
      <c r="BV613" s="53"/>
      <c r="BW613" s="53"/>
      <c r="BX613" s="53"/>
      <c r="BY613" s="53"/>
      <c r="BZ613" s="53"/>
      <c r="CA613" s="53"/>
      <c r="CB613" s="53"/>
      <c r="CC613" s="53"/>
      <c r="CD613" s="53"/>
      <c r="CE613" s="53"/>
      <c r="CF613" s="53"/>
      <c r="CG613" s="53"/>
      <c r="CH613" s="53"/>
      <c r="CI613" s="53"/>
      <c r="CJ613" s="53"/>
      <c r="CK613" s="53"/>
      <c r="CL613" s="53"/>
      <c r="CM613" s="53"/>
      <c r="CN613" s="53"/>
      <c r="CO613" s="53"/>
      <c r="CP613" s="53"/>
      <c r="CQ613" s="53"/>
      <c r="CR613" s="53"/>
      <c r="CS613" s="53"/>
      <c r="CT613" s="53"/>
      <c r="CU613" s="53"/>
      <c r="CV613" s="53"/>
      <c r="CW613" s="53"/>
      <c r="CX613" s="53"/>
      <c r="CY613" s="53"/>
      <c r="CZ613" s="53"/>
      <c r="DA613" s="53"/>
      <c r="DB613" s="53"/>
      <c r="DC613" s="53"/>
      <c r="DD613" s="53"/>
      <c r="DE613" s="53"/>
      <c r="DF613" s="53"/>
      <c r="DG613" s="53"/>
      <c r="DH613" s="53"/>
      <c r="DI613" s="53"/>
      <c r="DJ613" s="53"/>
      <c r="DK613" s="53"/>
      <c r="DL613" s="53"/>
      <c r="DM613" s="53"/>
      <c r="DN613" s="53"/>
      <c r="DO613" s="53"/>
      <c r="DP613" s="53"/>
      <c r="DQ613" s="53"/>
      <c r="DR613" s="53"/>
      <c r="DS613" s="53"/>
      <c r="DT613" s="53"/>
      <c r="DU613" s="53"/>
      <c r="DV613" s="53"/>
      <c r="DW613" s="53"/>
      <c r="DX613" s="53"/>
      <c r="DY613" s="53"/>
      <c r="DZ613" s="53"/>
      <c r="EA613" s="53"/>
      <c r="EB613" s="53"/>
      <c r="EC613" s="53"/>
      <c r="ED613" s="53"/>
      <c r="EE613" s="53"/>
      <c r="EF613" s="53"/>
      <c r="EG613" s="53"/>
      <c r="EH613" s="53"/>
      <c r="EI613" s="53"/>
      <c r="EJ613" s="53"/>
      <c r="EK613" s="53"/>
      <c r="EL613" s="53"/>
      <c r="EM613" s="53"/>
      <c r="EN613" s="53"/>
      <c r="EO613" s="53"/>
      <c r="EP613" s="53"/>
      <c r="EQ613" s="53"/>
      <c r="ER613" s="53"/>
      <c r="ES613" s="53"/>
      <c r="ET613" s="53"/>
      <c r="EU613" s="53"/>
      <c r="EV613" s="53"/>
      <c r="EW613" s="53"/>
      <c r="EX613" s="53"/>
      <c r="EY613" s="53"/>
      <c r="EZ613" s="53"/>
      <c r="FA613" s="53"/>
      <c r="FB613" s="53"/>
      <c r="FC613" s="53"/>
      <c r="FD613" s="53"/>
      <c r="FE613" s="53"/>
      <c r="FF613" s="53"/>
      <c r="FG613" s="53"/>
      <c r="FH613" s="53"/>
      <c r="FI613" s="53"/>
      <c r="FJ613" s="53"/>
      <c r="FK613" s="53"/>
      <c r="FL613" s="53"/>
      <c r="FM613" s="53"/>
      <c r="FN613" s="53"/>
      <c r="FO613" s="53"/>
      <c r="FP613" s="53"/>
      <c r="FQ613" s="53"/>
      <c r="FR613" s="53"/>
      <c r="FS613" s="53"/>
      <c r="FT613" s="53"/>
      <c r="FU613" s="53"/>
      <c r="FV613" s="53"/>
      <c r="FW613" s="53"/>
      <c r="FX613" s="53"/>
      <c r="FY613" s="53"/>
      <c r="FZ613" s="53"/>
      <c r="GA613" s="53"/>
      <c r="GB613" s="53"/>
      <c r="GC613" s="53"/>
      <c r="GD613" s="53"/>
      <c r="GE613" s="53"/>
      <c r="GF613" s="53"/>
      <c r="GG613" s="53"/>
      <c r="GH613" s="53"/>
      <c r="GI613" s="53"/>
      <c r="GJ613" s="53"/>
      <c r="GK613" s="53"/>
      <c r="GL613" s="53"/>
      <c r="GM613" s="53"/>
      <c r="GN613" s="53"/>
      <c r="GO613" s="53"/>
      <c r="GP613" s="53"/>
      <c r="GQ613" s="53"/>
      <c r="GR613" s="53"/>
      <c r="GS613" s="53"/>
      <c r="GT613" s="53"/>
      <c r="GU613" s="53"/>
      <c r="GV613" s="53"/>
      <c r="GW613" s="53"/>
      <c r="GX613" s="53"/>
      <c r="GY613" s="53"/>
      <c r="GZ613" s="53"/>
      <c r="HA613" s="53"/>
      <c r="HB613" s="53"/>
      <c r="HC613" s="53"/>
      <c r="HD613" s="53"/>
      <c r="HE613" s="53"/>
      <c r="HF613" s="53"/>
      <c r="HG613" s="53"/>
      <c r="HH613" s="53"/>
      <c r="HI613" s="53"/>
      <c r="HJ613" s="53"/>
      <c r="HK613" s="53"/>
      <c r="HL613" s="53"/>
      <c r="HM613" s="53"/>
      <c r="HN613" s="53"/>
      <c r="HO613" s="53"/>
      <c r="HP613" s="53"/>
      <c r="HQ613" s="53"/>
      <c r="HR613" s="53"/>
      <c r="HS613" s="53"/>
    </row>
    <row r="614" s="11" customFormat="true" ht="27" hidden="false" customHeight="true" outlineLevel="0" collapsed="false">
      <c r="A614" s="98" t="n">
        <f aca="false">ROW()-6</f>
        <v>608</v>
      </c>
      <c r="B614" s="28" t="s">
        <v>909</v>
      </c>
      <c r="C614" s="28" t="s">
        <v>856</v>
      </c>
      <c r="D614" s="71" t="n">
        <v>2011.6</v>
      </c>
      <c r="E614" s="28" t="s">
        <v>910</v>
      </c>
      <c r="F614" s="29" t="n">
        <v>1452</v>
      </c>
      <c r="G614" s="29" t="n">
        <v>3095</v>
      </c>
      <c r="H614" s="30" t="s">
        <v>20</v>
      </c>
      <c r="I614" s="31" t="s">
        <v>17</v>
      </c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3"/>
      <c r="Z614" s="53"/>
      <c r="AA614" s="53"/>
      <c r="AB614" s="53"/>
      <c r="AC614" s="53"/>
      <c r="AD614" s="53"/>
      <c r="AE614" s="53"/>
      <c r="AF614" s="53"/>
      <c r="AG614" s="53"/>
      <c r="AH614" s="53"/>
      <c r="AI614" s="53"/>
      <c r="AJ614" s="53"/>
      <c r="AK614" s="53"/>
      <c r="AL614" s="53"/>
      <c r="AM614" s="53"/>
      <c r="AN614" s="53"/>
      <c r="AO614" s="53"/>
      <c r="AP614" s="53"/>
      <c r="AQ614" s="53"/>
      <c r="AR614" s="53"/>
      <c r="AS614" s="53"/>
      <c r="AT614" s="53"/>
      <c r="AU614" s="53"/>
      <c r="AV614" s="53"/>
      <c r="AW614" s="53"/>
      <c r="AX614" s="53"/>
      <c r="AY614" s="53"/>
      <c r="AZ614" s="53"/>
      <c r="BA614" s="53"/>
      <c r="BB614" s="53"/>
      <c r="BC614" s="53"/>
      <c r="BD614" s="53"/>
      <c r="BE614" s="53"/>
      <c r="BF614" s="53"/>
      <c r="BG614" s="53"/>
      <c r="BH614" s="53"/>
      <c r="BI614" s="53"/>
      <c r="BJ614" s="53"/>
      <c r="BK614" s="53"/>
      <c r="BL614" s="53"/>
      <c r="BM614" s="53"/>
      <c r="BN614" s="53"/>
      <c r="BO614" s="53"/>
      <c r="BP614" s="53"/>
      <c r="BQ614" s="53"/>
      <c r="BR614" s="53"/>
      <c r="BS614" s="53"/>
      <c r="BT614" s="53"/>
      <c r="BU614" s="53"/>
      <c r="BV614" s="53"/>
      <c r="BW614" s="53"/>
      <c r="BX614" s="53"/>
      <c r="BY614" s="53"/>
      <c r="BZ614" s="53"/>
      <c r="CA614" s="53"/>
      <c r="CB614" s="53"/>
      <c r="CC614" s="53"/>
      <c r="CD614" s="53"/>
      <c r="CE614" s="53"/>
      <c r="CF614" s="53"/>
      <c r="CG614" s="53"/>
      <c r="CH614" s="53"/>
      <c r="CI614" s="53"/>
      <c r="CJ614" s="53"/>
      <c r="CK614" s="53"/>
      <c r="CL614" s="53"/>
      <c r="CM614" s="53"/>
      <c r="CN614" s="53"/>
      <c r="CO614" s="53"/>
      <c r="CP614" s="53"/>
      <c r="CQ614" s="53"/>
      <c r="CR614" s="53"/>
      <c r="CS614" s="53"/>
      <c r="CT614" s="53"/>
      <c r="CU614" s="53"/>
      <c r="CV614" s="53"/>
      <c r="CW614" s="53"/>
      <c r="CX614" s="53"/>
      <c r="CY614" s="53"/>
      <c r="CZ614" s="53"/>
      <c r="DA614" s="53"/>
      <c r="DB614" s="53"/>
      <c r="DC614" s="53"/>
      <c r="DD614" s="53"/>
      <c r="DE614" s="53"/>
      <c r="DF614" s="53"/>
      <c r="DG614" s="53"/>
      <c r="DH614" s="53"/>
      <c r="DI614" s="53"/>
      <c r="DJ614" s="53"/>
      <c r="DK614" s="53"/>
      <c r="DL614" s="53"/>
      <c r="DM614" s="53"/>
      <c r="DN614" s="53"/>
      <c r="DO614" s="53"/>
      <c r="DP614" s="53"/>
      <c r="DQ614" s="53"/>
      <c r="DR614" s="53"/>
      <c r="DS614" s="53"/>
      <c r="DT614" s="53"/>
      <c r="DU614" s="53"/>
      <c r="DV614" s="53"/>
      <c r="DW614" s="53"/>
      <c r="DX614" s="53"/>
      <c r="DY614" s="53"/>
      <c r="DZ614" s="53"/>
      <c r="EA614" s="53"/>
      <c r="EB614" s="53"/>
      <c r="EC614" s="53"/>
      <c r="ED614" s="53"/>
      <c r="EE614" s="53"/>
      <c r="EF614" s="53"/>
      <c r="EG614" s="53"/>
      <c r="EH614" s="53"/>
      <c r="EI614" s="53"/>
      <c r="EJ614" s="53"/>
      <c r="EK614" s="53"/>
      <c r="EL614" s="53"/>
      <c r="EM614" s="53"/>
      <c r="EN614" s="53"/>
      <c r="EO614" s="53"/>
      <c r="EP614" s="53"/>
      <c r="EQ614" s="53"/>
      <c r="ER614" s="53"/>
      <c r="ES614" s="53"/>
      <c r="ET614" s="53"/>
      <c r="EU614" s="53"/>
      <c r="EV614" s="53"/>
      <c r="EW614" s="53"/>
      <c r="EX614" s="53"/>
      <c r="EY614" s="53"/>
      <c r="EZ614" s="53"/>
      <c r="FA614" s="53"/>
      <c r="FB614" s="53"/>
      <c r="FC614" s="53"/>
      <c r="FD614" s="53"/>
      <c r="FE614" s="53"/>
      <c r="FF614" s="53"/>
      <c r="FG614" s="53"/>
      <c r="FH614" s="53"/>
      <c r="FI614" s="53"/>
      <c r="FJ614" s="53"/>
      <c r="FK614" s="53"/>
      <c r="FL614" s="53"/>
      <c r="FM614" s="53"/>
      <c r="FN614" s="53"/>
      <c r="FO614" s="53"/>
      <c r="FP614" s="53"/>
      <c r="FQ614" s="53"/>
      <c r="FR614" s="53"/>
      <c r="FS614" s="53"/>
      <c r="FT614" s="53"/>
      <c r="FU614" s="53"/>
      <c r="FV614" s="53"/>
      <c r="FW614" s="53"/>
      <c r="FX614" s="53"/>
      <c r="FY614" s="53"/>
      <c r="FZ614" s="53"/>
      <c r="GA614" s="53"/>
      <c r="GB614" s="53"/>
      <c r="GC614" s="53"/>
      <c r="GD614" s="53"/>
      <c r="GE614" s="53"/>
      <c r="GF614" s="53"/>
      <c r="GG614" s="53"/>
      <c r="GH614" s="53"/>
      <c r="GI614" s="53"/>
      <c r="GJ614" s="53"/>
      <c r="GK614" s="53"/>
      <c r="GL614" s="53"/>
      <c r="GM614" s="53"/>
      <c r="GN614" s="53"/>
      <c r="GO614" s="53"/>
      <c r="GP614" s="53"/>
      <c r="GQ614" s="53"/>
      <c r="GR614" s="53"/>
      <c r="GS614" s="53"/>
      <c r="GT614" s="53"/>
      <c r="GU614" s="53"/>
      <c r="GV614" s="53"/>
      <c r="GW614" s="53"/>
      <c r="GX614" s="53"/>
      <c r="GY614" s="53"/>
      <c r="GZ614" s="53"/>
      <c r="HA614" s="53"/>
      <c r="HB614" s="53"/>
      <c r="HC614" s="53"/>
      <c r="HD614" s="53"/>
      <c r="HE614" s="53"/>
      <c r="HF614" s="53"/>
      <c r="HG614" s="53"/>
      <c r="HH614" s="53"/>
      <c r="HI614" s="53"/>
      <c r="HJ614" s="53"/>
      <c r="HK614" s="53"/>
      <c r="HL614" s="53"/>
      <c r="HM614" s="53"/>
      <c r="HN614" s="53"/>
      <c r="HO614" s="53"/>
      <c r="HP614" s="53"/>
      <c r="HQ614" s="53"/>
      <c r="HR614" s="53"/>
      <c r="HS614" s="53"/>
    </row>
    <row r="615" s="11" customFormat="true" ht="27" hidden="false" customHeight="true" outlineLevel="0" collapsed="false">
      <c r="A615" s="98" t="n">
        <f aca="false">ROW()-6</f>
        <v>609</v>
      </c>
      <c r="B615" s="28" t="s">
        <v>911</v>
      </c>
      <c r="C615" s="28" t="s">
        <v>856</v>
      </c>
      <c r="D615" s="71" t="n">
        <v>2010.7</v>
      </c>
      <c r="E615" s="28" t="s">
        <v>912</v>
      </c>
      <c r="F615" s="29" t="n">
        <v>1385</v>
      </c>
      <c r="G615" s="29" t="n">
        <v>2630</v>
      </c>
      <c r="H615" s="37" t="s">
        <v>16</v>
      </c>
      <c r="I615" s="31" t="s">
        <v>17</v>
      </c>
      <c r="J615" s="62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3"/>
      <c r="Z615" s="53"/>
      <c r="AA615" s="53"/>
      <c r="AB615" s="53"/>
      <c r="AC615" s="53"/>
      <c r="AD615" s="53"/>
      <c r="AE615" s="53"/>
      <c r="AF615" s="53"/>
      <c r="AG615" s="53"/>
      <c r="AH615" s="53"/>
      <c r="AI615" s="53"/>
      <c r="AJ615" s="53"/>
      <c r="AK615" s="53"/>
      <c r="AL615" s="53"/>
      <c r="AM615" s="53"/>
      <c r="AN615" s="53"/>
      <c r="AO615" s="53"/>
      <c r="AP615" s="53"/>
      <c r="AQ615" s="53"/>
      <c r="AR615" s="53"/>
      <c r="AS615" s="53"/>
      <c r="AT615" s="53"/>
      <c r="AU615" s="53"/>
      <c r="AV615" s="53"/>
      <c r="AW615" s="53"/>
      <c r="AX615" s="53"/>
      <c r="AY615" s="53"/>
      <c r="AZ615" s="53"/>
      <c r="BA615" s="53"/>
      <c r="BB615" s="53"/>
      <c r="BC615" s="53"/>
      <c r="BD615" s="53"/>
      <c r="BE615" s="53"/>
      <c r="BF615" s="53"/>
      <c r="BG615" s="53"/>
      <c r="BH615" s="53"/>
      <c r="BI615" s="53"/>
      <c r="BJ615" s="53"/>
      <c r="BK615" s="53"/>
      <c r="BL615" s="53"/>
      <c r="BM615" s="53"/>
      <c r="BN615" s="53"/>
      <c r="BO615" s="53"/>
      <c r="BP615" s="53"/>
      <c r="BQ615" s="53"/>
      <c r="BR615" s="53"/>
      <c r="BS615" s="53"/>
      <c r="BT615" s="53"/>
      <c r="BU615" s="53"/>
      <c r="BV615" s="53"/>
      <c r="BW615" s="53"/>
      <c r="BX615" s="53"/>
      <c r="BY615" s="53"/>
      <c r="BZ615" s="53"/>
      <c r="CA615" s="53"/>
      <c r="CB615" s="53"/>
      <c r="CC615" s="53"/>
      <c r="CD615" s="53"/>
      <c r="CE615" s="53"/>
      <c r="CF615" s="53"/>
      <c r="CG615" s="53"/>
      <c r="CH615" s="53"/>
      <c r="CI615" s="53"/>
      <c r="CJ615" s="53"/>
      <c r="CK615" s="53"/>
      <c r="CL615" s="53"/>
      <c r="CM615" s="53"/>
      <c r="CN615" s="53"/>
      <c r="CO615" s="53"/>
      <c r="CP615" s="53"/>
      <c r="CQ615" s="53"/>
      <c r="CR615" s="53"/>
      <c r="CS615" s="53"/>
      <c r="CT615" s="53"/>
      <c r="CU615" s="53"/>
      <c r="CV615" s="53"/>
      <c r="CW615" s="53"/>
      <c r="CX615" s="53"/>
      <c r="CY615" s="53"/>
      <c r="CZ615" s="53"/>
      <c r="DA615" s="53"/>
      <c r="DB615" s="53"/>
      <c r="DC615" s="53"/>
      <c r="DD615" s="53"/>
      <c r="DE615" s="53"/>
      <c r="DF615" s="53"/>
      <c r="DG615" s="53"/>
      <c r="DH615" s="53"/>
      <c r="DI615" s="53"/>
      <c r="DJ615" s="53"/>
      <c r="DK615" s="53"/>
      <c r="DL615" s="53"/>
      <c r="DM615" s="53"/>
      <c r="DN615" s="53"/>
      <c r="DO615" s="53"/>
      <c r="DP615" s="53"/>
      <c r="DQ615" s="53"/>
      <c r="DR615" s="53"/>
      <c r="DS615" s="53"/>
      <c r="DT615" s="53"/>
      <c r="DU615" s="53"/>
      <c r="DV615" s="53"/>
      <c r="DW615" s="53"/>
      <c r="DX615" s="53"/>
      <c r="DY615" s="53"/>
      <c r="DZ615" s="53"/>
      <c r="EA615" s="53"/>
      <c r="EB615" s="53"/>
      <c r="EC615" s="53"/>
      <c r="ED615" s="53"/>
      <c r="EE615" s="53"/>
      <c r="EF615" s="53"/>
      <c r="EG615" s="53"/>
      <c r="EH615" s="53"/>
      <c r="EI615" s="53"/>
      <c r="EJ615" s="53"/>
      <c r="EK615" s="53"/>
      <c r="EL615" s="53"/>
      <c r="EM615" s="53"/>
      <c r="EN615" s="53"/>
      <c r="EO615" s="53"/>
      <c r="EP615" s="53"/>
      <c r="EQ615" s="53"/>
      <c r="ER615" s="53"/>
      <c r="ES615" s="53"/>
      <c r="ET615" s="53"/>
      <c r="EU615" s="53"/>
      <c r="EV615" s="53"/>
      <c r="EW615" s="53"/>
      <c r="EX615" s="53"/>
      <c r="EY615" s="53"/>
      <c r="EZ615" s="53"/>
      <c r="FA615" s="53"/>
      <c r="FB615" s="53"/>
      <c r="FC615" s="53"/>
      <c r="FD615" s="53"/>
      <c r="FE615" s="53"/>
      <c r="FF615" s="53"/>
      <c r="FG615" s="53"/>
      <c r="FH615" s="53"/>
      <c r="FI615" s="53"/>
      <c r="FJ615" s="53"/>
      <c r="FK615" s="53"/>
      <c r="FL615" s="53"/>
      <c r="FM615" s="53"/>
      <c r="FN615" s="53"/>
      <c r="FO615" s="53"/>
      <c r="FP615" s="53"/>
      <c r="FQ615" s="53"/>
      <c r="FR615" s="53"/>
      <c r="FS615" s="53"/>
      <c r="FT615" s="53"/>
      <c r="FU615" s="53"/>
      <c r="FV615" s="53"/>
      <c r="FW615" s="53"/>
      <c r="FX615" s="53"/>
      <c r="FY615" s="53"/>
      <c r="FZ615" s="53"/>
      <c r="GA615" s="53"/>
      <c r="GB615" s="53"/>
      <c r="GC615" s="53"/>
      <c r="GD615" s="53"/>
      <c r="GE615" s="53"/>
      <c r="GF615" s="53"/>
      <c r="GG615" s="53"/>
      <c r="GH615" s="53"/>
      <c r="GI615" s="53"/>
      <c r="GJ615" s="53"/>
      <c r="GK615" s="53"/>
      <c r="GL615" s="53"/>
      <c r="GM615" s="53"/>
      <c r="GN615" s="53"/>
      <c r="GO615" s="53"/>
      <c r="GP615" s="53"/>
      <c r="GQ615" s="53"/>
      <c r="GR615" s="53"/>
      <c r="GS615" s="53"/>
      <c r="GT615" s="53"/>
      <c r="GU615" s="53"/>
      <c r="GV615" s="53"/>
      <c r="GW615" s="53"/>
      <c r="GX615" s="53"/>
      <c r="GY615" s="53"/>
      <c r="GZ615" s="53"/>
      <c r="HA615" s="53"/>
      <c r="HB615" s="53"/>
      <c r="HC615" s="53"/>
      <c r="HD615" s="53"/>
      <c r="HE615" s="53"/>
      <c r="HF615" s="53"/>
      <c r="HG615" s="53"/>
      <c r="HH615" s="53"/>
      <c r="HI615" s="53"/>
      <c r="HJ615" s="53"/>
      <c r="HK615" s="53"/>
      <c r="HL615" s="53"/>
      <c r="HM615" s="53"/>
      <c r="HN615" s="53"/>
      <c r="HO615" s="53"/>
      <c r="HP615" s="53"/>
      <c r="HQ615" s="53"/>
      <c r="HR615" s="53"/>
      <c r="HS615" s="53"/>
    </row>
    <row r="616" s="11" customFormat="true" ht="27" hidden="false" customHeight="true" outlineLevel="0" collapsed="false">
      <c r="A616" s="98" t="n">
        <f aca="false">ROW()-6</f>
        <v>610</v>
      </c>
      <c r="B616" s="28" t="s">
        <v>913</v>
      </c>
      <c r="C616" s="28" t="s">
        <v>856</v>
      </c>
      <c r="D616" s="71" t="n">
        <v>2013.2</v>
      </c>
      <c r="E616" s="28" t="s">
        <v>229</v>
      </c>
      <c r="F616" s="29" t="n">
        <v>1072</v>
      </c>
      <c r="G616" s="29" t="n">
        <v>2757</v>
      </c>
      <c r="H616" s="30" t="s">
        <v>70</v>
      </c>
      <c r="I616" s="31" t="s">
        <v>17</v>
      </c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3"/>
      <c r="Z616" s="53"/>
      <c r="AA616" s="53"/>
      <c r="AB616" s="53"/>
      <c r="AC616" s="53"/>
      <c r="AD616" s="53"/>
      <c r="AE616" s="53"/>
      <c r="AF616" s="53"/>
      <c r="AG616" s="53"/>
      <c r="AH616" s="53"/>
      <c r="AI616" s="53"/>
      <c r="AJ616" s="53"/>
      <c r="AK616" s="53"/>
      <c r="AL616" s="53"/>
      <c r="AM616" s="53"/>
      <c r="AN616" s="53"/>
      <c r="AO616" s="53"/>
      <c r="AP616" s="53"/>
      <c r="AQ616" s="53"/>
      <c r="AR616" s="53"/>
      <c r="AS616" s="53"/>
      <c r="AT616" s="53"/>
      <c r="AU616" s="53"/>
      <c r="AV616" s="53"/>
      <c r="AW616" s="53"/>
      <c r="AX616" s="53"/>
      <c r="AY616" s="53"/>
      <c r="AZ616" s="53"/>
      <c r="BA616" s="53"/>
      <c r="BB616" s="53"/>
      <c r="BC616" s="53"/>
      <c r="BD616" s="53"/>
      <c r="BE616" s="53"/>
      <c r="BF616" s="53"/>
      <c r="BG616" s="53"/>
      <c r="BH616" s="53"/>
      <c r="BI616" s="53"/>
      <c r="BJ616" s="53"/>
      <c r="BK616" s="53"/>
      <c r="BL616" s="53"/>
      <c r="BM616" s="53"/>
      <c r="BN616" s="53"/>
      <c r="BO616" s="53"/>
      <c r="BP616" s="53"/>
      <c r="BQ616" s="53"/>
      <c r="BR616" s="53"/>
      <c r="BS616" s="53"/>
      <c r="BT616" s="53"/>
      <c r="BU616" s="53"/>
      <c r="BV616" s="53"/>
      <c r="BW616" s="53"/>
      <c r="BX616" s="53"/>
      <c r="BY616" s="53"/>
      <c r="BZ616" s="53"/>
      <c r="CA616" s="53"/>
      <c r="CB616" s="53"/>
      <c r="CC616" s="53"/>
      <c r="CD616" s="53"/>
      <c r="CE616" s="53"/>
      <c r="CF616" s="53"/>
      <c r="CG616" s="53"/>
      <c r="CH616" s="53"/>
      <c r="CI616" s="53"/>
      <c r="CJ616" s="53"/>
      <c r="CK616" s="53"/>
      <c r="CL616" s="53"/>
      <c r="CM616" s="53"/>
      <c r="CN616" s="53"/>
      <c r="CO616" s="53"/>
      <c r="CP616" s="53"/>
      <c r="CQ616" s="53"/>
      <c r="CR616" s="53"/>
      <c r="CS616" s="53"/>
      <c r="CT616" s="53"/>
      <c r="CU616" s="53"/>
      <c r="CV616" s="53"/>
      <c r="CW616" s="53"/>
      <c r="CX616" s="53"/>
      <c r="CY616" s="53"/>
      <c r="CZ616" s="53"/>
      <c r="DA616" s="53"/>
      <c r="DB616" s="53"/>
      <c r="DC616" s="53"/>
      <c r="DD616" s="53"/>
      <c r="DE616" s="53"/>
      <c r="DF616" s="53"/>
      <c r="DG616" s="53"/>
      <c r="DH616" s="53"/>
      <c r="DI616" s="53"/>
      <c r="DJ616" s="53"/>
      <c r="DK616" s="53"/>
      <c r="DL616" s="53"/>
      <c r="DM616" s="53"/>
      <c r="DN616" s="53"/>
      <c r="DO616" s="53"/>
      <c r="DP616" s="53"/>
      <c r="DQ616" s="53"/>
      <c r="DR616" s="53"/>
      <c r="DS616" s="53"/>
      <c r="DT616" s="53"/>
      <c r="DU616" s="53"/>
      <c r="DV616" s="53"/>
      <c r="DW616" s="53"/>
      <c r="DX616" s="53"/>
      <c r="DY616" s="53"/>
      <c r="DZ616" s="53"/>
      <c r="EA616" s="53"/>
      <c r="EB616" s="53"/>
      <c r="EC616" s="53"/>
      <c r="ED616" s="53"/>
      <c r="EE616" s="53"/>
      <c r="EF616" s="53"/>
      <c r="EG616" s="53"/>
      <c r="EH616" s="53"/>
      <c r="EI616" s="53"/>
      <c r="EJ616" s="53"/>
      <c r="EK616" s="53"/>
      <c r="EL616" s="53"/>
      <c r="EM616" s="53"/>
      <c r="EN616" s="53"/>
      <c r="EO616" s="53"/>
      <c r="EP616" s="53"/>
      <c r="EQ616" s="53"/>
      <c r="ER616" s="53"/>
      <c r="ES616" s="53"/>
      <c r="ET616" s="53"/>
      <c r="EU616" s="53"/>
      <c r="EV616" s="53"/>
      <c r="EW616" s="53"/>
      <c r="EX616" s="53"/>
      <c r="EY616" s="53"/>
      <c r="EZ616" s="53"/>
      <c r="FA616" s="53"/>
      <c r="FB616" s="53"/>
      <c r="FC616" s="53"/>
      <c r="FD616" s="53"/>
      <c r="FE616" s="53"/>
      <c r="FF616" s="53"/>
      <c r="FG616" s="53"/>
      <c r="FH616" s="53"/>
      <c r="FI616" s="53"/>
      <c r="FJ616" s="53"/>
      <c r="FK616" s="53"/>
      <c r="FL616" s="53"/>
      <c r="FM616" s="53"/>
      <c r="FN616" s="53"/>
      <c r="FO616" s="53"/>
      <c r="FP616" s="53"/>
      <c r="FQ616" s="53"/>
      <c r="FR616" s="53"/>
      <c r="FS616" s="53"/>
      <c r="FT616" s="53"/>
      <c r="FU616" s="53"/>
      <c r="FV616" s="53"/>
      <c r="FW616" s="53"/>
      <c r="FX616" s="53"/>
      <c r="FY616" s="53"/>
      <c r="FZ616" s="53"/>
      <c r="GA616" s="53"/>
      <c r="GB616" s="53"/>
      <c r="GC616" s="53"/>
      <c r="GD616" s="53"/>
      <c r="GE616" s="53"/>
      <c r="GF616" s="53"/>
      <c r="GG616" s="53"/>
      <c r="GH616" s="53"/>
      <c r="GI616" s="53"/>
      <c r="GJ616" s="53"/>
      <c r="GK616" s="53"/>
      <c r="GL616" s="53"/>
      <c r="GM616" s="53"/>
      <c r="GN616" s="53"/>
      <c r="GO616" s="53"/>
      <c r="GP616" s="53"/>
      <c r="GQ616" s="53"/>
      <c r="GR616" s="53"/>
      <c r="GS616" s="53"/>
      <c r="GT616" s="53"/>
      <c r="GU616" s="53"/>
      <c r="GV616" s="53"/>
      <c r="GW616" s="53"/>
      <c r="GX616" s="53"/>
      <c r="GY616" s="53"/>
      <c r="GZ616" s="53"/>
      <c r="HA616" s="53"/>
      <c r="HB616" s="53"/>
      <c r="HC616" s="53"/>
      <c r="HD616" s="53"/>
      <c r="HE616" s="53"/>
      <c r="HF616" s="53"/>
      <c r="HG616" s="53"/>
      <c r="HH616" s="53"/>
      <c r="HI616" s="53"/>
      <c r="HJ616" s="53"/>
      <c r="HK616" s="53"/>
      <c r="HL616" s="53"/>
      <c r="HM616" s="53"/>
      <c r="HN616" s="53"/>
      <c r="HO616" s="53"/>
      <c r="HP616" s="53"/>
      <c r="HQ616" s="53"/>
      <c r="HR616" s="53"/>
      <c r="HS616" s="53"/>
    </row>
    <row r="617" s="53" customFormat="true" ht="27" hidden="false" customHeight="true" outlineLevel="0" collapsed="false">
      <c r="A617" s="98" t="n">
        <f aca="false">ROW()-6</f>
        <v>611</v>
      </c>
      <c r="B617" s="28" t="s">
        <v>914</v>
      </c>
      <c r="C617" s="28" t="s">
        <v>856</v>
      </c>
      <c r="D617" s="71" t="n">
        <v>2018.8</v>
      </c>
      <c r="E617" s="52" t="s">
        <v>915</v>
      </c>
      <c r="F617" s="29" t="n">
        <v>1322</v>
      </c>
      <c r="G617" s="29" t="n">
        <v>2728</v>
      </c>
      <c r="H617" s="37" t="s">
        <v>16</v>
      </c>
      <c r="I617" s="31" t="s">
        <v>17</v>
      </c>
      <c r="J617" s="11"/>
    </row>
    <row r="618" s="12" customFormat="true" ht="27" hidden="false" customHeight="true" outlineLevel="0" collapsed="false">
      <c r="A618" s="98" t="n">
        <f aca="false">ROW()-6</f>
        <v>612</v>
      </c>
      <c r="B618" s="28" t="s">
        <v>916</v>
      </c>
      <c r="C618" s="28" t="s">
        <v>856</v>
      </c>
      <c r="D618" s="71" t="n">
        <v>2013.7</v>
      </c>
      <c r="E618" s="28" t="s">
        <v>706</v>
      </c>
      <c r="F618" s="29" t="n">
        <v>776</v>
      </c>
      <c r="G618" s="29" t="n">
        <v>1604</v>
      </c>
      <c r="H618" s="37" t="s">
        <v>16</v>
      </c>
      <c r="I618" s="31" t="s">
        <v>17</v>
      </c>
      <c r="J618" s="32"/>
      <c r="K618" s="33"/>
    </row>
    <row r="619" s="11" customFormat="true" ht="27" hidden="false" customHeight="true" outlineLevel="0" collapsed="false">
      <c r="A619" s="98" t="n">
        <f aca="false">ROW()-6</f>
        <v>613</v>
      </c>
      <c r="B619" s="28" t="s">
        <v>917</v>
      </c>
      <c r="C619" s="28" t="s">
        <v>856</v>
      </c>
      <c r="D619" s="71" t="n">
        <v>2016.9</v>
      </c>
      <c r="E619" s="28" t="s">
        <v>393</v>
      </c>
      <c r="F619" s="29" t="n">
        <v>4187</v>
      </c>
      <c r="G619" s="29" t="n">
        <v>7263</v>
      </c>
      <c r="H619" s="37" t="s">
        <v>16</v>
      </c>
      <c r="I619" s="31" t="s">
        <v>17</v>
      </c>
      <c r="J619" s="62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3"/>
      <c r="Y619" s="53"/>
      <c r="Z619" s="53"/>
      <c r="AA619" s="53"/>
      <c r="AB619" s="53"/>
      <c r="AC619" s="53"/>
      <c r="AD619" s="53"/>
      <c r="AE619" s="53"/>
      <c r="AF619" s="53"/>
      <c r="AG619" s="53"/>
      <c r="AH619" s="53"/>
      <c r="AI619" s="53"/>
      <c r="AJ619" s="53"/>
      <c r="AK619" s="53"/>
      <c r="AL619" s="53"/>
      <c r="AM619" s="53"/>
      <c r="AN619" s="53"/>
      <c r="AO619" s="53"/>
      <c r="AP619" s="53"/>
      <c r="AQ619" s="53"/>
      <c r="AR619" s="53"/>
      <c r="AS619" s="53"/>
      <c r="AT619" s="53"/>
      <c r="AU619" s="53"/>
      <c r="AV619" s="53"/>
      <c r="AW619" s="53"/>
      <c r="AX619" s="53"/>
      <c r="AY619" s="53"/>
      <c r="AZ619" s="53"/>
      <c r="BA619" s="53"/>
      <c r="BB619" s="53"/>
      <c r="BC619" s="53"/>
      <c r="BD619" s="53"/>
      <c r="BE619" s="53"/>
      <c r="BF619" s="53"/>
      <c r="BG619" s="53"/>
      <c r="BH619" s="53"/>
      <c r="BI619" s="53"/>
      <c r="BJ619" s="53"/>
      <c r="BK619" s="53"/>
      <c r="BL619" s="53"/>
      <c r="BM619" s="53"/>
      <c r="BN619" s="53"/>
      <c r="BO619" s="53"/>
      <c r="BP619" s="53"/>
      <c r="BQ619" s="53"/>
      <c r="BR619" s="53"/>
      <c r="BS619" s="53"/>
      <c r="BT619" s="53"/>
      <c r="BU619" s="53"/>
      <c r="BV619" s="53"/>
      <c r="BW619" s="53"/>
      <c r="BX619" s="53"/>
      <c r="BY619" s="53"/>
      <c r="BZ619" s="53"/>
      <c r="CA619" s="53"/>
      <c r="CB619" s="53"/>
      <c r="CC619" s="53"/>
      <c r="CD619" s="53"/>
      <c r="CE619" s="53"/>
      <c r="CF619" s="53"/>
      <c r="CG619" s="53"/>
      <c r="CH619" s="53"/>
      <c r="CI619" s="53"/>
      <c r="CJ619" s="53"/>
      <c r="CK619" s="53"/>
      <c r="CL619" s="53"/>
      <c r="CM619" s="53"/>
      <c r="CN619" s="53"/>
      <c r="CO619" s="53"/>
      <c r="CP619" s="53"/>
      <c r="CQ619" s="53"/>
      <c r="CR619" s="53"/>
      <c r="CS619" s="53"/>
      <c r="CT619" s="53"/>
      <c r="CU619" s="53"/>
      <c r="CV619" s="53"/>
      <c r="CW619" s="53"/>
      <c r="CX619" s="53"/>
      <c r="CY619" s="53"/>
      <c r="CZ619" s="53"/>
      <c r="DA619" s="53"/>
      <c r="DB619" s="53"/>
      <c r="DC619" s="53"/>
      <c r="DD619" s="53"/>
      <c r="DE619" s="53"/>
      <c r="DF619" s="53"/>
      <c r="DG619" s="53"/>
      <c r="DH619" s="53"/>
      <c r="DI619" s="53"/>
      <c r="DJ619" s="53"/>
      <c r="DK619" s="53"/>
      <c r="DL619" s="53"/>
      <c r="DM619" s="53"/>
      <c r="DN619" s="53"/>
      <c r="DO619" s="53"/>
      <c r="DP619" s="53"/>
      <c r="DQ619" s="53"/>
      <c r="DR619" s="53"/>
      <c r="DS619" s="53"/>
      <c r="DT619" s="53"/>
      <c r="DU619" s="53"/>
      <c r="DV619" s="53"/>
      <c r="DW619" s="53"/>
      <c r="DX619" s="53"/>
      <c r="DY619" s="53"/>
      <c r="DZ619" s="53"/>
      <c r="EA619" s="53"/>
      <c r="EB619" s="53"/>
      <c r="EC619" s="53"/>
      <c r="ED619" s="53"/>
      <c r="EE619" s="53"/>
      <c r="EF619" s="53"/>
      <c r="EG619" s="53"/>
      <c r="EH619" s="53"/>
      <c r="EI619" s="53"/>
      <c r="EJ619" s="53"/>
      <c r="EK619" s="53"/>
      <c r="EL619" s="53"/>
      <c r="EM619" s="53"/>
      <c r="EN619" s="53"/>
      <c r="EO619" s="53"/>
      <c r="EP619" s="53"/>
      <c r="EQ619" s="53"/>
      <c r="ER619" s="53"/>
      <c r="ES619" s="53"/>
      <c r="ET619" s="53"/>
      <c r="EU619" s="53"/>
      <c r="EV619" s="53"/>
      <c r="EW619" s="53"/>
      <c r="EX619" s="53"/>
      <c r="EY619" s="53"/>
      <c r="EZ619" s="53"/>
      <c r="FA619" s="53"/>
      <c r="FB619" s="53"/>
      <c r="FC619" s="53"/>
      <c r="FD619" s="53"/>
      <c r="FE619" s="53"/>
      <c r="FF619" s="53"/>
      <c r="FG619" s="53"/>
      <c r="FH619" s="53"/>
      <c r="FI619" s="53"/>
      <c r="FJ619" s="53"/>
      <c r="FK619" s="53"/>
      <c r="FL619" s="53"/>
      <c r="FM619" s="53"/>
      <c r="FN619" s="53"/>
      <c r="FO619" s="53"/>
      <c r="FP619" s="53"/>
      <c r="FQ619" s="53"/>
      <c r="FR619" s="53"/>
      <c r="FS619" s="53"/>
      <c r="FT619" s="53"/>
      <c r="FU619" s="53"/>
      <c r="FV619" s="53"/>
      <c r="FW619" s="53"/>
      <c r="FX619" s="53"/>
      <c r="FY619" s="53"/>
      <c r="FZ619" s="53"/>
      <c r="GA619" s="53"/>
      <c r="GB619" s="53"/>
      <c r="GC619" s="53"/>
      <c r="GD619" s="53"/>
      <c r="GE619" s="53"/>
      <c r="GF619" s="53"/>
      <c r="GG619" s="53"/>
      <c r="GH619" s="53"/>
      <c r="GI619" s="53"/>
      <c r="GJ619" s="53"/>
      <c r="GK619" s="53"/>
      <c r="GL619" s="53"/>
      <c r="GM619" s="53"/>
      <c r="GN619" s="53"/>
      <c r="GO619" s="53"/>
      <c r="GP619" s="53"/>
      <c r="GQ619" s="53"/>
      <c r="GR619" s="53"/>
      <c r="GS619" s="53"/>
      <c r="GT619" s="53"/>
      <c r="GU619" s="53"/>
      <c r="GV619" s="53"/>
      <c r="GW619" s="53"/>
      <c r="GX619" s="53"/>
      <c r="GY619" s="53"/>
      <c r="GZ619" s="53"/>
      <c r="HA619" s="53"/>
      <c r="HB619" s="53"/>
      <c r="HC619" s="53"/>
      <c r="HD619" s="53"/>
      <c r="HE619" s="53"/>
      <c r="HF619" s="53"/>
      <c r="HG619" s="53"/>
      <c r="HH619" s="53"/>
      <c r="HI619" s="53"/>
      <c r="HJ619" s="53"/>
      <c r="HK619" s="53"/>
      <c r="HL619" s="53"/>
      <c r="HM619" s="53"/>
      <c r="HN619" s="53"/>
      <c r="HO619" s="53"/>
      <c r="HP619" s="53"/>
      <c r="HQ619" s="53"/>
      <c r="HR619" s="53"/>
      <c r="HS619" s="53"/>
    </row>
    <row r="620" s="11" customFormat="true" ht="27" hidden="false" customHeight="true" outlineLevel="0" collapsed="false">
      <c r="A620" s="98" t="n">
        <f aca="false">ROW()-6</f>
        <v>614</v>
      </c>
      <c r="B620" s="28" t="s">
        <v>918</v>
      </c>
      <c r="C620" s="28" t="s">
        <v>856</v>
      </c>
      <c r="D620" s="71" t="n">
        <v>2010.6</v>
      </c>
      <c r="E620" s="28" t="s">
        <v>919</v>
      </c>
      <c r="F620" s="29" t="n">
        <v>177</v>
      </c>
      <c r="G620" s="29" t="n">
        <v>312</v>
      </c>
      <c r="H620" s="30" t="s">
        <v>20</v>
      </c>
      <c r="I620" s="31" t="s">
        <v>17</v>
      </c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3"/>
      <c r="Z620" s="53"/>
      <c r="AA620" s="53"/>
      <c r="AB620" s="53"/>
      <c r="AC620" s="53"/>
      <c r="AD620" s="53"/>
      <c r="AE620" s="53"/>
      <c r="AF620" s="53"/>
      <c r="AG620" s="53"/>
      <c r="AH620" s="53"/>
      <c r="AI620" s="53"/>
      <c r="AJ620" s="53"/>
      <c r="AK620" s="53"/>
      <c r="AL620" s="53"/>
      <c r="AM620" s="53"/>
      <c r="AN620" s="53"/>
      <c r="AO620" s="53"/>
      <c r="AP620" s="53"/>
      <c r="AQ620" s="53"/>
      <c r="AR620" s="53"/>
      <c r="AS620" s="53"/>
      <c r="AT620" s="53"/>
      <c r="AU620" s="53"/>
      <c r="AV620" s="53"/>
      <c r="AW620" s="53"/>
      <c r="AX620" s="53"/>
      <c r="AY620" s="53"/>
      <c r="AZ620" s="53"/>
      <c r="BA620" s="53"/>
      <c r="BB620" s="53"/>
      <c r="BC620" s="53"/>
      <c r="BD620" s="53"/>
      <c r="BE620" s="53"/>
      <c r="BF620" s="53"/>
      <c r="BG620" s="53"/>
      <c r="BH620" s="53"/>
      <c r="BI620" s="53"/>
      <c r="BJ620" s="53"/>
      <c r="BK620" s="53"/>
      <c r="BL620" s="53"/>
      <c r="BM620" s="53"/>
      <c r="BN620" s="53"/>
      <c r="BO620" s="53"/>
      <c r="BP620" s="53"/>
      <c r="BQ620" s="53"/>
      <c r="BR620" s="53"/>
      <c r="BS620" s="53"/>
      <c r="BT620" s="53"/>
      <c r="BU620" s="53"/>
      <c r="BV620" s="53"/>
      <c r="BW620" s="53"/>
      <c r="BX620" s="53"/>
      <c r="BY620" s="53"/>
      <c r="BZ620" s="53"/>
      <c r="CA620" s="53"/>
      <c r="CB620" s="53"/>
      <c r="CC620" s="53"/>
      <c r="CD620" s="53"/>
      <c r="CE620" s="53"/>
      <c r="CF620" s="53"/>
      <c r="CG620" s="53"/>
      <c r="CH620" s="53"/>
      <c r="CI620" s="53"/>
      <c r="CJ620" s="53"/>
      <c r="CK620" s="53"/>
      <c r="CL620" s="53"/>
      <c r="CM620" s="53"/>
      <c r="CN620" s="53"/>
      <c r="CO620" s="53"/>
      <c r="CP620" s="53"/>
      <c r="CQ620" s="53"/>
      <c r="CR620" s="53"/>
      <c r="CS620" s="53"/>
      <c r="CT620" s="53"/>
      <c r="CU620" s="53"/>
      <c r="CV620" s="53"/>
      <c r="CW620" s="53"/>
      <c r="CX620" s="53"/>
      <c r="CY620" s="53"/>
      <c r="CZ620" s="53"/>
      <c r="DA620" s="53"/>
      <c r="DB620" s="53"/>
      <c r="DC620" s="53"/>
      <c r="DD620" s="53"/>
      <c r="DE620" s="53"/>
      <c r="DF620" s="53"/>
      <c r="DG620" s="53"/>
      <c r="DH620" s="53"/>
      <c r="DI620" s="53"/>
      <c r="DJ620" s="53"/>
      <c r="DK620" s="53"/>
      <c r="DL620" s="53"/>
      <c r="DM620" s="53"/>
      <c r="DN620" s="53"/>
      <c r="DO620" s="53"/>
      <c r="DP620" s="53"/>
      <c r="DQ620" s="53"/>
      <c r="DR620" s="53"/>
      <c r="DS620" s="53"/>
      <c r="DT620" s="53"/>
      <c r="DU620" s="53"/>
      <c r="DV620" s="53"/>
      <c r="DW620" s="53"/>
      <c r="DX620" s="53"/>
      <c r="DY620" s="53"/>
      <c r="DZ620" s="53"/>
      <c r="EA620" s="53"/>
      <c r="EB620" s="53"/>
      <c r="EC620" s="53"/>
      <c r="ED620" s="53"/>
      <c r="EE620" s="53"/>
      <c r="EF620" s="53"/>
      <c r="EG620" s="53"/>
      <c r="EH620" s="53"/>
      <c r="EI620" s="53"/>
      <c r="EJ620" s="53"/>
      <c r="EK620" s="53"/>
      <c r="EL620" s="53"/>
      <c r="EM620" s="53"/>
      <c r="EN620" s="53"/>
      <c r="EO620" s="53"/>
      <c r="EP620" s="53"/>
      <c r="EQ620" s="53"/>
      <c r="ER620" s="53"/>
      <c r="ES620" s="53"/>
      <c r="ET620" s="53"/>
      <c r="EU620" s="53"/>
      <c r="EV620" s="53"/>
      <c r="EW620" s="53"/>
      <c r="EX620" s="53"/>
      <c r="EY620" s="53"/>
      <c r="EZ620" s="53"/>
      <c r="FA620" s="53"/>
      <c r="FB620" s="53"/>
      <c r="FC620" s="53"/>
      <c r="FD620" s="53"/>
      <c r="FE620" s="53"/>
      <c r="FF620" s="53"/>
      <c r="FG620" s="53"/>
      <c r="FH620" s="53"/>
      <c r="FI620" s="53"/>
      <c r="FJ620" s="53"/>
      <c r="FK620" s="53"/>
      <c r="FL620" s="53"/>
      <c r="FM620" s="53"/>
      <c r="FN620" s="53"/>
      <c r="FO620" s="53"/>
      <c r="FP620" s="53"/>
      <c r="FQ620" s="53"/>
      <c r="FR620" s="53"/>
      <c r="FS620" s="53"/>
      <c r="FT620" s="53"/>
      <c r="FU620" s="53"/>
      <c r="FV620" s="53"/>
      <c r="FW620" s="53"/>
      <c r="FX620" s="53"/>
      <c r="FY620" s="53"/>
      <c r="FZ620" s="53"/>
      <c r="GA620" s="53"/>
      <c r="GB620" s="53"/>
      <c r="GC620" s="53"/>
      <c r="GD620" s="53"/>
      <c r="GE620" s="53"/>
      <c r="GF620" s="53"/>
      <c r="GG620" s="53"/>
      <c r="GH620" s="53"/>
      <c r="GI620" s="53"/>
      <c r="GJ620" s="53"/>
      <c r="GK620" s="53"/>
      <c r="GL620" s="53"/>
      <c r="GM620" s="53"/>
      <c r="GN620" s="53"/>
      <c r="GO620" s="53"/>
      <c r="GP620" s="53"/>
      <c r="GQ620" s="53"/>
      <c r="GR620" s="53"/>
      <c r="GS620" s="53"/>
      <c r="GT620" s="53"/>
      <c r="GU620" s="53"/>
      <c r="GV620" s="53"/>
      <c r="GW620" s="53"/>
      <c r="GX620" s="53"/>
      <c r="GY620" s="53"/>
      <c r="GZ620" s="53"/>
      <c r="HA620" s="53"/>
      <c r="HB620" s="53"/>
      <c r="HC620" s="53"/>
      <c r="HD620" s="53"/>
      <c r="HE620" s="53"/>
      <c r="HF620" s="53"/>
      <c r="HG620" s="53"/>
      <c r="HH620" s="53"/>
      <c r="HI620" s="53"/>
      <c r="HJ620" s="53"/>
      <c r="HK620" s="53"/>
      <c r="HL620" s="53"/>
      <c r="HM620" s="53"/>
      <c r="HN620" s="53"/>
      <c r="HO620" s="53"/>
      <c r="HP620" s="53"/>
      <c r="HQ620" s="53"/>
      <c r="HR620" s="53"/>
      <c r="HS620" s="53"/>
    </row>
    <row r="621" s="12" customFormat="true" ht="27" hidden="false" customHeight="true" outlineLevel="0" collapsed="false">
      <c r="A621" s="98" t="n">
        <f aca="false">ROW()-6</f>
        <v>615</v>
      </c>
      <c r="B621" s="28" t="s">
        <v>920</v>
      </c>
      <c r="C621" s="28" t="s">
        <v>856</v>
      </c>
      <c r="D621" s="71" t="n">
        <v>2014.9</v>
      </c>
      <c r="E621" s="28" t="s">
        <v>921</v>
      </c>
      <c r="F621" s="29" t="n">
        <v>97</v>
      </c>
      <c r="G621" s="29" t="n">
        <v>200</v>
      </c>
      <c r="H621" s="37" t="s">
        <v>16</v>
      </c>
      <c r="I621" s="31" t="s">
        <v>17</v>
      </c>
      <c r="J621" s="32"/>
      <c r="K621" s="42"/>
    </row>
    <row r="622" s="11" customFormat="true" ht="27" hidden="false" customHeight="true" outlineLevel="0" collapsed="false">
      <c r="A622" s="98" t="n">
        <f aca="false">ROW()-6</f>
        <v>616</v>
      </c>
      <c r="B622" s="28" t="s">
        <v>922</v>
      </c>
      <c r="C622" s="28" t="s">
        <v>856</v>
      </c>
      <c r="D622" s="71" t="n">
        <v>2015.7</v>
      </c>
      <c r="E622" s="28" t="s">
        <v>339</v>
      </c>
      <c r="F622" s="29" t="n">
        <v>401</v>
      </c>
      <c r="G622" s="29" t="n">
        <v>682</v>
      </c>
      <c r="H622" s="37" t="s">
        <v>16</v>
      </c>
      <c r="I622" s="31" t="s">
        <v>17</v>
      </c>
      <c r="J622" s="32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3"/>
      <c r="Z622" s="53"/>
      <c r="AA622" s="53"/>
      <c r="AB622" s="53"/>
      <c r="AC622" s="53"/>
      <c r="AD622" s="53"/>
      <c r="AE622" s="53"/>
      <c r="AF622" s="53"/>
      <c r="AG622" s="53"/>
      <c r="AH622" s="53"/>
      <c r="AI622" s="53"/>
      <c r="AJ622" s="53"/>
      <c r="AK622" s="53"/>
      <c r="AL622" s="53"/>
      <c r="AM622" s="53"/>
      <c r="AN622" s="53"/>
      <c r="AO622" s="53"/>
      <c r="AP622" s="53"/>
      <c r="AQ622" s="53"/>
      <c r="AR622" s="53"/>
      <c r="AS622" s="53"/>
      <c r="AT622" s="53"/>
      <c r="AU622" s="53"/>
      <c r="AV622" s="53"/>
      <c r="AW622" s="53"/>
      <c r="AX622" s="53"/>
      <c r="AY622" s="53"/>
      <c r="AZ622" s="53"/>
      <c r="BA622" s="53"/>
      <c r="BB622" s="53"/>
      <c r="BC622" s="53"/>
      <c r="BD622" s="53"/>
      <c r="BE622" s="53"/>
      <c r="BF622" s="53"/>
      <c r="BG622" s="53"/>
      <c r="BH622" s="53"/>
      <c r="BI622" s="53"/>
      <c r="BJ622" s="53"/>
      <c r="BK622" s="53"/>
      <c r="BL622" s="53"/>
      <c r="BM622" s="53"/>
      <c r="BN622" s="53"/>
      <c r="BO622" s="53"/>
      <c r="BP622" s="53"/>
      <c r="BQ622" s="53"/>
      <c r="BR622" s="53"/>
      <c r="BS622" s="53"/>
      <c r="BT622" s="53"/>
      <c r="BU622" s="53"/>
      <c r="BV622" s="53"/>
      <c r="BW622" s="53"/>
      <c r="BX622" s="53"/>
      <c r="BY622" s="53"/>
      <c r="BZ622" s="53"/>
      <c r="CA622" s="53"/>
      <c r="CB622" s="53"/>
      <c r="CC622" s="53"/>
      <c r="CD622" s="53"/>
      <c r="CE622" s="53"/>
      <c r="CF622" s="53"/>
      <c r="CG622" s="53"/>
      <c r="CH622" s="53"/>
      <c r="CI622" s="53"/>
      <c r="CJ622" s="53"/>
      <c r="CK622" s="53"/>
      <c r="CL622" s="53"/>
      <c r="CM622" s="53"/>
      <c r="CN622" s="53"/>
      <c r="CO622" s="53"/>
      <c r="CP622" s="53"/>
      <c r="CQ622" s="53"/>
      <c r="CR622" s="53"/>
      <c r="CS622" s="53"/>
      <c r="CT622" s="53"/>
      <c r="CU622" s="53"/>
      <c r="CV622" s="53"/>
      <c r="CW622" s="53"/>
      <c r="CX622" s="53"/>
      <c r="CY622" s="53"/>
      <c r="CZ622" s="53"/>
      <c r="DA622" s="53"/>
      <c r="DB622" s="53"/>
      <c r="DC622" s="53"/>
      <c r="DD622" s="53"/>
      <c r="DE622" s="53"/>
      <c r="DF622" s="53"/>
      <c r="DG622" s="53"/>
      <c r="DH622" s="53"/>
      <c r="DI622" s="53"/>
      <c r="DJ622" s="53"/>
      <c r="DK622" s="53"/>
      <c r="DL622" s="53"/>
      <c r="DM622" s="53"/>
      <c r="DN622" s="53"/>
      <c r="DO622" s="53"/>
      <c r="DP622" s="53"/>
      <c r="DQ622" s="53"/>
      <c r="DR622" s="53"/>
      <c r="DS622" s="53"/>
      <c r="DT622" s="53"/>
      <c r="DU622" s="53"/>
      <c r="DV622" s="53"/>
      <c r="DW622" s="53"/>
      <c r="DX622" s="53"/>
      <c r="DY622" s="53"/>
      <c r="DZ622" s="53"/>
      <c r="EA622" s="53"/>
      <c r="EB622" s="53"/>
      <c r="EC622" s="53"/>
      <c r="ED622" s="53"/>
      <c r="EE622" s="53"/>
      <c r="EF622" s="53"/>
      <c r="EG622" s="53"/>
      <c r="EH622" s="53"/>
      <c r="EI622" s="53"/>
      <c r="EJ622" s="53"/>
      <c r="EK622" s="53"/>
      <c r="EL622" s="53"/>
      <c r="EM622" s="53"/>
      <c r="EN622" s="53"/>
      <c r="EO622" s="53"/>
      <c r="EP622" s="53"/>
      <c r="EQ622" s="53"/>
      <c r="ER622" s="53"/>
      <c r="ES622" s="53"/>
      <c r="ET622" s="53"/>
      <c r="EU622" s="53"/>
      <c r="EV622" s="53"/>
      <c r="EW622" s="53"/>
      <c r="EX622" s="53"/>
      <c r="EY622" s="53"/>
      <c r="EZ622" s="53"/>
      <c r="FA622" s="53"/>
      <c r="FB622" s="53"/>
      <c r="FC622" s="53"/>
      <c r="FD622" s="53"/>
      <c r="FE622" s="53"/>
      <c r="FF622" s="53"/>
      <c r="FG622" s="53"/>
      <c r="FH622" s="53"/>
      <c r="FI622" s="53"/>
      <c r="FJ622" s="53"/>
      <c r="FK622" s="53"/>
      <c r="FL622" s="53"/>
      <c r="FM622" s="53"/>
      <c r="FN622" s="53"/>
      <c r="FO622" s="53"/>
      <c r="FP622" s="53"/>
      <c r="FQ622" s="53"/>
      <c r="FR622" s="53"/>
      <c r="FS622" s="53"/>
      <c r="FT622" s="53"/>
      <c r="FU622" s="53"/>
      <c r="FV622" s="53"/>
      <c r="FW622" s="53"/>
      <c r="FX622" s="53"/>
      <c r="FY622" s="53"/>
      <c r="FZ622" s="53"/>
      <c r="GA622" s="53"/>
      <c r="GB622" s="53"/>
      <c r="GC622" s="53"/>
      <c r="GD622" s="53"/>
      <c r="GE622" s="53"/>
      <c r="GF622" s="53"/>
      <c r="GG622" s="53"/>
      <c r="GH622" s="53"/>
      <c r="GI622" s="53"/>
      <c r="GJ622" s="53"/>
      <c r="GK622" s="53"/>
      <c r="GL622" s="53"/>
      <c r="GM622" s="53"/>
      <c r="GN622" s="53"/>
      <c r="GO622" s="53"/>
      <c r="GP622" s="53"/>
      <c r="GQ622" s="53"/>
      <c r="GR622" s="53"/>
      <c r="GS622" s="53"/>
      <c r="GT622" s="53"/>
      <c r="GU622" s="53"/>
      <c r="GV622" s="53"/>
      <c r="GW622" s="53"/>
      <c r="GX622" s="53"/>
      <c r="GY622" s="53"/>
      <c r="GZ622" s="53"/>
      <c r="HA622" s="53"/>
      <c r="HB622" s="53"/>
      <c r="HC622" s="53"/>
      <c r="HD622" s="53"/>
      <c r="HE622" s="53"/>
      <c r="HF622" s="53"/>
      <c r="HG622" s="53"/>
      <c r="HH622" s="53"/>
      <c r="HI622" s="53"/>
      <c r="HJ622" s="53"/>
      <c r="HK622" s="53"/>
      <c r="HL622" s="53"/>
      <c r="HM622" s="53"/>
      <c r="HN622" s="53"/>
      <c r="HO622" s="53"/>
      <c r="HP622" s="53"/>
      <c r="HQ622" s="53"/>
      <c r="HR622" s="53"/>
      <c r="HS622" s="53"/>
    </row>
    <row r="623" s="53" customFormat="true" ht="27" hidden="false" customHeight="true" outlineLevel="0" collapsed="false">
      <c r="A623" s="98" t="n">
        <f aca="false">ROW()-6</f>
        <v>617</v>
      </c>
      <c r="B623" s="34" t="s">
        <v>923</v>
      </c>
      <c r="C623" s="28" t="s">
        <v>856</v>
      </c>
      <c r="D623" s="71" t="n">
        <v>2016.12</v>
      </c>
      <c r="E623" s="28" t="s">
        <v>339</v>
      </c>
      <c r="F623" s="29" t="n">
        <v>2672</v>
      </c>
      <c r="G623" s="29" t="n">
        <v>5849</v>
      </c>
      <c r="H623" s="37" t="s">
        <v>16</v>
      </c>
      <c r="I623" s="49" t="s">
        <v>46</v>
      </c>
      <c r="J623" s="32"/>
    </row>
    <row r="624" s="12" customFormat="true" ht="27" hidden="false" customHeight="true" outlineLevel="0" collapsed="false">
      <c r="A624" s="98" t="n">
        <f aca="false">ROW()-6</f>
        <v>618</v>
      </c>
      <c r="B624" s="34" t="s">
        <v>924</v>
      </c>
      <c r="C624" s="28" t="s">
        <v>856</v>
      </c>
      <c r="D624" s="71" t="n">
        <v>2017.4</v>
      </c>
      <c r="E624" s="28" t="s">
        <v>925</v>
      </c>
      <c r="F624" s="29" t="n">
        <v>1220</v>
      </c>
      <c r="G624" s="29" t="n">
        <v>3079</v>
      </c>
      <c r="H624" s="30" t="s">
        <v>20</v>
      </c>
      <c r="I624" s="38" t="s">
        <v>17</v>
      </c>
      <c r="J624" s="11"/>
    </row>
    <row r="625" s="11" customFormat="true" ht="27" hidden="false" customHeight="true" outlineLevel="0" collapsed="false">
      <c r="A625" s="98" t="n">
        <f aca="false">ROW()-6</f>
        <v>619</v>
      </c>
      <c r="B625" s="28" t="s">
        <v>926</v>
      </c>
      <c r="C625" s="28" t="s">
        <v>856</v>
      </c>
      <c r="D625" s="71" t="n">
        <v>2011.5</v>
      </c>
      <c r="E625" s="28" t="s">
        <v>927</v>
      </c>
      <c r="F625" s="29" t="n">
        <v>2561</v>
      </c>
      <c r="G625" s="29" t="n">
        <v>5737</v>
      </c>
      <c r="H625" s="37" t="s">
        <v>16</v>
      </c>
      <c r="I625" s="31" t="s">
        <v>17</v>
      </c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3"/>
      <c r="Z625" s="53"/>
      <c r="AA625" s="53"/>
      <c r="AB625" s="53"/>
      <c r="AC625" s="53"/>
      <c r="AD625" s="53"/>
      <c r="AE625" s="53"/>
      <c r="AF625" s="53"/>
      <c r="AG625" s="53"/>
      <c r="AH625" s="53"/>
      <c r="AI625" s="53"/>
      <c r="AJ625" s="53"/>
      <c r="AK625" s="53"/>
      <c r="AL625" s="53"/>
      <c r="AM625" s="53"/>
      <c r="AN625" s="53"/>
      <c r="AO625" s="53"/>
      <c r="AP625" s="53"/>
      <c r="AQ625" s="53"/>
      <c r="AR625" s="53"/>
      <c r="AS625" s="53"/>
      <c r="AT625" s="53"/>
      <c r="AU625" s="53"/>
      <c r="AV625" s="53"/>
      <c r="AW625" s="53"/>
      <c r="AX625" s="53"/>
      <c r="AY625" s="53"/>
      <c r="AZ625" s="53"/>
      <c r="BA625" s="53"/>
      <c r="BB625" s="53"/>
      <c r="BC625" s="53"/>
      <c r="BD625" s="53"/>
      <c r="BE625" s="53"/>
      <c r="BF625" s="53"/>
      <c r="BG625" s="53"/>
      <c r="BH625" s="53"/>
      <c r="BI625" s="53"/>
      <c r="BJ625" s="53"/>
      <c r="BK625" s="53"/>
      <c r="BL625" s="53"/>
      <c r="BM625" s="53"/>
      <c r="BN625" s="53"/>
      <c r="BO625" s="53"/>
      <c r="BP625" s="53"/>
      <c r="BQ625" s="53"/>
      <c r="BR625" s="53"/>
      <c r="BS625" s="53"/>
      <c r="BT625" s="53"/>
      <c r="BU625" s="53"/>
      <c r="BV625" s="53"/>
      <c r="BW625" s="53"/>
      <c r="BX625" s="53"/>
      <c r="BY625" s="53"/>
      <c r="BZ625" s="53"/>
      <c r="CA625" s="53"/>
      <c r="CB625" s="53"/>
      <c r="CC625" s="53"/>
      <c r="CD625" s="53"/>
      <c r="CE625" s="53"/>
      <c r="CF625" s="53"/>
      <c r="CG625" s="53"/>
      <c r="CH625" s="53"/>
      <c r="CI625" s="53"/>
      <c r="CJ625" s="53"/>
      <c r="CK625" s="53"/>
      <c r="CL625" s="53"/>
      <c r="CM625" s="53"/>
      <c r="CN625" s="53"/>
      <c r="CO625" s="53"/>
      <c r="CP625" s="53"/>
      <c r="CQ625" s="53"/>
      <c r="CR625" s="53"/>
      <c r="CS625" s="53"/>
      <c r="CT625" s="53"/>
      <c r="CU625" s="53"/>
      <c r="CV625" s="53"/>
      <c r="CW625" s="53"/>
      <c r="CX625" s="53"/>
      <c r="CY625" s="53"/>
      <c r="CZ625" s="53"/>
      <c r="DA625" s="53"/>
      <c r="DB625" s="53"/>
      <c r="DC625" s="53"/>
      <c r="DD625" s="53"/>
      <c r="DE625" s="53"/>
      <c r="DF625" s="53"/>
      <c r="DG625" s="53"/>
      <c r="DH625" s="53"/>
      <c r="DI625" s="53"/>
      <c r="DJ625" s="53"/>
      <c r="DK625" s="53"/>
      <c r="DL625" s="53"/>
      <c r="DM625" s="53"/>
      <c r="DN625" s="53"/>
      <c r="DO625" s="53"/>
      <c r="DP625" s="53"/>
      <c r="DQ625" s="53"/>
      <c r="DR625" s="53"/>
      <c r="DS625" s="53"/>
      <c r="DT625" s="53"/>
      <c r="DU625" s="53"/>
      <c r="DV625" s="53"/>
      <c r="DW625" s="53"/>
      <c r="DX625" s="53"/>
      <c r="DY625" s="53"/>
      <c r="DZ625" s="53"/>
      <c r="EA625" s="53"/>
      <c r="EB625" s="53"/>
      <c r="EC625" s="53"/>
      <c r="ED625" s="53"/>
      <c r="EE625" s="53"/>
      <c r="EF625" s="53"/>
      <c r="EG625" s="53"/>
      <c r="EH625" s="53"/>
      <c r="EI625" s="53"/>
      <c r="EJ625" s="53"/>
      <c r="EK625" s="53"/>
      <c r="EL625" s="53"/>
      <c r="EM625" s="53"/>
      <c r="EN625" s="53"/>
      <c r="EO625" s="53"/>
      <c r="EP625" s="53"/>
      <c r="EQ625" s="53"/>
      <c r="ER625" s="53"/>
      <c r="ES625" s="53"/>
      <c r="ET625" s="53"/>
      <c r="EU625" s="53"/>
      <c r="EV625" s="53"/>
      <c r="EW625" s="53"/>
      <c r="EX625" s="53"/>
      <c r="EY625" s="53"/>
      <c r="EZ625" s="53"/>
      <c r="FA625" s="53"/>
      <c r="FB625" s="53"/>
      <c r="FC625" s="53"/>
      <c r="FD625" s="53"/>
      <c r="FE625" s="53"/>
      <c r="FF625" s="53"/>
      <c r="FG625" s="53"/>
      <c r="FH625" s="53"/>
      <c r="FI625" s="53"/>
      <c r="FJ625" s="53"/>
      <c r="FK625" s="53"/>
      <c r="FL625" s="53"/>
      <c r="FM625" s="53"/>
      <c r="FN625" s="53"/>
      <c r="FO625" s="53"/>
      <c r="FP625" s="53"/>
      <c r="FQ625" s="53"/>
      <c r="FR625" s="53"/>
      <c r="FS625" s="53"/>
      <c r="FT625" s="53"/>
      <c r="FU625" s="53"/>
      <c r="FV625" s="53"/>
      <c r="FW625" s="53"/>
      <c r="FX625" s="53"/>
      <c r="FY625" s="53"/>
      <c r="FZ625" s="53"/>
      <c r="GA625" s="53"/>
      <c r="GB625" s="53"/>
      <c r="GC625" s="53"/>
      <c r="GD625" s="53"/>
      <c r="GE625" s="53"/>
      <c r="GF625" s="53"/>
      <c r="GG625" s="53"/>
      <c r="GH625" s="53"/>
      <c r="GI625" s="53"/>
      <c r="GJ625" s="53"/>
      <c r="GK625" s="53"/>
      <c r="GL625" s="53"/>
      <c r="GM625" s="53"/>
      <c r="GN625" s="53"/>
      <c r="GO625" s="53"/>
      <c r="GP625" s="53"/>
      <c r="GQ625" s="53"/>
      <c r="GR625" s="53"/>
      <c r="GS625" s="53"/>
      <c r="GT625" s="53"/>
      <c r="GU625" s="53"/>
      <c r="GV625" s="53"/>
      <c r="GW625" s="53"/>
      <c r="GX625" s="53"/>
      <c r="GY625" s="53"/>
      <c r="GZ625" s="53"/>
      <c r="HA625" s="53"/>
      <c r="HB625" s="53"/>
      <c r="HC625" s="53"/>
      <c r="HD625" s="53"/>
      <c r="HE625" s="53"/>
      <c r="HF625" s="53"/>
      <c r="HG625" s="53"/>
      <c r="HH625" s="53"/>
      <c r="HI625" s="53"/>
      <c r="HJ625" s="53"/>
      <c r="HK625" s="53"/>
      <c r="HL625" s="53"/>
      <c r="HM625" s="53"/>
      <c r="HN625" s="53"/>
      <c r="HO625" s="53"/>
      <c r="HP625" s="53"/>
      <c r="HQ625" s="53"/>
      <c r="HR625" s="53"/>
      <c r="HS625" s="53"/>
    </row>
    <row r="626" s="53" customFormat="true" ht="27" hidden="false" customHeight="true" outlineLevel="0" collapsed="false">
      <c r="A626" s="98" t="n">
        <f aca="false">ROW()-6</f>
        <v>620</v>
      </c>
      <c r="B626" s="28" t="s">
        <v>928</v>
      </c>
      <c r="C626" s="28" t="s">
        <v>929</v>
      </c>
      <c r="D626" s="71" t="n">
        <v>2008.5</v>
      </c>
      <c r="E626" s="28" t="s">
        <v>115</v>
      </c>
      <c r="F626" s="29" t="n">
        <v>3209</v>
      </c>
      <c r="G626" s="29" t="n">
        <v>7349</v>
      </c>
      <c r="H626" s="54" t="s">
        <v>118</v>
      </c>
      <c r="I626" s="31" t="s">
        <v>17</v>
      </c>
      <c r="J626" s="11"/>
    </row>
    <row r="627" s="12" customFormat="true" ht="27" hidden="false" customHeight="true" outlineLevel="0" collapsed="false">
      <c r="A627" s="98" t="n">
        <f aca="false">ROW()-6</f>
        <v>621</v>
      </c>
      <c r="B627" s="28" t="s">
        <v>930</v>
      </c>
      <c r="C627" s="28" t="s">
        <v>856</v>
      </c>
      <c r="D627" s="71" t="n">
        <v>2008.5</v>
      </c>
      <c r="E627" s="28" t="s">
        <v>115</v>
      </c>
      <c r="F627" s="29" t="n">
        <v>3347</v>
      </c>
      <c r="G627" s="29" t="n">
        <v>6608</v>
      </c>
      <c r="H627" s="37" t="s">
        <v>16</v>
      </c>
      <c r="I627" s="31" t="s">
        <v>17</v>
      </c>
      <c r="J627" s="36" t="s">
        <v>23</v>
      </c>
    </row>
    <row r="628" s="53" customFormat="true" ht="27" hidden="false" customHeight="true" outlineLevel="0" collapsed="false">
      <c r="A628" s="98" t="n">
        <f aca="false">ROW()-6</f>
        <v>622</v>
      </c>
      <c r="B628" s="34" t="s">
        <v>931</v>
      </c>
      <c r="C628" s="28" t="s">
        <v>856</v>
      </c>
      <c r="D628" s="71" t="n">
        <v>2017.12</v>
      </c>
      <c r="E628" s="47" t="s">
        <v>115</v>
      </c>
      <c r="F628" s="29" t="n">
        <v>1898</v>
      </c>
      <c r="G628" s="29" t="n">
        <v>4066</v>
      </c>
      <c r="H628" s="37" t="s">
        <v>16</v>
      </c>
      <c r="I628" s="31" t="s">
        <v>17</v>
      </c>
      <c r="J628" s="11" t="s">
        <v>332</v>
      </c>
    </row>
    <row r="629" s="12" customFormat="true" ht="27" hidden="false" customHeight="true" outlineLevel="0" collapsed="false">
      <c r="A629" s="98" t="n">
        <f aca="false">ROW()-6</f>
        <v>623</v>
      </c>
      <c r="B629" s="28" t="s">
        <v>932</v>
      </c>
      <c r="C629" s="28" t="s">
        <v>856</v>
      </c>
      <c r="D629" s="71" t="n">
        <v>2012.5</v>
      </c>
      <c r="E629" s="28" t="s">
        <v>933</v>
      </c>
      <c r="F629" s="29" t="n">
        <v>1955</v>
      </c>
      <c r="G629" s="29" t="n">
        <v>4921</v>
      </c>
      <c r="H629" s="37" t="s">
        <v>16</v>
      </c>
      <c r="I629" s="31" t="s">
        <v>17</v>
      </c>
      <c r="J629" s="11"/>
    </row>
    <row r="630" s="11" customFormat="true" ht="27" hidden="false" customHeight="true" outlineLevel="0" collapsed="false">
      <c r="A630" s="98" t="n">
        <f aca="false">ROW()-6</f>
        <v>624</v>
      </c>
      <c r="B630" s="109" t="s">
        <v>934</v>
      </c>
      <c r="C630" s="64" t="s">
        <v>856</v>
      </c>
      <c r="D630" s="72" t="n">
        <v>2012.11</v>
      </c>
      <c r="E630" s="64" t="s">
        <v>176</v>
      </c>
      <c r="F630" s="65" t="n">
        <v>1789</v>
      </c>
      <c r="G630" s="65" t="n">
        <v>5148</v>
      </c>
      <c r="H630" s="78" t="s">
        <v>16</v>
      </c>
      <c r="I630" s="74" t="s">
        <v>17</v>
      </c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3"/>
      <c r="Z630" s="53"/>
      <c r="AA630" s="53"/>
      <c r="AB630" s="53"/>
      <c r="AC630" s="53"/>
      <c r="AD630" s="53"/>
      <c r="AE630" s="53"/>
      <c r="AF630" s="53"/>
      <c r="AG630" s="53"/>
      <c r="AH630" s="53"/>
      <c r="AI630" s="53"/>
      <c r="AJ630" s="53"/>
      <c r="AK630" s="53"/>
      <c r="AL630" s="53"/>
      <c r="AM630" s="53"/>
      <c r="AN630" s="53"/>
      <c r="AO630" s="53"/>
      <c r="AP630" s="53"/>
      <c r="AQ630" s="53"/>
      <c r="AR630" s="53"/>
      <c r="AS630" s="53"/>
      <c r="AT630" s="53"/>
      <c r="AU630" s="53"/>
      <c r="AV630" s="53"/>
      <c r="AW630" s="53"/>
      <c r="AX630" s="53"/>
      <c r="AY630" s="53"/>
      <c r="AZ630" s="53"/>
      <c r="BA630" s="53"/>
      <c r="BB630" s="53"/>
      <c r="BC630" s="53"/>
      <c r="BD630" s="53"/>
      <c r="BE630" s="53"/>
      <c r="BF630" s="53"/>
      <c r="BG630" s="53"/>
      <c r="BH630" s="53"/>
      <c r="BI630" s="53"/>
      <c r="BJ630" s="53"/>
      <c r="BK630" s="53"/>
      <c r="BL630" s="53"/>
      <c r="BM630" s="53"/>
      <c r="BN630" s="53"/>
      <c r="BO630" s="53"/>
      <c r="BP630" s="53"/>
      <c r="BQ630" s="53"/>
      <c r="BR630" s="53"/>
      <c r="BS630" s="53"/>
      <c r="BT630" s="53"/>
      <c r="BU630" s="53"/>
      <c r="BV630" s="53"/>
      <c r="BW630" s="53"/>
      <c r="BX630" s="53"/>
      <c r="BY630" s="53"/>
      <c r="BZ630" s="53"/>
      <c r="CA630" s="53"/>
      <c r="CB630" s="53"/>
      <c r="CC630" s="53"/>
      <c r="CD630" s="53"/>
      <c r="CE630" s="53"/>
      <c r="CF630" s="53"/>
      <c r="CG630" s="53"/>
      <c r="CH630" s="53"/>
      <c r="CI630" s="53"/>
      <c r="CJ630" s="53"/>
      <c r="CK630" s="53"/>
      <c r="CL630" s="53"/>
      <c r="CM630" s="53"/>
      <c r="CN630" s="53"/>
      <c r="CO630" s="53"/>
      <c r="CP630" s="53"/>
      <c r="CQ630" s="53"/>
      <c r="CR630" s="53"/>
      <c r="CS630" s="53"/>
      <c r="CT630" s="53"/>
      <c r="CU630" s="53"/>
      <c r="CV630" s="53"/>
      <c r="CW630" s="53"/>
      <c r="CX630" s="53"/>
      <c r="CY630" s="53"/>
      <c r="CZ630" s="53"/>
      <c r="DA630" s="53"/>
      <c r="DB630" s="53"/>
      <c r="DC630" s="53"/>
      <c r="DD630" s="53"/>
      <c r="DE630" s="53"/>
      <c r="DF630" s="53"/>
      <c r="DG630" s="53"/>
      <c r="DH630" s="53"/>
      <c r="DI630" s="53"/>
      <c r="DJ630" s="53"/>
      <c r="DK630" s="53"/>
      <c r="DL630" s="53"/>
      <c r="DM630" s="53"/>
      <c r="DN630" s="53"/>
      <c r="DO630" s="53"/>
      <c r="DP630" s="53"/>
      <c r="DQ630" s="53"/>
      <c r="DR630" s="53"/>
      <c r="DS630" s="53"/>
      <c r="DT630" s="53"/>
      <c r="DU630" s="53"/>
      <c r="DV630" s="53"/>
      <c r="DW630" s="53"/>
      <c r="DX630" s="53"/>
      <c r="DY630" s="53"/>
      <c r="DZ630" s="53"/>
      <c r="EA630" s="53"/>
      <c r="EB630" s="53"/>
      <c r="EC630" s="53"/>
      <c r="ED630" s="53"/>
      <c r="EE630" s="53"/>
      <c r="EF630" s="53"/>
      <c r="EG630" s="53"/>
      <c r="EH630" s="53"/>
      <c r="EI630" s="53"/>
      <c r="EJ630" s="53"/>
      <c r="EK630" s="53"/>
      <c r="EL630" s="53"/>
      <c r="EM630" s="53"/>
      <c r="EN630" s="53"/>
      <c r="EO630" s="53"/>
      <c r="EP630" s="53"/>
      <c r="EQ630" s="53"/>
      <c r="ER630" s="53"/>
      <c r="ES630" s="53"/>
      <c r="ET630" s="53"/>
      <c r="EU630" s="53"/>
      <c r="EV630" s="53"/>
      <c r="EW630" s="53"/>
      <c r="EX630" s="53"/>
      <c r="EY630" s="53"/>
      <c r="EZ630" s="53"/>
      <c r="FA630" s="53"/>
      <c r="FB630" s="53"/>
      <c r="FC630" s="53"/>
      <c r="FD630" s="53"/>
      <c r="FE630" s="53"/>
      <c r="FF630" s="53"/>
      <c r="FG630" s="53"/>
      <c r="FH630" s="53"/>
      <c r="FI630" s="53"/>
      <c r="FJ630" s="53"/>
      <c r="FK630" s="53"/>
      <c r="FL630" s="53"/>
      <c r="FM630" s="53"/>
      <c r="FN630" s="53"/>
      <c r="FO630" s="53"/>
      <c r="FP630" s="53"/>
      <c r="FQ630" s="53"/>
      <c r="FR630" s="53"/>
      <c r="FS630" s="53"/>
      <c r="FT630" s="53"/>
      <c r="FU630" s="53"/>
      <c r="FV630" s="53"/>
      <c r="FW630" s="53"/>
      <c r="FX630" s="53"/>
      <c r="FY630" s="53"/>
      <c r="FZ630" s="53"/>
      <c r="GA630" s="53"/>
      <c r="GB630" s="53"/>
      <c r="GC630" s="53"/>
      <c r="GD630" s="53"/>
      <c r="GE630" s="53"/>
      <c r="GF630" s="53"/>
      <c r="GG630" s="53"/>
      <c r="GH630" s="53"/>
      <c r="GI630" s="53"/>
      <c r="GJ630" s="53"/>
      <c r="GK630" s="53"/>
      <c r="GL630" s="53"/>
      <c r="GM630" s="53"/>
      <c r="GN630" s="53"/>
      <c r="GO630" s="53"/>
      <c r="GP630" s="53"/>
      <c r="GQ630" s="53"/>
      <c r="GR630" s="53"/>
      <c r="GS630" s="53"/>
      <c r="GT630" s="53"/>
      <c r="GU630" s="53"/>
      <c r="GV630" s="53"/>
      <c r="GW630" s="53"/>
      <c r="GX630" s="53"/>
      <c r="GY630" s="53"/>
      <c r="GZ630" s="53"/>
      <c r="HA630" s="53"/>
      <c r="HB630" s="53"/>
      <c r="HC630" s="53"/>
      <c r="HD630" s="53"/>
      <c r="HE630" s="53"/>
      <c r="HF630" s="53"/>
      <c r="HG630" s="53"/>
      <c r="HH630" s="53"/>
      <c r="HI630" s="53"/>
      <c r="HJ630" s="53"/>
      <c r="HK630" s="53"/>
      <c r="HL630" s="53"/>
      <c r="HM630" s="53"/>
      <c r="HN630" s="53"/>
      <c r="HO630" s="53"/>
      <c r="HP630" s="53"/>
      <c r="HQ630" s="53"/>
      <c r="HR630" s="53"/>
      <c r="HS630" s="53"/>
    </row>
    <row r="631" s="53" customFormat="true" ht="27" hidden="false" customHeight="true" outlineLevel="0" collapsed="false">
      <c r="A631" s="98" t="n">
        <f aca="false">ROW()-6</f>
        <v>625</v>
      </c>
      <c r="B631" s="28" t="s">
        <v>935</v>
      </c>
      <c r="C631" s="28" t="s">
        <v>856</v>
      </c>
      <c r="D631" s="71" t="n">
        <v>2013.2</v>
      </c>
      <c r="E631" s="28" t="s">
        <v>200</v>
      </c>
      <c r="F631" s="29" t="n">
        <v>1467</v>
      </c>
      <c r="G631" s="29" t="n">
        <v>2711</v>
      </c>
      <c r="H631" s="37" t="s">
        <v>16</v>
      </c>
      <c r="I631" s="31" t="s">
        <v>17</v>
      </c>
      <c r="J631" s="32"/>
    </row>
    <row r="632" s="12" customFormat="true" ht="27" hidden="false" customHeight="true" outlineLevel="0" collapsed="false">
      <c r="A632" s="98" t="n">
        <f aca="false">ROW()-6</f>
        <v>626</v>
      </c>
      <c r="B632" s="28" t="s">
        <v>936</v>
      </c>
      <c r="C632" s="28" t="s">
        <v>856</v>
      </c>
      <c r="D632" s="71" t="n">
        <v>2016.2</v>
      </c>
      <c r="E632" s="28" t="s">
        <v>937</v>
      </c>
      <c r="F632" s="29" t="n">
        <v>2183</v>
      </c>
      <c r="G632" s="29" t="n">
        <v>4085</v>
      </c>
      <c r="H632" s="37" t="s">
        <v>16</v>
      </c>
      <c r="I632" s="31" t="s">
        <v>17</v>
      </c>
      <c r="J632" s="32"/>
    </row>
    <row r="633" s="53" customFormat="true" ht="27" hidden="false" customHeight="true" outlineLevel="0" collapsed="false">
      <c r="A633" s="98" t="n">
        <f aca="false">ROW()-6</f>
        <v>627</v>
      </c>
      <c r="B633" s="28" t="s">
        <v>938</v>
      </c>
      <c r="C633" s="28" t="s">
        <v>856</v>
      </c>
      <c r="D633" s="71" t="n">
        <v>2017.5</v>
      </c>
      <c r="E633" s="28" t="s">
        <v>202</v>
      </c>
      <c r="F633" s="29" t="n">
        <v>4390</v>
      </c>
      <c r="G633" s="29" t="n">
        <v>8552</v>
      </c>
      <c r="H633" s="37" t="s">
        <v>16</v>
      </c>
      <c r="I633" s="38" t="s">
        <v>17</v>
      </c>
      <c r="J633" s="36" t="s">
        <v>23</v>
      </c>
    </row>
    <row r="634" s="53" customFormat="true" ht="27" hidden="false" customHeight="true" outlineLevel="0" collapsed="false">
      <c r="A634" s="98" t="n">
        <f aca="false">ROW()-6</f>
        <v>628</v>
      </c>
      <c r="B634" s="34" t="s">
        <v>939</v>
      </c>
      <c r="C634" s="44" t="s">
        <v>856</v>
      </c>
      <c r="D634" s="35" t="n">
        <v>2018.1</v>
      </c>
      <c r="E634" s="52" t="s">
        <v>940</v>
      </c>
      <c r="F634" s="77" t="n">
        <v>1955</v>
      </c>
      <c r="G634" s="29" t="n">
        <v>4583</v>
      </c>
      <c r="H634" s="45" t="s">
        <v>16</v>
      </c>
      <c r="I634" s="46" t="s">
        <v>17</v>
      </c>
      <c r="J634" s="11"/>
    </row>
    <row r="635" s="53" customFormat="true" ht="27" hidden="false" customHeight="true" outlineLevel="0" collapsed="false">
      <c r="A635" s="98" t="n">
        <f aca="false">ROW()-6</f>
        <v>629</v>
      </c>
      <c r="B635" s="28" t="s">
        <v>941</v>
      </c>
      <c r="C635" s="28" t="s">
        <v>856</v>
      </c>
      <c r="D635" s="71" t="n">
        <v>2011.9</v>
      </c>
      <c r="E635" s="28" t="s">
        <v>942</v>
      </c>
      <c r="F635" s="29" t="n">
        <v>310</v>
      </c>
      <c r="G635" s="29" t="n">
        <v>290</v>
      </c>
      <c r="H635" s="37" t="s">
        <v>16</v>
      </c>
      <c r="I635" s="31" t="s">
        <v>17</v>
      </c>
      <c r="J635" s="11"/>
    </row>
    <row r="636" s="53" customFormat="true" ht="27" hidden="false" customHeight="true" outlineLevel="0" collapsed="false">
      <c r="A636" s="98" t="n">
        <f aca="false">ROW()-6</f>
        <v>630</v>
      </c>
      <c r="B636" s="28" t="s">
        <v>943</v>
      </c>
      <c r="C636" s="28" t="s">
        <v>856</v>
      </c>
      <c r="D636" s="71" t="n">
        <v>2014.11</v>
      </c>
      <c r="E636" s="28" t="s">
        <v>309</v>
      </c>
      <c r="F636" s="29" t="n">
        <v>592</v>
      </c>
      <c r="G636" s="29" t="n">
        <v>1038</v>
      </c>
      <c r="H636" s="37" t="s">
        <v>16</v>
      </c>
      <c r="I636" s="31" t="s">
        <v>17</v>
      </c>
      <c r="J636" s="62"/>
    </row>
    <row r="637" s="12" customFormat="true" ht="27" hidden="false" customHeight="true" outlineLevel="0" collapsed="false">
      <c r="A637" s="98" t="n">
        <f aca="false">ROW()-6</f>
        <v>631</v>
      </c>
      <c r="B637" s="28" t="s">
        <v>944</v>
      </c>
      <c r="C637" s="28" t="s">
        <v>856</v>
      </c>
      <c r="D637" s="71" t="n">
        <v>2016.8</v>
      </c>
      <c r="E637" s="28" t="s">
        <v>309</v>
      </c>
      <c r="F637" s="29" t="n">
        <v>1224</v>
      </c>
      <c r="G637" s="29" t="n">
        <v>1867</v>
      </c>
      <c r="H637" s="37" t="s">
        <v>16</v>
      </c>
      <c r="I637" s="31" t="s">
        <v>17</v>
      </c>
      <c r="J637" s="11"/>
      <c r="K637" s="42"/>
    </row>
    <row r="638" s="53" customFormat="true" ht="27" hidden="false" customHeight="true" outlineLevel="0" collapsed="false">
      <c r="A638" s="98" t="n">
        <f aca="false">ROW()-6</f>
        <v>632</v>
      </c>
      <c r="B638" s="24" t="s">
        <v>945</v>
      </c>
      <c r="C638" s="24" t="s">
        <v>856</v>
      </c>
      <c r="D638" s="107" t="n">
        <v>2013.11</v>
      </c>
      <c r="E638" s="24" t="s">
        <v>946</v>
      </c>
      <c r="F638" s="25" t="n">
        <v>498</v>
      </c>
      <c r="G638" s="25" t="n">
        <v>1063</v>
      </c>
      <c r="H638" s="26" t="s">
        <v>16</v>
      </c>
      <c r="I638" s="27" t="s">
        <v>17</v>
      </c>
      <c r="J638" s="11"/>
    </row>
    <row r="639" s="12" customFormat="true" ht="27" hidden="false" customHeight="true" outlineLevel="0" collapsed="false">
      <c r="A639" s="98" t="n">
        <f aca="false">ROW()-6</f>
        <v>633</v>
      </c>
      <c r="B639" s="28" t="s">
        <v>947</v>
      </c>
      <c r="C639" s="28" t="s">
        <v>856</v>
      </c>
      <c r="D639" s="71" t="n">
        <v>2014.6</v>
      </c>
      <c r="E639" s="50" t="s">
        <v>425</v>
      </c>
      <c r="F639" s="51" t="n">
        <v>1532</v>
      </c>
      <c r="G639" s="29" t="n">
        <v>2889</v>
      </c>
      <c r="H639" s="30" t="s">
        <v>20</v>
      </c>
      <c r="I639" s="31" t="s">
        <v>17</v>
      </c>
      <c r="J639" s="32"/>
    </row>
    <row r="640" s="12" customFormat="true" ht="27" hidden="false" customHeight="true" outlineLevel="0" collapsed="false">
      <c r="A640" s="98" t="n">
        <f aca="false">ROW()-6</f>
        <v>634</v>
      </c>
      <c r="B640" s="34" t="s">
        <v>948</v>
      </c>
      <c r="C640" s="28" t="s">
        <v>856</v>
      </c>
      <c r="D640" s="71" t="n">
        <v>2017.4</v>
      </c>
      <c r="E640" s="28" t="s">
        <v>409</v>
      </c>
      <c r="F640" s="29" t="n">
        <v>609</v>
      </c>
      <c r="G640" s="29" t="n">
        <v>1217</v>
      </c>
      <c r="H640" s="37" t="s">
        <v>16</v>
      </c>
      <c r="I640" s="38" t="s">
        <v>17</v>
      </c>
      <c r="J640" s="32"/>
      <c r="K640" s="33"/>
    </row>
    <row r="641" s="12" customFormat="true" ht="27" hidden="false" customHeight="true" outlineLevel="0" collapsed="false">
      <c r="A641" s="98" t="n">
        <f aca="false">ROW()-6</f>
        <v>635</v>
      </c>
      <c r="B641" s="34" t="s">
        <v>949</v>
      </c>
      <c r="C641" s="28" t="s">
        <v>856</v>
      </c>
      <c r="D641" s="71" t="n">
        <v>2017.7</v>
      </c>
      <c r="E641" s="28" t="s">
        <v>409</v>
      </c>
      <c r="F641" s="29" t="n">
        <v>1365</v>
      </c>
      <c r="G641" s="29" t="n">
        <v>2557</v>
      </c>
      <c r="H641" s="37" t="s">
        <v>16</v>
      </c>
      <c r="I641" s="31" t="s">
        <v>17</v>
      </c>
      <c r="J641" s="11"/>
      <c r="K641" s="33"/>
    </row>
    <row r="642" s="53" customFormat="true" ht="27" hidden="false" customHeight="true" outlineLevel="0" collapsed="false">
      <c r="A642" s="98" t="n">
        <f aca="false">ROW()-6</f>
        <v>636</v>
      </c>
      <c r="B642" s="28" t="s">
        <v>950</v>
      </c>
      <c r="C642" s="28" t="s">
        <v>856</v>
      </c>
      <c r="D642" s="71" t="n">
        <v>2014.12</v>
      </c>
      <c r="E642" s="28" t="s">
        <v>362</v>
      </c>
      <c r="F642" s="29" t="n">
        <v>1456</v>
      </c>
      <c r="G642" s="29" t="n">
        <v>2768</v>
      </c>
      <c r="H642" s="37" t="s">
        <v>16</v>
      </c>
      <c r="I642" s="31" t="s">
        <v>17</v>
      </c>
      <c r="J642" s="11"/>
    </row>
    <row r="643" s="12" customFormat="true" ht="27" hidden="false" customHeight="true" outlineLevel="0" collapsed="false">
      <c r="A643" s="98" t="n">
        <f aca="false">ROW()-6</f>
        <v>637</v>
      </c>
      <c r="B643" s="28" t="s">
        <v>951</v>
      </c>
      <c r="C643" s="28" t="s">
        <v>856</v>
      </c>
      <c r="D643" s="71" t="n">
        <v>2005.12</v>
      </c>
      <c r="E643" s="28" t="s">
        <v>362</v>
      </c>
      <c r="F643" s="29" t="n">
        <v>1711</v>
      </c>
      <c r="G643" s="29" t="n">
        <v>4946</v>
      </c>
      <c r="H643" s="37" t="s">
        <v>118</v>
      </c>
      <c r="I643" s="31" t="s">
        <v>17</v>
      </c>
      <c r="J643" s="11"/>
    </row>
    <row r="644" s="12" customFormat="true" ht="27" hidden="false" customHeight="true" outlineLevel="0" collapsed="false">
      <c r="A644" s="98" t="n">
        <f aca="false">ROW()-6</f>
        <v>638</v>
      </c>
      <c r="B644" s="28" t="s">
        <v>952</v>
      </c>
      <c r="C644" s="28" t="s">
        <v>856</v>
      </c>
      <c r="D644" s="71" t="n">
        <v>2005.12</v>
      </c>
      <c r="E644" s="28" t="s">
        <v>362</v>
      </c>
      <c r="F644" s="29" t="n">
        <v>937</v>
      </c>
      <c r="G644" s="29" t="n">
        <v>2339</v>
      </c>
      <c r="H644" s="37" t="s">
        <v>118</v>
      </c>
      <c r="I644" s="31" t="s">
        <v>17</v>
      </c>
      <c r="J644" s="11"/>
    </row>
    <row r="645" s="53" customFormat="true" ht="27" hidden="false" customHeight="true" outlineLevel="0" collapsed="false">
      <c r="A645" s="98" t="n">
        <f aca="false">ROW()-6</f>
        <v>639</v>
      </c>
      <c r="B645" s="28" t="s">
        <v>953</v>
      </c>
      <c r="C645" s="28" t="s">
        <v>856</v>
      </c>
      <c r="D645" s="71" t="n">
        <v>2005.12</v>
      </c>
      <c r="E645" s="28" t="s">
        <v>362</v>
      </c>
      <c r="F645" s="29" t="n">
        <v>1578</v>
      </c>
      <c r="G645" s="29" t="n">
        <v>1146</v>
      </c>
      <c r="H645" s="37" t="s">
        <v>16</v>
      </c>
      <c r="I645" s="31" t="s">
        <v>17</v>
      </c>
      <c r="J645" s="11"/>
    </row>
    <row r="646" s="12" customFormat="true" ht="27" hidden="false" customHeight="true" outlineLevel="0" collapsed="false">
      <c r="A646" s="98" t="n">
        <f aca="false">ROW()-6</f>
        <v>640</v>
      </c>
      <c r="B646" s="28" t="s">
        <v>954</v>
      </c>
      <c r="C646" s="28" t="s">
        <v>856</v>
      </c>
      <c r="D646" s="71" t="n">
        <v>2005.12</v>
      </c>
      <c r="E646" s="28" t="s">
        <v>362</v>
      </c>
      <c r="F646" s="29" t="n">
        <v>444</v>
      </c>
      <c r="G646" s="29" t="n">
        <v>383</v>
      </c>
      <c r="H646" s="37" t="s">
        <v>16</v>
      </c>
      <c r="I646" s="31" t="s">
        <v>17</v>
      </c>
      <c r="J646" s="11"/>
    </row>
    <row r="647" s="12" customFormat="true" ht="27" hidden="false" customHeight="true" outlineLevel="0" collapsed="false">
      <c r="A647" s="98" t="n">
        <f aca="false">ROW()-6</f>
        <v>641</v>
      </c>
      <c r="B647" s="28" t="s">
        <v>955</v>
      </c>
      <c r="C647" s="28" t="s">
        <v>856</v>
      </c>
      <c r="D647" s="35" t="n">
        <v>2012.1</v>
      </c>
      <c r="E647" s="28" t="s">
        <v>362</v>
      </c>
      <c r="F647" s="29" t="n">
        <v>1249</v>
      </c>
      <c r="G647" s="29" t="n">
        <v>2575</v>
      </c>
      <c r="H647" s="30" t="s">
        <v>20</v>
      </c>
      <c r="I647" s="31" t="s">
        <v>17</v>
      </c>
      <c r="J647" s="11"/>
    </row>
    <row r="648" s="12" customFormat="true" ht="27" hidden="false" customHeight="true" outlineLevel="0" collapsed="false">
      <c r="A648" s="98" t="n">
        <f aca="false">ROW()-6</f>
        <v>642</v>
      </c>
      <c r="B648" s="28" t="s">
        <v>956</v>
      </c>
      <c r="C648" s="28" t="s">
        <v>856</v>
      </c>
      <c r="D648" s="71" t="n">
        <v>2014.7</v>
      </c>
      <c r="E648" s="28" t="s">
        <v>362</v>
      </c>
      <c r="F648" s="29" t="n">
        <v>3526</v>
      </c>
      <c r="G648" s="29" t="n">
        <v>4187</v>
      </c>
      <c r="H648" s="37" t="s">
        <v>16</v>
      </c>
      <c r="I648" s="31" t="s">
        <v>17</v>
      </c>
      <c r="J648" s="32"/>
    </row>
    <row r="649" s="53" customFormat="true" ht="27" hidden="false" customHeight="true" outlineLevel="0" collapsed="false">
      <c r="A649" s="98" t="n">
        <f aca="false">ROW()-6</f>
        <v>643</v>
      </c>
      <c r="B649" s="28" t="s">
        <v>957</v>
      </c>
      <c r="C649" s="28" t="s">
        <v>856</v>
      </c>
      <c r="D649" s="80" t="n">
        <v>2015.11</v>
      </c>
      <c r="E649" s="28" t="s">
        <v>362</v>
      </c>
      <c r="F649" s="29" t="n">
        <v>822</v>
      </c>
      <c r="G649" s="29" t="n">
        <v>2174</v>
      </c>
      <c r="H649" s="30" t="s">
        <v>20</v>
      </c>
      <c r="I649" s="31" t="s">
        <v>17</v>
      </c>
      <c r="J649" s="32"/>
    </row>
    <row r="650" s="12" customFormat="true" ht="27" hidden="false" customHeight="true" outlineLevel="0" collapsed="false">
      <c r="A650" s="98" t="n">
        <f aca="false">ROW()-6</f>
        <v>644</v>
      </c>
      <c r="B650" s="34" t="s">
        <v>958</v>
      </c>
      <c r="C650" s="28" t="s">
        <v>856</v>
      </c>
      <c r="D650" s="71" t="n">
        <v>2017.12</v>
      </c>
      <c r="E650" s="47" t="s">
        <v>362</v>
      </c>
      <c r="F650" s="29" t="n">
        <v>516</v>
      </c>
      <c r="G650" s="29" t="n">
        <v>1104</v>
      </c>
      <c r="H650" s="30" t="s">
        <v>644</v>
      </c>
      <c r="I650" s="31" t="s">
        <v>17</v>
      </c>
      <c r="J650" s="11"/>
    </row>
    <row r="651" s="12" customFormat="true" ht="27" hidden="false" customHeight="true" outlineLevel="0" collapsed="false">
      <c r="A651" s="98" t="n">
        <f aca="false">ROW()-6</f>
        <v>645</v>
      </c>
      <c r="B651" s="71" t="s">
        <v>959</v>
      </c>
      <c r="C651" s="28" t="s">
        <v>856</v>
      </c>
      <c r="D651" s="71" t="n">
        <v>2018.4</v>
      </c>
      <c r="E651" s="52" t="s">
        <v>362</v>
      </c>
      <c r="F651" s="29" t="n">
        <v>379</v>
      </c>
      <c r="G651" s="29" t="n">
        <v>973</v>
      </c>
      <c r="H651" s="30" t="s">
        <v>20</v>
      </c>
      <c r="I651" s="31" t="s">
        <v>17</v>
      </c>
      <c r="J651" s="11"/>
      <c r="K651" s="57"/>
    </row>
    <row r="652" s="12" customFormat="true" ht="27" hidden="false" customHeight="true" outlineLevel="0" collapsed="false">
      <c r="A652" s="98" t="n">
        <f aca="false">ROW()-6</f>
        <v>646</v>
      </c>
      <c r="B652" s="28" t="s">
        <v>960</v>
      </c>
      <c r="C652" s="28" t="s">
        <v>856</v>
      </c>
      <c r="D652" s="71" t="n">
        <v>2009.1</v>
      </c>
      <c r="E652" s="28" t="s">
        <v>961</v>
      </c>
      <c r="F652" s="29" t="n">
        <v>290</v>
      </c>
      <c r="G652" s="29" t="n">
        <v>524</v>
      </c>
      <c r="H652" s="54" t="s">
        <v>16</v>
      </c>
      <c r="I652" s="31" t="s">
        <v>17</v>
      </c>
      <c r="J652" s="11"/>
      <c r="K652" s="42"/>
    </row>
    <row r="653" s="12" customFormat="true" ht="27" hidden="false" customHeight="true" outlineLevel="0" collapsed="false">
      <c r="A653" s="98" t="n">
        <f aca="false">ROW()-6</f>
        <v>647</v>
      </c>
      <c r="B653" s="28" t="s">
        <v>962</v>
      </c>
      <c r="C653" s="28" t="s">
        <v>856</v>
      </c>
      <c r="D653" s="71" t="n">
        <v>2011.2</v>
      </c>
      <c r="E653" s="28" t="s">
        <v>961</v>
      </c>
      <c r="F653" s="29" t="n">
        <v>3064</v>
      </c>
      <c r="G653" s="29" t="n">
        <v>6173</v>
      </c>
      <c r="H653" s="37" t="s">
        <v>16</v>
      </c>
      <c r="I653" s="31" t="s">
        <v>17</v>
      </c>
      <c r="J653" s="11" t="s">
        <v>332</v>
      </c>
    </row>
    <row r="654" s="12" customFormat="true" ht="27" hidden="false" customHeight="true" outlineLevel="0" collapsed="false">
      <c r="A654" s="98" t="n">
        <f aca="false">ROW()-6</f>
        <v>648</v>
      </c>
      <c r="B654" s="28" t="s">
        <v>963</v>
      </c>
      <c r="C654" s="28" t="s">
        <v>856</v>
      </c>
      <c r="D654" s="71" t="n">
        <v>2014.4</v>
      </c>
      <c r="E654" s="50" t="s">
        <v>964</v>
      </c>
      <c r="F654" s="51" t="n">
        <v>1652</v>
      </c>
      <c r="G654" s="29" t="n">
        <v>3221</v>
      </c>
      <c r="H654" s="30" t="s">
        <v>20</v>
      </c>
      <c r="I654" s="31" t="s">
        <v>17</v>
      </c>
      <c r="J654" s="32"/>
      <c r="K654" s="42"/>
    </row>
    <row r="655" s="12" customFormat="true" ht="27" hidden="false" customHeight="true" outlineLevel="0" collapsed="false">
      <c r="A655" s="98" t="n">
        <f aca="false">ROW()-6</f>
        <v>649</v>
      </c>
      <c r="B655" s="28" t="s">
        <v>965</v>
      </c>
      <c r="C655" s="28" t="s">
        <v>856</v>
      </c>
      <c r="D655" s="80" t="n">
        <v>2015.12</v>
      </c>
      <c r="E655" s="28" t="s">
        <v>966</v>
      </c>
      <c r="F655" s="29" t="n">
        <v>6538</v>
      </c>
      <c r="G655" s="29" t="n">
        <v>12025</v>
      </c>
      <c r="H655" s="37" t="s">
        <v>16</v>
      </c>
      <c r="I655" s="31" t="s">
        <v>17</v>
      </c>
      <c r="J655" s="32"/>
    </row>
    <row r="656" s="12" customFormat="true" ht="27" hidden="false" customHeight="true" outlineLevel="0" collapsed="false">
      <c r="A656" s="98" t="n">
        <f aca="false">ROW()-6</f>
        <v>650</v>
      </c>
      <c r="B656" s="28" t="s">
        <v>967</v>
      </c>
      <c r="C656" s="28" t="s">
        <v>856</v>
      </c>
      <c r="D656" s="71" t="n">
        <v>2016.3</v>
      </c>
      <c r="E656" s="28" t="s">
        <v>280</v>
      </c>
      <c r="F656" s="29" t="n">
        <v>644</v>
      </c>
      <c r="G656" s="29" t="n">
        <v>1512</v>
      </c>
      <c r="H656" s="30" t="s">
        <v>20</v>
      </c>
      <c r="I656" s="31" t="s">
        <v>17</v>
      </c>
      <c r="J656" s="11"/>
    </row>
    <row r="657" s="12" customFormat="true" ht="27" hidden="false" customHeight="true" outlineLevel="0" collapsed="false">
      <c r="A657" s="98" t="n">
        <f aca="false">ROW()-6</f>
        <v>651</v>
      </c>
      <c r="B657" s="28" t="s">
        <v>968</v>
      </c>
      <c r="C657" s="28" t="s">
        <v>856</v>
      </c>
      <c r="D657" s="84" t="n">
        <v>2015.1</v>
      </c>
      <c r="E657" s="28" t="s">
        <v>85</v>
      </c>
      <c r="F657" s="29" t="n">
        <v>231</v>
      </c>
      <c r="G657" s="29" t="n">
        <v>360</v>
      </c>
      <c r="H657" s="37" t="s">
        <v>16</v>
      </c>
      <c r="I657" s="31" t="s">
        <v>17</v>
      </c>
      <c r="J657" s="11"/>
      <c r="K657" s="33"/>
    </row>
    <row r="658" s="12" customFormat="true" ht="27" hidden="false" customHeight="true" outlineLevel="0" collapsed="false">
      <c r="A658" s="98" t="n">
        <f aca="false">ROW()-6</f>
        <v>652</v>
      </c>
      <c r="B658" s="28" t="s">
        <v>969</v>
      </c>
      <c r="C658" s="28" t="s">
        <v>856</v>
      </c>
      <c r="D658" s="71" t="n">
        <v>2015.6</v>
      </c>
      <c r="E658" s="28" t="s">
        <v>85</v>
      </c>
      <c r="F658" s="29" t="n">
        <v>6720</v>
      </c>
      <c r="G658" s="29" t="n">
        <v>14487</v>
      </c>
      <c r="H658" s="37" t="s">
        <v>16</v>
      </c>
      <c r="I658" s="31" t="s">
        <v>17</v>
      </c>
      <c r="J658" s="32"/>
      <c r="K658" s="42"/>
    </row>
    <row r="659" s="12" customFormat="true" ht="27" hidden="false" customHeight="true" outlineLevel="0" collapsed="false">
      <c r="A659" s="98" t="n">
        <f aca="false">ROW()-6</f>
        <v>653</v>
      </c>
      <c r="B659" s="28" t="s">
        <v>970</v>
      </c>
      <c r="C659" s="28" t="s">
        <v>856</v>
      </c>
      <c r="D659" s="71" t="n">
        <v>2016.6</v>
      </c>
      <c r="E659" s="28" t="s">
        <v>85</v>
      </c>
      <c r="F659" s="29" t="n">
        <v>937</v>
      </c>
      <c r="G659" s="29" t="n">
        <v>1707</v>
      </c>
      <c r="H659" s="37" t="s">
        <v>16</v>
      </c>
      <c r="I659" s="31" t="s">
        <v>17</v>
      </c>
      <c r="J659" s="32"/>
    </row>
    <row r="660" s="12" customFormat="true" ht="27" hidden="false" customHeight="true" outlineLevel="0" collapsed="false">
      <c r="A660" s="98" t="n">
        <f aca="false">ROW()-6</f>
        <v>654</v>
      </c>
      <c r="B660" s="28" t="s">
        <v>971</v>
      </c>
      <c r="C660" s="28" t="s">
        <v>856</v>
      </c>
      <c r="D660" s="80" t="n">
        <v>2015.12</v>
      </c>
      <c r="E660" s="28" t="s">
        <v>85</v>
      </c>
      <c r="F660" s="29" t="n">
        <v>4040</v>
      </c>
      <c r="G660" s="29" t="n">
        <v>7708</v>
      </c>
      <c r="H660" s="37" t="s">
        <v>16</v>
      </c>
      <c r="I660" s="31" t="s">
        <v>17</v>
      </c>
      <c r="J660" s="32"/>
    </row>
    <row r="661" s="55" customFormat="true" ht="27" hidden="false" customHeight="true" outlineLevel="0" collapsed="false">
      <c r="A661" s="98" t="n">
        <f aca="false">ROW()-6</f>
        <v>655</v>
      </c>
      <c r="B661" s="34" t="s">
        <v>972</v>
      </c>
      <c r="C661" s="28" t="s">
        <v>856</v>
      </c>
      <c r="D661" s="71" t="n">
        <v>2017.7</v>
      </c>
      <c r="E661" s="28" t="s">
        <v>80</v>
      </c>
      <c r="F661" s="29" t="n">
        <v>1780</v>
      </c>
      <c r="G661" s="29" t="n">
        <v>2833</v>
      </c>
      <c r="H661" s="37" t="s">
        <v>16</v>
      </c>
      <c r="I661" s="31" t="s">
        <v>17</v>
      </c>
      <c r="J661" s="36" t="s">
        <v>23</v>
      </c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</row>
    <row r="662" s="55" customFormat="true" ht="27" hidden="false" customHeight="true" outlineLevel="0" collapsed="false">
      <c r="A662" s="98" t="n">
        <f aca="false">ROW()-6</f>
        <v>656</v>
      </c>
      <c r="B662" s="28" t="s">
        <v>973</v>
      </c>
      <c r="C662" s="28" t="s">
        <v>856</v>
      </c>
      <c r="D662" s="71" t="n">
        <v>2014.8</v>
      </c>
      <c r="E662" s="28" t="s">
        <v>974</v>
      </c>
      <c r="F662" s="29" t="n">
        <v>2856</v>
      </c>
      <c r="G662" s="29" t="n">
        <v>6880</v>
      </c>
      <c r="H662" s="37" t="s">
        <v>16</v>
      </c>
      <c r="I662" s="31" t="s">
        <v>17</v>
      </c>
      <c r="J662" s="11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</row>
    <row r="663" s="12" customFormat="true" ht="27" hidden="false" customHeight="true" outlineLevel="0" collapsed="false">
      <c r="A663" s="98" t="n">
        <f aca="false">ROW()-6</f>
        <v>657</v>
      </c>
      <c r="B663" s="28" t="s">
        <v>975</v>
      </c>
      <c r="C663" s="28" t="s">
        <v>856</v>
      </c>
      <c r="D663" s="71" t="n">
        <v>2015.3</v>
      </c>
      <c r="E663" s="28" t="s">
        <v>976</v>
      </c>
      <c r="F663" s="29" t="n">
        <v>1305</v>
      </c>
      <c r="G663" s="29" t="n">
        <v>2550</v>
      </c>
      <c r="H663" s="30" t="s">
        <v>20</v>
      </c>
      <c r="I663" s="31" t="s">
        <v>17</v>
      </c>
      <c r="J663" s="32"/>
    </row>
    <row r="664" s="12" customFormat="true" ht="27" hidden="false" customHeight="true" outlineLevel="0" collapsed="false">
      <c r="A664" s="98" t="n">
        <f aca="false">ROW()-6</f>
        <v>658</v>
      </c>
      <c r="B664" s="71" t="s">
        <v>977</v>
      </c>
      <c r="C664" s="28" t="s">
        <v>856</v>
      </c>
      <c r="D664" s="71" t="n">
        <v>2017.3</v>
      </c>
      <c r="E664" s="28" t="s">
        <v>978</v>
      </c>
      <c r="F664" s="29" t="n">
        <v>11325</v>
      </c>
      <c r="G664" s="29" t="n">
        <v>21168</v>
      </c>
      <c r="H664" s="37" t="s">
        <v>16</v>
      </c>
      <c r="I664" s="38" t="s">
        <v>17</v>
      </c>
      <c r="J664" s="11"/>
    </row>
    <row r="665" s="12" customFormat="true" ht="27" hidden="false" customHeight="true" outlineLevel="0" collapsed="false">
      <c r="A665" s="98" t="n">
        <f aca="false">ROW()-6</f>
        <v>659</v>
      </c>
      <c r="B665" s="28" t="s">
        <v>979</v>
      </c>
      <c r="C665" s="28" t="s">
        <v>856</v>
      </c>
      <c r="D665" s="71" t="n">
        <v>2015.6</v>
      </c>
      <c r="E665" s="28" t="s">
        <v>538</v>
      </c>
      <c r="F665" s="29" t="n">
        <v>2710</v>
      </c>
      <c r="G665" s="29" t="n">
        <v>3514</v>
      </c>
      <c r="H665" s="37" t="s">
        <v>16</v>
      </c>
      <c r="I665" s="31" t="s">
        <v>17</v>
      </c>
      <c r="J665" s="32"/>
    </row>
    <row r="666" customFormat="false" ht="27" hidden="false" customHeight="true" outlineLevel="0" collapsed="false">
      <c r="A666" s="98" t="n">
        <f aca="false">ROW()-6</f>
        <v>660</v>
      </c>
      <c r="B666" s="28" t="s">
        <v>980</v>
      </c>
      <c r="C666" s="28" t="s">
        <v>856</v>
      </c>
      <c r="D666" s="71" t="n">
        <v>2015.7</v>
      </c>
      <c r="E666" s="28" t="s">
        <v>981</v>
      </c>
      <c r="F666" s="29" t="n">
        <v>500</v>
      </c>
      <c r="G666" s="29" t="n">
        <v>807</v>
      </c>
      <c r="H666" s="37" t="s">
        <v>16</v>
      </c>
      <c r="I666" s="31" t="s">
        <v>17</v>
      </c>
      <c r="J666" s="11"/>
    </row>
    <row r="667" s="12" customFormat="true" ht="27" hidden="false" customHeight="true" outlineLevel="0" collapsed="false">
      <c r="A667" s="98" t="n">
        <f aca="false">ROW()-6</f>
        <v>661</v>
      </c>
      <c r="B667" s="34" t="s">
        <v>982</v>
      </c>
      <c r="C667" s="28" t="s">
        <v>856</v>
      </c>
      <c r="D667" s="71" t="n">
        <v>2018.6</v>
      </c>
      <c r="E667" s="28" t="s">
        <v>983</v>
      </c>
      <c r="F667" s="29" t="n">
        <v>1261</v>
      </c>
      <c r="G667" s="29" t="n">
        <v>3821</v>
      </c>
      <c r="H667" s="37" t="s">
        <v>16</v>
      </c>
      <c r="I667" s="31" t="s">
        <v>17</v>
      </c>
      <c r="J667" s="32"/>
    </row>
    <row r="668" s="55" customFormat="true" ht="27" hidden="false" customHeight="true" outlineLevel="0" collapsed="false">
      <c r="A668" s="98" t="n">
        <f aca="false">ROW()-6</f>
        <v>662</v>
      </c>
      <c r="B668" s="28" t="s">
        <v>984</v>
      </c>
      <c r="C668" s="28" t="s">
        <v>856</v>
      </c>
      <c r="D668" s="71" t="n">
        <v>2015.8</v>
      </c>
      <c r="E668" s="28" t="s">
        <v>985</v>
      </c>
      <c r="F668" s="29" t="n">
        <v>7514</v>
      </c>
      <c r="G668" s="29" t="n">
        <v>12932</v>
      </c>
      <c r="H668" s="37" t="s">
        <v>16</v>
      </c>
      <c r="I668" s="31" t="s">
        <v>17</v>
      </c>
      <c r="J668" s="3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</row>
    <row r="669" s="12" customFormat="true" ht="27" hidden="false" customHeight="true" outlineLevel="0" collapsed="false">
      <c r="A669" s="98" t="n">
        <f aca="false">ROW()-6</f>
        <v>663</v>
      </c>
      <c r="B669" s="28" t="s">
        <v>986</v>
      </c>
      <c r="C669" s="28" t="s">
        <v>856</v>
      </c>
      <c r="D669" s="80" t="n">
        <v>2015.12</v>
      </c>
      <c r="E669" s="28" t="s">
        <v>987</v>
      </c>
      <c r="F669" s="29" t="n">
        <v>1419</v>
      </c>
      <c r="G669" s="29" t="n">
        <v>2557</v>
      </c>
      <c r="H669" s="37" t="s">
        <v>16</v>
      </c>
      <c r="I669" s="31" t="s">
        <v>17</v>
      </c>
      <c r="J669" s="32"/>
    </row>
    <row r="670" s="12" customFormat="true" ht="27" hidden="false" customHeight="true" outlineLevel="0" collapsed="false">
      <c r="A670" s="98" t="n">
        <f aca="false">ROW()-6</f>
        <v>664</v>
      </c>
      <c r="B670" s="28" t="s">
        <v>988</v>
      </c>
      <c r="C670" s="28" t="s">
        <v>856</v>
      </c>
      <c r="D670" s="35" t="n">
        <v>2016.1</v>
      </c>
      <c r="E670" s="28" t="s">
        <v>987</v>
      </c>
      <c r="F670" s="29" t="n">
        <v>262</v>
      </c>
      <c r="G670" s="29" t="n">
        <v>528</v>
      </c>
      <c r="H670" s="30" t="s">
        <v>20</v>
      </c>
      <c r="I670" s="31" t="s">
        <v>17</v>
      </c>
      <c r="J670" s="32"/>
    </row>
    <row r="671" s="12" customFormat="true" ht="27" hidden="false" customHeight="true" outlineLevel="0" collapsed="false">
      <c r="A671" s="98" t="n">
        <f aca="false">ROW()-6</f>
        <v>665</v>
      </c>
      <c r="B671" s="28" t="s">
        <v>989</v>
      </c>
      <c r="C671" s="28" t="s">
        <v>856</v>
      </c>
      <c r="D671" s="71" t="n">
        <v>2017.3</v>
      </c>
      <c r="E671" s="28" t="s">
        <v>700</v>
      </c>
      <c r="F671" s="29" t="n">
        <v>1981</v>
      </c>
      <c r="G671" s="29" t="n">
        <v>3861</v>
      </c>
      <c r="H671" s="63" t="s">
        <v>16</v>
      </c>
      <c r="I671" s="38" t="s">
        <v>17</v>
      </c>
      <c r="J671" s="32" t="s">
        <v>332</v>
      </c>
      <c r="K671" s="33"/>
    </row>
    <row r="672" s="12" customFormat="true" ht="27" hidden="false" customHeight="true" outlineLevel="0" collapsed="false">
      <c r="A672" s="98" t="n">
        <f aca="false">ROW()-6</f>
        <v>666</v>
      </c>
      <c r="B672" s="34" t="s">
        <v>990</v>
      </c>
      <c r="C672" s="28" t="s">
        <v>856</v>
      </c>
      <c r="D672" s="71" t="n">
        <v>2017.8</v>
      </c>
      <c r="E672" s="28" t="s">
        <v>698</v>
      </c>
      <c r="F672" s="29" t="n">
        <v>910</v>
      </c>
      <c r="G672" s="29" t="n">
        <v>2237</v>
      </c>
      <c r="H672" s="37" t="s">
        <v>16</v>
      </c>
      <c r="I672" s="31" t="s">
        <v>17</v>
      </c>
      <c r="J672" s="32"/>
      <c r="K672" s="42"/>
    </row>
    <row r="673" customFormat="false" ht="27" hidden="false" customHeight="true" outlineLevel="0" collapsed="false">
      <c r="A673" s="98" t="n">
        <f aca="false">ROW()-6</f>
        <v>667</v>
      </c>
      <c r="B673" s="34" t="s">
        <v>991</v>
      </c>
      <c r="C673" s="28" t="s">
        <v>856</v>
      </c>
      <c r="D673" s="71" t="n">
        <v>2017.8</v>
      </c>
      <c r="E673" s="28" t="s">
        <v>700</v>
      </c>
      <c r="F673" s="29" t="n">
        <v>1359</v>
      </c>
      <c r="G673" s="29" t="n">
        <v>3120</v>
      </c>
      <c r="H673" s="37" t="s">
        <v>16</v>
      </c>
      <c r="I673" s="31" t="s">
        <v>17</v>
      </c>
      <c r="J673" s="32"/>
    </row>
    <row r="674" s="12" customFormat="true" ht="27" hidden="false" customHeight="true" outlineLevel="0" collapsed="false">
      <c r="A674" s="98" t="n">
        <f aca="false">ROW()-6</f>
        <v>668</v>
      </c>
      <c r="B674" s="28" t="s">
        <v>992</v>
      </c>
      <c r="C674" s="28" t="s">
        <v>856</v>
      </c>
      <c r="D674" s="80" t="n">
        <v>2015.12</v>
      </c>
      <c r="E674" s="28" t="s">
        <v>140</v>
      </c>
      <c r="F674" s="29" t="n">
        <v>3050</v>
      </c>
      <c r="G674" s="29" t="n">
        <v>6786</v>
      </c>
      <c r="H674" s="37" t="s">
        <v>16</v>
      </c>
      <c r="I674" s="31" t="s">
        <v>17</v>
      </c>
      <c r="J674" s="32"/>
      <c r="K674" s="33"/>
    </row>
    <row r="675" s="55" customFormat="true" ht="27" hidden="false" customHeight="true" outlineLevel="0" collapsed="false">
      <c r="A675" s="98" t="n">
        <f aca="false">ROW()-6</f>
        <v>669</v>
      </c>
      <c r="B675" s="28" t="s">
        <v>993</v>
      </c>
      <c r="C675" s="28" t="s">
        <v>856</v>
      </c>
      <c r="D675" s="71" t="n">
        <v>2016.3</v>
      </c>
      <c r="E675" s="28" t="s">
        <v>140</v>
      </c>
      <c r="F675" s="29" t="n">
        <v>1494</v>
      </c>
      <c r="G675" s="29" t="n">
        <v>2749</v>
      </c>
      <c r="H675" s="30" t="s">
        <v>20</v>
      </c>
      <c r="I675" s="31" t="s">
        <v>17</v>
      </c>
      <c r="J675" s="3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</row>
    <row r="676" s="55" customFormat="true" ht="27" hidden="false" customHeight="true" outlineLevel="0" collapsed="false">
      <c r="A676" s="98" t="n">
        <f aca="false">ROW()-6</f>
        <v>670</v>
      </c>
      <c r="B676" s="28" t="s">
        <v>994</v>
      </c>
      <c r="C676" s="28" t="s">
        <v>856</v>
      </c>
      <c r="D676" s="71" t="n">
        <v>2016.3</v>
      </c>
      <c r="E676" s="28" t="s">
        <v>140</v>
      </c>
      <c r="F676" s="29" t="n">
        <v>1331</v>
      </c>
      <c r="G676" s="29" t="n">
        <v>2622</v>
      </c>
      <c r="H676" s="37" t="s">
        <v>16</v>
      </c>
      <c r="I676" s="31" t="s">
        <v>17</v>
      </c>
      <c r="J676" s="3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</row>
    <row r="677" s="12" customFormat="true" ht="27" hidden="false" customHeight="true" outlineLevel="0" collapsed="false">
      <c r="A677" s="98" t="n">
        <f aca="false">ROW()-6</f>
        <v>671</v>
      </c>
      <c r="B677" s="28" t="s">
        <v>995</v>
      </c>
      <c r="C677" s="28" t="s">
        <v>856</v>
      </c>
      <c r="D677" s="71" t="n">
        <v>2016.7</v>
      </c>
      <c r="E677" s="28" t="s">
        <v>140</v>
      </c>
      <c r="F677" s="29" t="n">
        <v>1594</v>
      </c>
      <c r="G677" s="29" t="n">
        <v>3155</v>
      </c>
      <c r="H677" s="37" t="s">
        <v>16</v>
      </c>
      <c r="I677" s="31" t="s">
        <v>17</v>
      </c>
      <c r="J677" s="32"/>
    </row>
    <row r="678" s="55" customFormat="true" ht="27" hidden="false" customHeight="true" outlineLevel="0" collapsed="false">
      <c r="A678" s="98" t="n">
        <f aca="false">ROW()-6</f>
        <v>672</v>
      </c>
      <c r="B678" s="28" t="s">
        <v>996</v>
      </c>
      <c r="C678" s="28" t="s">
        <v>856</v>
      </c>
      <c r="D678" s="71" t="n">
        <v>2016.12</v>
      </c>
      <c r="E678" s="28" t="s">
        <v>140</v>
      </c>
      <c r="F678" s="29" t="n">
        <v>2434</v>
      </c>
      <c r="G678" s="29" t="n">
        <v>5399</v>
      </c>
      <c r="H678" s="30" t="s">
        <v>20</v>
      </c>
      <c r="I678" s="49" t="s">
        <v>46</v>
      </c>
      <c r="J678" s="3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</row>
    <row r="679" s="55" customFormat="true" ht="27" hidden="false" customHeight="true" outlineLevel="0" collapsed="false">
      <c r="A679" s="98" t="n">
        <f aca="false">ROW()-6</f>
        <v>673</v>
      </c>
      <c r="B679" s="34" t="s">
        <v>997</v>
      </c>
      <c r="C679" s="28" t="s">
        <v>856</v>
      </c>
      <c r="D679" s="71" t="n">
        <v>2017.4</v>
      </c>
      <c r="E679" s="28" t="s">
        <v>146</v>
      </c>
      <c r="F679" s="29" t="n">
        <v>779</v>
      </c>
      <c r="G679" s="29" t="n">
        <v>2952</v>
      </c>
      <c r="H679" s="37" t="s">
        <v>16</v>
      </c>
      <c r="I679" s="38" t="s">
        <v>17</v>
      </c>
      <c r="J679" s="3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</row>
    <row r="680" s="55" customFormat="true" ht="27" hidden="false" customHeight="true" outlineLevel="0" collapsed="false">
      <c r="A680" s="98" t="n">
        <f aca="false">ROW()-6</f>
        <v>674</v>
      </c>
      <c r="B680" s="34" t="s">
        <v>998</v>
      </c>
      <c r="C680" s="28" t="s">
        <v>856</v>
      </c>
      <c r="D680" s="71" t="n">
        <v>2017.4</v>
      </c>
      <c r="E680" s="28" t="s">
        <v>146</v>
      </c>
      <c r="F680" s="29" t="n">
        <v>1495</v>
      </c>
      <c r="G680" s="29" t="n">
        <v>1481</v>
      </c>
      <c r="H680" s="37" t="s">
        <v>16</v>
      </c>
      <c r="I680" s="38" t="s">
        <v>17</v>
      </c>
      <c r="J680" s="11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</row>
    <row r="681" s="12" customFormat="true" ht="27" hidden="false" customHeight="true" outlineLevel="0" collapsed="false">
      <c r="A681" s="98" t="n">
        <f aca="false">ROW()-6</f>
        <v>675</v>
      </c>
      <c r="B681" s="71" t="s">
        <v>999</v>
      </c>
      <c r="C681" s="28" t="s">
        <v>856</v>
      </c>
      <c r="D681" s="71" t="n">
        <v>2018.5</v>
      </c>
      <c r="E681" s="28" t="s">
        <v>65</v>
      </c>
      <c r="F681" s="29" t="n">
        <v>4182</v>
      </c>
      <c r="G681" s="29" t="n">
        <v>7921</v>
      </c>
      <c r="H681" s="37" t="s">
        <v>16</v>
      </c>
      <c r="I681" s="31" t="s">
        <v>17</v>
      </c>
      <c r="J681" s="11"/>
    </row>
    <row r="682" s="12" customFormat="true" ht="27" hidden="false" customHeight="true" outlineLevel="0" collapsed="false">
      <c r="A682" s="98" t="n">
        <f aca="false">ROW()-6</f>
        <v>676</v>
      </c>
      <c r="B682" s="34" t="s">
        <v>1000</v>
      </c>
      <c r="C682" s="28" t="s">
        <v>856</v>
      </c>
      <c r="D682" s="71" t="n">
        <v>2018.6</v>
      </c>
      <c r="E682" s="28" t="s">
        <v>150</v>
      </c>
      <c r="F682" s="29" t="n">
        <v>4007</v>
      </c>
      <c r="G682" s="29" t="n">
        <v>9263</v>
      </c>
      <c r="H682" s="37" t="s">
        <v>16</v>
      </c>
      <c r="I682" s="31" t="s">
        <v>17</v>
      </c>
      <c r="J682" s="32"/>
    </row>
    <row r="683" s="55" customFormat="true" ht="27" hidden="false" customHeight="true" outlineLevel="0" collapsed="false">
      <c r="A683" s="98" t="n">
        <f aca="false">ROW()-6</f>
        <v>677</v>
      </c>
      <c r="B683" s="28" t="s">
        <v>1001</v>
      </c>
      <c r="C683" s="28" t="s">
        <v>856</v>
      </c>
      <c r="D683" s="71" t="n">
        <v>2016.9</v>
      </c>
      <c r="E683" s="28" t="s">
        <v>1002</v>
      </c>
      <c r="F683" s="29" t="n">
        <v>1662</v>
      </c>
      <c r="G683" s="29" t="n">
        <v>3194</v>
      </c>
      <c r="H683" s="37" t="s">
        <v>16</v>
      </c>
      <c r="I683" s="31" t="s">
        <v>17</v>
      </c>
      <c r="J683" s="11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</row>
    <row r="684" s="12" customFormat="true" ht="27" hidden="false" customHeight="true" outlineLevel="0" collapsed="false">
      <c r="A684" s="98" t="n">
        <f aca="false">ROW()-6</f>
        <v>678</v>
      </c>
      <c r="B684" s="34" t="s">
        <v>1003</v>
      </c>
      <c r="C684" s="28" t="s">
        <v>1004</v>
      </c>
      <c r="D684" s="71" t="n">
        <v>2018.3</v>
      </c>
      <c r="E684" s="28" t="s">
        <v>1002</v>
      </c>
      <c r="F684" s="29" t="n">
        <v>1227</v>
      </c>
      <c r="G684" s="29" t="n">
        <v>2054</v>
      </c>
      <c r="H684" s="37" t="s">
        <v>16</v>
      </c>
      <c r="I684" s="31" t="s">
        <v>17</v>
      </c>
      <c r="J684" s="36" t="s">
        <v>23</v>
      </c>
      <c r="K684" s="33"/>
    </row>
    <row r="685" s="55" customFormat="true" ht="27" hidden="false" customHeight="true" outlineLevel="0" collapsed="false">
      <c r="A685" s="98" t="n">
        <f aca="false">ROW()-6</f>
        <v>679</v>
      </c>
      <c r="B685" s="34" t="s">
        <v>1005</v>
      </c>
      <c r="C685" s="28" t="s">
        <v>856</v>
      </c>
      <c r="D685" s="35" t="n">
        <v>2016.1</v>
      </c>
      <c r="E685" s="28" t="s">
        <v>401</v>
      </c>
      <c r="F685" s="29" t="n">
        <v>784</v>
      </c>
      <c r="G685" s="29" t="n">
        <v>1809</v>
      </c>
      <c r="H685" s="30" t="s">
        <v>20</v>
      </c>
      <c r="I685" s="31" t="s">
        <v>17</v>
      </c>
      <c r="J685" s="3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</row>
    <row r="686" s="55" customFormat="true" ht="27" hidden="false" customHeight="true" outlineLevel="0" collapsed="false">
      <c r="A686" s="98" t="n">
        <f aca="false">ROW()-6</f>
        <v>680</v>
      </c>
      <c r="B686" s="34" t="s">
        <v>1006</v>
      </c>
      <c r="C686" s="28" t="s">
        <v>856</v>
      </c>
      <c r="D686" s="71" t="n">
        <v>2016.12</v>
      </c>
      <c r="E686" s="34" t="s">
        <v>1007</v>
      </c>
      <c r="F686" s="29" t="n">
        <v>1756</v>
      </c>
      <c r="G686" s="29" t="n">
        <v>3043</v>
      </c>
      <c r="H686" s="37" t="s">
        <v>16</v>
      </c>
      <c r="I686" s="49" t="s">
        <v>46</v>
      </c>
      <c r="J686" s="3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</row>
    <row r="687" s="55" customFormat="true" ht="27" hidden="false" customHeight="true" outlineLevel="0" collapsed="false">
      <c r="A687" s="98" t="n">
        <f aca="false">ROW()-6</f>
        <v>681</v>
      </c>
      <c r="B687" s="34" t="s">
        <v>1008</v>
      </c>
      <c r="C687" s="28" t="s">
        <v>856</v>
      </c>
      <c r="D687" s="71" t="n">
        <v>2017.1</v>
      </c>
      <c r="E687" s="34" t="s">
        <v>1009</v>
      </c>
      <c r="F687" s="40" t="n">
        <v>477</v>
      </c>
      <c r="G687" s="29" t="n">
        <v>795</v>
      </c>
      <c r="H687" s="37" t="s">
        <v>16</v>
      </c>
      <c r="I687" s="49" t="s">
        <v>46</v>
      </c>
      <c r="J687" s="3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</row>
    <row r="688" s="12" customFormat="true" ht="27" hidden="false" customHeight="true" outlineLevel="0" collapsed="false">
      <c r="A688" s="98" t="n">
        <f aca="false">ROW()-6</f>
        <v>682</v>
      </c>
      <c r="B688" s="34" t="s">
        <v>1010</v>
      </c>
      <c r="C688" s="28" t="s">
        <v>856</v>
      </c>
      <c r="D688" s="71" t="n">
        <v>2017.6</v>
      </c>
      <c r="E688" s="28" t="s">
        <v>438</v>
      </c>
      <c r="F688" s="29" t="n">
        <v>4962</v>
      </c>
      <c r="G688" s="29" t="n">
        <v>8515</v>
      </c>
      <c r="H688" s="37" t="s">
        <v>16</v>
      </c>
      <c r="I688" s="31" t="s">
        <v>17</v>
      </c>
      <c r="J688" s="11"/>
    </row>
    <row r="689" s="12" customFormat="true" ht="27" hidden="false" customHeight="true" outlineLevel="0" collapsed="false">
      <c r="A689" s="98" t="n">
        <f aca="false">ROW()-6</f>
        <v>683</v>
      </c>
      <c r="B689" s="34" t="s">
        <v>1011</v>
      </c>
      <c r="C689" s="28" t="s">
        <v>856</v>
      </c>
      <c r="D689" s="71" t="n">
        <v>2018.2</v>
      </c>
      <c r="E689" s="28" t="s">
        <v>452</v>
      </c>
      <c r="F689" s="29" t="n">
        <v>6063</v>
      </c>
      <c r="G689" s="29" t="n">
        <v>12281</v>
      </c>
      <c r="H689" s="37" t="s">
        <v>16</v>
      </c>
      <c r="I689" s="31" t="s">
        <v>17</v>
      </c>
      <c r="J689" s="11" t="s">
        <v>30</v>
      </c>
    </row>
    <row r="690" s="12" customFormat="true" ht="27" hidden="false" customHeight="true" outlineLevel="0" collapsed="false">
      <c r="A690" s="98" t="n">
        <f aca="false">ROW()-6</f>
        <v>684</v>
      </c>
      <c r="B690" s="28" t="s">
        <v>1012</v>
      </c>
      <c r="C690" s="28" t="s">
        <v>856</v>
      </c>
      <c r="D690" s="71" t="n">
        <v>2018.7</v>
      </c>
      <c r="E690" s="28" t="s">
        <v>436</v>
      </c>
      <c r="F690" s="29" t="n">
        <v>3558</v>
      </c>
      <c r="G690" s="29" t="n">
        <v>9401</v>
      </c>
      <c r="H690" s="30" t="s">
        <v>644</v>
      </c>
      <c r="I690" s="74" t="s">
        <v>17</v>
      </c>
      <c r="J690" s="32"/>
    </row>
    <row r="691" s="55" customFormat="true" ht="27" hidden="false" customHeight="true" outlineLevel="0" collapsed="false">
      <c r="A691" s="98" t="n">
        <f aca="false">ROW()-6</f>
        <v>685</v>
      </c>
      <c r="B691" s="34" t="s">
        <v>1013</v>
      </c>
      <c r="C691" s="28" t="s">
        <v>856</v>
      </c>
      <c r="D691" s="71" t="n">
        <v>2017.9</v>
      </c>
      <c r="E691" s="28" t="s">
        <v>215</v>
      </c>
      <c r="F691" s="29" t="n">
        <v>301</v>
      </c>
      <c r="G691" s="29" t="n">
        <v>618</v>
      </c>
      <c r="H691" s="37" t="s">
        <v>16</v>
      </c>
      <c r="I691" s="31" t="s">
        <v>17</v>
      </c>
      <c r="J691" s="11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</row>
    <row r="692" s="12" customFormat="true" ht="27" hidden="false" customHeight="true" outlineLevel="0" collapsed="false">
      <c r="A692" s="98" t="n">
        <f aca="false">ROW()-6</f>
        <v>686</v>
      </c>
      <c r="B692" s="28" t="s">
        <v>1014</v>
      </c>
      <c r="C692" s="39" t="s">
        <v>856</v>
      </c>
      <c r="D692" s="71" t="n">
        <v>2018.11</v>
      </c>
      <c r="E692" s="28" t="s">
        <v>1015</v>
      </c>
      <c r="F692" s="29" t="n">
        <v>1129</v>
      </c>
      <c r="G692" s="29" t="n">
        <v>2407</v>
      </c>
      <c r="H692" s="45" t="s">
        <v>16</v>
      </c>
      <c r="I692" s="46" t="s">
        <v>17</v>
      </c>
      <c r="J692" s="32"/>
    </row>
    <row r="693" s="12" customFormat="true" ht="27" hidden="false" customHeight="true" outlineLevel="0" collapsed="false">
      <c r="A693" s="98" t="n">
        <f aca="false">ROW()-6</f>
        <v>687</v>
      </c>
      <c r="B693" s="34" t="s">
        <v>1016</v>
      </c>
      <c r="C693" s="28" t="s">
        <v>856</v>
      </c>
      <c r="D693" s="71" t="n">
        <v>2018.1</v>
      </c>
      <c r="E693" s="28" t="s">
        <v>362</v>
      </c>
      <c r="F693" s="29" t="n">
        <v>342</v>
      </c>
      <c r="G693" s="29" t="n">
        <v>758</v>
      </c>
      <c r="H693" s="37" t="s">
        <v>16</v>
      </c>
      <c r="I693" s="31" t="s">
        <v>17</v>
      </c>
      <c r="J693" s="11"/>
    </row>
    <row r="694" s="53" customFormat="true" ht="27" hidden="false" customHeight="true" outlineLevel="0" collapsed="false">
      <c r="A694" s="98" t="n">
        <f aca="false">ROW()-6</f>
        <v>688</v>
      </c>
      <c r="B694" s="34" t="s">
        <v>1017</v>
      </c>
      <c r="C694" s="28" t="s">
        <v>856</v>
      </c>
      <c r="D694" s="71" t="n">
        <v>2018.3</v>
      </c>
      <c r="E694" s="28" t="s">
        <v>1018</v>
      </c>
      <c r="F694" s="29" t="n">
        <v>3329</v>
      </c>
      <c r="G694" s="29" t="n">
        <v>5887</v>
      </c>
      <c r="H694" s="37" t="s">
        <v>16</v>
      </c>
      <c r="I694" s="31" t="s">
        <v>17</v>
      </c>
      <c r="J694" s="11"/>
    </row>
    <row r="695" s="53" customFormat="true" ht="27" hidden="false" customHeight="true" outlineLevel="0" collapsed="false">
      <c r="A695" s="98" t="n">
        <f aca="false">ROW()-6</f>
        <v>689</v>
      </c>
      <c r="B695" s="34" t="s">
        <v>1019</v>
      </c>
      <c r="C695" s="28" t="s">
        <v>856</v>
      </c>
      <c r="D695" s="71" t="n">
        <v>2018.7</v>
      </c>
      <c r="E695" s="28" t="s">
        <v>58</v>
      </c>
      <c r="F695" s="29" t="n">
        <v>2769</v>
      </c>
      <c r="G695" s="29" t="n">
        <v>6877</v>
      </c>
      <c r="H695" s="37" t="s">
        <v>16</v>
      </c>
      <c r="I695" s="31" t="s">
        <v>17</v>
      </c>
      <c r="J695" s="11"/>
    </row>
    <row r="696" s="53" customFormat="true" ht="27" hidden="false" customHeight="true" outlineLevel="0" collapsed="false">
      <c r="A696" s="98" t="n">
        <f aca="false">ROW()-6</f>
        <v>690</v>
      </c>
      <c r="B696" s="28" t="s">
        <v>1020</v>
      </c>
      <c r="C696" s="28" t="s">
        <v>856</v>
      </c>
      <c r="D696" s="71" t="n">
        <v>2018.8</v>
      </c>
      <c r="E696" s="52" t="s">
        <v>1021</v>
      </c>
      <c r="F696" s="29" t="n">
        <v>2861</v>
      </c>
      <c r="G696" s="29" t="n">
        <v>6398</v>
      </c>
      <c r="H696" s="37" t="s">
        <v>16</v>
      </c>
      <c r="I696" s="31" t="s">
        <v>17</v>
      </c>
      <c r="J696" s="7"/>
    </row>
    <row r="697" s="53" customFormat="true" ht="27" hidden="false" customHeight="true" outlineLevel="0" collapsed="false">
      <c r="A697" s="98" t="n">
        <f aca="false">ROW()-6</f>
        <v>691</v>
      </c>
      <c r="B697" s="28" t="s">
        <v>1022</v>
      </c>
      <c r="C697" s="39" t="s">
        <v>856</v>
      </c>
      <c r="D697" s="71" t="n">
        <v>2018.9</v>
      </c>
      <c r="E697" s="28" t="s">
        <v>172</v>
      </c>
      <c r="F697" s="29" t="n">
        <v>393</v>
      </c>
      <c r="G697" s="29" t="n">
        <v>825</v>
      </c>
      <c r="H697" s="45" t="s">
        <v>16</v>
      </c>
      <c r="I697" s="46" t="s">
        <v>17</v>
      </c>
      <c r="J697" s="7"/>
    </row>
    <row r="698" s="53" customFormat="true" ht="27" hidden="false" customHeight="true" outlineLevel="0" collapsed="false">
      <c r="A698" s="98" t="n">
        <f aca="false">ROW()-6</f>
        <v>692</v>
      </c>
      <c r="B698" s="28" t="s">
        <v>1023</v>
      </c>
      <c r="C698" s="44" t="s">
        <v>856</v>
      </c>
      <c r="D698" s="71" t="n">
        <v>2018.12</v>
      </c>
      <c r="E698" s="52" t="s">
        <v>19</v>
      </c>
      <c r="F698" s="29" t="n">
        <v>253</v>
      </c>
      <c r="G698" s="29" t="n">
        <v>425</v>
      </c>
      <c r="H698" s="76" t="s">
        <v>20</v>
      </c>
      <c r="I698" s="46" t="s">
        <v>17</v>
      </c>
      <c r="J698" s="7"/>
    </row>
    <row r="699" s="53" customFormat="true" ht="27" hidden="false" customHeight="true" outlineLevel="0" collapsed="false">
      <c r="A699" s="98" t="n">
        <f aca="false">ROW()-6</f>
        <v>693</v>
      </c>
      <c r="B699" s="28" t="s">
        <v>1024</v>
      </c>
      <c r="C699" s="44" t="s">
        <v>856</v>
      </c>
      <c r="D699" s="71" t="n">
        <v>2018.12</v>
      </c>
      <c r="E699" s="52" t="s">
        <v>700</v>
      </c>
      <c r="F699" s="29" t="n">
        <v>797</v>
      </c>
      <c r="G699" s="29" t="n">
        <v>1667</v>
      </c>
      <c r="H699" s="45" t="s">
        <v>16</v>
      </c>
      <c r="I699" s="46" t="s">
        <v>17</v>
      </c>
      <c r="J699" s="7"/>
    </row>
    <row r="700" s="53" customFormat="true" ht="27" hidden="false" customHeight="true" outlineLevel="0" collapsed="false">
      <c r="A700" s="98" t="n">
        <f aca="false">ROW()-6</f>
        <v>694</v>
      </c>
      <c r="B700" s="28" t="s">
        <v>1025</v>
      </c>
      <c r="C700" s="44" t="s">
        <v>856</v>
      </c>
      <c r="D700" s="71" t="n">
        <v>2018.12</v>
      </c>
      <c r="E700" s="52" t="s">
        <v>700</v>
      </c>
      <c r="F700" s="29" t="n">
        <v>522</v>
      </c>
      <c r="G700" s="29" t="n">
        <v>1037</v>
      </c>
      <c r="H700" s="45" t="s">
        <v>16</v>
      </c>
      <c r="I700" s="46" t="s">
        <v>17</v>
      </c>
      <c r="J700" s="108"/>
    </row>
    <row r="701" s="88" customFormat="true" ht="27" hidden="false" customHeight="true" outlineLevel="0" collapsed="false">
      <c r="A701" s="98" t="n">
        <f aca="false">ROW()-6</f>
        <v>695</v>
      </c>
      <c r="B701" s="28" t="s">
        <v>1026</v>
      </c>
      <c r="C701" s="44" t="s">
        <v>856</v>
      </c>
      <c r="D701" s="71" t="n">
        <v>2019.1</v>
      </c>
      <c r="E701" s="52" t="s">
        <v>140</v>
      </c>
      <c r="F701" s="29" t="n">
        <v>4768</v>
      </c>
      <c r="G701" s="29" t="n">
        <v>9491</v>
      </c>
      <c r="H701" s="45" t="s">
        <v>16</v>
      </c>
      <c r="I701" s="46" t="s">
        <v>17</v>
      </c>
      <c r="J701" s="7"/>
      <c r="L701" s="53"/>
    </row>
    <row r="702" customFormat="false" ht="27.75" hidden="false" customHeight="true" outlineLevel="0" collapsed="false">
      <c r="A702" s="98" t="n">
        <f aca="false">ROW()-6</f>
        <v>696</v>
      </c>
      <c r="B702" s="28" t="s">
        <v>1027</v>
      </c>
      <c r="C702" s="100" t="s">
        <v>856</v>
      </c>
      <c r="D702" s="100" t="n">
        <v>2019.2</v>
      </c>
      <c r="E702" s="99" t="s">
        <v>1028</v>
      </c>
      <c r="F702" s="101" t="n">
        <v>7077</v>
      </c>
      <c r="G702" s="101" t="n">
        <v>12558</v>
      </c>
      <c r="H702" s="102" t="s">
        <v>16</v>
      </c>
      <c r="I702" s="103" t="s">
        <v>17</v>
      </c>
      <c r="K702" s="96"/>
      <c r="L702" s="97"/>
    </row>
    <row r="703" customFormat="false" ht="27.75" hidden="false" customHeight="true" outlineLevel="0" collapsed="false">
      <c r="A703" s="98" t="n">
        <f aca="false">ROW()-6</f>
        <v>697</v>
      </c>
      <c r="B703" s="99" t="s">
        <v>1029</v>
      </c>
      <c r="C703" s="100" t="s">
        <v>856</v>
      </c>
      <c r="D703" s="100" t="n">
        <v>2019.2</v>
      </c>
      <c r="E703" s="99" t="s">
        <v>172</v>
      </c>
      <c r="F703" s="101" t="n">
        <v>290</v>
      </c>
      <c r="G703" s="101" t="n">
        <v>532</v>
      </c>
      <c r="H703" s="102" t="s">
        <v>16</v>
      </c>
      <c r="I703" s="103" t="s">
        <v>17</v>
      </c>
      <c r="K703" s="96"/>
      <c r="L703" s="97"/>
    </row>
    <row r="704" customFormat="false" ht="27.75" hidden="false" customHeight="true" outlineLevel="0" collapsed="false">
      <c r="A704" s="89" t="n">
        <f aca="false">ROW()-6</f>
        <v>698</v>
      </c>
      <c r="B704" s="90" t="s">
        <v>1030</v>
      </c>
      <c r="C704" s="91" t="s">
        <v>856</v>
      </c>
      <c r="D704" s="91" t="n">
        <v>2019.2</v>
      </c>
      <c r="E704" s="90" t="s">
        <v>1031</v>
      </c>
      <c r="F704" s="92" t="n">
        <v>650</v>
      </c>
      <c r="G704" s="92" t="n">
        <v>1279</v>
      </c>
      <c r="H704" s="93" t="s">
        <v>16</v>
      </c>
      <c r="I704" s="94" t="s">
        <v>17</v>
      </c>
      <c r="K704" s="96"/>
      <c r="L704" s="97"/>
    </row>
    <row r="705" customFormat="false" ht="27.75" hidden="false" customHeight="true" outlineLevel="0" collapsed="false">
      <c r="A705" s="89" t="n">
        <f aca="false">ROW()-6</f>
        <v>699</v>
      </c>
      <c r="B705" s="28" t="s">
        <v>1032</v>
      </c>
      <c r="C705" s="44" t="s">
        <v>856</v>
      </c>
      <c r="D705" s="71" t="n">
        <v>2019.3</v>
      </c>
      <c r="E705" s="52" t="s">
        <v>82</v>
      </c>
      <c r="F705" s="29" t="n">
        <v>10113</v>
      </c>
      <c r="G705" s="29" t="n">
        <v>19818</v>
      </c>
      <c r="H705" s="76" t="s">
        <v>70</v>
      </c>
      <c r="I705" s="46" t="s">
        <v>17</v>
      </c>
      <c r="J705" s="7" t="s">
        <v>30</v>
      </c>
      <c r="K705" s="96"/>
      <c r="L705" s="97"/>
    </row>
    <row r="706" customFormat="false" ht="27.75" hidden="false" customHeight="true" outlineLevel="0" collapsed="false">
      <c r="A706" s="89" t="n">
        <f aca="false">ROW()-6</f>
        <v>700</v>
      </c>
      <c r="B706" s="71" t="s">
        <v>1033</v>
      </c>
      <c r="C706" s="44" t="s">
        <v>856</v>
      </c>
      <c r="D706" s="71" t="n">
        <v>2019.3</v>
      </c>
      <c r="E706" s="52" t="s">
        <v>146</v>
      </c>
      <c r="F706" s="29" t="n">
        <v>16374</v>
      </c>
      <c r="G706" s="29" t="n">
        <v>36885</v>
      </c>
      <c r="H706" s="45" t="s">
        <v>16</v>
      </c>
      <c r="I706" s="46" t="s">
        <v>17</v>
      </c>
      <c r="K706" s="96"/>
      <c r="L706" s="97"/>
    </row>
    <row r="707" customFormat="false" ht="27.75" hidden="false" customHeight="true" outlineLevel="0" collapsed="false">
      <c r="A707" s="89" t="n">
        <f aca="false">ROW()-6</f>
        <v>701</v>
      </c>
      <c r="B707" s="24" t="s">
        <v>1034</v>
      </c>
      <c r="C707" s="110" t="s">
        <v>856</v>
      </c>
      <c r="D707" s="107" t="n">
        <v>2019.4</v>
      </c>
      <c r="E707" s="85" t="s">
        <v>1035</v>
      </c>
      <c r="F707" s="25" t="n">
        <v>1612</v>
      </c>
      <c r="G707" s="25" t="n">
        <v>3610</v>
      </c>
      <c r="H707" s="111" t="s">
        <v>16</v>
      </c>
      <c r="I707" s="46" t="s">
        <v>17</v>
      </c>
      <c r="J707" s="7" t="s">
        <v>30</v>
      </c>
    </row>
    <row r="708" customFormat="false" ht="27.75" hidden="false" customHeight="true" outlineLevel="0" collapsed="false">
      <c r="A708" s="89" t="n">
        <f aca="false">ROW()-6</f>
        <v>702</v>
      </c>
      <c r="B708" s="28" t="s">
        <v>1036</v>
      </c>
      <c r="C708" s="105" t="s">
        <v>856</v>
      </c>
      <c r="D708" s="71" t="n">
        <v>2019.4</v>
      </c>
      <c r="E708" s="52" t="s">
        <v>1037</v>
      </c>
      <c r="F708" s="29" t="n">
        <v>4110</v>
      </c>
      <c r="G708" s="29" t="n">
        <v>9360</v>
      </c>
      <c r="H708" s="45" t="s">
        <v>16</v>
      </c>
      <c r="I708" s="46" t="s">
        <v>17</v>
      </c>
    </row>
    <row r="709" customFormat="false" ht="27.75" hidden="false" customHeight="true" outlineLevel="0" collapsed="false">
      <c r="A709" s="89" t="n">
        <f aca="false">ROW()-6</f>
        <v>703</v>
      </c>
      <c r="B709" s="28" t="s">
        <v>1038</v>
      </c>
      <c r="C709" s="105" t="s">
        <v>856</v>
      </c>
      <c r="D709" s="71" t="n">
        <v>2019.4</v>
      </c>
      <c r="E709" s="52" t="s">
        <v>85</v>
      </c>
      <c r="F709" s="29" t="n">
        <v>845</v>
      </c>
      <c r="G709" s="29" t="n">
        <v>1767</v>
      </c>
      <c r="H709" s="76" t="s">
        <v>20</v>
      </c>
      <c r="I709" s="46" t="s">
        <v>17</v>
      </c>
    </row>
    <row r="710" s="55" customFormat="true" ht="27" hidden="false" customHeight="true" outlineLevel="0" collapsed="false">
      <c r="A710" s="22" t="s">
        <v>1039</v>
      </c>
      <c r="B710" s="22"/>
      <c r="C710" s="22"/>
      <c r="D710" s="22"/>
      <c r="E710" s="22"/>
      <c r="F710" s="22"/>
      <c r="G710" s="22"/>
      <c r="H710" s="22"/>
      <c r="I710" s="22"/>
      <c r="J710" s="11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</row>
    <row r="711" s="12" customFormat="true" ht="27" hidden="false" customHeight="true" outlineLevel="0" collapsed="false">
      <c r="A711" s="23" t="n">
        <f aca="false">ROW()-7</f>
        <v>704</v>
      </c>
      <c r="B711" s="28" t="s">
        <v>1040</v>
      </c>
      <c r="C711" s="28" t="s">
        <v>1039</v>
      </c>
      <c r="D711" s="71" t="n">
        <v>2010.8</v>
      </c>
      <c r="E711" s="28" t="s">
        <v>411</v>
      </c>
      <c r="F711" s="29" t="n">
        <v>1420</v>
      </c>
      <c r="G711" s="29" t="n">
        <v>2824</v>
      </c>
      <c r="H711" s="30" t="s">
        <v>20</v>
      </c>
      <c r="I711" s="31" t="s">
        <v>17</v>
      </c>
      <c r="J711" s="11"/>
    </row>
    <row r="712" s="12" customFormat="true" ht="27" hidden="false" customHeight="true" outlineLevel="0" collapsed="false">
      <c r="A712" s="98" t="n">
        <f aca="false">ROW()-7</f>
        <v>705</v>
      </c>
      <c r="B712" s="28" t="s">
        <v>1041</v>
      </c>
      <c r="C712" s="28" t="s">
        <v>1039</v>
      </c>
      <c r="D712" s="71" t="n">
        <v>2012.2</v>
      </c>
      <c r="E712" s="28" t="s">
        <v>411</v>
      </c>
      <c r="F712" s="29" t="n">
        <v>2051</v>
      </c>
      <c r="G712" s="29" t="n">
        <v>2590</v>
      </c>
      <c r="H712" s="37" t="s">
        <v>16</v>
      </c>
      <c r="I712" s="31" t="s">
        <v>17</v>
      </c>
      <c r="J712" s="75"/>
    </row>
    <row r="713" s="12" customFormat="true" ht="27" hidden="false" customHeight="true" outlineLevel="0" collapsed="false">
      <c r="A713" s="98" t="n">
        <f aca="false">ROW()-7</f>
        <v>706</v>
      </c>
      <c r="B713" s="28" t="s">
        <v>1042</v>
      </c>
      <c r="C713" s="28" t="s">
        <v>1039</v>
      </c>
      <c r="D713" s="80" t="n">
        <v>2015.1</v>
      </c>
      <c r="E713" s="28" t="s">
        <v>82</v>
      </c>
      <c r="F713" s="29" t="n">
        <v>522</v>
      </c>
      <c r="G713" s="29" t="n">
        <v>749</v>
      </c>
      <c r="H713" s="37" t="s">
        <v>16</v>
      </c>
      <c r="I713" s="31" t="s">
        <v>17</v>
      </c>
      <c r="J713" s="32"/>
    </row>
    <row r="714" s="12" customFormat="true" ht="27" hidden="false" customHeight="true" outlineLevel="0" collapsed="false">
      <c r="A714" s="98" t="n">
        <f aca="false">ROW()-7</f>
        <v>707</v>
      </c>
      <c r="B714" s="34" t="s">
        <v>1043</v>
      </c>
      <c r="C714" s="28" t="s">
        <v>1039</v>
      </c>
      <c r="D714" s="71" t="n">
        <v>2017.7</v>
      </c>
      <c r="E714" s="28" t="s">
        <v>82</v>
      </c>
      <c r="F714" s="29" t="n">
        <v>1410</v>
      </c>
      <c r="G714" s="29" t="n">
        <v>2764</v>
      </c>
      <c r="H714" s="30" t="s">
        <v>20</v>
      </c>
      <c r="I714" s="31" t="s">
        <v>17</v>
      </c>
      <c r="J714" s="11"/>
    </row>
    <row r="715" s="12" customFormat="true" ht="27" hidden="false" customHeight="true" outlineLevel="0" collapsed="false">
      <c r="A715" s="98" t="n">
        <f aca="false">ROW()-7</f>
        <v>708</v>
      </c>
      <c r="B715" s="34" t="s">
        <v>1044</v>
      </c>
      <c r="C715" s="28" t="s">
        <v>1039</v>
      </c>
      <c r="D715" s="71" t="n">
        <v>2018.6</v>
      </c>
      <c r="E715" s="28" t="s">
        <v>223</v>
      </c>
      <c r="F715" s="29" t="n">
        <v>4113</v>
      </c>
      <c r="G715" s="29" t="n">
        <v>7652</v>
      </c>
      <c r="H715" s="37" t="s">
        <v>16</v>
      </c>
      <c r="I715" s="31" t="s">
        <v>17</v>
      </c>
      <c r="J715" s="7"/>
    </row>
    <row r="716" s="12" customFormat="true" ht="27" hidden="false" customHeight="true" outlineLevel="0" collapsed="false">
      <c r="A716" s="98" t="n">
        <f aca="false">ROW()-7</f>
        <v>709</v>
      </c>
      <c r="B716" s="34" t="s">
        <v>1045</v>
      </c>
      <c r="C716" s="44" t="s">
        <v>1039</v>
      </c>
      <c r="D716" s="71" t="n">
        <v>2018.9</v>
      </c>
      <c r="E716" s="28" t="s">
        <v>1046</v>
      </c>
      <c r="F716" s="29" t="n">
        <v>1181</v>
      </c>
      <c r="G716" s="29" t="n">
        <v>2682</v>
      </c>
      <c r="H716" s="76" t="s">
        <v>20</v>
      </c>
      <c r="I716" s="46" t="s">
        <v>17</v>
      </c>
      <c r="J716" s="11"/>
    </row>
    <row r="717" s="53" customFormat="true" ht="27" hidden="false" customHeight="true" outlineLevel="0" collapsed="false">
      <c r="A717" s="98" t="n">
        <f aca="false">ROW()-7</f>
        <v>710</v>
      </c>
      <c r="B717" s="28" t="s">
        <v>1047</v>
      </c>
      <c r="C717" s="28" t="s">
        <v>1039</v>
      </c>
      <c r="D717" s="71" t="n">
        <v>2008.1</v>
      </c>
      <c r="E717" s="28" t="s">
        <v>610</v>
      </c>
      <c r="F717" s="29" t="n">
        <v>452</v>
      </c>
      <c r="G717" s="29" t="n">
        <v>827</v>
      </c>
      <c r="H717" s="37" t="s">
        <v>16</v>
      </c>
      <c r="I717" s="31" t="s">
        <v>17</v>
      </c>
      <c r="J717" s="32"/>
    </row>
    <row r="718" s="12" customFormat="true" ht="27" hidden="false" customHeight="true" outlineLevel="0" collapsed="false">
      <c r="A718" s="98" t="n">
        <f aca="false">ROW()-7</f>
        <v>711</v>
      </c>
      <c r="B718" s="28" t="s">
        <v>1048</v>
      </c>
      <c r="C718" s="28" t="s">
        <v>1039</v>
      </c>
      <c r="D718" s="71" t="n">
        <v>2016.4</v>
      </c>
      <c r="E718" s="28" t="s">
        <v>1007</v>
      </c>
      <c r="F718" s="29" t="n">
        <v>350</v>
      </c>
      <c r="G718" s="29" t="n">
        <v>843</v>
      </c>
      <c r="H718" s="37" t="s">
        <v>16</v>
      </c>
      <c r="I718" s="31" t="s">
        <v>17</v>
      </c>
      <c r="J718" s="32"/>
    </row>
    <row r="719" s="12" customFormat="true" ht="27" hidden="false" customHeight="true" outlineLevel="0" collapsed="false">
      <c r="A719" s="98" t="n">
        <f aca="false">ROW()-7</f>
        <v>712</v>
      </c>
      <c r="B719" s="28" t="s">
        <v>1049</v>
      </c>
      <c r="C719" s="28" t="s">
        <v>1039</v>
      </c>
      <c r="D719" s="71" t="n">
        <v>2017.6</v>
      </c>
      <c r="E719" s="28" t="s">
        <v>1007</v>
      </c>
      <c r="F719" s="29" t="n">
        <v>280</v>
      </c>
      <c r="G719" s="29" t="n">
        <v>663</v>
      </c>
      <c r="H719" s="37" t="s">
        <v>16</v>
      </c>
      <c r="I719" s="31" t="s">
        <v>17</v>
      </c>
      <c r="J719" s="11" t="s">
        <v>30</v>
      </c>
    </row>
    <row r="720" s="12" customFormat="true" ht="27" hidden="false" customHeight="true" outlineLevel="0" collapsed="false">
      <c r="A720" s="98" t="n">
        <f aca="false">ROW()-7</f>
        <v>713</v>
      </c>
      <c r="B720" s="34" t="s">
        <v>1050</v>
      </c>
      <c r="C720" s="28" t="s">
        <v>1039</v>
      </c>
      <c r="D720" s="71" t="n">
        <v>2017.12</v>
      </c>
      <c r="E720" s="47" t="s">
        <v>1007</v>
      </c>
      <c r="F720" s="29" t="n">
        <v>1881</v>
      </c>
      <c r="G720" s="29" t="n">
        <v>4271</v>
      </c>
      <c r="H720" s="37" t="s">
        <v>16</v>
      </c>
      <c r="I720" s="31" t="s">
        <v>17</v>
      </c>
      <c r="J720" s="11" t="s">
        <v>30</v>
      </c>
      <c r="K720" s="33"/>
    </row>
    <row r="721" s="12" customFormat="true" ht="27" hidden="false" customHeight="true" outlineLevel="0" collapsed="false">
      <c r="A721" s="98" t="n">
        <f aca="false">ROW()-7</f>
        <v>714</v>
      </c>
      <c r="B721" s="81" t="s">
        <v>1051</v>
      </c>
      <c r="C721" s="64" t="s">
        <v>1039</v>
      </c>
      <c r="D721" s="72" t="n">
        <v>2017.12</v>
      </c>
      <c r="E721" s="112" t="s">
        <v>671</v>
      </c>
      <c r="F721" s="65" t="n">
        <v>1102</v>
      </c>
      <c r="G721" s="65" t="n">
        <v>2723</v>
      </c>
      <c r="H721" s="78" t="s">
        <v>16</v>
      </c>
      <c r="I721" s="74" t="s">
        <v>17</v>
      </c>
      <c r="J721" s="11"/>
    </row>
    <row r="722" s="12" customFormat="true" ht="27" hidden="false" customHeight="true" outlineLevel="0" collapsed="false">
      <c r="A722" s="98" t="n">
        <f aca="false">ROW()-7</f>
        <v>715</v>
      </c>
      <c r="B722" s="28" t="s">
        <v>1052</v>
      </c>
      <c r="C722" s="28" t="s">
        <v>1039</v>
      </c>
      <c r="D722" s="35" t="n">
        <v>2010.1</v>
      </c>
      <c r="E722" s="28" t="s">
        <v>496</v>
      </c>
      <c r="F722" s="29" t="n">
        <v>323</v>
      </c>
      <c r="G722" s="29" t="n">
        <v>525</v>
      </c>
      <c r="H722" s="37" t="s">
        <v>16</v>
      </c>
      <c r="I722" s="31" t="s">
        <v>17</v>
      </c>
      <c r="J722" s="11"/>
    </row>
    <row r="723" s="12" customFormat="true" ht="27" hidden="false" customHeight="true" outlineLevel="0" collapsed="false">
      <c r="A723" s="98" t="n">
        <f aca="false">ROW()-7</f>
        <v>716</v>
      </c>
      <c r="B723" s="28" t="s">
        <v>1053</v>
      </c>
      <c r="C723" s="28" t="s">
        <v>1039</v>
      </c>
      <c r="D723" s="71" t="n">
        <v>2015.6</v>
      </c>
      <c r="E723" s="28" t="s">
        <v>499</v>
      </c>
      <c r="F723" s="29" t="n">
        <v>8788</v>
      </c>
      <c r="G723" s="29" t="n">
        <v>14200</v>
      </c>
      <c r="H723" s="37" t="s">
        <v>16</v>
      </c>
      <c r="I723" s="31" t="s">
        <v>17</v>
      </c>
      <c r="J723" s="32"/>
    </row>
    <row r="724" s="12" customFormat="true" ht="27" hidden="false" customHeight="true" outlineLevel="0" collapsed="false">
      <c r="A724" s="98" t="n">
        <f aca="false">ROW()-7</f>
        <v>717</v>
      </c>
      <c r="B724" s="28" t="s">
        <v>1054</v>
      </c>
      <c r="C724" s="28" t="s">
        <v>1039</v>
      </c>
      <c r="D724" s="71" t="n">
        <v>2015.9</v>
      </c>
      <c r="E724" s="28" t="s">
        <v>499</v>
      </c>
      <c r="F724" s="29" t="n">
        <v>2079</v>
      </c>
      <c r="G724" s="29" t="n">
        <v>3168</v>
      </c>
      <c r="H724" s="30" t="s">
        <v>20</v>
      </c>
      <c r="I724" s="31" t="s">
        <v>1055</v>
      </c>
      <c r="J724" s="11"/>
    </row>
    <row r="725" s="12" customFormat="true" ht="27" hidden="false" customHeight="true" outlineLevel="0" collapsed="false">
      <c r="A725" s="98" t="n">
        <f aca="false">ROW()-7</f>
        <v>718</v>
      </c>
      <c r="B725" s="28" t="s">
        <v>1056</v>
      </c>
      <c r="C725" s="28" t="s">
        <v>1039</v>
      </c>
      <c r="D725" s="71" t="n">
        <v>2012.4</v>
      </c>
      <c r="E725" s="28" t="s">
        <v>1057</v>
      </c>
      <c r="F725" s="29" t="n">
        <v>1751</v>
      </c>
      <c r="G725" s="29" t="n">
        <v>2387</v>
      </c>
      <c r="H725" s="30" t="s">
        <v>20</v>
      </c>
      <c r="I725" s="31" t="s">
        <v>17</v>
      </c>
      <c r="J725" s="11"/>
      <c r="K725" s="42"/>
    </row>
    <row r="726" s="55" customFormat="true" ht="27" hidden="false" customHeight="true" outlineLevel="0" collapsed="false">
      <c r="A726" s="98" t="n">
        <f aca="false">ROW()-7</f>
        <v>719</v>
      </c>
      <c r="B726" s="28" t="s">
        <v>1058</v>
      </c>
      <c r="C726" s="28" t="s">
        <v>1039</v>
      </c>
      <c r="D726" s="71" t="n">
        <v>2011.6</v>
      </c>
      <c r="E726" s="28" t="s">
        <v>901</v>
      </c>
      <c r="F726" s="29" t="n">
        <v>4125</v>
      </c>
      <c r="G726" s="29" t="n">
        <v>6709</v>
      </c>
      <c r="H726" s="37" t="s">
        <v>16</v>
      </c>
      <c r="I726" s="31" t="s">
        <v>17</v>
      </c>
      <c r="J726" s="11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</row>
    <row r="727" s="20" customFormat="true" ht="27" hidden="false" customHeight="true" outlineLevel="0" collapsed="false">
      <c r="A727" s="98" t="n">
        <f aca="false">ROW()-7</f>
        <v>720</v>
      </c>
      <c r="B727" s="28" t="s">
        <v>1059</v>
      </c>
      <c r="C727" s="28" t="s">
        <v>1039</v>
      </c>
      <c r="D727" s="71" t="n">
        <v>2013.3</v>
      </c>
      <c r="E727" s="28" t="s">
        <v>901</v>
      </c>
      <c r="F727" s="29" t="n">
        <v>647</v>
      </c>
      <c r="G727" s="29" t="n">
        <v>1014</v>
      </c>
      <c r="H727" s="30" t="s">
        <v>20</v>
      </c>
      <c r="I727" s="31" t="s">
        <v>17</v>
      </c>
      <c r="J727" s="11" t="s">
        <v>332</v>
      </c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</row>
    <row r="728" s="12" customFormat="true" ht="27" hidden="false" customHeight="true" outlineLevel="0" collapsed="false">
      <c r="A728" s="98" t="n">
        <f aca="false">ROW()-7</f>
        <v>721</v>
      </c>
      <c r="B728" s="28" t="s">
        <v>1060</v>
      </c>
      <c r="C728" s="28" t="s">
        <v>1039</v>
      </c>
      <c r="D728" s="71" t="n">
        <v>2015.3</v>
      </c>
      <c r="E728" s="28" t="s">
        <v>1061</v>
      </c>
      <c r="F728" s="29" t="n">
        <v>4183</v>
      </c>
      <c r="G728" s="29" t="n">
        <v>8807</v>
      </c>
      <c r="H728" s="30" t="s">
        <v>20</v>
      </c>
      <c r="I728" s="31" t="s">
        <v>17</v>
      </c>
      <c r="J728" s="11"/>
    </row>
    <row r="729" s="12" customFormat="true" ht="27" hidden="false" customHeight="true" outlineLevel="0" collapsed="false">
      <c r="A729" s="98" t="n">
        <f aca="false">ROW()-7</f>
        <v>722</v>
      </c>
      <c r="B729" s="24" t="s">
        <v>1062</v>
      </c>
      <c r="C729" s="24" t="s">
        <v>1039</v>
      </c>
      <c r="D729" s="107" t="n">
        <v>2012.9</v>
      </c>
      <c r="E729" s="24" t="s">
        <v>578</v>
      </c>
      <c r="F729" s="25" t="n">
        <v>1032</v>
      </c>
      <c r="G729" s="25" t="n">
        <v>1134</v>
      </c>
      <c r="H729" s="79" t="s">
        <v>20</v>
      </c>
      <c r="I729" s="27" t="s">
        <v>17</v>
      </c>
      <c r="J729" s="32"/>
    </row>
    <row r="730" s="12" customFormat="true" ht="27" hidden="false" customHeight="true" outlineLevel="0" collapsed="false">
      <c r="A730" s="98" t="n">
        <f aca="false">ROW()-7</f>
        <v>723</v>
      </c>
      <c r="B730" s="34" t="s">
        <v>1063</v>
      </c>
      <c r="C730" s="28" t="s">
        <v>1039</v>
      </c>
      <c r="D730" s="71" t="n">
        <v>2017.9</v>
      </c>
      <c r="E730" s="28" t="s">
        <v>587</v>
      </c>
      <c r="F730" s="29" t="n">
        <v>1557</v>
      </c>
      <c r="G730" s="29" t="n">
        <v>2883</v>
      </c>
      <c r="H730" s="30" t="s">
        <v>20</v>
      </c>
      <c r="I730" s="31" t="s">
        <v>17</v>
      </c>
      <c r="J730" s="11"/>
    </row>
    <row r="731" s="12" customFormat="true" ht="27" hidden="false" customHeight="true" outlineLevel="0" collapsed="false">
      <c r="A731" s="98" t="n">
        <f aca="false">ROW()-7</f>
        <v>724</v>
      </c>
      <c r="B731" s="34" t="s">
        <v>1064</v>
      </c>
      <c r="C731" s="28" t="s">
        <v>1039</v>
      </c>
      <c r="D731" s="71" t="n">
        <v>2018.7</v>
      </c>
      <c r="E731" s="28" t="s">
        <v>581</v>
      </c>
      <c r="F731" s="29" t="n">
        <v>2953</v>
      </c>
      <c r="G731" s="29" t="n">
        <v>6144</v>
      </c>
      <c r="H731" s="37" t="s">
        <v>16</v>
      </c>
      <c r="I731" s="74" t="s">
        <v>17</v>
      </c>
      <c r="J731" s="11"/>
    </row>
    <row r="732" s="12" customFormat="true" ht="27" hidden="false" customHeight="true" outlineLevel="0" collapsed="false">
      <c r="A732" s="98" t="n">
        <f aca="false">ROW()-7</f>
        <v>725</v>
      </c>
      <c r="B732" s="28" t="s">
        <v>1065</v>
      </c>
      <c r="C732" s="28" t="s">
        <v>1039</v>
      </c>
      <c r="D732" s="71" t="n">
        <v>2018.8</v>
      </c>
      <c r="E732" s="52" t="s">
        <v>706</v>
      </c>
      <c r="F732" s="29" t="n">
        <v>1007</v>
      </c>
      <c r="G732" s="29" t="n">
        <v>1997</v>
      </c>
      <c r="H732" s="37" t="s">
        <v>16</v>
      </c>
      <c r="I732" s="31" t="s">
        <v>17</v>
      </c>
      <c r="J732" s="11"/>
    </row>
    <row r="733" s="12" customFormat="true" ht="27" hidden="false" customHeight="true" outlineLevel="0" collapsed="false">
      <c r="A733" s="98" t="n">
        <f aca="false">ROW()-7</f>
        <v>726</v>
      </c>
      <c r="B733" s="28" t="s">
        <v>1066</v>
      </c>
      <c r="C733" s="28" t="s">
        <v>1039</v>
      </c>
      <c r="D733" s="71" t="n">
        <v>2012.8</v>
      </c>
      <c r="E733" s="28" t="s">
        <v>933</v>
      </c>
      <c r="F733" s="29" t="n">
        <v>1344</v>
      </c>
      <c r="G733" s="29" t="n">
        <v>2988</v>
      </c>
      <c r="H733" s="37" t="s">
        <v>16</v>
      </c>
      <c r="I733" s="31" t="s">
        <v>17</v>
      </c>
      <c r="J733" s="11"/>
    </row>
    <row r="734" s="33" customFormat="true" ht="27" hidden="false" customHeight="true" outlineLevel="0" collapsed="false">
      <c r="A734" s="98" t="n">
        <f aca="false">ROW()-7</f>
        <v>727</v>
      </c>
      <c r="B734" s="28" t="s">
        <v>1067</v>
      </c>
      <c r="C734" s="28" t="s">
        <v>1039</v>
      </c>
      <c r="D734" s="71" t="n">
        <v>2018.8</v>
      </c>
      <c r="E734" s="47" t="s">
        <v>933</v>
      </c>
      <c r="F734" s="29" t="n">
        <v>777</v>
      </c>
      <c r="G734" s="29" t="n">
        <v>1751</v>
      </c>
      <c r="H734" s="37" t="s">
        <v>16</v>
      </c>
      <c r="I734" s="31" t="s">
        <v>17</v>
      </c>
      <c r="J734" s="11"/>
      <c r="K734" s="12"/>
    </row>
    <row r="735" s="12" customFormat="true" ht="27" hidden="false" customHeight="true" outlineLevel="0" collapsed="false">
      <c r="A735" s="98" t="n">
        <f aca="false">ROW()-7</f>
        <v>728</v>
      </c>
      <c r="B735" s="28" t="s">
        <v>1068</v>
      </c>
      <c r="C735" s="28" t="s">
        <v>1039</v>
      </c>
      <c r="D735" s="71" t="n">
        <v>2014.1</v>
      </c>
      <c r="E735" s="50" t="s">
        <v>176</v>
      </c>
      <c r="F735" s="51" t="n">
        <v>882</v>
      </c>
      <c r="G735" s="29" t="n">
        <v>1769</v>
      </c>
      <c r="H735" s="30" t="s">
        <v>20</v>
      </c>
      <c r="I735" s="31" t="s">
        <v>17</v>
      </c>
      <c r="J735" s="55"/>
    </row>
    <row r="736" s="12" customFormat="true" ht="27" hidden="false" customHeight="true" outlineLevel="0" collapsed="false">
      <c r="A736" s="98" t="n">
        <f aca="false">ROW()-7</f>
        <v>729</v>
      </c>
      <c r="B736" s="28" t="s">
        <v>1069</v>
      </c>
      <c r="C736" s="28" t="s">
        <v>1039</v>
      </c>
      <c r="D736" s="71" t="n">
        <v>2018.2</v>
      </c>
      <c r="E736" s="28" t="s">
        <v>176</v>
      </c>
      <c r="F736" s="29" t="n">
        <v>990</v>
      </c>
      <c r="G736" s="29" t="n">
        <v>2034</v>
      </c>
      <c r="H736" s="37" t="s">
        <v>16</v>
      </c>
      <c r="I736" s="31" t="s">
        <v>17</v>
      </c>
      <c r="J736" s="11"/>
    </row>
    <row r="737" s="12" customFormat="true" ht="27" hidden="false" customHeight="true" outlineLevel="0" collapsed="false">
      <c r="A737" s="98" t="n">
        <f aca="false">ROW()-7</f>
        <v>730</v>
      </c>
      <c r="B737" s="28" t="s">
        <v>1070</v>
      </c>
      <c r="C737" s="28" t="s">
        <v>1039</v>
      </c>
      <c r="D737" s="35" t="n">
        <v>2011.1</v>
      </c>
      <c r="E737" s="28" t="s">
        <v>927</v>
      </c>
      <c r="F737" s="29" t="n">
        <v>1360</v>
      </c>
      <c r="G737" s="29" t="n">
        <v>2663</v>
      </c>
      <c r="H737" s="37" t="s">
        <v>16</v>
      </c>
      <c r="I737" s="31" t="s">
        <v>17</v>
      </c>
      <c r="J737" s="11"/>
    </row>
    <row r="738" s="12" customFormat="true" ht="27" hidden="false" customHeight="true" outlineLevel="0" collapsed="false">
      <c r="A738" s="98" t="n">
        <f aca="false">ROW()-7</f>
        <v>731</v>
      </c>
      <c r="B738" s="28" t="s">
        <v>1071</v>
      </c>
      <c r="C738" s="28" t="s">
        <v>1039</v>
      </c>
      <c r="D738" s="71" t="n">
        <v>2014.8</v>
      </c>
      <c r="E738" s="28" t="s">
        <v>927</v>
      </c>
      <c r="F738" s="29" t="n">
        <v>1273</v>
      </c>
      <c r="G738" s="29" t="n">
        <v>2557</v>
      </c>
      <c r="H738" s="37" t="s">
        <v>16</v>
      </c>
      <c r="I738" s="31" t="s">
        <v>17</v>
      </c>
      <c r="J738" s="36" t="s">
        <v>23</v>
      </c>
    </row>
    <row r="739" s="12" customFormat="true" ht="27" hidden="false" customHeight="true" outlineLevel="0" collapsed="false">
      <c r="A739" s="98" t="n">
        <f aca="false">ROW()-7</f>
        <v>732</v>
      </c>
      <c r="B739" s="28" t="s">
        <v>1072</v>
      </c>
      <c r="C739" s="28" t="s">
        <v>1039</v>
      </c>
      <c r="D739" s="80" t="n">
        <v>2015.1</v>
      </c>
      <c r="E739" s="28" t="s">
        <v>927</v>
      </c>
      <c r="F739" s="29" t="n">
        <v>3413</v>
      </c>
      <c r="G739" s="29" t="n">
        <v>11094</v>
      </c>
      <c r="H739" s="37" t="s">
        <v>16</v>
      </c>
      <c r="I739" s="31" t="s">
        <v>17</v>
      </c>
      <c r="J739" s="32"/>
    </row>
    <row r="740" s="33" customFormat="true" ht="27" hidden="false" customHeight="true" outlineLevel="0" collapsed="false">
      <c r="A740" s="98" t="n">
        <f aca="false">ROW()-7</f>
        <v>733</v>
      </c>
      <c r="B740" s="71" t="s">
        <v>1073</v>
      </c>
      <c r="C740" s="28" t="s">
        <v>1039</v>
      </c>
      <c r="D740" s="71" t="n">
        <v>2016.7</v>
      </c>
      <c r="E740" s="28" t="s">
        <v>1074</v>
      </c>
      <c r="F740" s="29" t="n">
        <v>1184</v>
      </c>
      <c r="G740" s="29" t="n">
        <v>2170</v>
      </c>
      <c r="H740" s="30" t="s">
        <v>20</v>
      </c>
      <c r="I740" s="31" t="s">
        <v>17</v>
      </c>
      <c r="J740" s="36" t="s">
        <v>23</v>
      </c>
      <c r="K740" s="12"/>
    </row>
    <row r="741" s="33" customFormat="true" ht="27" hidden="false" customHeight="true" outlineLevel="0" collapsed="false">
      <c r="A741" s="98" t="n">
        <f aca="false">ROW()-7</f>
        <v>734</v>
      </c>
      <c r="B741" s="28" t="s">
        <v>1075</v>
      </c>
      <c r="C741" s="28" t="s">
        <v>1039</v>
      </c>
      <c r="D741" s="71" t="n">
        <v>2016.7</v>
      </c>
      <c r="E741" s="28" t="s">
        <v>927</v>
      </c>
      <c r="F741" s="29" t="n">
        <v>3017</v>
      </c>
      <c r="G741" s="29" t="n">
        <v>6922</v>
      </c>
      <c r="H741" s="37" t="s">
        <v>16</v>
      </c>
      <c r="I741" s="31" t="s">
        <v>17</v>
      </c>
      <c r="J741" s="32"/>
      <c r="K741" s="12"/>
    </row>
    <row r="742" s="12" customFormat="true" ht="27" hidden="false" customHeight="true" outlineLevel="0" collapsed="false">
      <c r="A742" s="98" t="n">
        <f aca="false">ROW()-7</f>
        <v>735</v>
      </c>
      <c r="B742" s="28" t="s">
        <v>1076</v>
      </c>
      <c r="C742" s="28" t="s">
        <v>1039</v>
      </c>
      <c r="D742" s="71" t="n">
        <v>2016.7</v>
      </c>
      <c r="E742" s="28" t="s">
        <v>927</v>
      </c>
      <c r="F742" s="29" t="n">
        <v>3249</v>
      </c>
      <c r="G742" s="29" t="n">
        <v>7643</v>
      </c>
      <c r="H742" s="37" t="s">
        <v>16</v>
      </c>
      <c r="I742" s="31" t="s">
        <v>17</v>
      </c>
      <c r="J742" s="62"/>
    </row>
    <row r="743" s="12" customFormat="true" ht="27" hidden="false" customHeight="true" outlineLevel="0" collapsed="false">
      <c r="A743" s="98" t="n">
        <f aca="false">ROW()-7</f>
        <v>736</v>
      </c>
      <c r="B743" s="28" t="s">
        <v>1077</v>
      </c>
      <c r="C743" s="28" t="s">
        <v>1039</v>
      </c>
      <c r="D743" s="71" t="n">
        <v>2016.8</v>
      </c>
      <c r="E743" s="28" t="s">
        <v>927</v>
      </c>
      <c r="F743" s="29" t="n">
        <v>2950</v>
      </c>
      <c r="G743" s="29" t="n">
        <v>6019</v>
      </c>
      <c r="H743" s="37" t="s">
        <v>16</v>
      </c>
      <c r="I743" s="31" t="s">
        <v>17</v>
      </c>
      <c r="J743" s="36" t="s">
        <v>23</v>
      </c>
    </row>
    <row r="744" s="53" customFormat="true" ht="27" hidden="false" customHeight="true" outlineLevel="0" collapsed="false">
      <c r="A744" s="98" t="n">
        <f aca="false">ROW()-7</f>
        <v>737</v>
      </c>
      <c r="B744" s="28" t="s">
        <v>1078</v>
      </c>
      <c r="C744" s="28" t="s">
        <v>1039</v>
      </c>
      <c r="D744" s="71" t="n">
        <v>2016.8</v>
      </c>
      <c r="E744" s="28" t="s">
        <v>927</v>
      </c>
      <c r="F744" s="29" t="n">
        <v>3980</v>
      </c>
      <c r="G744" s="29" t="n">
        <v>10010</v>
      </c>
      <c r="H744" s="37" t="s">
        <v>16</v>
      </c>
      <c r="I744" s="31" t="s">
        <v>17</v>
      </c>
      <c r="J744" s="36" t="s">
        <v>23</v>
      </c>
    </row>
    <row r="745" s="33" customFormat="true" ht="27" hidden="false" customHeight="true" outlineLevel="0" collapsed="false">
      <c r="A745" s="98" t="n">
        <f aca="false">ROW()-7</f>
        <v>738</v>
      </c>
      <c r="B745" s="28" t="s">
        <v>1079</v>
      </c>
      <c r="C745" s="28" t="s">
        <v>1039</v>
      </c>
      <c r="D745" s="71" t="n">
        <v>2016.8</v>
      </c>
      <c r="E745" s="28" t="s">
        <v>927</v>
      </c>
      <c r="F745" s="29" t="n">
        <v>2777</v>
      </c>
      <c r="G745" s="29" t="n">
        <v>6048</v>
      </c>
      <c r="H745" s="37" t="s">
        <v>16</v>
      </c>
      <c r="I745" s="31" t="s">
        <v>17</v>
      </c>
      <c r="J745" s="36" t="s">
        <v>23</v>
      </c>
      <c r="K745" s="12"/>
    </row>
    <row r="746" s="12" customFormat="true" ht="27" hidden="false" customHeight="true" outlineLevel="0" collapsed="false">
      <c r="A746" s="98" t="n">
        <f aca="false">ROW()-7</f>
        <v>739</v>
      </c>
      <c r="B746" s="28" t="s">
        <v>1080</v>
      </c>
      <c r="C746" s="28" t="s">
        <v>1039</v>
      </c>
      <c r="D746" s="71" t="n">
        <v>2016.8</v>
      </c>
      <c r="E746" s="28" t="s">
        <v>927</v>
      </c>
      <c r="F746" s="29" t="n">
        <v>5437</v>
      </c>
      <c r="G746" s="29" t="n">
        <v>10770</v>
      </c>
      <c r="H746" s="37" t="s">
        <v>16</v>
      </c>
      <c r="I746" s="31" t="s">
        <v>17</v>
      </c>
      <c r="J746" s="32"/>
    </row>
    <row r="747" s="12" customFormat="true" ht="27" hidden="false" customHeight="true" outlineLevel="0" collapsed="false">
      <c r="A747" s="98" t="n">
        <f aca="false">ROW()-7</f>
        <v>740</v>
      </c>
      <c r="B747" s="34" t="s">
        <v>1081</v>
      </c>
      <c r="C747" s="28" t="s">
        <v>1039</v>
      </c>
      <c r="D747" s="71" t="n">
        <v>2017.9</v>
      </c>
      <c r="E747" s="28" t="s">
        <v>399</v>
      </c>
      <c r="F747" s="29" t="n">
        <v>2818</v>
      </c>
      <c r="G747" s="29" t="n">
        <v>5386</v>
      </c>
      <c r="H747" s="37" t="s">
        <v>16</v>
      </c>
      <c r="I747" s="31" t="s">
        <v>17</v>
      </c>
      <c r="J747" s="11"/>
      <c r="K747" s="33"/>
    </row>
    <row r="748" s="12" customFormat="true" ht="27" hidden="false" customHeight="true" outlineLevel="0" collapsed="false">
      <c r="A748" s="98" t="n">
        <f aca="false">ROW()-7</f>
        <v>741</v>
      </c>
      <c r="B748" s="28" t="s">
        <v>1082</v>
      </c>
      <c r="C748" s="28" t="s">
        <v>1039</v>
      </c>
      <c r="D748" s="71" t="n">
        <v>2014.2</v>
      </c>
      <c r="E748" s="50" t="s">
        <v>734</v>
      </c>
      <c r="F748" s="51" t="n">
        <v>1234</v>
      </c>
      <c r="G748" s="29" t="n">
        <v>2058</v>
      </c>
      <c r="H748" s="30" t="s">
        <v>20</v>
      </c>
      <c r="I748" s="31" t="s">
        <v>17</v>
      </c>
      <c r="J748" s="113" t="s">
        <v>1083</v>
      </c>
      <c r="K748" s="33"/>
    </row>
    <row r="749" s="12" customFormat="true" ht="27" hidden="false" customHeight="true" outlineLevel="0" collapsed="false">
      <c r="A749" s="98" t="n">
        <f aca="false">ROW()-7</f>
        <v>742</v>
      </c>
      <c r="B749" s="64" t="s">
        <v>1084</v>
      </c>
      <c r="C749" s="64" t="s">
        <v>1039</v>
      </c>
      <c r="D749" s="35" t="n">
        <v>2018.1</v>
      </c>
      <c r="E749" s="47" t="s">
        <v>1085</v>
      </c>
      <c r="F749" s="29" t="n">
        <v>1819</v>
      </c>
      <c r="G749" s="65" t="n">
        <v>4728</v>
      </c>
      <c r="H749" s="73" t="s">
        <v>20</v>
      </c>
      <c r="I749" s="74" t="s">
        <v>17</v>
      </c>
      <c r="J749" s="11"/>
      <c r="K749" s="33"/>
    </row>
    <row r="750" s="33" customFormat="true" ht="27" hidden="false" customHeight="true" outlineLevel="0" collapsed="false">
      <c r="A750" s="98" t="n">
        <f aca="false">ROW()-7</f>
        <v>743</v>
      </c>
      <c r="B750" s="71" t="s">
        <v>1086</v>
      </c>
      <c r="C750" s="28" t="s">
        <v>1039</v>
      </c>
      <c r="D750" s="71" t="n">
        <v>2005.1</v>
      </c>
      <c r="E750" s="28" t="s">
        <v>666</v>
      </c>
      <c r="F750" s="29" t="n">
        <v>1337</v>
      </c>
      <c r="G750" s="29" t="n">
        <v>2069</v>
      </c>
      <c r="H750" s="54" t="s">
        <v>16</v>
      </c>
      <c r="I750" s="31" t="s">
        <v>17</v>
      </c>
      <c r="J750" s="11"/>
      <c r="K750" s="12"/>
    </row>
    <row r="751" s="33" customFormat="true" ht="27" hidden="false" customHeight="true" outlineLevel="0" collapsed="false">
      <c r="A751" s="98" t="n">
        <f aca="false">ROW()-7</f>
        <v>744</v>
      </c>
      <c r="B751" s="28" t="s">
        <v>1087</v>
      </c>
      <c r="C751" s="28" t="s">
        <v>1039</v>
      </c>
      <c r="D751" s="71" t="n">
        <v>2006.7</v>
      </c>
      <c r="E751" s="28" t="s">
        <v>1088</v>
      </c>
      <c r="F751" s="29" t="n">
        <v>1317</v>
      </c>
      <c r="G751" s="29" t="n">
        <v>2306</v>
      </c>
      <c r="H751" s="37" t="s">
        <v>118</v>
      </c>
      <c r="I751" s="31" t="s">
        <v>17</v>
      </c>
      <c r="J751" s="11"/>
      <c r="K751" s="12"/>
    </row>
    <row r="752" s="12" customFormat="true" ht="27" hidden="false" customHeight="true" outlineLevel="0" collapsed="false">
      <c r="A752" s="98" t="n">
        <f aca="false">ROW()-7</f>
        <v>745</v>
      </c>
      <c r="B752" s="28" t="s">
        <v>1089</v>
      </c>
      <c r="C752" s="28" t="s">
        <v>1039</v>
      </c>
      <c r="D752" s="71" t="n">
        <v>2008.6</v>
      </c>
      <c r="E752" s="28" t="s">
        <v>620</v>
      </c>
      <c r="F752" s="29" t="n">
        <v>1241</v>
      </c>
      <c r="G752" s="29" t="n">
        <v>1982</v>
      </c>
      <c r="H752" s="37" t="s">
        <v>118</v>
      </c>
      <c r="I752" s="31" t="s">
        <v>17</v>
      </c>
      <c r="J752" s="11"/>
    </row>
    <row r="753" s="33" customFormat="true" ht="27" hidden="false" customHeight="true" outlineLevel="0" collapsed="false">
      <c r="A753" s="98" t="n">
        <f aca="false">ROW()-7</f>
        <v>746</v>
      </c>
      <c r="B753" s="28" t="s">
        <v>1090</v>
      </c>
      <c r="C753" s="28" t="s">
        <v>1039</v>
      </c>
      <c r="D753" s="71" t="n">
        <v>2010.6</v>
      </c>
      <c r="E753" s="28" t="s">
        <v>1088</v>
      </c>
      <c r="F753" s="29" t="n">
        <v>5651</v>
      </c>
      <c r="G753" s="29" t="n">
        <v>9148</v>
      </c>
      <c r="H753" s="30" t="s">
        <v>20</v>
      </c>
      <c r="I753" s="31" t="s">
        <v>17</v>
      </c>
      <c r="J753" s="11"/>
      <c r="K753" s="12"/>
    </row>
    <row r="754" s="53" customFormat="true" ht="27" hidden="false" customHeight="true" outlineLevel="0" collapsed="false">
      <c r="A754" s="98" t="n">
        <f aca="false">ROW()-7</f>
        <v>747</v>
      </c>
      <c r="B754" s="28" t="s">
        <v>1091</v>
      </c>
      <c r="C754" s="28" t="s">
        <v>1039</v>
      </c>
      <c r="D754" s="71" t="n">
        <v>2012.8</v>
      </c>
      <c r="E754" s="28" t="s">
        <v>1088</v>
      </c>
      <c r="F754" s="29" t="n">
        <v>9198</v>
      </c>
      <c r="G754" s="29" t="n">
        <v>16334</v>
      </c>
      <c r="H754" s="37" t="s">
        <v>16</v>
      </c>
      <c r="I754" s="31" t="s">
        <v>17</v>
      </c>
      <c r="J754" s="32"/>
    </row>
    <row r="755" s="12" customFormat="true" ht="27" hidden="false" customHeight="true" outlineLevel="0" collapsed="false">
      <c r="A755" s="98" t="n">
        <f aca="false">ROW()-7</f>
        <v>748</v>
      </c>
      <c r="B755" s="28" t="s">
        <v>1092</v>
      </c>
      <c r="C755" s="28" t="s">
        <v>1039</v>
      </c>
      <c r="D755" s="71" t="n">
        <v>2016.9</v>
      </c>
      <c r="E755" s="28" t="s">
        <v>620</v>
      </c>
      <c r="F755" s="29" t="n">
        <v>866</v>
      </c>
      <c r="G755" s="29" t="n">
        <v>1450</v>
      </c>
      <c r="H755" s="37" t="s">
        <v>16</v>
      </c>
      <c r="I755" s="31" t="s">
        <v>17</v>
      </c>
      <c r="J755" s="32"/>
    </row>
    <row r="756" s="12" customFormat="true" ht="27" hidden="false" customHeight="true" outlineLevel="0" collapsed="false">
      <c r="A756" s="98" t="n">
        <f aca="false">ROW()-7</f>
        <v>749</v>
      </c>
      <c r="B756" s="34" t="s">
        <v>1093</v>
      </c>
      <c r="C756" s="28" t="s">
        <v>1039</v>
      </c>
      <c r="D756" s="71" t="n">
        <v>2017.1</v>
      </c>
      <c r="E756" s="34" t="s">
        <v>1094</v>
      </c>
      <c r="F756" s="40" t="n">
        <v>1060</v>
      </c>
      <c r="G756" s="29" t="n">
        <v>1749</v>
      </c>
      <c r="H756" s="37" t="s">
        <v>16</v>
      </c>
      <c r="I756" s="49" t="s">
        <v>46</v>
      </c>
      <c r="J756" s="32"/>
    </row>
    <row r="757" s="53" customFormat="true" ht="27" hidden="false" customHeight="true" outlineLevel="0" collapsed="false">
      <c r="A757" s="98" t="n">
        <f aca="false">ROW()-7</f>
        <v>750</v>
      </c>
      <c r="B757" s="34" t="s">
        <v>1095</v>
      </c>
      <c r="C757" s="28" t="s">
        <v>1039</v>
      </c>
      <c r="D757" s="71" t="n">
        <v>2017.7</v>
      </c>
      <c r="E757" s="28" t="s">
        <v>620</v>
      </c>
      <c r="F757" s="29" t="n">
        <v>356</v>
      </c>
      <c r="G757" s="29" t="n">
        <v>768</v>
      </c>
      <c r="H757" s="37" t="s">
        <v>16</v>
      </c>
      <c r="I757" s="31" t="s">
        <v>17</v>
      </c>
      <c r="J757" s="32"/>
    </row>
    <row r="758" s="12" customFormat="true" ht="27" hidden="false" customHeight="true" outlineLevel="0" collapsed="false">
      <c r="A758" s="98" t="n">
        <f aca="false">ROW()-7</f>
        <v>751</v>
      </c>
      <c r="B758" s="34" t="s">
        <v>1096</v>
      </c>
      <c r="C758" s="28" t="s">
        <v>1039</v>
      </c>
      <c r="D758" s="71" t="n">
        <v>2017.8</v>
      </c>
      <c r="E758" s="28" t="s">
        <v>700</v>
      </c>
      <c r="F758" s="29" t="n">
        <v>1359</v>
      </c>
      <c r="G758" s="29" t="n">
        <v>3120</v>
      </c>
      <c r="H758" s="37" t="s">
        <v>16</v>
      </c>
      <c r="I758" s="31" t="s">
        <v>17</v>
      </c>
      <c r="J758" s="11"/>
    </row>
    <row r="759" s="33" customFormat="true" ht="27" hidden="false" customHeight="true" outlineLevel="0" collapsed="false">
      <c r="A759" s="98" t="n">
        <f aca="false">ROW()-7</f>
        <v>752</v>
      </c>
      <c r="B759" s="34" t="s">
        <v>1097</v>
      </c>
      <c r="C759" s="28" t="s">
        <v>1039</v>
      </c>
      <c r="D759" s="71" t="n">
        <v>2018.6</v>
      </c>
      <c r="E759" s="28" t="s">
        <v>613</v>
      </c>
      <c r="F759" s="29" t="n">
        <v>1150</v>
      </c>
      <c r="G759" s="29" t="n">
        <v>2876</v>
      </c>
      <c r="H759" s="30" t="s">
        <v>644</v>
      </c>
      <c r="I759" s="31" t="s">
        <v>1098</v>
      </c>
      <c r="J759" s="11"/>
      <c r="K759" s="12"/>
    </row>
    <row r="760" s="33" customFormat="true" ht="27" hidden="false" customHeight="true" outlineLevel="0" collapsed="false">
      <c r="A760" s="98" t="n">
        <f aca="false">ROW()-7</f>
        <v>753</v>
      </c>
      <c r="B760" s="28" t="s">
        <v>1099</v>
      </c>
      <c r="C760" s="28" t="s">
        <v>1039</v>
      </c>
      <c r="D760" s="71" t="n">
        <v>2012.11</v>
      </c>
      <c r="E760" s="28" t="s">
        <v>1100</v>
      </c>
      <c r="F760" s="29" t="n">
        <v>379</v>
      </c>
      <c r="G760" s="29" t="n">
        <v>664</v>
      </c>
      <c r="H760" s="37" t="s">
        <v>16</v>
      </c>
      <c r="I760" s="31" t="s">
        <v>17</v>
      </c>
      <c r="J760" s="11"/>
      <c r="K760" s="12"/>
    </row>
    <row r="761" s="12" customFormat="true" ht="27" hidden="false" customHeight="true" outlineLevel="0" collapsed="false">
      <c r="A761" s="98" t="n">
        <f aca="false">ROW()-7</f>
        <v>754</v>
      </c>
      <c r="B761" s="34" t="s">
        <v>1101</v>
      </c>
      <c r="C761" s="28" t="s">
        <v>1039</v>
      </c>
      <c r="D761" s="71" t="n">
        <v>2018.3</v>
      </c>
      <c r="E761" s="28" t="s">
        <v>1102</v>
      </c>
      <c r="F761" s="29" t="n">
        <v>6661</v>
      </c>
      <c r="G761" s="29" t="n">
        <v>10519</v>
      </c>
      <c r="H761" s="37" t="s">
        <v>16</v>
      </c>
      <c r="I761" s="31" t="s">
        <v>17</v>
      </c>
      <c r="J761" s="11"/>
      <c r="K761" s="42"/>
    </row>
    <row r="762" s="12" customFormat="true" ht="27" hidden="false" customHeight="true" outlineLevel="0" collapsed="false">
      <c r="A762" s="98" t="n">
        <f aca="false">ROW()-7</f>
        <v>755</v>
      </c>
      <c r="B762" s="28" t="s">
        <v>1103</v>
      </c>
      <c r="C762" s="28" t="s">
        <v>1039</v>
      </c>
      <c r="D762" s="71" t="n">
        <v>2014.11</v>
      </c>
      <c r="E762" s="28" t="s">
        <v>122</v>
      </c>
      <c r="F762" s="29" t="n">
        <v>1360</v>
      </c>
      <c r="G762" s="29" t="n">
        <v>2546</v>
      </c>
      <c r="H762" s="37" t="s">
        <v>16</v>
      </c>
      <c r="I762" s="31" t="s">
        <v>17</v>
      </c>
      <c r="J762" s="11"/>
    </row>
    <row r="763" s="12" customFormat="true" ht="27" hidden="false" customHeight="true" outlineLevel="0" collapsed="false">
      <c r="A763" s="98" t="n">
        <f aca="false">ROW()-7</f>
        <v>756</v>
      </c>
      <c r="B763" s="28" t="s">
        <v>1104</v>
      </c>
      <c r="C763" s="28" t="s">
        <v>1039</v>
      </c>
      <c r="D763" s="71" t="n">
        <v>2014.7</v>
      </c>
      <c r="E763" s="28" t="s">
        <v>165</v>
      </c>
      <c r="F763" s="29" t="n">
        <v>4320</v>
      </c>
      <c r="G763" s="29" t="n">
        <v>9204</v>
      </c>
      <c r="H763" s="30" t="s">
        <v>20</v>
      </c>
      <c r="I763" s="31" t="s">
        <v>17</v>
      </c>
      <c r="J763" s="11"/>
    </row>
    <row r="764" s="12" customFormat="true" ht="27" hidden="false" customHeight="true" outlineLevel="0" collapsed="false">
      <c r="A764" s="98" t="n">
        <f aca="false">ROW()-7</f>
        <v>757</v>
      </c>
      <c r="B764" s="28" t="s">
        <v>1105</v>
      </c>
      <c r="C764" s="28" t="s">
        <v>1039</v>
      </c>
      <c r="D764" s="71" t="n">
        <v>2014.7</v>
      </c>
      <c r="E764" s="28" t="s">
        <v>165</v>
      </c>
      <c r="F764" s="29" t="n">
        <v>131</v>
      </c>
      <c r="G764" s="29" t="n">
        <v>267</v>
      </c>
      <c r="H764" s="30" t="s">
        <v>20</v>
      </c>
      <c r="I764" s="31" t="s">
        <v>17</v>
      </c>
      <c r="J764" s="11"/>
    </row>
    <row r="765" s="12" customFormat="true" ht="27" hidden="false" customHeight="true" outlineLevel="0" collapsed="false">
      <c r="A765" s="98" t="n">
        <f aca="false">ROW()-7</f>
        <v>758</v>
      </c>
      <c r="B765" s="28" t="s">
        <v>1106</v>
      </c>
      <c r="C765" s="28" t="s">
        <v>1039</v>
      </c>
      <c r="D765" s="71" t="n">
        <v>2014.12</v>
      </c>
      <c r="E765" s="28" t="s">
        <v>165</v>
      </c>
      <c r="F765" s="29" t="n">
        <v>511</v>
      </c>
      <c r="G765" s="29" t="n">
        <v>1037</v>
      </c>
      <c r="H765" s="30" t="s">
        <v>20</v>
      </c>
      <c r="I765" s="31" t="s">
        <v>17</v>
      </c>
      <c r="J765" s="11"/>
    </row>
    <row r="766" s="12" customFormat="true" ht="27" hidden="false" customHeight="true" outlineLevel="0" collapsed="false">
      <c r="A766" s="98" t="n">
        <f aca="false">ROW()-7</f>
        <v>759</v>
      </c>
      <c r="B766" s="28" t="s">
        <v>1107</v>
      </c>
      <c r="C766" s="28" t="s">
        <v>1039</v>
      </c>
      <c r="D766" s="71" t="n">
        <v>2014.7</v>
      </c>
      <c r="E766" s="28" t="s">
        <v>165</v>
      </c>
      <c r="F766" s="29" t="n">
        <v>192</v>
      </c>
      <c r="G766" s="29" t="n">
        <v>451</v>
      </c>
      <c r="H766" s="30" t="s">
        <v>20</v>
      </c>
      <c r="I766" s="31" t="s">
        <v>17</v>
      </c>
      <c r="J766" s="11" t="s">
        <v>332</v>
      </c>
    </row>
    <row r="767" s="12" customFormat="true" ht="27" hidden="false" customHeight="true" outlineLevel="0" collapsed="false">
      <c r="A767" s="98" t="n">
        <f aca="false">ROW()-7</f>
        <v>760</v>
      </c>
      <c r="B767" s="28" t="s">
        <v>1108</v>
      </c>
      <c r="C767" s="28" t="s">
        <v>1039</v>
      </c>
      <c r="D767" s="71" t="n">
        <v>2013.8</v>
      </c>
      <c r="E767" s="28" t="s">
        <v>127</v>
      </c>
      <c r="F767" s="29" t="n">
        <v>839</v>
      </c>
      <c r="G767" s="29" t="n">
        <v>1432</v>
      </c>
      <c r="H767" s="30" t="s">
        <v>20</v>
      </c>
      <c r="I767" s="31" t="s">
        <v>17</v>
      </c>
      <c r="J767" s="32"/>
    </row>
    <row r="768" s="12" customFormat="true" ht="27" hidden="false" customHeight="true" outlineLevel="0" collapsed="false">
      <c r="A768" s="98" t="n">
        <f aca="false">ROW()-7</f>
        <v>761</v>
      </c>
      <c r="B768" s="34" t="s">
        <v>1109</v>
      </c>
      <c r="C768" s="44" t="s">
        <v>1039</v>
      </c>
      <c r="D768" s="71" t="n">
        <v>2016.11</v>
      </c>
      <c r="E768" s="28" t="s">
        <v>103</v>
      </c>
      <c r="F768" s="68" t="n">
        <v>4049</v>
      </c>
      <c r="G768" s="114" t="n">
        <v>6429</v>
      </c>
      <c r="H768" s="37" t="s">
        <v>16</v>
      </c>
      <c r="I768" s="49" t="s">
        <v>46</v>
      </c>
      <c r="J768" s="32"/>
    </row>
    <row r="769" s="12" customFormat="true" ht="27" hidden="false" customHeight="true" outlineLevel="0" collapsed="false">
      <c r="A769" s="98" t="n">
        <f aca="false">ROW()-7</f>
        <v>762</v>
      </c>
      <c r="B769" s="34" t="s">
        <v>1110</v>
      </c>
      <c r="C769" s="28" t="s">
        <v>1039</v>
      </c>
      <c r="D769" s="71" t="n">
        <v>2016.12</v>
      </c>
      <c r="E769" s="34" t="s">
        <v>122</v>
      </c>
      <c r="F769" s="29" t="n">
        <v>828</v>
      </c>
      <c r="G769" s="29" t="n">
        <v>1414</v>
      </c>
      <c r="H769" s="48" t="s">
        <v>897</v>
      </c>
      <c r="I769" s="49" t="s">
        <v>46</v>
      </c>
      <c r="J769" s="32"/>
    </row>
    <row r="770" s="55" customFormat="true" ht="27" hidden="false" customHeight="true" outlineLevel="0" collapsed="false">
      <c r="A770" s="98" t="n">
        <f aca="false">ROW()-7</f>
        <v>763</v>
      </c>
      <c r="B770" s="28" t="s">
        <v>1111</v>
      </c>
      <c r="C770" s="28" t="s">
        <v>1039</v>
      </c>
      <c r="D770" s="71" t="n">
        <v>2017.3</v>
      </c>
      <c r="E770" s="28" t="s">
        <v>1112</v>
      </c>
      <c r="F770" s="101" t="n">
        <v>1206</v>
      </c>
      <c r="G770" s="29" t="n">
        <v>2302</v>
      </c>
      <c r="H770" s="41" t="s">
        <v>20</v>
      </c>
      <c r="I770" s="38" t="s">
        <v>17</v>
      </c>
      <c r="J770" s="11"/>
    </row>
    <row r="771" s="12" customFormat="true" ht="27" hidden="false" customHeight="true" outlineLevel="0" collapsed="false">
      <c r="A771" s="98" t="n">
        <f aca="false">ROW()-7</f>
        <v>764</v>
      </c>
      <c r="B771" s="71" t="s">
        <v>1113</v>
      </c>
      <c r="C771" s="28" t="s">
        <v>1039</v>
      </c>
      <c r="D771" s="35" t="n">
        <v>2011.1</v>
      </c>
      <c r="E771" s="28" t="s">
        <v>172</v>
      </c>
      <c r="F771" s="29" t="n">
        <v>2809</v>
      </c>
      <c r="G771" s="29" t="n">
        <v>5546</v>
      </c>
      <c r="H771" s="37" t="s">
        <v>16</v>
      </c>
      <c r="I771" s="31" t="s">
        <v>17</v>
      </c>
      <c r="J771" s="11"/>
    </row>
    <row r="772" s="53" customFormat="true" ht="27" hidden="false" customHeight="true" outlineLevel="0" collapsed="false">
      <c r="A772" s="98" t="n">
        <f aca="false">ROW()-7</f>
        <v>765</v>
      </c>
      <c r="B772" s="28" t="s">
        <v>1114</v>
      </c>
      <c r="C772" s="28" t="s">
        <v>1039</v>
      </c>
      <c r="D772" s="84" t="n">
        <v>2015.1</v>
      </c>
      <c r="E772" s="28" t="s">
        <v>1115</v>
      </c>
      <c r="F772" s="29" t="n">
        <v>1822</v>
      </c>
      <c r="G772" s="29" t="n">
        <v>3508</v>
      </c>
      <c r="H772" s="30" t="s">
        <v>70</v>
      </c>
      <c r="I772" s="31" t="s">
        <v>17</v>
      </c>
      <c r="J772" s="11"/>
    </row>
    <row r="773" s="53" customFormat="true" ht="27" hidden="false" customHeight="true" outlineLevel="0" collapsed="false">
      <c r="A773" s="98" t="n">
        <f aca="false">ROW()-7</f>
        <v>766</v>
      </c>
      <c r="B773" s="28" t="s">
        <v>1116</v>
      </c>
      <c r="C773" s="28" t="s">
        <v>1039</v>
      </c>
      <c r="D773" s="71" t="n">
        <v>2011.7</v>
      </c>
      <c r="E773" s="28" t="s">
        <v>636</v>
      </c>
      <c r="F773" s="29" t="n">
        <v>172</v>
      </c>
      <c r="G773" s="29" t="n">
        <v>405</v>
      </c>
      <c r="H773" s="37" t="s">
        <v>16</v>
      </c>
      <c r="I773" s="31" t="s">
        <v>17</v>
      </c>
      <c r="J773" s="11"/>
    </row>
    <row r="774" s="12" customFormat="true" ht="27" hidden="false" customHeight="true" outlineLevel="0" collapsed="false">
      <c r="A774" s="98" t="n">
        <f aca="false">ROW()-7</f>
        <v>767</v>
      </c>
      <c r="B774" s="28" t="s">
        <v>1117</v>
      </c>
      <c r="C774" s="28" t="s">
        <v>1039</v>
      </c>
      <c r="D774" s="71" t="n">
        <v>2015.3</v>
      </c>
      <c r="E774" s="28" t="s">
        <v>362</v>
      </c>
      <c r="F774" s="29" t="n">
        <v>545</v>
      </c>
      <c r="G774" s="29" t="n">
        <v>865</v>
      </c>
      <c r="H774" s="37" t="s">
        <v>16</v>
      </c>
      <c r="I774" s="31" t="s">
        <v>17</v>
      </c>
      <c r="J774" s="32"/>
    </row>
    <row r="775" s="12" customFormat="true" ht="27" hidden="false" customHeight="true" outlineLevel="0" collapsed="false">
      <c r="A775" s="98" t="n">
        <f aca="false">ROW()-7</f>
        <v>768</v>
      </c>
      <c r="B775" s="34" t="s">
        <v>1118</v>
      </c>
      <c r="C775" s="28" t="s">
        <v>1039</v>
      </c>
      <c r="D775" s="35" t="n">
        <v>2016.1</v>
      </c>
      <c r="E775" s="28" t="s">
        <v>362</v>
      </c>
      <c r="F775" s="29" t="n">
        <v>1308</v>
      </c>
      <c r="G775" s="29" t="n">
        <v>2772</v>
      </c>
      <c r="H775" s="37" t="s">
        <v>16</v>
      </c>
      <c r="I775" s="31" t="s">
        <v>17</v>
      </c>
      <c r="J775" s="32"/>
    </row>
    <row r="776" s="12" customFormat="true" ht="27" hidden="false" customHeight="true" outlineLevel="0" collapsed="false">
      <c r="A776" s="98" t="n">
        <f aca="false">ROW()-7</f>
        <v>769</v>
      </c>
      <c r="B776" s="34" t="s">
        <v>1119</v>
      </c>
      <c r="C776" s="28" t="s">
        <v>1039</v>
      </c>
      <c r="D776" s="71" t="n">
        <v>2017.4</v>
      </c>
      <c r="E776" s="28" t="s">
        <v>509</v>
      </c>
      <c r="F776" s="29" t="n">
        <v>993</v>
      </c>
      <c r="G776" s="29" t="n">
        <v>1878</v>
      </c>
      <c r="H776" s="30" t="s">
        <v>20</v>
      </c>
      <c r="I776" s="38" t="s">
        <v>17</v>
      </c>
      <c r="J776" s="32"/>
      <c r="K776" s="33"/>
    </row>
    <row r="777" s="12" customFormat="true" ht="27" hidden="false" customHeight="true" outlineLevel="0" collapsed="false">
      <c r="A777" s="98" t="n">
        <f aca="false">ROW()-7</f>
        <v>770</v>
      </c>
      <c r="B777" s="28" t="s">
        <v>1120</v>
      </c>
      <c r="C777" s="28" t="s">
        <v>1039</v>
      </c>
      <c r="D777" s="71" t="n">
        <v>2017.5</v>
      </c>
      <c r="E777" s="28" t="s">
        <v>966</v>
      </c>
      <c r="F777" s="29" t="n">
        <v>4200</v>
      </c>
      <c r="G777" s="29" t="n">
        <v>8294</v>
      </c>
      <c r="H777" s="37" t="s">
        <v>16</v>
      </c>
      <c r="I777" s="38" t="s">
        <v>17</v>
      </c>
      <c r="J777" s="32"/>
      <c r="K777" s="33"/>
    </row>
    <row r="778" s="12" customFormat="true" ht="27" hidden="false" customHeight="true" outlineLevel="0" collapsed="false">
      <c r="A778" s="98" t="n">
        <f aca="false">ROW()-7</f>
        <v>771</v>
      </c>
      <c r="B778" s="28" t="s">
        <v>1121</v>
      </c>
      <c r="C778" s="28" t="s">
        <v>1039</v>
      </c>
      <c r="D778" s="71" t="n">
        <v>2017.5</v>
      </c>
      <c r="E778" s="28" t="s">
        <v>966</v>
      </c>
      <c r="F778" s="29" t="n">
        <v>3206</v>
      </c>
      <c r="G778" s="29" t="n">
        <v>7236</v>
      </c>
      <c r="H778" s="37" t="s">
        <v>16</v>
      </c>
      <c r="I778" s="38" t="s">
        <v>17</v>
      </c>
      <c r="J778" s="11"/>
    </row>
    <row r="779" s="12" customFormat="true" ht="27" hidden="false" customHeight="true" outlineLevel="0" collapsed="false">
      <c r="A779" s="98" t="n">
        <f aca="false">ROW()-7</f>
        <v>772</v>
      </c>
      <c r="B779" s="28" t="s">
        <v>1122</v>
      </c>
      <c r="C779" s="28" t="s">
        <v>1039</v>
      </c>
      <c r="D779" s="71" t="n">
        <v>2014.7</v>
      </c>
      <c r="E779" s="28" t="s">
        <v>551</v>
      </c>
      <c r="F779" s="29" t="n">
        <v>2260</v>
      </c>
      <c r="G779" s="29" t="n">
        <v>3695</v>
      </c>
      <c r="H779" s="30" t="s">
        <v>20</v>
      </c>
      <c r="I779" s="31" t="s">
        <v>17</v>
      </c>
      <c r="J779" s="11"/>
    </row>
    <row r="780" s="12" customFormat="true" ht="27" hidden="false" customHeight="true" outlineLevel="0" collapsed="false">
      <c r="A780" s="98" t="n">
        <f aca="false">ROW()-7</f>
        <v>773</v>
      </c>
      <c r="B780" s="28" t="s">
        <v>1123</v>
      </c>
      <c r="C780" s="28" t="s">
        <v>1039</v>
      </c>
      <c r="D780" s="71" t="n">
        <v>2014.11</v>
      </c>
      <c r="E780" s="28" t="s">
        <v>551</v>
      </c>
      <c r="F780" s="29" t="n">
        <v>1221</v>
      </c>
      <c r="G780" s="29" t="n">
        <v>1456</v>
      </c>
      <c r="H780" s="37" t="s">
        <v>16</v>
      </c>
      <c r="I780" s="31" t="s">
        <v>17</v>
      </c>
      <c r="J780" s="32"/>
      <c r="K780" s="42"/>
    </row>
    <row r="781" s="12" customFormat="true" ht="27" hidden="false" customHeight="true" outlineLevel="0" collapsed="false">
      <c r="A781" s="98" t="n">
        <f aca="false">ROW()-7</f>
        <v>774</v>
      </c>
      <c r="B781" s="34" t="s">
        <v>1124</v>
      </c>
      <c r="C781" s="44" t="s">
        <v>1039</v>
      </c>
      <c r="D781" s="71" t="n">
        <v>2016.11</v>
      </c>
      <c r="E781" s="28" t="s">
        <v>1125</v>
      </c>
      <c r="F781" s="40" t="n">
        <v>1187</v>
      </c>
      <c r="G781" s="56" t="n">
        <v>2430</v>
      </c>
      <c r="H781" s="48" t="s">
        <v>45</v>
      </c>
      <c r="I781" s="49" t="s">
        <v>46</v>
      </c>
      <c r="J781" s="32"/>
    </row>
    <row r="782" s="12" customFormat="true" ht="27" hidden="false" customHeight="true" outlineLevel="0" collapsed="false">
      <c r="A782" s="98" t="n">
        <f aca="false">ROW()-7</f>
        <v>775</v>
      </c>
      <c r="B782" s="28" t="s">
        <v>1126</v>
      </c>
      <c r="C782" s="28" t="s">
        <v>1039</v>
      </c>
      <c r="D782" s="71" t="n">
        <v>2016.3</v>
      </c>
      <c r="E782" s="28" t="s">
        <v>1002</v>
      </c>
      <c r="F782" s="29" t="n">
        <v>332</v>
      </c>
      <c r="G782" s="29" t="n">
        <v>622</v>
      </c>
      <c r="H782" s="37" t="s">
        <v>16</v>
      </c>
      <c r="I782" s="31" t="s">
        <v>17</v>
      </c>
      <c r="J782" s="32"/>
    </row>
    <row r="783" s="12" customFormat="true" ht="27" hidden="false" customHeight="true" outlineLevel="0" collapsed="false">
      <c r="A783" s="98" t="n">
        <f aca="false">ROW()-7</f>
        <v>776</v>
      </c>
      <c r="B783" s="28" t="s">
        <v>1127</v>
      </c>
      <c r="C783" s="28" t="s">
        <v>1039</v>
      </c>
      <c r="D783" s="71" t="n">
        <v>2016.9</v>
      </c>
      <c r="E783" s="28" t="s">
        <v>1125</v>
      </c>
      <c r="F783" s="29" t="n">
        <v>2128</v>
      </c>
      <c r="G783" s="29" t="n">
        <v>3881</v>
      </c>
      <c r="H783" s="37" t="s">
        <v>16</v>
      </c>
      <c r="I783" s="31" t="s">
        <v>17</v>
      </c>
      <c r="J783" s="11"/>
    </row>
    <row r="784" s="12" customFormat="true" ht="27" hidden="false" customHeight="true" outlineLevel="0" collapsed="false">
      <c r="A784" s="98" t="n">
        <f aca="false">ROW()-7</f>
        <v>777</v>
      </c>
      <c r="B784" s="115" t="s">
        <v>1128</v>
      </c>
      <c r="C784" s="28" t="s">
        <v>1039</v>
      </c>
      <c r="D784" s="71" t="n">
        <v>2013.12</v>
      </c>
      <c r="E784" s="28" t="s">
        <v>1129</v>
      </c>
      <c r="F784" s="29" t="n">
        <v>1300</v>
      </c>
      <c r="G784" s="29" t="n">
        <v>2240</v>
      </c>
      <c r="H784" s="30" t="s">
        <v>70</v>
      </c>
      <c r="I784" s="31" t="s">
        <v>17</v>
      </c>
      <c r="J784" s="32"/>
    </row>
    <row r="785" s="12" customFormat="true" ht="27" hidden="false" customHeight="true" outlineLevel="0" collapsed="false">
      <c r="A785" s="98" t="n">
        <f aca="false">ROW()-7</f>
        <v>778</v>
      </c>
      <c r="B785" s="28" t="s">
        <v>1130</v>
      </c>
      <c r="C785" s="28" t="s">
        <v>1039</v>
      </c>
      <c r="D785" s="71" t="n">
        <v>2015.7</v>
      </c>
      <c r="E785" s="28" t="s">
        <v>540</v>
      </c>
      <c r="F785" s="29" t="n">
        <v>1835</v>
      </c>
      <c r="G785" s="29" t="n">
        <v>3714</v>
      </c>
      <c r="H785" s="30" t="s">
        <v>70</v>
      </c>
      <c r="I785" s="31" t="s">
        <v>17</v>
      </c>
      <c r="J785" s="11"/>
    </row>
    <row r="786" s="12" customFormat="true" ht="27" hidden="false" customHeight="true" outlineLevel="0" collapsed="false">
      <c r="A786" s="98" t="n">
        <f aca="false">ROW()-7</f>
        <v>779</v>
      </c>
      <c r="B786" s="28" t="s">
        <v>1131</v>
      </c>
      <c r="C786" s="28" t="s">
        <v>1039</v>
      </c>
      <c r="D786" s="71" t="n">
        <v>2018.7</v>
      </c>
      <c r="E786" s="28" t="s">
        <v>540</v>
      </c>
      <c r="F786" s="29" t="n">
        <v>1383</v>
      </c>
      <c r="G786" s="29" t="n">
        <v>2597</v>
      </c>
      <c r="H786" s="30" t="s">
        <v>70</v>
      </c>
      <c r="I786" s="31" t="s">
        <v>17</v>
      </c>
      <c r="J786" s="32"/>
      <c r="K786" s="33"/>
    </row>
    <row r="787" s="12" customFormat="true" ht="27" hidden="false" customHeight="true" outlineLevel="0" collapsed="false">
      <c r="A787" s="98" t="n">
        <f aca="false">ROW()-7</f>
        <v>780</v>
      </c>
      <c r="B787" s="34" t="s">
        <v>1132</v>
      </c>
      <c r="C787" s="28" t="s">
        <v>1039</v>
      </c>
      <c r="D787" s="71" t="n">
        <v>2017.12</v>
      </c>
      <c r="E787" s="47" t="s">
        <v>1133</v>
      </c>
      <c r="F787" s="29" t="n">
        <v>1969</v>
      </c>
      <c r="G787" s="29" t="n">
        <v>4510</v>
      </c>
      <c r="H787" s="37" t="s">
        <v>16</v>
      </c>
      <c r="I787" s="31" t="s">
        <v>17</v>
      </c>
      <c r="J787" s="32" t="s">
        <v>30</v>
      </c>
    </row>
    <row r="788" s="12" customFormat="true" ht="27" hidden="false" customHeight="true" outlineLevel="0" collapsed="false">
      <c r="A788" s="98" t="n">
        <f aca="false">ROW()-7</f>
        <v>781</v>
      </c>
      <c r="B788" s="34" t="s">
        <v>1134</v>
      </c>
      <c r="C788" s="28" t="s">
        <v>1039</v>
      </c>
      <c r="D788" s="71" t="n">
        <v>2017.12</v>
      </c>
      <c r="E788" s="47" t="s">
        <v>1133</v>
      </c>
      <c r="F788" s="29" t="n">
        <v>1905</v>
      </c>
      <c r="G788" s="29" t="n">
        <v>4199</v>
      </c>
      <c r="H788" s="37" t="s">
        <v>16</v>
      </c>
      <c r="I788" s="31" t="s">
        <v>17</v>
      </c>
      <c r="J788" s="32" t="s">
        <v>30</v>
      </c>
    </row>
    <row r="789" s="12" customFormat="true" ht="27" hidden="false" customHeight="true" outlineLevel="0" collapsed="false">
      <c r="A789" s="98" t="n">
        <f aca="false">ROW()-7</f>
        <v>782</v>
      </c>
      <c r="B789" s="34" t="s">
        <v>1135</v>
      </c>
      <c r="C789" s="28" t="s">
        <v>1039</v>
      </c>
      <c r="D789" s="71" t="n">
        <v>2017.12</v>
      </c>
      <c r="E789" s="47" t="s">
        <v>1133</v>
      </c>
      <c r="F789" s="29" t="n">
        <v>2312</v>
      </c>
      <c r="G789" s="29" t="n">
        <v>5044</v>
      </c>
      <c r="H789" s="37" t="s">
        <v>16</v>
      </c>
      <c r="I789" s="31" t="s">
        <v>17</v>
      </c>
      <c r="J789" s="11" t="s">
        <v>30</v>
      </c>
    </row>
    <row r="790" s="12" customFormat="true" ht="27" hidden="false" customHeight="true" outlineLevel="0" collapsed="false">
      <c r="A790" s="98" t="n">
        <f aca="false">ROW()-7</f>
        <v>783</v>
      </c>
      <c r="B790" s="28" t="s">
        <v>1136</v>
      </c>
      <c r="C790" s="28" t="s">
        <v>1039</v>
      </c>
      <c r="D790" s="71" t="n">
        <v>2014.3</v>
      </c>
      <c r="E790" s="50" t="s">
        <v>309</v>
      </c>
      <c r="F790" s="51" t="n">
        <v>2087</v>
      </c>
      <c r="G790" s="29" t="n">
        <v>3970</v>
      </c>
      <c r="H790" s="37" t="s">
        <v>16</v>
      </c>
      <c r="I790" s="31" t="s">
        <v>17</v>
      </c>
      <c r="J790" s="11"/>
    </row>
    <row r="791" s="12" customFormat="true" ht="27" hidden="false" customHeight="true" outlineLevel="0" collapsed="false">
      <c r="A791" s="98" t="n">
        <f aca="false">ROW()-7</f>
        <v>784</v>
      </c>
      <c r="B791" s="28" t="s">
        <v>1137</v>
      </c>
      <c r="C791" s="28" t="s">
        <v>1039</v>
      </c>
      <c r="D791" s="35" t="n">
        <v>2007.1</v>
      </c>
      <c r="E791" s="28" t="s">
        <v>1138</v>
      </c>
      <c r="F791" s="29" t="n">
        <v>1050</v>
      </c>
      <c r="G791" s="29" t="n">
        <v>2305</v>
      </c>
      <c r="H791" s="37" t="s">
        <v>1139</v>
      </c>
      <c r="I791" s="31" t="s">
        <v>17</v>
      </c>
      <c r="J791" s="11"/>
    </row>
    <row r="792" s="12" customFormat="true" ht="27" hidden="false" customHeight="true" outlineLevel="0" collapsed="false">
      <c r="A792" s="98" t="n">
        <f aca="false">ROW()-7</f>
        <v>785</v>
      </c>
      <c r="B792" s="28" t="s">
        <v>1140</v>
      </c>
      <c r="C792" s="28" t="s">
        <v>1039</v>
      </c>
      <c r="D792" s="71" t="n">
        <v>2015.4</v>
      </c>
      <c r="E792" s="28" t="s">
        <v>1138</v>
      </c>
      <c r="F792" s="29" t="n">
        <v>1991</v>
      </c>
      <c r="G792" s="29" t="n">
        <v>4614</v>
      </c>
      <c r="H792" s="30" t="s">
        <v>20</v>
      </c>
      <c r="I792" s="31" t="s">
        <v>17</v>
      </c>
      <c r="J792" s="32"/>
    </row>
    <row r="793" s="12" customFormat="true" ht="27" hidden="false" customHeight="true" outlineLevel="0" collapsed="false">
      <c r="A793" s="98" t="n">
        <f aca="false">ROW()-7</f>
        <v>786</v>
      </c>
      <c r="B793" s="28" t="s">
        <v>571</v>
      </c>
      <c r="C793" s="28" t="s">
        <v>1039</v>
      </c>
      <c r="D793" s="71" t="n">
        <v>2016.8</v>
      </c>
      <c r="E793" s="28" t="s">
        <v>309</v>
      </c>
      <c r="F793" s="29" t="n">
        <v>280</v>
      </c>
      <c r="G793" s="29" t="n">
        <v>298</v>
      </c>
      <c r="H793" s="30" t="s">
        <v>20</v>
      </c>
      <c r="I793" s="31" t="s">
        <v>17</v>
      </c>
      <c r="J793" s="11"/>
    </row>
    <row r="794" s="12" customFormat="true" ht="27" hidden="false" customHeight="true" outlineLevel="0" collapsed="false">
      <c r="A794" s="98" t="n">
        <f aca="false">ROW()-7</f>
        <v>787</v>
      </c>
      <c r="B794" s="28" t="s">
        <v>1141</v>
      </c>
      <c r="C794" s="28" t="s">
        <v>1039</v>
      </c>
      <c r="D794" s="84" t="n">
        <v>2015.1</v>
      </c>
      <c r="E794" s="28" t="s">
        <v>1037</v>
      </c>
      <c r="F794" s="29" t="n">
        <v>4319</v>
      </c>
      <c r="G794" s="29" t="n">
        <v>7224</v>
      </c>
      <c r="H794" s="30" t="s">
        <v>20</v>
      </c>
      <c r="I794" s="31" t="s">
        <v>17</v>
      </c>
      <c r="J794" s="11"/>
    </row>
    <row r="795" s="12" customFormat="true" ht="27" hidden="false" customHeight="true" outlineLevel="0" collapsed="false">
      <c r="A795" s="98" t="n">
        <f aca="false">ROW()-7</f>
        <v>788</v>
      </c>
      <c r="B795" s="34" t="s">
        <v>1142</v>
      </c>
      <c r="C795" s="28" t="s">
        <v>1039</v>
      </c>
      <c r="D795" s="71" t="n">
        <v>2018.4</v>
      </c>
      <c r="E795" s="47" t="s">
        <v>1037</v>
      </c>
      <c r="F795" s="29" t="n">
        <v>2669</v>
      </c>
      <c r="G795" s="29" t="n">
        <v>3903</v>
      </c>
      <c r="H795" s="37" t="s">
        <v>16</v>
      </c>
      <c r="I795" s="31" t="s">
        <v>17</v>
      </c>
      <c r="J795" s="11"/>
    </row>
    <row r="796" s="12" customFormat="true" ht="27" hidden="false" customHeight="true" outlineLevel="0" collapsed="false">
      <c r="A796" s="98" t="n">
        <f aca="false">ROW()-7</f>
        <v>789</v>
      </c>
      <c r="B796" s="28" t="s">
        <v>1143</v>
      </c>
      <c r="C796" s="28" t="s">
        <v>1039</v>
      </c>
      <c r="D796" s="35" t="n">
        <v>2018.1</v>
      </c>
      <c r="E796" s="52" t="s">
        <v>1144</v>
      </c>
      <c r="F796" s="29" t="n">
        <v>1508</v>
      </c>
      <c r="G796" s="29" t="n">
        <v>3174</v>
      </c>
      <c r="H796" s="37" t="s">
        <v>16</v>
      </c>
      <c r="I796" s="31" t="s">
        <v>17</v>
      </c>
      <c r="J796" s="11" t="s">
        <v>30</v>
      </c>
      <c r="K796" s="33"/>
    </row>
    <row r="797" s="53" customFormat="true" ht="27" hidden="false" customHeight="true" outlineLevel="0" collapsed="false">
      <c r="A797" s="98" t="n">
        <f aca="false">ROW()-7</f>
        <v>790</v>
      </c>
      <c r="B797" s="28" t="s">
        <v>1145</v>
      </c>
      <c r="C797" s="28" t="s">
        <v>1039</v>
      </c>
      <c r="D797" s="35" t="n">
        <v>2018.1</v>
      </c>
      <c r="E797" s="47" t="s">
        <v>1144</v>
      </c>
      <c r="F797" s="29" t="n">
        <v>1646</v>
      </c>
      <c r="G797" s="29" t="n">
        <v>3043</v>
      </c>
      <c r="H797" s="37" t="s">
        <v>16</v>
      </c>
      <c r="I797" s="31" t="s">
        <v>17</v>
      </c>
      <c r="J797" s="11" t="s">
        <v>30</v>
      </c>
    </row>
    <row r="798" s="12" customFormat="true" ht="27" hidden="false" customHeight="true" outlineLevel="0" collapsed="false">
      <c r="A798" s="98" t="n">
        <f aca="false">ROW()-7</f>
        <v>791</v>
      </c>
      <c r="B798" s="28" t="s">
        <v>1146</v>
      </c>
      <c r="C798" s="28" t="s">
        <v>1039</v>
      </c>
      <c r="D798" s="35" t="n">
        <v>2018.1</v>
      </c>
      <c r="E798" s="52" t="s">
        <v>1144</v>
      </c>
      <c r="F798" s="29" t="n">
        <v>652</v>
      </c>
      <c r="G798" s="29" t="n">
        <v>1288</v>
      </c>
      <c r="H798" s="37" t="s">
        <v>16</v>
      </c>
      <c r="I798" s="31" t="s">
        <v>17</v>
      </c>
      <c r="J798" s="11" t="s">
        <v>30</v>
      </c>
    </row>
    <row r="799" s="12" customFormat="true" ht="27" hidden="false" customHeight="true" outlineLevel="0" collapsed="false">
      <c r="A799" s="98" t="n">
        <f aca="false">ROW()-7</f>
        <v>792</v>
      </c>
      <c r="B799" s="28" t="s">
        <v>1147</v>
      </c>
      <c r="C799" s="28" t="s">
        <v>1039</v>
      </c>
      <c r="D799" s="71" t="n">
        <v>2015.6</v>
      </c>
      <c r="E799" s="28" t="s">
        <v>202</v>
      </c>
      <c r="F799" s="29" t="n">
        <v>372</v>
      </c>
      <c r="G799" s="29" t="n">
        <v>830</v>
      </c>
      <c r="H799" s="37" t="s">
        <v>16</v>
      </c>
      <c r="I799" s="31" t="s">
        <v>17</v>
      </c>
      <c r="J799" s="32" t="s">
        <v>332</v>
      </c>
    </row>
    <row r="800" s="12" customFormat="true" ht="27" hidden="false" customHeight="true" outlineLevel="0" collapsed="false">
      <c r="A800" s="98" t="n">
        <f aca="false">ROW()-7</f>
        <v>793</v>
      </c>
      <c r="B800" s="28" t="s">
        <v>1148</v>
      </c>
      <c r="C800" s="28" t="s">
        <v>1039</v>
      </c>
      <c r="D800" s="71" t="n">
        <v>2016.9</v>
      </c>
      <c r="E800" s="28" t="s">
        <v>1149</v>
      </c>
      <c r="F800" s="29" t="n">
        <v>788</v>
      </c>
      <c r="G800" s="29" t="n">
        <v>1530</v>
      </c>
      <c r="H800" s="37" t="s">
        <v>16</v>
      </c>
      <c r="I800" s="31" t="s">
        <v>17</v>
      </c>
      <c r="J800" s="32"/>
      <c r="K800" s="33"/>
    </row>
    <row r="801" s="12" customFormat="true" ht="27" hidden="false" customHeight="true" outlineLevel="0" collapsed="false">
      <c r="A801" s="98" t="n">
        <f aca="false">ROW()-7</f>
        <v>794</v>
      </c>
      <c r="B801" s="81" t="s">
        <v>1150</v>
      </c>
      <c r="C801" s="116" t="s">
        <v>1039</v>
      </c>
      <c r="D801" s="72" t="n">
        <v>2016.11</v>
      </c>
      <c r="E801" s="64" t="s">
        <v>1144</v>
      </c>
      <c r="F801" s="117" t="n">
        <v>16519</v>
      </c>
      <c r="G801" s="118" t="n">
        <v>34374</v>
      </c>
      <c r="H801" s="119" t="s">
        <v>45</v>
      </c>
      <c r="I801" s="120" t="s">
        <v>46</v>
      </c>
      <c r="J801" s="11"/>
    </row>
    <row r="802" s="12" customFormat="true" ht="27" hidden="false" customHeight="true" outlineLevel="0" collapsed="false">
      <c r="A802" s="98" t="n">
        <f aca="false">ROW()-7</f>
        <v>795</v>
      </c>
      <c r="B802" s="28" t="s">
        <v>1151</v>
      </c>
      <c r="C802" s="28" t="s">
        <v>1039</v>
      </c>
      <c r="D802" s="35" t="n">
        <v>2014.1</v>
      </c>
      <c r="E802" s="28" t="s">
        <v>393</v>
      </c>
      <c r="F802" s="29" t="n">
        <v>5615</v>
      </c>
      <c r="G802" s="29" t="n">
        <v>12029</v>
      </c>
      <c r="H802" s="37" t="s">
        <v>16</v>
      </c>
      <c r="I802" s="31" t="s">
        <v>17</v>
      </c>
      <c r="J802" s="11"/>
    </row>
    <row r="803" s="12" customFormat="true" ht="27" hidden="false" customHeight="true" outlineLevel="0" collapsed="false">
      <c r="A803" s="98" t="n">
        <f aca="false">ROW()-7</f>
        <v>796</v>
      </c>
      <c r="B803" s="28" t="s">
        <v>1152</v>
      </c>
      <c r="C803" s="28" t="s">
        <v>1039</v>
      </c>
      <c r="D803" s="71" t="n">
        <v>2014.11</v>
      </c>
      <c r="E803" s="28" t="s">
        <v>393</v>
      </c>
      <c r="F803" s="29" t="n">
        <v>508</v>
      </c>
      <c r="G803" s="29" t="n">
        <v>2480</v>
      </c>
      <c r="H803" s="37" t="s">
        <v>16</v>
      </c>
      <c r="I803" s="31" t="s">
        <v>1098</v>
      </c>
      <c r="J803" s="32"/>
    </row>
    <row r="804" s="12" customFormat="true" ht="27" hidden="false" customHeight="true" outlineLevel="0" collapsed="false">
      <c r="A804" s="98" t="n">
        <f aca="false">ROW()-7</f>
        <v>797</v>
      </c>
      <c r="B804" s="34" t="s">
        <v>1153</v>
      </c>
      <c r="C804" s="28" t="s">
        <v>1039</v>
      </c>
      <c r="D804" s="71" t="n">
        <v>2017.7</v>
      </c>
      <c r="E804" s="28" t="s">
        <v>393</v>
      </c>
      <c r="F804" s="29" t="n">
        <v>1564</v>
      </c>
      <c r="G804" s="29" t="n">
        <v>3448</v>
      </c>
      <c r="H804" s="37" t="s">
        <v>16</v>
      </c>
      <c r="I804" s="31" t="s">
        <v>17</v>
      </c>
      <c r="J804" s="11"/>
    </row>
    <row r="805" s="12" customFormat="true" ht="27" hidden="false" customHeight="true" outlineLevel="0" collapsed="false">
      <c r="A805" s="98" t="n">
        <f aca="false">ROW()-7</f>
        <v>798</v>
      </c>
      <c r="B805" s="34" t="s">
        <v>1154</v>
      </c>
      <c r="C805" s="28" t="s">
        <v>1039</v>
      </c>
      <c r="D805" s="71" t="n">
        <v>2018.7</v>
      </c>
      <c r="E805" s="28" t="s">
        <v>393</v>
      </c>
      <c r="F805" s="29" t="n">
        <v>496</v>
      </c>
      <c r="G805" s="29" t="n">
        <v>835</v>
      </c>
      <c r="H805" s="37" t="s">
        <v>16</v>
      </c>
      <c r="I805" s="31" t="s">
        <v>17</v>
      </c>
      <c r="J805" s="11"/>
      <c r="K805" s="33"/>
    </row>
    <row r="806" s="12" customFormat="true" ht="27" hidden="false" customHeight="true" outlineLevel="0" collapsed="false">
      <c r="A806" s="98" t="n">
        <f aca="false">ROW()-7</f>
        <v>799</v>
      </c>
      <c r="B806" s="28" t="s">
        <v>1155</v>
      </c>
      <c r="C806" s="28" t="s">
        <v>1039</v>
      </c>
      <c r="D806" s="71" t="n">
        <v>2015.3</v>
      </c>
      <c r="E806" s="28" t="s">
        <v>1156</v>
      </c>
      <c r="F806" s="29" t="n">
        <v>2255</v>
      </c>
      <c r="G806" s="29" t="n">
        <v>5127</v>
      </c>
      <c r="H806" s="30" t="s">
        <v>20</v>
      </c>
      <c r="I806" s="31" t="s">
        <v>17</v>
      </c>
      <c r="J806" s="32"/>
      <c r="K806" s="33"/>
    </row>
    <row r="807" s="33" customFormat="true" ht="27" hidden="false" customHeight="true" outlineLevel="0" collapsed="false">
      <c r="A807" s="98" t="n">
        <f aca="false">ROW()-7</f>
        <v>800</v>
      </c>
      <c r="B807" s="28" t="s">
        <v>1157</v>
      </c>
      <c r="C807" s="28" t="s">
        <v>1039</v>
      </c>
      <c r="D807" s="80" t="n">
        <v>2015.11</v>
      </c>
      <c r="E807" s="28" t="s">
        <v>750</v>
      </c>
      <c r="F807" s="29" t="n">
        <v>2239</v>
      </c>
      <c r="G807" s="29" t="n">
        <v>5773</v>
      </c>
      <c r="H807" s="37" t="s">
        <v>16</v>
      </c>
      <c r="I807" s="31" t="s">
        <v>17</v>
      </c>
      <c r="J807" s="11"/>
      <c r="K807" s="12"/>
    </row>
    <row r="808" s="12" customFormat="true" ht="27" hidden="false" customHeight="true" outlineLevel="0" collapsed="false">
      <c r="A808" s="98" t="n">
        <f aca="false">ROW()-7</f>
        <v>801</v>
      </c>
      <c r="B808" s="28" t="s">
        <v>1158</v>
      </c>
      <c r="C808" s="28" t="s">
        <v>1039</v>
      </c>
      <c r="D808" s="71" t="n">
        <v>2015.3</v>
      </c>
      <c r="E808" s="28" t="s">
        <v>90</v>
      </c>
      <c r="F808" s="29" t="n">
        <v>1244</v>
      </c>
      <c r="G808" s="29" t="n">
        <v>2394</v>
      </c>
      <c r="H808" s="37" t="s">
        <v>16</v>
      </c>
      <c r="I808" s="31" t="s">
        <v>17</v>
      </c>
      <c r="J808" s="11"/>
      <c r="K808" s="42"/>
    </row>
    <row r="809" s="12" customFormat="true" ht="27" hidden="false" customHeight="true" outlineLevel="0" collapsed="false">
      <c r="A809" s="98" t="n">
        <f aca="false">ROW()-7</f>
        <v>802</v>
      </c>
      <c r="B809" s="28" t="s">
        <v>1159</v>
      </c>
      <c r="C809" s="28" t="s">
        <v>1039</v>
      </c>
      <c r="D809" s="71" t="n">
        <v>2015.4</v>
      </c>
      <c r="E809" s="28" t="s">
        <v>1160</v>
      </c>
      <c r="F809" s="29" t="n">
        <v>1433</v>
      </c>
      <c r="G809" s="29" t="n">
        <v>3605</v>
      </c>
      <c r="H809" s="30" t="s">
        <v>20</v>
      </c>
      <c r="I809" s="31" t="s">
        <v>17</v>
      </c>
      <c r="J809" s="32"/>
      <c r="K809" s="42"/>
    </row>
    <row r="810" s="12" customFormat="true" ht="27" hidden="false" customHeight="true" outlineLevel="0" collapsed="false">
      <c r="A810" s="98" t="n">
        <f aca="false">ROW()-7</f>
        <v>803</v>
      </c>
      <c r="B810" s="28" t="s">
        <v>1161</v>
      </c>
      <c r="C810" s="28" t="s">
        <v>1039</v>
      </c>
      <c r="D810" s="71" t="n">
        <v>2016.6</v>
      </c>
      <c r="E810" s="28" t="s">
        <v>1162</v>
      </c>
      <c r="F810" s="29" t="n">
        <v>806</v>
      </c>
      <c r="G810" s="29" t="n">
        <v>1693</v>
      </c>
      <c r="H810" s="37" t="s">
        <v>16</v>
      </c>
      <c r="I810" s="31" t="s">
        <v>17</v>
      </c>
      <c r="J810" s="62"/>
    </row>
    <row r="811" s="12" customFormat="true" ht="27" hidden="false" customHeight="true" outlineLevel="0" collapsed="false">
      <c r="A811" s="98" t="n">
        <f aca="false">ROW()-7</f>
        <v>804</v>
      </c>
      <c r="B811" s="24" t="s">
        <v>1163</v>
      </c>
      <c r="C811" s="24" t="s">
        <v>1039</v>
      </c>
      <c r="D811" s="107" t="n">
        <v>2016.8</v>
      </c>
      <c r="E811" s="24" t="s">
        <v>1164</v>
      </c>
      <c r="F811" s="25" t="n">
        <v>1009</v>
      </c>
      <c r="G811" s="25" t="n">
        <v>2016</v>
      </c>
      <c r="H811" s="79" t="s">
        <v>20</v>
      </c>
      <c r="I811" s="27" t="s">
        <v>17</v>
      </c>
      <c r="J811" s="62"/>
    </row>
    <row r="812" s="33" customFormat="true" ht="27" hidden="false" customHeight="true" outlineLevel="0" collapsed="false">
      <c r="A812" s="98" t="n">
        <f aca="false">ROW()-7</f>
        <v>805</v>
      </c>
      <c r="B812" s="28" t="s">
        <v>1165</v>
      </c>
      <c r="C812" s="28" t="s">
        <v>1039</v>
      </c>
      <c r="D812" s="71" t="n">
        <v>2016.8</v>
      </c>
      <c r="E812" s="28" t="s">
        <v>22</v>
      </c>
      <c r="F812" s="29" t="n">
        <v>1833</v>
      </c>
      <c r="G812" s="29" t="n">
        <v>4327</v>
      </c>
      <c r="H812" s="37" t="s">
        <v>16</v>
      </c>
      <c r="I812" s="31" t="s">
        <v>17</v>
      </c>
      <c r="J812" s="32"/>
      <c r="K812" s="12"/>
    </row>
    <row r="813" s="33" customFormat="true" ht="27" hidden="false" customHeight="true" outlineLevel="0" collapsed="false">
      <c r="A813" s="98" t="n">
        <f aca="false">ROW()-7</f>
        <v>806</v>
      </c>
      <c r="B813" s="34" t="s">
        <v>1166</v>
      </c>
      <c r="C813" s="28" t="s">
        <v>1039</v>
      </c>
      <c r="D813" s="71" t="n">
        <v>2017.6</v>
      </c>
      <c r="E813" s="28" t="s">
        <v>22</v>
      </c>
      <c r="F813" s="29" t="n">
        <v>905</v>
      </c>
      <c r="G813" s="29" t="n">
        <v>1946</v>
      </c>
      <c r="H813" s="30" t="s">
        <v>20</v>
      </c>
      <c r="I813" s="31" t="s">
        <v>17</v>
      </c>
      <c r="J813" s="11"/>
      <c r="K813" s="12"/>
    </row>
    <row r="814" s="12" customFormat="true" ht="27" hidden="false" customHeight="true" outlineLevel="0" collapsed="false">
      <c r="A814" s="98" t="n">
        <f aca="false">ROW()-7</f>
        <v>807</v>
      </c>
      <c r="B814" s="34" t="s">
        <v>1167</v>
      </c>
      <c r="C814" s="28" t="s">
        <v>1039</v>
      </c>
      <c r="D814" s="71" t="n">
        <v>2018.4</v>
      </c>
      <c r="E814" s="47" t="s">
        <v>858</v>
      </c>
      <c r="F814" s="29" t="n">
        <v>13469</v>
      </c>
      <c r="G814" s="29" t="n">
        <v>26818</v>
      </c>
      <c r="H814" s="37" t="s">
        <v>16</v>
      </c>
      <c r="I814" s="31" t="s">
        <v>17</v>
      </c>
      <c r="J814" s="11"/>
    </row>
    <row r="815" s="12" customFormat="true" ht="27" hidden="false" customHeight="true" outlineLevel="0" collapsed="false">
      <c r="A815" s="98" t="n">
        <f aca="false">ROW()-7</f>
        <v>808</v>
      </c>
      <c r="B815" s="34" t="s">
        <v>1168</v>
      </c>
      <c r="C815" s="28" t="s">
        <v>1039</v>
      </c>
      <c r="D815" s="71" t="n">
        <v>2018.7</v>
      </c>
      <c r="E815" s="28" t="s">
        <v>1169</v>
      </c>
      <c r="F815" s="29" t="n">
        <v>796</v>
      </c>
      <c r="G815" s="29" t="n">
        <v>2602</v>
      </c>
      <c r="H815" s="30" t="s">
        <v>20</v>
      </c>
      <c r="I815" s="31" t="s">
        <v>17</v>
      </c>
      <c r="J815" s="11"/>
    </row>
    <row r="816" s="12" customFormat="true" ht="27" hidden="false" customHeight="true" outlineLevel="0" collapsed="false">
      <c r="A816" s="98" t="n">
        <f aca="false">ROW()-7</f>
        <v>809</v>
      </c>
      <c r="B816" s="28" t="s">
        <v>1170</v>
      </c>
      <c r="C816" s="39" t="s">
        <v>1039</v>
      </c>
      <c r="D816" s="35" t="n">
        <v>2018.1</v>
      </c>
      <c r="E816" s="28" t="s">
        <v>1162</v>
      </c>
      <c r="F816" s="29" t="n">
        <v>1319</v>
      </c>
      <c r="G816" s="29" t="n">
        <v>1977</v>
      </c>
      <c r="H816" s="37" t="s">
        <v>16</v>
      </c>
      <c r="I816" s="46" t="s">
        <v>17</v>
      </c>
      <c r="J816" s="11"/>
    </row>
    <row r="817" s="12" customFormat="true" ht="27" hidden="false" customHeight="true" outlineLevel="0" collapsed="false">
      <c r="A817" s="98" t="n">
        <f aca="false">ROW()-7</f>
        <v>810</v>
      </c>
      <c r="B817" s="28" t="s">
        <v>1171</v>
      </c>
      <c r="C817" s="28" t="s">
        <v>1039</v>
      </c>
      <c r="D817" s="71" t="n">
        <v>2015.5</v>
      </c>
      <c r="E817" s="28" t="s">
        <v>1172</v>
      </c>
      <c r="F817" s="29" t="n">
        <v>3863</v>
      </c>
      <c r="G817" s="29" t="n">
        <v>7412</v>
      </c>
      <c r="H817" s="37" t="s">
        <v>16</v>
      </c>
      <c r="I817" s="31" t="s">
        <v>17</v>
      </c>
      <c r="J817" s="32"/>
      <c r="K817" s="42"/>
    </row>
    <row r="818" s="33" customFormat="true" ht="27" hidden="false" customHeight="true" outlineLevel="0" collapsed="false">
      <c r="A818" s="98" t="n">
        <f aca="false">ROW()-7</f>
        <v>811</v>
      </c>
      <c r="B818" s="34" t="s">
        <v>1173</v>
      </c>
      <c r="C818" s="28" t="s">
        <v>1039</v>
      </c>
      <c r="D818" s="71" t="n">
        <v>2017.12</v>
      </c>
      <c r="E818" s="47" t="s">
        <v>1174</v>
      </c>
      <c r="F818" s="29" t="n">
        <v>231</v>
      </c>
      <c r="G818" s="29" t="n">
        <v>497</v>
      </c>
      <c r="H818" s="37" t="s">
        <v>16</v>
      </c>
      <c r="I818" s="31" t="s">
        <v>17</v>
      </c>
      <c r="J818" s="32"/>
      <c r="K818" s="12"/>
    </row>
    <row r="819" s="33" customFormat="true" ht="27" hidden="false" customHeight="true" outlineLevel="0" collapsed="false">
      <c r="A819" s="98" t="n">
        <f aca="false">ROW()-7</f>
        <v>812</v>
      </c>
      <c r="B819" s="34" t="s">
        <v>1175</v>
      </c>
      <c r="C819" s="28" t="s">
        <v>1039</v>
      </c>
      <c r="D819" s="71" t="n">
        <v>2017.12</v>
      </c>
      <c r="E819" s="47" t="s">
        <v>1176</v>
      </c>
      <c r="F819" s="29" t="n">
        <v>614</v>
      </c>
      <c r="G819" s="29" t="n">
        <v>1532</v>
      </c>
      <c r="H819" s="37" t="s">
        <v>16</v>
      </c>
      <c r="I819" s="31" t="s">
        <v>17</v>
      </c>
      <c r="J819" s="11"/>
      <c r="K819" s="12"/>
    </row>
    <row r="820" s="12" customFormat="true" ht="27" hidden="false" customHeight="true" outlineLevel="0" collapsed="false">
      <c r="A820" s="98" t="n">
        <f aca="false">ROW()-7</f>
        <v>813</v>
      </c>
      <c r="B820" s="28" t="s">
        <v>1177</v>
      </c>
      <c r="C820" s="28" t="s">
        <v>1039</v>
      </c>
      <c r="D820" s="71" t="n">
        <v>2015.6</v>
      </c>
      <c r="E820" s="28" t="s">
        <v>132</v>
      </c>
      <c r="F820" s="29" t="n">
        <v>2183</v>
      </c>
      <c r="G820" s="29" t="n">
        <v>4026</v>
      </c>
      <c r="H820" s="30" t="s">
        <v>20</v>
      </c>
      <c r="I820" s="31" t="s">
        <v>17</v>
      </c>
      <c r="J820" s="11"/>
    </row>
    <row r="821" s="33" customFormat="true" ht="27" hidden="false" customHeight="true" outlineLevel="0" collapsed="false">
      <c r="A821" s="98" t="n">
        <f aca="false">ROW()-7</f>
        <v>814</v>
      </c>
      <c r="B821" s="28" t="s">
        <v>1178</v>
      </c>
      <c r="C821" s="28" t="s">
        <v>1179</v>
      </c>
      <c r="D821" s="71" t="n">
        <v>2018.7</v>
      </c>
      <c r="E821" s="28" t="s">
        <v>132</v>
      </c>
      <c r="F821" s="29" t="n">
        <v>3299</v>
      </c>
      <c r="G821" s="29" t="n">
        <v>7688</v>
      </c>
      <c r="H821" s="30" t="s">
        <v>70</v>
      </c>
      <c r="I821" s="31" t="s">
        <v>17</v>
      </c>
      <c r="J821" s="75"/>
      <c r="K821" s="12"/>
    </row>
    <row r="822" s="53" customFormat="true" ht="27" hidden="false" customHeight="true" outlineLevel="0" collapsed="false">
      <c r="A822" s="98" t="n">
        <f aca="false">ROW()-7</f>
        <v>815</v>
      </c>
      <c r="B822" s="28" t="s">
        <v>1180</v>
      </c>
      <c r="C822" s="28" t="s">
        <v>1039</v>
      </c>
      <c r="D822" s="80" t="n">
        <v>2015.1</v>
      </c>
      <c r="E822" s="28" t="s">
        <v>150</v>
      </c>
      <c r="F822" s="29" t="n">
        <v>2064</v>
      </c>
      <c r="G822" s="29" t="n">
        <v>3124</v>
      </c>
      <c r="H822" s="37" t="s">
        <v>16</v>
      </c>
      <c r="I822" s="31" t="s">
        <v>17</v>
      </c>
      <c r="J822" s="32"/>
    </row>
    <row r="823" s="12" customFormat="true" ht="27" hidden="false" customHeight="true" outlineLevel="0" collapsed="false">
      <c r="A823" s="98" t="n">
        <f aca="false">ROW()-7</f>
        <v>816</v>
      </c>
      <c r="B823" s="28" t="s">
        <v>1181</v>
      </c>
      <c r="C823" s="28" t="s">
        <v>1039</v>
      </c>
      <c r="D823" s="71" t="n">
        <v>2016.3</v>
      </c>
      <c r="E823" s="28" t="s">
        <v>140</v>
      </c>
      <c r="F823" s="29" t="n">
        <v>3776</v>
      </c>
      <c r="G823" s="29" t="n">
        <v>7897</v>
      </c>
      <c r="H823" s="30" t="s">
        <v>20</v>
      </c>
      <c r="I823" s="31" t="s">
        <v>17</v>
      </c>
      <c r="J823" s="32"/>
    </row>
    <row r="824" s="12" customFormat="true" ht="27" hidden="false" customHeight="true" outlineLevel="0" collapsed="false">
      <c r="A824" s="98" t="n">
        <f aca="false">ROW()-7</f>
        <v>817</v>
      </c>
      <c r="B824" s="28" t="s">
        <v>1182</v>
      </c>
      <c r="C824" s="28" t="s">
        <v>1039</v>
      </c>
      <c r="D824" s="71" t="n">
        <v>2016.6</v>
      </c>
      <c r="E824" s="28" t="s">
        <v>140</v>
      </c>
      <c r="F824" s="29" t="n">
        <v>2966</v>
      </c>
      <c r="G824" s="29" t="n">
        <v>6158</v>
      </c>
      <c r="H824" s="30" t="s">
        <v>20</v>
      </c>
      <c r="I824" s="31" t="s">
        <v>17</v>
      </c>
      <c r="J824" s="32"/>
    </row>
    <row r="825" s="12" customFormat="true" ht="27" hidden="false" customHeight="true" outlineLevel="0" collapsed="false">
      <c r="A825" s="98" t="n">
        <f aca="false">ROW()-7</f>
        <v>818</v>
      </c>
      <c r="B825" s="34" t="s">
        <v>1183</v>
      </c>
      <c r="C825" s="28" t="s">
        <v>1039</v>
      </c>
      <c r="D825" s="71" t="n">
        <v>2016.12</v>
      </c>
      <c r="E825" s="34" t="s">
        <v>142</v>
      </c>
      <c r="F825" s="29" t="n">
        <v>2043</v>
      </c>
      <c r="G825" s="29" t="n">
        <v>3348</v>
      </c>
      <c r="H825" s="30" t="s">
        <v>20</v>
      </c>
      <c r="I825" s="49" t="s">
        <v>46</v>
      </c>
      <c r="J825" s="32"/>
    </row>
    <row r="826" s="11" customFormat="true" ht="27" hidden="false" customHeight="true" outlineLevel="0" collapsed="false">
      <c r="A826" s="98" t="n">
        <f aca="false">ROW()-7</f>
        <v>819</v>
      </c>
      <c r="B826" s="34" t="s">
        <v>1184</v>
      </c>
      <c r="C826" s="28" t="s">
        <v>1039</v>
      </c>
      <c r="D826" s="71" t="n">
        <v>2017.12</v>
      </c>
      <c r="E826" s="47" t="s">
        <v>1185</v>
      </c>
      <c r="F826" s="29" t="n">
        <v>1014</v>
      </c>
      <c r="G826" s="29" t="n">
        <v>1563</v>
      </c>
      <c r="H826" s="37" t="s">
        <v>16</v>
      </c>
      <c r="I826" s="31" t="s">
        <v>17</v>
      </c>
    </row>
    <row r="827" s="12" customFormat="true" ht="27" hidden="false" customHeight="true" outlineLevel="0" collapsed="false">
      <c r="A827" s="98" t="n">
        <f aca="false">ROW()-7</f>
        <v>820</v>
      </c>
      <c r="B827" s="28" t="s">
        <v>1186</v>
      </c>
      <c r="C827" s="28" t="s">
        <v>1039</v>
      </c>
      <c r="D827" s="71" t="n">
        <v>2018.8</v>
      </c>
      <c r="E827" s="52" t="s">
        <v>1187</v>
      </c>
      <c r="F827" s="29" t="n">
        <v>6475</v>
      </c>
      <c r="G827" s="29" t="n">
        <v>13293</v>
      </c>
      <c r="H827" s="37" t="s">
        <v>16</v>
      </c>
      <c r="I827" s="31" t="s">
        <v>17</v>
      </c>
      <c r="J827" s="11"/>
    </row>
    <row r="828" s="12" customFormat="true" ht="27" hidden="false" customHeight="true" outlineLevel="0" collapsed="false">
      <c r="A828" s="98" t="n">
        <f aca="false">ROW()-7</f>
        <v>821</v>
      </c>
      <c r="B828" s="28" t="s">
        <v>1188</v>
      </c>
      <c r="C828" s="28" t="s">
        <v>1039</v>
      </c>
      <c r="D828" s="71" t="n">
        <v>2018.11</v>
      </c>
      <c r="E828" s="52" t="s">
        <v>144</v>
      </c>
      <c r="F828" s="29" t="n">
        <v>3254</v>
      </c>
      <c r="G828" s="29" t="n">
        <v>6405</v>
      </c>
      <c r="H828" s="37" t="s">
        <v>16</v>
      </c>
      <c r="I828" s="31" t="s">
        <v>17</v>
      </c>
      <c r="J828" s="11"/>
    </row>
    <row r="829" s="53" customFormat="true" ht="27" hidden="false" customHeight="true" outlineLevel="0" collapsed="false">
      <c r="A829" s="98" t="n">
        <f aca="false">ROW()-7</f>
        <v>822</v>
      </c>
      <c r="B829" s="28" t="s">
        <v>1189</v>
      </c>
      <c r="C829" s="28" t="s">
        <v>1039</v>
      </c>
      <c r="D829" s="71" t="n">
        <v>2015.6</v>
      </c>
      <c r="E829" s="28" t="s">
        <v>740</v>
      </c>
      <c r="F829" s="29" t="n">
        <v>2076</v>
      </c>
      <c r="G829" s="29" t="n">
        <v>4012</v>
      </c>
      <c r="H829" s="37" t="s">
        <v>16</v>
      </c>
      <c r="I829" s="31" t="s">
        <v>17</v>
      </c>
      <c r="J829" s="11"/>
      <c r="K829" s="121"/>
      <c r="L829" s="121"/>
      <c r="M829" s="121"/>
      <c r="N829" s="121"/>
      <c r="O829" s="121"/>
      <c r="P829" s="121"/>
      <c r="Q829" s="121"/>
      <c r="R829" s="121"/>
      <c r="S829" s="121"/>
      <c r="T829" s="121"/>
      <c r="U829" s="121"/>
      <c r="V829" s="121"/>
      <c r="W829" s="121"/>
      <c r="X829" s="121"/>
      <c r="Y829" s="121"/>
      <c r="Z829" s="121"/>
      <c r="AA829" s="121"/>
      <c r="AB829" s="121"/>
      <c r="AC829" s="121"/>
      <c r="AD829" s="121"/>
      <c r="AE829" s="121"/>
      <c r="AF829" s="121"/>
      <c r="AG829" s="121"/>
      <c r="AH829" s="121"/>
      <c r="AI829" s="121"/>
      <c r="AJ829" s="121"/>
      <c r="AK829" s="121"/>
      <c r="AL829" s="121"/>
      <c r="AM829" s="121"/>
      <c r="AN829" s="121"/>
      <c r="AO829" s="121"/>
      <c r="AP829" s="121"/>
      <c r="AQ829" s="121"/>
      <c r="AR829" s="121"/>
      <c r="AS829" s="121"/>
      <c r="AT829" s="121"/>
      <c r="AU829" s="121"/>
      <c r="AV829" s="121"/>
      <c r="AW829" s="121"/>
      <c r="AX829" s="121"/>
      <c r="AY829" s="121"/>
      <c r="AZ829" s="121"/>
      <c r="BA829" s="121"/>
      <c r="BB829" s="121"/>
      <c r="BC829" s="121"/>
      <c r="BD829" s="121"/>
      <c r="BE829" s="121"/>
      <c r="BF829" s="121"/>
      <c r="BG829" s="121"/>
      <c r="BH829" s="121"/>
      <c r="BI829" s="121"/>
      <c r="BJ829" s="121"/>
      <c r="BK829" s="121"/>
      <c r="BL829" s="121"/>
      <c r="BM829" s="121"/>
      <c r="BN829" s="121"/>
      <c r="BO829" s="121"/>
      <c r="BP829" s="121"/>
      <c r="BQ829" s="121"/>
      <c r="BR829" s="121"/>
      <c r="BS829" s="121"/>
      <c r="BT829" s="121"/>
      <c r="BU829" s="121"/>
      <c r="BV829" s="121"/>
      <c r="BW829" s="121"/>
      <c r="BX829" s="121"/>
      <c r="BY829" s="121"/>
      <c r="BZ829" s="121"/>
      <c r="CA829" s="121"/>
      <c r="CB829" s="121"/>
      <c r="CC829" s="121"/>
      <c r="CD829" s="121"/>
      <c r="CE829" s="121"/>
      <c r="CF829" s="121"/>
      <c r="CG829" s="121"/>
      <c r="CH829" s="121"/>
      <c r="CI829" s="121"/>
      <c r="CJ829" s="121"/>
      <c r="CK829" s="121"/>
      <c r="CL829" s="121"/>
      <c r="CM829" s="121"/>
      <c r="CN829" s="121"/>
      <c r="CO829" s="121"/>
      <c r="CP829" s="121"/>
      <c r="CQ829" s="121"/>
      <c r="CR829" s="121"/>
      <c r="CS829" s="121"/>
      <c r="CT829" s="121"/>
      <c r="CU829" s="121"/>
      <c r="CV829" s="121"/>
      <c r="CW829" s="121"/>
      <c r="CX829" s="121"/>
      <c r="CY829" s="121"/>
      <c r="CZ829" s="121"/>
      <c r="DA829" s="121"/>
      <c r="DB829" s="121"/>
      <c r="DC829" s="121"/>
      <c r="DD829" s="121"/>
      <c r="DE829" s="121"/>
      <c r="DF829" s="121"/>
      <c r="DG829" s="121"/>
      <c r="DH829" s="121"/>
      <c r="DI829" s="121"/>
      <c r="DJ829" s="121"/>
      <c r="DK829" s="121"/>
      <c r="DL829" s="121"/>
      <c r="DM829" s="121"/>
      <c r="DN829" s="121"/>
      <c r="DO829" s="121"/>
      <c r="DP829" s="121"/>
      <c r="DQ829" s="121"/>
      <c r="DR829" s="121"/>
      <c r="DS829" s="121"/>
      <c r="DT829" s="121"/>
      <c r="DU829" s="121"/>
      <c r="DV829" s="121"/>
      <c r="DW829" s="121"/>
      <c r="DX829" s="121"/>
      <c r="DY829" s="121"/>
      <c r="DZ829" s="121"/>
      <c r="EA829" s="121"/>
      <c r="EB829" s="121"/>
      <c r="EC829" s="121"/>
      <c r="ED829" s="121"/>
      <c r="EE829" s="121"/>
      <c r="EF829" s="121"/>
      <c r="EG829" s="121"/>
      <c r="EH829" s="121"/>
      <c r="EI829" s="121"/>
      <c r="EJ829" s="121"/>
      <c r="EK829" s="121"/>
      <c r="EL829" s="121"/>
      <c r="EM829" s="121"/>
      <c r="EN829" s="121"/>
      <c r="EO829" s="121"/>
      <c r="EP829" s="121"/>
      <c r="EQ829" s="121"/>
      <c r="ER829" s="121"/>
      <c r="ES829" s="121"/>
      <c r="ET829" s="121"/>
      <c r="EU829" s="121"/>
      <c r="EV829" s="121"/>
      <c r="EW829" s="121"/>
      <c r="EX829" s="121"/>
      <c r="EY829" s="121"/>
      <c r="EZ829" s="121"/>
      <c r="FA829" s="121"/>
      <c r="FB829" s="121"/>
      <c r="FC829" s="121"/>
      <c r="FD829" s="121"/>
      <c r="FE829" s="121"/>
      <c r="FF829" s="121"/>
      <c r="FG829" s="121"/>
      <c r="FH829" s="121"/>
      <c r="FI829" s="121"/>
      <c r="FJ829" s="121"/>
      <c r="FK829" s="121"/>
      <c r="FL829" s="121"/>
      <c r="FM829" s="121"/>
      <c r="FN829" s="121"/>
      <c r="FO829" s="121"/>
      <c r="FP829" s="121"/>
      <c r="FQ829" s="121"/>
      <c r="FR829" s="121"/>
      <c r="FS829" s="121"/>
      <c r="FT829" s="121"/>
      <c r="FU829" s="121"/>
      <c r="FV829" s="121"/>
      <c r="FW829" s="121"/>
      <c r="FX829" s="121"/>
      <c r="FY829" s="121"/>
      <c r="FZ829" s="121"/>
      <c r="GA829" s="121"/>
      <c r="GB829" s="121"/>
      <c r="GC829" s="121"/>
      <c r="GD829" s="121"/>
      <c r="GE829" s="121"/>
      <c r="GF829" s="121"/>
      <c r="GG829" s="121"/>
      <c r="GH829" s="121"/>
      <c r="GI829" s="121"/>
      <c r="GJ829" s="121"/>
      <c r="GK829" s="121"/>
      <c r="GL829" s="121"/>
      <c r="GM829" s="121"/>
      <c r="GN829" s="121"/>
      <c r="GO829" s="121"/>
      <c r="GP829" s="121"/>
      <c r="GQ829" s="121"/>
      <c r="GR829" s="121"/>
      <c r="GS829" s="121"/>
      <c r="GT829" s="121"/>
      <c r="GU829" s="121"/>
      <c r="GV829" s="121"/>
      <c r="GW829" s="121"/>
      <c r="GX829" s="121"/>
      <c r="GY829" s="121"/>
      <c r="GZ829" s="121"/>
      <c r="HA829" s="121"/>
      <c r="HB829" s="121"/>
      <c r="HC829" s="121"/>
      <c r="HD829" s="121"/>
    </row>
    <row r="830" s="12" customFormat="true" ht="27" hidden="false" customHeight="true" outlineLevel="0" collapsed="false">
      <c r="A830" s="98" t="n">
        <f aca="false">ROW()-7</f>
        <v>823</v>
      </c>
      <c r="B830" s="28" t="s">
        <v>1190</v>
      </c>
      <c r="C830" s="28" t="s">
        <v>1039</v>
      </c>
      <c r="D830" s="35" t="n">
        <v>2018.1</v>
      </c>
      <c r="E830" s="52" t="s">
        <v>740</v>
      </c>
      <c r="F830" s="29" t="n">
        <v>1960</v>
      </c>
      <c r="G830" s="29" t="n">
        <v>4427</v>
      </c>
      <c r="H830" s="37" t="s">
        <v>16</v>
      </c>
      <c r="I830" s="31" t="s">
        <v>17</v>
      </c>
      <c r="J830" s="75"/>
      <c r="K830" s="33"/>
    </row>
    <row r="831" s="33" customFormat="true" ht="27" hidden="false" customHeight="true" outlineLevel="0" collapsed="false">
      <c r="A831" s="98" t="n">
        <f aca="false">ROW()-7</f>
        <v>824</v>
      </c>
      <c r="B831" s="28" t="s">
        <v>1191</v>
      </c>
      <c r="C831" s="28" t="s">
        <v>1039</v>
      </c>
      <c r="D831" s="80" t="n">
        <v>2015.1</v>
      </c>
      <c r="E831" s="28" t="s">
        <v>921</v>
      </c>
      <c r="F831" s="29" t="n">
        <v>257</v>
      </c>
      <c r="G831" s="29" t="n">
        <v>413</v>
      </c>
      <c r="H831" s="30" t="s">
        <v>20</v>
      </c>
      <c r="I831" s="31" t="s">
        <v>17</v>
      </c>
      <c r="J831" s="32"/>
      <c r="K831" s="12"/>
    </row>
    <row r="832" s="12" customFormat="true" ht="27" hidden="false" customHeight="true" outlineLevel="0" collapsed="false">
      <c r="A832" s="98" t="n">
        <f aca="false">ROW()-7</f>
        <v>825</v>
      </c>
      <c r="B832" s="34" t="s">
        <v>1192</v>
      </c>
      <c r="C832" s="28" t="s">
        <v>1039</v>
      </c>
      <c r="D832" s="71" t="n">
        <v>2017.2</v>
      </c>
      <c r="E832" s="28" t="s">
        <v>339</v>
      </c>
      <c r="F832" s="40" t="n">
        <v>211</v>
      </c>
      <c r="G832" s="29" t="n">
        <v>459</v>
      </c>
      <c r="H832" s="48" t="s">
        <v>45</v>
      </c>
      <c r="I832" s="49" t="s">
        <v>46</v>
      </c>
      <c r="J832" s="32"/>
    </row>
    <row r="833" s="12" customFormat="true" ht="27" hidden="false" customHeight="true" outlineLevel="0" collapsed="false">
      <c r="A833" s="98" t="n">
        <f aca="false">ROW()-7</f>
        <v>826</v>
      </c>
      <c r="B833" s="34" t="s">
        <v>1193</v>
      </c>
      <c r="C833" s="28" t="s">
        <v>1039</v>
      </c>
      <c r="D833" s="71" t="n">
        <v>2017.6</v>
      </c>
      <c r="E833" s="28" t="s">
        <v>339</v>
      </c>
      <c r="F833" s="29" t="n">
        <v>722</v>
      </c>
      <c r="G833" s="29" t="n">
        <v>1700</v>
      </c>
      <c r="H833" s="30" t="s">
        <v>70</v>
      </c>
      <c r="I833" s="31" t="s">
        <v>17</v>
      </c>
      <c r="J833" s="32"/>
      <c r="K833" s="33"/>
    </row>
    <row r="834" s="12" customFormat="true" ht="27" hidden="false" customHeight="true" outlineLevel="0" collapsed="false">
      <c r="A834" s="98" t="n">
        <f aca="false">ROW()-7</f>
        <v>827</v>
      </c>
      <c r="B834" s="28" t="s">
        <v>1194</v>
      </c>
      <c r="C834" s="28" t="s">
        <v>1039</v>
      </c>
      <c r="D834" s="71" t="n">
        <v>2016.5</v>
      </c>
      <c r="E834" s="28" t="s">
        <v>329</v>
      </c>
      <c r="F834" s="29" t="n">
        <v>396</v>
      </c>
      <c r="G834" s="29" t="n">
        <v>868</v>
      </c>
      <c r="H834" s="37" t="s">
        <v>16</v>
      </c>
      <c r="I834" s="31" t="s">
        <v>17</v>
      </c>
      <c r="J834" s="32"/>
      <c r="K834" s="33"/>
    </row>
    <row r="835" s="12" customFormat="true" ht="27" hidden="false" customHeight="true" outlineLevel="0" collapsed="false">
      <c r="A835" s="98" t="n">
        <f aca="false">ROW()-7</f>
        <v>828</v>
      </c>
      <c r="B835" s="28" t="s">
        <v>1195</v>
      </c>
      <c r="C835" s="28" t="s">
        <v>1039</v>
      </c>
      <c r="D835" s="71" t="n">
        <v>2016.6</v>
      </c>
      <c r="E835" s="28" t="s">
        <v>1196</v>
      </c>
      <c r="F835" s="29" t="n">
        <v>847</v>
      </c>
      <c r="G835" s="29" t="n">
        <v>1763</v>
      </c>
      <c r="H835" s="30" t="s">
        <v>20</v>
      </c>
      <c r="I835" s="31" t="s">
        <v>17</v>
      </c>
      <c r="J835" s="32"/>
    </row>
    <row r="836" s="33" customFormat="true" ht="27" hidden="false" customHeight="true" outlineLevel="0" collapsed="false">
      <c r="A836" s="98" t="n">
        <f aca="false">ROW()-7</f>
        <v>829</v>
      </c>
      <c r="B836" s="34" t="s">
        <v>1197</v>
      </c>
      <c r="C836" s="28" t="s">
        <v>1039</v>
      </c>
      <c r="D836" s="71" t="n">
        <v>2017.8</v>
      </c>
      <c r="E836" s="28" t="s">
        <v>215</v>
      </c>
      <c r="F836" s="29" t="n">
        <v>1801</v>
      </c>
      <c r="G836" s="29" t="n">
        <v>3722</v>
      </c>
      <c r="H836" s="37" t="s">
        <v>16</v>
      </c>
      <c r="I836" s="31" t="s">
        <v>17</v>
      </c>
      <c r="J836" s="11"/>
      <c r="K836" s="12"/>
    </row>
    <row r="837" s="12" customFormat="true" ht="27" hidden="false" customHeight="true" outlineLevel="0" collapsed="false">
      <c r="A837" s="98" t="n">
        <f aca="false">ROW()-7</f>
        <v>830</v>
      </c>
      <c r="B837" s="28" t="s">
        <v>1198</v>
      </c>
      <c r="C837" s="28" t="s">
        <v>1039</v>
      </c>
      <c r="D837" s="71" t="n">
        <v>2018.8</v>
      </c>
      <c r="E837" s="52" t="s">
        <v>1199</v>
      </c>
      <c r="F837" s="29" t="n">
        <v>361</v>
      </c>
      <c r="G837" s="29" t="n">
        <v>335</v>
      </c>
      <c r="H837" s="37" t="s">
        <v>16</v>
      </c>
      <c r="I837" s="31" t="s">
        <v>17</v>
      </c>
      <c r="J837" s="11" t="s">
        <v>30</v>
      </c>
    </row>
    <row r="838" s="12" customFormat="true" ht="27" hidden="false" customHeight="true" outlineLevel="0" collapsed="false">
      <c r="A838" s="98" t="n">
        <f aca="false">ROW()-7</f>
        <v>831</v>
      </c>
      <c r="B838" s="34" t="s">
        <v>1200</v>
      </c>
      <c r="C838" s="44" t="s">
        <v>1039</v>
      </c>
      <c r="D838" s="71" t="n">
        <v>2018.11</v>
      </c>
      <c r="E838" s="28" t="s">
        <v>1015</v>
      </c>
      <c r="F838" s="29" t="n">
        <v>530</v>
      </c>
      <c r="G838" s="29" t="n">
        <v>1006</v>
      </c>
      <c r="H838" s="76" t="s">
        <v>1201</v>
      </c>
      <c r="I838" s="46" t="s">
        <v>17</v>
      </c>
      <c r="J838" s="11"/>
    </row>
    <row r="839" s="12" customFormat="true" ht="27" hidden="false" customHeight="true" outlineLevel="0" collapsed="false">
      <c r="A839" s="98" t="n">
        <f aca="false">ROW()-7</f>
        <v>832</v>
      </c>
      <c r="B839" s="34" t="s">
        <v>1202</v>
      </c>
      <c r="C839" s="44" t="s">
        <v>1039</v>
      </c>
      <c r="D839" s="71" t="n">
        <v>2018.11</v>
      </c>
      <c r="E839" s="28" t="s">
        <v>1015</v>
      </c>
      <c r="F839" s="29" t="n">
        <v>112</v>
      </c>
      <c r="G839" s="29" t="n">
        <v>264</v>
      </c>
      <c r="H839" s="76" t="s">
        <v>1201</v>
      </c>
      <c r="I839" s="46" t="s">
        <v>17</v>
      </c>
      <c r="J839" s="11"/>
    </row>
    <row r="840" s="12" customFormat="true" ht="27" hidden="false" customHeight="true" outlineLevel="0" collapsed="false">
      <c r="A840" s="98" t="n">
        <f aca="false">ROW()-7</f>
        <v>833</v>
      </c>
      <c r="B840" s="28" t="s">
        <v>1203</v>
      </c>
      <c r="C840" s="39" t="s">
        <v>1039</v>
      </c>
      <c r="D840" s="71" t="n">
        <v>2018.11</v>
      </c>
      <c r="E840" s="28" t="s">
        <v>1015</v>
      </c>
      <c r="F840" s="29" t="n">
        <v>551</v>
      </c>
      <c r="G840" s="29" t="n">
        <v>1345</v>
      </c>
      <c r="H840" s="30" t="s">
        <v>1201</v>
      </c>
      <c r="I840" s="46" t="s">
        <v>17</v>
      </c>
      <c r="J840" s="11"/>
    </row>
    <row r="841" s="12" customFormat="true" ht="27" hidden="false" customHeight="true" outlineLevel="0" collapsed="false">
      <c r="A841" s="98" t="n">
        <f aca="false">ROW()-7</f>
        <v>834</v>
      </c>
      <c r="B841" s="34" t="s">
        <v>1204</v>
      </c>
      <c r="C841" s="44" t="s">
        <v>1039</v>
      </c>
      <c r="D841" s="71" t="n">
        <v>2018.11</v>
      </c>
      <c r="E841" s="52" t="s">
        <v>1015</v>
      </c>
      <c r="F841" s="77" t="n">
        <v>128</v>
      </c>
      <c r="G841" s="29" t="n">
        <v>278</v>
      </c>
      <c r="H841" s="76" t="s">
        <v>1201</v>
      </c>
      <c r="I841" s="46" t="s">
        <v>17</v>
      </c>
      <c r="J841" s="11"/>
    </row>
    <row r="842" s="12" customFormat="true" ht="27" hidden="false" customHeight="true" outlineLevel="0" collapsed="false">
      <c r="A842" s="98" t="n">
        <f aca="false">ROW()-7</f>
        <v>835</v>
      </c>
      <c r="B842" s="34" t="s">
        <v>1205</v>
      </c>
      <c r="C842" s="44" t="s">
        <v>1039</v>
      </c>
      <c r="D842" s="71" t="n">
        <v>2018.11</v>
      </c>
      <c r="E842" s="52" t="s">
        <v>1015</v>
      </c>
      <c r="F842" s="77" t="n">
        <v>5666</v>
      </c>
      <c r="G842" s="29" t="n">
        <v>10918</v>
      </c>
      <c r="H842" s="45" t="s">
        <v>16</v>
      </c>
      <c r="I842" s="46" t="s">
        <v>17</v>
      </c>
      <c r="J842" s="32"/>
    </row>
    <row r="843" s="12" customFormat="true" ht="27" hidden="false" customHeight="true" outlineLevel="0" collapsed="false">
      <c r="A843" s="98" t="n">
        <f aca="false">ROW()-7</f>
        <v>836</v>
      </c>
      <c r="B843" s="28" t="s">
        <v>1206</v>
      </c>
      <c r="C843" s="28" t="s">
        <v>1039</v>
      </c>
      <c r="D843" s="71" t="n">
        <v>2016.7</v>
      </c>
      <c r="E843" s="28" t="s">
        <v>1207</v>
      </c>
      <c r="F843" s="29" t="n">
        <v>1618</v>
      </c>
      <c r="G843" s="29" t="n">
        <v>3203</v>
      </c>
      <c r="H843" s="37" t="s">
        <v>16</v>
      </c>
      <c r="I843" s="31" t="s">
        <v>17</v>
      </c>
      <c r="J843" s="32"/>
    </row>
    <row r="844" s="12" customFormat="true" ht="27" hidden="false" customHeight="true" outlineLevel="0" collapsed="false">
      <c r="A844" s="98" t="n">
        <f aca="false">ROW()-7</f>
        <v>837</v>
      </c>
      <c r="B844" s="34" t="s">
        <v>1208</v>
      </c>
      <c r="C844" s="44" t="s">
        <v>1039</v>
      </c>
      <c r="D844" s="71" t="n">
        <v>2016.11</v>
      </c>
      <c r="E844" s="28" t="s">
        <v>1209</v>
      </c>
      <c r="F844" s="40" t="n">
        <v>12449</v>
      </c>
      <c r="G844" s="56" t="n">
        <v>29031</v>
      </c>
      <c r="H844" s="48" t="s">
        <v>45</v>
      </c>
      <c r="I844" s="49" t="s">
        <v>46</v>
      </c>
      <c r="J844" s="32"/>
    </row>
    <row r="845" s="12" customFormat="true" ht="27" hidden="false" customHeight="true" outlineLevel="0" collapsed="false">
      <c r="A845" s="98" t="n">
        <f aca="false">ROW()-7</f>
        <v>838</v>
      </c>
      <c r="B845" s="34" t="s">
        <v>1210</v>
      </c>
      <c r="C845" s="28" t="s">
        <v>1039</v>
      </c>
      <c r="D845" s="71" t="n">
        <v>2017.2</v>
      </c>
      <c r="E845" s="28" t="s">
        <v>43</v>
      </c>
      <c r="F845" s="40" t="n">
        <v>1116</v>
      </c>
      <c r="G845" s="29" t="n">
        <v>2605</v>
      </c>
      <c r="H845" s="122" t="s">
        <v>16</v>
      </c>
      <c r="I845" s="49" t="s">
        <v>46</v>
      </c>
      <c r="J845" s="32"/>
    </row>
    <row r="846" s="33" customFormat="true" ht="27" hidden="false" customHeight="true" outlineLevel="0" collapsed="false">
      <c r="A846" s="98" t="n">
        <f aca="false">ROW()-7</f>
        <v>839</v>
      </c>
      <c r="B846" s="34" t="s">
        <v>1211</v>
      </c>
      <c r="C846" s="28" t="s">
        <v>1039</v>
      </c>
      <c r="D846" s="71" t="n">
        <v>2017.12</v>
      </c>
      <c r="E846" s="47" t="s">
        <v>52</v>
      </c>
      <c r="F846" s="29" t="n">
        <v>739</v>
      </c>
      <c r="G846" s="29" t="n">
        <v>1159</v>
      </c>
      <c r="H846" s="37" t="s">
        <v>16</v>
      </c>
      <c r="I846" s="31" t="s">
        <v>17</v>
      </c>
      <c r="J846" s="32"/>
      <c r="K846" s="12"/>
    </row>
    <row r="847" s="33" customFormat="true" ht="27" hidden="false" customHeight="true" outlineLevel="0" collapsed="false">
      <c r="A847" s="98" t="n">
        <f aca="false">ROW()-7</f>
        <v>840</v>
      </c>
      <c r="B847" s="34" t="s">
        <v>1212</v>
      </c>
      <c r="C847" s="28" t="s">
        <v>1039</v>
      </c>
      <c r="D847" s="71" t="n">
        <v>2017.4</v>
      </c>
      <c r="E847" s="28" t="s">
        <v>206</v>
      </c>
      <c r="F847" s="29" t="n">
        <v>797</v>
      </c>
      <c r="G847" s="29" t="n">
        <v>1392</v>
      </c>
      <c r="H847" s="30" t="s">
        <v>20</v>
      </c>
      <c r="I847" s="38" t="s">
        <v>17</v>
      </c>
      <c r="J847" s="32"/>
      <c r="K847" s="12"/>
    </row>
    <row r="848" s="12" customFormat="true" ht="27" hidden="false" customHeight="true" outlineLevel="0" collapsed="false">
      <c r="A848" s="98" t="n">
        <f aca="false">ROW()-7</f>
        <v>841</v>
      </c>
      <c r="B848" s="34" t="s">
        <v>1213</v>
      </c>
      <c r="C848" s="28" t="s">
        <v>1039</v>
      </c>
      <c r="D848" s="71" t="n">
        <v>2017.6</v>
      </c>
      <c r="E848" s="28" t="s">
        <v>904</v>
      </c>
      <c r="F848" s="29" t="n">
        <v>403</v>
      </c>
      <c r="G848" s="29" t="n">
        <v>829</v>
      </c>
      <c r="H848" s="37" t="s">
        <v>16</v>
      </c>
      <c r="I848" s="31" t="s">
        <v>17</v>
      </c>
      <c r="J848" s="32"/>
    </row>
    <row r="849" s="12" customFormat="true" ht="27" hidden="false" customHeight="true" outlineLevel="0" collapsed="false">
      <c r="A849" s="98" t="n">
        <f aca="false">ROW()-7</f>
        <v>842</v>
      </c>
      <c r="B849" s="34" t="s">
        <v>1214</v>
      </c>
      <c r="C849" s="28" t="s">
        <v>1039</v>
      </c>
      <c r="D849" s="71" t="n">
        <v>2017.7</v>
      </c>
      <c r="E849" s="28" t="s">
        <v>250</v>
      </c>
      <c r="F849" s="29" t="n">
        <v>316</v>
      </c>
      <c r="G849" s="29" t="n">
        <v>655</v>
      </c>
      <c r="H849" s="37" t="s">
        <v>16</v>
      </c>
      <c r="I849" s="31" t="s">
        <v>17</v>
      </c>
      <c r="J849" s="11"/>
    </row>
    <row r="850" s="12" customFormat="true" ht="27" hidden="false" customHeight="true" outlineLevel="0" collapsed="false">
      <c r="A850" s="98" t="n">
        <f aca="false">ROW()-7</f>
        <v>843</v>
      </c>
      <c r="B850" s="43" t="s">
        <v>1215</v>
      </c>
      <c r="C850" s="44" t="s">
        <v>1039</v>
      </c>
      <c r="D850" s="35" t="n">
        <v>2018.1</v>
      </c>
      <c r="E850" s="28" t="s">
        <v>293</v>
      </c>
      <c r="F850" s="29" t="n">
        <v>763</v>
      </c>
      <c r="G850" s="29" t="n">
        <v>1720</v>
      </c>
      <c r="H850" s="45" t="s">
        <v>16</v>
      </c>
      <c r="I850" s="46" t="s">
        <v>17</v>
      </c>
      <c r="J850" s="32"/>
    </row>
    <row r="851" s="53" customFormat="true" ht="27" hidden="false" customHeight="true" outlineLevel="0" collapsed="false">
      <c r="A851" s="98" t="n">
        <f aca="false">ROW()-7</f>
        <v>844</v>
      </c>
      <c r="B851" s="34" t="s">
        <v>1216</v>
      </c>
      <c r="C851" s="28" t="s">
        <v>1039</v>
      </c>
      <c r="D851" s="71" t="n">
        <v>2017.9</v>
      </c>
      <c r="E851" s="28" t="s">
        <v>1217</v>
      </c>
      <c r="F851" s="29" t="n">
        <v>129</v>
      </c>
      <c r="G851" s="29" t="n">
        <v>275</v>
      </c>
      <c r="H851" s="37" t="s">
        <v>16</v>
      </c>
      <c r="I851" s="31" t="s">
        <v>17</v>
      </c>
      <c r="J851" s="32"/>
    </row>
    <row r="852" s="12" customFormat="true" ht="27" hidden="false" customHeight="true" outlineLevel="0" collapsed="false">
      <c r="A852" s="98" t="n">
        <f aca="false">ROW()-7</f>
        <v>845</v>
      </c>
      <c r="B852" s="34" t="s">
        <v>1218</v>
      </c>
      <c r="C852" s="28" t="s">
        <v>1039</v>
      </c>
      <c r="D852" s="71" t="n">
        <v>2017.11</v>
      </c>
      <c r="E852" s="28" t="s">
        <v>438</v>
      </c>
      <c r="F852" s="29" t="n">
        <v>3300</v>
      </c>
      <c r="G852" s="29" t="n">
        <v>5899</v>
      </c>
      <c r="H852" s="37" t="s">
        <v>16</v>
      </c>
      <c r="I852" s="31" t="s">
        <v>17</v>
      </c>
      <c r="J852" s="11"/>
    </row>
    <row r="853" s="33" customFormat="true" ht="27" hidden="false" customHeight="true" outlineLevel="0" collapsed="false">
      <c r="A853" s="98" t="n">
        <f aca="false">ROW()-7</f>
        <v>846</v>
      </c>
      <c r="B853" s="71" t="s">
        <v>1219</v>
      </c>
      <c r="C853" s="28" t="s">
        <v>1039</v>
      </c>
      <c r="D853" s="71" t="n">
        <v>2007.12</v>
      </c>
      <c r="E853" s="28" t="s">
        <v>1220</v>
      </c>
      <c r="F853" s="29" t="n">
        <v>15854</v>
      </c>
      <c r="G853" s="29" t="n">
        <v>25652</v>
      </c>
      <c r="H853" s="30" t="s">
        <v>20</v>
      </c>
      <c r="I853" s="31" t="s">
        <v>1201</v>
      </c>
      <c r="J853" s="32"/>
      <c r="K853" s="121"/>
    </row>
    <row r="854" s="123" customFormat="true" ht="27" hidden="false" customHeight="true" outlineLevel="0" collapsed="false">
      <c r="A854" s="98" t="n">
        <f aca="false">ROW()-7</f>
        <v>847</v>
      </c>
      <c r="B854" s="28" t="s">
        <v>1221</v>
      </c>
      <c r="C854" s="28" t="s">
        <v>1039</v>
      </c>
      <c r="D854" s="71" t="n">
        <v>2018.1</v>
      </c>
      <c r="E854" s="28" t="s">
        <v>172</v>
      </c>
      <c r="F854" s="29" t="n">
        <v>1105</v>
      </c>
      <c r="G854" s="29" t="n">
        <v>2340</v>
      </c>
      <c r="H854" s="30" t="s">
        <v>20</v>
      </c>
      <c r="I854" s="31" t="s">
        <v>17</v>
      </c>
      <c r="J854" s="11"/>
      <c r="K854" s="121"/>
      <c r="L854" s="121"/>
      <c r="M854" s="121"/>
      <c r="N854" s="121"/>
      <c r="O854" s="121"/>
      <c r="P854" s="121"/>
      <c r="Q854" s="121"/>
      <c r="R854" s="121"/>
      <c r="S854" s="121"/>
      <c r="T854" s="121"/>
      <c r="U854" s="121"/>
      <c r="V854" s="121"/>
      <c r="W854" s="121"/>
      <c r="X854" s="121"/>
      <c r="Y854" s="121"/>
      <c r="Z854" s="121"/>
      <c r="AA854" s="121"/>
      <c r="AB854" s="121"/>
      <c r="AC854" s="121"/>
      <c r="AD854" s="121"/>
      <c r="AE854" s="121"/>
      <c r="AF854" s="121"/>
      <c r="AG854" s="121"/>
      <c r="AH854" s="121"/>
      <c r="AI854" s="121"/>
      <c r="AJ854" s="121"/>
      <c r="AK854" s="121"/>
      <c r="AL854" s="121"/>
      <c r="AM854" s="121"/>
      <c r="AN854" s="121"/>
      <c r="AO854" s="121"/>
      <c r="AP854" s="121"/>
      <c r="AQ854" s="121"/>
      <c r="AR854" s="121"/>
      <c r="AS854" s="121"/>
      <c r="AT854" s="121"/>
      <c r="AU854" s="121"/>
      <c r="AV854" s="121"/>
      <c r="AW854" s="121"/>
      <c r="AX854" s="121"/>
      <c r="AY854" s="121"/>
      <c r="AZ854" s="121"/>
      <c r="BA854" s="121"/>
      <c r="BB854" s="121"/>
      <c r="BC854" s="121"/>
      <c r="BD854" s="121"/>
      <c r="BE854" s="121"/>
      <c r="BF854" s="121"/>
      <c r="BG854" s="121"/>
      <c r="BH854" s="121"/>
      <c r="BI854" s="121"/>
      <c r="BJ854" s="121"/>
      <c r="BK854" s="121"/>
      <c r="BL854" s="121"/>
      <c r="BM854" s="121"/>
      <c r="BN854" s="121"/>
      <c r="BO854" s="121"/>
      <c r="BP854" s="121"/>
      <c r="BQ854" s="121"/>
      <c r="BR854" s="121"/>
      <c r="BS854" s="121"/>
      <c r="BT854" s="121"/>
      <c r="BU854" s="121"/>
      <c r="BV854" s="121"/>
      <c r="BW854" s="121"/>
      <c r="BX854" s="121"/>
      <c r="BY854" s="121"/>
      <c r="BZ854" s="121"/>
      <c r="CA854" s="121"/>
      <c r="CB854" s="121"/>
      <c r="CC854" s="121"/>
      <c r="CD854" s="121"/>
      <c r="CE854" s="121"/>
      <c r="CF854" s="121"/>
      <c r="CG854" s="121"/>
      <c r="CH854" s="121"/>
      <c r="CI854" s="121"/>
      <c r="CJ854" s="121"/>
      <c r="CK854" s="121"/>
      <c r="CL854" s="121"/>
      <c r="CM854" s="121"/>
      <c r="CN854" s="121"/>
      <c r="CO854" s="121"/>
      <c r="CP854" s="121"/>
      <c r="CQ854" s="121"/>
      <c r="CR854" s="121"/>
      <c r="CS854" s="121"/>
      <c r="CT854" s="121"/>
      <c r="CU854" s="121"/>
      <c r="CV854" s="121"/>
      <c r="CW854" s="121"/>
      <c r="CX854" s="121"/>
      <c r="CY854" s="121"/>
      <c r="CZ854" s="121"/>
      <c r="DA854" s="121"/>
      <c r="DB854" s="121"/>
      <c r="DC854" s="121"/>
      <c r="DD854" s="121"/>
      <c r="DE854" s="121"/>
      <c r="DF854" s="121"/>
      <c r="DG854" s="121"/>
      <c r="DH854" s="121"/>
      <c r="DI854" s="121"/>
      <c r="DJ854" s="121"/>
      <c r="DK854" s="121"/>
      <c r="DL854" s="121"/>
      <c r="DM854" s="121"/>
      <c r="DN854" s="121"/>
      <c r="DO854" s="121"/>
      <c r="DP854" s="121"/>
      <c r="DQ854" s="121"/>
      <c r="DR854" s="121"/>
      <c r="DS854" s="121"/>
      <c r="DT854" s="121"/>
      <c r="DU854" s="121"/>
      <c r="DV854" s="121"/>
      <c r="DW854" s="121"/>
      <c r="DX854" s="121"/>
      <c r="DY854" s="121"/>
      <c r="DZ854" s="121"/>
      <c r="EA854" s="121"/>
      <c r="EB854" s="121"/>
      <c r="EC854" s="121"/>
      <c r="ED854" s="121"/>
      <c r="EE854" s="121"/>
      <c r="EF854" s="121"/>
      <c r="EG854" s="121"/>
      <c r="EH854" s="121"/>
      <c r="EI854" s="121"/>
      <c r="EJ854" s="121"/>
      <c r="EK854" s="121"/>
      <c r="EL854" s="121"/>
      <c r="EM854" s="121"/>
      <c r="EN854" s="121"/>
      <c r="EO854" s="121"/>
      <c r="EP854" s="121"/>
      <c r="EQ854" s="121"/>
      <c r="ER854" s="121"/>
      <c r="ES854" s="121"/>
      <c r="ET854" s="121"/>
      <c r="EU854" s="121"/>
      <c r="EV854" s="121"/>
      <c r="EW854" s="121"/>
      <c r="EX854" s="121"/>
      <c r="EY854" s="121"/>
      <c r="EZ854" s="121"/>
      <c r="FA854" s="121"/>
      <c r="FB854" s="121"/>
      <c r="FC854" s="121"/>
      <c r="FD854" s="121"/>
      <c r="FE854" s="121"/>
      <c r="FF854" s="121"/>
      <c r="FG854" s="121"/>
      <c r="FH854" s="121"/>
      <c r="FI854" s="121"/>
      <c r="FJ854" s="121"/>
      <c r="FK854" s="121"/>
      <c r="FL854" s="121"/>
      <c r="FM854" s="121"/>
      <c r="FN854" s="121"/>
      <c r="FO854" s="121"/>
      <c r="FP854" s="121"/>
      <c r="FQ854" s="121"/>
      <c r="FR854" s="121"/>
      <c r="FS854" s="121"/>
      <c r="FT854" s="121"/>
      <c r="FU854" s="121"/>
      <c r="FV854" s="121"/>
      <c r="FW854" s="121"/>
      <c r="FX854" s="121"/>
      <c r="FY854" s="121"/>
      <c r="FZ854" s="121"/>
      <c r="GA854" s="121"/>
      <c r="GB854" s="121"/>
      <c r="GC854" s="121"/>
      <c r="GD854" s="121"/>
      <c r="GE854" s="121"/>
      <c r="GF854" s="121"/>
      <c r="GG854" s="121"/>
      <c r="GH854" s="121"/>
      <c r="GI854" s="121"/>
      <c r="GJ854" s="121"/>
      <c r="GK854" s="121"/>
      <c r="GL854" s="121"/>
      <c r="GM854" s="121"/>
      <c r="GN854" s="121"/>
      <c r="GO854" s="121"/>
      <c r="GP854" s="121"/>
      <c r="GQ854" s="121"/>
      <c r="GR854" s="121"/>
      <c r="GS854" s="121"/>
      <c r="GT854" s="121"/>
      <c r="GU854" s="121"/>
      <c r="GV854" s="121"/>
      <c r="GW854" s="121"/>
      <c r="GX854" s="121"/>
      <c r="GY854" s="121"/>
      <c r="GZ854" s="121"/>
      <c r="HA854" s="121"/>
      <c r="HB854" s="121"/>
      <c r="HC854" s="121"/>
      <c r="HD854" s="121"/>
      <c r="HE854" s="53"/>
      <c r="HF854" s="53"/>
      <c r="HG854" s="53"/>
      <c r="HH854" s="53"/>
      <c r="HI854" s="53"/>
      <c r="HJ854" s="53"/>
      <c r="HK854" s="53"/>
      <c r="HL854" s="53"/>
      <c r="HM854" s="53"/>
      <c r="HN854" s="53"/>
      <c r="HO854" s="53"/>
      <c r="HP854" s="53"/>
      <c r="HQ854" s="53"/>
      <c r="HR854" s="53"/>
      <c r="HS854" s="53"/>
    </row>
    <row r="855" s="53" customFormat="true" ht="27" hidden="false" customHeight="true" outlineLevel="0" collapsed="false">
      <c r="A855" s="98" t="n">
        <f aca="false">ROW()-7</f>
        <v>848</v>
      </c>
      <c r="B855" s="34" t="s">
        <v>1222</v>
      </c>
      <c r="C855" s="28" t="s">
        <v>1039</v>
      </c>
      <c r="D855" s="71" t="n">
        <v>2018.2</v>
      </c>
      <c r="E855" s="28" t="s">
        <v>276</v>
      </c>
      <c r="F855" s="29" t="n">
        <v>865</v>
      </c>
      <c r="G855" s="29" t="n">
        <v>1920</v>
      </c>
      <c r="H855" s="37" t="s">
        <v>16</v>
      </c>
      <c r="I855" s="31" t="s">
        <v>17</v>
      </c>
      <c r="J855" s="11"/>
      <c r="K855" s="121"/>
      <c r="L855" s="121"/>
      <c r="M855" s="121"/>
      <c r="N855" s="121"/>
      <c r="O855" s="121"/>
      <c r="P855" s="121"/>
      <c r="Q855" s="121"/>
      <c r="R855" s="121"/>
      <c r="S855" s="121"/>
      <c r="T855" s="121"/>
      <c r="U855" s="121"/>
      <c r="V855" s="121"/>
      <c r="W855" s="121"/>
      <c r="X855" s="121"/>
      <c r="Y855" s="121"/>
      <c r="Z855" s="121"/>
      <c r="AA855" s="121"/>
      <c r="AB855" s="121"/>
      <c r="AC855" s="121"/>
      <c r="AD855" s="121"/>
      <c r="AE855" s="121"/>
      <c r="AF855" s="121"/>
      <c r="AG855" s="121"/>
      <c r="AH855" s="121"/>
      <c r="AI855" s="121"/>
      <c r="AJ855" s="121"/>
      <c r="AK855" s="121"/>
      <c r="AL855" s="121"/>
      <c r="AM855" s="121"/>
      <c r="AN855" s="121"/>
      <c r="AO855" s="121"/>
      <c r="AP855" s="121"/>
      <c r="AQ855" s="121"/>
      <c r="AR855" s="121"/>
      <c r="AS855" s="121"/>
      <c r="AT855" s="121"/>
      <c r="AU855" s="121"/>
      <c r="AV855" s="121"/>
      <c r="AW855" s="121"/>
      <c r="AX855" s="121"/>
      <c r="AY855" s="121"/>
      <c r="AZ855" s="121"/>
      <c r="BA855" s="121"/>
      <c r="BB855" s="121"/>
      <c r="BC855" s="121"/>
      <c r="BD855" s="121"/>
      <c r="BE855" s="121"/>
      <c r="BF855" s="121"/>
      <c r="BG855" s="121"/>
      <c r="BH855" s="121"/>
      <c r="BI855" s="121"/>
      <c r="BJ855" s="121"/>
      <c r="BK855" s="121"/>
      <c r="BL855" s="121"/>
      <c r="BM855" s="121"/>
      <c r="BN855" s="121"/>
      <c r="BO855" s="121"/>
      <c r="BP855" s="121"/>
      <c r="BQ855" s="121"/>
      <c r="BR855" s="121"/>
      <c r="BS855" s="121"/>
      <c r="BT855" s="121"/>
      <c r="BU855" s="121"/>
      <c r="BV855" s="121"/>
      <c r="BW855" s="121"/>
      <c r="BX855" s="121"/>
      <c r="BY855" s="121"/>
      <c r="BZ855" s="121"/>
      <c r="CA855" s="121"/>
      <c r="CB855" s="121"/>
      <c r="CC855" s="121"/>
      <c r="CD855" s="121"/>
      <c r="CE855" s="121"/>
      <c r="CF855" s="121"/>
      <c r="CG855" s="121"/>
      <c r="CH855" s="121"/>
      <c r="CI855" s="121"/>
      <c r="CJ855" s="121"/>
      <c r="CK855" s="121"/>
      <c r="CL855" s="121"/>
      <c r="CM855" s="121"/>
      <c r="CN855" s="121"/>
      <c r="CO855" s="121"/>
      <c r="CP855" s="121"/>
      <c r="CQ855" s="121"/>
      <c r="CR855" s="121"/>
      <c r="CS855" s="121"/>
      <c r="CT855" s="121"/>
      <c r="CU855" s="121"/>
      <c r="CV855" s="121"/>
      <c r="CW855" s="121"/>
      <c r="CX855" s="121"/>
      <c r="CY855" s="121"/>
      <c r="CZ855" s="121"/>
      <c r="DA855" s="121"/>
      <c r="DB855" s="121"/>
      <c r="DC855" s="121"/>
      <c r="DD855" s="121"/>
      <c r="DE855" s="121"/>
      <c r="DF855" s="121"/>
      <c r="DG855" s="121"/>
      <c r="DH855" s="121"/>
      <c r="DI855" s="121"/>
      <c r="DJ855" s="121" t="s">
        <v>1223</v>
      </c>
      <c r="DK855" s="121"/>
      <c r="DL855" s="121"/>
      <c r="DM855" s="121"/>
      <c r="DN855" s="121"/>
      <c r="DO855" s="121"/>
      <c r="DP855" s="121"/>
      <c r="DQ855" s="121" t="s">
        <v>1224</v>
      </c>
      <c r="DR855" s="121"/>
      <c r="DS855" s="121"/>
      <c r="DT855" s="121"/>
      <c r="DU855" s="121"/>
      <c r="DV855" s="121"/>
      <c r="DW855" s="121"/>
      <c r="DX855" s="121"/>
      <c r="DY855" s="121"/>
      <c r="DZ855" s="121"/>
      <c r="EA855" s="121"/>
      <c r="EB855" s="121"/>
      <c r="EC855" s="121"/>
      <c r="ED855" s="121"/>
      <c r="EE855" s="121"/>
      <c r="EF855" s="121"/>
      <c r="EG855" s="121"/>
      <c r="EH855" s="121"/>
      <c r="EI855" s="121"/>
      <c r="EJ855" s="121"/>
      <c r="EK855" s="121"/>
      <c r="EL855" s="121"/>
      <c r="EM855" s="121"/>
      <c r="EN855" s="121"/>
      <c r="EO855" s="121"/>
      <c r="EP855" s="121"/>
      <c r="EQ855" s="121"/>
      <c r="ER855" s="121"/>
      <c r="ES855" s="121"/>
      <c r="ET855" s="121"/>
      <c r="EU855" s="121"/>
      <c r="EV855" s="121"/>
      <c r="EW855" s="121"/>
      <c r="EX855" s="121"/>
      <c r="EY855" s="121"/>
      <c r="EZ855" s="121"/>
      <c r="FA855" s="121"/>
      <c r="FB855" s="121"/>
      <c r="FC855" s="121"/>
      <c r="FD855" s="121"/>
      <c r="FE855" s="121"/>
      <c r="FF855" s="121"/>
      <c r="FG855" s="121"/>
      <c r="FH855" s="121"/>
      <c r="FI855" s="121"/>
      <c r="FJ855" s="121"/>
      <c r="FK855" s="121"/>
      <c r="FL855" s="121"/>
      <c r="FM855" s="121"/>
      <c r="FN855" s="121"/>
      <c r="FO855" s="121"/>
      <c r="FP855" s="121"/>
      <c r="FQ855" s="121"/>
      <c r="FR855" s="121"/>
      <c r="FS855" s="121"/>
      <c r="FT855" s="121"/>
      <c r="FU855" s="121"/>
      <c r="FV855" s="121"/>
      <c r="FW855" s="121"/>
      <c r="FX855" s="121"/>
      <c r="FY855" s="121"/>
      <c r="FZ855" s="121"/>
      <c r="GA855" s="121"/>
      <c r="GB855" s="121"/>
      <c r="GC855" s="121"/>
      <c r="GD855" s="121"/>
      <c r="GE855" s="121"/>
      <c r="GF855" s="121"/>
      <c r="GG855" s="121"/>
      <c r="GH855" s="121"/>
      <c r="GI855" s="121"/>
      <c r="GJ855" s="121"/>
      <c r="GK855" s="121"/>
      <c r="GL855" s="121"/>
      <c r="GM855" s="121"/>
      <c r="GN855" s="121"/>
      <c r="GO855" s="121"/>
      <c r="GP855" s="121"/>
      <c r="GQ855" s="121"/>
      <c r="GR855" s="121"/>
      <c r="GS855" s="121"/>
      <c r="GT855" s="121"/>
      <c r="GU855" s="121"/>
      <c r="GV855" s="121"/>
      <c r="GW855" s="121"/>
      <c r="GX855" s="121"/>
      <c r="GY855" s="121"/>
      <c r="GZ855" s="121"/>
      <c r="HA855" s="121"/>
      <c r="HB855" s="121"/>
      <c r="HC855" s="121"/>
      <c r="HD855" s="121"/>
    </row>
    <row r="856" s="12" customFormat="true" ht="27" hidden="false" customHeight="true" outlineLevel="0" collapsed="false">
      <c r="A856" s="98" t="n">
        <f aca="false">ROW()-7</f>
        <v>849</v>
      </c>
      <c r="B856" s="28" t="s">
        <v>1225</v>
      </c>
      <c r="C856" s="28" t="s">
        <v>1039</v>
      </c>
      <c r="D856" s="71" t="n">
        <v>2018.5</v>
      </c>
      <c r="E856" s="28" t="s">
        <v>1226</v>
      </c>
      <c r="F856" s="29" t="n">
        <v>337</v>
      </c>
      <c r="G856" s="29" t="n">
        <v>647</v>
      </c>
      <c r="H856" s="30" t="s">
        <v>70</v>
      </c>
      <c r="I856" s="31" t="s">
        <v>17</v>
      </c>
      <c r="J856" s="11"/>
    </row>
    <row r="857" s="12" customFormat="true" ht="27" hidden="false" customHeight="true" outlineLevel="0" collapsed="false">
      <c r="A857" s="98" t="n">
        <f aca="false">ROW()-7</f>
        <v>850</v>
      </c>
      <c r="B857" s="124" t="s">
        <v>1227</v>
      </c>
      <c r="C857" s="39" t="s">
        <v>1039</v>
      </c>
      <c r="D857" s="71" t="n">
        <v>2018.11</v>
      </c>
      <c r="E857" s="28" t="s">
        <v>1228</v>
      </c>
      <c r="F857" s="29" t="n">
        <v>490</v>
      </c>
      <c r="G857" s="29" t="n">
        <v>1156</v>
      </c>
      <c r="H857" s="37" t="s">
        <v>16</v>
      </c>
      <c r="I857" s="46" t="s">
        <v>17</v>
      </c>
      <c r="J857" s="11"/>
    </row>
    <row r="858" s="12" customFormat="true" ht="27" hidden="false" customHeight="true" outlineLevel="0" collapsed="false">
      <c r="A858" s="98" t="n">
        <f aca="false">ROW()-7</f>
        <v>851</v>
      </c>
      <c r="B858" s="28" t="s">
        <v>1229</v>
      </c>
      <c r="C858" s="39" t="s">
        <v>1039</v>
      </c>
      <c r="D858" s="71" t="n">
        <v>2018.11</v>
      </c>
      <c r="E858" s="28" t="s">
        <v>1228</v>
      </c>
      <c r="F858" s="29" t="n">
        <v>512</v>
      </c>
      <c r="G858" s="29" t="n">
        <v>1170</v>
      </c>
      <c r="H858" s="45" t="s">
        <v>16</v>
      </c>
      <c r="I858" s="46" t="s">
        <v>17</v>
      </c>
      <c r="J858" s="11"/>
    </row>
    <row r="859" s="12" customFormat="true" ht="27" hidden="false" customHeight="true" outlineLevel="0" collapsed="false">
      <c r="A859" s="98" t="n">
        <f aca="false">ROW()-7</f>
        <v>852</v>
      </c>
      <c r="B859" s="28" t="s">
        <v>1230</v>
      </c>
      <c r="C859" s="44" t="s">
        <v>1039</v>
      </c>
      <c r="D859" s="71" t="n">
        <v>2018.12</v>
      </c>
      <c r="E859" s="52" t="s">
        <v>1231</v>
      </c>
      <c r="F859" s="29" t="n">
        <v>1670</v>
      </c>
      <c r="G859" s="29" t="n">
        <v>2870</v>
      </c>
      <c r="H859" s="45" t="s">
        <v>16</v>
      </c>
      <c r="I859" s="46" t="s">
        <v>17</v>
      </c>
      <c r="J859" s="7"/>
    </row>
    <row r="860" s="12" customFormat="true" ht="27" hidden="false" customHeight="true" outlineLevel="0" collapsed="false">
      <c r="A860" s="98" t="n">
        <f aca="false">ROW()-7</f>
        <v>853</v>
      </c>
      <c r="B860" s="28" t="s">
        <v>1232</v>
      </c>
      <c r="C860" s="44" t="s">
        <v>1039</v>
      </c>
      <c r="D860" s="71" t="n">
        <v>2018.12</v>
      </c>
      <c r="E860" s="52" t="s">
        <v>140</v>
      </c>
      <c r="F860" s="29" t="n">
        <v>437</v>
      </c>
      <c r="G860" s="29" t="n">
        <v>923</v>
      </c>
      <c r="H860" s="45" t="s">
        <v>16</v>
      </c>
      <c r="I860" s="46" t="s">
        <v>17</v>
      </c>
      <c r="J860" s="7"/>
    </row>
    <row r="861" s="12" customFormat="true" ht="27" hidden="false" customHeight="true" outlineLevel="0" collapsed="false">
      <c r="A861" s="98" t="n">
        <f aca="false">ROW()-7</f>
        <v>854</v>
      </c>
      <c r="B861" s="28" t="s">
        <v>1233</v>
      </c>
      <c r="C861" s="44" t="s">
        <v>1039</v>
      </c>
      <c r="D861" s="71" t="n">
        <v>2018.12</v>
      </c>
      <c r="E861" s="52" t="s">
        <v>19</v>
      </c>
      <c r="F861" s="29" t="n">
        <v>569</v>
      </c>
      <c r="G861" s="29" t="n">
        <v>844</v>
      </c>
      <c r="H861" s="76" t="s">
        <v>20</v>
      </c>
      <c r="I861" s="46" t="s">
        <v>17</v>
      </c>
      <c r="J861" s="7"/>
    </row>
    <row r="862" s="12" customFormat="true" ht="27" hidden="false" customHeight="true" outlineLevel="0" collapsed="false">
      <c r="A862" s="98" t="n">
        <f aca="false">ROW()-7</f>
        <v>855</v>
      </c>
      <c r="B862" s="28" t="s">
        <v>1234</v>
      </c>
      <c r="C862" s="44" t="s">
        <v>1039</v>
      </c>
      <c r="D862" s="71" t="n">
        <v>2018.12</v>
      </c>
      <c r="E862" s="52" t="s">
        <v>85</v>
      </c>
      <c r="F862" s="29" t="n">
        <v>2023</v>
      </c>
      <c r="G862" s="29" t="n">
        <v>4537</v>
      </c>
      <c r="H862" s="45" t="s">
        <v>16</v>
      </c>
      <c r="I862" s="46" t="s">
        <v>17</v>
      </c>
      <c r="J862" s="108"/>
      <c r="K862" s="33"/>
    </row>
    <row r="863" s="12" customFormat="true" ht="27" hidden="false" customHeight="true" outlineLevel="0" collapsed="false">
      <c r="A863" s="98" t="n">
        <f aca="false">ROW()-7</f>
        <v>856</v>
      </c>
      <c r="B863" s="28" t="s">
        <v>1235</v>
      </c>
      <c r="C863" s="44" t="s">
        <v>1039</v>
      </c>
      <c r="D863" s="71" t="n">
        <v>2019.1</v>
      </c>
      <c r="E863" s="52" t="s">
        <v>1236</v>
      </c>
      <c r="F863" s="29" t="n">
        <v>1527</v>
      </c>
      <c r="G863" s="29" t="n">
        <v>2992</v>
      </c>
      <c r="H863" s="45" t="s">
        <v>16</v>
      </c>
      <c r="I863" s="46" t="s">
        <v>17</v>
      </c>
      <c r="J863" s="7" t="s">
        <v>332</v>
      </c>
    </row>
    <row r="864" customFormat="false" ht="27.75" hidden="false" customHeight="true" outlineLevel="0" collapsed="false">
      <c r="A864" s="98" t="n">
        <f aca="false">ROW()-7</f>
        <v>857</v>
      </c>
      <c r="B864" s="99" t="s">
        <v>1237</v>
      </c>
      <c r="C864" s="100" t="s">
        <v>1039</v>
      </c>
      <c r="D864" s="100" t="n">
        <v>2019.2</v>
      </c>
      <c r="E864" s="99" t="s">
        <v>1238</v>
      </c>
      <c r="F864" s="101" t="n">
        <v>3210</v>
      </c>
      <c r="G864" s="101" t="n">
        <v>7213</v>
      </c>
      <c r="H864" s="102" t="s">
        <v>16</v>
      </c>
      <c r="I864" s="103" t="s">
        <v>17</v>
      </c>
      <c r="J864" s="125" t="s">
        <v>332</v>
      </c>
      <c r="K864" s="96"/>
      <c r="L864" s="97"/>
    </row>
    <row r="865" customFormat="false" ht="27.75" hidden="false" customHeight="true" outlineLevel="0" collapsed="false">
      <c r="A865" s="89" t="n">
        <f aca="false">ROW()-7</f>
        <v>858</v>
      </c>
      <c r="B865" s="90" t="s">
        <v>1239</v>
      </c>
      <c r="C865" s="91" t="s">
        <v>1039</v>
      </c>
      <c r="D865" s="91" t="n">
        <v>2019.2</v>
      </c>
      <c r="E865" s="90" t="s">
        <v>103</v>
      </c>
      <c r="F865" s="92" t="n">
        <v>848</v>
      </c>
      <c r="G865" s="92" t="n">
        <v>1692</v>
      </c>
      <c r="H865" s="126" t="s">
        <v>20</v>
      </c>
      <c r="I865" s="94" t="s">
        <v>17</v>
      </c>
      <c r="K865" s="96"/>
      <c r="L865" s="97"/>
    </row>
    <row r="866" customFormat="false" ht="27.75" hidden="false" customHeight="true" outlineLevel="0" collapsed="false">
      <c r="A866" s="89" t="n">
        <f aca="false">ROW()-7</f>
        <v>859</v>
      </c>
      <c r="B866" s="28" t="s">
        <v>1240</v>
      </c>
      <c r="C866" s="44" t="s">
        <v>1039</v>
      </c>
      <c r="D866" s="71" t="n">
        <v>2019.3</v>
      </c>
      <c r="E866" s="52" t="s">
        <v>397</v>
      </c>
      <c r="F866" s="29" t="n">
        <v>6647</v>
      </c>
      <c r="G866" s="29" t="n">
        <v>15159</v>
      </c>
      <c r="H866" s="76" t="s">
        <v>20</v>
      </c>
      <c r="I866" s="46" t="s">
        <v>17</v>
      </c>
      <c r="K866" s="96"/>
      <c r="L866" s="97"/>
    </row>
    <row r="867" customFormat="false" ht="27.75" hidden="false" customHeight="true" outlineLevel="0" collapsed="false">
      <c r="A867" s="89" t="n">
        <f aca="false">ROW()-7</f>
        <v>860</v>
      </c>
      <c r="B867" s="28" t="s">
        <v>1241</v>
      </c>
      <c r="C867" s="44" t="s">
        <v>1039</v>
      </c>
      <c r="D867" s="71" t="n">
        <v>2019.3</v>
      </c>
      <c r="E867" s="52" t="s">
        <v>1242</v>
      </c>
      <c r="F867" s="29" t="n">
        <v>1635</v>
      </c>
      <c r="G867" s="29" t="n">
        <v>3301</v>
      </c>
      <c r="H867" s="76" t="s">
        <v>20</v>
      </c>
      <c r="I867" s="46" t="s">
        <v>17</v>
      </c>
      <c r="J867" s="7" t="s">
        <v>30</v>
      </c>
      <c r="K867" s="96"/>
      <c r="L867" s="97"/>
    </row>
    <row r="868" customFormat="false" ht="27.75" hidden="false" customHeight="true" outlineLevel="0" collapsed="false">
      <c r="A868" s="89" t="n">
        <f aca="false">ROW()-7</f>
        <v>861</v>
      </c>
      <c r="B868" s="28" t="s">
        <v>1243</v>
      </c>
      <c r="C868" s="44" t="s">
        <v>1039</v>
      </c>
      <c r="D868" s="71" t="n">
        <v>2019.3</v>
      </c>
      <c r="E868" s="52" t="s">
        <v>263</v>
      </c>
      <c r="F868" s="29" t="n">
        <v>9301</v>
      </c>
      <c r="G868" s="29" t="n">
        <v>13867</v>
      </c>
      <c r="H868" s="45" t="s">
        <v>16</v>
      </c>
      <c r="I868" s="46" t="s">
        <v>17</v>
      </c>
      <c r="K868" s="96"/>
      <c r="L868" s="97"/>
    </row>
    <row r="869" customFormat="false" ht="27.75" hidden="false" customHeight="true" outlineLevel="0" collapsed="false">
      <c r="A869" s="89" t="n">
        <f aca="false">ROW()-7</f>
        <v>862</v>
      </c>
      <c r="B869" s="28" t="s">
        <v>1244</v>
      </c>
      <c r="C869" s="44" t="s">
        <v>1039</v>
      </c>
      <c r="D869" s="71" t="n">
        <v>2019.3</v>
      </c>
      <c r="E869" s="28" t="s">
        <v>1245</v>
      </c>
      <c r="F869" s="29" t="n">
        <v>566</v>
      </c>
      <c r="G869" s="29" t="n">
        <v>1146</v>
      </c>
      <c r="H869" s="76" t="s">
        <v>1246</v>
      </c>
      <c r="I869" s="46" t="s">
        <v>17</v>
      </c>
      <c r="J869" s="7" t="s">
        <v>30</v>
      </c>
      <c r="K869" s="96"/>
      <c r="L869" s="97"/>
    </row>
    <row r="870" customFormat="false" ht="27.75" hidden="false" customHeight="true" outlineLevel="0" collapsed="false">
      <c r="A870" s="89" t="n">
        <f aca="false">ROW()-7</f>
        <v>863</v>
      </c>
      <c r="B870" s="28" t="s">
        <v>1247</v>
      </c>
      <c r="C870" s="44" t="s">
        <v>1039</v>
      </c>
      <c r="D870" s="71" t="n">
        <v>2019.3</v>
      </c>
      <c r="E870" s="52" t="s">
        <v>1248</v>
      </c>
      <c r="F870" s="29" t="n">
        <v>2539</v>
      </c>
      <c r="G870" s="29" t="n">
        <v>5029</v>
      </c>
      <c r="H870" s="45" t="s">
        <v>16</v>
      </c>
      <c r="I870" s="46" t="s">
        <v>17</v>
      </c>
      <c r="K870" s="96"/>
      <c r="L870" s="97"/>
    </row>
    <row r="871" customFormat="false" ht="27.75" hidden="false" customHeight="true" outlineLevel="0" collapsed="false">
      <c r="A871" s="89" t="n">
        <f aca="false">ROW()-7</f>
        <v>864</v>
      </c>
      <c r="B871" s="71" t="s">
        <v>1249</v>
      </c>
      <c r="C871" s="105" t="s">
        <v>1039</v>
      </c>
      <c r="D871" s="71" t="n">
        <v>2019.4</v>
      </c>
      <c r="E871" s="52" t="s">
        <v>610</v>
      </c>
      <c r="F871" s="29" t="n">
        <v>325</v>
      </c>
      <c r="G871" s="29" t="n">
        <v>833</v>
      </c>
      <c r="H871" s="76" t="s">
        <v>20</v>
      </c>
      <c r="I871" s="46" t="s">
        <v>17</v>
      </c>
    </row>
    <row r="872" customFormat="false" ht="27.75" hidden="false" customHeight="true" outlineLevel="0" collapsed="false">
      <c r="A872" s="89" t="n">
        <f aca="false">ROW()-7</f>
        <v>865</v>
      </c>
      <c r="B872" s="24" t="s">
        <v>1250</v>
      </c>
      <c r="C872" s="110" t="s">
        <v>1039</v>
      </c>
      <c r="D872" s="107" t="n">
        <v>2019.5</v>
      </c>
      <c r="E872" s="85" t="s">
        <v>1172</v>
      </c>
      <c r="F872" s="25" t="n">
        <v>4349</v>
      </c>
      <c r="G872" s="25" t="n">
        <v>11031</v>
      </c>
      <c r="H872" s="111" t="s">
        <v>16</v>
      </c>
      <c r="I872" s="127" t="s">
        <v>17</v>
      </c>
    </row>
    <row r="873" customFormat="false" ht="27.75" hidden="false" customHeight="true" outlineLevel="0" collapsed="false">
      <c r="A873" s="89" t="n">
        <f aca="false">ROW()-7</f>
        <v>866</v>
      </c>
      <c r="B873" s="71" t="s">
        <v>1251</v>
      </c>
      <c r="C873" s="105" t="s">
        <v>1039</v>
      </c>
      <c r="D873" s="71" t="n">
        <v>2019.5</v>
      </c>
      <c r="E873" s="52" t="s">
        <v>362</v>
      </c>
      <c r="F873" s="29" t="n">
        <v>1746</v>
      </c>
      <c r="G873" s="29" t="n">
        <v>3515</v>
      </c>
      <c r="H873" s="45" t="s">
        <v>16</v>
      </c>
      <c r="I873" s="46" t="s">
        <v>17</v>
      </c>
    </row>
    <row r="874" customFormat="false" ht="27.75" hidden="false" customHeight="true" outlineLevel="0" collapsed="false">
      <c r="A874" s="89" t="n">
        <f aca="false">ROW()-7</f>
        <v>867</v>
      </c>
      <c r="B874" s="71" t="s">
        <v>1252</v>
      </c>
      <c r="C874" s="105" t="s">
        <v>1039</v>
      </c>
      <c r="D874" s="71" t="n">
        <v>2019.5</v>
      </c>
      <c r="E874" s="52" t="s">
        <v>983</v>
      </c>
      <c r="F874" s="29" t="n">
        <v>1596</v>
      </c>
      <c r="G874" s="29" t="n">
        <v>3799</v>
      </c>
      <c r="H874" s="45" t="s">
        <v>16</v>
      </c>
      <c r="I874" s="46" t="s">
        <v>17</v>
      </c>
    </row>
    <row r="875" s="12" customFormat="true" ht="27" hidden="false" customHeight="true" outlineLevel="0" collapsed="false">
      <c r="A875" s="22" t="s">
        <v>1253</v>
      </c>
      <c r="B875" s="22"/>
      <c r="C875" s="22"/>
      <c r="D875" s="22"/>
      <c r="E875" s="22"/>
      <c r="F875" s="22"/>
      <c r="G875" s="22"/>
      <c r="H875" s="22"/>
      <c r="I875" s="22"/>
      <c r="J875" s="11"/>
    </row>
    <row r="876" s="53" customFormat="true" ht="27" hidden="false" customHeight="true" outlineLevel="0" collapsed="false">
      <c r="A876" s="98" t="n">
        <f aca="false">ROW()-8</f>
        <v>868</v>
      </c>
      <c r="B876" s="28" t="s">
        <v>1254</v>
      </c>
      <c r="C876" s="28" t="s">
        <v>1253</v>
      </c>
      <c r="D876" s="71" t="n">
        <v>2011.1</v>
      </c>
      <c r="E876" s="28" t="s">
        <v>481</v>
      </c>
      <c r="F876" s="29" t="n">
        <v>530</v>
      </c>
      <c r="G876" s="29" t="n">
        <v>579</v>
      </c>
      <c r="H876" s="30" t="s">
        <v>20</v>
      </c>
      <c r="I876" s="31" t="s">
        <v>17</v>
      </c>
      <c r="J876" s="32"/>
    </row>
    <row r="877" s="53" customFormat="true" ht="27" hidden="false" customHeight="true" outlineLevel="0" collapsed="false">
      <c r="A877" s="98" t="n">
        <f aca="false">ROW()-8</f>
        <v>869</v>
      </c>
      <c r="B877" s="34" t="s">
        <v>1255</v>
      </c>
      <c r="C877" s="28" t="s">
        <v>1253</v>
      </c>
      <c r="D877" s="35" t="n">
        <v>2016.1</v>
      </c>
      <c r="E877" s="28" t="s">
        <v>1256</v>
      </c>
      <c r="F877" s="29" t="n">
        <v>618</v>
      </c>
      <c r="G877" s="29" t="n">
        <v>1141</v>
      </c>
      <c r="H877" s="30" t="s">
        <v>20</v>
      </c>
      <c r="I877" s="31" t="s">
        <v>17</v>
      </c>
      <c r="J877" s="32"/>
    </row>
    <row r="878" s="12" customFormat="true" ht="27" hidden="false" customHeight="true" outlineLevel="0" collapsed="false">
      <c r="A878" s="98" t="n">
        <f aca="false">ROW()-8</f>
        <v>870</v>
      </c>
      <c r="B878" s="34" t="s">
        <v>1257</v>
      </c>
      <c r="C878" s="28" t="s">
        <v>1253</v>
      </c>
      <c r="D878" s="71" t="n">
        <v>2017.2</v>
      </c>
      <c r="E878" s="28" t="s">
        <v>1031</v>
      </c>
      <c r="F878" s="40" t="n">
        <v>326</v>
      </c>
      <c r="G878" s="29" t="n">
        <v>674</v>
      </c>
      <c r="H878" s="48" t="s">
        <v>45</v>
      </c>
      <c r="I878" s="49" t="s">
        <v>46</v>
      </c>
      <c r="J878" s="11"/>
    </row>
    <row r="879" s="12" customFormat="true" ht="27" hidden="false" customHeight="true" outlineLevel="0" collapsed="false">
      <c r="A879" s="98" t="n">
        <f aca="false">ROW()-8</f>
        <v>871</v>
      </c>
      <c r="B879" s="28" t="s">
        <v>1258</v>
      </c>
      <c r="C879" s="28" t="s">
        <v>1253</v>
      </c>
      <c r="D879" s="71" t="n">
        <v>2012.2</v>
      </c>
      <c r="E879" s="28" t="s">
        <v>486</v>
      </c>
      <c r="F879" s="29" t="n">
        <v>423</v>
      </c>
      <c r="G879" s="29" t="n">
        <v>395</v>
      </c>
      <c r="H879" s="37" t="s">
        <v>16</v>
      </c>
      <c r="I879" s="31" t="s">
        <v>17</v>
      </c>
      <c r="J879" s="11"/>
    </row>
    <row r="880" s="53" customFormat="true" ht="27" hidden="false" customHeight="true" outlineLevel="0" collapsed="false">
      <c r="A880" s="98" t="n">
        <f aca="false">ROW()-8</f>
        <v>872</v>
      </c>
      <c r="B880" s="28" t="s">
        <v>1259</v>
      </c>
      <c r="C880" s="28" t="s">
        <v>1253</v>
      </c>
      <c r="D880" s="71" t="n">
        <v>2011.3</v>
      </c>
      <c r="E880" s="28" t="s">
        <v>1260</v>
      </c>
      <c r="F880" s="29" t="n">
        <v>727</v>
      </c>
      <c r="G880" s="29" t="n">
        <v>1406</v>
      </c>
      <c r="H880" s="30" t="s">
        <v>20</v>
      </c>
      <c r="I880" s="31" t="s">
        <v>17</v>
      </c>
      <c r="J880" s="32"/>
    </row>
    <row r="881" s="12" customFormat="true" ht="27" hidden="false" customHeight="true" outlineLevel="0" collapsed="false">
      <c r="A881" s="98" t="n">
        <f aca="false">ROW()-8</f>
        <v>873</v>
      </c>
      <c r="B881" s="28" t="s">
        <v>1261</v>
      </c>
      <c r="C881" s="28" t="s">
        <v>1253</v>
      </c>
      <c r="D881" s="71" t="n">
        <v>2018.1</v>
      </c>
      <c r="E881" s="28" t="s">
        <v>250</v>
      </c>
      <c r="F881" s="29" t="n">
        <v>201</v>
      </c>
      <c r="G881" s="29" t="n">
        <v>427</v>
      </c>
      <c r="H881" s="30" t="s">
        <v>20</v>
      </c>
      <c r="I881" s="31" t="s">
        <v>17</v>
      </c>
      <c r="J881" s="11" t="s">
        <v>332</v>
      </c>
    </row>
    <row r="882" s="12" customFormat="true" ht="27" hidden="false" customHeight="true" outlineLevel="0" collapsed="false">
      <c r="A882" s="98" t="n">
        <f aca="false">ROW()-8</f>
        <v>874</v>
      </c>
      <c r="B882" s="28" t="s">
        <v>1262</v>
      </c>
      <c r="C882" s="28" t="s">
        <v>1253</v>
      </c>
      <c r="D882" s="71" t="n">
        <v>2014.2</v>
      </c>
      <c r="E882" s="50" t="s">
        <v>1263</v>
      </c>
      <c r="F882" s="51" t="n">
        <v>314</v>
      </c>
      <c r="G882" s="29" t="n">
        <v>535</v>
      </c>
      <c r="H882" s="30" t="s">
        <v>20</v>
      </c>
      <c r="I882" s="31" t="s">
        <v>17</v>
      </c>
      <c r="J882" s="62"/>
      <c r="K882" s="33"/>
    </row>
    <row r="883" s="12" customFormat="true" ht="27" hidden="false" customHeight="true" outlineLevel="0" collapsed="false">
      <c r="A883" s="98" t="n">
        <f aca="false">ROW()-8</f>
        <v>875</v>
      </c>
      <c r="B883" s="28" t="s">
        <v>1264</v>
      </c>
      <c r="C883" s="28" t="s">
        <v>1253</v>
      </c>
      <c r="D883" s="71" t="n">
        <v>2016.8</v>
      </c>
      <c r="E883" s="28" t="s">
        <v>1265</v>
      </c>
      <c r="F883" s="29" t="n">
        <v>392</v>
      </c>
      <c r="G883" s="29" t="n">
        <v>861</v>
      </c>
      <c r="H883" s="30" t="s">
        <v>70</v>
      </c>
      <c r="I883" s="31" t="s">
        <v>17</v>
      </c>
      <c r="J883" s="32"/>
      <c r="K883" s="42"/>
    </row>
    <row r="884" s="12" customFormat="true" ht="27" hidden="false" customHeight="true" outlineLevel="0" collapsed="false">
      <c r="A884" s="98" t="n">
        <f aca="false">ROW()-8</f>
        <v>876</v>
      </c>
      <c r="B884" s="28" t="s">
        <v>1266</v>
      </c>
      <c r="C884" s="28" t="s">
        <v>1253</v>
      </c>
      <c r="D884" s="71" t="n">
        <v>2016.6</v>
      </c>
      <c r="E884" s="28" t="s">
        <v>925</v>
      </c>
      <c r="F884" s="29" t="n">
        <v>123</v>
      </c>
      <c r="G884" s="29" t="n">
        <v>283</v>
      </c>
      <c r="H884" s="30" t="s">
        <v>20</v>
      </c>
      <c r="I884" s="31" t="s">
        <v>17</v>
      </c>
      <c r="J884" s="11"/>
      <c r="K884" s="42"/>
    </row>
    <row r="885" s="12" customFormat="true" ht="27" hidden="false" customHeight="true" outlineLevel="0" collapsed="false">
      <c r="A885" s="98" t="n">
        <f aca="false">ROW()-8</f>
        <v>877</v>
      </c>
      <c r="B885" s="28" t="s">
        <v>1267</v>
      </c>
      <c r="C885" s="28" t="s">
        <v>1253</v>
      </c>
      <c r="D885" s="71" t="n">
        <v>2013.12</v>
      </c>
      <c r="E885" s="28" t="s">
        <v>82</v>
      </c>
      <c r="F885" s="29" t="n">
        <v>602</v>
      </c>
      <c r="G885" s="29" t="n">
        <v>840</v>
      </c>
      <c r="H885" s="30" t="s">
        <v>20</v>
      </c>
      <c r="I885" s="31" t="s">
        <v>17</v>
      </c>
      <c r="J885" s="32"/>
    </row>
    <row r="886" s="128" customFormat="true" ht="27" hidden="false" customHeight="true" outlineLevel="0" collapsed="false">
      <c r="A886" s="98" t="n">
        <f aca="false">ROW()-8</f>
        <v>878</v>
      </c>
      <c r="B886" s="28" t="s">
        <v>1268</v>
      </c>
      <c r="C886" s="28" t="s">
        <v>1253</v>
      </c>
      <c r="D886" s="71" t="n">
        <v>2017.3</v>
      </c>
      <c r="E886" s="28" t="s">
        <v>421</v>
      </c>
      <c r="F886" s="29" t="n">
        <v>348</v>
      </c>
      <c r="G886" s="29" t="n">
        <v>843</v>
      </c>
      <c r="H886" s="41" t="s">
        <v>20</v>
      </c>
      <c r="I886" s="38" t="s">
        <v>17</v>
      </c>
      <c r="J886" s="32"/>
      <c r="K886" s="121"/>
      <c r="L886" s="121"/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  <c r="AH886" s="121"/>
      <c r="AI886" s="121"/>
      <c r="AJ886" s="121"/>
      <c r="AK886" s="121"/>
      <c r="AL886" s="121"/>
      <c r="AM886" s="121"/>
      <c r="AN886" s="121"/>
      <c r="AO886" s="121"/>
      <c r="AP886" s="121"/>
      <c r="AQ886" s="121"/>
      <c r="AR886" s="121"/>
      <c r="AS886" s="121"/>
      <c r="AT886" s="121"/>
      <c r="AU886" s="121"/>
      <c r="AV886" s="121"/>
      <c r="AW886" s="121"/>
      <c r="AX886" s="121"/>
      <c r="AY886" s="121"/>
      <c r="AZ886" s="121"/>
      <c r="BA886" s="121"/>
      <c r="BB886" s="121"/>
      <c r="BC886" s="121"/>
      <c r="BD886" s="121"/>
      <c r="BE886" s="121"/>
      <c r="BF886" s="121"/>
      <c r="BG886" s="121"/>
      <c r="BH886" s="121"/>
      <c r="BI886" s="121"/>
      <c r="BJ886" s="121"/>
      <c r="BK886" s="121"/>
      <c r="BL886" s="121"/>
      <c r="BM886" s="121"/>
      <c r="BN886" s="121"/>
      <c r="BO886" s="121"/>
      <c r="BP886" s="121"/>
      <c r="BQ886" s="121"/>
      <c r="BR886" s="121"/>
      <c r="BS886" s="121"/>
      <c r="BT886" s="121"/>
      <c r="BU886" s="121"/>
      <c r="BV886" s="121"/>
      <c r="BW886" s="121"/>
      <c r="BX886" s="121"/>
      <c r="BY886" s="121"/>
      <c r="BZ886" s="121"/>
      <c r="CA886" s="121"/>
      <c r="CB886" s="121"/>
      <c r="CC886" s="121"/>
      <c r="CD886" s="121"/>
      <c r="CE886" s="121"/>
      <c r="CF886" s="121"/>
      <c r="CG886" s="121"/>
      <c r="CH886" s="121"/>
      <c r="CI886" s="121"/>
      <c r="CJ886" s="121"/>
      <c r="CK886" s="121"/>
      <c r="CL886" s="121"/>
      <c r="CM886" s="121"/>
      <c r="CN886" s="121"/>
      <c r="CO886" s="121"/>
      <c r="CP886" s="121"/>
      <c r="CQ886" s="121"/>
      <c r="CR886" s="121"/>
      <c r="CS886" s="121"/>
      <c r="CT886" s="121"/>
      <c r="CU886" s="121"/>
      <c r="CV886" s="121"/>
      <c r="CW886" s="121"/>
      <c r="CX886" s="121"/>
      <c r="CY886" s="121"/>
      <c r="CZ886" s="121"/>
      <c r="DA886" s="121"/>
      <c r="DB886" s="121"/>
      <c r="DC886" s="121"/>
      <c r="DD886" s="121"/>
      <c r="DE886" s="121"/>
      <c r="DF886" s="121"/>
      <c r="DG886" s="121"/>
      <c r="DH886" s="121"/>
      <c r="DI886" s="121"/>
      <c r="DJ886" s="121"/>
      <c r="DK886" s="121"/>
      <c r="DL886" s="121"/>
      <c r="DM886" s="121"/>
      <c r="DN886" s="121"/>
      <c r="DO886" s="121"/>
      <c r="DP886" s="121"/>
      <c r="DQ886" s="121"/>
      <c r="DR886" s="121" t="s">
        <v>1269</v>
      </c>
      <c r="DS886" s="121"/>
      <c r="DT886" s="121"/>
      <c r="DU886" s="121"/>
      <c r="DV886" s="121"/>
      <c r="DW886" s="121"/>
      <c r="DX886" s="121"/>
      <c r="DY886" s="121"/>
      <c r="DZ886" s="121"/>
      <c r="EA886" s="121"/>
      <c r="EB886" s="121"/>
      <c r="EC886" s="121"/>
      <c r="ED886" s="121"/>
      <c r="EE886" s="121"/>
      <c r="EF886" s="121"/>
      <c r="EG886" s="121"/>
      <c r="EH886" s="121"/>
      <c r="EI886" s="121"/>
      <c r="EJ886" s="121"/>
      <c r="EK886" s="121"/>
      <c r="EL886" s="121"/>
      <c r="EM886" s="121"/>
      <c r="EN886" s="121"/>
      <c r="EO886" s="121"/>
      <c r="EP886" s="121"/>
      <c r="EQ886" s="121"/>
      <c r="ER886" s="121"/>
      <c r="ES886" s="121"/>
      <c r="ET886" s="121"/>
      <c r="EU886" s="121"/>
      <c r="EV886" s="121"/>
      <c r="EW886" s="121"/>
      <c r="EX886" s="121"/>
      <c r="EY886" s="121"/>
      <c r="EZ886" s="121"/>
      <c r="FA886" s="121"/>
      <c r="FB886" s="121"/>
      <c r="FC886" s="121"/>
      <c r="FD886" s="121"/>
      <c r="FE886" s="121"/>
      <c r="FF886" s="121"/>
      <c r="FG886" s="121"/>
      <c r="FH886" s="121"/>
      <c r="FI886" s="121"/>
      <c r="FJ886" s="121"/>
      <c r="FK886" s="121"/>
      <c r="FL886" s="121"/>
      <c r="FM886" s="121"/>
      <c r="FN886" s="121"/>
      <c r="FO886" s="121"/>
      <c r="FP886" s="121"/>
      <c r="FQ886" s="121"/>
      <c r="FR886" s="121"/>
      <c r="FS886" s="121"/>
      <c r="FT886" s="121"/>
      <c r="FU886" s="121"/>
      <c r="FV886" s="121"/>
      <c r="FW886" s="121"/>
      <c r="FX886" s="121"/>
      <c r="FY886" s="121"/>
      <c r="FZ886" s="121"/>
      <c r="GA886" s="121"/>
      <c r="GB886" s="121"/>
      <c r="GC886" s="121"/>
      <c r="GD886" s="121"/>
      <c r="GE886" s="121"/>
      <c r="GF886" s="121"/>
      <c r="GG886" s="121"/>
      <c r="GH886" s="121"/>
      <c r="GI886" s="121"/>
      <c r="GJ886" s="121"/>
      <c r="GK886" s="121"/>
      <c r="GL886" s="121"/>
      <c r="GM886" s="121"/>
      <c r="GN886" s="121"/>
      <c r="GO886" s="121"/>
      <c r="GP886" s="121"/>
      <c r="GQ886" s="121"/>
      <c r="GR886" s="121"/>
      <c r="GS886" s="121"/>
      <c r="GT886" s="121"/>
      <c r="GU886" s="121"/>
      <c r="GV886" s="121"/>
      <c r="GW886" s="121"/>
      <c r="GX886" s="121"/>
      <c r="GY886" s="121"/>
      <c r="GZ886" s="121"/>
      <c r="HA886" s="121"/>
      <c r="HB886" s="121"/>
      <c r="HC886" s="121"/>
      <c r="HD886" s="121"/>
      <c r="HE886" s="53"/>
      <c r="HF886" s="53"/>
      <c r="HG886" s="53"/>
      <c r="HH886" s="53"/>
      <c r="HI886" s="53"/>
      <c r="HJ886" s="53"/>
      <c r="HK886" s="53"/>
      <c r="HL886" s="53"/>
      <c r="HM886" s="53"/>
      <c r="HN886" s="53"/>
      <c r="HO886" s="53"/>
      <c r="HP886" s="53"/>
      <c r="HQ886" s="53"/>
      <c r="HR886" s="53"/>
      <c r="HS886" s="53"/>
    </row>
    <row r="887" s="53" customFormat="true" ht="27" hidden="false" customHeight="true" outlineLevel="0" collapsed="false">
      <c r="A887" s="98" t="n">
        <f aca="false">ROW()-8</f>
        <v>879</v>
      </c>
      <c r="B887" s="34" t="s">
        <v>1270</v>
      </c>
      <c r="C887" s="28" t="s">
        <v>1253</v>
      </c>
      <c r="D887" s="71" t="n">
        <v>2017.8</v>
      </c>
      <c r="E887" s="28" t="s">
        <v>421</v>
      </c>
      <c r="F887" s="29" t="n">
        <v>325</v>
      </c>
      <c r="G887" s="29" t="n">
        <v>671</v>
      </c>
      <c r="H887" s="30" t="s">
        <v>20</v>
      </c>
      <c r="I887" s="31" t="s">
        <v>1098</v>
      </c>
      <c r="J887" s="11"/>
      <c r="K887" s="121"/>
      <c r="L887" s="121"/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  <c r="AH887" s="121"/>
      <c r="AI887" s="121"/>
      <c r="AJ887" s="121"/>
      <c r="AK887" s="121"/>
      <c r="AL887" s="121"/>
      <c r="AM887" s="121"/>
      <c r="AN887" s="121"/>
      <c r="AO887" s="121"/>
      <c r="AP887" s="121"/>
      <c r="AQ887" s="121"/>
      <c r="AR887" s="121"/>
      <c r="AS887" s="121"/>
      <c r="AT887" s="121"/>
      <c r="AU887" s="121"/>
      <c r="AV887" s="121"/>
      <c r="AW887" s="121"/>
      <c r="AX887" s="121"/>
      <c r="AY887" s="121"/>
      <c r="AZ887" s="121"/>
      <c r="BA887" s="121"/>
      <c r="BB887" s="121"/>
      <c r="BC887" s="121"/>
      <c r="BD887" s="121"/>
      <c r="BE887" s="121"/>
      <c r="BF887" s="121"/>
      <c r="BG887" s="121"/>
      <c r="BH887" s="121"/>
      <c r="BI887" s="121"/>
      <c r="BJ887" s="121"/>
      <c r="BK887" s="121"/>
      <c r="BL887" s="121"/>
      <c r="BM887" s="121"/>
      <c r="BN887" s="121"/>
      <c r="BO887" s="121"/>
      <c r="BP887" s="121"/>
      <c r="BQ887" s="121"/>
      <c r="BR887" s="121"/>
      <c r="BS887" s="121"/>
      <c r="BT887" s="121"/>
      <c r="BU887" s="121"/>
      <c r="BV887" s="121"/>
      <c r="BW887" s="121"/>
      <c r="BX887" s="121"/>
      <c r="BY887" s="121"/>
      <c r="BZ887" s="121"/>
      <c r="CA887" s="121"/>
      <c r="CB887" s="121"/>
      <c r="CC887" s="121"/>
      <c r="CD887" s="121"/>
      <c r="CE887" s="121"/>
      <c r="CF887" s="121"/>
      <c r="CG887" s="121"/>
      <c r="CH887" s="121"/>
      <c r="CI887" s="121"/>
      <c r="CJ887" s="121"/>
      <c r="CK887" s="121"/>
      <c r="CL887" s="121"/>
      <c r="CM887" s="121"/>
      <c r="CN887" s="121"/>
      <c r="CO887" s="121"/>
      <c r="CP887" s="121"/>
      <c r="CQ887" s="121"/>
      <c r="CR887" s="121"/>
      <c r="CS887" s="121"/>
      <c r="CT887" s="121"/>
      <c r="CU887" s="121"/>
      <c r="CV887" s="121"/>
      <c r="CW887" s="121"/>
      <c r="CX887" s="121"/>
      <c r="CY887" s="121"/>
      <c r="CZ887" s="121"/>
      <c r="DA887" s="121"/>
      <c r="DB887" s="121"/>
      <c r="DC887" s="121"/>
      <c r="DD887" s="121"/>
      <c r="DE887" s="121"/>
      <c r="DF887" s="121"/>
      <c r="DG887" s="121"/>
      <c r="DH887" s="121"/>
      <c r="DI887" s="121"/>
      <c r="DJ887" s="121"/>
      <c r="DK887" s="121"/>
      <c r="DL887" s="121"/>
      <c r="DM887" s="121"/>
      <c r="DN887" s="121"/>
      <c r="DO887" s="121"/>
      <c r="DP887" s="121"/>
      <c r="DQ887" s="121"/>
      <c r="DR887" s="121"/>
      <c r="DS887" s="121"/>
      <c r="DT887" s="121"/>
      <c r="DU887" s="121"/>
      <c r="DV887" s="121"/>
      <c r="DW887" s="121"/>
      <c r="DX887" s="121"/>
      <c r="DY887" s="121"/>
      <c r="DZ887" s="121"/>
      <c r="EA887" s="121"/>
      <c r="EB887" s="121"/>
      <c r="EC887" s="121"/>
      <c r="ED887" s="121"/>
      <c r="EE887" s="121"/>
      <c r="EF887" s="121"/>
      <c r="EG887" s="121"/>
      <c r="EH887" s="121"/>
      <c r="EI887" s="121"/>
      <c r="EJ887" s="121"/>
      <c r="EK887" s="121"/>
      <c r="EL887" s="121"/>
      <c r="EM887" s="121"/>
      <c r="EN887" s="121"/>
      <c r="EO887" s="121"/>
      <c r="EP887" s="121"/>
      <c r="EQ887" s="121"/>
      <c r="ER887" s="121"/>
      <c r="ES887" s="121"/>
      <c r="ET887" s="121"/>
      <c r="EU887" s="121"/>
      <c r="EV887" s="121"/>
      <c r="EW887" s="121"/>
      <c r="EX887" s="121"/>
      <c r="EY887" s="121"/>
      <c r="EZ887" s="121"/>
      <c r="FA887" s="121"/>
      <c r="FB887" s="121"/>
      <c r="FC887" s="121"/>
      <c r="FD887" s="121"/>
      <c r="FE887" s="121"/>
      <c r="FF887" s="121"/>
      <c r="FG887" s="121"/>
      <c r="FH887" s="121"/>
      <c r="FI887" s="121"/>
      <c r="FJ887" s="121"/>
      <c r="FK887" s="121"/>
      <c r="FL887" s="121"/>
      <c r="FM887" s="121"/>
      <c r="FN887" s="121"/>
      <c r="FO887" s="121"/>
      <c r="FP887" s="121"/>
      <c r="FQ887" s="121"/>
      <c r="FR887" s="121"/>
      <c r="FS887" s="121"/>
      <c r="FT887" s="121"/>
      <c r="FU887" s="121"/>
      <c r="FV887" s="121"/>
      <c r="FW887" s="121"/>
      <c r="FX887" s="121"/>
      <c r="FY887" s="121"/>
      <c r="FZ887" s="121"/>
      <c r="GA887" s="121"/>
      <c r="GB887" s="121"/>
      <c r="GC887" s="121"/>
      <c r="GD887" s="121"/>
      <c r="GE887" s="121"/>
      <c r="GF887" s="121"/>
      <c r="GG887" s="121"/>
      <c r="GH887" s="121"/>
      <c r="GI887" s="121"/>
      <c r="GJ887" s="121"/>
      <c r="GK887" s="121"/>
      <c r="GL887" s="121"/>
      <c r="GM887" s="121"/>
      <c r="GN887" s="121"/>
      <c r="GO887" s="121"/>
      <c r="GP887" s="121"/>
      <c r="GQ887" s="121"/>
      <c r="GR887" s="121"/>
      <c r="GS887" s="121"/>
      <c r="GT887" s="121"/>
      <c r="GU887" s="121"/>
      <c r="GV887" s="121"/>
      <c r="GW887" s="121"/>
      <c r="GX887" s="121"/>
      <c r="GY887" s="121"/>
      <c r="GZ887" s="121"/>
      <c r="HA887" s="121"/>
      <c r="HB887" s="121"/>
      <c r="HC887" s="121"/>
      <c r="HD887" s="121"/>
    </row>
    <row r="888" s="53" customFormat="true" ht="27" hidden="false" customHeight="true" outlineLevel="0" collapsed="false">
      <c r="A888" s="98" t="n">
        <f aca="false">ROW()-8</f>
        <v>880</v>
      </c>
      <c r="B888" s="28" t="s">
        <v>1271</v>
      </c>
      <c r="C888" s="28" t="s">
        <v>1253</v>
      </c>
      <c r="D888" s="71" t="n">
        <v>2014.9</v>
      </c>
      <c r="E888" s="28" t="s">
        <v>700</v>
      </c>
      <c r="F888" s="29" t="n">
        <v>389</v>
      </c>
      <c r="G888" s="29" t="n">
        <v>655</v>
      </c>
      <c r="H888" s="37" t="s">
        <v>16</v>
      </c>
      <c r="I888" s="31" t="s">
        <v>17</v>
      </c>
      <c r="J888" s="32"/>
      <c r="K888" s="121"/>
      <c r="L888" s="121"/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  <c r="AH888" s="121"/>
      <c r="AI888" s="121"/>
      <c r="AJ888" s="121"/>
      <c r="AK888" s="121"/>
      <c r="AL888" s="121"/>
      <c r="AM888" s="121"/>
      <c r="AN888" s="121"/>
      <c r="AO888" s="121"/>
      <c r="AP888" s="121"/>
      <c r="AQ888" s="121"/>
      <c r="AR888" s="121"/>
      <c r="AS888" s="121"/>
      <c r="AT888" s="121"/>
      <c r="AU888" s="121"/>
      <c r="AV888" s="121"/>
      <c r="AW888" s="121"/>
      <c r="AX888" s="121"/>
      <c r="AY888" s="121"/>
      <c r="AZ888" s="121"/>
      <c r="BA888" s="121"/>
      <c r="BB888" s="121"/>
      <c r="BC888" s="121"/>
      <c r="BD888" s="121"/>
      <c r="BE888" s="121"/>
      <c r="BF888" s="121"/>
      <c r="BG888" s="121"/>
      <c r="BH888" s="121"/>
      <c r="BI888" s="121"/>
      <c r="BJ888" s="121"/>
      <c r="BK888" s="121"/>
      <c r="BL888" s="121"/>
      <c r="BM888" s="121"/>
      <c r="BN888" s="121"/>
      <c r="BO888" s="121"/>
      <c r="BP888" s="121"/>
      <c r="BQ888" s="121"/>
      <c r="BR888" s="121"/>
      <c r="BS888" s="121"/>
      <c r="BT888" s="121"/>
      <c r="BU888" s="121"/>
      <c r="BV888" s="121"/>
      <c r="BW888" s="121"/>
      <c r="BX888" s="121"/>
      <c r="BY888" s="121"/>
      <c r="BZ888" s="121"/>
      <c r="CA888" s="121"/>
      <c r="CB888" s="121"/>
      <c r="CC888" s="121"/>
      <c r="CD888" s="121"/>
      <c r="CE888" s="121"/>
      <c r="CF888" s="121"/>
      <c r="CG888" s="121"/>
      <c r="CH888" s="121"/>
      <c r="CI888" s="121"/>
      <c r="CJ888" s="121"/>
      <c r="CK888" s="121"/>
      <c r="CL888" s="121"/>
      <c r="CM888" s="121"/>
      <c r="CN888" s="121"/>
      <c r="CO888" s="121"/>
      <c r="CP888" s="121"/>
      <c r="CQ888" s="121"/>
      <c r="CR888" s="121"/>
      <c r="CS888" s="121"/>
      <c r="CT888" s="121"/>
      <c r="CU888" s="121"/>
      <c r="CV888" s="121"/>
      <c r="CW888" s="121"/>
      <c r="CX888" s="121"/>
      <c r="CY888" s="121"/>
      <c r="CZ888" s="121"/>
      <c r="DA888" s="121"/>
      <c r="DB888" s="121"/>
      <c r="DC888" s="121"/>
      <c r="DD888" s="121"/>
      <c r="DE888" s="121"/>
      <c r="DF888" s="121"/>
      <c r="DG888" s="121"/>
      <c r="DH888" s="121"/>
      <c r="DI888" s="121"/>
      <c r="DJ888" s="121"/>
      <c r="DK888" s="121"/>
      <c r="DL888" s="121"/>
      <c r="DM888" s="121"/>
      <c r="DN888" s="121"/>
      <c r="DO888" s="121"/>
      <c r="DP888" s="121"/>
      <c r="DQ888" s="121" t="s">
        <v>1224</v>
      </c>
      <c r="DR888" s="121"/>
      <c r="DS888" s="121"/>
      <c r="DT888" s="121"/>
      <c r="DU888" s="121"/>
      <c r="DV888" s="121"/>
      <c r="DW888" s="121"/>
      <c r="DX888" s="121"/>
      <c r="DY888" s="121"/>
      <c r="DZ888" s="121"/>
      <c r="EA888" s="121"/>
      <c r="EB888" s="121"/>
      <c r="EC888" s="121"/>
      <c r="ED888" s="121"/>
      <c r="EE888" s="121"/>
      <c r="EF888" s="121"/>
      <c r="EG888" s="121"/>
      <c r="EH888" s="121"/>
      <c r="EI888" s="121"/>
      <c r="EJ888" s="121"/>
      <c r="EK888" s="121"/>
      <c r="EL888" s="121"/>
      <c r="EM888" s="121"/>
      <c r="EN888" s="121"/>
      <c r="EO888" s="121"/>
      <c r="EP888" s="121"/>
      <c r="EQ888" s="121"/>
      <c r="ER888" s="121"/>
      <c r="ES888" s="121"/>
      <c r="ET888" s="121"/>
      <c r="EU888" s="121"/>
      <c r="EV888" s="121"/>
      <c r="EW888" s="121"/>
      <c r="EX888" s="121"/>
      <c r="EY888" s="121"/>
      <c r="EZ888" s="121"/>
      <c r="FA888" s="121"/>
      <c r="FB888" s="121"/>
      <c r="FC888" s="121"/>
      <c r="FD888" s="121"/>
      <c r="FE888" s="121"/>
      <c r="FF888" s="121"/>
      <c r="FG888" s="121"/>
      <c r="FH888" s="121"/>
      <c r="FI888" s="121"/>
      <c r="FJ888" s="121"/>
      <c r="FK888" s="121"/>
      <c r="FL888" s="121"/>
      <c r="FM888" s="121"/>
      <c r="FN888" s="121"/>
      <c r="FO888" s="121"/>
      <c r="FP888" s="121"/>
      <c r="FQ888" s="121"/>
      <c r="FR888" s="121"/>
      <c r="FS888" s="121"/>
      <c r="FT888" s="121"/>
      <c r="FU888" s="121"/>
      <c r="FV888" s="121"/>
      <c r="FW888" s="121"/>
      <c r="FX888" s="121"/>
      <c r="FY888" s="121"/>
      <c r="FZ888" s="121"/>
      <c r="GA888" s="121"/>
      <c r="GB888" s="121"/>
      <c r="GC888" s="121"/>
      <c r="GD888" s="121"/>
      <c r="GE888" s="121"/>
      <c r="GF888" s="121"/>
      <c r="GG888" s="121"/>
      <c r="GH888" s="121"/>
      <c r="GI888" s="121"/>
      <c r="GJ888" s="121"/>
      <c r="GK888" s="121"/>
      <c r="GL888" s="121"/>
      <c r="GM888" s="121"/>
      <c r="GN888" s="121"/>
      <c r="GO888" s="121"/>
      <c r="GP888" s="121"/>
      <c r="GQ888" s="121"/>
      <c r="GR888" s="121"/>
      <c r="GS888" s="121"/>
      <c r="GT888" s="121"/>
      <c r="GU888" s="121"/>
      <c r="GV888" s="121"/>
      <c r="GW888" s="121"/>
      <c r="GX888" s="121"/>
      <c r="GY888" s="121"/>
      <c r="GZ888" s="121"/>
      <c r="HA888" s="121"/>
      <c r="HB888" s="121"/>
      <c r="HC888" s="121"/>
      <c r="HD888" s="121"/>
    </row>
    <row r="889" s="12" customFormat="true" ht="27" hidden="false" customHeight="true" outlineLevel="0" collapsed="false">
      <c r="A889" s="98" t="n">
        <f aca="false">ROW()-8</f>
        <v>881</v>
      </c>
      <c r="B889" s="34" t="s">
        <v>991</v>
      </c>
      <c r="C889" s="28" t="s">
        <v>1253</v>
      </c>
      <c r="D889" s="71" t="n">
        <v>2017.8</v>
      </c>
      <c r="E889" s="28" t="s">
        <v>700</v>
      </c>
      <c r="F889" s="29" t="n">
        <v>897</v>
      </c>
      <c r="G889" s="29" t="n">
        <v>2263</v>
      </c>
      <c r="H889" s="30" t="s">
        <v>20</v>
      </c>
      <c r="I889" s="31" t="s">
        <v>17</v>
      </c>
      <c r="J889" s="32"/>
      <c r="K889" s="42"/>
    </row>
    <row r="890" s="12" customFormat="true" ht="27" hidden="false" customHeight="true" outlineLevel="0" collapsed="false">
      <c r="A890" s="98" t="n">
        <f aca="false">ROW()-8</f>
        <v>882</v>
      </c>
      <c r="B890" s="34" t="s">
        <v>1096</v>
      </c>
      <c r="C890" s="28" t="s">
        <v>1253</v>
      </c>
      <c r="D890" s="71" t="n">
        <v>2017.8</v>
      </c>
      <c r="E890" s="28" t="s">
        <v>700</v>
      </c>
      <c r="F890" s="29" t="n">
        <v>897</v>
      </c>
      <c r="G890" s="29" t="n">
        <v>2263</v>
      </c>
      <c r="H890" s="30" t="s">
        <v>20</v>
      </c>
      <c r="I890" s="31" t="s">
        <v>17</v>
      </c>
      <c r="J890" s="32"/>
      <c r="K890" s="42"/>
    </row>
    <row r="891" customFormat="false" ht="27" hidden="false" customHeight="true" outlineLevel="0" collapsed="false">
      <c r="A891" s="98" t="n">
        <f aca="false">ROW()-8</f>
        <v>883</v>
      </c>
      <c r="B891" s="34" t="s">
        <v>1272</v>
      </c>
      <c r="C891" s="28" t="s">
        <v>1253</v>
      </c>
      <c r="D891" s="71" t="n">
        <v>2018.1</v>
      </c>
      <c r="E891" s="28" t="s">
        <v>700</v>
      </c>
      <c r="F891" s="29" t="n">
        <v>200</v>
      </c>
      <c r="G891" s="29" t="n">
        <v>289</v>
      </c>
      <c r="H891" s="30" t="s">
        <v>20</v>
      </c>
      <c r="I891" s="31" t="s">
        <v>17</v>
      </c>
      <c r="J891" s="32"/>
    </row>
    <row r="892" s="53" customFormat="true" ht="27" hidden="false" customHeight="true" outlineLevel="0" collapsed="false">
      <c r="A892" s="98" t="n">
        <f aca="false">ROW()-8</f>
        <v>884</v>
      </c>
      <c r="B892" s="34" t="s">
        <v>1273</v>
      </c>
      <c r="C892" s="28" t="s">
        <v>1253</v>
      </c>
      <c r="D892" s="71" t="n">
        <v>2017.1</v>
      </c>
      <c r="E892" s="34" t="s">
        <v>985</v>
      </c>
      <c r="F892" s="40" t="n">
        <v>212</v>
      </c>
      <c r="G892" s="29" t="n">
        <v>520</v>
      </c>
      <c r="H892" s="30" t="s">
        <v>644</v>
      </c>
      <c r="I892" s="31" t="s">
        <v>1098</v>
      </c>
      <c r="J892" s="32"/>
      <c r="K892" s="121"/>
      <c r="L892" s="121"/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  <c r="AH892" s="121"/>
      <c r="AI892" s="121"/>
      <c r="AJ892" s="121"/>
      <c r="AK892" s="121"/>
      <c r="AL892" s="121"/>
      <c r="AM892" s="121"/>
      <c r="AN892" s="121"/>
      <c r="AO892" s="121"/>
      <c r="AP892" s="121"/>
      <c r="AQ892" s="121"/>
      <c r="AR892" s="121"/>
      <c r="AS892" s="121"/>
      <c r="AT892" s="121"/>
      <c r="AU892" s="121"/>
      <c r="AV892" s="121"/>
      <c r="AW892" s="121"/>
      <c r="AX892" s="121"/>
      <c r="AY892" s="121"/>
      <c r="AZ892" s="121"/>
      <c r="BA892" s="121"/>
      <c r="BB892" s="121"/>
      <c r="BC892" s="121"/>
      <c r="BD892" s="121"/>
      <c r="BE892" s="121"/>
      <c r="BF892" s="121"/>
      <c r="BG892" s="121"/>
      <c r="BH892" s="121"/>
      <c r="BI892" s="121"/>
      <c r="BJ892" s="121"/>
      <c r="BK892" s="121"/>
      <c r="BL892" s="121"/>
      <c r="BM892" s="121"/>
      <c r="BN892" s="121"/>
      <c r="BO892" s="121"/>
      <c r="BP892" s="121"/>
      <c r="BQ892" s="121"/>
      <c r="BR892" s="121"/>
      <c r="BS892" s="121"/>
      <c r="BT892" s="121"/>
      <c r="BU892" s="121"/>
      <c r="BV892" s="121"/>
      <c r="BW892" s="121"/>
      <c r="BX892" s="121"/>
      <c r="BY892" s="121"/>
      <c r="BZ892" s="121"/>
      <c r="CA892" s="121"/>
      <c r="CB892" s="121"/>
      <c r="CC892" s="121"/>
      <c r="CD892" s="121"/>
      <c r="CE892" s="121"/>
      <c r="CF892" s="121"/>
      <c r="CG892" s="121"/>
      <c r="CH892" s="121"/>
      <c r="CI892" s="121"/>
      <c r="CJ892" s="121"/>
      <c r="CK892" s="121"/>
      <c r="CL892" s="121"/>
      <c r="CM892" s="121"/>
      <c r="CN892" s="121"/>
      <c r="CO892" s="121"/>
      <c r="CP892" s="121"/>
      <c r="CQ892" s="121"/>
      <c r="CR892" s="121"/>
      <c r="CS892" s="121"/>
      <c r="CT892" s="121"/>
      <c r="CU892" s="121"/>
      <c r="CV892" s="121"/>
      <c r="CW892" s="121"/>
      <c r="CX892" s="121"/>
      <c r="CY892" s="121"/>
      <c r="CZ892" s="121"/>
      <c r="DA892" s="121"/>
      <c r="DB892" s="121"/>
      <c r="DC892" s="121"/>
      <c r="DD892" s="121"/>
      <c r="DE892" s="121"/>
      <c r="DF892" s="121"/>
      <c r="DG892" s="121"/>
      <c r="DH892" s="121"/>
      <c r="DI892" s="121"/>
      <c r="DJ892" s="121"/>
      <c r="DK892" s="121"/>
      <c r="DL892" s="121"/>
      <c r="DM892" s="121"/>
      <c r="DN892" s="121"/>
      <c r="DO892" s="121"/>
      <c r="DP892" s="121"/>
      <c r="DQ892" s="121"/>
      <c r="DR892" s="121"/>
      <c r="DS892" s="121"/>
      <c r="DT892" s="121"/>
      <c r="DU892" s="121"/>
      <c r="DV892" s="121"/>
      <c r="DW892" s="121"/>
      <c r="DX892" s="121"/>
      <c r="DY892" s="121"/>
      <c r="DZ892" s="121"/>
      <c r="EA892" s="121"/>
      <c r="EB892" s="121"/>
      <c r="EC892" s="121"/>
      <c r="ED892" s="121"/>
      <c r="EE892" s="121"/>
      <c r="EF892" s="121"/>
      <c r="EG892" s="121"/>
      <c r="EH892" s="121"/>
      <c r="EI892" s="121"/>
      <c r="EJ892" s="121"/>
      <c r="EK892" s="121"/>
      <c r="EL892" s="121"/>
      <c r="EM892" s="121"/>
      <c r="EN892" s="121"/>
      <c r="EO892" s="121"/>
      <c r="EP892" s="121"/>
      <c r="EQ892" s="121"/>
      <c r="ER892" s="121"/>
      <c r="ES892" s="121"/>
      <c r="ET892" s="121"/>
      <c r="EU892" s="121"/>
      <c r="EV892" s="121"/>
      <c r="EW892" s="121"/>
      <c r="EX892" s="121"/>
      <c r="EY892" s="121"/>
      <c r="EZ892" s="121"/>
      <c r="FA892" s="121"/>
      <c r="FB892" s="121"/>
      <c r="FC892" s="121"/>
      <c r="FD892" s="121"/>
      <c r="FE892" s="121"/>
      <c r="FF892" s="121"/>
      <c r="FG892" s="121"/>
      <c r="FH892" s="121"/>
      <c r="FI892" s="121"/>
      <c r="FJ892" s="121"/>
      <c r="FK892" s="121"/>
      <c r="FL892" s="121"/>
      <c r="FM892" s="121"/>
      <c r="FN892" s="121"/>
      <c r="FO892" s="121"/>
      <c r="FP892" s="121"/>
      <c r="FQ892" s="121"/>
      <c r="FR892" s="121"/>
      <c r="FS892" s="121"/>
      <c r="FT892" s="121"/>
      <c r="FU892" s="121"/>
      <c r="FV892" s="121"/>
      <c r="FW892" s="121"/>
      <c r="FX892" s="121"/>
      <c r="FY892" s="121"/>
      <c r="FZ892" s="121"/>
      <c r="GA892" s="121"/>
      <c r="GB892" s="121"/>
      <c r="GC892" s="121"/>
      <c r="GD892" s="121"/>
      <c r="GE892" s="121"/>
      <c r="GF892" s="121"/>
      <c r="GG892" s="121"/>
      <c r="GH892" s="121"/>
      <c r="GI892" s="121"/>
      <c r="GJ892" s="121"/>
      <c r="GK892" s="121"/>
      <c r="GL892" s="121"/>
      <c r="GM892" s="121"/>
      <c r="GN892" s="121"/>
      <c r="GO892" s="121"/>
      <c r="GP892" s="121"/>
      <c r="GQ892" s="121"/>
      <c r="GR892" s="121"/>
      <c r="GS892" s="121"/>
      <c r="GT892" s="121"/>
      <c r="GU892" s="121"/>
      <c r="GV892" s="121"/>
      <c r="GW892" s="121"/>
      <c r="GX892" s="121"/>
      <c r="GY892" s="121"/>
      <c r="GZ892" s="121"/>
      <c r="HA892" s="121"/>
      <c r="HB892" s="121"/>
      <c r="HC892" s="121"/>
      <c r="HD892" s="121"/>
    </row>
    <row r="893" customFormat="false" ht="27" hidden="false" customHeight="true" outlineLevel="0" collapsed="false">
      <c r="A893" s="98" t="n">
        <f aca="false">ROW()-8</f>
        <v>885</v>
      </c>
      <c r="B893" s="43" t="s">
        <v>1274</v>
      </c>
      <c r="C893" s="28" t="s">
        <v>1253</v>
      </c>
      <c r="D893" s="71" t="n">
        <v>2017.1</v>
      </c>
      <c r="E893" s="34" t="s">
        <v>985</v>
      </c>
      <c r="F893" s="40" t="n">
        <v>448</v>
      </c>
      <c r="G893" s="29" t="n">
        <v>850</v>
      </c>
      <c r="H893" s="48" t="s">
        <v>45</v>
      </c>
      <c r="I893" s="49" t="s">
        <v>46</v>
      </c>
      <c r="J893" s="11"/>
    </row>
    <row r="894" s="53" customFormat="true" ht="27" hidden="false" customHeight="true" outlineLevel="0" collapsed="false">
      <c r="A894" s="98" t="n">
        <f aca="false">ROW()-8</f>
        <v>886</v>
      </c>
      <c r="B894" s="34" t="s">
        <v>1275</v>
      </c>
      <c r="C894" s="44" t="s">
        <v>1253</v>
      </c>
      <c r="D894" s="71" t="n">
        <v>2018.11</v>
      </c>
      <c r="E894" s="28" t="s">
        <v>666</v>
      </c>
      <c r="F894" s="29" t="n">
        <v>578</v>
      </c>
      <c r="G894" s="29" t="n">
        <v>1089</v>
      </c>
      <c r="H894" s="76" t="s">
        <v>20</v>
      </c>
      <c r="I894" s="46" t="s">
        <v>17</v>
      </c>
      <c r="J894" s="11"/>
      <c r="K894" s="121"/>
      <c r="L894" s="121"/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  <c r="AH894" s="121"/>
      <c r="AI894" s="121"/>
      <c r="AJ894" s="121"/>
      <c r="AK894" s="121"/>
      <c r="AL894" s="121"/>
      <c r="AM894" s="121"/>
      <c r="AN894" s="121"/>
      <c r="AO894" s="121"/>
      <c r="AP894" s="121"/>
      <c r="AQ894" s="121"/>
      <c r="AR894" s="121"/>
      <c r="AS894" s="121"/>
      <c r="AT894" s="121"/>
      <c r="AU894" s="121"/>
      <c r="AV894" s="121"/>
      <c r="AW894" s="121"/>
      <c r="AX894" s="121"/>
      <c r="AY894" s="121"/>
      <c r="AZ894" s="121"/>
      <c r="BA894" s="121"/>
      <c r="BB894" s="121"/>
      <c r="BC894" s="121"/>
      <c r="BD894" s="121"/>
      <c r="BE894" s="121"/>
      <c r="BF894" s="121"/>
      <c r="BG894" s="121"/>
      <c r="BH894" s="121"/>
      <c r="BI894" s="121"/>
      <c r="BJ894" s="121"/>
      <c r="BK894" s="121"/>
      <c r="BL894" s="121"/>
      <c r="BM894" s="121"/>
      <c r="BN894" s="121"/>
      <c r="BO894" s="121"/>
      <c r="BP894" s="121"/>
      <c r="BQ894" s="121"/>
      <c r="BR894" s="121"/>
      <c r="BS894" s="121"/>
      <c r="BT894" s="121"/>
      <c r="BU894" s="121"/>
      <c r="BV894" s="121"/>
      <c r="BW894" s="121"/>
      <c r="BX894" s="121"/>
      <c r="BY894" s="121"/>
      <c r="BZ894" s="121"/>
      <c r="CA894" s="121"/>
      <c r="CB894" s="121"/>
      <c r="CC894" s="121"/>
      <c r="CD894" s="121"/>
      <c r="CE894" s="121"/>
      <c r="CF894" s="121"/>
      <c r="CG894" s="121"/>
      <c r="CH894" s="121"/>
      <c r="CI894" s="121"/>
      <c r="CJ894" s="121"/>
      <c r="CK894" s="121"/>
      <c r="CL894" s="121"/>
      <c r="CM894" s="121"/>
      <c r="CN894" s="121"/>
      <c r="CO894" s="121"/>
      <c r="CP894" s="121"/>
      <c r="CQ894" s="121"/>
      <c r="CR894" s="121"/>
      <c r="CS894" s="121"/>
      <c r="CT894" s="121"/>
      <c r="CU894" s="121"/>
      <c r="CV894" s="121"/>
      <c r="CW894" s="121"/>
      <c r="CX894" s="121"/>
      <c r="CY894" s="121"/>
      <c r="CZ894" s="121"/>
      <c r="DA894" s="121"/>
      <c r="DB894" s="121"/>
      <c r="DC894" s="121"/>
      <c r="DD894" s="121"/>
      <c r="DE894" s="121"/>
      <c r="DF894" s="121"/>
      <c r="DG894" s="121"/>
      <c r="DH894" s="121"/>
      <c r="DI894" s="121"/>
      <c r="DJ894" s="121"/>
      <c r="DK894" s="121"/>
      <c r="DL894" s="121"/>
      <c r="DM894" s="121"/>
      <c r="DN894" s="121"/>
      <c r="DO894" s="121"/>
      <c r="DP894" s="121"/>
      <c r="DQ894" s="121"/>
      <c r="DR894" s="121"/>
      <c r="DS894" s="121"/>
      <c r="DT894" s="121"/>
      <c r="DU894" s="121"/>
      <c r="DV894" s="121"/>
      <c r="DW894" s="121"/>
      <c r="DX894" s="121"/>
      <c r="DY894" s="121"/>
      <c r="DZ894" s="121"/>
      <c r="EA894" s="121"/>
      <c r="EB894" s="121"/>
      <c r="EC894" s="121"/>
      <c r="ED894" s="121"/>
      <c r="EE894" s="121"/>
      <c r="EF894" s="121"/>
      <c r="EG894" s="121"/>
      <c r="EH894" s="121"/>
      <c r="EI894" s="121"/>
      <c r="EJ894" s="121"/>
      <c r="EK894" s="121"/>
      <c r="EL894" s="121"/>
      <c r="EM894" s="121"/>
      <c r="EN894" s="121"/>
      <c r="EO894" s="121"/>
      <c r="EP894" s="121"/>
      <c r="EQ894" s="121"/>
      <c r="ER894" s="121"/>
      <c r="ES894" s="121"/>
      <c r="ET894" s="121"/>
      <c r="EU894" s="121"/>
      <c r="EV894" s="121"/>
      <c r="EW894" s="121"/>
      <c r="EX894" s="121"/>
      <c r="EY894" s="121"/>
      <c r="EZ894" s="121"/>
      <c r="FA894" s="121"/>
      <c r="FB894" s="121"/>
      <c r="FC894" s="121"/>
      <c r="FD894" s="121"/>
      <c r="FE894" s="121"/>
      <c r="FF894" s="121"/>
      <c r="FG894" s="121"/>
      <c r="FH894" s="121"/>
      <c r="FI894" s="121"/>
      <c r="FJ894" s="121"/>
      <c r="FK894" s="121"/>
      <c r="FL894" s="121"/>
      <c r="FM894" s="121"/>
      <c r="FN894" s="121"/>
      <c r="FO894" s="121"/>
      <c r="FP894" s="121"/>
      <c r="FQ894" s="121"/>
      <c r="FR894" s="121"/>
      <c r="FS894" s="121"/>
      <c r="FT894" s="121"/>
      <c r="FU894" s="121"/>
      <c r="FV894" s="121"/>
      <c r="FW894" s="121"/>
      <c r="FX894" s="121"/>
      <c r="FY894" s="121"/>
      <c r="FZ894" s="121"/>
      <c r="GA894" s="121"/>
      <c r="GB894" s="121"/>
      <c r="GC894" s="121"/>
      <c r="GD894" s="121"/>
      <c r="GE894" s="121"/>
      <c r="GF894" s="121"/>
      <c r="GG894" s="121"/>
      <c r="GH894" s="121"/>
      <c r="GI894" s="121"/>
      <c r="GJ894" s="121"/>
      <c r="GK894" s="121"/>
      <c r="GL894" s="121"/>
      <c r="GM894" s="121"/>
      <c r="GN894" s="121"/>
      <c r="GO894" s="121"/>
      <c r="GP894" s="121"/>
      <c r="GQ894" s="121"/>
      <c r="GR894" s="121"/>
      <c r="GS894" s="121"/>
      <c r="GT894" s="121"/>
      <c r="GU894" s="121"/>
      <c r="GV894" s="121"/>
      <c r="GW894" s="121"/>
      <c r="GX894" s="121"/>
      <c r="GY894" s="121"/>
      <c r="GZ894" s="121"/>
      <c r="HA894" s="121"/>
      <c r="HB894" s="121"/>
      <c r="HC894" s="121"/>
      <c r="HD894" s="121"/>
    </row>
    <row r="895" s="53" customFormat="true" ht="27" hidden="false" customHeight="true" outlineLevel="0" collapsed="false">
      <c r="A895" s="98" t="n">
        <f aca="false">ROW()-8</f>
        <v>887</v>
      </c>
      <c r="B895" s="28" t="s">
        <v>1276</v>
      </c>
      <c r="C895" s="28" t="s">
        <v>1253</v>
      </c>
      <c r="D895" s="71" t="n">
        <v>2018.3</v>
      </c>
      <c r="E895" s="28" t="s">
        <v>698</v>
      </c>
      <c r="F895" s="29" t="n">
        <v>893</v>
      </c>
      <c r="G895" s="29" t="n">
        <v>1559</v>
      </c>
      <c r="H895" s="37" t="s">
        <v>16</v>
      </c>
      <c r="I895" s="31" t="s">
        <v>17</v>
      </c>
      <c r="J895" s="11"/>
    </row>
    <row r="896" s="53" customFormat="true" ht="27" hidden="false" customHeight="true" outlineLevel="0" collapsed="false">
      <c r="A896" s="98" t="n">
        <f aca="false">ROW()-8</f>
        <v>888</v>
      </c>
      <c r="B896" s="28" t="s">
        <v>1277</v>
      </c>
      <c r="C896" s="28" t="s">
        <v>1253</v>
      </c>
      <c r="D896" s="71" t="n">
        <v>2013.2</v>
      </c>
      <c r="E896" s="28" t="s">
        <v>200</v>
      </c>
      <c r="F896" s="29" t="n">
        <v>1237</v>
      </c>
      <c r="G896" s="29" t="n">
        <v>2786</v>
      </c>
      <c r="H896" s="37" t="s">
        <v>16</v>
      </c>
      <c r="I896" s="31" t="s">
        <v>17</v>
      </c>
      <c r="J896" s="32"/>
      <c r="K896" s="121"/>
      <c r="L896" s="121"/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  <c r="AH896" s="121"/>
      <c r="AI896" s="121"/>
      <c r="AJ896" s="121"/>
      <c r="AK896" s="121"/>
      <c r="AL896" s="121"/>
      <c r="AM896" s="121"/>
      <c r="AN896" s="121"/>
      <c r="AO896" s="121"/>
      <c r="AP896" s="121"/>
      <c r="AQ896" s="121"/>
      <c r="AR896" s="121"/>
      <c r="AS896" s="121"/>
      <c r="AT896" s="121"/>
      <c r="AU896" s="121"/>
      <c r="AV896" s="121"/>
      <c r="AW896" s="121"/>
      <c r="AX896" s="121"/>
      <c r="AY896" s="121"/>
      <c r="AZ896" s="121"/>
      <c r="BA896" s="121"/>
      <c r="BB896" s="121"/>
      <c r="BC896" s="121"/>
      <c r="BD896" s="121"/>
      <c r="BE896" s="121"/>
      <c r="BF896" s="121"/>
      <c r="BG896" s="121"/>
      <c r="BH896" s="121"/>
      <c r="BI896" s="121"/>
      <c r="BJ896" s="121"/>
      <c r="BK896" s="121"/>
      <c r="BL896" s="121"/>
      <c r="BM896" s="121"/>
      <c r="BN896" s="121"/>
      <c r="BO896" s="121"/>
      <c r="BP896" s="121"/>
      <c r="BQ896" s="121"/>
      <c r="BR896" s="121"/>
      <c r="BS896" s="121"/>
      <c r="BT896" s="121"/>
      <c r="BU896" s="121"/>
      <c r="BV896" s="121"/>
      <c r="BW896" s="121"/>
      <c r="BX896" s="121"/>
      <c r="BY896" s="121"/>
      <c r="BZ896" s="121"/>
      <c r="CA896" s="121"/>
      <c r="CB896" s="121"/>
      <c r="CC896" s="121"/>
      <c r="CD896" s="121"/>
      <c r="CE896" s="121"/>
      <c r="CF896" s="121"/>
      <c r="CG896" s="121"/>
      <c r="CH896" s="121"/>
      <c r="CI896" s="121"/>
      <c r="CJ896" s="121"/>
      <c r="CK896" s="121"/>
      <c r="CL896" s="121"/>
      <c r="CM896" s="121"/>
      <c r="CN896" s="121"/>
      <c r="CO896" s="121"/>
      <c r="CP896" s="121"/>
      <c r="CQ896" s="121"/>
      <c r="CR896" s="121"/>
      <c r="CS896" s="121"/>
      <c r="CT896" s="121"/>
      <c r="CU896" s="121"/>
      <c r="CV896" s="121"/>
      <c r="CW896" s="121"/>
      <c r="CX896" s="121"/>
      <c r="CY896" s="121"/>
      <c r="CZ896" s="121"/>
      <c r="DA896" s="121"/>
      <c r="DB896" s="121"/>
      <c r="DC896" s="121"/>
      <c r="DD896" s="121"/>
      <c r="DE896" s="121"/>
      <c r="DF896" s="121"/>
      <c r="DG896" s="121"/>
      <c r="DH896" s="121"/>
      <c r="DI896" s="121"/>
      <c r="DJ896" s="121"/>
      <c r="DK896" s="121"/>
      <c r="DL896" s="121"/>
      <c r="DM896" s="121"/>
      <c r="DN896" s="121"/>
      <c r="DO896" s="121"/>
      <c r="DP896" s="121"/>
      <c r="DQ896" s="121"/>
      <c r="DR896" s="121"/>
      <c r="DS896" s="121"/>
      <c r="DT896" s="121"/>
      <c r="DU896" s="121"/>
      <c r="DV896" s="121"/>
      <c r="DW896" s="121"/>
      <c r="DX896" s="121"/>
      <c r="DY896" s="121"/>
      <c r="DZ896" s="121"/>
      <c r="EA896" s="121"/>
      <c r="EB896" s="121"/>
      <c r="EC896" s="121"/>
      <c r="ED896" s="121"/>
      <c r="EE896" s="121"/>
      <c r="EF896" s="121"/>
      <c r="EG896" s="121"/>
      <c r="EH896" s="121"/>
      <c r="EI896" s="121"/>
      <c r="EJ896" s="121"/>
      <c r="EK896" s="121"/>
      <c r="EL896" s="121"/>
      <c r="EM896" s="121"/>
      <c r="EN896" s="121"/>
      <c r="EO896" s="121"/>
      <c r="EP896" s="121"/>
      <c r="EQ896" s="121"/>
      <c r="ER896" s="121"/>
      <c r="ES896" s="121"/>
      <c r="ET896" s="121"/>
      <c r="EU896" s="121"/>
      <c r="EV896" s="121"/>
      <c r="EW896" s="121"/>
      <c r="EX896" s="121"/>
      <c r="EY896" s="121"/>
      <c r="EZ896" s="121"/>
      <c r="FA896" s="121"/>
      <c r="FB896" s="121"/>
      <c r="FC896" s="121"/>
      <c r="FD896" s="121"/>
      <c r="FE896" s="121"/>
      <c r="FF896" s="121"/>
      <c r="FG896" s="121"/>
      <c r="FH896" s="121"/>
      <c r="FI896" s="121"/>
      <c r="FJ896" s="121"/>
      <c r="FK896" s="121"/>
      <c r="FL896" s="121"/>
      <c r="FM896" s="121"/>
      <c r="FN896" s="121"/>
      <c r="FO896" s="121"/>
      <c r="FP896" s="121"/>
      <c r="FQ896" s="121"/>
      <c r="FR896" s="121"/>
      <c r="FS896" s="121"/>
      <c r="FT896" s="121"/>
      <c r="FU896" s="121"/>
      <c r="FV896" s="121"/>
      <c r="FW896" s="121"/>
      <c r="FX896" s="121"/>
      <c r="FY896" s="121"/>
      <c r="FZ896" s="121"/>
      <c r="GA896" s="121"/>
      <c r="GB896" s="121"/>
      <c r="GC896" s="121"/>
      <c r="GD896" s="121"/>
      <c r="GE896" s="121"/>
      <c r="GF896" s="121"/>
      <c r="GG896" s="121"/>
      <c r="GH896" s="121"/>
      <c r="GI896" s="121"/>
      <c r="GJ896" s="121"/>
      <c r="GK896" s="121"/>
      <c r="GL896" s="121"/>
      <c r="GM896" s="121"/>
      <c r="GN896" s="121"/>
      <c r="GO896" s="121"/>
      <c r="GP896" s="121"/>
      <c r="GQ896" s="121"/>
      <c r="GR896" s="121"/>
      <c r="GS896" s="121"/>
      <c r="GT896" s="121"/>
      <c r="GU896" s="121"/>
      <c r="GV896" s="121"/>
      <c r="GW896" s="121"/>
      <c r="GX896" s="121"/>
      <c r="GY896" s="121"/>
      <c r="GZ896" s="121"/>
      <c r="HA896" s="121"/>
      <c r="HB896" s="121"/>
      <c r="HC896" s="121"/>
      <c r="HD896" s="121"/>
    </row>
    <row r="897" s="53" customFormat="true" ht="27" hidden="false" customHeight="true" outlineLevel="0" collapsed="false">
      <c r="A897" s="98" t="n">
        <f aca="false">ROW()-8</f>
        <v>889</v>
      </c>
      <c r="B897" s="28" t="s">
        <v>1278</v>
      </c>
      <c r="C897" s="28" t="s">
        <v>1253</v>
      </c>
      <c r="D897" s="71" t="n">
        <v>2016.4</v>
      </c>
      <c r="E897" s="28" t="s">
        <v>937</v>
      </c>
      <c r="F897" s="29" t="n">
        <v>853</v>
      </c>
      <c r="G897" s="29" t="n">
        <v>1752</v>
      </c>
      <c r="H897" s="30" t="s">
        <v>70</v>
      </c>
      <c r="I897" s="31" t="s">
        <v>17</v>
      </c>
      <c r="J897" s="32" t="s">
        <v>332</v>
      </c>
      <c r="K897" s="121"/>
      <c r="L897" s="121"/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  <c r="AH897" s="121"/>
      <c r="AI897" s="121"/>
      <c r="AJ897" s="121"/>
      <c r="AK897" s="121"/>
      <c r="AL897" s="121"/>
      <c r="AM897" s="121"/>
      <c r="AN897" s="121"/>
      <c r="AO897" s="121"/>
      <c r="AP897" s="121"/>
      <c r="AQ897" s="121"/>
      <c r="AR897" s="121"/>
      <c r="AS897" s="121"/>
      <c r="AT897" s="121"/>
      <c r="AU897" s="121"/>
      <c r="AV897" s="121"/>
      <c r="AW897" s="121"/>
      <c r="AX897" s="121"/>
      <c r="AY897" s="121"/>
      <c r="AZ897" s="121"/>
      <c r="BA897" s="121"/>
      <c r="BB897" s="121"/>
      <c r="BC897" s="121"/>
      <c r="BD897" s="121"/>
      <c r="BE897" s="121"/>
      <c r="BF897" s="121"/>
      <c r="BG897" s="121"/>
      <c r="BH897" s="121"/>
      <c r="BI897" s="121"/>
      <c r="BJ897" s="121"/>
      <c r="BK897" s="121"/>
      <c r="BL897" s="121"/>
      <c r="BM897" s="121"/>
      <c r="BN897" s="121"/>
      <c r="BO897" s="121"/>
      <c r="BP897" s="121"/>
      <c r="BQ897" s="121"/>
      <c r="BR897" s="121"/>
      <c r="BS897" s="121"/>
      <c r="BT897" s="121"/>
      <c r="BU897" s="121"/>
      <c r="BV897" s="121"/>
      <c r="BW897" s="121"/>
      <c r="BX897" s="121"/>
      <c r="BY897" s="121"/>
      <c r="BZ897" s="121"/>
      <c r="CA897" s="121"/>
      <c r="CB897" s="121"/>
      <c r="CC897" s="121"/>
      <c r="CD897" s="121"/>
      <c r="CE897" s="121"/>
      <c r="CF897" s="121"/>
      <c r="CG897" s="121"/>
      <c r="CH897" s="121"/>
      <c r="CI897" s="121"/>
      <c r="CJ897" s="121"/>
      <c r="CK897" s="121"/>
      <c r="CL897" s="121"/>
      <c r="CM897" s="121"/>
      <c r="CN897" s="121"/>
      <c r="CO897" s="121"/>
      <c r="CP897" s="121"/>
      <c r="CQ897" s="121"/>
      <c r="CR897" s="121"/>
      <c r="CS897" s="121"/>
      <c r="CT897" s="121"/>
      <c r="CU897" s="121"/>
      <c r="CV897" s="121"/>
      <c r="CW897" s="121"/>
      <c r="CX897" s="121"/>
      <c r="CY897" s="121"/>
      <c r="CZ897" s="121"/>
      <c r="DA897" s="121"/>
      <c r="DB897" s="121"/>
      <c r="DC897" s="121"/>
      <c r="DD897" s="121"/>
      <c r="DE897" s="121"/>
      <c r="DF897" s="121"/>
      <c r="DG897" s="121"/>
      <c r="DH897" s="121"/>
      <c r="DI897" s="121"/>
      <c r="DJ897" s="121"/>
      <c r="DK897" s="121"/>
      <c r="DL897" s="121"/>
      <c r="DM897" s="121"/>
      <c r="DN897" s="121"/>
      <c r="DO897" s="121"/>
      <c r="DP897" s="121"/>
      <c r="DQ897" s="121"/>
      <c r="DR897" s="121"/>
      <c r="DS897" s="121"/>
      <c r="DT897" s="121"/>
      <c r="DU897" s="121"/>
      <c r="DV897" s="121"/>
      <c r="DW897" s="121"/>
      <c r="DX897" s="121"/>
      <c r="DY897" s="121"/>
      <c r="DZ897" s="121"/>
      <c r="EA897" s="121"/>
      <c r="EB897" s="121"/>
      <c r="EC897" s="121"/>
      <c r="ED897" s="121"/>
      <c r="EE897" s="121"/>
      <c r="EF897" s="121"/>
      <c r="EG897" s="121"/>
      <c r="EH897" s="121"/>
      <c r="EI897" s="121"/>
      <c r="EJ897" s="121"/>
      <c r="EK897" s="121"/>
      <c r="EL897" s="121"/>
      <c r="EM897" s="121"/>
      <c r="EN897" s="121"/>
      <c r="EO897" s="121"/>
      <c r="EP897" s="121"/>
      <c r="EQ897" s="121"/>
      <c r="ER897" s="121"/>
      <c r="ES897" s="121"/>
      <c r="ET897" s="121"/>
      <c r="EU897" s="121"/>
      <c r="EV897" s="121"/>
      <c r="EW897" s="121"/>
      <c r="EX897" s="121"/>
      <c r="EY897" s="121"/>
      <c r="EZ897" s="121"/>
      <c r="FA897" s="121"/>
      <c r="FB897" s="121"/>
      <c r="FC897" s="121"/>
      <c r="FD897" s="121"/>
      <c r="FE897" s="121"/>
      <c r="FF897" s="121"/>
      <c r="FG897" s="121"/>
      <c r="FH897" s="121"/>
      <c r="FI897" s="121"/>
      <c r="FJ897" s="121"/>
      <c r="FK897" s="121"/>
      <c r="FL897" s="121"/>
      <c r="FM897" s="121"/>
      <c r="FN897" s="121"/>
      <c r="FO897" s="121"/>
      <c r="FP897" s="121"/>
      <c r="FQ897" s="121"/>
      <c r="FR897" s="121"/>
      <c r="FS897" s="121"/>
      <c r="FT897" s="121"/>
      <c r="FU897" s="121"/>
      <c r="FV897" s="121"/>
      <c r="FW897" s="121"/>
      <c r="FX897" s="121"/>
      <c r="FY897" s="121"/>
      <c r="FZ897" s="121"/>
      <c r="GA897" s="121"/>
      <c r="GB897" s="121"/>
      <c r="GC897" s="121"/>
      <c r="GD897" s="121"/>
      <c r="GE897" s="121"/>
      <c r="GF897" s="121"/>
      <c r="GG897" s="121"/>
      <c r="GH897" s="121"/>
      <c r="GI897" s="121"/>
      <c r="GJ897" s="121"/>
      <c r="GK897" s="121"/>
      <c r="GL897" s="121"/>
      <c r="GM897" s="121"/>
      <c r="GN897" s="121"/>
      <c r="GO897" s="121"/>
      <c r="GP897" s="121"/>
      <c r="GQ897" s="121"/>
      <c r="GR897" s="121"/>
      <c r="GS897" s="121"/>
      <c r="GT897" s="121"/>
      <c r="GU897" s="121"/>
      <c r="GV897" s="121"/>
      <c r="GW897" s="121"/>
      <c r="GX897" s="121"/>
      <c r="GY897" s="121"/>
      <c r="GZ897" s="121"/>
      <c r="HA897" s="121"/>
      <c r="HB897" s="121"/>
      <c r="HC897" s="121"/>
      <c r="HD897" s="121"/>
    </row>
    <row r="898" s="53" customFormat="true" ht="27" hidden="false" customHeight="true" outlineLevel="0" collapsed="false">
      <c r="A898" s="98" t="n">
        <f aca="false">ROW()-8</f>
        <v>890</v>
      </c>
      <c r="B898" s="28" t="s">
        <v>1279</v>
      </c>
      <c r="C898" s="28" t="s">
        <v>1253</v>
      </c>
      <c r="D898" s="71" t="n">
        <v>2015.9</v>
      </c>
      <c r="E898" s="28" t="s">
        <v>165</v>
      </c>
      <c r="F898" s="29" t="n">
        <v>655</v>
      </c>
      <c r="G898" s="29" t="n">
        <v>850</v>
      </c>
      <c r="H898" s="30" t="s">
        <v>20</v>
      </c>
      <c r="I898" s="31" t="s">
        <v>17</v>
      </c>
      <c r="J898" s="32"/>
      <c r="K898" s="121"/>
      <c r="L898" s="121"/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  <c r="AH898" s="121"/>
      <c r="AI898" s="121"/>
      <c r="AJ898" s="121"/>
      <c r="AK898" s="121"/>
      <c r="AL898" s="121"/>
      <c r="AM898" s="121"/>
      <c r="AN898" s="121"/>
      <c r="AO898" s="121"/>
      <c r="AP898" s="121"/>
      <c r="AQ898" s="121"/>
      <c r="AR898" s="121"/>
      <c r="AS898" s="121"/>
      <c r="AT898" s="121"/>
      <c r="AU898" s="121"/>
      <c r="AV898" s="121"/>
      <c r="AW898" s="121"/>
      <c r="AX898" s="121"/>
      <c r="AY898" s="121"/>
      <c r="AZ898" s="121"/>
      <c r="BA898" s="121"/>
      <c r="BB898" s="121"/>
      <c r="BC898" s="121"/>
      <c r="BD898" s="121"/>
      <c r="BE898" s="121"/>
      <c r="BF898" s="121"/>
      <c r="BG898" s="121"/>
      <c r="BH898" s="121"/>
      <c r="BI898" s="121"/>
      <c r="BJ898" s="121"/>
      <c r="BK898" s="121"/>
      <c r="BL898" s="121"/>
      <c r="BM898" s="121"/>
      <c r="BN898" s="121"/>
      <c r="BO898" s="121"/>
      <c r="BP898" s="121"/>
      <c r="BQ898" s="121"/>
      <c r="BR898" s="121"/>
      <c r="BS898" s="121"/>
      <c r="BT898" s="121"/>
      <c r="BU898" s="121"/>
      <c r="BV898" s="121"/>
      <c r="BW898" s="121"/>
      <c r="BX898" s="121"/>
      <c r="BY898" s="121"/>
      <c r="BZ898" s="121"/>
      <c r="CA898" s="121"/>
      <c r="CB898" s="121"/>
      <c r="CC898" s="121"/>
      <c r="CD898" s="121"/>
      <c r="CE898" s="121"/>
      <c r="CF898" s="121"/>
      <c r="CG898" s="121"/>
      <c r="CH898" s="121"/>
      <c r="CI898" s="121"/>
      <c r="CJ898" s="121"/>
      <c r="CK898" s="121"/>
      <c r="CL898" s="121"/>
      <c r="CM898" s="121"/>
      <c r="CN898" s="121"/>
      <c r="CO898" s="121"/>
      <c r="CP898" s="121"/>
      <c r="CQ898" s="121"/>
      <c r="CR898" s="121"/>
      <c r="CS898" s="121"/>
      <c r="CT898" s="121"/>
      <c r="CU898" s="121"/>
      <c r="CV898" s="121"/>
      <c r="CW898" s="121"/>
      <c r="CX898" s="121"/>
      <c r="CY898" s="121"/>
      <c r="CZ898" s="121"/>
      <c r="DA898" s="121"/>
      <c r="DB898" s="121"/>
      <c r="DC898" s="121"/>
      <c r="DD898" s="121"/>
      <c r="DE898" s="121"/>
      <c r="DF898" s="121"/>
      <c r="DG898" s="121"/>
      <c r="DH898" s="121"/>
      <c r="DI898" s="121"/>
      <c r="DJ898" s="121"/>
      <c r="DK898" s="121"/>
      <c r="DL898" s="121"/>
      <c r="DM898" s="121"/>
      <c r="DN898" s="121"/>
      <c r="DO898" s="121"/>
      <c r="DP898" s="121"/>
      <c r="DQ898" s="121"/>
      <c r="DR898" s="121"/>
      <c r="DS898" s="121"/>
      <c r="DT898" s="121"/>
      <c r="DU898" s="121"/>
      <c r="DV898" s="121"/>
      <c r="DW898" s="121"/>
      <c r="DX898" s="121"/>
      <c r="DY898" s="121"/>
      <c r="DZ898" s="121"/>
      <c r="EA898" s="121"/>
      <c r="EB898" s="121"/>
      <c r="EC898" s="121"/>
      <c r="ED898" s="121"/>
      <c r="EE898" s="121"/>
      <c r="EF898" s="121"/>
      <c r="EG898" s="121"/>
      <c r="EH898" s="121"/>
      <c r="EI898" s="121"/>
      <c r="EJ898" s="121"/>
      <c r="EK898" s="121"/>
      <c r="EL898" s="121"/>
      <c r="EM898" s="121"/>
      <c r="EN898" s="121"/>
      <c r="EO898" s="121"/>
      <c r="EP898" s="121"/>
      <c r="EQ898" s="121"/>
      <c r="ER898" s="121"/>
      <c r="ES898" s="121"/>
      <c r="ET898" s="121"/>
      <c r="EU898" s="121"/>
      <c r="EV898" s="121"/>
      <c r="EW898" s="121"/>
      <c r="EX898" s="121"/>
      <c r="EY898" s="121"/>
      <c r="EZ898" s="121"/>
      <c r="FA898" s="121"/>
      <c r="FB898" s="121"/>
      <c r="FC898" s="121"/>
      <c r="FD898" s="121"/>
      <c r="FE898" s="121"/>
      <c r="FF898" s="121"/>
      <c r="FG898" s="121"/>
      <c r="FH898" s="121"/>
      <c r="FI898" s="121"/>
      <c r="FJ898" s="121"/>
      <c r="FK898" s="121"/>
      <c r="FL898" s="121"/>
      <c r="FM898" s="121"/>
      <c r="FN898" s="121"/>
      <c r="FO898" s="121"/>
      <c r="FP898" s="121"/>
      <c r="FQ898" s="121"/>
      <c r="FR898" s="121"/>
      <c r="FS898" s="121"/>
      <c r="FT898" s="121"/>
      <c r="FU898" s="121"/>
      <c r="FV898" s="121"/>
      <c r="FW898" s="121"/>
      <c r="FX898" s="121"/>
      <c r="FY898" s="121"/>
      <c r="FZ898" s="121"/>
      <c r="GA898" s="121"/>
      <c r="GB898" s="121"/>
      <c r="GC898" s="121"/>
      <c r="GD898" s="121"/>
      <c r="GE898" s="121"/>
      <c r="GF898" s="121"/>
      <c r="GG898" s="121"/>
      <c r="GH898" s="121"/>
      <c r="GI898" s="121"/>
      <c r="GJ898" s="121"/>
      <c r="GK898" s="121"/>
      <c r="GL898" s="121"/>
      <c r="GM898" s="121"/>
      <c r="GN898" s="121"/>
      <c r="GO898" s="121"/>
      <c r="GP898" s="121"/>
      <c r="GQ898" s="121"/>
      <c r="GR898" s="121"/>
      <c r="GS898" s="121"/>
      <c r="GT898" s="121"/>
      <c r="GU898" s="121"/>
      <c r="GV898" s="121"/>
      <c r="GW898" s="121"/>
      <c r="GX898" s="121"/>
      <c r="GY898" s="121"/>
      <c r="GZ898" s="121"/>
      <c r="HA898" s="121"/>
      <c r="HB898" s="121"/>
      <c r="HC898" s="121"/>
      <c r="HD898" s="121"/>
    </row>
    <row r="899" s="53" customFormat="true" ht="27" hidden="false" customHeight="true" outlineLevel="0" collapsed="false">
      <c r="A899" s="98" t="n">
        <f aca="false">ROW()-8</f>
        <v>891</v>
      </c>
      <c r="B899" s="34" t="s">
        <v>1109</v>
      </c>
      <c r="C899" s="44" t="s">
        <v>1253</v>
      </c>
      <c r="D899" s="71" t="n">
        <v>2016.11</v>
      </c>
      <c r="E899" s="28" t="s">
        <v>103</v>
      </c>
      <c r="F899" s="68" t="n">
        <v>291</v>
      </c>
      <c r="G899" s="114" t="n">
        <v>515</v>
      </c>
      <c r="H899" s="37" t="s">
        <v>16</v>
      </c>
      <c r="I899" s="49" t="s">
        <v>46</v>
      </c>
      <c r="J899" s="32" t="s">
        <v>332</v>
      </c>
      <c r="K899" s="121"/>
      <c r="L899" s="121"/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  <c r="AH899" s="121"/>
      <c r="AI899" s="121"/>
      <c r="AJ899" s="121"/>
      <c r="AK899" s="121"/>
      <c r="AL899" s="121"/>
      <c r="AM899" s="121"/>
      <c r="AN899" s="121"/>
      <c r="AO899" s="121"/>
      <c r="AP899" s="121"/>
      <c r="AQ899" s="121"/>
      <c r="AR899" s="121"/>
      <c r="AS899" s="121"/>
      <c r="AT899" s="121"/>
      <c r="AU899" s="121"/>
      <c r="AV899" s="121"/>
      <c r="AW899" s="121"/>
      <c r="AX899" s="121"/>
      <c r="AY899" s="121"/>
      <c r="AZ899" s="121"/>
      <c r="BA899" s="121"/>
      <c r="BB899" s="121"/>
      <c r="BC899" s="121"/>
      <c r="BD899" s="121"/>
      <c r="BE899" s="121"/>
      <c r="BF899" s="121"/>
      <c r="BG899" s="121"/>
      <c r="BH899" s="121"/>
      <c r="BI899" s="121"/>
      <c r="BJ899" s="121"/>
      <c r="BK899" s="121"/>
      <c r="BL899" s="121"/>
      <c r="BM899" s="121"/>
      <c r="BN899" s="121"/>
      <c r="BO899" s="121"/>
      <c r="BP899" s="121"/>
      <c r="BQ899" s="121"/>
      <c r="BR899" s="121"/>
      <c r="BS899" s="121"/>
      <c r="BT899" s="121"/>
      <c r="BU899" s="121"/>
      <c r="BV899" s="121"/>
      <c r="BW899" s="121"/>
      <c r="BX899" s="121"/>
      <c r="BY899" s="121"/>
      <c r="BZ899" s="121"/>
      <c r="CA899" s="121"/>
      <c r="CB899" s="121"/>
      <c r="CC899" s="121"/>
      <c r="CD899" s="121"/>
      <c r="CE899" s="121"/>
      <c r="CF899" s="121"/>
      <c r="CG899" s="121"/>
      <c r="CH899" s="121"/>
      <c r="CI899" s="121"/>
      <c r="CJ899" s="121"/>
      <c r="CK899" s="121"/>
      <c r="CL899" s="121"/>
      <c r="CM899" s="121"/>
      <c r="CN899" s="121"/>
      <c r="CO899" s="121"/>
      <c r="CP899" s="121"/>
      <c r="CQ899" s="121"/>
      <c r="CR899" s="121"/>
      <c r="CS899" s="121"/>
      <c r="CT899" s="121"/>
      <c r="CU899" s="121"/>
      <c r="CV899" s="121"/>
      <c r="CW899" s="121"/>
      <c r="CX899" s="121"/>
      <c r="CY899" s="121"/>
      <c r="CZ899" s="121"/>
      <c r="DA899" s="121"/>
      <c r="DB899" s="121"/>
      <c r="DC899" s="121"/>
      <c r="DD899" s="121"/>
      <c r="DE899" s="121"/>
      <c r="DF899" s="121"/>
      <c r="DG899" s="121"/>
      <c r="DH899" s="121"/>
      <c r="DI899" s="121"/>
      <c r="DJ899" s="121"/>
      <c r="DK899" s="121"/>
      <c r="DL899" s="121"/>
      <c r="DM899" s="121"/>
      <c r="DN899" s="121"/>
      <c r="DO899" s="121"/>
      <c r="DP899" s="121"/>
      <c r="DQ899" s="121"/>
      <c r="DR899" s="121"/>
      <c r="DS899" s="121"/>
      <c r="DT899" s="121"/>
      <c r="DU899" s="121"/>
      <c r="DV899" s="121"/>
      <c r="DW899" s="121"/>
      <c r="DX899" s="121"/>
      <c r="DY899" s="121"/>
      <c r="DZ899" s="121"/>
      <c r="EA899" s="121"/>
      <c r="EB899" s="121"/>
      <c r="EC899" s="121"/>
      <c r="ED899" s="121"/>
      <c r="EE899" s="121"/>
      <c r="EF899" s="121"/>
      <c r="EG899" s="121"/>
      <c r="EH899" s="121"/>
      <c r="EI899" s="121"/>
      <c r="EJ899" s="121"/>
      <c r="EK899" s="121"/>
      <c r="EL899" s="121"/>
      <c r="EM899" s="121"/>
      <c r="EN899" s="121"/>
      <c r="EO899" s="121"/>
      <c r="EP899" s="121"/>
      <c r="EQ899" s="121"/>
      <c r="ER899" s="121"/>
      <c r="ES899" s="121"/>
      <c r="ET899" s="121"/>
      <c r="EU899" s="121"/>
      <c r="EV899" s="121"/>
      <c r="EW899" s="121"/>
      <c r="EX899" s="121"/>
      <c r="EY899" s="121"/>
      <c r="EZ899" s="121"/>
      <c r="FA899" s="121"/>
      <c r="FB899" s="121"/>
      <c r="FC899" s="121"/>
      <c r="FD899" s="121"/>
      <c r="FE899" s="121"/>
      <c r="FF899" s="121"/>
      <c r="FG899" s="121"/>
      <c r="FH899" s="121"/>
      <c r="FI899" s="121"/>
      <c r="FJ899" s="121"/>
      <c r="FK899" s="121"/>
      <c r="FL899" s="121"/>
      <c r="FM899" s="121"/>
      <c r="FN899" s="121"/>
      <c r="FO899" s="121"/>
      <c r="FP899" s="121"/>
      <c r="FQ899" s="121"/>
      <c r="FR899" s="121"/>
      <c r="FS899" s="121"/>
      <c r="FT899" s="121"/>
      <c r="FU899" s="121"/>
      <c r="FV899" s="121"/>
      <c r="FW899" s="121"/>
      <c r="FX899" s="121"/>
      <c r="FY899" s="121"/>
      <c r="FZ899" s="121"/>
      <c r="GA899" s="121"/>
      <c r="GB899" s="121"/>
      <c r="GC899" s="121"/>
      <c r="GD899" s="121"/>
      <c r="GE899" s="121"/>
      <c r="GF899" s="121"/>
      <c r="GG899" s="121"/>
      <c r="GH899" s="121"/>
      <c r="GI899" s="121"/>
      <c r="GJ899" s="121"/>
      <c r="GK899" s="121"/>
      <c r="GL899" s="121"/>
      <c r="GM899" s="121"/>
      <c r="GN899" s="121"/>
      <c r="GO899" s="121"/>
      <c r="GP899" s="121"/>
      <c r="GQ899" s="121"/>
      <c r="GR899" s="121"/>
      <c r="GS899" s="121"/>
      <c r="GT899" s="121"/>
      <c r="GU899" s="121"/>
      <c r="GV899" s="121"/>
      <c r="GW899" s="121"/>
      <c r="GX899" s="121"/>
      <c r="GY899" s="121"/>
      <c r="GZ899" s="121"/>
      <c r="HA899" s="121"/>
      <c r="HB899" s="121"/>
      <c r="HC899" s="121"/>
      <c r="HD899" s="121"/>
    </row>
    <row r="900" s="53" customFormat="true" ht="27" hidden="false" customHeight="true" outlineLevel="0" collapsed="false">
      <c r="A900" s="98" t="n">
        <f aca="false">ROW()-8</f>
        <v>892</v>
      </c>
      <c r="B900" s="34" t="s">
        <v>1280</v>
      </c>
      <c r="C900" s="28" t="s">
        <v>1253</v>
      </c>
      <c r="D900" s="71" t="n">
        <v>2017.2</v>
      </c>
      <c r="E900" s="28" t="s">
        <v>122</v>
      </c>
      <c r="F900" s="68" t="n">
        <v>774</v>
      </c>
      <c r="G900" s="29" t="n">
        <v>1116</v>
      </c>
      <c r="H900" s="30" t="s">
        <v>20</v>
      </c>
      <c r="I900" s="69" t="s">
        <v>313</v>
      </c>
      <c r="J900" s="32"/>
    </row>
    <row r="901" s="53" customFormat="true" ht="27" hidden="false" customHeight="true" outlineLevel="0" collapsed="false">
      <c r="A901" s="98" t="n">
        <f aca="false">ROW()-8</f>
        <v>893</v>
      </c>
      <c r="B901" s="28" t="s">
        <v>1281</v>
      </c>
      <c r="C901" s="28" t="s">
        <v>1253</v>
      </c>
      <c r="D901" s="71" t="n">
        <v>2017.5</v>
      </c>
      <c r="E901" s="28" t="s">
        <v>106</v>
      </c>
      <c r="F901" s="29" t="n">
        <v>384</v>
      </c>
      <c r="G901" s="29" t="n">
        <v>888</v>
      </c>
      <c r="H901" s="30" t="s">
        <v>20</v>
      </c>
      <c r="I901" s="38" t="s">
        <v>17</v>
      </c>
      <c r="J901" s="32"/>
      <c r="K901" s="121"/>
      <c r="L901" s="121"/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  <c r="AH901" s="121"/>
      <c r="AI901" s="121"/>
      <c r="AJ901" s="121"/>
      <c r="AK901" s="121"/>
      <c r="AL901" s="121"/>
      <c r="AM901" s="121"/>
      <c r="AN901" s="121"/>
      <c r="AO901" s="121"/>
      <c r="AP901" s="121"/>
      <c r="AQ901" s="121"/>
      <c r="AR901" s="121"/>
      <c r="AS901" s="121"/>
      <c r="AT901" s="121"/>
      <c r="AU901" s="121"/>
      <c r="AV901" s="121"/>
      <c r="AW901" s="121"/>
      <c r="AX901" s="121"/>
      <c r="AY901" s="121"/>
      <c r="AZ901" s="121"/>
      <c r="BA901" s="121"/>
      <c r="BB901" s="121"/>
      <c r="BC901" s="121"/>
      <c r="BD901" s="121"/>
      <c r="BE901" s="121"/>
      <c r="BF901" s="121"/>
      <c r="BG901" s="121"/>
      <c r="BH901" s="121"/>
      <c r="BI901" s="121"/>
      <c r="BJ901" s="121"/>
      <c r="BK901" s="121"/>
      <c r="BL901" s="121"/>
      <c r="BM901" s="121"/>
      <c r="BN901" s="121"/>
      <c r="BO901" s="121"/>
      <c r="BP901" s="121"/>
      <c r="BQ901" s="121"/>
      <c r="BR901" s="121"/>
      <c r="BS901" s="121"/>
      <c r="BT901" s="121"/>
      <c r="BU901" s="121"/>
      <c r="BV901" s="121"/>
      <c r="BW901" s="121"/>
      <c r="BX901" s="121"/>
      <c r="BY901" s="121"/>
      <c r="BZ901" s="121"/>
      <c r="CA901" s="121"/>
      <c r="CB901" s="121"/>
      <c r="CC901" s="121"/>
      <c r="CD901" s="121"/>
      <c r="CE901" s="121"/>
      <c r="CF901" s="121"/>
      <c r="CG901" s="121"/>
      <c r="CH901" s="121"/>
      <c r="CI901" s="121"/>
      <c r="CJ901" s="121"/>
      <c r="CK901" s="121"/>
      <c r="CL901" s="121"/>
      <c r="CM901" s="121"/>
      <c r="CN901" s="121"/>
      <c r="CO901" s="121"/>
      <c r="CP901" s="121"/>
      <c r="CQ901" s="121"/>
      <c r="CR901" s="121"/>
      <c r="CS901" s="121"/>
      <c r="CT901" s="121"/>
      <c r="CU901" s="121"/>
      <c r="CV901" s="121"/>
      <c r="CW901" s="121"/>
      <c r="CX901" s="121"/>
      <c r="CY901" s="121"/>
      <c r="CZ901" s="121"/>
      <c r="DA901" s="121"/>
      <c r="DB901" s="121"/>
      <c r="DC901" s="121"/>
      <c r="DD901" s="121"/>
      <c r="DE901" s="121"/>
      <c r="DF901" s="121"/>
      <c r="DG901" s="121"/>
      <c r="DH901" s="121"/>
      <c r="DI901" s="121"/>
      <c r="DJ901" s="121"/>
      <c r="DK901" s="121"/>
      <c r="DL901" s="121"/>
      <c r="DM901" s="121"/>
      <c r="DN901" s="121"/>
      <c r="DO901" s="121"/>
      <c r="DP901" s="121"/>
      <c r="DQ901" s="121"/>
      <c r="DR901" s="121"/>
      <c r="DS901" s="121"/>
      <c r="DT901" s="121"/>
      <c r="DU901" s="121"/>
      <c r="DV901" s="121"/>
      <c r="DW901" s="121"/>
      <c r="DX901" s="121"/>
      <c r="DY901" s="121"/>
      <c r="DZ901" s="121"/>
      <c r="EA901" s="121"/>
      <c r="EB901" s="121"/>
      <c r="EC901" s="121"/>
      <c r="ED901" s="121"/>
      <c r="EE901" s="121"/>
      <c r="EF901" s="121"/>
      <c r="EG901" s="121"/>
      <c r="EH901" s="121"/>
      <c r="EI901" s="121"/>
      <c r="EJ901" s="121"/>
      <c r="EK901" s="121"/>
      <c r="EL901" s="121"/>
      <c r="EM901" s="121"/>
      <c r="EN901" s="121"/>
      <c r="EO901" s="121"/>
      <c r="EP901" s="121"/>
      <c r="EQ901" s="121"/>
      <c r="ER901" s="121"/>
      <c r="ES901" s="121"/>
      <c r="ET901" s="121"/>
      <c r="EU901" s="121"/>
      <c r="EV901" s="121"/>
      <c r="EW901" s="121"/>
      <c r="EX901" s="121"/>
      <c r="EY901" s="121"/>
      <c r="EZ901" s="121"/>
      <c r="FA901" s="121"/>
      <c r="FB901" s="121"/>
      <c r="FC901" s="121"/>
      <c r="FD901" s="121"/>
      <c r="FE901" s="121"/>
      <c r="FF901" s="121"/>
      <c r="FG901" s="121"/>
      <c r="FH901" s="121"/>
      <c r="FI901" s="121"/>
      <c r="FJ901" s="121"/>
      <c r="FK901" s="121"/>
      <c r="FL901" s="121"/>
      <c r="FM901" s="121"/>
      <c r="FN901" s="121"/>
      <c r="FO901" s="121"/>
      <c r="FP901" s="121"/>
      <c r="FQ901" s="121"/>
      <c r="FR901" s="121"/>
      <c r="FS901" s="121"/>
      <c r="FT901" s="121"/>
      <c r="FU901" s="121"/>
      <c r="FV901" s="121"/>
      <c r="FW901" s="121"/>
      <c r="FX901" s="121"/>
      <c r="FY901" s="121"/>
      <c r="FZ901" s="121"/>
      <c r="GA901" s="121"/>
      <c r="GB901" s="121"/>
      <c r="GC901" s="121"/>
      <c r="GD901" s="121"/>
      <c r="GE901" s="121"/>
      <c r="GF901" s="121"/>
      <c r="GG901" s="121"/>
      <c r="GH901" s="121"/>
      <c r="GI901" s="121"/>
      <c r="GJ901" s="121"/>
      <c r="GK901" s="121"/>
      <c r="GL901" s="121"/>
      <c r="GM901" s="121"/>
      <c r="GN901" s="121"/>
      <c r="GO901" s="121"/>
      <c r="GP901" s="121"/>
      <c r="GQ901" s="121"/>
      <c r="GR901" s="121"/>
      <c r="GS901" s="121"/>
      <c r="GT901" s="121"/>
      <c r="GU901" s="121"/>
      <c r="GV901" s="121"/>
      <c r="GW901" s="121"/>
      <c r="GX901" s="121"/>
      <c r="GY901" s="121"/>
      <c r="GZ901" s="121"/>
      <c r="HA901" s="121"/>
      <c r="HB901" s="121"/>
      <c r="HC901" s="121"/>
      <c r="HD901" s="121"/>
    </row>
    <row r="902" s="12" customFormat="true" ht="27" hidden="false" customHeight="true" outlineLevel="0" collapsed="false">
      <c r="A902" s="98" t="n">
        <f aca="false">ROW()-8</f>
        <v>894</v>
      </c>
      <c r="B902" s="34" t="s">
        <v>1282</v>
      </c>
      <c r="C902" s="28" t="s">
        <v>1253</v>
      </c>
      <c r="D902" s="71" t="n">
        <v>2017.7</v>
      </c>
      <c r="E902" s="28" t="s">
        <v>946</v>
      </c>
      <c r="F902" s="29" t="n">
        <v>1254</v>
      </c>
      <c r="G902" s="29" t="n">
        <v>1784</v>
      </c>
      <c r="H902" s="37" t="s">
        <v>16</v>
      </c>
      <c r="I902" s="31" t="s">
        <v>17</v>
      </c>
      <c r="J902" s="11" t="s">
        <v>332</v>
      </c>
    </row>
    <row r="903" s="12" customFormat="true" ht="27" hidden="false" customHeight="true" outlineLevel="0" collapsed="false">
      <c r="A903" s="98" t="n">
        <f aca="false">ROW()-8</f>
        <v>895</v>
      </c>
      <c r="B903" s="28" t="s">
        <v>1283</v>
      </c>
      <c r="C903" s="28" t="s">
        <v>1253</v>
      </c>
      <c r="D903" s="71" t="n">
        <v>2014.6</v>
      </c>
      <c r="E903" s="50" t="s">
        <v>365</v>
      </c>
      <c r="F903" s="51" t="n">
        <v>142</v>
      </c>
      <c r="G903" s="29" t="n">
        <v>135</v>
      </c>
      <c r="H903" s="30" t="s">
        <v>20</v>
      </c>
      <c r="I903" s="31" t="s">
        <v>17</v>
      </c>
      <c r="J903" s="36" t="s">
        <v>23</v>
      </c>
    </row>
    <row r="904" s="12" customFormat="true" ht="27" hidden="false" customHeight="true" outlineLevel="0" collapsed="false">
      <c r="A904" s="98" t="n">
        <f aca="false">ROW()-8</f>
        <v>896</v>
      </c>
      <c r="B904" s="28" t="s">
        <v>1284</v>
      </c>
      <c r="C904" s="28" t="s">
        <v>1253</v>
      </c>
      <c r="D904" s="71" t="n">
        <v>2014.2</v>
      </c>
      <c r="E904" s="50" t="s">
        <v>362</v>
      </c>
      <c r="F904" s="51" t="n">
        <v>130</v>
      </c>
      <c r="G904" s="29" t="n">
        <v>436</v>
      </c>
      <c r="H904" s="30" t="s">
        <v>20</v>
      </c>
      <c r="I904" s="31" t="s">
        <v>17</v>
      </c>
      <c r="J904" s="11"/>
      <c r="K904" s="57"/>
    </row>
    <row r="905" s="53" customFormat="true" ht="27" hidden="false" customHeight="true" outlineLevel="0" collapsed="false">
      <c r="A905" s="98" t="n">
        <f aca="false">ROW()-8</f>
        <v>897</v>
      </c>
      <c r="B905" s="28" t="s">
        <v>1114</v>
      </c>
      <c r="C905" s="28" t="s">
        <v>1253</v>
      </c>
      <c r="D905" s="84" t="n">
        <v>2015.1</v>
      </c>
      <c r="E905" s="28" t="s">
        <v>1115</v>
      </c>
      <c r="F905" s="29" t="n">
        <v>1822</v>
      </c>
      <c r="G905" s="29" t="n">
        <v>3508</v>
      </c>
      <c r="H905" s="30" t="s">
        <v>70</v>
      </c>
      <c r="I905" s="31" t="s">
        <v>17</v>
      </c>
      <c r="J905" s="32"/>
      <c r="K905" s="121"/>
      <c r="L905" s="121"/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  <c r="AH905" s="121"/>
      <c r="AI905" s="121"/>
      <c r="AJ905" s="121"/>
      <c r="AK905" s="121"/>
      <c r="AL905" s="121"/>
      <c r="AM905" s="121"/>
      <c r="AN905" s="121"/>
      <c r="AO905" s="121"/>
      <c r="AP905" s="121"/>
      <c r="AQ905" s="121"/>
      <c r="AR905" s="121"/>
      <c r="AS905" s="121"/>
      <c r="AT905" s="121"/>
      <c r="AU905" s="121"/>
      <c r="AV905" s="121"/>
      <c r="AW905" s="121"/>
      <c r="AX905" s="121"/>
      <c r="AY905" s="121"/>
      <c r="AZ905" s="121"/>
      <c r="BA905" s="121"/>
      <c r="BB905" s="121"/>
      <c r="BC905" s="121"/>
      <c r="BD905" s="121"/>
      <c r="BE905" s="121"/>
      <c r="BF905" s="121"/>
      <c r="BG905" s="121"/>
      <c r="BH905" s="121"/>
      <c r="BI905" s="121"/>
      <c r="BJ905" s="121"/>
      <c r="BK905" s="121"/>
      <c r="BL905" s="121"/>
      <c r="BM905" s="121"/>
      <c r="BN905" s="121"/>
      <c r="BO905" s="121"/>
      <c r="BP905" s="121"/>
      <c r="BQ905" s="121"/>
      <c r="BR905" s="121"/>
      <c r="BS905" s="121"/>
      <c r="BT905" s="121"/>
      <c r="BU905" s="121"/>
      <c r="BV905" s="121"/>
      <c r="BW905" s="121"/>
      <c r="BX905" s="121"/>
      <c r="BY905" s="121"/>
      <c r="BZ905" s="121"/>
      <c r="CA905" s="121"/>
      <c r="CB905" s="121"/>
      <c r="CC905" s="121"/>
      <c r="CD905" s="121"/>
      <c r="CE905" s="121"/>
      <c r="CF905" s="121"/>
      <c r="CG905" s="121"/>
      <c r="CH905" s="121"/>
      <c r="CI905" s="121"/>
      <c r="CJ905" s="121"/>
      <c r="CK905" s="121"/>
      <c r="CL905" s="121"/>
      <c r="CM905" s="121"/>
      <c r="CN905" s="121"/>
      <c r="CO905" s="121"/>
      <c r="CP905" s="121"/>
      <c r="CQ905" s="121"/>
      <c r="CR905" s="121"/>
      <c r="CS905" s="121"/>
      <c r="CT905" s="121"/>
      <c r="CU905" s="121"/>
      <c r="CV905" s="121"/>
      <c r="CW905" s="121"/>
      <c r="CX905" s="121"/>
      <c r="CY905" s="121"/>
      <c r="CZ905" s="121"/>
      <c r="DA905" s="121"/>
      <c r="DB905" s="121"/>
      <c r="DC905" s="121"/>
      <c r="DD905" s="121"/>
      <c r="DE905" s="121"/>
      <c r="DF905" s="121"/>
      <c r="DG905" s="121"/>
      <c r="DH905" s="121"/>
      <c r="DI905" s="121"/>
      <c r="DJ905" s="121"/>
      <c r="DK905" s="121"/>
      <c r="DL905" s="121"/>
      <c r="DM905" s="121"/>
      <c r="DN905" s="121"/>
      <c r="DO905" s="121"/>
      <c r="DP905" s="121"/>
      <c r="DQ905" s="121"/>
      <c r="DR905" s="121"/>
      <c r="DS905" s="121"/>
      <c r="DT905" s="121"/>
      <c r="DU905" s="121"/>
      <c r="DV905" s="121"/>
      <c r="DW905" s="121"/>
      <c r="DX905" s="121"/>
      <c r="DY905" s="121"/>
      <c r="DZ905" s="121"/>
      <c r="EA905" s="121"/>
      <c r="EB905" s="121"/>
      <c r="EC905" s="121"/>
      <c r="ED905" s="121"/>
      <c r="EE905" s="121"/>
      <c r="EF905" s="121"/>
      <c r="EG905" s="121"/>
      <c r="EH905" s="121"/>
      <c r="EI905" s="121"/>
      <c r="EJ905" s="121"/>
      <c r="EK905" s="121"/>
      <c r="EL905" s="121"/>
      <c r="EM905" s="121"/>
      <c r="EN905" s="121"/>
      <c r="EO905" s="121"/>
      <c r="EP905" s="121"/>
      <c r="EQ905" s="121"/>
      <c r="ER905" s="121"/>
      <c r="ES905" s="121"/>
      <c r="ET905" s="121"/>
      <c r="EU905" s="121"/>
      <c r="EV905" s="121"/>
      <c r="EW905" s="121"/>
      <c r="EX905" s="121"/>
      <c r="EY905" s="121"/>
      <c r="EZ905" s="121"/>
      <c r="FA905" s="121"/>
      <c r="FB905" s="121"/>
      <c r="FC905" s="121"/>
      <c r="FD905" s="121"/>
      <c r="FE905" s="121"/>
      <c r="FF905" s="121"/>
      <c r="FG905" s="121"/>
      <c r="FH905" s="121"/>
      <c r="FI905" s="121"/>
      <c r="FJ905" s="121"/>
      <c r="FK905" s="121"/>
      <c r="FL905" s="121"/>
      <c r="FM905" s="121"/>
      <c r="FN905" s="121"/>
      <c r="FO905" s="121"/>
      <c r="FP905" s="121"/>
      <c r="FQ905" s="121"/>
      <c r="FR905" s="121"/>
      <c r="FS905" s="121"/>
      <c r="FT905" s="121"/>
      <c r="FU905" s="121"/>
      <c r="FV905" s="121"/>
      <c r="FW905" s="121"/>
      <c r="FX905" s="121"/>
      <c r="FY905" s="121"/>
      <c r="FZ905" s="121"/>
      <c r="GA905" s="121"/>
      <c r="GB905" s="121"/>
      <c r="GC905" s="121"/>
      <c r="GD905" s="121"/>
      <c r="GE905" s="121"/>
      <c r="GF905" s="121"/>
      <c r="GG905" s="121"/>
      <c r="GH905" s="121"/>
      <c r="GI905" s="121"/>
      <c r="GJ905" s="121"/>
      <c r="GK905" s="121"/>
      <c r="GL905" s="121"/>
      <c r="GM905" s="121"/>
      <c r="GN905" s="121"/>
      <c r="GO905" s="121"/>
      <c r="GP905" s="121"/>
      <c r="GQ905" s="121"/>
      <c r="GR905" s="121"/>
      <c r="GS905" s="121"/>
      <c r="GT905" s="121"/>
      <c r="GU905" s="121"/>
      <c r="GV905" s="121"/>
      <c r="GW905" s="121"/>
      <c r="GX905" s="121"/>
      <c r="GY905" s="121"/>
      <c r="GZ905" s="121"/>
      <c r="HA905" s="121"/>
      <c r="HB905" s="121"/>
      <c r="HC905" s="121"/>
      <c r="HD905" s="121"/>
    </row>
    <row r="906" s="53" customFormat="true" ht="27" hidden="false" customHeight="true" outlineLevel="0" collapsed="false">
      <c r="A906" s="98" t="n">
        <f aca="false">ROW()-8</f>
        <v>898</v>
      </c>
      <c r="B906" s="28" t="s">
        <v>1285</v>
      </c>
      <c r="C906" s="28" t="s">
        <v>1253</v>
      </c>
      <c r="D906" s="71" t="n">
        <v>2015.5</v>
      </c>
      <c r="E906" s="28" t="s">
        <v>362</v>
      </c>
      <c r="F906" s="29" t="n">
        <v>561</v>
      </c>
      <c r="G906" s="29" t="n">
        <v>1075</v>
      </c>
      <c r="H906" s="30" t="s">
        <v>20</v>
      </c>
      <c r="I906" s="31" t="s">
        <v>17</v>
      </c>
      <c r="J906" s="32"/>
      <c r="K906" s="121"/>
      <c r="L906" s="121"/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  <c r="AH906" s="121"/>
      <c r="AI906" s="121"/>
      <c r="AJ906" s="121"/>
      <c r="AK906" s="121"/>
      <c r="AL906" s="121"/>
      <c r="AM906" s="121"/>
      <c r="AN906" s="121"/>
      <c r="AO906" s="121"/>
      <c r="AP906" s="121"/>
      <c r="AQ906" s="121"/>
      <c r="AR906" s="121"/>
      <c r="AS906" s="121"/>
      <c r="AT906" s="121"/>
      <c r="AU906" s="121"/>
      <c r="AV906" s="121"/>
      <c r="AW906" s="121"/>
      <c r="AX906" s="121"/>
      <c r="AY906" s="121"/>
      <c r="AZ906" s="121"/>
      <c r="BA906" s="121"/>
      <c r="BB906" s="121"/>
      <c r="BC906" s="121"/>
      <c r="BD906" s="121"/>
      <c r="BE906" s="121"/>
      <c r="BF906" s="121"/>
      <c r="BG906" s="121"/>
      <c r="BH906" s="121"/>
      <c r="BI906" s="121"/>
      <c r="BJ906" s="121"/>
      <c r="BK906" s="121"/>
      <c r="BL906" s="121"/>
      <c r="BM906" s="121"/>
      <c r="BN906" s="121"/>
      <c r="BO906" s="121"/>
      <c r="BP906" s="121"/>
      <c r="BQ906" s="121"/>
      <c r="BR906" s="121"/>
      <c r="BS906" s="121"/>
      <c r="BT906" s="121"/>
      <c r="BU906" s="121"/>
      <c r="BV906" s="121"/>
      <c r="BW906" s="121"/>
      <c r="BX906" s="121"/>
      <c r="BY906" s="121"/>
      <c r="BZ906" s="121"/>
      <c r="CA906" s="121"/>
      <c r="CB906" s="121"/>
      <c r="CC906" s="121"/>
      <c r="CD906" s="121"/>
      <c r="CE906" s="121"/>
      <c r="CF906" s="121"/>
      <c r="CG906" s="121"/>
      <c r="CH906" s="121"/>
      <c r="CI906" s="121"/>
      <c r="CJ906" s="121"/>
      <c r="CK906" s="121"/>
      <c r="CL906" s="121"/>
      <c r="CM906" s="121"/>
      <c r="CN906" s="121"/>
      <c r="CO906" s="121"/>
      <c r="CP906" s="121"/>
      <c r="CQ906" s="121"/>
      <c r="CR906" s="121"/>
      <c r="CS906" s="121"/>
      <c r="CT906" s="121"/>
      <c r="CU906" s="121"/>
      <c r="CV906" s="121"/>
      <c r="CW906" s="121"/>
      <c r="CX906" s="121"/>
      <c r="CY906" s="121"/>
      <c r="CZ906" s="121"/>
      <c r="DA906" s="121"/>
      <c r="DB906" s="121"/>
      <c r="DC906" s="121"/>
      <c r="DD906" s="121"/>
      <c r="DE906" s="121"/>
      <c r="DF906" s="121"/>
      <c r="DG906" s="121"/>
      <c r="DH906" s="121"/>
      <c r="DI906" s="121"/>
      <c r="DJ906" s="121"/>
      <c r="DK906" s="121"/>
      <c r="DL906" s="121"/>
      <c r="DM906" s="121"/>
      <c r="DN906" s="121"/>
      <c r="DO906" s="121"/>
      <c r="DP906" s="121"/>
      <c r="DQ906" s="121"/>
      <c r="DR906" s="121"/>
      <c r="DS906" s="121"/>
      <c r="DT906" s="121"/>
      <c r="DU906" s="121"/>
      <c r="DV906" s="121"/>
      <c r="DW906" s="121"/>
      <c r="DX906" s="121"/>
      <c r="DY906" s="121"/>
      <c r="DZ906" s="121"/>
      <c r="EA906" s="121"/>
      <c r="EB906" s="121"/>
      <c r="EC906" s="121"/>
      <c r="ED906" s="121"/>
      <c r="EE906" s="121"/>
      <c r="EF906" s="121"/>
      <c r="EG906" s="121"/>
      <c r="EH906" s="121"/>
      <c r="EI906" s="121"/>
      <c r="EJ906" s="121"/>
      <c r="EK906" s="121"/>
      <c r="EL906" s="121"/>
      <c r="EM906" s="121"/>
      <c r="EN906" s="121"/>
      <c r="EO906" s="121"/>
      <c r="EP906" s="121"/>
      <c r="EQ906" s="121"/>
      <c r="ER906" s="121"/>
      <c r="ES906" s="121"/>
      <c r="ET906" s="121"/>
      <c r="EU906" s="121"/>
      <c r="EV906" s="121"/>
      <c r="EW906" s="121"/>
      <c r="EX906" s="121"/>
      <c r="EY906" s="121"/>
      <c r="EZ906" s="121"/>
      <c r="FA906" s="121"/>
      <c r="FB906" s="121"/>
      <c r="FC906" s="121"/>
      <c r="FD906" s="121"/>
      <c r="FE906" s="121"/>
      <c r="FF906" s="121"/>
      <c r="FG906" s="121"/>
      <c r="FH906" s="121"/>
      <c r="FI906" s="121"/>
      <c r="FJ906" s="121"/>
      <c r="FK906" s="121"/>
      <c r="FL906" s="121"/>
      <c r="FM906" s="121"/>
      <c r="FN906" s="121"/>
      <c r="FO906" s="121"/>
      <c r="FP906" s="121"/>
      <c r="FQ906" s="121"/>
      <c r="FR906" s="121"/>
      <c r="FS906" s="121"/>
      <c r="FT906" s="121"/>
      <c r="FU906" s="121"/>
      <c r="FV906" s="121"/>
      <c r="FW906" s="121"/>
      <c r="FX906" s="121"/>
      <c r="FY906" s="121"/>
      <c r="FZ906" s="121"/>
      <c r="GA906" s="121"/>
      <c r="GB906" s="121"/>
      <c r="GC906" s="121"/>
      <c r="GD906" s="121"/>
      <c r="GE906" s="121"/>
      <c r="GF906" s="121"/>
      <c r="GG906" s="121"/>
      <c r="GH906" s="121"/>
      <c r="GI906" s="121"/>
      <c r="GJ906" s="121"/>
      <c r="GK906" s="121"/>
      <c r="GL906" s="121"/>
      <c r="GM906" s="121"/>
      <c r="GN906" s="121"/>
      <c r="GO906" s="121"/>
      <c r="GP906" s="121"/>
      <c r="GQ906" s="121"/>
      <c r="GR906" s="121"/>
      <c r="GS906" s="121"/>
      <c r="GT906" s="121"/>
      <c r="GU906" s="121"/>
      <c r="GV906" s="121"/>
      <c r="GW906" s="121"/>
      <c r="GX906" s="121"/>
      <c r="GY906" s="121"/>
      <c r="GZ906" s="121"/>
      <c r="HA906" s="121"/>
      <c r="HB906" s="121"/>
      <c r="HC906" s="121"/>
      <c r="HD906" s="121"/>
    </row>
    <row r="907" s="53" customFormat="true" ht="27" hidden="false" customHeight="true" outlineLevel="0" collapsed="false">
      <c r="A907" s="98" t="n">
        <f aca="false">ROW()-8</f>
        <v>899</v>
      </c>
      <c r="B907" s="28" t="s">
        <v>1286</v>
      </c>
      <c r="C907" s="28" t="s">
        <v>1253</v>
      </c>
      <c r="D907" s="80" t="n">
        <v>2015.11</v>
      </c>
      <c r="E907" s="28" t="s">
        <v>362</v>
      </c>
      <c r="F907" s="29" t="n">
        <v>561</v>
      </c>
      <c r="G907" s="29" t="n">
        <v>1075</v>
      </c>
      <c r="H907" s="30" t="s">
        <v>20</v>
      </c>
      <c r="I907" s="31" t="s">
        <v>17</v>
      </c>
      <c r="J907" s="32" t="s">
        <v>466</v>
      </c>
      <c r="K907" s="121"/>
      <c r="L907" s="121"/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  <c r="AH907" s="121"/>
      <c r="AI907" s="121"/>
      <c r="AJ907" s="121"/>
      <c r="AK907" s="121"/>
      <c r="AL907" s="121"/>
      <c r="AM907" s="121"/>
      <c r="AN907" s="121"/>
      <c r="AO907" s="121"/>
      <c r="AP907" s="121"/>
      <c r="AQ907" s="121"/>
      <c r="AR907" s="121"/>
      <c r="AS907" s="121"/>
      <c r="AT907" s="121"/>
      <c r="AU907" s="121"/>
      <c r="AV907" s="121"/>
      <c r="AW907" s="121"/>
      <c r="AX907" s="121"/>
      <c r="AY907" s="121"/>
      <c r="AZ907" s="121"/>
      <c r="BA907" s="121"/>
      <c r="BB907" s="121"/>
      <c r="BC907" s="121"/>
      <c r="BD907" s="121"/>
      <c r="BE907" s="121"/>
      <c r="BF907" s="121"/>
      <c r="BG907" s="121"/>
      <c r="BH907" s="121"/>
      <c r="BI907" s="121"/>
      <c r="BJ907" s="121"/>
      <c r="BK907" s="121"/>
      <c r="BL907" s="121"/>
      <c r="BM907" s="121"/>
      <c r="BN907" s="121"/>
      <c r="BO907" s="121"/>
      <c r="BP907" s="121"/>
      <c r="BQ907" s="121"/>
      <c r="BR907" s="121"/>
      <c r="BS907" s="121"/>
      <c r="BT907" s="121"/>
      <c r="BU907" s="121"/>
      <c r="BV907" s="121"/>
      <c r="BW907" s="121"/>
      <c r="BX907" s="121"/>
      <c r="BY907" s="121"/>
      <c r="BZ907" s="121"/>
      <c r="CA907" s="121"/>
      <c r="CB907" s="121"/>
      <c r="CC907" s="121"/>
      <c r="CD907" s="121"/>
      <c r="CE907" s="121"/>
      <c r="CF907" s="121"/>
      <c r="CG907" s="121"/>
      <c r="CH907" s="121"/>
      <c r="CI907" s="121"/>
      <c r="CJ907" s="121"/>
      <c r="CK907" s="121"/>
      <c r="CL907" s="121"/>
      <c r="CM907" s="121"/>
      <c r="CN907" s="121"/>
      <c r="CO907" s="121"/>
      <c r="CP907" s="121"/>
      <c r="CQ907" s="121"/>
      <c r="CR907" s="121"/>
      <c r="CS907" s="121"/>
      <c r="CT907" s="121"/>
      <c r="CU907" s="121"/>
      <c r="CV907" s="121"/>
      <c r="CW907" s="121"/>
      <c r="CX907" s="121"/>
      <c r="CY907" s="121"/>
      <c r="CZ907" s="121"/>
      <c r="DA907" s="121"/>
      <c r="DB907" s="121"/>
      <c r="DC907" s="121"/>
      <c r="DD907" s="121"/>
      <c r="DE907" s="121"/>
      <c r="DF907" s="121"/>
      <c r="DG907" s="121"/>
      <c r="DH907" s="121"/>
      <c r="DI907" s="121"/>
      <c r="DJ907" s="121"/>
      <c r="DK907" s="121"/>
      <c r="DL907" s="121"/>
      <c r="DM907" s="121"/>
      <c r="DN907" s="121"/>
      <c r="DO907" s="121"/>
      <c r="DP907" s="121"/>
      <c r="DQ907" s="121"/>
      <c r="DR907" s="121"/>
      <c r="DS907" s="121"/>
      <c r="DT907" s="121"/>
      <c r="DU907" s="121"/>
      <c r="DV907" s="121"/>
      <c r="DW907" s="121"/>
      <c r="DX907" s="121"/>
      <c r="DY907" s="121"/>
      <c r="DZ907" s="121"/>
      <c r="EA907" s="121"/>
      <c r="EB907" s="121"/>
      <c r="EC907" s="121"/>
      <c r="ED907" s="121"/>
      <c r="EE907" s="121"/>
      <c r="EF907" s="121"/>
      <c r="EG907" s="121"/>
      <c r="EH907" s="121"/>
      <c r="EI907" s="121"/>
      <c r="EJ907" s="121"/>
      <c r="EK907" s="121"/>
      <c r="EL907" s="121"/>
      <c r="EM907" s="121"/>
      <c r="EN907" s="121"/>
      <c r="EO907" s="121"/>
      <c r="EP907" s="121"/>
      <c r="EQ907" s="121"/>
      <c r="ER907" s="121"/>
      <c r="ES907" s="121"/>
      <c r="ET907" s="121"/>
      <c r="EU907" s="121"/>
      <c r="EV907" s="121"/>
      <c r="EW907" s="121"/>
      <c r="EX907" s="121"/>
      <c r="EY907" s="121"/>
      <c r="EZ907" s="121"/>
      <c r="FA907" s="121"/>
      <c r="FB907" s="121"/>
      <c r="FC907" s="121"/>
      <c r="FD907" s="121"/>
      <c r="FE907" s="121"/>
      <c r="FF907" s="121"/>
      <c r="FG907" s="121"/>
      <c r="FH907" s="121"/>
      <c r="FI907" s="121"/>
      <c r="FJ907" s="121"/>
      <c r="FK907" s="121"/>
      <c r="FL907" s="121"/>
      <c r="FM907" s="121"/>
      <c r="FN907" s="121"/>
      <c r="FO907" s="121"/>
      <c r="FP907" s="121"/>
      <c r="FQ907" s="121"/>
      <c r="FR907" s="121"/>
      <c r="FS907" s="121"/>
      <c r="FT907" s="121"/>
      <c r="FU907" s="121"/>
      <c r="FV907" s="121"/>
      <c r="FW907" s="121"/>
      <c r="FX907" s="121"/>
      <c r="FY907" s="121"/>
      <c r="FZ907" s="121"/>
      <c r="GA907" s="121"/>
      <c r="GB907" s="121"/>
      <c r="GC907" s="121"/>
      <c r="GD907" s="121"/>
      <c r="GE907" s="121"/>
      <c r="GF907" s="121"/>
      <c r="GG907" s="121"/>
      <c r="GH907" s="121"/>
      <c r="GI907" s="121"/>
      <c r="GJ907" s="121"/>
      <c r="GK907" s="121"/>
      <c r="GL907" s="121"/>
      <c r="GM907" s="121"/>
      <c r="GN907" s="121"/>
      <c r="GO907" s="121"/>
      <c r="GP907" s="121"/>
      <c r="GQ907" s="121"/>
      <c r="GR907" s="121"/>
      <c r="GS907" s="121"/>
      <c r="GT907" s="121"/>
      <c r="GU907" s="121"/>
      <c r="GV907" s="121"/>
      <c r="GW907" s="121"/>
      <c r="GX907" s="121"/>
      <c r="GY907" s="121"/>
      <c r="GZ907" s="121"/>
      <c r="HA907" s="121"/>
      <c r="HB907" s="121"/>
      <c r="HC907" s="121"/>
      <c r="HD907" s="121"/>
    </row>
    <row r="908" s="53" customFormat="true" ht="27" hidden="false" customHeight="true" outlineLevel="0" collapsed="false">
      <c r="A908" s="98" t="n">
        <f aca="false">ROW()-8</f>
        <v>900</v>
      </c>
      <c r="B908" s="28" t="s">
        <v>1287</v>
      </c>
      <c r="C908" s="28" t="s">
        <v>1253</v>
      </c>
      <c r="D908" s="71" t="n">
        <v>2016.9</v>
      </c>
      <c r="E908" s="28" t="s">
        <v>362</v>
      </c>
      <c r="F908" s="29" t="n">
        <v>173</v>
      </c>
      <c r="G908" s="29" t="n">
        <v>390</v>
      </c>
      <c r="H908" s="37" t="s">
        <v>16</v>
      </c>
      <c r="I908" s="31" t="s">
        <v>17</v>
      </c>
      <c r="J908" s="32"/>
      <c r="K908" s="121"/>
      <c r="L908" s="121"/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  <c r="AH908" s="121"/>
      <c r="AI908" s="121"/>
      <c r="AJ908" s="121"/>
      <c r="AK908" s="121"/>
      <c r="AL908" s="121"/>
      <c r="AM908" s="121"/>
      <c r="AN908" s="121"/>
      <c r="AO908" s="121"/>
      <c r="AP908" s="121"/>
      <c r="AQ908" s="121"/>
      <c r="AR908" s="121"/>
      <c r="AS908" s="121"/>
      <c r="AT908" s="121"/>
      <c r="AU908" s="121"/>
      <c r="AV908" s="121"/>
      <c r="AW908" s="121"/>
      <c r="AX908" s="121"/>
      <c r="AY908" s="121"/>
      <c r="AZ908" s="121"/>
      <c r="BA908" s="121"/>
      <c r="BB908" s="121"/>
      <c r="BC908" s="121"/>
      <c r="BD908" s="121"/>
      <c r="BE908" s="121"/>
      <c r="BF908" s="121"/>
      <c r="BG908" s="121"/>
      <c r="BH908" s="121"/>
      <c r="BI908" s="121"/>
      <c r="BJ908" s="121"/>
      <c r="BK908" s="121"/>
      <c r="BL908" s="121"/>
      <c r="BM908" s="121"/>
      <c r="BN908" s="121"/>
      <c r="BO908" s="121"/>
      <c r="BP908" s="121"/>
      <c r="BQ908" s="121"/>
      <c r="BR908" s="121"/>
      <c r="BS908" s="121"/>
      <c r="BT908" s="121"/>
      <c r="BU908" s="121"/>
      <c r="BV908" s="121"/>
      <c r="BW908" s="121"/>
      <c r="BX908" s="121"/>
      <c r="BY908" s="121"/>
      <c r="BZ908" s="121"/>
      <c r="CA908" s="121"/>
      <c r="CB908" s="121"/>
      <c r="CC908" s="121"/>
      <c r="CD908" s="121"/>
      <c r="CE908" s="121"/>
      <c r="CF908" s="121"/>
      <c r="CG908" s="121"/>
      <c r="CH908" s="121"/>
      <c r="CI908" s="121"/>
      <c r="CJ908" s="121"/>
      <c r="CK908" s="121"/>
      <c r="CL908" s="121"/>
      <c r="CM908" s="121"/>
      <c r="CN908" s="121"/>
      <c r="CO908" s="121"/>
      <c r="CP908" s="121"/>
      <c r="CQ908" s="121"/>
      <c r="CR908" s="121"/>
      <c r="CS908" s="121"/>
      <c r="CT908" s="121"/>
      <c r="CU908" s="121"/>
      <c r="CV908" s="121"/>
      <c r="CW908" s="121"/>
      <c r="CX908" s="121"/>
      <c r="CY908" s="121"/>
      <c r="CZ908" s="121"/>
      <c r="DA908" s="121"/>
      <c r="DB908" s="121"/>
      <c r="DC908" s="121"/>
      <c r="DD908" s="121"/>
      <c r="DE908" s="121"/>
      <c r="DF908" s="121"/>
      <c r="DG908" s="121"/>
      <c r="DH908" s="121"/>
      <c r="DI908" s="121"/>
      <c r="DJ908" s="121"/>
      <c r="DK908" s="121"/>
      <c r="DL908" s="121"/>
      <c r="DM908" s="121"/>
      <c r="DN908" s="121"/>
      <c r="DO908" s="121"/>
      <c r="DP908" s="121"/>
      <c r="DQ908" s="121"/>
      <c r="DR908" s="121"/>
      <c r="DS908" s="121"/>
      <c r="DT908" s="121"/>
      <c r="DU908" s="121"/>
      <c r="DV908" s="121"/>
      <c r="DW908" s="121"/>
      <c r="DX908" s="121"/>
      <c r="DY908" s="121"/>
      <c r="DZ908" s="121"/>
      <c r="EA908" s="121"/>
      <c r="EB908" s="121"/>
      <c r="EC908" s="121"/>
      <c r="ED908" s="121"/>
      <c r="EE908" s="121"/>
      <c r="EF908" s="121"/>
      <c r="EG908" s="121"/>
      <c r="EH908" s="121"/>
      <c r="EI908" s="121"/>
      <c r="EJ908" s="121"/>
      <c r="EK908" s="121"/>
      <c r="EL908" s="121"/>
      <c r="EM908" s="121"/>
      <c r="EN908" s="121"/>
      <c r="EO908" s="121"/>
      <c r="EP908" s="121"/>
      <c r="EQ908" s="121"/>
      <c r="ER908" s="121"/>
      <c r="ES908" s="121"/>
      <c r="ET908" s="121"/>
      <c r="EU908" s="121"/>
      <c r="EV908" s="121"/>
      <c r="EW908" s="121"/>
      <c r="EX908" s="121"/>
      <c r="EY908" s="121"/>
      <c r="EZ908" s="121"/>
      <c r="FA908" s="121"/>
      <c r="FB908" s="121"/>
      <c r="FC908" s="121"/>
      <c r="FD908" s="121"/>
      <c r="FE908" s="121"/>
      <c r="FF908" s="121"/>
      <c r="FG908" s="121"/>
      <c r="FH908" s="121"/>
      <c r="FI908" s="121"/>
      <c r="FJ908" s="121"/>
      <c r="FK908" s="121"/>
      <c r="FL908" s="121"/>
      <c r="FM908" s="121"/>
      <c r="FN908" s="121"/>
      <c r="FO908" s="121"/>
      <c r="FP908" s="121"/>
      <c r="FQ908" s="121"/>
      <c r="FR908" s="121"/>
      <c r="FS908" s="121"/>
      <c r="FT908" s="121"/>
      <c r="FU908" s="121"/>
      <c r="FV908" s="121"/>
      <c r="FW908" s="121"/>
      <c r="FX908" s="121"/>
      <c r="FY908" s="121"/>
      <c r="FZ908" s="121"/>
      <c r="GA908" s="121"/>
      <c r="GB908" s="121"/>
      <c r="GC908" s="121"/>
      <c r="GD908" s="121"/>
      <c r="GE908" s="121"/>
      <c r="GF908" s="121"/>
      <c r="GG908" s="121"/>
      <c r="GH908" s="121"/>
      <c r="GI908" s="121"/>
      <c r="GJ908" s="121"/>
      <c r="GK908" s="121"/>
      <c r="GL908" s="121"/>
      <c r="GM908" s="121"/>
      <c r="GN908" s="121"/>
      <c r="GO908" s="121"/>
      <c r="GP908" s="121"/>
      <c r="GQ908" s="121"/>
      <c r="GR908" s="121"/>
      <c r="GS908" s="121"/>
      <c r="GT908" s="121"/>
      <c r="GU908" s="121"/>
      <c r="GV908" s="121"/>
      <c r="GW908" s="121"/>
      <c r="GX908" s="121"/>
      <c r="GY908" s="121"/>
      <c r="GZ908" s="121"/>
      <c r="HA908" s="121"/>
      <c r="HB908" s="121"/>
      <c r="HC908" s="121"/>
      <c r="HD908" s="121"/>
    </row>
    <row r="909" s="12" customFormat="true" ht="27" hidden="false" customHeight="true" outlineLevel="0" collapsed="false">
      <c r="A909" s="98" t="n">
        <f aca="false">ROW()-8</f>
        <v>901</v>
      </c>
      <c r="B909" s="81" t="s">
        <v>1288</v>
      </c>
      <c r="C909" s="64" t="s">
        <v>1253</v>
      </c>
      <c r="D909" s="129" t="n">
        <v>2016.1</v>
      </c>
      <c r="E909" s="64" t="s">
        <v>362</v>
      </c>
      <c r="F909" s="65" t="n">
        <v>505</v>
      </c>
      <c r="G909" s="65" t="n">
        <v>915</v>
      </c>
      <c r="H909" s="73" t="s">
        <v>20</v>
      </c>
      <c r="I909" s="74" t="s">
        <v>17</v>
      </c>
      <c r="J909" s="11" t="s">
        <v>332</v>
      </c>
    </row>
    <row r="910" s="12" customFormat="true" ht="27" hidden="false" customHeight="true" outlineLevel="0" collapsed="false">
      <c r="A910" s="98" t="n">
        <f aca="false">ROW()-8</f>
        <v>902</v>
      </c>
      <c r="B910" s="28" t="s">
        <v>1289</v>
      </c>
      <c r="C910" s="28" t="s">
        <v>1253</v>
      </c>
      <c r="D910" s="71" t="n">
        <v>2012.6</v>
      </c>
      <c r="E910" s="28" t="s">
        <v>706</v>
      </c>
      <c r="F910" s="29" t="n">
        <v>230</v>
      </c>
      <c r="G910" s="29" t="n">
        <v>374</v>
      </c>
      <c r="H910" s="30" t="s">
        <v>20</v>
      </c>
      <c r="I910" s="31" t="s">
        <v>17</v>
      </c>
      <c r="J910" s="7"/>
    </row>
    <row r="911" s="12" customFormat="true" ht="27" hidden="false" customHeight="true" outlineLevel="0" collapsed="false">
      <c r="A911" s="98" t="n">
        <f aca="false">ROW()-8</f>
        <v>903</v>
      </c>
      <c r="B911" s="124" t="s">
        <v>1290</v>
      </c>
      <c r="C911" s="39" t="s">
        <v>1253</v>
      </c>
      <c r="D911" s="71" t="n">
        <v>2018.9</v>
      </c>
      <c r="E911" s="28" t="s">
        <v>715</v>
      </c>
      <c r="F911" s="29" t="n">
        <v>772</v>
      </c>
      <c r="G911" s="29" t="n">
        <v>1769</v>
      </c>
      <c r="H911" s="37" t="s">
        <v>16</v>
      </c>
      <c r="I911" s="46" t="s">
        <v>17</v>
      </c>
      <c r="J911" s="11"/>
    </row>
    <row r="912" s="12" customFormat="true" ht="27" hidden="false" customHeight="true" outlineLevel="0" collapsed="false">
      <c r="A912" s="98" t="n">
        <f aca="false">ROW()-8</f>
        <v>904</v>
      </c>
      <c r="B912" s="71" t="s">
        <v>1291</v>
      </c>
      <c r="C912" s="28" t="s">
        <v>1253</v>
      </c>
      <c r="D912" s="71" t="n">
        <v>2011.11</v>
      </c>
      <c r="E912" s="28" t="s">
        <v>578</v>
      </c>
      <c r="F912" s="29" t="n">
        <v>293</v>
      </c>
      <c r="G912" s="29" t="n">
        <v>651</v>
      </c>
      <c r="H912" s="30" t="s">
        <v>20</v>
      </c>
      <c r="I912" s="31" t="s">
        <v>17</v>
      </c>
      <c r="J912" s="11"/>
    </row>
    <row r="913" s="12" customFormat="true" ht="27" hidden="false" customHeight="true" outlineLevel="0" collapsed="false">
      <c r="A913" s="98" t="n">
        <f aca="false">ROW()-8</f>
        <v>905</v>
      </c>
      <c r="B913" s="28" t="s">
        <v>1292</v>
      </c>
      <c r="C913" s="28" t="s">
        <v>1253</v>
      </c>
      <c r="D913" s="71" t="n">
        <v>2008.4</v>
      </c>
      <c r="E913" s="28" t="s">
        <v>578</v>
      </c>
      <c r="F913" s="29" t="n">
        <v>537</v>
      </c>
      <c r="G913" s="29" t="n">
        <v>1280</v>
      </c>
      <c r="H913" s="37" t="s">
        <v>118</v>
      </c>
      <c r="I913" s="31" t="s">
        <v>17</v>
      </c>
      <c r="J913" s="32"/>
    </row>
    <row r="914" s="12" customFormat="true" ht="27" hidden="false" customHeight="true" outlineLevel="0" collapsed="false">
      <c r="A914" s="98" t="n">
        <f aca="false">ROW()-8</f>
        <v>906</v>
      </c>
      <c r="B914" s="34" t="s">
        <v>1293</v>
      </c>
      <c r="C914" s="28" t="s">
        <v>1253</v>
      </c>
      <c r="D914" s="71" t="n">
        <v>2016.12</v>
      </c>
      <c r="E914" s="34" t="s">
        <v>578</v>
      </c>
      <c r="F914" s="29" t="n">
        <v>686</v>
      </c>
      <c r="G914" s="29" t="n">
        <v>1551</v>
      </c>
      <c r="H914" s="48" t="s">
        <v>897</v>
      </c>
      <c r="I914" s="49" t="s">
        <v>46</v>
      </c>
      <c r="J914" s="32"/>
    </row>
    <row r="915" s="12" customFormat="true" ht="27" hidden="false" customHeight="true" outlineLevel="0" collapsed="false">
      <c r="A915" s="98" t="n">
        <f aca="false">ROW()-8</f>
        <v>907</v>
      </c>
      <c r="B915" s="34" t="s">
        <v>1294</v>
      </c>
      <c r="C915" s="28" t="s">
        <v>1253</v>
      </c>
      <c r="D915" s="71" t="n">
        <v>2016.12</v>
      </c>
      <c r="E915" s="34" t="s">
        <v>578</v>
      </c>
      <c r="F915" s="29" t="n">
        <v>1229</v>
      </c>
      <c r="G915" s="29" t="n">
        <v>1954</v>
      </c>
      <c r="H915" s="48" t="s">
        <v>45</v>
      </c>
      <c r="I915" s="49" t="s">
        <v>46</v>
      </c>
      <c r="J915" s="32"/>
      <c r="K915" s="42"/>
    </row>
    <row r="916" s="12" customFormat="true" ht="27" hidden="false" customHeight="true" outlineLevel="0" collapsed="false">
      <c r="A916" s="98" t="n">
        <f aca="false">ROW()-8</f>
        <v>908</v>
      </c>
      <c r="B916" s="28" t="s">
        <v>1295</v>
      </c>
      <c r="C916" s="28" t="s">
        <v>1253</v>
      </c>
      <c r="D916" s="71" t="n">
        <v>2015.7</v>
      </c>
      <c r="E916" s="28" t="s">
        <v>41</v>
      </c>
      <c r="F916" s="29" t="n">
        <v>1124</v>
      </c>
      <c r="G916" s="29" t="n">
        <v>2891</v>
      </c>
      <c r="H916" s="30" t="s">
        <v>70</v>
      </c>
      <c r="I916" s="31" t="s">
        <v>17</v>
      </c>
      <c r="J916" s="32"/>
    </row>
    <row r="917" s="53" customFormat="true" ht="27" hidden="false" customHeight="true" outlineLevel="0" collapsed="false">
      <c r="A917" s="98" t="n">
        <f aca="false">ROW()-8</f>
        <v>909</v>
      </c>
      <c r="B917" s="28" t="s">
        <v>1296</v>
      </c>
      <c r="C917" s="28" t="s">
        <v>1253</v>
      </c>
      <c r="D917" s="71" t="n">
        <v>2015.8</v>
      </c>
      <c r="E917" s="28" t="s">
        <v>41</v>
      </c>
      <c r="F917" s="29" t="n">
        <v>1205</v>
      </c>
      <c r="G917" s="29" t="n">
        <v>2187</v>
      </c>
      <c r="H917" s="30" t="s">
        <v>20</v>
      </c>
      <c r="I917" s="31" t="s">
        <v>17</v>
      </c>
      <c r="J917" s="32"/>
    </row>
    <row r="918" s="53" customFormat="true" ht="27" hidden="false" customHeight="true" outlineLevel="0" collapsed="false">
      <c r="A918" s="98" t="n">
        <f aca="false">ROW()-8</f>
        <v>910</v>
      </c>
      <c r="B918" s="28" t="s">
        <v>1297</v>
      </c>
      <c r="C918" s="28" t="s">
        <v>1253</v>
      </c>
      <c r="D918" s="71" t="n">
        <v>2016.3</v>
      </c>
      <c r="E918" s="28" t="s">
        <v>1298</v>
      </c>
      <c r="F918" s="29" t="n">
        <v>656</v>
      </c>
      <c r="G918" s="29" t="n">
        <v>1194</v>
      </c>
      <c r="H918" s="37" t="s">
        <v>16</v>
      </c>
      <c r="I918" s="31" t="s">
        <v>17</v>
      </c>
      <c r="J918" s="32"/>
    </row>
    <row r="919" s="12" customFormat="true" ht="27" hidden="false" customHeight="true" outlineLevel="0" collapsed="false">
      <c r="A919" s="98" t="n">
        <f aca="false">ROW()-8</f>
        <v>911</v>
      </c>
      <c r="B919" s="24" t="s">
        <v>1194</v>
      </c>
      <c r="C919" s="24" t="s">
        <v>1253</v>
      </c>
      <c r="D919" s="107" t="n">
        <v>2016.5</v>
      </c>
      <c r="E919" s="24" t="s">
        <v>329</v>
      </c>
      <c r="F919" s="25" t="n">
        <v>311</v>
      </c>
      <c r="G919" s="25" t="n">
        <v>598</v>
      </c>
      <c r="H919" s="26" t="s">
        <v>16</v>
      </c>
      <c r="I919" s="27" t="s">
        <v>17</v>
      </c>
      <c r="J919" s="32"/>
    </row>
    <row r="920" s="12" customFormat="true" ht="27" hidden="false" customHeight="true" outlineLevel="0" collapsed="false">
      <c r="A920" s="98" t="n">
        <f aca="false">ROW()-8</f>
        <v>912</v>
      </c>
      <c r="B920" s="34" t="s">
        <v>1197</v>
      </c>
      <c r="C920" s="28" t="s">
        <v>1253</v>
      </c>
      <c r="D920" s="71" t="n">
        <v>2017.8</v>
      </c>
      <c r="E920" s="28" t="s">
        <v>215</v>
      </c>
      <c r="F920" s="29" t="n">
        <v>189</v>
      </c>
      <c r="G920" s="29" t="n">
        <v>427</v>
      </c>
      <c r="H920" s="30" t="s">
        <v>20</v>
      </c>
      <c r="I920" s="31" t="s">
        <v>17</v>
      </c>
      <c r="J920" s="11"/>
    </row>
    <row r="921" s="12" customFormat="true" ht="27" hidden="false" customHeight="true" outlineLevel="0" collapsed="false">
      <c r="A921" s="98" t="n">
        <f aca="false">ROW()-8</f>
        <v>913</v>
      </c>
      <c r="B921" s="124" t="s">
        <v>1299</v>
      </c>
      <c r="C921" s="39" t="s">
        <v>1253</v>
      </c>
      <c r="D921" s="71" t="n">
        <v>2018.11</v>
      </c>
      <c r="E921" s="28" t="s">
        <v>1300</v>
      </c>
      <c r="F921" s="29" t="n">
        <v>1058</v>
      </c>
      <c r="G921" s="29" t="n">
        <v>1538</v>
      </c>
      <c r="H921" s="30" t="s">
        <v>20</v>
      </c>
      <c r="I921" s="46" t="s">
        <v>17</v>
      </c>
      <c r="J921" s="11" t="s">
        <v>30</v>
      </c>
    </row>
    <row r="922" s="12" customFormat="true" ht="27" hidden="false" customHeight="true" outlineLevel="0" collapsed="false">
      <c r="A922" s="98" t="n">
        <f aca="false">ROW()-8</f>
        <v>914</v>
      </c>
      <c r="B922" s="28" t="s">
        <v>1301</v>
      </c>
      <c r="C922" s="28" t="s">
        <v>1253</v>
      </c>
      <c r="D922" s="71" t="n">
        <v>2016.6</v>
      </c>
      <c r="E922" s="28" t="s">
        <v>276</v>
      </c>
      <c r="F922" s="29" t="n">
        <v>1207</v>
      </c>
      <c r="G922" s="29" t="n">
        <v>1630</v>
      </c>
      <c r="H922" s="30" t="s">
        <v>20</v>
      </c>
      <c r="I922" s="31" t="s">
        <v>17</v>
      </c>
      <c r="J922" s="62"/>
    </row>
    <row r="923" s="53" customFormat="true" ht="27" hidden="false" customHeight="true" outlineLevel="0" collapsed="false">
      <c r="A923" s="98" t="n">
        <f aca="false">ROW()-8</f>
        <v>915</v>
      </c>
      <c r="B923" s="28" t="s">
        <v>1302</v>
      </c>
      <c r="C923" s="28" t="s">
        <v>1253</v>
      </c>
      <c r="D923" s="71" t="n">
        <v>2016.8</v>
      </c>
      <c r="E923" s="28" t="s">
        <v>403</v>
      </c>
      <c r="F923" s="29" t="n">
        <v>457</v>
      </c>
      <c r="G923" s="29" t="n">
        <v>914</v>
      </c>
      <c r="H923" s="30" t="s">
        <v>20</v>
      </c>
      <c r="I923" s="31" t="s">
        <v>17</v>
      </c>
      <c r="J923" s="32"/>
      <c r="K923" s="121"/>
      <c r="L923" s="121"/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  <c r="AH923" s="121"/>
      <c r="AI923" s="121"/>
      <c r="AJ923" s="121"/>
      <c r="AK923" s="121"/>
      <c r="AL923" s="121"/>
      <c r="AM923" s="121"/>
      <c r="AN923" s="121"/>
      <c r="AO923" s="121"/>
      <c r="AP923" s="121"/>
      <c r="AQ923" s="121"/>
      <c r="AR923" s="121"/>
      <c r="AS923" s="121"/>
      <c r="AT923" s="121"/>
      <c r="AU923" s="121"/>
      <c r="AV923" s="121"/>
      <c r="AW923" s="121"/>
      <c r="AX923" s="121"/>
      <c r="AY923" s="121"/>
      <c r="AZ923" s="121"/>
      <c r="BA923" s="121"/>
      <c r="BB923" s="121"/>
      <c r="BC923" s="121"/>
      <c r="BD923" s="121"/>
      <c r="BE923" s="121"/>
      <c r="BF923" s="121"/>
      <c r="BG923" s="121"/>
      <c r="BH923" s="121"/>
      <c r="BI923" s="121"/>
      <c r="BJ923" s="121"/>
      <c r="BK923" s="121"/>
      <c r="BL923" s="121"/>
      <c r="BM923" s="121"/>
      <c r="BN923" s="121"/>
      <c r="BO923" s="121"/>
      <c r="BP923" s="121"/>
      <c r="BQ923" s="121"/>
      <c r="BR923" s="121"/>
      <c r="BS923" s="121"/>
      <c r="BT923" s="121"/>
      <c r="BU923" s="121"/>
      <c r="BV923" s="121"/>
      <c r="BW923" s="121"/>
      <c r="BX923" s="121"/>
      <c r="BY923" s="121"/>
      <c r="BZ923" s="121"/>
      <c r="CA923" s="121"/>
      <c r="CB923" s="121"/>
      <c r="CC923" s="121"/>
      <c r="CD923" s="121"/>
      <c r="CE923" s="121"/>
      <c r="CF923" s="121"/>
      <c r="CG923" s="121"/>
      <c r="CH923" s="121"/>
      <c r="CI923" s="121"/>
      <c r="CJ923" s="121"/>
      <c r="CK923" s="121"/>
      <c r="CL923" s="121"/>
      <c r="CM923" s="121"/>
      <c r="CN923" s="121"/>
      <c r="CO923" s="121"/>
      <c r="CP923" s="121"/>
      <c r="CQ923" s="121"/>
      <c r="CR923" s="121"/>
      <c r="CS923" s="121"/>
      <c r="CT923" s="121"/>
      <c r="CU923" s="121"/>
      <c r="CV923" s="121"/>
      <c r="CW923" s="121"/>
      <c r="CX923" s="121"/>
      <c r="CY923" s="121"/>
      <c r="CZ923" s="121"/>
      <c r="DA923" s="121"/>
      <c r="DB923" s="121"/>
      <c r="DC923" s="121"/>
      <c r="DD923" s="121"/>
      <c r="DE923" s="121"/>
      <c r="DF923" s="121"/>
      <c r="DG923" s="121"/>
      <c r="DH923" s="121"/>
      <c r="DI923" s="121"/>
      <c r="DJ923" s="121"/>
      <c r="DK923" s="121"/>
      <c r="DL923" s="121"/>
      <c r="DM923" s="121"/>
      <c r="DN923" s="121"/>
      <c r="DO923" s="121"/>
      <c r="DP923" s="121"/>
      <c r="DQ923" s="121"/>
      <c r="DR923" s="121"/>
      <c r="DS923" s="121"/>
      <c r="DT923" s="121"/>
      <c r="DU923" s="121"/>
      <c r="DV923" s="121"/>
      <c r="DW923" s="121"/>
      <c r="DX923" s="121"/>
      <c r="DY923" s="121"/>
      <c r="DZ923" s="121"/>
      <c r="EA923" s="121"/>
      <c r="EB923" s="121"/>
      <c r="EC923" s="121"/>
      <c r="ED923" s="121"/>
      <c r="EE923" s="121"/>
      <c r="EF923" s="121"/>
      <c r="EG923" s="121"/>
      <c r="EH923" s="121"/>
      <c r="EI923" s="121"/>
      <c r="EJ923" s="121"/>
      <c r="EK923" s="121"/>
      <c r="EL923" s="121"/>
      <c r="EM923" s="121"/>
      <c r="EN923" s="121"/>
      <c r="EO923" s="121"/>
      <c r="EP923" s="121"/>
      <c r="EQ923" s="121"/>
      <c r="ER923" s="121"/>
      <c r="ES923" s="121"/>
      <c r="ET923" s="121"/>
      <c r="EU923" s="121"/>
      <c r="EV923" s="121"/>
      <c r="EW923" s="121"/>
      <c r="EX923" s="121"/>
      <c r="EY923" s="121"/>
      <c r="EZ923" s="121"/>
      <c r="FA923" s="121"/>
      <c r="FB923" s="121"/>
      <c r="FC923" s="121"/>
      <c r="FD923" s="121"/>
      <c r="FE923" s="121"/>
      <c r="FF923" s="121"/>
      <c r="FG923" s="121"/>
      <c r="FH923" s="121"/>
      <c r="FI923" s="121"/>
      <c r="FJ923" s="121"/>
      <c r="FK923" s="121"/>
      <c r="FL923" s="121"/>
      <c r="FM923" s="121"/>
      <c r="FN923" s="121"/>
      <c r="FO923" s="121"/>
      <c r="FP923" s="121"/>
      <c r="FQ923" s="121"/>
      <c r="FR923" s="121"/>
      <c r="FS923" s="121"/>
      <c r="FT923" s="121"/>
      <c r="FU923" s="121"/>
      <c r="FV923" s="121"/>
      <c r="FW923" s="121"/>
      <c r="FX923" s="121"/>
      <c r="FY923" s="121"/>
      <c r="FZ923" s="121"/>
      <c r="GA923" s="121"/>
      <c r="GB923" s="121"/>
      <c r="GC923" s="121"/>
      <c r="GD923" s="121"/>
      <c r="GE923" s="121"/>
      <c r="GF923" s="121"/>
      <c r="GG923" s="121"/>
      <c r="GH923" s="121"/>
      <c r="GI923" s="121"/>
      <c r="GJ923" s="121"/>
      <c r="GK923" s="121"/>
      <c r="GL923" s="121"/>
      <c r="GM923" s="121"/>
      <c r="GN923" s="121"/>
      <c r="GO923" s="121"/>
      <c r="GP923" s="121"/>
      <c r="GQ923" s="121"/>
      <c r="GR923" s="121"/>
      <c r="GS923" s="121"/>
      <c r="GT923" s="121"/>
      <c r="GU923" s="121"/>
      <c r="GV923" s="121"/>
      <c r="GW923" s="121"/>
      <c r="GX923" s="121"/>
      <c r="GY923" s="121"/>
      <c r="GZ923" s="121"/>
      <c r="HA923" s="121"/>
      <c r="HB923" s="121"/>
      <c r="HC923" s="121"/>
      <c r="HD923" s="121"/>
    </row>
    <row r="924" s="53" customFormat="true" ht="27" hidden="false" customHeight="true" outlineLevel="0" collapsed="false">
      <c r="A924" s="98" t="n">
        <f aca="false">ROW()-8</f>
        <v>916</v>
      </c>
      <c r="B924" s="28" t="s">
        <v>1303</v>
      </c>
      <c r="C924" s="28" t="s">
        <v>1253</v>
      </c>
      <c r="D924" s="71" t="n">
        <v>2016.9</v>
      </c>
      <c r="E924" s="28" t="s">
        <v>1002</v>
      </c>
      <c r="F924" s="29" t="n">
        <v>299</v>
      </c>
      <c r="G924" s="29" t="n">
        <v>480</v>
      </c>
      <c r="H924" s="30" t="s">
        <v>20</v>
      </c>
      <c r="I924" s="31" t="s">
        <v>17</v>
      </c>
      <c r="J924" s="32"/>
      <c r="K924" s="121"/>
      <c r="L924" s="121"/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  <c r="AH924" s="121"/>
      <c r="AI924" s="121"/>
      <c r="AJ924" s="121"/>
      <c r="AK924" s="121"/>
      <c r="AL924" s="121"/>
      <c r="AM924" s="121"/>
      <c r="AN924" s="121"/>
      <c r="AO924" s="121"/>
      <c r="AP924" s="121"/>
      <c r="AQ924" s="121"/>
      <c r="AR924" s="121"/>
      <c r="AS924" s="121"/>
      <c r="AT924" s="121"/>
      <c r="AU924" s="121"/>
      <c r="AV924" s="121"/>
      <c r="AW924" s="121"/>
      <c r="AX924" s="121"/>
      <c r="AY924" s="121"/>
      <c r="AZ924" s="121"/>
      <c r="BA924" s="121"/>
      <c r="BB924" s="121"/>
      <c r="BC924" s="121"/>
      <c r="BD924" s="121"/>
      <c r="BE924" s="121"/>
      <c r="BF924" s="121"/>
      <c r="BG924" s="121"/>
      <c r="BH924" s="121"/>
      <c r="BI924" s="121"/>
      <c r="BJ924" s="121"/>
      <c r="BK924" s="121"/>
      <c r="BL924" s="121"/>
      <c r="BM924" s="121"/>
      <c r="BN924" s="121"/>
      <c r="BO924" s="121"/>
      <c r="BP924" s="121"/>
      <c r="BQ924" s="121"/>
      <c r="BR924" s="121"/>
      <c r="BS924" s="121"/>
      <c r="BT924" s="121"/>
      <c r="BU924" s="121"/>
      <c r="BV924" s="121"/>
      <c r="BW924" s="121"/>
      <c r="BX924" s="121"/>
      <c r="BY924" s="121"/>
      <c r="BZ924" s="121"/>
      <c r="CA924" s="121"/>
      <c r="CB924" s="121"/>
      <c r="CC924" s="121"/>
      <c r="CD924" s="121"/>
      <c r="CE924" s="121"/>
      <c r="CF924" s="121"/>
      <c r="CG924" s="121"/>
      <c r="CH924" s="121"/>
      <c r="CI924" s="121"/>
      <c r="CJ924" s="121"/>
      <c r="CK924" s="121"/>
      <c r="CL924" s="121"/>
      <c r="CM924" s="121"/>
      <c r="CN924" s="121"/>
      <c r="CO924" s="121"/>
      <c r="CP924" s="121"/>
      <c r="CQ924" s="121"/>
      <c r="CR924" s="121"/>
      <c r="CS924" s="121"/>
      <c r="CT924" s="121"/>
      <c r="CU924" s="121"/>
      <c r="CV924" s="121"/>
      <c r="CW924" s="121"/>
      <c r="CX924" s="121"/>
      <c r="CY924" s="121"/>
      <c r="CZ924" s="121"/>
      <c r="DA924" s="121"/>
      <c r="DB924" s="121"/>
      <c r="DC924" s="121"/>
      <c r="DD924" s="121"/>
      <c r="DE924" s="121"/>
      <c r="DF924" s="121"/>
      <c r="DG924" s="121"/>
      <c r="DH924" s="121"/>
      <c r="DI924" s="121"/>
      <c r="DJ924" s="121"/>
      <c r="DK924" s="121"/>
      <c r="DL924" s="121"/>
      <c r="DM924" s="121"/>
      <c r="DN924" s="121"/>
      <c r="DO924" s="121"/>
      <c r="DP924" s="121"/>
      <c r="DQ924" s="121"/>
      <c r="DR924" s="121"/>
      <c r="DS924" s="121"/>
      <c r="DT924" s="121"/>
      <c r="DU924" s="121"/>
      <c r="DV924" s="121"/>
      <c r="DW924" s="121"/>
      <c r="DX924" s="121"/>
      <c r="DY924" s="121"/>
      <c r="DZ924" s="121"/>
      <c r="EA924" s="121"/>
      <c r="EB924" s="121"/>
      <c r="EC924" s="121"/>
      <c r="ED924" s="121"/>
      <c r="EE924" s="121"/>
      <c r="EF924" s="121"/>
      <c r="EG924" s="121"/>
      <c r="EH924" s="121"/>
      <c r="EI924" s="121"/>
      <c r="EJ924" s="121"/>
      <c r="EK924" s="121"/>
      <c r="EL924" s="121"/>
      <c r="EM924" s="121"/>
      <c r="EN924" s="121"/>
      <c r="EO924" s="121"/>
      <c r="EP924" s="121"/>
      <c r="EQ924" s="121"/>
      <c r="ER924" s="121"/>
      <c r="ES924" s="121"/>
      <c r="ET924" s="121"/>
      <c r="EU924" s="121"/>
      <c r="EV924" s="121"/>
      <c r="EW924" s="121"/>
      <c r="EX924" s="121"/>
      <c r="EY924" s="121"/>
      <c r="EZ924" s="121"/>
      <c r="FA924" s="121"/>
      <c r="FB924" s="121"/>
      <c r="FC924" s="121"/>
      <c r="FD924" s="121"/>
      <c r="FE924" s="121"/>
      <c r="FF924" s="121"/>
      <c r="FG924" s="121"/>
      <c r="FH924" s="121"/>
      <c r="FI924" s="121"/>
      <c r="FJ924" s="121"/>
      <c r="FK924" s="121"/>
      <c r="FL924" s="121"/>
      <c r="FM924" s="121"/>
      <c r="FN924" s="121"/>
      <c r="FO924" s="121"/>
      <c r="FP924" s="121"/>
      <c r="FQ924" s="121"/>
      <c r="FR924" s="121"/>
      <c r="FS924" s="121"/>
      <c r="FT924" s="121"/>
      <c r="FU924" s="121"/>
      <c r="FV924" s="121"/>
      <c r="FW924" s="121"/>
      <c r="FX924" s="121"/>
      <c r="FY924" s="121"/>
      <c r="FZ924" s="121"/>
      <c r="GA924" s="121"/>
      <c r="GB924" s="121"/>
      <c r="GC924" s="121"/>
      <c r="GD924" s="121"/>
      <c r="GE924" s="121"/>
      <c r="GF924" s="121"/>
      <c r="GG924" s="121"/>
      <c r="GH924" s="121"/>
      <c r="GI924" s="121"/>
      <c r="GJ924" s="121"/>
      <c r="GK924" s="121"/>
      <c r="GL924" s="121"/>
      <c r="GM924" s="121"/>
      <c r="GN924" s="121"/>
      <c r="GO924" s="121"/>
      <c r="GP924" s="121"/>
      <c r="GQ924" s="121"/>
      <c r="GR924" s="121"/>
      <c r="GS924" s="121"/>
      <c r="GT924" s="121"/>
      <c r="GU924" s="121"/>
      <c r="GV924" s="121"/>
      <c r="GW924" s="121"/>
      <c r="GX924" s="121"/>
      <c r="GY924" s="121"/>
      <c r="GZ924" s="121"/>
      <c r="HA924" s="121"/>
      <c r="HB924" s="121"/>
      <c r="HC924" s="121"/>
      <c r="HD924" s="121"/>
    </row>
    <row r="925" s="53" customFormat="true" ht="27" hidden="false" customHeight="true" outlineLevel="0" collapsed="false">
      <c r="A925" s="98" t="n">
        <f aca="false">ROW()-8</f>
        <v>917</v>
      </c>
      <c r="B925" s="34" t="s">
        <v>1304</v>
      </c>
      <c r="C925" s="28" t="s">
        <v>1253</v>
      </c>
      <c r="D925" s="35" t="n">
        <v>2016.1</v>
      </c>
      <c r="E925" s="28" t="s">
        <v>662</v>
      </c>
      <c r="F925" s="29" t="n">
        <v>191</v>
      </c>
      <c r="G925" s="29" t="n">
        <v>446</v>
      </c>
      <c r="H925" s="37" t="s">
        <v>16</v>
      </c>
      <c r="I925" s="31" t="s">
        <v>17</v>
      </c>
      <c r="J925" s="32"/>
      <c r="K925" s="121"/>
      <c r="L925" s="121"/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  <c r="AH925" s="121"/>
      <c r="AI925" s="121"/>
      <c r="AJ925" s="121"/>
      <c r="AK925" s="121"/>
      <c r="AL925" s="121"/>
      <c r="AM925" s="121"/>
      <c r="AN925" s="121"/>
      <c r="AO925" s="121"/>
      <c r="AP925" s="121"/>
      <c r="AQ925" s="121"/>
      <c r="AR925" s="121"/>
      <c r="AS925" s="121"/>
      <c r="AT925" s="121"/>
      <c r="AU925" s="121"/>
      <c r="AV925" s="121"/>
      <c r="AW925" s="121"/>
      <c r="AX925" s="121"/>
      <c r="AY925" s="121"/>
      <c r="AZ925" s="121"/>
      <c r="BA925" s="121"/>
      <c r="BB925" s="121"/>
      <c r="BC925" s="121"/>
      <c r="BD925" s="121"/>
      <c r="BE925" s="121"/>
      <c r="BF925" s="121"/>
      <c r="BG925" s="121"/>
      <c r="BH925" s="121"/>
      <c r="BI925" s="121"/>
      <c r="BJ925" s="121"/>
      <c r="BK925" s="121"/>
      <c r="BL925" s="121"/>
      <c r="BM925" s="121"/>
      <c r="BN925" s="121"/>
      <c r="BO925" s="121"/>
      <c r="BP925" s="121"/>
      <c r="BQ925" s="121"/>
      <c r="BR925" s="121"/>
      <c r="BS925" s="121"/>
      <c r="BT925" s="121"/>
      <c r="BU925" s="121"/>
      <c r="BV925" s="121"/>
      <c r="BW925" s="121"/>
      <c r="BX925" s="121"/>
      <c r="BY925" s="121"/>
      <c r="BZ925" s="121"/>
      <c r="CA925" s="121"/>
      <c r="CB925" s="121"/>
      <c r="CC925" s="121"/>
      <c r="CD925" s="121"/>
      <c r="CE925" s="121"/>
      <c r="CF925" s="121"/>
      <c r="CG925" s="121"/>
      <c r="CH925" s="121"/>
      <c r="CI925" s="121"/>
      <c r="CJ925" s="121"/>
      <c r="CK925" s="121"/>
      <c r="CL925" s="121"/>
      <c r="CM925" s="121"/>
      <c r="CN925" s="121"/>
      <c r="CO925" s="121"/>
      <c r="CP925" s="121"/>
      <c r="CQ925" s="121"/>
      <c r="CR925" s="121"/>
      <c r="CS925" s="121"/>
      <c r="CT925" s="121"/>
      <c r="CU925" s="121"/>
      <c r="CV925" s="121"/>
      <c r="CW925" s="121"/>
      <c r="CX925" s="121"/>
      <c r="CY925" s="121"/>
      <c r="CZ925" s="121"/>
      <c r="DA925" s="121"/>
      <c r="DB925" s="121"/>
      <c r="DC925" s="121"/>
      <c r="DD925" s="121"/>
      <c r="DE925" s="121"/>
      <c r="DF925" s="121"/>
      <c r="DG925" s="121"/>
      <c r="DH925" s="121"/>
      <c r="DI925" s="121"/>
      <c r="DJ925" s="121"/>
      <c r="DK925" s="121"/>
      <c r="DL925" s="121"/>
      <c r="DM925" s="121"/>
      <c r="DN925" s="121"/>
      <c r="DO925" s="121"/>
      <c r="DP925" s="121"/>
      <c r="DQ925" s="121"/>
      <c r="DR925" s="121"/>
      <c r="DS925" s="121"/>
      <c r="DT925" s="121"/>
      <c r="DU925" s="121"/>
      <c r="DV925" s="121"/>
      <c r="DW925" s="121"/>
      <c r="DX925" s="121"/>
      <c r="DY925" s="121"/>
      <c r="DZ925" s="121"/>
      <c r="EA925" s="121"/>
      <c r="EB925" s="121"/>
      <c r="EC925" s="121"/>
      <c r="ED925" s="121"/>
      <c r="EE925" s="121"/>
      <c r="EF925" s="121"/>
      <c r="EG925" s="121"/>
      <c r="EH925" s="121"/>
      <c r="EI925" s="121"/>
      <c r="EJ925" s="121"/>
      <c r="EK925" s="121"/>
      <c r="EL925" s="121"/>
      <c r="EM925" s="121"/>
      <c r="EN925" s="121"/>
      <c r="EO925" s="121"/>
      <c r="EP925" s="121"/>
      <c r="EQ925" s="121"/>
      <c r="ER925" s="121"/>
      <c r="ES925" s="121"/>
      <c r="ET925" s="121"/>
      <c r="EU925" s="121"/>
      <c r="EV925" s="121"/>
      <c r="EW925" s="121"/>
      <c r="EX925" s="121"/>
      <c r="EY925" s="121"/>
      <c r="EZ925" s="121"/>
      <c r="FA925" s="121"/>
      <c r="FB925" s="121"/>
      <c r="FC925" s="121"/>
      <c r="FD925" s="121"/>
      <c r="FE925" s="121"/>
      <c r="FF925" s="121"/>
      <c r="FG925" s="121"/>
      <c r="FH925" s="121"/>
      <c r="FI925" s="121"/>
      <c r="FJ925" s="121"/>
      <c r="FK925" s="121"/>
      <c r="FL925" s="121"/>
      <c r="FM925" s="121"/>
      <c r="FN925" s="121"/>
      <c r="FO925" s="121"/>
      <c r="FP925" s="121"/>
      <c r="FQ925" s="121"/>
      <c r="FR925" s="121"/>
      <c r="FS925" s="121"/>
      <c r="FT925" s="121"/>
      <c r="FU925" s="121"/>
      <c r="FV925" s="121"/>
      <c r="FW925" s="121"/>
      <c r="FX925" s="121"/>
      <c r="FY925" s="121"/>
      <c r="FZ925" s="121"/>
      <c r="GA925" s="121"/>
      <c r="GB925" s="121"/>
      <c r="GC925" s="121"/>
      <c r="GD925" s="121"/>
      <c r="GE925" s="121"/>
      <c r="GF925" s="121"/>
      <c r="GG925" s="121"/>
      <c r="GH925" s="121"/>
      <c r="GI925" s="121"/>
      <c r="GJ925" s="121"/>
      <c r="GK925" s="121"/>
      <c r="GL925" s="121"/>
      <c r="GM925" s="121"/>
      <c r="GN925" s="121"/>
      <c r="GO925" s="121"/>
      <c r="GP925" s="121"/>
      <c r="GQ925" s="121"/>
      <c r="GR925" s="121"/>
      <c r="GS925" s="121"/>
      <c r="GT925" s="121"/>
      <c r="GU925" s="121"/>
      <c r="GV925" s="121"/>
      <c r="GW925" s="121"/>
      <c r="GX925" s="121"/>
      <c r="GY925" s="121"/>
      <c r="GZ925" s="121"/>
      <c r="HA925" s="121"/>
      <c r="HB925" s="121"/>
      <c r="HC925" s="121"/>
      <c r="HD925" s="121"/>
    </row>
    <row r="926" s="53" customFormat="true" ht="27" hidden="false" customHeight="true" outlineLevel="0" collapsed="false">
      <c r="A926" s="98" t="n">
        <f aca="false">ROW()-8</f>
        <v>918</v>
      </c>
      <c r="B926" s="34" t="s">
        <v>1305</v>
      </c>
      <c r="C926" s="28" t="s">
        <v>1253</v>
      </c>
      <c r="D926" s="71" t="n">
        <v>2017.1</v>
      </c>
      <c r="E926" s="34" t="s">
        <v>1007</v>
      </c>
      <c r="F926" s="40" t="n">
        <v>266</v>
      </c>
      <c r="G926" s="29" t="n">
        <v>596</v>
      </c>
      <c r="H926" s="48" t="s">
        <v>45</v>
      </c>
      <c r="I926" s="49" t="s">
        <v>46</v>
      </c>
      <c r="J926" s="32"/>
      <c r="K926" s="121"/>
      <c r="L926" s="121"/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  <c r="AH926" s="121"/>
      <c r="AI926" s="121"/>
      <c r="AJ926" s="121"/>
      <c r="AK926" s="121"/>
      <c r="AL926" s="121"/>
      <c r="AM926" s="121"/>
      <c r="AN926" s="121"/>
      <c r="AO926" s="121"/>
      <c r="AP926" s="121"/>
      <c r="AQ926" s="121"/>
      <c r="AR926" s="121"/>
      <c r="AS926" s="121"/>
      <c r="AT926" s="121"/>
      <c r="AU926" s="121"/>
      <c r="AV926" s="121"/>
      <c r="AW926" s="121"/>
      <c r="AX926" s="121"/>
      <c r="AY926" s="121"/>
      <c r="AZ926" s="121"/>
      <c r="BA926" s="121"/>
      <c r="BB926" s="121"/>
      <c r="BC926" s="121"/>
      <c r="BD926" s="121"/>
      <c r="BE926" s="121"/>
      <c r="BF926" s="121"/>
      <c r="BG926" s="121"/>
      <c r="BH926" s="121"/>
      <c r="BI926" s="121"/>
      <c r="BJ926" s="121"/>
      <c r="BK926" s="121"/>
      <c r="BL926" s="121"/>
      <c r="BM926" s="121"/>
      <c r="BN926" s="121"/>
      <c r="BO926" s="121"/>
      <c r="BP926" s="121"/>
      <c r="BQ926" s="121"/>
      <c r="BR926" s="121"/>
      <c r="BS926" s="121"/>
      <c r="BT926" s="121"/>
      <c r="BU926" s="121"/>
      <c r="BV926" s="121"/>
      <c r="BW926" s="121"/>
      <c r="BX926" s="121"/>
      <c r="BY926" s="121"/>
      <c r="BZ926" s="121"/>
      <c r="CA926" s="121"/>
      <c r="CB926" s="121"/>
      <c r="CC926" s="121"/>
      <c r="CD926" s="121"/>
      <c r="CE926" s="121"/>
      <c r="CF926" s="121"/>
      <c r="CG926" s="121"/>
      <c r="CH926" s="121"/>
      <c r="CI926" s="121"/>
      <c r="CJ926" s="121"/>
      <c r="CK926" s="121"/>
      <c r="CL926" s="121"/>
      <c r="CM926" s="121"/>
      <c r="CN926" s="121"/>
      <c r="CO926" s="121"/>
      <c r="CP926" s="121"/>
      <c r="CQ926" s="121"/>
      <c r="CR926" s="121"/>
      <c r="CS926" s="121"/>
      <c r="CT926" s="121"/>
      <c r="CU926" s="121"/>
      <c r="CV926" s="121"/>
      <c r="CW926" s="121"/>
      <c r="CX926" s="121"/>
      <c r="CY926" s="121"/>
      <c r="CZ926" s="121"/>
      <c r="DA926" s="121"/>
      <c r="DB926" s="121"/>
      <c r="DC926" s="121"/>
      <c r="DD926" s="121"/>
      <c r="DE926" s="121"/>
      <c r="DF926" s="121"/>
      <c r="DG926" s="121"/>
      <c r="DH926" s="121"/>
      <c r="DI926" s="121"/>
      <c r="DJ926" s="121"/>
      <c r="DK926" s="121"/>
      <c r="DL926" s="121"/>
      <c r="DM926" s="121"/>
      <c r="DN926" s="121"/>
      <c r="DO926" s="121"/>
      <c r="DP926" s="121"/>
      <c r="DQ926" s="121"/>
      <c r="DR926" s="121"/>
      <c r="DS926" s="121"/>
      <c r="DT926" s="121"/>
      <c r="DU926" s="121"/>
      <c r="DV926" s="121"/>
      <c r="DW926" s="121"/>
      <c r="DX926" s="121"/>
      <c r="DY926" s="121"/>
      <c r="DZ926" s="121"/>
      <c r="EA926" s="121"/>
      <c r="EB926" s="121"/>
      <c r="EC926" s="121"/>
      <c r="ED926" s="121"/>
      <c r="EE926" s="121"/>
      <c r="EF926" s="121"/>
      <c r="EG926" s="121"/>
      <c r="EH926" s="121"/>
      <c r="EI926" s="121"/>
      <c r="EJ926" s="121"/>
      <c r="EK926" s="121"/>
      <c r="EL926" s="121"/>
      <c r="EM926" s="121"/>
      <c r="EN926" s="121"/>
      <c r="EO926" s="121"/>
      <c r="EP926" s="121"/>
      <c r="EQ926" s="121"/>
      <c r="ER926" s="121"/>
      <c r="ES926" s="121"/>
      <c r="ET926" s="121"/>
      <c r="EU926" s="121"/>
      <c r="EV926" s="121"/>
      <c r="EW926" s="121"/>
      <c r="EX926" s="121"/>
      <c r="EY926" s="121"/>
      <c r="EZ926" s="121"/>
      <c r="FA926" s="121"/>
      <c r="FB926" s="121"/>
      <c r="FC926" s="121"/>
      <c r="FD926" s="121"/>
      <c r="FE926" s="121"/>
      <c r="FF926" s="121"/>
      <c r="FG926" s="121"/>
      <c r="FH926" s="121"/>
      <c r="FI926" s="121"/>
      <c r="FJ926" s="121"/>
      <c r="FK926" s="121"/>
      <c r="FL926" s="121"/>
      <c r="FM926" s="121"/>
      <c r="FN926" s="121"/>
      <c r="FO926" s="121"/>
      <c r="FP926" s="121"/>
      <c r="FQ926" s="121"/>
      <c r="FR926" s="121"/>
      <c r="FS926" s="121"/>
      <c r="FT926" s="121"/>
      <c r="FU926" s="121"/>
      <c r="FV926" s="121"/>
      <c r="FW926" s="121"/>
      <c r="FX926" s="121"/>
      <c r="FY926" s="121"/>
      <c r="FZ926" s="121"/>
      <c r="GA926" s="121"/>
      <c r="GB926" s="121"/>
      <c r="GC926" s="121"/>
      <c r="GD926" s="121"/>
      <c r="GE926" s="121"/>
      <c r="GF926" s="121"/>
      <c r="GG926" s="121"/>
      <c r="GH926" s="121"/>
      <c r="GI926" s="121"/>
      <c r="GJ926" s="121"/>
      <c r="GK926" s="121"/>
      <c r="GL926" s="121"/>
      <c r="GM926" s="121"/>
      <c r="GN926" s="121"/>
      <c r="GO926" s="121"/>
      <c r="GP926" s="121"/>
      <c r="GQ926" s="121"/>
      <c r="GR926" s="121"/>
      <c r="GS926" s="121"/>
      <c r="GT926" s="121"/>
      <c r="GU926" s="121"/>
      <c r="GV926" s="121"/>
      <c r="GW926" s="121"/>
      <c r="GX926" s="121"/>
      <c r="GY926" s="121"/>
      <c r="GZ926" s="121"/>
      <c r="HA926" s="121"/>
      <c r="HB926" s="121"/>
      <c r="HC926" s="121"/>
      <c r="HD926" s="121"/>
    </row>
    <row r="927" s="12" customFormat="true" ht="27" hidden="false" customHeight="true" outlineLevel="0" collapsed="false">
      <c r="A927" s="98" t="n">
        <f aca="false">ROW()-8</f>
        <v>919</v>
      </c>
      <c r="B927" s="34" t="s">
        <v>1306</v>
      </c>
      <c r="C927" s="28" t="s">
        <v>1253</v>
      </c>
      <c r="D927" s="71" t="n">
        <v>2017.2</v>
      </c>
      <c r="E927" s="28" t="s">
        <v>452</v>
      </c>
      <c r="F927" s="40" t="n">
        <v>309</v>
      </c>
      <c r="G927" s="29" t="n">
        <v>627</v>
      </c>
      <c r="H927" s="48" t="s">
        <v>45</v>
      </c>
      <c r="I927" s="49" t="s">
        <v>46</v>
      </c>
      <c r="J927" s="32"/>
      <c r="K927" s="57"/>
    </row>
    <row r="928" s="53" customFormat="true" ht="27" hidden="false" customHeight="true" outlineLevel="0" collapsed="false">
      <c r="A928" s="98" t="n">
        <f aca="false">ROW()-8</f>
        <v>920</v>
      </c>
      <c r="B928" s="43" t="s">
        <v>1307</v>
      </c>
      <c r="C928" s="28" t="s">
        <v>1253</v>
      </c>
      <c r="D928" s="71" t="n">
        <v>2017.7</v>
      </c>
      <c r="E928" s="28" t="s">
        <v>65</v>
      </c>
      <c r="F928" s="29" t="n">
        <v>989</v>
      </c>
      <c r="G928" s="29" t="n">
        <v>2213</v>
      </c>
      <c r="H928" s="30" t="s">
        <v>20</v>
      </c>
      <c r="I928" s="31" t="s">
        <v>17</v>
      </c>
      <c r="J928" s="32"/>
      <c r="K928" s="121"/>
      <c r="L928" s="121"/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  <c r="AH928" s="121"/>
      <c r="AI928" s="121"/>
      <c r="AJ928" s="121"/>
      <c r="AK928" s="121"/>
      <c r="AL928" s="121"/>
      <c r="AM928" s="121"/>
      <c r="AN928" s="121"/>
      <c r="AO928" s="121"/>
      <c r="AP928" s="121"/>
      <c r="AQ928" s="121"/>
      <c r="AR928" s="121"/>
      <c r="AS928" s="121"/>
      <c r="AT928" s="121"/>
      <c r="AU928" s="121"/>
      <c r="AV928" s="121"/>
      <c r="AW928" s="121"/>
      <c r="AX928" s="121"/>
      <c r="AY928" s="121"/>
      <c r="AZ928" s="121"/>
      <c r="BA928" s="121"/>
      <c r="BB928" s="121"/>
      <c r="BC928" s="121"/>
      <c r="BD928" s="121"/>
      <c r="BE928" s="121"/>
      <c r="BF928" s="121"/>
      <c r="BG928" s="121"/>
      <c r="BH928" s="121"/>
      <c r="BI928" s="121"/>
      <c r="BJ928" s="121"/>
      <c r="BK928" s="121"/>
      <c r="BL928" s="121"/>
      <c r="BM928" s="121"/>
      <c r="BN928" s="121"/>
      <c r="BO928" s="121"/>
      <c r="BP928" s="121"/>
      <c r="BQ928" s="121"/>
      <c r="BR928" s="121"/>
      <c r="BS928" s="121"/>
      <c r="BT928" s="121"/>
      <c r="BU928" s="121"/>
      <c r="BV928" s="121"/>
      <c r="BW928" s="121"/>
      <c r="BX928" s="121"/>
      <c r="BY928" s="121"/>
      <c r="BZ928" s="121"/>
      <c r="CA928" s="121"/>
      <c r="CB928" s="121"/>
      <c r="CC928" s="121"/>
      <c r="CD928" s="121"/>
      <c r="CE928" s="121"/>
      <c r="CF928" s="121"/>
      <c r="CG928" s="121"/>
      <c r="CH928" s="121"/>
      <c r="CI928" s="121"/>
      <c r="CJ928" s="121"/>
      <c r="CK928" s="121"/>
      <c r="CL928" s="121"/>
      <c r="CM928" s="121"/>
      <c r="CN928" s="121"/>
      <c r="CO928" s="121"/>
      <c r="CP928" s="121"/>
      <c r="CQ928" s="121"/>
      <c r="CR928" s="121"/>
      <c r="CS928" s="121"/>
      <c r="CT928" s="121"/>
      <c r="CU928" s="121"/>
      <c r="CV928" s="121"/>
      <c r="CW928" s="121"/>
      <c r="CX928" s="121"/>
      <c r="CY928" s="121"/>
      <c r="CZ928" s="121"/>
      <c r="DA928" s="121"/>
      <c r="DB928" s="121"/>
      <c r="DC928" s="121"/>
      <c r="DD928" s="121"/>
      <c r="DE928" s="121"/>
      <c r="DF928" s="121"/>
      <c r="DG928" s="121"/>
      <c r="DH928" s="121"/>
      <c r="DI928" s="121"/>
      <c r="DJ928" s="121"/>
      <c r="DK928" s="121"/>
      <c r="DL928" s="121"/>
      <c r="DM928" s="121"/>
      <c r="DN928" s="121"/>
      <c r="DO928" s="121"/>
      <c r="DP928" s="121"/>
      <c r="DQ928" s="121"/>
      <c r="DR928" s="121"/>
      <c r="DS928" s="121"/>
      <c r="DT928" s="121"/>
      <c r="DU928" s="121"/>
      <c r="DV928" s="121"/>
      <c r="DW928" s="121"/>
      <c r="DX928" s="121"/>
      <c r="DY928" s="121"/>
      <c r="DZ928" s="121"/>
      <c r="EA928" s="121"/>
      <c r="EB928" s="121"/>
      <c r="EC928" s="121"/>
      <c r="ED928" s="121"/>
      <c r="EE928" s="121"/>
      <c r="EF928" s="121"/>
      <c r="EG928" s="121"/>
      <c r="EH928" s="121"/>
      <c r="EI928" s="121"/>
      <c r="EJ928" s="121"/>
      <c r="EK928" s="121"/>
      <c r="EL928" s="121"/>
      <c r="EM928" s="121"/>
      <c r="EN928" s="121"/>
      <c r="EO928" s="121"/>
      <c r="EP928" s="121"/>
      <c r="EQ928" s="121"/>
      <c r="ER928" s="121"/>
      <c r="ES928" s="121"/>
      <c r="ET928" s="121"/>
      <c r="EU928" s="121"/>
      <c r="EV928" s="121"/>
      <c r="EW928" s="121"/>
      <c r="EX928" s="121"/>
      <c r="EY928" s="121"/>
      <c r="EZ928" s="121"/>
      <c r="FA928" s="121"/>
      <c r="FB928" s="121"/>
      <c r="FC928" s="121"/>
      <c r="FD928" s="121"/>
      <c r="FE928" s="121"/>
      <c r="FF928" s="121"/>
      <c r="FG928" s="121"/>
      <c r="FH928" s="121"/>
      <c r="FI928" s="121"/>
      <c r="FJ928" s="121"/>
      <c r="FK928" s="121"/>
      <c r="FL928" s="121"/>
      <c r="FM928" s="121"/>
      <c r="FN928" s="121"/>
      <c r="FO928" s="121"/>
      <c r="FP928" s="121"/>
      <c r="FQ928" s="121"/>
      <c r="FR928" s="121"/>
      <c r="FS928" s="121"/>
      <c r="FT928" s="121"/>
      <c r="FU928" s="121"/>
      <c r="FV928" s="121"/>
      <c r="FW928" s="121"/>
      <c r="FX928" s="121"/>
      <c r="FY928" s="121"/>
      <c r="FZ928" s="121"/>
      <c r="GA928" s="121"/>
      <c r="GB928" s="121"/>
      <c r="GC928" s="121"/>
      <c r="GD928" s="121"/>
      <c r="GE928" s="121"/>
      <c r="GF928" s="121"/>
      <c r="GG928" s="121"/>
      <c r="GH928" s="121"/>
      <c r="GI928" s="121"/>
      <c r="GJ928" s="121"/>
      <c r="GK928" s="121"/>
      <c r="GL928" s="121"/>
      <c r="GM928" s="121"/>
      <c r="GN928" s="121"/>
      <c r="GO928" s="121"/>
      <c r="GP928" s="121"/>
      <c r="GQ928" s="121"/>
      <c r="GR928" s="121"/>
      <c r="GS928" s="121"/>
      <c r="GT928" s="121"/>
      <c r="GU928" s="121"/>
      <c r="GV928" s="121"/>
      <c r="GW928" s="121"/>
      <c r="GX928" s="121"/>
      <c r="GY928" s="121"/>
      <c r="GZ928" s="121"/>
      <c r="HA928" s="121"/>
      <c r="HB928" s="121"/>
      <c r="HC928" s="121"/>
      <c r="HD928" s="121"/>
    </row>
    <row r="929" s="12" customFormat="true" ht="27" hidden="false" customHeight="true" outlineLevel="0" collapsed="false">
      <c r="A929" s="98" t="n">
        <f aca="false">ROW()-8</f>
        <v>921</v>
      </c>
      <c r="B929" s="34" t="s">
        <v>1308</v>
      </c>
      <c r="C929" s="28" t="s">
        <v>1253</v>
      </c>
      <c r="D929" s="35" t="n">
        <v>2017.1</v>
      </c>
      <c r="E929" s="28" t="s">
        <v>140</v>
      </c>
      <c r="F929" s="29" t="n">
        <v>400</v>
      </c>
      <c r="G929" s="130" t="n">
        <v>1069</v>
      </c>
      <c r="H929" s="37" t="s">
        <v>16</v>
      </c>
      <c r="I929" s="31" t="s">
        <v>17</v>
      </c>
      <c r="J929" s="11"/>
    </row>
    <row r="930" s="12" customFormat="true" ht="27" hidden="false" customHeight="true" outlineLevel="0" collapsed="false">
      <c r="A930" s="98" t="n">
        <f aca="false">ROW()-8</f>
        <v>922</v>
      </c>
      <c r="B930" s="34" t="s">
        <v>1309</v>
      </c>
      <c r="C930" s="28" t="s">
        <v>1253</v>
      </c>
      <c r="D930" s="71" t="n">
        <v>2018.4</v>
      </c>
      <c r="E930" s="47" t="s">
        <v>140</v>
      </c>
      <c r="F930" s="29" t="n">
        <v>669</v>
      </c>
      <c r="G930" s="29" t="n">
        <v>1549</v>
      </c>
      <c r="H930" s="30" t="s">
        <v>20</v>
      </c>
      <c r="I930" s="31" t="s">
        <v>17</v>
      </c>
      <c r="J930" s="11"/>
    </row>
    <row r="931" s="12" customFormat="true" ht="27" hidden="false" customHeight="true" outlineLevel="0" collapsed="false">
      <c r="A931" s="98" t="n">
        <f aca="false">ROW()-8</f>
        <v>923</v>
      </c>
      <c r="B931" s="28" t="s">
        <v>1310</v>
      </c>
      <c r="C931" s="28" t="s">
        <v>1253</v>
      </c>
      <c r="D931" s="71" t="n">
        <v>2018.6</v>
      </c>
      <c r="E931" s="28" t="s">
        <v>1311</v>
      </c>
      <c r="F931" s="29" t="n">
        <v>960</v>
      </c>
      <c r="G931" s="29" t="n">
        <v>1725</v>
      </c>
      <c r="H931" s="30" t="s">
        <v>20</v>
      </c>
      <c r="I931" s="31" t="s">
        <v>17</v>
      </c>
      <c r="J931" s="7"/>
    </row>
    <row r="932" s="12" customFormat="true" ht="27" hidden="false" customHeight="true" outlineLevel="0" collapsed="false">
      <c r="A932" s="98" t="n">
        <f aca="false">ROW()-8</f>
        <v>924</v>
      </c>
      <c r="B932" s="34" t="s">
        <v>1312</v>
      </c>
      <c r="C932" s="44" t="s">
        <v>1253</v>
      </c>
      <c r="D932" s="71" t="n">
        <v>2018.9</v>
      </c>
      <c r="E932" s="85" t="s">
        <v>309</v>
      </c>
      <c r="F932" s="86" t="n">
        <v>1281</v>
      </c>
      <c r="G932" s="29" t="n">
        <v>2895</v>
      </c>
      <c r="H932" s="76" t="s">
        <v>20</v>
      </c>
      <c r="I932" s="46" t="s">
        <v>17</v>
      </c>
      <c r="J932" s="7"/>
    </row>
    <row r="933" s="12" customFormat="true" ht="27" hidden="false" customHeight="true" outlineLevel="0" collapsed="false">
      <c r="A933" s="98" t="n">
        <f aca="false">ROW()-8</f>
        <v>925</v>
      </c>
      <c r="B933" s="64" t="s">
        <v>1313</v>
      </c>
      <c r="C933" s="116" t="s">
        <v>1253</v>
      </c>
      <c r="D933" s="72" t="n">
        <v>2018.9</v>
      </c>
      <c r="E933" s="64" t="s">
        <v>1314</v>
      </c>
      <c r="F933" s="65" t="n">
        <v>766</v>
      </c>
      <c r="G933" s="65" t="n">
        <v>1566</v>
      </c>
      <c r="H933" s="131" t="s">
        <v>20</v>
      </c>
      <c r="I933" s="67" t="s">
        <v>17</v>
      </c>
      <c r="J933" s="7"/>
    </row>
    <row r="934" s="12" customFormat="true" ht="27" hidden="false" customHeight="true" outlineLevel="0" collapsed="false">
      <c r="A934" s="98" t="n">
        <f aca="false">ROW()-8</f>
        <v>926</v>
      </c>
      <c r="B934" s="28" t="s">
        <v>1315</v>
      </c>
      <c r="C934" s="44" t="s">
        <v>1253</v>
      </c>
      <c r="D934" s="71" t="n">
        <v>2018.12</v>
      </c>
      <c r="E934" s="52" t="s">
        <v>19</v>
      </c>
      <c r="F934" s="29" t="n">
        <v>431</v>
      </c>
      <c r="G934" s="29" t="n">
        <v>853</v>
      </c>
      <c r="H934" s="76" t="s">
        <v>20</v>
      </c>
      <c r="I934" s="46" t="s">
        <v>17</v>
      </c>
      <c r="J934" s="7"/>
    </row>
    <row r="935" s="12" customFormat="true" ht="27" hidden="false" customHeight="true" outlineLevel="0" collapsed="false">
      <c r="A935" s="98" t="n">
        <f aca="false">ROW()-8</f>
        <v>927</v>
      </c>
      <c r="B935" s="28" t="s">
        <v>1316</v>
      </c>
      <c r="C935" s="44" t="s">
        <v>1253</v>
      </c>
      <c r="D935" s="71" t="n">
        <v>2018.12</v>
      </c>
      <c r="E935" s="52" t="s">
        <v>700</v>
      </c>
      <c r="F935" s="29" t="n">
        <v>364</v>
      </c>
      <c r="G935" s="29" t="n">
        <v>670</v>
      </c>
      <c r="H935" s="45" t="s">
        <v>16</v>
      </c>
      <c r="I935" s="46" t="s">
        <v>17</v>
      </c>
      <c r="J935" s="108"/>
      <c r="K935" s="42"/>
    </row>
    <row r="936" s="53" customFormat="true" ht="27" hidden="false" customHeight="true" outlineLevel="0" collapsed="false">
      <c r="A936" s="98" t="n">
        <f aca="false">ROW()-8</f>
        <v>928</v>
      </c>
      <c r="B936" s="28" t="s">
        <v>1317</v>
      </c>
      <c r="C936" s="44" t="s">
        <v>1253</v>
      </c>
      <c r="D936" s="71" t="n">
        <v>2019.1</v>
      </c>
      <c r="E936" s="52" t="s">
        <v>1318</v>
      </c>
      <c r="F936" s="29" t="n">
        <v>1555</v>
      </c>
      <c r="G936" s="29" t="n">
        <v>2880</v>
      </c>
      <c r="H936" s="76" t="s">
        <v>20</v>
      </c>
      <c r="I936" s="46" t="s">
        <v>17</v>
      </c>
      <c r="J936" s="7"/>
      <c r="K936" s="121"/>
      <c r="L936" s="121"/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  <c r="AH936" s="121"/>
      <c r="AI936" s="121"/>
      <c r="AJ936" s="121"/>
      <c r="AK936" s="121"/>
      <c r="AL936" s="121"/>
      <c r="AM936" s="121"/>
      <c r="AN936" s="121"/>
      <c r="AO936" s="121"/>
      <c r="AP936" s="121"/>
      <c r="AQ936" s="121"/>
      <c r="AR936" s="121"/>
      <c r="AS936" s="121"/>
      <c r="AT936" s="121"/>
      <c r="AU936" s="121"/>
      <c r="AV936" s="121"/>
      <c r="AW936" s="121"/>
      <c r="AX936" s="121"/>
      <c r="AY936" s="121"/>
      <c r="AZ936" s="121"/>
      <c r="BA936" s="121"/>
      <c r="BB936" s="121"/>
      <c r="BC936" s="121"/>
      <c r="BD936" s="121"/>
      <c r="BE936" s="121"/>
      <c r="BF936" s="121"/>
      <c r="BG936" s="121"/>
      <c r="BH936" s="121"/>
      <c r="BI936" s="121"/>
      <c r="BJ936" s="121"/>
      <c r="BK936" s="121"/>
      <c r="BL936" s="121"/>
      <c r="BM936" s="121"/>
      <c r="BN936" s="121"/>
      <c r="BO936" s="121"/>
      <c r="BP936" s="121"/>
      <c r="BQ936" s="121"/>
      <c r="BR936" s="121"/>
      <c r="BS936" s="121"/>
      <c r="BT936" s="121"/>
      <c r="BU936" s="121"/>
      <c r="BV936" s="121"/>
      <c r="BW936" s="121"/>
      <c r="BX936" s="121"/>
      <c r="BY936" s="121"/>
      <c r="BZ936" s="121"/>
      <c r="CA936" s="121"/>
      <c r="CB936" s="121"/>
      <c r="CC936" s="121"/>
      <c r="CD936" s="121"/>
      <c r="CE936" s="121"/>
      <c r="CF936" s="121"/>
      <c r="CG936" s="121"/>
      <c r="CH936" s="121"/>
      <c r="CI936" s="121"/>
      <c r="CJ936" s="121"/>
      <c r="CK936" s="121"/>
      <c r="CL936" s="121"/>
      <c r="CM936" s="121"/>
      <c r="CN936" s="121"/>
      <c r="CO936" s="121"/>
      <c r="CP936" s="121"/>
      <c r="CQ936" s="121"/>
      <c r="CR936" s="121"/>
      <c r="CS936" s="121"/>
      <c r="CT936" s="121"/>
      <c r="CU936" s="121"/>
      <c r="CV936" s="121"/>
      <c r="CW936" s="121"/>
      <c r="CX936" s="121"/>
      <c r="CY936" s="121"/>
      <c r="CZ936" s="121"/>
      <c r="DA936" s="121"/>
      <c r="DB936" s="121"/>
      <c r="DC936" s="121"/>
      <c r="DD936" s="121"/>
      <c r="DE936" s="121"/>
      <c r="DF936" s="121"/>
      <c r="DG936" s="121"/>
      <c r="DH936" s="121"/>
      <c r="DI936" s="121"/>
      <c r="DJ936" s="121"/>
      <c r="DK936" s="121"/>
      <c r="DL936" s="121"/>
      <c r="DM936" s="121"/>
      <c r="DN936" s="121"/>
      <c r="DO936" s="121"/>
      <c r="DP936" s="121"/>
      <c r="DQ936" s="121"/>
      <c r="DR936" s="121"/>
      <c r="DS936" s="121"/>
      <c r="DT936" s="121"/>
      <c r="DU936" s="121"/>
      <c r="DV936" s="121"/>
      <c r="DW936" s="121"/>
      <c r="DX936" s="121"/>
      <c r="DY936" s="121"/>
      <c r="DZ936" s="121"/>
      <c r="EA936" s="121"/>
      <c r="EB936" s="121"/>
      <c r="EC936" s="121"/>
      <c r="ED936" s="121"/>
      <c r="EE936" s="121"/>
      <c r="EF936" s="121"/>
      <c r="EG936" s="121"/>
      <c r="EH936" s="121"/>
      <c r="EI936" s="121"/>
      <c r="EJ936" s="121"/>
      <c r="EK936" s="121"/>
      <c r="EL936" s="121"/>
      <c r="EM936" s="121"/>
      <c r="EN936" s="121"/>
      <c r="EO936" s="121"/>
      <c r="EP936" s="121"/>
      <c r="EQ936" s="121"/>
      <c r="ER936" s="121"/>
      <c r="ES936" s="121"/>
      <c r="ET936" s="121"/>
      <c r="EU936" s="121"/>
      <c r="EV936" s="121"/>
      <c r="EW936" s="121"/>
      <c r="EX936" s="121"/>
      <c r="EY936" s="121"/>
      <c r="EZ936" s="121"/>
      <c r="FA936" s="121"/>
      <c r="FB936" s="121"/>
      <c r="FC936" s="121"/>
      <c r="FD936" s="121"/>
      <c r="FE936" s="121"/>
      <c r="FF936" s="121"/>
      <c r="FG936" s="121"/>
      <c r="FH936" s="121"/>
      <c r="FI936" s="121"/>
      <c r="FJ936" s="121"/>
      <c r="FK936" s="121"/>
      <c r="FL936" s="121"/>
      <c r="FM936" s="121"/>
      <c r="FN936" s="121"/>
      <c r="FO936" s="121"/>
      <c r="FP936" s="121"/>
      <c r="FQ936" s="121"/>
      <c r="FR936" s="121"/>
      <c r="FS936" s="121"/>
      <c r="FT936" s="121"/>
      <c r="FU936" s="121"/>
      <c r="FV936" s="121"/>
      <c r="FW936" s="121"/>
      <c r="FX936" s="121"/>
      <c r="FY936" s="121"/>
      <c r="FZ936" s="121"/>
      <c r="GA936" s="121"/>
      <c r="GB936" s="121"/>
      <c r="GC936" s="121"/>
      <c r="GD936" s="121"/>
      <c r="GE936" s="121"/>
      <c r="GF936" s="121"/>
      <c r="GG936" s="121"/>
      <c r="GH936" s="121"/>
      <c r="GI936" s="121"/>
      <c r="GJ936" s="121"/>
      <c r="GK936" s="121"/>
      <c r="GL936" s="121"/>
      <c r="GM936" s="121"/>
      <c r="GN936" s="121"/>
      <c r="GO936" s="121"/>
      <c r="GP936" s="121"/>
      <c r="GQ936" s="121"/>
      <c r="GR936" s="121"/>
      <c r="GS936" s="121"/>
      <c r="GT936" s="121"/>
      <c r="GU936" s="121"/>
      <c r="GV936" s="121"/>
      <c r="GW936" s="121"/>
      <c r="GX936" s="121"/>
      <c r="GY936" s="121"/>
      <c r="GZ936" s="121"/>
      <c r="HA936" s="121"/>
      <c r="HB936" s="121"/>
      <c r="HC936" s="121"/>
      <c r="HD936" s="121"/>
    </row>
    <row r="937" customFormat="false" ht="27.75" hidden="false" customHeight="true" outlineLevel="0" collapsed="false">
      <c r="A937" s="98" t="n">
        <f aca="false">ROW()-8</f>
        <v>929</v>
      </c>
      <c r="B937" s="99" t="s">
        <v>1319</v>
      </c>
      <c r="C937" s="100" t="s">
        <v>1253</v>
      </c>
      <c r="D937" s="100" t="n">
        <v>2019.2</v>
      </c>
      <c r="E937" s="99" t="s">
        <v>700</v>
      </c>
      <c r="F937" s="101" t="n">
        <v>191</v>
      </c>
      <c r="G937" s="101" t="n">
        <v>448</v>
      </c>
      <c r="H937" s="132" t="s">
        <v>20</v>
      </c>
      <c r="I937" s="103" t="s">
        <v>17</v>
      </c>
      <c r="K937" s="96"/>
      <c r="L937" s="97"/>
    </row>
    <row r="938" customFormat="false" ht="27.75" hidden="false" customHeight="true" outlineLevel="0" collapsed="false">
      <c r="A938" s="98" t="n">
        <f aca="false">ROW()-8</f>
        <v>930</v>
      </c>
      <c r="B938" s="28" t="s">
        <v>1320</v>
      </c>
      <c r="C938" s="105" t="s">
        <v>1253</v>
      </c>
      <c r="D938" s="71" t="n">
        <v>2019.5</v>
      </c>
      <c r="E938" s="52" t="s">
        <v>90</v>
      </c>
      <c r="F938" s="29" t="n">
        <v>373</v>
      </c>
      <c r="G938" s="29" t="n">
        <v>763</v>
      </c>
      <c r="H938" s="76" t="s">
        <v>20</v>
      </c>
      <c r="I938" s="46" t="s">
        <v>17</v>
      </c>
    </row>
    <row r="939" s="53" customFormat="true" ht="27" hidden="false" customHeight="true" outlineLevel="0" collapsed="false">
      <c r="A939" s="22" t="s">
        <v>1321</v>
      </c>
      <c r="B939" s="22"/>
      <c r="C939" s="22"/>
      <c r="D939" s="22"/>
      <c r="E939" s="22"/>
      <c r="F939" s="22"/>
      <c r="G939" s="22"/>
      <c r="H939" s="22"/>
      <c r="I939" s="22"/>
      <c r="J939" s="11"/>
      <c r="K939" s="121"/>
      <c r="L939" s="121"/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  <c r="AH939" s="121"/>
      <c r="AI939" s="121"/>
      <c r="AJ939" s="121"/>
      <c r="AK939" s="121"/>
      <c r="AL939" s="121"/>
      <c r="AM939" s="121"/>
      <c r="AN939" s="121"/>
      <c r="AO939" s="121"/>
      <c r="AP939" s="121"/>
      <c r="AQ939" s="121"/>
      <c r="AR939" s="121"/>
      <c r="AS939" s="121"/>
      <c r="AT939" s="121"/>
      <c r="AU939" s="121"/>
      <c r="AV939" s="121"/>
      <c r="AW939" s="121"/>
      <c r="AX939" s="121"/>
      <c r="AY939" s="121"/>
      <c r="AZ939" s="121"/>
      <c r="BA939" s="121"/>
      <c r="BB939" s="121"/>
      <c r="BC939" s="121"/>
      <c r="BD939" s="121"/>
      <c r="BE939" s="121"/>
      <c r="BF939" s="121"/>
      <c r="BG939" s="121"/>
      <c r="BH939" s="121"/>
      <c r="BI939" s="121"/>
      <c r="BJ939" s="121"/>
      <c r="BK939" s="121"/>
      <c r="BL939" s="121"/>
      <c r="BM939" s="121"/>
      <c r="BN939" s="121"/>
      <c r="BO939" s="121"/>
      <c r="BP939" s="121"/>
      <c r="BQ939" s="121"/>
      <c r="BR939" s="121"/>
      <c r="BS939" s="121"/>
      <c r="BT939" s="121"/>
      <c r="BU939" s="121"/>
      <c r="BV939" s="121"/>
      <c r="BW939" s="121"/>
      <c r="BX939" s="121"/>
      <c r="BY939" s="121"/>
      <c r="BZ939" s="121"/>
      <c r="CA939" s="121"/>
      <c r="CB939" s="121"/>
      <c r="CC939" s="121"/>
      <c r="CD939" s="121"/>
      <c r="CE939" s="121"/>
      <c r="CF939" s="121"/>
      <c r="CG939" s="121"/>
      <c r="CH939" s="121"/>
      <c r="CI939" s="121"/>
      <c r="CJ939" s="121"/>
      <c r="CK939" s="121"/>
      <c r="CL939" s="121"/>
      <c r="CM939" s="121"/>
      <c r="CN939" s="121"/>
      <c r="CO939" s="121"/>
      <c r="CP939" s="121"/>
      <c r="CQ939" s="121"/>
      <c r="CR939" s="121"/>
      <c r="CS939" s="121"/>
      <c r="CT939" s="121"/>
      <c r="CU939" s="121"/>
      <c r="CV939" s="121"/>
      <c r="CW939" s="121"/>
      <c r="CX939" s="121"/>
      <c r="CY939" s="121"/>
      <c r="CZ939" s="121"/>
      <c r="DA939" s="121"/>
      <c r="DB939" s="121"/>
      <c r="DC939" s="121"/>
      <c r="DD939" s="121"/>
      <c r="DE939" s="121"/>
      <c r="DF939" s="121"/>
      <c r="DG939" s="121"/>
      <c r="DH939" s="121"/>
      <c r="DI939" s="121"/>
      <c r="DJ939" s="121"/>
      <c r="DK939" s="121"/>
      <c r="DL939" s="121"/>
      <c r="DM939" s="121"/>
      <c r="DN939" s="121"/>
      <c r="DO939" s="121"/>
      <c r="DP939" s="121"/>
      <c r="DQ939" s="121"/>
      <c r="DR939" s="121"/>
      <c r="DS939" s="121"/>
      <c r="DT939" s="121"/>
      <c r="DU939" s="121"/>
      <c r="DV939" s="121"/>
      <c r="DW939" s="121"/>
      <c r="DX939" s="121"/>
      <c r="DY939" s="121"/>
      <c r="DZ939" s="121"/>
      <c r="EA939" s="121"/>
      <c r="EB939" s="121"/>
      <c r="EC939" s="121"/>
      <c r="ED939" s="121"/>
      <c r="EE939" s="121"/>
      <c r="EF939" s="121"/>
      <c r="EG939" s="121"/>
      <c r="EH939" s="121"/>
      <c r="EI939" s="121"/>
      <c r="EJ939" s="121"/>
      <c r="EK939" s="121"/>
      <c r="EL939" s="121"/>
      <c r="EM939" s="121"/>
      <c r="EN939" s="121"/>
      <c r="EO939" s="121"/>
      <c r="EP939" s="121"/>
      <c r="EQ939" s="121"/>
      <c r="ER939" s="121"/>
      <c r="ES939" s="121"/>
      <c r="ET939" s="121"/>
      <c r="EU939" s="121"/>
      <c r="EV939" s="121"/>
      <c r="EW939" s="121"/>
      <c r="EX939" s="121"/>
      <c r="EY939" s="121"/>
      <c r="EZ939" s="121"/>
      <c r="FA939" s="121"/>
      <c r="FB939" s="121"/>
      <c r="FC939" s="121"/>
      <c r="FD939" s="121"/>
      <c r="FE939" s="121"/>
      <c r="FF939" s="121"/>
      <c r="FG939" s="121"/>
      <c r="FH939" s="121"/>
      <c r="FI939" s="121"/>
      <c r="FJ939" s="121"/>
      <c r="FK939" s="121"/>
      <c r="FL939" s="121"/>
      <c r="FM939" s="121"/>
      <c r="FN939" s="121"/>
      <c r="FO939" s="121"/>
      <c r="FP939" s="121"/>
      <c r="FQ939" s="121"/>
      <c r="FR939" s="121"/>
      <c r="FS939" s="121"/>
      <c r="FT939" s="121"/>
      <c r="FU939" s="121"/>
      <c r="FV939" s="121"/>
      <c r="FW939" s="121"/>
      <c r="FX939" s="121"/>
      <c r="FY939" s="121"/>
      <c r="FZ939" s="121"/>
      <c r="GA939" s="121"/>
      <c r="GB939" s="121"/>
      <c r="GC939" s="121"/>
      <c r="GD939" s="121"/>
      <c r="GE939" s="121"/>
      <c r="GF939" s="121"/>
      <c r="GG939" s="121"/>
      <c r="GH939" s="121"/>
      <c r="GI939" s="121"/>
      <c r="GJ939" s="121"/>
      <c r="GK939" s="121"/>
      <c r="GL939" s="121"/>
      <c r="GM939" s="121"/>
      <c r="GN939" s="121"/>
      <c r="GO939" s="121"/>
      <c r="GP939" s="121"/>
      <c r="GQ939" s="121"/>
      <c r="GR939" s="121"/>
      <c r="GS939" s="121"/>
      <c r="GT939" s="121"/>
      <c r="GU939" s="121"/>
      <c r="GV939" s="121"/>
      <c r="GW939" s="121"/>
      <c r="GX939" s="121"/>
      <c r="GY939" s="121"/>
      <c r="GZ939" s="121"/>
      <c r="HA939" s="121"/>
      <c r="HB939" s="121"/>
      <c r="HC939" s="121"/>
      <c r="HD939" s="121"/>
    </row>
    <row r="940" s="12" customFormat="true" ht="27" hidden="false" customHeight="true" outlineLevel="0" collapsed="false">
      <c r="A940" s="98" t="n">
        <f aca="false">ROW()-9</f>
        <v>931</v>
      </c>
      <c r="B940" s="28" t="s">
        <v>1322</v>
      </c>
      <c r="C940" s="28" t="s">
        <v>1321</v>
      </c>
      <c r="D940" s="71" t="n">
        <v>2011.7</v>
      </c>
      <c r="E940" s="28" t="s">
        <v>921</v>
      </c>
      <c r="F940" s="29" t="n">
        <v>53</v>
      </c>
      <c r="G940" s="29" t="n">
        <v>86</v>
      </c>
      <c r="H940" s="30" t="s">
        <v>70</v>
      </c>
      <c r="I940" s="31" t="s">
        <v>17</v>
      </c>
      <c r="J940" s="36" t="s">
        <v>23</v>
      </c>
    </row>
    <row r="941" s="12" customFormat="true" ht="27" hidden="false" customHeight="true" outlineLevel="0" collapsed="false">
      <c r="A941" s="98" t="n">
        <f aca="false">ROW()-9</f>
        <v>932</v>
      </c>
      <c r="B941" s="28" t="s">
        <v>1323</v>
      </c>
      <c r="C941" s="28" t="s">
        <v>1321</v>
      </c>
      <c r="D941" s="71" t="n">
        <v>2014.4</v>
      </c>
      <c r="E941" s="50" t="s">
        <v>921</v>
      </c>
      <c r="F941" s="51" t="n">
        <v>94</v>
      </c>
      <c r="G941" s="29" t="n">
        <v>214</v>
      </c>
      <c r="H941" s="30" t="s">
        <v>70</v>
      </c>
      <c r="I941" s="31" t="s">
        <v>17</v>
      </c>
      <c r="J941" s="11" t="s">
        <v>332</v>
      </c>
    </row>
    <row r="942" s="53" customFormat="true" ht="27" hidden="false" customHeight="true" outlineLevel="0" collapsed="false">
      <c r="A942" s="98" t="n">
        <f aca="false">ROW()-9</f>
        <v>933</v>
      </c>
      <c r="B942" s="28" t="s">
        <v>1324</v>
      </c>
      <c r="C942" s="28" t="s">
        <v>1321</v>
      </c>
      <c r="D942" s="71" t="n">
        <v>2013.2</v>
      </c>
      <c r="E942" s="28" t="s">
        <v>1325</v>
      </c>
      <c r="F942" s="29" t="n">
        <v>117</v>
      </c>
      <c r="G942" s="29" t="n">
        <v>198</v>
      </c>
      <c r="H942" s="30" t="s">
        <v>70</v>
      </c>
      <c r="I942" s="31" t="s">
        <v>17</v>
      </c>
      <c r="J942" s="32"/>
      <c r="K942" s="121"/>
      <c r="L942" s="121"/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  <c r="AH942" s="121"/>
      <c r="AI942" s="121"/>
      <c r="AJ942" s="121"/>
      <c r="AK942" s="121"/>
      <c r="AL942" s="121"/>
      <c r="AM942" s="121"/>
      <c r="AN942" s="121"/>
      <c r="AO942" s="121"/>
      <c r="AP942" s="121"/>
      <c r="AQ942" s="121"/>
      <c r="AR942" s="121"/>
      <c r="AS942" s="121"/>
      <c r="AT942" s="121"/>
      <c r="AU942" s="121"/>
      <c r="AV942" s="121"/>
      <c r="AW942" s="121"/>
      <c r="AX942" s="121"/>
      <c r="AY942" s="121"/>
      <c r="AZ942" s="121"/>
      <c r="BA942" s="121"/>
      <c r="BB942" s="121"/>
      <c r="BC942" s="121"/>
      <c r="BD942" s="121"/>
      <c r="BE942" s="121"/>
      <c r="BF942" s="121"/>
      <c r="BG942" s="121"/>
      <c r="BH942" s="121"/>
      <c r="BI942" s="121"/>
      <c r="BJ942" s="121"/>
      <c r="BK942" s="121"/>
      <c r="BL942" s="121"/>
      <c r="BM942" s="121"/>
      <c r="BN942" s="121"/>
      <c r="BO942" s="121"/>
      <c r="BP942" s="121"/>
      <c r="BQ942" s="121"/>
      <c r="BR942" s="121"/>
      <c r="BS942" s="121"/>
      <c r="BT942" s="121"/>
      <c r="BU942" s="121"/>
      <c r="BV942" s="121"/>
      <c r="BW942" s="121"/>
      <c r="BX942" s="121"/>
      <c r="BY942" s="121"/>
      <c r="BZ942" s="121"/>
      <c r="CA942" s="121"/>
      <c r="CB942" s="121"/>
      <c r="CC942" s="121"/>
      <c r="CD942" s="121"/>
      <c r="CE942" s="121"/>
      <c r="CF942" s="121"/>
      <c r="CG942" s="121"/>
      <c r="CH942" s="121"/>
      <c r="CI942" s="121"/>
      <c r="CJ942" s="121"/>
      <c r="CK942" s="121"/>
      <c r="CL942" s="121"/>
      <c r="CM942" s="121"/>
      <c r="CN942" s="121"/>
      <c r="CO942" s="121"/>
      <c r="CP942" s="121"/>
      <c r="CQ942" s="121"/>
      <c r="CR942" s="121"/>
      <c r="CS942" s="121"/>
      <c r="CT942" s="121"/>
      <c r="CU942" s="121"/>
      <c r="CV942" s="121"/>
      <c r="CW942" s="121"/>
      <c r="CX942" s="121"/>
      <c r="CY942" s="121"/>
      <c r="CZ942" s="121"/>
      <c r="DA942" s="121"/>
      <c r="DB942" s="121"/>
      <c r="DC942" s="121"/>
      <c r="DD942" s="121"/>
      <c r="DE942" s="121"/>
      <c r="DF942" s="121"/>
      <c r="DG942" s="121"/>
      <c r="DH942" s="121"/>
      <c r="DI942" s="121"/>
      <c r="DJ942" s="121"/>
      <c r="DK942" s="121"/>
      <c r="DL942" s="121"/>
      <c r="DM942" s="121"/>
      <c r="DN942" s="121"/>
      <c r="DO942" s="121"/>
      <c r="DP942" s="121"/>
      <c r="DQ942" s="121"/>
      <c r="DR942" s="121"/>
      <c r="DS942" s="121"/>
      <c r="DT942" s="121"/>
      <c r="DU942" s="121"/>
      <c r="DV942" s="121"/>
      <c r="DW942" s="121"/>
      <c r="DX942" s="121"/>
      <c r="DY942" s="121"/>
      <c r="DZ942" s="121"/>
      <c r="EA942" s="121"/>
      <c r="EB942" s="121"/>
      <c r="EC942" s="121"/>
      <c r="ED942" s="121"/>
      <c r="EE942" s="121"/>
      <c r="EF942" s="121"/>
      <c r="EG942" s="121"/>
      <c r="EH942" s="121"/>
      <c r="EI942" s="121"/>
      <c r="EJ942" s="121"/>
      <c r="EK942" s="121"/>
      <c r="EL942" s="121"/>
      <c r="EM942" s="121"/>
      <c r="EN942" s="121"/>
      <c r="EO942" s="121"/>
      <c r="EP942" s="121"/>
      <c r="EQ942" s="121"/>
      <c r="ER942" s="121"/>
      <c r="ES942" s="121"/>
      <c r="ET942" s="121"/>
      <c r="EU942" s="121"/>
      <c r="EV942" s="121"/>
      <c r="EW942" s="121"/>
      <c r="EX942" s="121"/>
      <c r="EY942" s="121"/>
      <c r="EZ942" s="121"/>
      <c r="FA942" s="121"/>
      <c r="FB942" s="121"/>
      <c r="FC942" s="121"/>
      <c r="FD942" s="121"/>
      <c r="FE942" s="121"/>
      <c r="FF942" s="121"/>
      <c r="FG942" s="121"/>
      <c r="FH942" s="121"/>
      <c r="FI942" s="121"/>
      <c r="FJ942" s="121"/>
      <c r="FK942" s="121"/>
      <c r="FL942" s="121"/>
      <c r="FM942" s="121"/>
      <c r="FN942" s="121"/>
      <c r="FO942" s="121"/>
      <c r="FP942" s="121"/>
      <c r="FQ942" s="121"/>
      <c r="FR942" s="121"/>
      <c r="FS942" s="121"/>
      <c r="FT942" s="121"/>
      <c r="FU942" s="121"/>
      <c r="FV942" s="121"/>
      <c r="FW942" s="121"/>
      <c r="FX942" s="121"/>
      <c r="FY942" s="121"/>
      <c r="FZ942" s="121"/>
      <c r="GA942" s="121"/>
      <c r="GB942" s="121"/>
      <c r="GC942" s="121"/>
      <c r="GD942" s="121"/>
      <c r="GE942" s="121"/>
      <c r="GF942" s="121"/>
      <c r="GG942" s="121"/>
      <c r="GH942" s="121"/>
      <c r="GI942" s="121"/>
      <c r="GJ942" s="121"/>
      <c r="GK942" s="121"/>
      <c r="GL942" s="121"/>
      <c r="GM942" s="121"/>
      <c r="GN942" s="121"/>
      <c r="GO942" s="121"/>
      <c r="GP942" s="121"/>
      <c r="GQ942" s="121"/>
      <c r="GR942" s="121"/>
      <c r="GS942" s="121"/>
      <c r="GT942" s="121"/>
      <c r="GU942" s="121"/>
      <c r="GV942" s="121"/>
      <c r="GW942" s="121"/>
      <c r="GX942" s="121"/>
      <c r="GY942" s="121"/>
      <c r="GZ942" s="121"/>
      <c r="HA942" s="121"/>
      <c r="HB942" s="121"/>
      <c r="HC942" s="121"/>
      <c r="HD942" s="121"/>
    </row>
    <row r="943" s="53" customFormat="true" ht="27" hidden="false" customHeight="true" outlineLevel="0" collapsed="false">
      <c r="A943" s="98" t="n">
        <f aca="false">ROW()-9</f>
        <v>934</v>
      </c>
      <c r="B943" s="28" t="s">
        <v>1326</v>
      </c>
      <c r="C943" s="28" t="s">
        <v>1321</v>
      </c>
      <c r="D943" s="71" t="n">
        <v>2015.8</v>
      </c>
      <c r="E943" s="28" t="s">
        <v>339</v>
      </c>
      <c r="F943" s="29" t="n">
        <v>111</v>
      </c>
      <c r="G943" s="29" t="n">
        <v>204</v>
      </c>
      <c r="H943" s="30" t="s">
        <v>1327</v>
      </c>
      <c r="I943" s="31" t="s">
        <v>1098</v>
      </c>
      <c r="J943" s="11"/>
      <c r="K943" s="121"/>
      <c r="L943" s="121"/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  <c r="AH943" s="121"/>
      <c r="AI943" s="121"/>
      <c r="AJ943" s="121"/>
      <c r="AK943" s="121"/>
      <c r="AL943" s="121"/>
      <c r="AM943" s="121"/>
      <c r="AN943" s="121"/>
      <c r="AO943" s="121"/>
      <c r="AP943" s="121"/>
      <c r="AQ943" s="121"/>
      <c r="AR943" s="121"/>
      <c r="AS943" s="121"/>
      <c r="AT943" s="121"/>
      <c r="AU943" s="121"/>
      <c r="AV943" s="121"/>
      <c r="AW943" s="121"/>
      <c r="AX943" s="121"/>
      <c r="AY943" s="121"/>
      <c r="AZ943" s="121"/>
      <c r="BA943" s="121"/>
      <c r="BB943" s="121"/>
      <c r="BC943" s="121"/>
      <c r="BD943" s="121"/>
      <c r="BE943" s="121"/>
      <c r="BF943" s="121"/>
      <c r="BG943" s="121"/>
      <c r="BH943" s="121"/>
      <c r="BI943" s="121"/>
      <c r="BJ943" s="121"/>
      <c r="BK943" s="121"/>
      <c r="BL943" s="121"/>
      <c r="BM943" s="121"/>
      <c r="BN943" s="121"/>
      <c r="BO943" s="121"/>
      <c r="BP943" s="121"/>
      <c r="BQ943" s="121"/>
      <c r="BR943" s="121"/>
      <c r="BS943" s="121"/>
      <c r="BT943" s="121"/>
      <c r="BU943" s="121"/>
      <c r="BV943" s="121"/>
      <c r="BW943" s="121"/>
      <c r="BX943" s="121"/>
      <c r="BY943" s="121"/>
      <c r="BZ943" s="121"/>
      <c r="CA943" s="121"/>
      <c r="CB943" s="121"/>
      <c r="CC943" s="121"/>
      <c r="CD943" s="121"/>
      <c r="CE943" s="121"/>
      <c r="CF943" s="121"/>
      <c r="CG943" s="121"/>
      <c r="CH943" s="121"/>
      <c r="CI943" s="121"/>
      <c r="CJ943" s="121"/>
      <c r="CK943" s="121"/>
      <c r="CL943" s="121"/>
      <c r="CM943" s="121"/>
      <c r="CN943" s="121"/>
      <c r="CO943" s="121"/>
      <c r="CP943" s="121"/>
      <c r="CQ943" s="121"/>
      <c r="CR943" s="121"/>
      <c r="CS943" s="121"/>
      <c r="CT943" s="121"/>
      <c r="CU943" s="121"/>
      <c r="CV943" s="121"/>
      <c r="CW943" s="121"/>
      <c r="CX943" s="121"/>
      <c r="CY943" s="121"/>
      <c r="CZ943" s="121"/>
      <c r="DA943" s="121"/>
      <c r="DB943" s="121"/>
      <c r="DC943" s="121"/>
      <c r="DD943" s="121"/>
      <c r="DE943" s="121"/>
      <c r="DF943" s="121"/>
      <c r="DG943" s="121"/>
      <c r="DH943" s="121"/>
      <c r="DI943" s="121"/>
      <c r="DJ943" s="121"/>
      <c r="DK943" s="121"/>
      <c r="DL943" s="121"/>
      <c r="DM943" s="121"/>
      <c r="DN943" s="121"/>
      <c r="DO943" s="121"/>
      <c r="DP943" s="121"/>
      <c r="DQ943" s="121"/>
      <c r="DR943" s="121"/>
      <c r="DS943" s="121"/>
      <c r="DT943" s="121"/>
      <c r="DU943" s="121"/>
      <c r="DV943" s="121"/>
      <c r="DW943" s="121"/>
      <c r="DX943" s="121"/>
      <c r="DY943" s="121"/>
      <c r="DZ943" s="121"/>
      <c r="EA943" s="121"/>
      <c r="EB943" s="121"/>
      <c r="EC943" s="121"/>
      <c r="ED943" s="121"/>
      <c r="EE943" s="121"/>
      <c r="EF943" s="121"/>
      <c r="EG943" s="121"/>
      <c r="EH943" s="121"/>
      <c r="EI943" s="121"/>
      <c r="EJ943" s="121"/>
      <c r="EK943" s="121"/>
      <c r="EL943" s="121"/>
      <c r="EM943" s="121"/>
      <c r="EN943" s="121"/>
      <c r="EO943" s="121"/>
      <c r="EP943" s="121"/>
      <c r="EQ943" s="121"/>
      <c r="ER943" s="121"/>
      <c r="ES943" s="121"/>
      <c r="ET943" s="121"/>
      <c r="EU943" s="121"/>
      <c r="EV943" s="121"/>
      <c r="EW943" s="121"/>
      <c r="EX943" s="121"/>
      <c r="EY943" s="121"/>
      <c r="EZ943" s="121"/>
      <c r="FA943" s="121"/>
      <c r="FB943" s="121"/>
      <c r="FC943" s="121"/>
      <c r="FD943" s="121"/>
      <c r="FE943" s="121"/>
      <c r="FF943" s="121"/>
      <c r="FG943" s="121"/>
      <c r="FH943" s="121"/>
      <c r="FI943" s="121"/>
      <c r="FJ943" s="121"/>
      <c r="FK943" s="121"/>
      <c r="FL943" s="121"/>
      <c r="FM943" s="121"/>
      <c r="FN943" s="121"/>
      <c r="FO943" s="121"/>
      <c r="FP943" s="121"/>
      <c r="FQ943" s="121"/>
      <c r="FR943" s="121"/>
      <c r="FS943" s="121"/>
      <c r="FT943" s="121"/>
      <c r="FU943" s="121"/>
      <c r="FV943" s="121"/>
      <c r="FW943" s="121"/>
      <c r="FX943" s="121"/>
      <c r="FY943" s="121"/>
      <c r="FZ943" s="121"/>
      <c r="GA943" s="121"/>
      <c r="GB943" s="121"/>
      <c r="GC943" s="121"/>
      <c r="GD943" s="121"/>
      <c r="GE943" s="121"/>
      <c r="GF943" s="121"/>
      <c r="GG943" s="121"/>
      <c r="GH943" s="121"/>
      <c r="GI943" s="121"/>
      <c r="GJ943" s="121"/>
      <c r="GK943" s="121"/>
      <c r="GL943" s="121"/>
      <c r="GM943" s="121"/>
      <c r="GN943" s="121"/>
      <c r="GO943" s="121"/>
      <c r="GP943" s="121"/>
      <c r="GQ943" s="121"/>
      <c r="GR943" s="121"/>
      <c r="GS943" s="121"/>
      <c r="GT943" s="121"/>
      <c r="GU943" s="121"/>
      <c r="GV943" s="121"/>
      <c r="GW943" s="121"/>
      <c r="GX943" s="121"/>
      <c r="GY943" s="121"/>
      <c r="GZ943" s="121"/>
      <c r="HA943" s="121"/>
      <c r="HB943" s="121"/>
      <c r="HC943" s="121"/>
      <c r="HD943" s="121"/>
    </row>
    <row r="944" s="53" customFormat="true" ht="27" hidden="false" customHeight="true" outlineLevel="0" collapsed="false">
      <c r="A944" s="98" t="n">
        <f aca="false">ROW()-9</f>
        <v>935</v>
      </c>
      <c r="B944" s="28" t="s">
        <v>1328</v>
      </c>
      <c r="C944" s="28" t="s">
        <v>1321</v>
      </c>
      <c r="D944" s="71" t="n">
        <v>2013.6</v>
      </c>
      <c r="E944" s="28" t="s">
        <v>578</v>
      </c>
      <c r="F944" s="29" t="n">
        <v>424</v>
      </c>
      <c r="G944" s="29" t="n">
        <v>1400</v>
      </c>
      <c r="H944" s="30" t="s">
        <v>70</v>
      </c>
      <c r="I944" s="31" t="s">
        <v>1098</v>
      </c>
      <c r="J944" s="11"/>
      <c r="K944" s="121"/>
      <c r="L944" s="121"/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  <c r="AH944" s="121"/>
      <c r="AI944" s="121"/>
      <c r="AJ944" s="121"/>
      <c r="AK944" s="121"/>
      <c r="AL944" s="121"/>
      <c r="AM944" s="121"/>
      <c r="AN944" s="121"/>
      <c r="AO944" s="121"/>
      <c r="AP944" s="121"/>
      <c r="AQ944" s="121"/>
      <c r="AR944" s="121"/>
      <c r="AS944" s="121"/>
      <c r="AT944" s="121"/>
      <c r="AU944" s="121"/>
      <c r="AV944" s="121"/>
      <c r="AW944" s="121"/>
      <c r="AX944" s="121"/>
      <c r="AY944" s="121"/>
      <c r="AZ944" s="121"/>
      <c r="BA944" s="121"/>
      <c r="BB944" s="121"/>
      <c r="BC944" s="121"/>
      <c r="BD944" s="121"/>
      <c r="BE944" s="121"/>
      <c r="BF944" s="121"/>
      <c r="BG944" s="121"/>
      <c r="BH944" s="121"/>
      <c r="BI944" s="121"/>
      <c r="BJ944" s="121"/>
      <c r="BK944" s="121"/>
      <c r="BL944" s="121"/>
      <c r="BM944" s="121"/>
      <c r="BN944" s="121"/>
      <c r="BO944" s="121"/>
      <c r="BP944" s="121"/>
      <c r="BQ944" s="121"/>
      <c r="BR944" s="121"/>
      <c r="BS944" s="121"/>
      <c r="BT944" s="121"/>
      <c r="BU944" s="121"/>
      <c r="BV944" s="121"/>
      <c r="BW944" s="121"/>
      <c r="BX944" s="121"/>
      <c r="BY944" s="121"/>
      <c r="BZ944" s="121"/>
      <c r="CA944" s="121"/>
      <c r="CB944" s="121"/>
      <c r="CC944" s="121"/>
      <c r="CD944" s="121"/>
      <c r="CE944" s="121"/>
      <c r="CF944" s="121"/>
      <c r="CG944" s="121"/>
      <c r="CH944" s="121"/>
      <c r="CI944" s="121"/>
      <c r="CJ944" s="121"/>
      <c r="CK944" s="121"/>
      <c r="CL944" s="121"/>
      <c r="CM944" s="121"/>
      <c r="CN944" s="121"/>
      <c r="CO944" s="121"/>
      <c r="CP944" s="121"/>
      <c r="CQ944" s="121"/>
      <c r="CR944" s="121"/>
      <c r="CS944" s="121"/>
      <c r="CT944" s="121"/>
      <c r="CU944" s="121"/>
      <c r="CV944" s="121"/>
      <c r="CW944" s="121"/>
      <c r="CX944" s="121"/>
      <c r="CY944" s="121"/>
      <c r="CZ944" s="121"/>
      <c r="DA944" s="121"/>
      <c r="DB944" s="121"/>
      <c r="DC944" s="121"/>
      <c r="DD944" s="121"/>
      <c r="DE944" s="121"/>
      <c r="DF944" s="121"/>
      <c r="DG944" s="121"/>
      <c r="DH944" s="121"/>
      <c r="DI944" s="121"/>
      <c r="DJ944" s="121"/>
      <c r="DK944" s="121"/>
      <c r="DL944" s="121"/>
      <c r="DM944" s="121"/>
      <c r="DN944" s="121"/>
      <c r="DO944" s="121"/>
      <c r="DP944" s="121"/>
      <c r="DQ944" s="121"/>
      <c r="DR944" s="121"/>
      <c r="DS944" s="121"/>
      <c r="DT944" s="121"/>
      <c r="DU944" s="121"/>
      <c r="DV944" s="121"/>
      <c r="DW944" s="121"/>
      <c r="DX944" s="121"/>
      <c r="DY944" s="121"/>
      <c r="DZ944" s="121"/>
      <c r="EA944" s="121"/>
      <c r="EB944" s="121"/>
      <c r="EC944" s="121"/>
      <c r="ED944" s="121"/>
      <c r="EE944" s="121"/>
      <c r="EF944" s="121"/>
      <c r="EG944" s="121"/>
      <c r="EH944" s="121"/>
      <c r="EI944" s="121"/>
      <c r="EJ944" s="121"/>
      <c r="EK944" s="121"/>
      <c r="EL944" s="121"/>
      <c r="EM944" s="121"/>
      <c r="EN944" s="121"/>
      <c r="EO944" s="121"/>
      <c r="EP944" s="121"/>
      <c r="EQ944" s="121"/>
      <c r="ER944" s="121"/>
      <c r="ES944" s="121"/>
      <c r="ET944" s="121"/>
      <c r="EU944" s="121"/>
      <c r="EV944" s="121"/>
      <c r="EW944" s="121"/>
      <c r="EX944" s="121"/>
      <c r="EY944" s="121"/>
      <c r="EZ944" s="121"/>
      <c r="FA944" s="121"/>
      <c r="FB944" s="121"/>
      <c r="FC944" s="121"/>
      <c r="FD944" s="121"/>
      <c r="FE944" s="121"/>
      <c r="FF944" s="121"/>
      <c r="FG944" s="121"/>
      <c r="FH944" s="121"/>
      <c r="FI944" s="121"/>
      <c r="FJ944" s="121"/>
      <c r="FK944" s="121"/>
      <c r="FL944" s="121"/>
      <c r="FM944" s="121"/>
      <c r="FN944" s="121"/>
      <c r="FO944" s="121"/>
      <c r="FP944" s="121"/>
      <c r="FQ944" s="121"/>
      <c r="FR944" s="121"/>
      <c r="FS944" s="121"/>
      <c r="FT944" s="121"/>
      <c r="FU944" s="121"/>
      <c r="FV944" s="121"/>
      <c r="FW944" s="121"/>
      <c r="FX944" s="121"/>
      <c r="FY944" s="121"/>
      <c r="FZ944" s="121"/>
      <c r="GA944" s="121"/>
      <c r="GB944" s="121"/>
      <c r="GC944" s="121"/>
      <c r="GD944" s="121"/>
      <c r="GE944" s="121"/>
      <c r="GF944" s="121"/>
      <c r="GG944" s="121"/>
      <c r="GH944" s="121"/>
      <c r="GI944" s="121"/>
      <c r="GJ944" s="121"/>
      <c r="GK944" s="121"/>
      <c r="GL944" s="121"/>
      <c r="GM944" s="121"/>
      <c r="GN944" s="121"/>
      <c r="GO944" s="121"/>
      <c r="GP944" s="121"/>
      <c r="GQ944" s="121"/>
      <c r="GR944" s="121"/>
      <c r="GS944" s="121"/>
      <c r="GT944" s="121"/>
      <c r="GU944" s="121"/>
      <c r="GV944" s="121"/>
      <c r="GW944" s="121"/>
      <c r="GX944" s="121"/>
      <c r="GY944" s="121"/>
      <c r="GZ944" s="121"/>
      <c r="HA944" s="121"/>
      <c r="HB944" s="121"/>
      <c r="HC944" s="121"/>
      <c r="HD944" s="121"/>
    </row>
    <row r="945" s="12" customFormat="true" ht="27" hidden="false" customHeight="true" outlineLevel="0" collapsed="false">
      <c r="A945" s="98" t="n">
        <f aca="false">ROW()-9</f>
        <v>936</v>
      </c>
      <c r="B945" s="28" t="s">
        <v>1329</v>
      </c>
      <c r="C945" s="28" t="s">
        <v>1321</v>
      </c>
      <c r="D945" s="71" t="n">
        <v>2013.9</v>
      </c>
      <c r="E945" s="28" t="s">
        <v>587</v>
      </c>
      <c r="F945" s="29" t="n">
        <v>655</v>
      </c>
      <c r="G945" s="29" t="n">
        <v>1526</v>
      </c>
      <c r="H945" s="30" t="s">
        <v>20</v>
      </c>
      <c r="I945" s="31" t="s">
        <v>17</v>
      </c>
      <c r="J945" s="11"/>
    </row>
    <row r="946" s="53" customFormat="true" ht="27" hidden="false" customHeight="true" outlineLevel="0" collapsed="false">
      <c r="A946" s="98" t="n">
        <f aca="false">ROW()-9</f>
        <v>937</v>
      </c>
      <c r="B946" s="28" t="s">
        <v>1330</v>
      </c>
      <c r="C946" s="28" t="s">
        <v>1321</v>
      </c>
      <c r="D946" s="71" t="n">
        <v>2012.5</v>
      </c>
      <c r="E946" s="28" t="s">
        <v>578</v>
      </c>
      <c r="F946" s="29" t="n">
        <v>252</v>
      </c>
      <c r="G946" s="29" t="n">
        <v>527</v>
      </c>
      <c r="H946" s="30" t="s">
        <v>70</v>
      </c>
      <c r="I946" s="31" t="s">
        <v>17</v>
      </c>
      <c r="J946" s="32"/>
      <c r="K946" s="121"/>
      <c r="L946" s="121"/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  <c r="AH946" s="121"/>
      <c r="AI946" s="121"/>
      <c r="AJ946" s="121"/>
      <c r="AK946" s="121"/>
      <c r="AL946" s="121"/>
      <c r="AM946" s="121"/>
      <c r="AN946" s="121"/>
      <c r="AO946" s="121"/>
      <c r="AP946" s="121"/>
      <c r="AQ946" s="121"/>
      <c r="AR946" s="121"/>
      <c r="AS946" s="121"/>
      <c r="AT946" s="121"/>
      <c r="AU946" s="121"/>
      <c r="AV946" s="121"/>
      <c r="AW946" s="121"/>
      <c r="AX946" s="121"/>
      <c r="AY946" s="121"/>
      <c r="AZ946" s="121"/>
      <c r="BA946" s="121"/>
      <c r="BB946" s="121"/>
      <c r="BC946" s="121"/>
      <c r="BD946" s="121"/>
      <c r="BE946" s="121"/>
      <c r="BF946" s="121"/>
      <c r="BG946" s="121"/>
      <c r="BH946" s="121"/>
      <c r="BI946" s="121"/>
      <c r="BJ946" s="121"/>
      <c r="BK946" s="121"/>
      <c r="BL946" s="121"/>
      <c r="BM946" s="121"/>
      <c r="BN946" s="121"/>
      <c r="BO946" s="121"/>
      <c r="BP946" s="121"/>
      <c r="BQ946" s="121"/>
      <c r="BR946" s="121"/>
      <c r="BS946" s="121"/>
      <c r="BT946" s="121"/>
      <c r="BU946" s="121"/>
      <c r="BV946" s="121"/>
      <c r="BW946" s="121"/>
      <c r="BX946" s="121"/>
      <c r="BY946" s="121"/>
      <c r="BZ946" s="121"/>
      <c r="CA946" s="121"/>
      <c r="CB946" s="121"/>
      <c r="CC946" s="121"/>
      <c r="CD946" s="121"/>
      <c r="CE946" s="121"/>
      <c r="CF946" s="121"/>
      <c r="CG946" s="121"/>
      <c r="CH946" s="121"/>
      <c r="CI946" s="121"/>
      <c r="CJ946" s="121"/>
      <c r="CK946" s="121"/>
      <c r="CL946" s="121"/>
      <c r="CM946" s="121"/>
      <c r="CN946" s="121"/>
      <c r="CO946" s="121"/>
      <c r="CP946" s="121"/>
      <c r="CQ946" s="121"/>
      <c r="CR946" s="121"/>
      <c r="CS946" s="121"/>
      <c r="CT946" s="121"/>
      <c r="CU946" s="121"/>
      <c r="CV946" s="121"/>
      <c r="CW946" s="121"/>
      <c r="CX946" s="121"/>
      <c r="CY946" s="121"/>
      <c r="CZ946" s="121"/>
      <c r="DA946" s="121"/>
      <c r="DB946" s="121"/>
      <c r="DC946" s="121"/>
      <c r="DD946" s="121"/>
      <c r="DE946" s="121"/>
      <c r="DF946" s="121"/>
      <c r="DG946" s="121"/>
      <c r="DH946" s="121"/>
      <c r="DI946" s="121"/>
      <c r="DJ946" s="121"/>
      <c r="DK946" s="121"/>
      <c r="DL946" s="121"/>
      <c r="DM946" s="121"/>
      <c r="DN946" s="121"/>
      <c r="DO946" s="121"/>
      <c r="DP946" s="121"/>
      <c r="DQ946" s="121"/>
      <c r="DR946" s="121"/>
      <c r="DS946" s="121"/>
      <c r="DT946" s="121"/>
      <c r="DU946" s="121"/>
      <c r="DV946" s="121"/>
      <c r="DW946" s="121"/>
      <c r="DX946" s="121"/>
      <c r="DY946" s="121"/>
      <c r="DZ946" s="121"/>
      <c r="EA946" s="121"/>
      <c r="EB946" s="121"/>
      <c r="EC946" s="121"/>
      <c r="ED946" s="121"/>
      <c r="EE946" s="121"/>
      <c r="EF946" s="121"/>
      <c r="EG946" s="121"/>
      <c r="EH946" s="121"/>
      <c r="EI946" s="121"/>
      <c r="EJ946" s="121"/>
      <c r="EK946" s="121"/>
      <c r="EL946" s="121"/>
      <c r="EM946" s="121"/>
      <c r="EN946" s="121"/>
      <c r="EO946" s="121"/>
      <c r="EP946" s="121"/>
      <c r="EQ946" s="121"/>
      <c r="ER946" s="121"/>
      <c r="ES946" s="121"/>
      <c r="ET946" s="121"/>
      <c r="EU946" s="121"/>
      <c r="EV946" s="121"/>
      <c r="EW946" s="121"/>
      <c r="EX946" s="121"/>
      <c r="EY946" s="121"/>
      <c r="EZ946" s="121"/>
      <c r="FA946" s="121"/>
      <c r="FB946" s="121"/>
      <c r="FC946" s="121"/>
      <c r="FD946" s="121"/>
      <c r="FE946" s="121"/>
      <c r="FF946" s="121"/>
      <c r="FG946" s="121"/>
      <c r="FH946" s="121"/>
      <c r="FI946" s="121"/>
      <c r="FJ946" s="121"/>
      <c r="FK946" s="121"/>
      <c r="FL946" s="121"/>
      <c r="FM946" s="121"/>
      <c r="FN946" s="121"/>
      <c r="FO946" s="121"/>
      <c r="FP946" s="121"/>
      <c r="FQ946" s="121"/>
      <c r="FR946" s="121"/>
      <c r="FS946" s="121"/>
      <c r="FT946" s="121"/>
      <c r="FU946" s="121"/>
      <c r="FV946" s="121"/>
      <c r="FW946" s="121"/>
      <c r="FX946" s="121"/>
      <c r="FY946" s="121"/>
      <c r="FZ946" s="121"/>
      <c r="GA946" s="121"/>
      <c r="GB946" s="121"/>
      <c r="GC946" s="121"/>
      <c r="GD946" s="121"/>
      <c r="GE946" s="121"/>
      <c r="GF946" s="121"/>
      <c r="GG946" s="121"/>
      <c r="GH946" s="121"/>
      <c r="GI946" s="121"/>
      <c r="GJ946" s="121"/>
      <c r="GK946" s="121"/>
      <c r="GL946" s="121"/>
      <c r="GM946" s="121"/>
      <c r="GN946" s="121"/>
      <c r="GO946" s="121"/>
      <c r="GP946" s="121"/>
      <c r="GQ946" s="121"/>
      <c r="GR946" s="121"/>
      <c r="GS946" s="121"/>
      <c r="GT946" s="121"/>
      <c r="GU946" s="121"/>
      <c r="GV946" s="121"/>
      <c r="GW946" s="121"/>
      <c r="GX946" s="121"/>
      <c r="GY946" s="121"/>
      <c r="GZ946" s="121"/>
      <c r="HA946" s="121"/>
      <c r="HB946" s="121"/>
      <c r="HC946" s="121"/>
      <c r="HD946" s="121"/>
    </row>
    <row r="947" s="53" customFormat="true" ht="27" hidden="false" customHeight="true" outlineLevel="0" collapsed="false">
      <c r="A947" s="98" t="n">
        <f aca="false">ROW()-9</f>
        <v>938</v>
      </c>
      <c r="B947" s="71" t="s">
        <v>1331</v>
      </c>
      <c r="C947" s="28" t="s">
        <v>1321</v>
      </c>
      <c r="D947" s="71" t="n">
        <v>2016.7</v>
      </c>
      <c r="E947" s="28" t="s">
        <v>581</v>
      </c>
      <c r="F947" s="29" t="n">
        <v>973</v>
      </c>
      <c r="G947" s="29" t="n">
        <v>2083</v>
      </c>
      <c r="H947" s="30" t="s">
        <v>20</v>
      </c>
      <c r="I947" s="31" t="s">
        <v>17</v>
      </c>
      <c r="J947" s="11"/>
      <c r="K947" s="121"/>
      <c r="L947" s="121"/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  <c r="AH947" s="121"/>
      <c r="AI947" s="121"/>
      <c r="AJ947" s="121"/>
      <c r="AK947" s="121"/>
      <c r="AL947" s="121"/>
      <c r="AM947" s="121"/>
      <c r="AN947" s="121"/>
      <c r="AO947" s="121"/>
      <c r="AP947" s="121"/>
      <c r="AQ947" s="121"/>
      <c r="AR947" s="121"/>
      <c r="AS947" s="121"/>
      <c r="AT947" s="121"/>
      <c r="AU947" s="121"/>
      <c r="AV947" s="121"/>
      <c r="AW947" s="121"/>
      <c r="AX947" s="121"/>
      <c r="AY947" s="121"/>
      <c r="AZ947" s="121"/>
      <c r="BA947" s="121"/>
      <c r="BB947" s="121"/>
      <c r="BC947" s="121"/>
      <c r="BD947" s="121"/>
      <c r="BE947" s="121"/>
      <c r="BF947" s="121"/>
      <c r="BG947" s="121"/>
      <c r="BH947" s="121"/>
      <c r="BI947" s="121"/>
      <c r="BJ947" s="121"/>
      <c r="BK947" s="121"/>
      <c r="BL947" s="121"/>
      <c r="BM947" s="121"/>
      <c r="BN947" s="121"/>
      <c r="BO947" s="121"/>
      <c r="BP947" s="121"/>
      <c r="BQ947" s="121"/>
      <c r="BR947" s="121"/>
      <c r="BS947" s="121"/>
      <c r="BT947" s="121"/>
      <c r="BU947" s="121"/>
      <c r="BV947" s="121"/>
      <c r="BW947" s="121"/>
      <c r="BX947" s="121"/>
      <c r="BY947" s="121"/>
      <c r="BZ947" s="121"/>
      <c r="CA947" s="121"/>
      <c r="CB947" s="121"/>
      <c r="CC947" s="121"/>
      <c r="CD947" s="121"/>
      <c r="CE947" s="121"/>
      <c r="CF947" s="121"/>
      <c r="CG947" s="121"/>
      <c r="CH947" s="121"/>
      <c r="CI947" s="121"/>
      <c r="CJ947" s="121"/>
      <c r="CK947" s="121"/>
      <c r="CL947" s="121"/>
      <c r="CM947" s="121"/>
      <c r="CN947" s="121"/>
      <c r="CO947" s="121"/>
      <c r="CP947" s="121"/>
      <c r="CQ947" s="121"/>
      <c r="CR947" s="121"/>
      <c r="CS947" s="121"/>
      <c r="CT947" s="121"/>
      <c r="CU947" s="121"/>
      <c r="CV947" s="121"/>
      <c r="CW947" s="121"/>
      <c r="CX947" s="121"/>
      <c r="CY947" s="121"/>
      <c r="CZ947" s="121"/>
      <c r="DA947" s="121"/>
      <c r="DB947" s="121"/>
      <c r="DC947" s="121"/>
      <c r="DD947" s="121"/>
      <c r="DE947" s="121"/>
      <c r="DF947" s="121"/>
      <c r="DG947" s="121"/>
      <c r="DH947" s="121"/>
      <c r="DI947" s="121"/>
      <c r="DJ947" s="121"/>
      <c r="DK947" s="121"/>
      <c r="DL947" s="121"/>
      <c r="DM947" s="121"/>
      <c r="DN947" s="121"/>
      <c r="DO947" s="121"/>
      <c r="DP947" s="121"/>
      <c r="DQ947" s="121"/>
      <c r="DR947" s="121"/>
      <c r="DS947" s="121"/>
      <c r="DT947" s="121"/>
      <c r="DU947" s="121"/>
      <c r="DV947" s="121"/>
      <c r="DW947" s="121"/>
      <c r="DX947" s="121"/>
      <c r="DY947" s="121"/>
      <c r="DZ947" s="121"/>
      <c r="EA947" s="121"/>
      <c r="EB947" s="121"/>
      <c r="EC947" s="121"/>
      <c r="ED947" s="121"/>
      <c r="EE947" s="121"/>
      <c r="EF947" s="121"/>
      <c r="EG947" s="121"/>
      <c r="EH947" s="121"/>
      <c r="EI947" s="121"/>
      <c r="EJ947" s="121"/>
      <c r="EK947" s="121"/>
      <c r="EL947" s="121"/>
      <c r="EM947" s="121"/>
      <c r="EN947" s="121"/>
      <c r="EO947" s="121"/>
      <c r="EP947" s="121"/>
      <c r="EQ947" s="121"/>
      <c r="ER947" s="121"/>
      <c r="ES947" s="121"/>
      <c r="ET947" s="121"/>
      <c r="EU947" s="121"/>
      <c r="EV947" s="121"/>
      <c r="EW947" s="121"/>
      <c r="EX947" s="121"/>
      <c r="EY947" s="121"/>
      <c r="EZ947" s="121"/>
      <c r="FA947" s="121"/>
      <c r="FB947" s="121"/>
      <c r="FC947" s="121"/>
      <c r="FD947" s="121"/>
      <c r="FE947" s="121"/>
      <c r="FF947" s="121"/>
      <c r="FG947" s="121"/>
      <c r="FH947" s="121"/>
      <c r="FI947" s="121"/>
      <c r="FJ947" s="121"/>
      <c r="FK947" s="121"/>
      <c r="FL947" s="121"/>
      <c r="FM947" s="121"/>
      <c r="FN947" s="121"/>
      <c r="FO947" s="121"/>
      <c r="FP947" s="121"/>
      <c r="FQ947" s="121"/>
      <c r="FR947" s="121"/>
      <c r="FS947" s="121"/>
      <c r="FT947" s="121"/>
      <c r="FU947" s="121"/>
      <c r="FV947" s="121"/>
      <c r="FW947" s="121"/>
      <c r="FX947" s="121"/>
      <c r="FY947" s="121"/>
      <c r="FZ947" s="121"/>
      <c r="GA947" s="121"/>
      <c r="GB947" s="121"/>
      <c r="GC947" s="121"/>
      <c r="GD947" s="121"/>
      <c r="GE947" s="121"/>
      <c r="GF947" s="121"/>
      <c r="GG947" s="121"/>
      <c r="GH947" s="121"/>
      <c r="GI947" s="121"/>
      <c r="GJ947" s="121"/>
      <c r="GK947" s="121"/>
      <c r="GL947" s="121"/>
      <c r="GM947" s="121"/>
      <c r="GN947" s="121"/>
      <c r="GO947" s="121"/>
      <c r="GP947" s="121"/>
      <c r="GQ947" s="121"/>
      <c r="GR947" s="121"/>
      <c r="GS947" s="121"/>
      <c r="GT947" s="121"/>
      <c r="GU947" s="121"/>
      <c r="GV947" s="121"/>
      <c r="GW947" s="121"/>
      <c r="GX947" s="121"/>
      <c r="GY947" s="121"/>
      <c r="GZ947" s="121"/>
      <c r="HA947" s="121"/>
      <c r="HB947" s="121"/>
      <c r="HC947" s="121"/>
      <c r="HD947" s="121"/>
    </row>
    <row r="948" s="53" customFormat="true" ht="27" hidden="false" customHeight="true" outlineLevel="0" collapsed="false">
      <c r="A948" s="98" t="n">
        <f aca="false">ROW()-9</f>
        <v>939</v>
      </c>
      <c r="B948" s="28" t="s">
        <v>1332</v>
      </c>
      <c r="C948" s="28" t="s">
        <v>1333</v>
      </c>
      <c r="D948" s="71" t="n">
        <v>2018.3</v>
      </c>
      <c r="E948" s="28" t="s">
        <v>578</v>
      </c>
      <c r="F948" s="29" t="n">
        <v>368</v>
      </c>
      <c r="G948" s="29" t="n">
        <v>810</v>
      </c>
      <c r="H948" s="30" t="s">
        <v>70</v>
      </c>
      <c r="I948" s="31" t="s">
        <v>834</v>
      </c>
      <c r="J948" s="11"/>
      <c r="L948" s="121"/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  <c r="AH948" s="121"/>
      <c r="AI948" s="121"/>
      <c r="AJ948" s="121"/>
      <c r="AK948" s="121"/>
      <c r="AL948" s="121"/>
      <c r="AM948" s="121"/>
      <c r="AN948" s="121"/>
      <c r="AO948" s="121"/>
      <c r="AP948" s="121"/>
      <c r="AQ948" s="121"/>
      <c r="AR948" s="121"/>
      <c r="AS948" s="121"/>
      <c r="AT948" s="121"/>
      <c r="AU948" s="121"/>
      <c r="AV948" s="121"/>
      <c r="AW948" s="121"/>
      <c r="AX948" s="121"/>
      <c r="AY948" s="121"/>
      <c r="AZ948" s="121"/>
      <c r="BA948" s="121"/>
      <c r="BB948" s="121"/>
      <c r="BC948" s="121"/>
      <c r="BD948" s="121"/>
      <c r="BE948" s="121"/>
      <c r="BF948" s="121"/>
      <c r="BG948" s="121"/>
      <c r="BH948" s="121"/>
      <c r="BI948" s="121"/>
      <c r="BJ948" s="121"/>
      <c r="BK948" s="121"/>
      <c r="BL948" s="121"/>
      <c r="BM948" s="121"/>
      <c r="BN948" s="121"/>
      <c r="BO948" s="121"/>
      <c r="BP948" s="121"/>
      <c r="BQ948" s="121"/>
      <c r="BR948" s="121"/>
      <c r="BS948" s="121"/>
      <c r="BT948" s="121"/>
      <c r="BU948" s="121"/>
      <c r="BV948" s="121"/>
      <c r="BW948" s="121"/>
      <c r="BX948" s="121"/>
      <c r="BY948" s="121"/>
      <c r="BZ948" s="121"/>
      <c r="CA948" s="121"/>
      <c r="CB948" s="121"/>
      <c r="CC948" s="121"/>
      <c r="CD948" s="121"/>
      <c r="CE948" s="121"/>
      <c r="CF948" s="121"/>
      <c r="CG948" s="121"/>
      <c r="CH948" s="121"/>
      <c r="CI948" s="121"/>
      <c r="CJ948" s="121"/>
      <c r="CK948" s="121"/>
      <c r="CL948" s="121"/>
      <c r="CM948" s="121"/>
      <c r="CN948" s="121"/>
      <c r="CO948" s="121"/>
      <c r="CP948" s="121"/>
      <c r="CQ948" s="121"/>
      <c r="CR948" s="121"/>
      <c r="CS948" s="121"/>
      <c r="CT948" s="121"/>
      <c r="CU948" s="121"/>
      <c r="CV948" s="121"/>
      <c r="CW948" s="121"/>
      <c r="CX948" s="121"/>
      <c r="CY948" s="121"/>
      <c r="CZ948" s="121"/>
      <c r="DA948" s="121"/>
      <c r="DB948" s="121"/>
      <c r="DC948" s="121"/>
      <c r="DD948" s="121"/>
      <c r="DE948" s="121"/>
      <c r="DF948" s="121"/>
      <c r="DG948" s="121"/>
      <c r="DH948" s="121"/>
      <c r="DI948" s="121"/>
      <c r="DJ948" s="121"/>
      <c r="DK948" s="121"/>
      <c r="DL948" s="121"/>
      <c r="DM948" s="121"/>
      <c r="DN948" s="121"/>
      <c r="DO948" s="121"/>
      <c r="DP948" s="121"/>
      <c r="DQ948" s="121"/>
      <c r="DR948" s="121"/>
      <c r="DS948" s="121"/>
      <c r="DT948" s="121"/>
      <c r="DU948" s="121"/>
      <c r="DV948" s="121"/>
      <c r="DW948" s="121"/>
      <c r="DX948" s="121"/>
      <c r="DY948" s="121"/>
      <c r="DZ948" s="121"/>
      <c r="EA948" s="121"/>
      <c r="EB948" s="121"/>
      <c r="EC948" s="121"/>
      <c r="ED948" s="121"/>
      <c r="EE948" s="121"/>
      <c r="EF948" s="121"/>
      <c r="EG948" s="121"/>
      <c r="EH948" s="121"/>
      <c r="EI948" s="121"/>
      <c r="EJ948" s="121"/>
      <c r="EK948" s="121"/>
      <c r="EL948" s="121"/>
      <c r="EM948" s="121"/>
      <c r="EN948" s="121"/>
      <c r="EO948" s="121"/>
      <c r="EP948" s="121"/>
      <c r="EQ948" s="121"/>
      <c r="ER948" s="121"/>
      <c r="ES948" s="121"/>
      <c r="ET948" s="121"/>
      <c r="EU948" s="121"/>
      <c r="EV948" s="121"/>
      <c r="EW948" s="121"/>
      <c r="EX948" s="121"/>
      <c r="EY948" s="121"/>
      <c r="EZ948" s="121"/>
      <c r="FA948" s="121"/>
      <c r="FB948" s="121"/>
      <c r="FC948" s="121"/>
      <c r="FD948" s="121"/>
      <c r="FE948" s="121"/>
      <c r="FF948" s="121"/>
      <c r="FG948" s="121"/>
      <c r="FH948" s="121"/>
      <c r="FI948" s="121"/>
      <c r="FJ948" s="121"/>
      <c r="FK948" s="121"/>
      <c r="FL948" s="121"/>
      <c r="FM948" s="121"/>
      <c r="FN948" s="121"/>
      <c r="FO948" s="121"/>
      <c r="FP948" s="121"/>
      <c r="FQ948" s="121"/>
      <c r="FR948" s="121"/>
      <c r="FS948" s="121"/>
      <c r="FT948" s="121"/>
      <c r="FU948" s="121"/>
      <c r="FV948" s="121"/>
      <c r="FW948" s="121"/>
      <c r="FX948" s="121"/>
      <c r="FY948" s="121"/>
      <c r="FZ948" s="121"/>
      <c r="GA948" s="121"/>
      <c r="GB948" s="121"/>
      <c r="GC948" s="121"/>
      <c r="GD948" s="121"/>
      <c r="GE948" s="121"/>
      <c r="GF948" s="121"/>
      <c r="GG948" s="121"/>
      <c r="GH948" s="121"/>
      <c r="GI948" s="121"/>
      <c r="GJ948" s="121"/>
      <c r="GK948" s="121"/>
      <c r="GL948" s="121"/>
      <c r="GM948" s="121"/>
      <c r="GN948" s="121"/>
      <c r="GO948" s="121"/>
      <c r="GP948" s="121"/>
      <c r="GQ948" s="121"/>
      <c r="GR948" s="121"/>
      <c r="GS948" s="121"/>
      <c r="GT948" s="121"/>
      <c r="GU948" s="121"/>
      <c r="GV948" s="121"/>
      <c r="GW948" s="121"/>
      <c r="GX948" s="121"/>
      <c r="GY948" s="121"/>
      <c r="GZ948" s="121"/>
      <c r="HA948" s="121"/>
      <c r="HB948" s="121"/>
      <c r="HC948" s="121"/>
      <c r="HD948" s="121"/>
    </row>
    <row r="949" s="53" customFormat="true" ht="27" hidden="false" customHeight="true" outlineLevel="0" collapsed="false">
      <c r="A949" s="98" t="n">
        <f aca="false">ROW()-9</f>
        <v>940</v>
      </c>
      <c r="B949" s="28" t="s">
        <v>1334</v>
      </c>
      <c r="C949" s="28" t="s">
        <v>1333</v>
      </c>
      <c r="D949" s="71" t="n">
        <v>2018.5</v>
      </c>
      <c r="E949" s="28" t="s">
        <v>578</v>
      </c>
      <c r="F949" s="29" t="n">
        <v>505</v>
      </c>
      <c r="G949" s="29" t="n">
        <v>989</v>
      </c>
      <c r="H949" s="30" t="s">
        <v>70</v>
      </c>
      <c r="I949" s="31" t="s">
        <v>1098</v>
      </c>
      <c r="J949" s="11"/>
    </row>
    <row r="950" s="12" customFormat="true" ht="27" hidden="false" customHeight="true" outlineLevel="0" collapsed="false">
      <c r="A950" s="98" t="n">
        <f aca="false">ROW()-9</f>
        <v>941</v>
      </c>
      <c r="B950" s="28" t="s">
        <v>1335</v>
      </c>
      <c r="C950" s="28" t="s">
        <v>1321</v>
      </c>
      <c r="D950" s="71" t="n">
        <v>2004.1</v>
      </c>
      <c r="E950" s="28" t="s">
        <v>666</v>
      </c>
      <c r="F950" s="29" t="n">
        <v>246.666666666667</v>
      </c>
      <c r="G950" s="29" t="n">
        <v>313</v>
      </c>
      <c r="H950" s="37" t="s">
        <v>1139</v>
      </c>
      <c r="I950" s="31" t="s">
        <v>834</v>
      </c>
      <c r="J950" s="11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3"/>
      <c r="Z950" s="53"/>
      <c r="AA950" s="53"/>
      <c r="AB950" s="53"/>
      <c r="AC950" s="53"/>
      <c r="AD950" s="53"/>
      <c r="AE950" s="53"/>
      <c r="AF950" s="53"/>
      <c r="AG950" s="53"/>
      <c r="AH950" s="53"/>
      <c r="AI950" s="53"/>
      <c r="AJ950" s="53"/>
      <c r="AK950" s="53"/>
      <c r="AL950" s="53"/>
      <c r="AM950" s="53"/>
      <c r="AN950" s="53"/>
      <c r="AO950" s="53"/>
      <c r="AP950" s="53"/>
      <c r="AQ950" s="53"/>
      <c r="AR950" s="53"/>
      <c r="AS950" s="53"/>
      <c r="AT950" s="53"/>
      <c r="AU950" s="53"/>
      <c r="AV950" s="53"/>
      <c r="AW950" s="53"/>
      <c r="AX950" s="53"/>
      <c r="AY950" s="53"/>
      <c r="AZ950" s="53"/>
      <c r="BA950" s="53"/>
      <c r="BB950" s="53"/>
      <c r="BC950" s="53"/>
      <c r="BD950" s="53"/>
      <c r="BE950" s="53"/>
      <c r="BF950" s="53"/>
      <c r="BG950" s="53"/>
      <c r="BH950" s="53"/>
      <c r="BI950" s="53"/>
      <c r="BJ950" s="53"/>
      <c r="BK950" s="53"/>
      <c r="BL950" s="53"/>
      <c r="BM950" s="53"/>
      <c r="BN950" s="53"/>
      <c r="BO950" s="53"/>
      <c r="BP950" s="53"/>
      <c r="BQ950" s="53"/>
      <c r="BR950" s="53"/>
      <c r="BS950" s="53"/>
      <c r="BT950" s="53"/>
      <c r="BU950" s="53"/>
      <c r="BV950" s="53"/>
      <c r="BW950" s="53"/>
      <c r="BX950" s="53"/>
      <c r="BY950" s="53"/>
      <c r="BZ950" s="53"/>
      <c r="CA950" s="53"/>
      <c r="CB950" s="53"/>
      <c r="CC950" s="53"/>
      <c r="CD950" s="53"/>
      <c r="CE950" s="53"/>
      <c r="CF950" s="53"/>
      <c r="CG950" s="53"/>
      <c r="CH950" s="53"/>
      <c r="CI950" s="53"/>
      <c r="CJ950" s="53"/>
      <c r="CK950" s="53"/>
      <c r="CL950" s="53"/>
      <c r="CM950" s="53"/>
      <c r="CN950" s="53"/>
      <c r="CO950" s="53"/>
      <c r="CP950" s="53"/>
      <c r="CQ950" s="53"/>
      <c r="CR950" s="53"/>
      <c r="CS950" s="53"/>
      <c r="CT950" s="53"/>
      <c r="CU950" s="53"/>
      <c r="CV950" s="53"/>
      <c r="CW950" s="53"/>
      <c r="CX950" s="53"/>
      <c r="CY950" s="53"/>
      <c r="CZ950" s="53"/>
      <c r="DA950" s="53"/>
      <c r="DB950" s="53"/>
      <c r="DC950" s="53"/>
      <c r="DD950" s="53"/>
      <c r="DE950" s="53"/>
      <c r="DF950" s="53"/>
      <c r="DG950" s="53"/>
      <c r="DH950" s="53"/>
      <c r="DI950" s="53"/>
      <c r="DJ950" s="53"/>
      <c r="DK950" s="53"/>
      <c r="DL950" s="53"/>
      <c r="DM950" s="53"/>
      <c r="DN950" s="53"/>
      <c r="DO950" s="53"/>
      <c r="DP950" s="53"/>
      <c r="DQ950" s="53"/>
      <c r="DR950" s="53"/>
      <c r="DS950" s="53"/>
      <c r="DT950" s="53"/>
      <c r="DU950" s="53"/>
      <c r="DV950" s="53"/>
      <c r="DW950" s="53"/>
      <c r="DX950" s="53"/>
      <c r="DY950" s="53"/>
      <c r="DZ950" s="53"/>
      <c r="EA950" s="53"/>
      <c r="EB950" s="53"/>
      <c r="EC950" s="53"/>
      <c r="ED950" s="53"/>
      <c r="EE950" s="53"/>
      <c r="EF950" s="53"/>
      <c r="EG950" s="53"/>
      <c r="EH950" s="53"/>
      <c r="EI950" s="53"/>
      <c r="EJ950" s="53"/>
      <c r="EK950" s="53"/>
      <c r="EL950" s="53"/>
      <c r="EM950" s="53"/>
      <c r="EN950" s="53"/>
      <c r="EO950" s="53"/>
      <c r="EP950" s="53"/>
      <c r="EQ950" s="53"/>
      <c r="ER950" s="53"/>
      <c r="ES950" s="53"/>
      <c r="ET950" s="53"/>
      <c r="EU950" s="53"/>
      <c r="EV950" s="53"/>
      <c r="EW950" s="53"/>
      <c r="EX950" s="53"/>
      <c r="EY950" s="53"/>
      <c r="EZ950" s="53"/>
      <c r="FA950" s="53"/>
      <c r="FB950" s="53"/>
      <c r="FC950" s="53"/>
      <c r="FD950" s="53"/>
      <c r="FE950" s="53"/>
      <c r="FF950" s="53"/>
      <c r="FG950" s="53"/>
      <c r="FH950" s="53"/>
      <c r="FI950" s="53"/>
      <c r="FJ950" s="53"/>
      <c r="FK950" s="53"/>
      <c r="FL950" s="53"/>
      <c r="FM950" s="53"/>
      <c r="FN950" s="53"/>
      <c r="FO950" s="53"/>
      <c r="FP950" s="53"/>
      <c r="FQ950" s="53"/>
      <c r="FR950" s="53"/>
      <c r="FS950" s="53"/>
      <c r="FT950" s="53"/>
      <c r="FU950" s="53"/>
      <c r="FV950" s="53"/>
      <c r="FW950" s="53"/>
      <c r="FX950" s="53"/>
      <c r="FY950" s="53"/>
      <c r="FZ950" s="53"/>
      <c r="GA950" s="53"/>
      <c r="GB950" s="53"/>
      <c r="GC950" s="53"/>
      <c r="GD950" s="53"/>
      <c r="GE950" s="53"/>
      <c r="GF950" s="53"/>
      <c r="GG950" s="53"/>
      <c r="GH950" s="53"/>
      <c r="GI950" s="53"/>
      <c r="GJ950" s="53"/>
      <c r="GK950" s="53"/>
      <c r="GL950" s="53"/>
      <c r="GM950" s="53"/>
      <c r="GN950" s="53"/>
      <c r="GO950" s="53"/>
      <c r="GP950" s="53"/>
      <c r="GQ950" s="53"/>
      <c r="GR950" s="53"/>
      <c r="GS950" s="53"/>
      <c r="GT950" s="53"/>
      <c r="GU950" s="53"/>
      <c r="GV950" s="53"/>
      <c r="GW950" s="53"/>
      <c r="GX950" s="53"/>
      <c r="GY950" s="53"/>
      <c r="GZ950" s="53"/>
      <c r="HA950" s="53"/>
      <c r="HB950" s="53"/>
      <c r="HC950" s="53"/>
      <c r="HD950" s="53"/>
      <c r="HE950" s="53"/>
      <c r="HF950" s="53"/>
      <c r="HG950" s="53"/>
      <c r="HH950" s="53"/>
      <c r="HI950" s="53"/>
      <c r="HJ950" s="53"/>
      <c r="HK950" s="53"/>
      <c r="HL950" s="53"/>
      <c r="HM950" s="53"/>
      <c r="HN950" s="53"/>
      <c r="HO950" s="53"/>
      <c r="HP950" s="53"/>
      <c r="HQ950" s="53"/>
      <c r="HR950" s="53"/>
      <c r="HS950" s="53"/>
    </row>
    <row r="951" s="12" customFormat="true" ht="27" hidden="false" customHeight="true" outlineLevel="0" collapsed="false">
      <c r="A951" s="98" t="n">
        <f aca="false">ROW()-9</f>
        <v>942</v>
      </c>
      <c r="B951" s="28" t="s">
        <v>1336</v>
      </c>
      <c r="C951" s="28" t="s">
        <v>1321</v>
      </c>
      <c r="D951" s="71" t="n">
        <v>2005.6</v>
      </c>
      <c r="E951" s="28" t="s">
        <v>1337</v>
      </c>
      <c r="F951" s="29" t="n">
        <v>214</v>
      </c>
      <c r="G951" s="29" t="n">
        <v>232</v>
      </c>
      <c r="H951" s="37" t="s">
        <v>1139</v>
      </c>
      <c r="I951" s="31" t="s">
        <v>834</v>
      </c>
      <c r="J951" s="11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3"/>
      <c r="Z951" s="53"/>
      <c r="AA951" s="53"/>
      <c r="AB951" s="53"/>
      <c r="AC951" s="53"/>
      <c r="AD951" s="53"/>
      <c r="AE951" s="53"/>
      <c r="AF951" s="53"/>
      <c r="AG951" s="53"/>
      <c r="AH951" s="53"/>
      <c r="AI951" s="53"/>
      <c r="AJ951" s="53"/>
      <c r="AK951" s="53"/>
      <c r="AL951" s="53"/>
      <c r="AM951" s="53"/>
      <c r="AN951" s="53"/>
      <c r="AO951" s="53"/>
      <c r="AP951" s="53"/>
      <c r="AQ951" s="53"/>
      <c r="AR951" s="53"/>
      <c r="AS951" s="53"/>
      <c r="AT951" s="53"/>
      <c r="AU951" s="53"/>
      <c r="AV951" s="53"/>
      <c r="AW951" s="53"/>
      <c r="AX951" s="53"/>
      <c r="AY951" s="53"/>
      <c r="AZ951" s="53"/>
      <c r="BA951" s="53"/>
      <c r="BB951" s="53"/>
      <c r="BC951" s="53"/>
      <c r="BD951" s="53"/>
      <c r="BE951" s="53"/>
      <c r="BF951" s="53"/>
      <c r="BG951" s="53"/>
      <c r="BH951" s="53"/>
      <c r="BI951" s="53"/>
      <c r="BJ951" s="53"/>
      <c r="BK951" s="53"/>
      <c r="BL951" s="53"/>
      <c r="BM951" s="53"/>
      <c r="BN951" s="53"/>
      <c r="BO951" s="53"/>
      <c r="BP951" s="53"/>
      <c r="BQ951" s="53"/>
      <c r="BR951" s="53"/>
      <c r="BS951" s="53"/>
      <c r="BT951" s="53"/>
      <c r="BU951" s="53"/>
      <c r="BV951" s="53"/>
      <c r="BW951" s="53"/>
      <c r="BX951" s="53"/>
      <c r="BY951" s="53"/>
      <c r="BZ951" s="53"/>
      <c r="CA951" s="53"/>
      <c r="CB951" s="53"/>
      <c r="CC951" s="53"/>
      <c r="CD951" s="53"/>
      <c r="CE951" s="53"/>
      <c r="CF951" s="53"/>
      <c r="CG951" s="53"/>
      <c r="CH951" s="53"/>
      <c r="CI951" s="53"/>
      <c r="CJ951" s="53"/>
      <c r="CK951" s="53"/>
      <c r="CL951" s="53"/>
      <c r="CM951" s="53"/>
      <c r="CN951" s="53"/>
      <c r="CO951" s="53"/>
      <c r="CP951" s="53"/>
      <c r="CQ951" s="53"/>
      <c r="CR951" s="53"/>
      <c r="CS951" s="53"/>
      <c r="CT951" s="53"/>
      <c r="CU951" s="53"/>
      <c r="CV951" s="53"/>
      <c r="CW951" s="53"/>
      <c r="CX951" s="53"/>
      <c r="CY951" s="53"/>
      <c r="CZ951" s="53"/>
      <c r="DA951" s="53"/>
      <c r="DB951" s="53"/>
      <c r="DC951" s="53"/>
      <c r="DD951" s="53"/>
      <c r="DE951" s="53"/>
      <c r="DF951" s="53"/>
      <c r="DG951" s="53"/>
      <c r="DH951" s="53"/>
      <c r="DI951" s="53"/>
      <c r="DJ951" s="53"/>
      <c r="DK951" s="53"/>
      <c r="DL951" s="53"/>
      <c r="DM951" s="53"/>
      <c r="DN951" s="53"/>
      <c r="DO951" s="53"/>
      <c r="DP951" s="53"/>
      <c r="DQ951" s="53"/>
      <c r="DR951" s="53"/>
      <c r="DS951" s="53"/>
      <c r="DT951" s="53"/>
      <c r="DU951" s="53"/>
      <c r="DV951" s="53"/>
      <c r="DW951" s="53"/>
      <c r="DX951" s="53"/>
      <c r="DY951" s="53"/>
      <c r="DZ951" s="53"/>
      <c r="EA951" s="53"/>
      <c r="EB951" s="53"/>
      <c r="EC951" s="53"/>
      <c r="ED951" s="53"/>
      <c r="EE951" s="53"/>
      <c r="EF951" s="53"/>
      <c r="EG951" s="53"/>
      <c r="EH951" s="53"/>
      <c r="EI951" s="53"/>
      <c r="EJ951" s="53"/>
      <c r="EK951" s="53"/>
      <c r="EL951" s="53"/>
      <c r="EM951" s="53"/>
      <c r="EN951" s="53"/>
      <c r="EO951" s="53"/>
      <c r="EP951" s="53"/>
      <c r="EQ951" s="53"/>
      <c r="ER951" s="53"/>
      <c r="ES951" s="53"/>
      <c r="ET951" s="53"/>
      <c r="EU951" s="53"/>
      <c r="EV951" s="53"/>
      <c r="EW951" s="53"/>
      <c r="EX951" s="53"/>
      <c r="EY951" s="53"/>
      <c r="EZ951" s="53"/>
      <c r="FA951" s="53"/>
      <c r="FB951" s="53"/>
      <c r="FC951" s="53"/>
      <c r="FD951" s="53"/>
      <c r="FE951" s="53"/>
      <c r="FF951" s="53"/>
      <c r="FG951" s="53"/>
      <c r="FH951" s="53"/>
      <c r="FI951" s="53"/>
      <c r="FJ951" s="53"/>
      <c r="FK951" s="53"/>
      <c r="FL951" s="53"/>
      <c r="FM951" s="53"/>
      <c r="FN951" s="53"/>
      <c r="FO951" s="53"/>
      <c r="FP951" s="53"/>
      <c r="FQ951" s="53"/>
      <c r="FR951" s="53"/>
      <c r="FS951" s="53"/>
      <c r="FT951" s="53"/>
      <c r="FU951" s="53"/>
      <c r="FV951" s="53"/>
      <c r="FW951" s="53"/>
      <c r="FX951" s="53"/>
      <c r="FY951" s="53"/>
      <c r="FZ951" s="53"/>
      <c r="GA951" s="53"/>
      <c r="GB951" s="53"/>
      <c r="GC951" s="53"/>
      <c r="GD951" s="53"/>
      <c r="GE951" s="53"/>
      <c r="GF951" s="53"/>
      <c r="GG951" s="53"/>
      <c r="GH951" s="53"/>
      <c r="GI951" s="53"/>
      <c r="GJ951" s="53"/>
      <c r="GK951" s="53"/>
      <c r="GL951" s="53"/>
      <c r="GM951" s="53"/>
      <c r="GN951" s="53"/>
      <c r="GO951" s="53"/>
      <c r="GP951" s="53"/>
      <c r="GQ951" s="53"/>
      <c r="GR951" s="53"/>
      <c r="GS951" s="53"/>
      <c r="GT951" s="53"/>
      <c r="GU951" s="53"/>
      <c r="GV951" s="53"/>
      <c r="GW951" s="53"/>
      <c r="GX951" s="53"/>
      <c r="GY951" s="53"/>
      <c r="GZ951" s="53"/>
      <c r="HA951" s="53"/>
      <c r="HB951" s="53"/>
      <c r="HC951" s="53"/>
      <c r="HD951" s="53"/>
      <c r="HE951" s="53"/>
      <c r="HF951" s="53"/>
      <c r="HG951" s="53"/>
      <c r="HH951" s="53"/>
      <c r="HI951" s="53"/>
      <c r="HJ951" s="53"/>
      <c r="HK951" s="53"/>
      <c r="HL951" s="53"/>
      <c r="HM951" s="53"/>
      <c r="HN951" s="53"/>
      <c r="HO951" s="53"/>
      <c r="HP951" s="53"/>
      <c r="HQ951" s="53"/>
      <c r="HR951" s="53"/>
      <c r="HS951" s="53"/>
    </row>
    <row r="952" s="12" customFormat="true" ht="27" hidden="false" customHeight="true" outlineLevel="0" collapsed="false">
      <c r="A952" s="98" t="n">
        <f aca="false">ROW()-9</f>
        <v>943</v>
      </c>
      <c r="B952" s="28" t="s">
        <v>1338</v>
      </c>
      <c r="C952" s="28" t="s">
        <v>1321</v>
      </c>
      <c r="D952" s="71" t="n">
        <v>2005.6</v>
      </c>
      <c r="E952" s="28" t="s">
        <v>700</v>
      </c>
      <c r="F952" s="29" t="n">
        <v>254</v>
      </c>
      <c r="G952" s="29" t="n">
        <v>405</v>
      </c>
      <c r="H952" s="37" t="s">
        <v>1139</v>
      </c>
      <c r="I952" s="31" t="s">
        <v>834</v>
      </c>
      <c r="J952" s="11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3"/>
      <c r="Y952" s="53"/>
      <c r="Z952" s="53"/>
      <c r="AA952" s="53"/>
      <c r="AB952" s="53"/>
      <c r="AC952" s="53"/>
      <c r="AD952" s="53"/>
      <c r="AE952" s="53"/>
      <c r="AF952" s="53"/>
      <c r="AG952" s="53"/>
      <c r="AH952" s="53"/>
      <c r="AI952" s="53"/>
      <c r="AJ952" s="53"/>
      <c r="AK952" s="53"/>
      <c r="AL952" s="53"/>
      <c r="AM952" s="53"/>
      <c r="AN952" s="53"/>
      <c r="AO952" s="53"/>
      <c r="AP952" s="53"/>
      <c r="AQ952" s="53"/>
      <c r="AR952" s="53"/>
      <c r="AS952" s="53"/>
      <c r="AT952" s="53"/>
      <c r="AU952" s="53"/>
      <c r="AV952" s="53"/>
      <c r="AW952" s="53"/>
      <c r="AX952" s="53"/>
      <c r="AY952" s="53"/>
      <c r="AZ952" s="53"/>
      <c r="BA952" s="53"/>
      <c r="BB952" s="53"/>
      <c r="BC952" s="53"/>
      <c r="BD952" s="53"/>
      <c r="BE952" s="53"/>
      <c r="BF952" s="53"/>
      <c r="BG952" s="53"/>
      <c r="BH952" s="53"/>
      <c r="BI952" s="53"/>
      <c r="BJ952" s="53"/>
      <c r="BK952" s="53"/>
      <c r="BL952" s="53"/>
      <c r="BM952" s="53"/>
      <c r="BN952" s="53"/>
      <c r="BO952" s="53"/>
      <c r="BP952" s="53"/>
      <c r="BQ952" s="53"/>
      <c r="BR952" s="53"/>
      <c r="BS952" s="53"/>
      <c r="BT952" s="53"/>
      <c r="BU952" s="53"/>
      <c r="BV952" s="53"/>
      <c r="BW952" s="53"/>
      <c r="BX952" s="53"/>
      <c r="BY952" s="53"/>
      <c r="BZ952" s="53"/>
      <c r="CA952" s="53"/>
      <c r="CB952" s="53"/>
      <c r="CC952" s="53"/>
      <c r="CD952" s="53"/>
      <c r="CE952" s="53"/>
      <c r="CF952" s="53"/>
      <c r="CG952" s="53"/>
      <c r="CH952" s="53"/>
      <c r="CI952" s="53"/>
      <c r="CJ952" s="53"/>
      <c r="CK952" s="53"/>
      <c r="CL952" s="53"/>
      <c r="CM952" s="53"/>
      <c r="CN952" s="53"/>
      <c r="CO952" s="53"/>
      <c r="CP952" s="53"/>
      <c r="CQ952" s="53"/>
      <c r="CR952" s="53"/>
      <c r="CS952" s="53"/>
      <c r="CT952" s="53"/>
      <c r="CU952" s="53"/>
      <c r="CV952" s="53"/>
      <c r="CW952" s="53"/>
      <c r="CX952" s="53"/>
      <c r="CY952" s="53"/>
      <c r="CZ952" s="53"/>
      <c r="DA952" s="53"/>
      <c r="DB952" s="53"/>
      <c r="DC952" s="53"/>
      <c r="DD952" s="53"/>
      <c r="DE952" s="53"/>
      <c r="DF952" s="53"/>
      <c r="DG952" s="53"/>
      <c r="DH952" s="53"/>
      <c r="DI952" s="53"/>
      <c r="DJ952" s="53"/>
      <c r="DK952" s="53"/>
      <c r="DL952" s="53"/>
      <c r="DM952" s="53"/>
      <c r="DN952" s="53"/>
      <c r="DO952" s="53"/>
      <c r="DP952" s="53"/>
      <c r="DQ952" s="53"/>
      <c r="DR952" s="53"/>
      <c r="DS952" s="53"/>
      <c r="DT952" s="53"/>
      <c r="DU952" s="53"/>
      <c r="DV952" s="53"/>
      <c r="DW952" s="53"/>
      <c r="DX952" s="53"/>
      <c r="DY952" s="53"/>
      <c r="DZ952" s="53"/>
      <c r="EA952" s="53"/>
      <c r="EB952" s="53"/>
      <c r="EC952" s="53"/>
      <c r="ED952" s="53"/>
      <c r="EE952" s="53"/>
      <c r="EF952" s="53"/>
      <c r="EG952" s="53"/>
      <c r="EH952" s="53"/>
      <c r="EI952" s="53"/>
      <c r="EJ952" s="53"/>
      <c r="EK952" s="53"/>
      <c r="EL952" s="53"/>
      <c r="EM952" s="53"/>
      <c r="EN952" s="53"/>
      <c r="EO952" s="53"/>
      <c r="EP952" s="53"/>
      <c r="EQ952" s="53"/>
      <c r="ER952" s="53"/>
      <c r="ES952" s="53"/>
      <c r="ET952" s="53"/>
      <c r="EU952" s="53"/>
      <c r="EV952" s="53"/>
      <c r="EW952" s="53"/>
      <c r="EX952" s="53"/>
      <c r="EY952" s="53"/>
      <c r="EZ952" s="53"/>
      <c r="FA952" s="53"/>
      <c r="FB952" s="53"/>
      <c r="FC952" s="53"/>
      <c r="FD952" s="53"/>
      <c r="FE952" s="53"/>
      <c r="FF952" s="53"/>
      <c r="FG952" s="53"/>
      <c r="FH952" s="53"/>
      <c r="FI952" s="53"/>
      <c r="FJ952" s="53"/>
      <c r="FK952" s="53"/>
      <c r="FL952" s="53"/>
      <c r="FM952" s="53"/>
      <c r="FN952" s="53"/>
      <c r="FO952" s="53"/>
      <c r="FP952" s="53"/>
      <c r="FQ952" s="53"/>
      <c r="FR952" s="53"/>
      <c r="FS952" s="53"/>
      <c r="FT952" s="53"/>
      <c r="FU952" s="53"/>
      <c r="FV952" s="53"/>
      <c r="FW952" s="53"/>
      <c r="FX952" s="53"/>
      <c r="FY952" s="53"/>
      <c r="FZ952" s="53"/>
      <c r="GA952" s="53"/>
      <c r="GB952" s="53"/>
      <c r="GC952" s="53"/>
      <c r="GD952" s="53"/>
      <c r="GE952" s="53"/>
      <c r="GF952" s="53"/>
      <c r="GG952" s="53"/>
      <c r="GH952" s="53"/>
      <c r="GI952" s="53"/>
      <c r="GJ952" s="53"/>
      <c r="GK952" s="53"/>
      <c r="GL952" s="53"/>
      <c r="GM952" s="53"/>
      <c r="GN952" s="53"/>
      <c r="GO952" s="53"/>
      <c r="GP952" s="53"/>
      <c r="GQ952" s="53"/>
      <c r="GR952" s="53"/>
      <c r="GS952" s="53"/>
      <c r="GT952" s="53"/>
      <c r="GU952" s="53"/>
      <c r="GV952" s="53"/>
      <c r="GW952" s="53"/>
      <c r="GX952" s="53"/>
      <c r="GY952" s="53"/>
      <c r="GZ952" s="53"/>
      <c r="HA952" s="53"/>
      <c r="HB952" s="53"/>
      <c r="HC952" s="53"/>
      <c r="HD952" s="53"/>
      <c r="HE952" s="53"/>
      <c r="HF952" s="53"/>
      <c r="HG952" s="53"/>
      <c r="HH952" s="53"/>
      <c r="HI952" s="53"/>
      <c r="HJ952" s="53"/>
      <c r="HK952" s="53"/>
      <c r="HL952" s="53"/>
      <c r="HM952" s="53"/>
      <c r="HN952" s="53"/>
      <c r="HO952" s="53"/>
      <c r="HP952" s="53"/>
      <c r="HQ952" s="53"/>
      <c r="HR952" s="53"/>
      <c r="HS952" s="53"/>
    </row>
    <row r="953" s="12" customFormat="true" ht="27" hidden="false" customHeight="true" outlineLevel="0" collapsed="false">
      <c r="A953" s="98" t="n">
        <f aca="false">ROW()-9</f>
        <v>944</v>
      </c>
      <c r="B953" s="71" t="s">
        <v>1339</v>
      </c>
      <c r="C953" s="28" t="s">
        <v>1321</v>
      </c>
      <c r="D953" s="71" t="n">
        <v>2009.9</v>
      </c>
      <c r="E953" s="28" t="s">
        <v>700</v>
      </c>
      <c r="F953" s="29" t="n">
        <v>371</v>
      </c>
      <c r="G953" s="29" t="n">
        <v>918</v>
      </c>
      <c r="H953" s="30" t="s">
        <v>70</v>
      </c>
      <c r="I953" s="31" t="s">
        <v>1098</v>
      </c>
      <c r="J953" s="32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3"/>
      <c r="Z953" s="53"/>
      <c r="AA953" s="53"/>
      <c r="AB953" s="53"/>
      <c r="AC953" s="53"/>
      <c r="AD953" s="53"/>
      <c r="AE953" s="53"/>
      <c r="AF953" s="53"/>
      <c r="AG953" s="53"/>
      <c r="AH953" s="53"/>
      <c r="AI953" s="53"/>
      <c r="AJ953" s="53"/>
      <c r="AK953" s="53"/>
      <c r="AL953" s="53"/>
      <c r="AM953" s="53"/>
      <c r="AN953" s="53"/>
      <c r="AO953" s="53"/>
      <c r="AP953" s="53"/>
      <c r="AQ953" s="53"/>
      <c r="AR953" s="53"/>
      <c r="AS953" s="53"/>
      <c r="AT953" s="53"/>
      <c r="AU953" s="53"/>
      <c r="AV953" s="53"/>
      <c r="AW953" s="53"/>
      <c r="AX953" s="53"/>
      <c r="AY953" s="53"/>
      <c r="AZ953" s="53"/>
      <c r="BA953" s="53"/>
      <c r="BB953" s="53"/>
      <c r="BC953" s="53"/>
      <c r="BD953" s="53"/>
      <c r="BE953" s="53"/>
      <c r="BF953" s="53"/>
      <c r="BG953" s="53"/>
      <c r="BH953" s="53"/>
      <c r="BI953" s="53"/>
      <c r="BJ953" s="53"/>
      <c r="BK953" s="53"/>
      <c r="BL953" s="53"/>
      <c r="BM953" s="53"/>
      <c r="BN953" s="53"/>
      <c r="BO953" s="53"/>
      <c r="BP953" s="53"/>
      <c r="BQ953" s="53"/>
      <c r="BR953" s="53"/>
      <c r="BS953" s="53"/>
      <c r="BT953" s="53"/>
      <c r="BU953" s="53"/>
      <c r="BV953" s="53"/>
      <c r="BW953" s="53"/>
      <c r="BX953" s="53"/>
      <c r="BY953" s="53"/>
      <c r="BZ953" s="53"/>
      <c r="CA953" s="53"/>
      <c r="CB953" s="53"/>
      <c r="CC953" s="53"/>
      <c r="CD953" s="53"/>
      <c r="CE953" s="53"/>
      <c r="CF953" s="53"/>
      <c r="CG953" s="53"/>
      <c r="CH953" s="53"/>
      <c r="CI953" s="53"/>
      <c r="CJ953" s="53"/>
      <c r="CK953" s="53"/>
      <c r="CL953" s="53"/>
      <c r="CM953" s="53"/>
      <c r="CN953" s="53"/>
      <c r="CO953" s="53"/>
      <c r="CP953" s="53"/>
      <c r="CQ953" s="53"/>
      <c r="CR953" s="53"/>
      <c r="CS953" s="53"/>
      <c r="CT953" s="53"/>
      <c r="CU953" s="53"/>
      <c r="CV953" s="53"/>
      <c r="CW953" s="53"/>
      <c r="CX953" s="53"/>
      <c r="CY953" s="53"/>
      <c r="CZ953" s="53"/>
      <c r="DA953" s="53"/>
      <c r="DB953" s="53"/>
      <c r="DC953" s="53"/>
      <c r="DD953" s="53"/>
      <c r="DE953" s="53"/>
      <c r="DF953" s="53"/>
      <c r="DG953" s="53"/>
      <c r="DH953" s="53"/>
      <c r="DI953" s="53"/>
      <c r="DJ953" s="53"/>
      <c r="DK953" s="53"/>
      <c r="DL953" s="53"/>
      <c r="DM953" s="53"/>
      <c r="DN953" s="53"/>
      <c r="DO953" s="53"/>
      <c r="DP953" s="53"/>
      <c r="DQ953" s="53"/>
      <c r="DR953" s="53"/>
      <c r="DS953" s="53"/>
      <c r="DT953" s="53"/>
      <c r="DU953" s="53"/>
      <c r="DV953" s="53"/>
      <c r="DW953" s="53"/>
      <c r="DX953" s="53"/>
      <c r="DY953" s="53"/>
      <c r="DZ953" s="53"/>
      <c r="EA953" s="53"/>
      <c r="EB953" s="53"/>
      <c r="EC953" s="53"/>
      <c r="ED953" s="53"/>
      <c r="EE953" s="53"/>
      <c r="EF953" s="53"/>
      <c r="EG953" s="53"/>
      <c r="EH953" s="53"/>
      <c r="EI953" s="53"/>
      <c r="EJ953" s="53"/>
      <c r="EK953" s="53"/>
      <c r="EL953" s="53"/>
      <c r="EM953" s="53"/>
      <c r="EN953" s="53"/>
      <c r="EO953" s="53"/>
      <c r="EP953" s="53"/>
      <c r="EQ953" s="53"/>
      <c r="ER953" s="53"/>
      <c r="ES953" s="53"/>
      <c r="ET953" s="53"/>
      <c r="EU953" s="53"/>
      <c r="EV953" s="53"/>
      <c r="EW953" s="53"/>
      <c r="EX953" s="53"/>
      <c r="EY953" s="53"/>
      <c r="EZ953" s="53"/>
      <c r="FA953" s="53"/>
      <c r="FB953" s="53"/>
      <c r="FC953" s="53"/>
      <c r="FD953" s="53"/>
      <c r="FE953" s="53"/>
      <c r="FF953" s="53"/>
      <c r="FG953" s="53"/>
      <c r="FH953" s="53"/>
      <c r="FI953" s="53"/>
      <c r="FJ953" s="53"/>
      <c r="FK953" s="53"/>
      <c r="FL953" s="53"/>
      <c r="FM953" s="53"/>
      <c r="FN953" s="53"/>
      <c r="FO953" s="53"/>
      <c r="FP953" s="53"/>
      <c r="FQ953" s="53"/>
      <c r="FR953" s="53"/>
      <c r="FS953" s="53"/>
      <c r="FT953" s="53"/>
      <c r="FU953" s="53"/>
      <c r="FV953" s="53"/>
      <c r="FW953" s="53"/>
      <c r="FX953" s="53"/>
      <c r="FY953" s="53"/>
      <c r="FZ953" s="53"/>
      <c r="GA953" s="53"/>
      <c r="GB953" s="53"/>
      <c r="GC953" s="53"/>
      <c r="GD953" s="53"/>
      <c r="GE953" s="53"/>
      <c r="GF953" s="53"/>
      <c r="GG953" s="53"/>
      <c r="GH953" s="53"/>
      <c r="GI953" s="53"/>
      <c r="GJ953" s="53"/>
      <c r="GK953" s="53"/>
      <c r="GL953" s="53"/>
      <c r="GM953" s="53"/>
      <c r="GN953" s="53"/>
      <c r="GO953" s="53"/>
      <c r="GP953" s="53"/>
      <c r="GQ953" s="53"/>
      <c r="GR953" s="53"/>
      <c r="GS953" s="53"/>
      <c r="GT953" s="53"/>
      <c r="GU953" s="53"/>
      <c r="GV953" s="53"/>
      <c r="GW953" s="53"/>
      <c r="GX953" s="53"/>
      <c r="GY953" s="53"/>
      <c r="GZ953" s="53"/>
      <c r="HA953" s="53"/>
      <c r="HB953" s="53"/>
      <c r="HC953" s="53"/>
      <c r="HD953" s="53"/>
      <c r="HE953" s="53"/>
      <c r="HF953" s="53"/>
      <c r="HG953" s="53"/>
      <c r="HH953" s="53"/>
      <c r="HI953" s="53"/>
      <c r="HJ953" s="53"/>
      <c r="HK953" s="53"/>
      <c r="HL953" s="53"/>
      <c r="HM953" s="53"/>
      <c r="HN953" s="53"/>
      <c r="HO953" s="53"/>
      <c r="HP953" s="53"/>
      <c r="HQ953" s="53"/>
      <c r="HR953" s="53"/>
      <c r="HS953" s="53"/>
    </row>
    <row r="954" s="12" customFormat="true" ht="27" hidden="false" customHeight="true" outlineLevel="0" collapsed="false">
      <c r="A954" s="98" t="n">
        <f aca="false">ROW()-9</f>
        <v>945</v>
      </c>
      <c r="B954" s="34" t="s">
        <v>1340</v>
      </c>
      <c r="C954" s="28" t="s">
        <v>1321</v>
      </c>
      <c r="D954" s="71" t="n">
        <v>2017.2</v>
      </c>
      <c r="E954" s="28" t="s">
        <v>700</v>
      </c>
      <c r="F954" s="40" t="n">
        <v>167</v>
      </c>
      <c r="G954" s="29" t="n">
        <v>432</v>
      </c>
      <c r="H954" s="48" t="s">
        <v>45</v>
      </c>
      <c r="I954" s="31" t="s">
        <v>1098</v>
      </c>
      <c r="J954" s="11" t="s">
        <v>332</v>
      </c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3"/>
      <c r="Z954" s="53"/>
      <c r="AA954" s="53"/>
      <c r="AB954" s="53"/>
      <c r="AC954" s="53"/>
      <c r="AD954" s="53"/>
      <c r="AE954" s="53"/>
      <c r="AF954" s="53"/>
      <c r="AG954" s="53"/>
      <c r="AH954" s="53"/>
      <c r="AI954" s="53"/>
      <c r="AJ954" s="53"/>
      <c r="AK954" s="53"/>
      <c r="AL954" s="53"/>
      <c r="AM954" s="53"/>
      <c r="AN954" s="53"/>
      <c r="AO954" s="53"/>
      <c r="AP954" s="53"/>
      <c r="AQ954" s="53"/>
      <c r="AR954" s="53"/>
      <c r="AS954" s="53"/>
      <c r="AT954" s="53"/>
      <c r="AU954" s="53"/>
      <c r="AV954" s="53"/>
      <c r="AW954" s="53"/>
      <c r="AX954" s="53"/>
      <c r="AY954" s="53"/>
      <c r="AZ954" s="53"/>
      <c r="BA954" s="53"/>
      <c r="BB954" s="53"/>
      <c r="BC954" s="53"/>
      <c r="BD954" s="53"/>
      <c r="BE954" s="53"/>
      <c r="BF954" s="53"/>
      <c r="BG954" s="53"/>
      <c r="BH954" s="53"/>
      <c r="BI954" s="53"/>
      <c r="BJ954" s="53"/>
      <c r="BK954" s="53"/>
      <c r="BL954" s="53"/>
      <c r="BM954" s="53"/>
      <c r="BN954" s="53"/>
      <c r="BO954" s="53"/>
      <c r="BP954" s="53"/>
      <c r="BQ954" s="53"/>
      <c r="BR954" s="53"/>
      <c r="BS954" s="53"/>
      <c r="BT954" s="53"/>
      <c r="BU954" s="53"/>
      <c r="BV954" s="53"/>
      <c r="BW954" s="53"/>
      <c r="BX954" s="53"/>
      <c r="BY954" s="53"/>
      <c r="BZ954" s="53"/>
      <c r="CA954" s="53"/>
      <c r="CB954" s="53"/>
      <c r="CC954" s="53"/>
      <c r="CD954" s="53"/>
      <c r="CE954" s="53"/>
      <c r="CF954" s="53"/>
      <c r="CG954" s="53"/>
      <c r="CH954" s="53"/>
      <c r="CI954" s="53"/>
      <c r="CJ954" s="53"/>
      <c r="CK954" s="53"/>
      <c r="CL954" s="53"/>
      <c r="CM954" s="53"/>
      <c r="CN954" s="53"/>
      <c r="CO954" s="53"/>
      <c r="CP954" s="53"/>
      <c r="CQ954" s="53"/>
      <c r="CR954" s="53"/>
      <c r="CS954" s="53"/>
      <c r="CT954" s="53"/>
      <c r="CU954" s="53"/>
      <c r="CV954" s="53"/>
      <c r="CW954" s="53"/>
      <c r="CX954" s="53"/>
      <c r="CY954" s="53"/>
      <c r="CZ954" s="53"/>
      <c r="DA954" s="53"/>
      <c r="DB954" s="53"/>
      <c r="DC954" s="53"/>
      <c r="DD954" s="53"/>
      <c r="DE954" s="53"/>
      <c r="DF954" s="53"/>
      <c r="DG954" s="53"/>
      <c r="DH954" s="53"/>
      <c r="DI954" s="53"/>
      <c r="DJ954" s="53"/>
      <c r="DK954" s="53"/>
      <c r="DL954" s="53"/>
      <c r="DM954" s="53"/>
      <c r="DN954" s="53"/>
      <c r="DO954" s="53"/>
      <c r="DP954" s="53"/>
      <c r="DQ954" s="53"/>
      <c r="DR954" s="53"/>
      <c r="DS954" s="53"/>
      <c r="DT954" s="53"/>
      <c r="DU954" s="53"/>
      <c r="DV954" s="53"/>
      <c r="DW954" s="53"/>
      <c r="DX954" s="53"/>
      <c r="DY954" s="53"/>
      <c r="DZ954" s="53"/>
      <c r="EA954" s="53"/>
      <c r="EB954" s="53"/>
      <c r="EC954" s="53"/>
      <c r="ED954" s="53"/>
      <c r="EE954" s="53"/>
      <c r="EF954" s="53"/>
      <c r="EG954" s="53"/>
      <c r="EH954" s="53"/>
      <c r="EI954" s="53"/>
      <c r="EJ954" s="53"/>
      <c r="EK954" s="53"/>
      <c r="EL954" s="53"/>
      <c r="EM954" s="53"/>
      <c r="EN954" s="53"/>
      <c r="EO954" s="53"/>
      <c r="EP954" s="53"/>
      <c r="EQ954" s="53"/>
      <c r="ER954" s="53"/>
      <c r="ES954" s="53"/>
      <c r="ET954" s="53"/>
      <c r="EU954" s="53"/>
      <c r="EV954" s="53"/>
      <c r="EW954" s="53"/>
      <c r="EX954" s="53"/>
      <c r="EY954" s="53"/>
      <c r="EZ954" s="53"/>
      <c r="FA954" s="53"/>
      <c r="FB954" s="53"/>
      <c r="FC954" s="53"/>
      <c r="FD954" s="53"/>
      <c r="FE954" s="53"/>
      <c r="FF954" s="53"/>
      <c r="FG954" s="53"/>
      <c r="FH954" s="53"/>
      <c r="FI954" s="53"/>
      <c r="FJ954" s="53"/>
      <c r="FK954" s="53"/>
      <c r="FL954" s="53"/>
      <c r="FM954" s="53"/>
      <c r="FN954" s="53"/>
      <c r="FO954" s="53"/>
      <c r="FP954" s="53"/>
      <c r="FQ954" s="53"/>
      <c r="FR954" s="53"/>
      <c r="FS954" s="53"/>
      <c r="FT954" s="53"/>
      <c r="FU954" s="53"/>
      <c r="FV954" s="53"/>
      <c r="FW954" s="53"/>
      <c r="FX954" s="53"/>
      <c r="FY954" s="53"/>
      <c r="FZ954" s="53"/>
      <c r="GA954" s="53"/>
      <c r="GB954" s="53"/>
      <c r="GC954" s="53"/>
      <c r="GD954" s="53"/>
      <c r="GE954" s="53"/>
      <c r="GF954" s="53"/>
      <c r="GG954" s="53"/>
      <c r="GH954" s="53"/>
      <c r="GI954" s="53"/>
      <c r="GJ954" s="53"/>
      <c r="GK954" s="53"/>
      <c r="GL954" s="53"/>
      <c r="GM954" s="53"/>
      <c r="GN954" s="53"/>
      <c r="GO954" s="53"/>
      <c r="GP954" s="53"/>
      <c r="GQ954" s="53"/>
      <c r="GR954" s="53"/>
      <c r="GS954" s="53"/>
      <c r="GT954" s="53"/>
      <c r="GU954" s="53"/>
      <c r="GV954" s="53"/>
      <c r="GW954" s="53"/>
      <c r="GX954" s="53"/>
      <c r="GY954" s="53"/>
      <c r="GZ954" s="53"/>
      <c r="HA954" s="53"/>
      <c r="HB954" s="53"/>
      <c r="HC954" s="53"/>
      <c r="HD954" s="53"/>
      <c r="HE954" s="53"/>
      <c r="HF954" s="53"/>
      <c r="HG954" s="53"/>
      <c r="HH954" s="53"/>
      <c r="HI954" s="53"/>
      <c r="HJ954" s="53"/>
      <c r="HK954" s="53"/>
      <c r="HL954" s="53"/>
      <c r="HM954" s="53"/>
      <c r="HN954" s="53"/>
      <c r="HO954" s="53"/>
      <c r="HP954" s="53"/>
      <c r="HQ954" s="53"/>
      <c r="HR954" s="53"/>
      <c r="HS954" s="53"/>
    </row>
    <row r="955" s="12" customFormat="true" ht="27" hidden="false" customHeight="true" outlineLevel="0" collapsed="false">
      <c r="A955" s="98" t="n">
        <f aca="false">ROW()-9</f>
        <v>946</v>
      </c>
      <c r="B955" s="34" t="s">
        <v>1341</v>
      </c>
      <c r="C955" s="28" t="s">
        <v>1321</v>
      </c>
      <c r="D955" s="71" t="n">
        <v>2017.4</v>
      </c>
      <c r="E955" s="28" t="s">
        <v>666</v>
      </c>
      <c r="F955" s="29" t="n">
        <v>96.5</v>
      </c>
      <c r="G955" s="29" t="n">
        <v>184</v>
      </c>
      <c r="H955" s="30" t="s">
        <v>20</v>
      </c>
      <c r="I955" s="133" t="s">
        <v>313</v>
      </c>
      <c r="J955" s="11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3"/>
      <c r="Z955" s="53"/>
      <c r="AA955" s="53"/>
      <c r="AB955" s="53"/>
      <c r="AC955" s="53"/>
      <c r="AD955" s="53"/>
      <c r="AE955" s="53"/>
      <c r="AF955" s="53"/>
      <c r="AG955" s="53"/>
      <c r="AH955" s="53"/>
      <c r="AI955" s="53"/>
      <c r="AJ955" s="53"/>
      <c r="AK955" s="53"/>
      <c r="AL955" s="53"/>
      <c r="AM955" s="53"/>
      <c r="AN955" s="53"/>
      <c r="AO955" s="53"/>
      <c r="AP955" s="53"/>
      <c r="AQ955" s="53"/>
      <c r="AR955" s="53"/>
      <c r="AS955" s="53"/>
      <c r="AT955" s="53"/>
      <c r="AU955" s="53"/>
      <c r="AV955" s="53"/>
      <c r="AW955" s="53"/>
      <c r="AX955" s="53"/>
      <c r="AY955" s="53"/>
      <c r="AZ955" s="53"/>
      <c r="BA955" s="53"/>
      <c r="BB955" s="53"/>
      <c r="BC955" s="53"/>
      <c r="BD955" s="53"/>
      <c r="BE955" s="53"/>
      <c r="BF955" s="53"/>
      <c r="BG955" s="53"/>
      <c r="BH955" s="53"/>
      <c r="BI955" s="53"/>
      <c r="BJ955" s="53"/>
      <c r="BK955" s="53"/>
      <c r="BL955" s="53"/>
      <c r="BM955" s="53"/>
      <c r="BN955" s="53"/>
      <c r="BO955" s="53"/>
      <c r="BP955" s="53"/>
      <c r="BQ955" s="53"/>
      <c r="BR955" s="53"/>
      <c r="BS955" s="53"/>
      <c r="BT955" s="53"/>
      <c r="BU955" s="53"/>
      <c r="BV955" s="53"/>
      <c r="BW955" s="53"/>
      <c r="BX955" s="53"/>
      <c r="BY955" s="53"/>
      <c r="BZ955" s="53"/>
      <c r="CA955" s="53"/>
      <c r="CB955" s="53"/>
      <c r="CC955" s="53"/>
      <c r="CD955" s="53"/>
      <c r="CE955" s="53"/>
      <c r="CF955" s="53"/>
      <c r="CG955" s="53"/>
      <c r="CH955" s="53"/>
      <c r="CI955" s="53"/>
      <c r="CJ955" s="53"/>
      <c r="CK955" s="53"/>
      <c r="CL955" s="53"/>
      <c r="CM955" s="53"/>
      <c r="CN955" s="53"/>
      <c r="CO955" s="53"/>
      <c r="CP955" s="53"/>
      <c r="CQ955" s="53"/>
      <c r="CR955" s="53"/>
      <c r="CS955" s="53"/>
      <c r="CT955" s="53"/>
      <c r="CU955" s="53"/>
      <c r="CV955" s="53"/>
      <c r="CW955" s="53"/>
      <c r="CX955" s="53"/>
      <c r="CY955" s="53"/>
      <c r="CZ955" s="53"/>
      <c r="DA955" s="53"/>
      <c r="DB955" s="53"/>
      <c r="DC955" s="53"/>
      <c r="DD955" s="53"/>
      <c r="DE955" s="53"/>
      <c r="DF955" s="53"/>
      <c r="DG955" s="53"/>
      <c r="DH955" s="53"/>
      <c r="DI955" s="53"/>
      <c r="DJ955" s="53"/>
      <c r="DK955" s="53"/>
      <c r="DL955" s="53"/>
      <c r="DM955" s="53"/>
      <c r="DN955" s="53"/>
      <c r="DO955" s="53"/>
      <c r="DP955" s="53"/>
      <c r="DQ955" s="53"/>
      <c r="DR955" s="53"/>
      <c r="DS955" s="53"/>
      <c r="DT955" s="53"/>
      <c r="DU955" s="53"/>
      <c r="DV955" s="53"/>
      <c r="DW955" s="53"/>
      <c r="DX955" s="53"/>
      <c r="DY955" s="53"/>
      <c r="DZ955" s="53"/>
      <c r="EA955" s="53"/>
      <c r="EB955" s="53"/>
      <c r="EC955" s="53"/>
      <c r="ED955" s="53"/>
      <c r="EE955" s="53"/>
      <c r="EF955" s="53"/>
      <c r="EG955" s="53"/>
      <c r="EH955" s="53"/>
      <c r="EI955" s="53"/>
      <c r="EJ955" s="53"/>
      <c r="EK955" s="53"/>
      <c r="EL955" s="53"/>
      <c r="EM955" s="53"/>
      <c r="EN955" s="53"/>
      <c r="EO955" s="53"/>
      <c r="EP955" s="53"/>
      <c r="EQ955" s="53"/>
      <c r="ER955" s="53"/>
      <c r="ES955" s="53"/>
      <c r="ET955" s="53"/>
      <c r="EU955" s="53"/>
      <c r="EV955" s="53"/>
      <c r="EW955" s="53"/>
      <c r="EX955" s="53"/>
      <c r="EY955" s="53"/>
      <c r="EZ955" s="53"/>
      <c r="FA955" s="53"/>
      <c r="FB955" s="53"/>
      <c r="FC955" s="53"/>
      <c r="FD955" s="53"/>
      <c r="FE955" s="53"/>
      <c r="FF955" s="53"/>
      <c r="FG955" s="53"/>
      <c r="FH955" s="53"/>
      <c r="FI955" s="53"/>
      <c r="FJ955" s="53"/>
      <c r="FK955" s="53"/>
      <c r="FL955" s="53"/>
      <c r="FM955" s="53"/>
      <c r="FN955" s="53"/>
      <c r="FO955" s="53"/>
      <c r="FP955" s="53"/>
      <c r="FQ955" s="53"/>
      <c r="FR955" s="53"/>
      <c r="FS955" s="53"/>
      <c r="FT955" s="53"/>
      <c r="FU955" s="53"/>
      <c r="FV955" s="53"/>
      <c r="FW955" s="53"/>
      <c r="FX955" s="53"/>
      <c r="FY955" s="53"/>
      <c r="FZ955" s="53"/>
      <c r="GA955" s="53"/>
      <c r="GB955" s="53"/>
      <c r="GC955" s="53"/>
      <c r="GD955" s="53"/>
      <c r="GE955" s="53"/>
      <c r="GF955" s="53"/>
      <c r="GG955" s="53"/>
      <c r="GH955" s="53"/>
      <c r="GI955" s="53"/>
      <c r="GJ955" s="53"/>
      <c r="GK955" s="53"/>
      <c r="GL955" s="53"/>
      <c r="GM955" s="53"/>
      <c r="GN955" s="53"/>
      <c r="GO955" s="53"/>
      <c r="GP955" s="53"/>
      <c r="GQ955" s="53"/>
      <c r="GR955" s="53"/>
      <c r="GS955" s="53"/>
      <c r="GT955" s="53"/>
      <c r="GU955" s="53"/>
      <c r="GV955" s="53"/>
      <c r="GW955" s="53"/>
      <c r="GX955" s="53"/>
      <c r="GY955" s="53"/>
      <c r="GZ955" s="53"/>
      <c r="HA955" s="53"/>
      <c r="HB955" s="53"/>
      <c r="HC955" s="53"/>
      <c r="HD955" s="53"/>
      <c r="HE955" s="53"/>
      <c r="HF955" s="53"/>
      <c r="HG955" s="53"/>
      <c r="HH955" s="53"/>
      <c r="HI955" s="53"/>
      <c r="HJ955" s="53"/>
      <c r="HK955" s="53"/>
      <c r="HL955" s="53"/>
      <c r="HM955" s="53"/>
      <c r="HN955" s="53"/>
      <c r="HO955" s="53"/>
      <c r="HP955" s="53"/>
      <c r="HQ955" s="53"/>
      <c r="HR955" s="53"/>
      <c r="HS955" s="53"/>
    </row>
    <row r="956" s="53" customFormat="true" ht="27" hidden="false" customHeight="true" outlineLevel="0" collapsed="false">
      <c r="A956" s="98" t="n">
        <f aca="false">ROW()-9</f>
        <v>947</v>
      </c>
      <c r="B956" s="28" t="s">
        <v>1342</v>
      </c>
      <c r="C956" s="28" t="s">
        <v>1333</v>
      </c>
      <c r="D956" s="71" t="n">
        <v>2018.7</v>
      </c>
      <c r="E956" s="28" t="s">
        <v>618</v>
      </c>
      <c r="F956" s="29" t="n">
        <v>677</v>
      </c>
      <c r="G956" s="29" t="n">
        <v>1438</v>
      </c>
      <c r="H956" s="30" t="s">
        <v>20</v>
      </c>
      <c r="I956" s="74" t="s">
        <v>17</v>
      </c>
      <c r="J956" s="11"/>
    </row>
    <row r="957" s="12" customFormat="true" ht="27" hidden="false" customHeight="true" outlineLevel="0" collapsed="false">
      <c r="A957" s="98" t="n">
        <f aca="false">ROW()-9</f>
        <v>948</v>
      </c>
      <c r="B957" s="28" t="s">
        <v>1343</v>
      </c>
      <c r="C957" s="28" t="s">
        <v>1321</v>
      </c>
      <c r="D957" s="71" t="n">
        <v>2011.12</v>
      </c>
      <c r="E957" s="28" t="s">
        <v>132</v>
      </c>
      <c r="F957" s="29" t="n">
        <v>534</v>
      </c>
      <c r="G957" s="29" t="n">
        <v>938</v>
      </c>
      <c r="H957" s="30" t="s">
        <v>70</v>
      </c>
      <c r="I957" s="31" t="s">
        <v>17</v>
      </c>
      <c r="J957" s="11"/>
    </row>
    <row r="958" s="12" customFormat="true" ht="27" hidden="false" customHeight="true" outlineLevel="0" collapsed="false">
      <c r="A958" s="98" t="n">
        <f aca="false">ROW()-9</f>
        <v>949</v>
      </c>
      <c r="B958" s="28" t="s">
        <v>1344</v>
      </c>
      <c r="C958" s="28" t="s">
        <v>1321</v>
      </c>
      <c r="D958" s="71" t="n">
        <v>2012.9</v>
      </c>
      <c r="E958" s="28" t="s">
        <v>1345</v>
      </c>
      <c r="F958" s="29" t="n">
        <v>373</v>
      </c>
      <c r="G958" s="29" t="n">
        <v>831</v>
      </c>
      <c r="H958" s="30" t="s">
        <v>70</v>
      </c>
      <c r="I958" s="31" t="s">
        <v>17</v>
      </c>
      <c r="J958" s="11"/>
      <c r="K958" s="33"/>
    </row>
    <row r="959" s="12" customFormat="true" ht="27" hidden="false" customHeight="true" outlineLevel="0" collapsed="false">
      <c r="A959" s="98" t="n">
        <f aca="false">ROW()-9</f>
        <v>950</v>
      </c>
      <c r="B959" s="28" t="s">
        <v>1346</v>
      </c>
      <c r="C959" s="28" t="s">
        <v>1321</v>
      </c>
      <c r="D959" s="71" t="n">
        <v>2013.9</v>
      </c>
      <c r="E959" s="28" t="s">
        <v>1347</v>
      </c>
      <c r="F959" s="29" t="n">
        <v>1706</v>
      </c>
      <c r="G959" s="29" t="n">
        <v>4233</v>
      </c>
      <c r="H959" s="30" t="s">
        <v>70</v>
      </c>
      <c r="I959" s="31" t="s">
        <v>17</v>
      </c>
      <c r="J959" s="11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3"/>
      <c r="Y959" s="53"/>
      <c r="Z959" s="53"/>
      <c r="AA959" s="53"/>
      <c r="AB959" s="53"/>
      <c r="AC959" s="53"/>
      <c r="AD959" s="53"/>
      <c r="AE959" s="53"/>
      <c r="AF959" s="53"/>
      <c r="AG959" s="53"/>
      <c r="AH959" s="53"/>
      <c r="AI959" s="53"/>
      <c r="AJ959" s="53"/>
      <c r="AK959" s="53"/>
      <c r="AL959" s="53"/>
      <c r="AM959" s="53"/>
      <c r="AN959" s="53"/>
      <c r="AO959" s="53"/>
      <c r="AP959" s="53"/>
      <c r="AQ959" s="53"/>
      <c r="AR959" s="53"/>
      <c r="AS959" s="53"/>
      <c r="AT959" s="53"/>
      <c r="AU959" s="53"/>
      <c r="AV959" s="53"/>
      <c r="AW959" s="53"/>
      <c r="AX959" s="53"/>
      <c r="AY959" s="53"/>
      <c r="AZ959" s="53"/>
      <c r="BA959" s="53"/>
      <c r="BB959" s="53"/>
      <c r="BC959" s="53"/>
      <c r="BD959" s="53"/>
      <c r="BE959" s="53"/>
      <c r="BF959" s="53"/>
      <c r="BG959" s="53"/>
      <c r="BH959" s="53"/>
      <c r="BI959" s="53"/>
      <c r="BJ959" s="53"/>
      <c r="BK959" s="53"/>
      <c r="BL959" s="53"/>
      <c r="BM959" s="53"/>
      <c r="BN959" s="53"/>
      <c r="BO959" s="53"/>
      <c r="BP959" s="53"/>
      <c r="BQ959" s="53"/>
      <c r="BR959" s="53"/>
      <c r="BS959" s="53"/>
      <c r="BT959" s="53"/>
      <c r="BU959" s="53"/>
      <c r="BV959" s="53"/>
      <c r="BW959" s="53"/>
      <c r="BX959" s="53"/>
      <c r="BY959" s="53"/>
      <c r="BZ959" s="53"/>
      <c r="CA959" s="53"/>
      <c r="CB959" s="53"/>
      <c r="CC959" s="53"/>
      <c r="CD959" s="53"/>
      <c r="CE959" s="53"/>
      <c r="CF959" s="53"/>
      <c r="CG959" s="53"/>
      <c r="CH959" s="53"/>
      <c r="CI959" s="53"/>
      <c r="CJ959" s="53"/>
      <c r="CK959" s="53"/>
      <c r="CL959" s="53"/>
      <c r="CM959" s="53"/>
      <c r="CN959" s="53"/>
      <c r="CO959" s="53"/>
      <c r="CP959" s="53"/>
      <c r="CQ959" s="53"/>
      <c r="CR959" s="53"/>
      <c r="CS959" s="53"/>
      <c r="CT959" s="53"/>
      <c r="CU959" s="53"/>
      <c r="CV959" s="53"/>
      <c r="CW959" s="53"/>
      <c r="CX959" s="53"/>
      <c r="CY959" s="53"/>
      <c r="CZ959" s="53"/>
      <c r="DA959" s="53"/>
      <c r="DB959" s="53"/>
      <c r="DC959" s="53"/>
      <c r="DD959" s="53"/>
      <c r="DE959" s="53"/>
      <c r="DF959" s="53"/>
      <c r="DG959" s="53"/>
      <c r="DH959" s="53"/>
      <c r="DI959" s="53"/>
      <c r="DJ959" s="53"/>
      <c r="DK959" s="53"/>
      <c r="DL959" s="53"/>
      <c r="DM959" s="53"/>
      <c r="DN959" s="53"/>
      <c r="DO959" s="53"/>
      <c r="DP959" s="53"/>
      <c r="DQ959" s="53"/>
      <c r="DR959" s="53"/>
      <c r="DS959" s="53"/>
      <c r="DT959" s="53"/>
      <c r="DU959" s="53"/>
      <c r="DV959" s="53"/>
      <c r="DW959" s="53"/>
      <c r="DX959" s="53"/>
      <c r="DY959" s="53"/>
      <c r="DZ959" s="53"/>
      <c r="EA959" s="53"/>
      <c r="EB959" s="53"/>
      <c r="EC959" s="53"/>
      <c r="ED959" s="53"/>
      <c r="EE959" s="53"/>
      <c r="EF959" s="53"/>
      <c r="EG959" s="53"/>
      <c r="EH959" s="53"/>
      <c r="EI959" s="53"/>
      <c r="EJ959" s="53"/>
      <c r="EK959" s="53"/>
      <c r="EL959" s="53"/>
      <c r="EM959" s="53"/>
      <c r="EN959" s="53"/>
      <c r="EO959" s="53"/>
      <c r="EP959" s="53"/>
      <c r="EQ959" s="53"/>
      <c r="ER959" s="53"/>
      <c r="ES959" s="53"/>
      <c r="ET959" s="53"/>
      <c r="EU959" s="53"/>
      <c r="EV959" s="53"/>
      <c r="EW959" s="53"/>
      <c r="EX959" s="53"/>
      <c r="EY959" s="53"/>
      <c r="EZ959" s="53"/>
      <c r="FA959" s="53"/>
      <c r="FB959" s="53"/>
      <c r="FC959" s="53"/>
      <c r="FD959" s="53"/>
      <c r="FE959" s="53"/>
      <c r="FF959" s="53"/>
      <c r="FG959" s="53"/>
      <c r="FH959" s="53"/>
      <c r="FI959" s="53"/>
      <c r="FJ959" s="53"/>
      <c r="FK959" s="53"/>
      <c r="FL959" s="53"/>
      <c r="FM959" s="53"/>
      <c r="FN959" s="53"/>
      <c r="FO959" s="53"/>
      <c r="FP959" s="53"/>
      <c r="FQ959" s="53"/>
      <c r="FR959" s="53"/>
      <c r="FS959" s="53"/>
      <c r="FT959" s="53"/>
      <c r="FU959" s="53"/>
      <c r="FV959" s="53"/>
      <c r="FW959" s="53"/>
      <c r="FX959" s="53"/>
      <c r="FY959" s="53"/>
      <c r="FZ959" s="53"/>
      <c r="GA959" s="53"/>
      <c r="GB959" s="53"/>
      <c r="GC959" s="53"/>
      <c r="GD959" s="53"/>
      <c r="GE959" s="53"/>
      <c r="GF959" s="53"/>
      <c r="GG959" s="53"/>
      <c r="GH959" s="53"/>
      <c r="GI959" s="53"/>
      <c r="GJ959" s="53"/>
      <c r="GK959" s="53"/>
      <c r="GL959" s="53"/>
      <c r="GM959" s="53"/>
      <c r="GN959" s="53"/>
      <c r="GO959" s="53"/>
      <c r="GP959" s="53"/>
      <c r="GQ959" s="53"/>
      <c r="GR959" s="53"/>
      <c r="GS959" s="53"/>
      <c r="GT959" s="53"/>
      <c r="GU959" s="53"/>
      <c r="GV959" s="53"/>
      <c r="GW959" s="53"/>
      <c r="GX959" s="53"/>
      <c r="GY959" s="53"/>
      <c r="GZ959" s="53"/>
      <c r="HA959" s="53"/>
      <c r="HB959" s="53"/>
      <c r="HC959" s="53"/>
      <c r="HD959" s="53"/>
      <c r="HE959" s="53"/>
      <c r="HF959" s="53"/>
      <c r="HG959" s="53"/>
      <c r="HH959" s="53"/>
      <c r="HI959" s="53"/>
      <c r="HJ959" s="53"/>
      <c r="HK959" s="53"/>
      <c r="HL959" s="53"/>
      <c r="HM959" s="53"/>
      <c r="HN959" s="53"/>
      <c r="HO959" s="53"/>
      <c r="HP959" s="53"/>
      <c r="HQ959" s="53"/>
      <c r="HR959" s="53"/>
      <c r="HS959" s="53"/>
    </row>
    <row r="960" s="12" customFormat="true" ht="27" hidden="false" customHeight="true" outlineLevel="0" collapsed="false">
      <c r="A960" s="98" t="n">
        <f aca="false">ROW()-9</f>
        <v>951</v>
      </c>
      <c r="B960" s="34" t="s">
        <v>1348</v>
      </c>
      <c r="C960" s="28" t="s">
        <v>1333</v>
      </c>
      <c r="D960" s="71" t="n">
        <v>2018.4</v>
      </c>
      <c r="E960" s="47" t="s">
        <v>85</v>
      </c>
      <c r="F960" s="29" t="n">
        <v>1725</v>
      </c>
      <c r="G960" s="29" t="n">
        <v>3384</v>
      </c>
      <c r="H960" s="30" t="s">
        <v>656</v>
      </c>
      <c r="I960" s="31" t="s">
        <v>834</v>
      </c>
      <c r="J960" s="36" t="s">
        <v>23</v>
      </c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3"/>
      <c r="Y960" s="53"/>
      <c r="Z960" s="53"/>
      <c r="AA960" s="53"/>
      <c r="AB960" s="53"/>
      <c r="AC960" s="53"/>
      <c r="AD960" s="53"/>
      <c r="AE960" s="53"/>
      <c r="AF960" s="53"/>
      <c r="AG960" s="53"/>
      <c r="AH960" s="53"/>
      <c r="AI960" s="53"/>
      <c r="AJ960" s="53"/>
      <c r="AK960" s="53"/>
      <c r="AL960" s="53"/>
      <c r="AM960" s="53"/>
      <c r="AN960" s="53"/>
      <c r="AO960" s="53"/>
      <c r="AP960" s="53"/>
      <c r="AQ960" s="53"/>
      <c r="AR960" s="53"/>
      <c r="AS960" s="53"/>
      <c r="AT960" s="53"/>
      <c r="AU960" s="53"/>
      <c r="AV960" s="53"/>
      <c r="AW960" s="53"/>
      <c r="AX960" s="53"/>
      <c r="AY960" s="53"/>
      <c r="AZ960" s="53"/>
      <c r="BA960" s="53"/>
      <c r="BB960" s="53"/>
      <c r="BC960" s="53"/>
      <c r="BD960" s="53"/>
      <c r="BE960" s="53"/>
      <c r="BF960" s="53"/>
      <c r="BG960" s="53"/>
      <c r="BH960" s="53"/>
      <c r="BI960" s="53"/>
      <c r="BJ960" s="53"/>
      <c r="BK960" s="53"/>
      <c r="BL960" s="53"/>
      <c r="BM960" s="53"/>
      <c r="BN960" s="53"/>
      <c r="BO960" s="53"/>
      <c r="BP960" s="53"/>
      <c r="BQ960" s="53"/>
      <c r="BR960" s="53"/>
      <c r="BS960" s="53"/>
      <c r="BT960" s="53"/>
      <c r="BU960" s="53"/>
      <c r="BV960" s="53"/>
      <c r="BW960" s="53"/>
      <c r="BX960" s="53"/>
      <c r="BY960" s="53"/>
      <c r="BZ960" s="53"/>
      <c r="CA960" s="53"/>
      <c r="CB960" s="53"/>
      <c r="CC960" s="53"/>
      <c r="CD960" s="53"/>
      <c r="CE960" s="53"/>
      <c r="CF960" s="53"/>
      <c r="CG960" s="53"/>
      <c r="CH960" s="53"/>
      <c r="CI960" s="53"/>
      <c r="CJ960" s="53"/>
      <c r="CK960" s="53"/>
      <c r="CL960" s="53"/>
      <c r="CM960" s="53"/>
      <c r="CN960" s="53"/>
      <c r="CO960" s="53"/>
      <c r="CP960" s="53"/>
      <c r="CQ960" s="53"/>
      <c r="CR960" s="53"/>
      <c r="CS960" s="53"/>
      <c r="CT960" s="53"/>
      <c r="CU960" s="53"/>
      <c r="CV960" s="53"/>
      <c r="CW960" s="53"/>
      <c r="CX960" s="53"/>
      <c r="CY960" s="53"/>
      <c r="CZ960" s="53"/>
      <c r="DA960" s="53"/>
      <c r="DB960" s="53"/>
      <c r="DC960" s="53"/>
      <c r="DD960" s="53"/>
      <c r="DE960" s="53"/>
      <c r="DF960" s="53"/>
      <c r="DG960" s="53"/>
      <c r="DH960" s="53"/>
      <c r="DI960" s="53"/>
      <c r="DJ960" s="53"/>
      <c r="DK960" s="53"/>
      <c r="DL960" s="53"/>
      <c r="DM960" s="53"/>
      <c r="DN960" s="53"/>
      <c r="DO960" s="53"/>
      <c r="DP960" s="53"/>
      <c r="DQ960" s="53"/>
      <c r="DR960" s="53"/>
      <c r="DS960" s="53"/>
      <c r="DT960" s="53"/>
      <c r="DU960" s="53"/>
      <c r="DV960" s="53"/>
      <c r="DW960" s="53"/>
      <c r="DX960" s="53"/>
      <c r="DY960" s="53"/>
      <c r="DZ960" s="53"/>
      <c r="EA960" s="53"/>
      <c r="EB960" s="53"/>
      <c r="EC960" s="53"/>
      <c r="ED960" s="53"/>
      <c r="EE960" s="53"/>
      <c r="EF960" s="53"/>
      <c r="EG960" s="53"/>
      <c r="EH960" s="53"/>
      <c r="EI960" s="53"/>
      <c r="EJ960" s="53"/>
      <c r="EK960" s="53"/>
      <c r="EL960" s="53"/>
      <c r="EM960" s="53"/>
      <c r="EN960" s="53"/>
      <c r="EO960" s="53"/>
      <c r="EP960" s="53"/>
      <c r="EQ960" s="53"/>
      <c r="ER960" s="53"/>
      <c r="ES960" s="53"/>
      <c r="ET960" s="53"/>
      <c r="EU960" s="53"/>
      <c r="EV960" s="53"/>
      <c r="EW960" s="53"/>
      <c r="EX960" s="53"/>
      <c r="EY960" s="53"/>
      <c r="EZ960" s="53"/>
      <c r="FA960" s="53"/>
      <c r="FB960" s="53"/>
      <c r="FC960" s="53"/>
      <c r="FD960" s="53"/>
      <c r="FE960" s="53"/>
      <c r="FF960" s="53"/>
      <c r="FG960" s="53"/>
      <c r="FH960" s="53"/>
      <c r="FI960" s="53"/>
      <c r="FJ960" s="53"/>
      <c r="FK960" s="53"/>
      <c r="FL960" s="53"/>
      <c r="FM960" s="53"/>
      <c r="FN960" s="53"/>
      <c r="FO960" s="53"/>
      <c r="FP960" s="53"/>
      <c r="FQ960" s="53"/>
      <c r="FR960" s="53"/>
      <c r="FS960" s="53"/>
      <c r="FT960" s="53"/>
      <c r="FU960" s="53"/>
      <c r="FV960" s="53"/>
      <c r="FW960" s="53"/>
      <c r="FX960" s="53"/>
      <c r="FY960" s="53"/>
      <c r="FZ960" s="53"/>
      <c r="GA960" s="53"/>
      <c r="GB960" s="53"/>
      <c r="GC960" s="53"/>
      <c r="GD960" s="53"/>
      <c r="GE960" s="53"/>
      <c r="GF960" s="53"/>
      <c r="GG960" s="53"/>
      <c r="GH960" s="53"/>
      <c r="GI960" s="53"/>
      <c r="GJ960" s="53"/>
      <c r="GK960" s="53"/>
      <c r="GL960" s="53"/>
      <c r="GM960" s="53"/>
      <c r="GN960" s="53"/>
      <c r="GO960" s="53"/>
      <c r="GP960" s="53"/>
      <c r="GQ960" s="53"/>
      <c r="GR960" s="53"/>
      <c r="GS960" s="53"/>
      <c r="GT960" s="53"/>
      <c r="GU960" s="53"/>
      <c r="GV960" s="53"/>
      <c r="GW960" s="53"/>
      <c r="GX960" s="53"/>
      <c r="GY960" s="53"/>
      <c r="GZ960" s="53"/>
      <c r="HA960" s="53"/>
      <c r="HB960" s="53"/>
      <c r="HC960" s="53"/>
      <c r="HD960" s="53"/>
      <c r="HE960" s="53"/>
      <c r="HF960" s="53"/>
      <c r="HG960" s="53"/>
      <c r="HH960" s="53"/>
      <c r="HI960" s="53"/>
      <c r="HJ960" s="53"/>
      <c r="HK960" s="53"/>
      <c r="HL960" s="53"/>
      <c r="HM960" s="53"/>
      <c r="HN960" s="53"/>
      <c r="HO960" s="53"/>
      <c r="HP960" s="53"/>
      <c r="HQ960" s="53"/>
      <c r="HR960" s="53"/>
      <c r="HS960" s="53"/>
    </row>
    <row r="961" s="12" customFormat="true" ht="27" hidden="false" customHeight="true" outlineLevel="0" collapsed="false">
      <c r="A961" s="98" t="n">
        <f aca="false">ROW()-9</f>
        <v>952</v>
      </c>
      <c r="B961" s="28" t="s">
        <v>1349</v>
      </c>
      <c r="C961" s="28" t="s">
        <v>1321</v>
      </c>
      <c r="D961" s="71" t="n">
        <v>2014.4</v>
      </c>
      <c r="E961" s="50" t="s">
        <v>786</v>
      </c>
      <c r="F961" s="51" t="n">
        <v>416</v>
      </c>
      <c r="G961" s="29" t="n">
        <v>623</v>
      </c>
      <c r="H961" s="30" t="s">
        <v>644</v>
      </c>
      <c r="I961" s="31" t="s">
        <v>1098</v>
      </c>
      <c r="J961" s="11" t="s">
        <v>332</v>
      </c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3"/>
      <c r="Y961" s="53"/>
      <c r="Z961" s="53"/>
      <c r="AA961" s="53"/>
      <c r="AB961" s="53"/>
      <c r="AC961" s="53"/>
      <c r="AD961" s="53"/>
      <c r="AE961" s="53"/>
      <c r="AF961" s="53"/>
      <c r="AG961" s="53"/>
      <c r="AH961" s="53"/>
      <c r="AI961" s="53"/>
      <c r="AJ961" s="53"/>
      <c r="AK961" s="53"/>
      <c r="AL961" s="53"/>
      <c r="AM961" s="53"/>
      <c r="AN961" s="53"/>
      <c r="AO961" s="53"/>
      <c r="AP961" s="53"/>
      <c r="AQ961" s="53"/>
      <c r="AR961" s="53"/>
      <c r="AS961" s="53"/>
      <c r="AT961" s="53"/>
      <c r="AU961" s="53"/>
      <c r="AV961" s="53"/>
      <c r="AW961" s="53"/>
      <c r="AX961" s="53"/>
      <c r="AY961" s="53"/>
      <c r="AZ961" s="53"/>
      <c r="BA961" s="53"/>
      <c r="BB961" s="53"/>
      <c r="BC961" s="53"/>
      <c r="BD961" s="53"/>
      <c r="BE961" s="53"/>
      <c r="BF961" s="53"/>
      <c r="BG961" s="53"/>
      <c r="BH961" s="53"/>
      <c r="BI961" s="53"/>
      <c r="BJ961" s="53"/>
      <c r="BK961" s="53"/>
      <c r="BL961" s="53"/>
      <c r="BM961" s="53"/>
      <c r="BN961" s="53"/>
      <c r="BO961" s="53"/>
      <c r="BP961" s="53"/>
      <c r="BQ961" s="53"/>
      <c r="BR961" s="53"/>
      <c r="BS961" s="53"/>
      <c r="BT961" s="53"/>
      <c r="BU961" s="53"/>
      <c r="BV961" s="53"/>
      <c r="BW961" s="53"/>
      <c r="BX961" s="53"/>
      <c r="BY961" s="53"/>
      <c r="BZ961" s="53"/>
      <c r="CA961" s="53"/>
      <c r="CB961" s="53"/>
      <c r="CC961" s="53"/>
      <c r="CD961" s="53"/>
      <c r="CE961" s="53"/>
      <c r="CF961" s="53"/>
      <c r="CG961" s="53"/>
      <c r="CH961" s="53"/>
      <c r="CI961" s="53"/>
      <c r="CJ961" s="53"/>
      <c r="CK961" s="53"/>
      <c r="CL961" s="53"/>
      <c r="CM961" s="53"/>
      <c r="CN961" s="53"/>
      <c r="CO961" s="53"/>
      <c r="CP961" s="53"/>
      <c r="CQ961" s="53"/>
      <c r="CR961" s="53"/>
      <c r="CS961" s="53"/>
      <c r="CT961" s="53"/>
      <c r="CU961" s="53"/>
      <c r="CV961" s="53"/>
      <c r="CW961" s="53"/>
      <c r="CX961" s="53"/>
      <c r="CY961" s="53"/>
      <c r="CZ961" s="53"/>
      <c r="DA961" s="53"/>
      <c r="DB961" s="53"/>
      <c r="DC961" s="53"/>
      <c r="DD961" s="53"/>
      <c r="DE961" s="53"/>
      <c r="DF961" s="53"/>
      <c r="DG961" s="53"/>
      <c r="DH961" s="53"/>
      <c r="DI961" s="53"/>
      <c r="DJ961" s="53"/>
      <c r="DK961" s="53"/>
      <c r="DL961" s="53"/>
      <c r="DM961" s="53"/>
      <c r="DN961" s="53"/>
      <c r="DO961" s="53"/>
      <c r="DP961" s="53"/>
      <c r="DQ961" s="53"/>
      <c r="DR961" s="53"/>
      <c r="DS961" s="53"/>
      <c r="DT961" s="53"/>
      <c r="DU961" s="53"/>
      <c r="DV961" s="53"/>
      <c r="DW961" s="53"/>
      <c r="DX961" s="53"/>
      <c r="DY961" s="53"/>
      <c r="DZ961" s="53"/>
      <c r="EA961" s="53"/>
      <c r="EB961" s="53"/>
      <c r="EC961" s="53"/>
      <c r="ED961" s="53"/>
      <c r="EE961" s="53"/>
      <c r="EF961" s="53"/>
      <c r="EG961" s="53"/>
      <c r="EH961" s="53"/>
      <c r="EI961" s="53"/>
      <c r="EJ961" s="53"/>
      <c r="EK961" s="53"/>
      <c r="EL961" s="53"/>
      <c r="EM961" s="53"/>
      <c r="EN961" s="53"/>
      <c r="EO961" s="53"/>
      <c r="EP961" s="53"/>
      <c r="EQ961" s="53"/>
      <c r="ER961" s="53"/>
      <c r="ES961" s="53"/>
      <c r="ET961" s="53"/>
      <c r="EU961" s="53"/>
      <c r="EV961" s="53"/>
      <c r="EW961" s="53"/>
      <c r="EX961" s="53"/>
      <c r="EY961" s="53"/>
      <c r="EZ961" s="53"/>
      <c r="FA961" s="53"/>
      <c r="FB961" s="53"/>
      <c r="FC961" s="53"/>
      <c r="FD961" s="53"/>
      <c r="FE961" s="53"/>
      <c r="FF961" s="53"/>
      <c r="FG961" s="53"/>
      <c r="FH961" s="53"/>
      <c r="FI961" s="53"/>
      <c r="FJ961" s="53"/>
      <c r="FK961" s="53"/>
      <c r="FL961" s="53"/>
      <c r="FM961" s="53"/>
      <c r="FN961" s="53"/>
      <c r="FO961" s="53"/>
      <c r="FP961" s="53"/>
      <c r="FQ961" s="53"/>
      <c r="FR961" s="53"/>
      <c r="FS961" s="53"/>
      <c r="FT961" s="53"/>
      <c r="FU961" s="53"/>
      <c r="FV961" s="53"/>
      <c r="FW961" s="53"/>
      <c r="FX961" s="53"/>
      <c r="FY961" s="53"/>
      <c r="FZ961" s="53"/>
      <c r="GA961" s="53"/>
      <c r="GB961" s="53"/>
      <c r="GC961" s="53"/>
      <c r="GD961" s="53"/>
      <c r="GE961" s="53"/>
      <c r="GF961" s="53"/>
      <c r="GG961" s="53"/>
      <c r="GH961" s="53"/>
      <c r="GI961" s="53"/>
      <c r="GJ961" s="53"/>
      <c r="GK961" s="53"/>
      <c r="GL961" s="53"/>
      <c r="GM961" s="53"/>
      <c r="GN961" s="53"/>
      <c r="GO961" s="53"/>
      <c r="GP961" s="53"/>
      <c r="GQ961" s="53"/>
      <c r="GR961" s="53"/>
      <c r="GS961" s="53"/>
      <c r="GT961" s="53"/>
      <c r="GU961" s="53"/>
      <c r="GV961" s="53"/>
      <c r="GW961" s="53"/>
      <c r="GX961" s="53"/>
      <c r="GY961" s="53"/>
      <c r="GZ961" s="53"/>
      <c r="HA961" s="53"/>
      <c r="HB961" s="53"/>
      <c r="HC961" s="53"/>
      <c r="HD961" s="53"/>
      <c r="HE961" s="53"/>
      <c r="HF961" s="53"/>
      <c r="HG961" s="53"/>
      <c r="HH961" s="53"/>
      <c r="HI961" s="53"/>
      <c r="HJ961" s="53"/>
      <c r="HK961" s="53"/>
      <c r="HL961" s="53"/>
      <c r="HM961" s="53"/>
      <c r="HN961" s="53"/>
      <c r="HO961" s="53"/>
      <c r="HP961" s="53"/>
      <c r="HQ961" s="53"/>
      <c r="HR961" s="53"/>
      <c r="HS961" s="53"/>
    </row>
    <row r="962" s="12" customFormat="true" ht="27" hidden="false" customHeight="true" outlineLevel="0" collapsed="false">
      <c r="A962" s="98" t="n">
        <f aca="false">ROW()-9</f>
        <v>953</v>
      </c>
      <c r="B962" s="28" t="s">
        <v>1350</v>
      </c>
      <c r="C962" s="28" t="s">
        <v>1321</v>
      </c>
      <c r="D962" s="71" t="n">
        <v>2014.5</v>
      </c>
      <c r="E962" s="50" t="s">
        <v>276</v>
      </c>
      <c r="F962" s="51" t="n">
        <v>140</v>
      </c>
      <c r="G962" s="29" t="n">
        <v>187</v>
      </c>
      <c r="H962" s="30" t="s">
        <v>20</v>
      </c>
      <c r="I962" s="134" t="s">
        <v>313</v>
      </c>
      <c r="J962" s="32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3"/>
      <c r="Y962" s="53"/>
      <c r="Z962" s="53"/>
      <c r="AA962" s="53"/>
      <c r="AB962" s="53"/>
      <c r="AC962" s="53"/>
      <c r="AD962" s="53"/>
      <c r="AE962" s="53"/>
      <c r="AF962" s="53"/>
      <c r="AG962" s="53"/>
      <c r="AH962" s="53"/>
      <c r="AI962" s="53"/>
      <c r="AJ962" s="53"/>
      <c r="AK962" s="53"/>
      <c r="AL962" s="53"/>
      <c r="AM962" s="53"/>
      <c r="AN962" s="53"/>
      <c r="AO962" s="53"/>
      <c r="AP962" s="53"/>
      <c r="AQ962" s="53"/>
      <c r="AR962" s="53"/>
      <c r="AS962" s="53"/>
      <c r="AT962" s="53"/>
      <c r="AU962" s="53"/>
      <c r="AV962" s="53"/>
      <c r="AW962" s="53"/>
      <c r="AX962" s="53"/>
      <c r="AY962" s="53"/>
      <c r="AZ962" s="53"/>
      <c r="BA962" s="53"/>
      <c r="BB962" s="53"/>
      <c r="BC962" s="53"/>
      <c r="BD962" s="53"/>
      <c r="BE962" s="53"/>
      <c r="BF962" s="53"/>
      <c r="BG962" s="53"/>
      <c r="BH962" s="53"/>
      <c r="BI962" s="53"/>
      <c r="BJ962" s="53"/>
      <c r="BK962" s="53"/>
      <c r="BL962" s="53"/>
      <c r="BM962" s="53"/>
      <c r="BN962" s="53"/>
      <c r="BO962" s="53"/>
      <c r="BP962" s="53"/>
      <c r="BQ962" s="53"/>
      <c r="BR962" s="53"/>
      <c r="BS962" s="53"/>
      <c r="BT962" s="53"/>
      <c r="BU962" s="53"/>
      <c r="BV962" s="53"/>
      <c r="BW962" s="53"/>
      <c r="BX962" s="53"/>
      <c r="BY962" s="53"/>
      <c r="BZ962" s="53"/>
      <c r="CA962" s="53"/>
      <c r="CB962" s="53"/>
      <c r="CC962" s="53"/>
      <c r="CD962" s="53"/>
      <c r="CE962" s="53"/>
      <c r="CF962" s="53"/>
      <c r="CG962" s="53"/>
      <c r="CH962" s="53"/>
      <c r="CI962" s="53"/>
      <c r="CJ962" s="53"/>
      <c r="CK962" s="53"/>
      <c r="CL962" s="53"/>
      <c r="CM962" s="53"/>
      <c r="CN962" s="53"/>
      <c r="CO962" s="53"/>
      <c r="CP962" s="53"/>
      <c r="CQ962" s="53"/>
      <c r="CR962" s="53"/>
      <c r="CS962" s="53"/>
      <c r="CT962" s="53"/>
      <c r="CU962" s="53"/>
      <c r="CV962" s="53"/>
      <c r="CW962" s="53"/>
      <c r="CX962" s="53"/>
      <c r="CY962" s="53"/>
      <c r="CZ962" s="53"/>
      <c r="DA962" s="53"/>
      <c r="DB962" s="53"/>
      <c r="DC962" s="53"/>
      <c r="DD962" s="53"/>
      <c r="DE962" s="53"/>
      <c r="DF962" s="53"/>
      <c r="DG962" s="53"/>
      <c r="DH962" s="53"/>
      <c r="DI962" s="53"/>
      <c r="DJ962" s="53"/>
      <c r="DK962" s="53"/>
      <c r="DL962" s="53"/>
      <c r="DM962" s="53"/>
      <c r="DN962" s="53"/>
      <c r="DO962" s="53"/>
      <c r="DP962" s="53"/>
      <c r="DQ962" s="53"/>
      <c r="DR962" s="53"/>
      <c r="DS962" s="53"/>
      <c r="DT962" s="53"/>
      <c r="DU962" s="53"/>
      <c r="DV962" s="53"/>
      <c r="DW962" s="53"/>
      <c r="DX962" s="53"/>
      <c r="DY962" s="53"/>
      <c r="DZ962" s="53"/>
      <c r="EA962" s="53"/>
      <c r="EB962" s="53"/>
      <c r="EC962" s="53"/>
      <c r="ED962" s="53"/>
      <c r="EE962" s="53"/>
      <c r="EF962" s="53"/>
      <c r="EG962" s="53"/>
      <c r="EH962" s="53"/>
      <c r="EI962" s="53"/>
      <c r="EJ962" s="53"/>
      <c r="EK962" s="53"/>
      <c r="EL962" s="53"/>
      <c r="EM962" s="53"/>
      <c r="EN962" s="53"/>
      <c r="EO962" s="53"/>
      <c r="EP962" s="53"/>
      <c r="EQ962" s="53"/>
      <c r="ER962" s="53"/>
      <c r="ES962" s="53"/>
      <c r="ET962" s="53"/>
      <c r="EU962" s="53"/>
      <c r="EV962" s="53"/>
      <c r="EW962" s="53"/>
      <c r="EX962" s="53"/>
      <c r="EY962" s="53"/>
      <c r="EZ962" s="53"/>
      <c r="FA962" s="53"/>
      <c r="FB962" s="53"/>
      <c r="FC962" s="53"/>
      <c r="FD962" s="53"/>
      <c r="FE962" s="53"/>
      <c r="FF962" s="53"/>
      <c r="FG962" s="53"/>
      <c r="FH962" s="53"/>
      <c r="FI962" s="53"/>
      <c r="FJ962" s="53"/>
      <c r="FK962" s="53"/>
      <c r="FL962" s="53"/>
      <c r="FM962" s="53"/>
      <c r="FN962" s="53"/>
      <c r="FO962" s="53"/>
      <c r="FP962" s="53"/>
      <c r="FQ962" s="53"/>
      <c r="FR962" s="53"/>
      <c r="FS962" s="53"/>
      <c r="FT962" s="53"/>
      <c r="FU962" s="53"/>
      <c r="FV962" s="53"/>
      <c r="FW962" s="53"/>
      <c r="FX962" s="53"/>
      <c r="FY962" s="53"/>
      <c r="FZ962" s="53"/>
      <c r="GA962" s="53"/>
      <c r="GB962" s="53"/>
      <c r="GC962" s="53"/>
      <c r="GD962" s="53"/>
      <c r="GE962" s="53"/>
      <c r="GF962" s="53"/>
      <c r="GG962" s="53"/>
      <c r="GH962" s="53"/>
      <c r="GI962" s="53"/>
      <c r="GJ962" s="53"/>
      <c r="GK962" s="53"/>
      <c r="GL962" s="53"/>
      <c r="GM962" s="53"/>
      <c r="GN962" s="53"/>
      <c r="GO962" s="53"/>
      <c r="GP962" s="53"/>
      <c r="GQ962" s="53"/>
      <c r="GR962" s="53"/>
      <c r="GS962" s="53"/>
      <c r="GT962" s="53"/>
      <c r="GU962" s="53"/>
      <c r="GV962" s="53"/>
      <c r="GW962" s="53"/>
      <c r="GX962" s="53"/>
      <c r="GY962" s="53"/>
      <c r="GZ962" s="53"/>
      <c r="HA962" s="53"/>
      <c r="HB962" s="53"/>
      <c r="HC962" s="53"/>
      <c r="HD962" s="53"/>
      <c r="HE962" s="53"/>
      <c r="HF962" s="53"/>
      <c r="HG962" s="53"/>
      <c r="HH962" s="53"/>
      <c r="HI962" s="53"/>
      <c r="HJ962" s="53"/>
      <c r="HK962" s="53"/>
      <c r="HL962" s="53"/>
      <c r="HM962" s="53"/>
      <c r="HN962" s="53"/>
      <c r="HO962" s="53"/>
      <c r="HP962" s="53"/>
      <c r="HQ962" s="53"/>
      <c r="HR962" s="53"/>
      <c r="HS962" s="53"/>
    </row>
    <row r="963" s="12" customFormat="true" ht="27" hidden="false" customHeight="true" outlineLevel="0" collapsed="false">
      <c r="A963" s="98" t="n">
        <f aca="false">ROW()-9</f>
        <v>954</v>
      </c>
      <c r="B963" s="28" t="s">
        <v>1351</v>
      </c>
      <c r="C963" s="28" t="s">
        <v>1321</v>
      </c>
      <c r="D963" s="71" t="n">
        <v>2016.3</v>
      </c>
      <c r="E963" s="28" t="s">
        <v>276</v>
      </c>
      <c r="F963" s="29" t="n">
        <v>342</v>
      </c>
      <c r="G963" s="29" t="n">
        <v>675</v>
      </c>
      <c r="H963" s="30" t="s">
        <v>70</v>
      </c>
      <c r="I963" s="31" t="s">
        <v>1098</v>
      </c>
      <c r="J963" s="11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3"/>
      <c r="Z963" s="53"/>
      <c r="AA963" s="53"/>
      <c r="AB963" s="53"/>
      <c r="AC963" s="53"/>
      <c r="AD963" s="53"/>
      <c r="AE963" s="53"/>
      <c r="AF963" s="53"/>
      <c r="AG963" s="53"/>
      <c r="AH963" s="53"/>
      <c r="AI963" s="53"/>
      <c r="AJ963" s="53"/>
      <c r="AK963" s="53"/>
      <c r="AL963" s="53"/>
      <c r="AM963" s="53"/>
      <c r="AN963" s="53"/>
      <c r="AO963" s="53"/>
      <c r="AP963" s="53"/>
      <c r="AQ963" s="53"/>
      <c r="AR963" s="53"/>
      <c r="AS963" s="53"/>
      <c r="AT963" s="53"/>
      <c r="AU963" s="53"/>
      <c r="AV963" s="53"/>
      <c r="AW963" s="53"/>
      <c r="AX963" s="53"/>
      <c r="AY963" s="53"/>
      <c r="AZ963" s="53"/>
      <c r="BA963" s="53"/>
      <c r="BB963" s="53"/>
      <c r="BC963" s="53"/>
      <c r="BD963" s="53"/>
      <c r="BE963" s="53"/>
      <c r="BF963" s="53"/>
      <c r="BG963" s="53"/>
      <c r="BH963" s="53"/>
      <c r="BI963" s="53"/>
      <c r="BJ963" s="53"/>
      <c r="BK963" s="53"/>
      <c r="BL963" s="53"/>
      <c r="BM963" s="53"/>
      <c r="BN963" s="53"/>
      <c r="BO963" s="53"/>
      <c r="BP963" s="53"/>
      <c r="BQ963" s="53"/>
      <c r="BR963" s="53"/>
      <c r="BS963" s="53"/>
      <c r="BT963" s="53"/>
      <c r="BU963" s="53"/>
      <c r="BV963" s="53"/>
      <c r="BW963" s="53"/>
      <c r="BX963" s="53"/>
      <c r="BY963" s="53"/>
      <c r="BZ963" s="53"/>
      <c r="CA963" s="53"/>
      <c r="CB963" s="53"/>
      <c r="CC963" s="53"/>
      <c r="CD963" s="53"/>
      <c r="CE963" s="53"/>
      <c r="CF963" s="53"/>
      <c r="CG963" s="53"/>
      <c r="CH963" s="53"/>
      <c r="CI963" s="53"/>
      <c r="CJ963" s="53"/>
      <c r="CK963" s="53"/>
      <c r="CL963" s="53"/>
      <c r="CM963" s="53"/>
      <c r="CN963" s="53"/>
      <c r="CO963" s="53"/>
      <c r="CP963" s="53"/>
      <c r="CQ963" s="53"/>
      <c r="CR963" s="53"/>
      <c r="CS963" s="53"/>
      <c r="CT963" s="53"/>
      <c r="CU963" s="53"/>
      <c r="CV963" s="53"/>
      <c r="CW963" s="53"/>
      <c r="CX963" s="53"/>
      <c r="CY963" s="53"/>
      <c r="CZ963" s="53"/>
      <c r="DA963" s="53"/>
      <c r="DB963" s="53"/>
      <c r="DC963" s="53"/>
      <c r="DD963" s="53"/>
      <c r="DE963" s="53"/>
      <c r="DF963" s="53"/>
      <c r="DG963" s="53"/>
      <c r="DH963" s="53"/>
      <c r="DI963" s="53"/>
      <c r="DJ963" s="53"/>
      <c r="DK963" s="53"/>
      <c r="DL963" s="53"/>
      <c r="DM963" s="53"/>
      <c r="DN963" s="53"/>
      <c r="DO963" s="53"/>
      <c r="DP963" s="53"/>
      <c r="DQ963" s="53"/>
      <c r="DR963" s="53"/>
      <c r="DS963" s="53"/>
      <c r="DT963" s="53"/>
      <c r="DU963" s="53"/>
      <c r="DV963" s="53"/>
      <c r="DW963" s="53"/>
      <c r="DX963" s="53"/>
      <c r="DY963" s="53"/>
      <c r="DZ963" s="53"/>
      <c r="EA963" s="53"/>
      <c r="EB963" s="53"/>
      <c r="EC963" s="53"/>
      <c r="ED963" s="53"/>
      <c r="EE963" s="53"/>
      <c r="EF963" s="53"/>
      <c r="EG963" s="53"/>
      <c r="EH963" s="53"/>
      <c r="EI963" s="53"/>
      <c r="EJ963" s="53"/>
      <c r="EK963" s="53"/>
      <c r="EL963" s="53"/>
      <c r="EM963" s="53"/>
      <c r="EN963" s="53"/>
      <c r="EO963" s="53"/>
      <c r="EP963" s="53"/>
      <c r="EQ963" s="53"/>
      <c r="ER963" s="53"/>
      <c r="ES963" s="53"/>
      <c r="ET963" s="53"/>
      <c r="EU963" s="53"/>
      <c r="EV963" s="53"/>
      <c r="EW963" s="53"/>
      <c r="EX963" s="53"/>
      <c r="EY963" s="53"/>
      <c r="EZ963" s="53"/>
      <c r="FA963" s="53"/>
      <c r="FB963" s="53"/>
      <c r="FC963" s="53"/>
      <c r="FD963" s="53"/>
      <c r="FE963" s="53"/>
      <c r="FF963" s="53"/>
      <c r="FG963" s="53"/>
      <c r="FH963" s="53"/>
      <c r="FI963" s="53"/>
      <c r="FJ963" s="53"/>
      <c r="FK963" s="53"/>
      <c r="FL963" s="53"/>
      <c r="FM963" s="53"/>
      <c r="FN963" s="53"/>
      <c r="FO963" s="53"/>
      <c r="FP963" s="53"/>
      <c r="FQ963" s="53"/>
      <c r="FR963" s="53"/>
      <c r="FS963" s="53"/>
      <c r="FT963" s="53"/>
      <c r="FU963" s="53"/>
      <c r="FV963" s="53"/>
      <c r="FW963" s="53"/>
      <c r="FX963" s="53"/>
      <c r="FY963" s="53"/>
      <c r="FZ963" s="53"/>
      <c r="GA963" s="53"/>
      <c r="GB963" s="53"/>
      <c r="GC963" s="53"/>
      <c r="GD963" s="53"/>
      <c r="GE963" s="53"/>
      <c r="GF963" s="53"/>
      <c r="GG963" s="53"/>
      <c r="GH963" s="53"/>
      <c r="GI963" s="53"/>
      <c r="GJ963" s="53"/>
      <c r="GK963" s="53"/>
      <c r="GL963" s="53"/>
      <c r="GM963" s="53"/>
      <c r="GN963" s="53"/>
      <c r="GO963" s="53"/>
      <c r="GP963" s="53"/>
      <c r="GQ963" s="53"/>
      <c r="GR963" s="53"/>
      <c r="GS963" s="53"/>
      <c r="GT963" s="53"/>
      <c r="GU963" s="53"/>
      <c r="GV963" s="53"/>
      <c r="GW963" s="53"/>
      <c r="GX963" s="53"/>
      <c r="GY963" s="53"/>
      <c r="GZ963" s="53"/>
      <c r="HA963" s="53"/>
      <c r="HB963" s="53"/>
      <c r="HC963" s="53"/>
      <c r="HD963" s="53"/>
      <c r="HE963" s="53"/>
      <c r="HF963" s="53"/>
      <c r="HG963" s="53"/>
      <c r="HH963" s="53"/>
      <c r="HI963" s="53"/>
      <c r="HJ963" s="53"/>
      <c r="HK963" s="53"/>
      <c r="HL963" s="53"/>
      <c r="HM963" s="53"/>
      <c r="HN963" s="53"/>
      <c r="HO963" s="53"/>
      <c r="HP963" s="53"/>
      <c r="HQ963" s="53"/>
      <c r="HR963" s="53"/>
      <c r="HS963" s="53"/>
    </row>
    <row r="964" s="12" customFormat="true" ht="27" hidden="false" customHeight="true" outlineLevel="0" collapsed="false">
      <c r="A964" s="98" t="n">
        <f aca="false">ROW()-9</f>
        <v>955</v>
      </c>
      <c r="B964" s="28" t="s">
        <v>1352</v>
      </c>
      <c r="C964" s="28" t="s">
        <v>1321</v>
      </c>
      <c r="D964" s="71" t="n">
        <v>2015.3</v>
      </c>
      <c r="E964" s="28" t="s">
        <v>1353</v>
      </c>
      <c r="F964" s="29" t="n">
        <v>227</v>
      </c>
      <c r="G964" s="29" t="n">
        <v>483</v>
      </c>
      <c r="H964" s="30" t="s">
        <v>20</v>
      </c>
      <c r="I964" s="31" t="s">
        <v>17</v>
      </c>
      <c r="J964" s="11"/>
    </row>
    <row r="965" s="12" customFormat="true" ht="27" hidden="false" customHeight="true" outlineLevel="0" collapsed="false">
      <c r="A965" s="98" t="n">
        <f aca="false">ROW()-9</f>
        <v>956</v>
      </c>
      <c r="B965" s="28" t="s">
        <v>1354</v>
      </c>
      <c r="C965" s="28" t="s">
        <v>1321</v>
      </c>
      <c r="D965" s="71" t="n">
        <v>2015.5</v>
      </c>
      <c r="E965" s="28" t="s">
        <v>662</v>
      </c>
      <c r="F965" s="29" t="n">
        <v>267</v>
      </c>
      <c r="G965" s="29" t="n">
        <v>937</v>
      </c>
      <c r="H965" s="30" t="s">
        <v>70</v>
      </c>
      <c r="I965" s="31" t="s">
        <v>1098</v>
      </c>
      <c r="J965" s="32"/>
    </row>
    <row r="966" s="12" customFormat="true" ht="27" hidden="false" customHeight="true" outlineLevel="0" collapsed="false">
      <c r="A966" s="98" t="n">
        <f aca="false">ROW()-9</f>
        <v>957</v>
      </c>
      <c r="B966" s="28" t="s">
        <v>1355</v>
      </c>
      <c r="C966" s="28" t="s">
        <v>1321</v>
      </c>
      <c r="D966" s="71" t="n">
        <v>2015.7</v>
      </c>
      <c r="E966" s="28" t="s">
        <v>1356</v>
      </c>
      <c r="F966" s="29" t="n">
        <v>444</v>
      </c>
      <c r="G966" s="29" t="n">
        <v>952</v>
      </c>
      <c r="H966" s="30" t="s">
        <v>70</v>
      </c>
      <c r="I966" s="31" t="s">
        <v>1098</v>
      </c>
      <c r="J966" s="75"/>
    </row>
    <row r="967" s="12" customFormat="true" ht="27" hidden="false" customHeight="true" outlineLevel="0" collapsed="false">
      <c r="A967" s="98" t="n">
        <f aca="false">ROW()-9</f>
        <v>958</v>
      </c>
      <c r="B967" s="28" t="s">
        <v>1357</v>
      </c>
      <c r="C967" s="28" t="s">
        <v>1321</v>
      </c>
      <c r="D967" s="80" t="n">
        <v>2015.1</v>
      </c>
      <c r="E967" s="28" t="s">
        <v>202</v>
      </c>
      <c r="F967" s="29" t="n">
        <v>690</v>
      </c>
      <c r="G967" s="29" t="n">
        <v>1500</v>
      </c>
      <c r="H967" s="30" t="s">
        <v>70</v>
      </c>
      <c r="I967" s="31" t="s">
        <v>17</v>
      </c>
      <c r="J967" s="11" t="s">
        <v>332</v>
      </c>
    </row>
    <row r="968" s="12" customFormat="true" ht="27" hidden="false" customHeight="true" outlineLevel="0" collapsed="false">
      <c r="A968" s="98" t="n">
        <f aca="false">ROW()-9</f>
        <v>959</v>
      </c>
      <c r="B968" s="28" t="s">
        <v>1358</v>
      </c>
      <c r="C968" s="28" t="s">
        <v>1321</v>
      </c>
      <c r="D968" s="80" t="n">
        <v>2015.1</v>
      </c>
      <c r="E968" s="28" t="s">
        <v>202</v>
      </c>
      <c r="F968" s="29" t="n">
        <v>687</v>
      </c>
      <c r="G968" s="29" t="n">
        <v>1443</v>
      </c>
      <c r="H968" s="30" t="s">
        <v>70</v>
      </c>
      <c r="I968" s="31" t="s">
        <v>17</v>
      </c>
      <c r="J968" s="32"/>
    </row>
    <row r="969" s="12" customFormat="true" ht="27" hidden="false" customHeight="true" outlineLevel="0" collapsed="false">
      <c r="A969" s="98" t="n">
        <f aca="false">ROW()-9</f>
        <v>960</v>
      </c>
      <c r="B969" s="28" t="s">
        <v>1359</v>
      </c>
      <c r="C969" s="28" t="s">
        <v>1321</v>
      </c>
      <c r="D969" s="71" t="n">
        <v>2016.9</v>
      </c>
      <c r="E969" s="28" t="s">
        <v>202</v>
      </c>
      <c r="F969" s="29" t="n">
        <v>1299</v>
      </c>
      <c r="G969" s="29" t="n">
        <v>2547</v>
      </c>
      <c r="H969" s="30" t="s">
        <v>70</v>
      </c>
      <c r="I969" s="31" t="s">
        <v>17</v>
      </c>
      <c r="J969" s="32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3"/>
      <c r="Z969" s="53"/>
      <c r="AA969" s="53"/>
      <c r="AB969" s="53"/>
      <c r="AC969" s="53"/>
      <c r="AD969" s="53"/>
      <c r="AE969" s="53"/>
      <c r="AF969" s="53"/>
      <c r="AG969" s="53"/>
      <c r="AH969" s="53"/>
      <c r="AI969" s="53"/>
      <c r="AJ969" s="53"/>
      <c r="AK969" s="53"/>
      <c r="AL969" s="53"/>
      <c r="AM969" s="53"/>
      <c r="AN969" s="53"/>
      <c r="AO969" s="53"/>
      <c r="AP969" s="53"/>
      <c r="AQ969" s="53"/>
      <c r="AR969" s="53"/>
      <c r="AS969" s="53"/>
      <c r="AT969" s="53"/>
      <c r="AU969" s="53"/>
      <c r="AV969" s="53"/>
      <c r="AW969" s="53"/>
      <c r="AX969" s="53"/>
      <c r="AY969" s="53"/>
      <c r="AZ969" s="53"/>
      <c r="BA969" s="53"/>
      <c r="BB969" s="53"/>
      <c r="BC969" s="53"/>
      <c r="BD969" s="53"/>
      <c r="BE969" s="53"/>
      <c r="BF969" s="53"/>
      <c r="BG969" s="53"/>
      <c r="BH969" s="53"/>
      <c r="BI969" s="53"/>
      <c r="BJ969" s="53"/>
      <c r="BK969" s="53"/>
      <c r="BL969" s="53"/>
      <c r="BM969" s="53"/>
      <c r="BN969" s="53"/>
      <c r="BO969" s="53"/>
      <c r="BP969" s="53"/>
      <c r="BQ969" s="53"/>
      <c r="BR969" s="53"/>
      <c r="BS969" s="53"/>
      <c r="BT969" s="53"/>
      <c r="BU969" s="53"/>
      <c r="BV969" s="53"/>
      <c r="BW969" s="53"/>
      <c r="BX969" s="53"/>
      <c r="BY969" s="53"/>
      <c r="BZ969" s="53"/>
      <c r="CA969" s="53"/>
      <c r="CB969" s="53"/>
      <c r="CC969" s="53"/>
      <c r="CD969" s="53"/>
      <c r="CE969" s="53"/>
      <c r="CF969" s="53"/>
      <c r="CG969" s="53"/>
      <c r="CH969" s="53"/>
      <c r="CI969" s="53"/>
      <c r="CJ969" s="53"/>
      <c r="CK969" s="53"/>
      <c r="CL969" s="53"/>
      <c r="CM969" s="53"/>
      <c r="CN969" s="53"/>
      <c r="CO969" s="53"/>
      <c r="CP969" s="53"/>
      <c r="CQ969" s="53"/>
      <c r="CR969" s="53"/>
      <c r="CS969" s="53"/>
      <c r="CT969" s="53"/>
      <c r="CU969" s="53"/>
      <c r="CV969" s="53"/>
      <c r="CW969" s="53"/>
      <c r="CX969" s="53"/>
      <c r="CY969" s="53"/>
      <c r="CZ969" s="53"/>
      <c r="DA969" s="53"/>
      <c r="DB969" s="53"/>
      <c r="DC969" s="53"/>
      <c r="DD969" s="53"/>
      <c r="DE969" s="53"/>
      <c r="DF969" s="53"/>
      <c r="DG969" s="53"/>
      <c r="DH969" s="53"/>
      <c r="DI969" s="53"/>
      <c r="DJ969" s="53"/>
      <c r="DK969" s="53"/>
      <c r="DL969" s="53"/>
      <c r="DM969" s="53"/>
      <c r="DN969" s="53"/>
      <c r="DO969" s="53"/>
      <c r="DP969" s="53"/>
      <c r="DQ969" s="53"/>
      <c r="DR969" s="53"/>
      <c r="DS969" s="53"/>
      <c r="DT969" s="53"/>
      <c r="DU969" s="53"/>
      <c r="DV969" s="53"/>
      <c r="DW969" s="53"/>
      <c r="DX969" s="53"/>
      <c r="DY969" s="53"/>
      <c r="DZ969" s="53"/>
      <c r="EA969" s="53"/>
      <c r="EB969" s="53"/>
      <c r="EC969" s="53"/>
      <c r="ED969" s="53"/>
      <c r="EE969" s="53"/>
      <c r="EF969" s="53"/>
      <c r="EG969" s="53"/>
      <c r="EH969" s="53"/>
      <c r="EI969" s="53"/>
      <c r="EJ969" s="53"/>
      <c r="EK969" s="53"/>
      <c r="EL969" s="53"/>
      <c r="EM969" s="53"/>
      <c r="EN969" s="53"/>
      <c r="EO969" s="53"/>
      <c r="EP969" s="53"/>
      <c r="EQ969" s="53"/>
      <c r="ER969" s="53"/>
      <c r="ES969" s="53"/>
      <c r="ET969" s="53"/>
      <c r="EU969" s="53"/>
      <c r="EV969" s="53"/>
      <c r="EW969" s="53"/>
      <c r="EX969" s="53"/>
      <c r="EY969" s="53"/>
      <c r="EZ969" s="53"/>
      <c r="FA969" s="53"/>
      <c r="FB969" s="53"/>
      <c r="FC969" s="53"/>
      <c r="FD969" s="53"/>
      <c r="FE969" s="53"/>
      <c r="FF969" s="53"/>
      <c r="FG969" s="53"/>
      <c r="FH969" s="53"/>
      <c r="FI969" s="53"/>
      <c r="FJ969" s="53"/>
      <c r="FK969" s="53"/>
      <c r="FL969" s="53"/>
      <c r="FM969" s="53"/>
      <c r="FN969" s="53"/>
      <c r="FO969" s="53"/>
      <c r="FP969" s="53"/>
      <c r="FQ969" s="53"/>
      <c r="FR969" s="53"/>
      <c r="FS969" s="53"/>
      <c r="FT969" s="53"/>
      <c r="FU969" s="53"/>
      <c r="FV969" s="53"/>
      <c r="FW969" s="53"/>
      <c r="FX969" s="53"/>
      <c r="FY969" s="53"/>
      <c r="FZ969" s="53"/>
      <c r="GA969" s="53"/>
      <c r="GB969" s="53"/>
      <c r="GC969" s="53"/>
      <c r="GD969" s="53"/>
      <c r="GE969" s="53"/>
      <c r="GF969" s="53"/>
      <c r="GG969" s="53"/>
      <c r="GH969" s="53"/>
      <c r="GI969" s="53"/>
      <c r="GJ969" s="53"/>
      <c r="GK969" s="53"/>
      <c r="GL969" s="53"/>
      <c r="GM969" s="53"/>
      <c r="GN969" s="53"/>
      <c r="GO969" s="53"/>
      <c r="GP969" s="53"/>
      <c r="GQ969" s="53"/>
      <c r="GR969" s="53"/>
      <c r="GS969" s="53"/>
      <c r="GT969" s="53"/>
      <c r="GU969" s="53"/>
      <c r="GV969" s="53"/>
      <c r="GW969" s="53"/>
      <c r="GX969" s="53"/>
      <c r="GY969" s="53"/>
      <c r="GZ969" s="53"/>
      <c r="HA969" s="53"/>
      <c r="HB969" s="53"/>
      <c r="HC969" s="53"/>
      <c r="HD969" s="53"/>
      <c r="HE969" s="53"/>
      <c r="HF969" s="53"/>
      <c r="HG969" s="53"/>
      <c r="HH969" s="53"/>
      <c r="HI969" s="53"/>
      <c r="HJ969" s="53"/>
      <c r="HK969" s="53"/>
      <c r="HL969" s="53"/>
      <c r="HM969" s="53"/>
      <c r="HN969" s="53"/>
      <c r="HO969" s="53"/>
      <c r="HP969" s="53"/>
      <c r="HQ969" s="53"/>
      <c r="HR969" s="53"/>
      <c r="HS969" s="53"/>
    </row>
    <row r="970" s="12" customFormat="true" ht="27" hidden="false" customHeight="true" outlineLevel="0" collapsed="false">
      <c r="A970" s="98" t="n">
        <f aca="false">ROW()-9</f>
        <v>961</v>
      </c>
      <c r="B970" s="28" t="s">
        <v>1360</v>
      </c>
      <c r="C970" s="28" t="s">
        <v>1321</v>
      </c>
      <c r="D970" s="71" t="n">
        <v>2016.9</v>
      </c>
      <c r="E970" s="28" t="s">
        <v>202</v>
      </c>
      <c r="F970" s="29" t="n">
        <v>1186</v>
      </c>
      <c r="G970" s="29" t="n">
        <v>2345</v>
      </c>
      <c r="H970" s="30" t="s">
        <v>70</v>
      </c>
      <c r="I970" s="31" t="s">
        <v>17</v>
      </c>
      <c r="J970" s="32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3"/>
      <c r="Z970" s="53"/>
      <c r="AA970" s="53"/>
      <c r="AB970" s="53"/>
      <c r="AC970" s="53"/>
      <c r="AD970" s="53"/>
      <c r="AE970" s="53"/>
      <c r="AF970" s="53"/>
      <c r="AG970" s="53"/>
      <c r="AH970" s="53"/>
      <c r="AI970" s="53"/>
      <c r="AJ970" s="53"/>
      <c r="AK970" s="53"/>
      <c r="AL970" s="53"/>
      <c r="AM970" s="53"/>
      <c r="AN970" s="53"/>
      <c r="AO970" s="53"/>
      <c r="AP970" s="53"/>
      <c r="AQ970" s="53"/>
      <c r="AR970" s="53"/>
      <c r="AS970" s="53"/>
      <c r="AT970" s="53"/>
      <c r="AU970" s="53"/>
      <c r="AV970" s="53"/>
      <c r="AW970" s="53"/>
      <c r="AX970" s="53"/>
      <c r="AY970" s="53"/>
      <c r="AZ970" s="53"/>
      <c r="BA970" s="53"/>
      <c r="BB970" s="53"/>
      <c r="BC970" s="53"/>
      <c r="BD970" s="53"/>
      <c r="BE970" s="53"/>
      <c r="BF970" s="53"/>
      <c r="BG970" s="53"/>
      <c r="BH970" s="53"/>
      <c r="BI970" s="53"/>
      <c r="BJ970" s="53"/>
      <c r="BK970" s="53"/>
      <c r="BL970" s="53"/>
      <c r="BM970" s="53"/>
      <c r="BN970" s="53"/>
      <c r="BO970" s="53"/>
      <c r="BP970" s="53"/>
      <c r="BQ970" s="53"/>
      <c r="BR970" s="53"/>
      <c r="BS970" s="53"/>
      <c r="BT970" s="53"/>
      <c r="BU970" s="53"/>
      <c r="BV970" s="53"/>
      <c r="BW970" s="53"/>
      <c r="BX970" s="53"/>
      <c r="BY970" s="53"/>
      <c r="BZ970" s="53"/>
      <c r="CA970" s="53"/>
      <c r="CB970" s="53"/>
      <c r="CC970" s="53"/>
      <c r="CD970" s="53"/>
      <c r="CE970" s="53"/>
      <c r="CF970" s="53"/>
      <c r="CG970" s="53"/>
      <c r="CH970" s="53"/>
      <c r="CI970" s="53"/>
      <c r="CJ970" s="53"/>
      <c r="CK970" s="53"/>
      <c r="CL970" s="53"/>
      <c r="CM970" s="53"/>
      <c r="CN970" s="53"/>
      <c r="CO970" s="53"/>
      <c r="CP970" s="53"/>
      <c r="CQ970" s="53"/>
      <c r="CR970" s="53"/>
      <c r="CS970" s="53"/>
      <c r="CT970" s="53"/>
      <c r="CU970" s="53"/>
      <c r="CV970" s="53"/>
      <c r="CW970" s="53"/>
      <c r="CX970" s="53"/>
      <c r="CY970" s="53"/>
      <c r="CZ970" s="53"/>
      <c r="DA970" s="53"/>
      <c r="DB970" s="53"/>
      <c r="DC970" s="53"/>
      <c r="DD970" s="53"/>
      <c r="DE970" s="53"/>
      <c r="DF970" s="53"/>
      <c r="DG970" s="53"/>
      <c r="DH970" s="53"/>
      <c r="DI970" s="53"/>
      <c r="DJ970" s="53"/>
      <c r="DK970" s="53"/>
      <c r="DL970" s="53"/>
      <c r="DM970" s="53"/>
      <c r="DN970" s="53"/>
      <c r="DO970" s="53"/>
      <c r="DP970" s="53"/>
      <c r="DQ970" s="53"/>
      <c r="DR970" s="53"/>
      <c r="DS970" s="53"/>
      <c r="DT970" s="53"/>
      <c r="DU970" s="53"/>
      <c r="DV970" s="53"/>
      <c r="DW970" s="53"/>
      <c r="DX970" s="53"/>
      <c r="DY970" s="53"/>
      <c r="DZ970" s="53"/>
      <c r="EA970" s="53"/>
      <c r="EB970" s="53"/>
      <c r="EC970" s="53"/>
      <c r="ED970" s="53"/>
      <c r="EE970" s="53"/>
      <c r="EF970" s="53"/>
      <c r="EG970" s="53"/>
      <c r="EH970" s="53"/>
      <c r="EI970" s="53"/>
      <c r="EJ970" s="53"/>
      <c r="EK970" s="53"/>
      <c r="EL970" s="53"/>
      <c r="EM970" s="53"/>
      <c r="EN970" s="53"/>
      <c r="EO970" s="53"/>
      <c r="EP970" s="53"/>
      <c r="EQ970" s="53"/>
      <c r="ER970" s="53"/>
      <c r="ES970" s="53"/>
      <c r="ET970" s="53"/>
      <c r="EU970" s="53"/>
      <c r="EV970" s="53"/>
      <c r="EW970" s="53"/>
      <c r="EX970" s="53"/>
      <c r="EY970" s="53"/>
      <c r="EZ970" s="53"/>
      <c r="FA970" s="53"/>
      <c r="FB970" s="53"/>
      <c r="FC970" s="53"/>
      <c r="FD970" s="53"/>
      <c r="FE970" s="53"/>
      <c r="FF970" s="53"/>
      <c r="FG970" s="53"/>
      <c r="FH970" s="53"/>
      <c r="FI970" s="53"/>
      <c r="FJ970" s="53"/>
      <c r="FK970" s="53"/>
      <c r="FL970" s="53"/>
      <c r="FM970" s="53"/>
      <c r="FN970" s="53"/>
      <c r="FO970" s="53"/>
      <c r="FP970" s="53"/>
      <c r="FQ970" s="53"/>
      <c r="FR970" s="53"/>
      <c r="FS970" s="53"/>
      <c r="FT970" s="53"/>
      <c r="FU970" s="53"/>
      <c r="FV970" s="53"/>
      <c r="FW970" s="53"/>
      <c r="FX970" s="53"/>
      <c r="FY970" s="53"/>
      <c r="FZ970" s="53"/>
      <c r="GA970" s="53"/>
      <c r="GB970" s="53"/>
      <c r="GC970" s="53"/>
      <c r="GD970" s="53"/>
      <c r="GE970" s="53"/>
      <c r="GF970" s="53"/>
      <c r="GG970" s="53"/>
      <c r="GH970" s="53"/>
      <c r="GI970" s="53"/>
      <c r="GJ970" s="53"/>
      <c r="GK970" s="53"/>
      <c r="GL970" s="53"/>
      <c r="GM970" s="53"/>
      <c r="GN970" s="53"/>
      <c r="GO970" s="53"/>
      <c r="GP970" s="53"/>
      <c r="GQ970" s="53"/>
      <c r="GR970" s="53"/>
      <c r="GS970" s="53"/>
      <c r="GT970" s="53"/>
      <c r="GU970" s="53"/>
      <c r="GV970" s="53"/>
      <c r="GW970" s="53"/>
      <c r="GX970" s="53"/>
      <c r="GY970" s="53"/>
      <c r="GZ970" s="53"/>
      <c r="HA970" s="53"/>
      <c r="HB970" s="53"/>
      <c r="HC970" s="53"/>
      <c r="HD970" s="53"/>
      <c r="HE970" s="53"/>
      <c r="HF970" s="53"/>
      <c r="HG970" s="53"/>
      <c r="HH970" s="53"/>
      <c r="HI970" s="53"/>
      <c r="HJ970" s="53"/>
      <c r="HK970" s="53"/>
      <c r="HL970" s="53"/>
      <c r="HM970" s="53"/>
      <c r="HN970" s="53"/>
      <c r="HO970" s="53"/>
      <c r="HP970" s="53"/>
      <c r="HQ970" s="53"/>
      <c r="HR970" s="53"/>
      <c r="HS970" s="53"/>
    </row>
    <row r="971" s="12" customFormat="true" ht="27" hidden="false" customHeight="true" outlineLevel="0" collapsed="false">
      <c r="A971" s="98" t="n">
        <f aca="false">ROW()-9</f>
        <v>962</v>
      </c>
      <c r="B971" s="34" t="s">
        <v>1361</v>
      </c>
      <c r="C971" s="28" t="s">
        <v>1321</v>
      </c>
      <c r="D971" s="71" t="n">
        <v>2017.6</v>
      </c>
      <c r="E971" s="28" t="s">
        <v>872</v>
      </c>
      <c r="F971" s="29" t="n">
        <v>271</v>
      </c>
      <c r="G971" s="29" t="n">
        <v>501</v>
      </c>
      <c r="H971" s="30" t="s">
        <v>70</v>
      </c>
      <c r="I971" s="31" t="s">
        <v>1098</v>
      </c>
      <c r="J971" s="11"/>
      <c r="K971" s="33"/>
    </row>
    <row r="972" s="12" customFormat="true" ht="27" hidden="false" customHeight="true" outlineLevel="0" collapsed="false">
      <c r="A972" s="98" t="n">
        <f aca="false">ROW()-9</f>
        <v>963</v>
      </c>
      <c r="B972" s="28" t="s">
        <v>1362</v>
      </c>
      <c r="C972" s="28" t="s">
        <v>1333</v>
      </c>
      <c r="D972" s="71" t="n">
        <v>2018.5</v>
      </c>
      <c r="E972" s="28" t="s">
        <v>19</v>
      </c>
      <c r="F972" s="29" t="n">
        <v>415</v>
      </c>
      <c r="G972" s="29" t="n">
        <v>1106</v>
      </c>
      <c r="H972" s="30" t="s">
        <v>70</v>
      </c>
      <c r="I972" s="31" t="s">
        <v>834</v>
      </c>
      <c r="J972" s="55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3"/>
      <c r="Y972" s="53"/>
      <c r="Z972" s="53"/>
      <c r="AA972" s="53"/>
      <c r="AB972" s="53"/>
      <c r="AC972" s="53"/>
      <c r="AD972" s="53"/>
      <c r="AE972" s="53"/>
      <c r="AF972" s="53"/>
      <c r="AG972" s="53"/>
      <c r="AH972" s="53"/>
      <c r="AI972" s="53"/>
      <c r="AJ972" s="53"/>
      <c r="AK972" s="53"/>
      <c r="AL972" s="53"/>
      <c r="AM972" s="53"/>
      <c r="AN972" s="53"/>
      <c r="AO972" s="53"/>
      <c r="AP972" s="53"/>
      <c r="AQ972" s="53"/>
      <c r="AR972" s="53"/>
      <c r="AS972" s="53"/>
      <c r="AT972" s="53"/>
      <c r="AU972" s="53"/>
      <c r="AV972" s="53"/>
      <c r="AW972" s="53"/>
      <c r="AX972" s="53"/>
      <c r="AY972" s="53"/>
      <c r="AZ972" s="53"/>
      <c r="BA972" s="53"/>
      <c r="BB972" s="53"/>
      <c r="BC972" s="53"/>
      <c r="BD972" s="53"/>
      <c r="BE972" s="53"/>
      <c r="BF972" s="53"/>
      <c r="BG972" s="53"/>
      <c r="BH972" s="53"/>
      <c r="BI972" s="53"/>
      <c r="BJ972" s="53"/>
      <c r="BK972" s="53"/>
      <c r="BL972" s="53"/>
      <c r="BM972" s="53"/>
      <c r="BN972" s="53"/>
      <c r="BO972" s="53"/>
      <c r="BP972" s="53"/>
      <c r="BQ972" s="53"/>
      <c r="BR972" s="53"/>
      <c r="BS972" s="53"/>
      <c r="BT972" s="53"/>
      <c r="BU972" s="53"/>
      <c r="BV972" s="53"/>
      <c r="BW972" s="53"/>
      <c r="BX972" s="53"/>
      <c r="BY972" s="53"/>
      <c r="BZ972" s="53"/>
      <c r="CA972" s="53"/>
      <c r="CB972" s="53"/>
      <c r="CC972" s="53"/>
      <c r="CD972" s="53"/>
      <c r="CE972" s="53"/>
      <c r="CF972" s="53"/>
      <c r="CG972" s="53"/>
      <c r="CH972" s="53"/>
      <c r="CI972" s="53"/>
      <c r="CJ972" s="53"/>
      <c r="CK972" s="53"/>
      <c r="CL972" s="53"/>
      <c r="CM972" s="53"/>
      <c r="CN972" s="53"/>
      <c r="CO972" s="53"/>
      <c r="CP972" s="53"/>
      <c r="CQ972" s="53"/>
      <c r="CR972" s="53"/>
      <c r="CS972" s="53"/>
      <c r="CT972" s="53"/>
      <c r="CU972" s="53"/>
      <c r="CV972" s="53"/>
      <c r="CW972" s="53"/>
      <c r="CX972" s="53"/>
      <c r="CY972" s="53"/>
      <c r="CZ972" s="53"/>
      <c r="DA972" s="53"/>
      <c r="DB972" s="53"/>
      <c r="DC972" s="53"/>
      <c r="DD972" s="53"/>
      <c r="DE972" s="53"/>
      <c r="DF972" s="53"/>
      <c r="DG972" s="53"/>
      <c r="DH972" s="53"/>
      <c r="DI972" s="53"/>
      <c r="DJ972" s="53"/>
      <c r="DK972" s="53"/>
      <c r="DL972" s="53"/>
      <c r="DM972" s="53"/>
      <c r="DN972" s="53"/>
      <c r="DO972" s="53"/>
      <c r="DP972" s="53"/>
      <c r="DQ972" s="53"/>
      <c r="DR972" s="53"/>
      <c r="DS972" s="53"/>
      <c r="DT972" s="53"/>
      <c r="DU972" s="53"/>
      <c r="DV972" s="53"/>
      <c r="DW972" s="53"/>
      <c r="DX972" s="53"/>
      <c r="DY972" s="53"/>
      <c r="DZ972" s="53"/>
      <c r="EA972" s="53"/>
      <c r="EB972" s="53"/>
      <c r="EC972" s="53"/>
      <c r="ED972" s="53"/>
      <c r="EE972" s="53"/>
      <c r="EF972" s="53"/>
      <c r="EG972" s="53"/>
      <c r="EH972" s="53"/>
      <c r="EI972" s="53"/>
      <c r="EJ972" s="53"/>
      <c r="EK972" s="53"/>
      <c r="EL972" s="53"/>
      <c r="EM972" s="53"/>
      <c r="EN972" s="53"/>
      <c r="EO972" s="53"/>
      <c r="EP972" s="53"/>
      <c r="EQ972" s="53"/>
      <c r="ER972" s="53"/>
      <c r="ES972" s="53"/>
      <c r="ET972" s="53"/>
      <c r="EU972" s="53"/>
      <c r="EV972" s="53"/>
      <c r="EW972" s="53"/>
      <c r="EX972" s="53"/>
      <c r="EY972" s="53"/>
      <c r="EZ972" s="53"/>
      <c r="FA972" s="53"/>
      <c r="FB972" s="53"/>
      <c r="FC972" s="53"/>
      <c r="FD972" s="53"/>
      <c r="FE972" s="53"/>
      <c r="FF972" s="53"/>
      <c r="FG972" s="53"/>
      <c r="FH972" s="53"/>
      <c r="FI972" s="53"/>
      <c r="FJ972" s="53"/>
      <c r="FK972" s="53"/>
      <c r="FL972" s="53"/>
      <c r="FM972" s="53"/>
      <c r="FN972" s="53"/>
      <c r="FO972" s="53"/>
      <c r="FP972" s="53"/>
      <c r="FQ972" s="53"/>
      <c r="FR972" s="53"/>
      <c r="FS972" s="53"/>
      <c r="FT972" s="53"/>
      <c r="FU972" s="53"/>
      <c r="FV972" s="53"/>
      <c r="FW972" s="53"/>
      <c r="FX972" s="53"/>
      <c r="FY972" s="53"/>
      <c r="FZ972" s="53"/>
      <c r="GA972" s="53"/>
      <c r="GB972" s="53"/>
      <c r="GC972" s="53"/>
      <c r="GD972" s="53"/>
      <c r="GE972" s="53"/>
      <c r="GF972" s="53"/>
      <c r="GG972" s="53"/>
      <c r="GH972" s="53"/>
      <c r="GI972" s="53"/>
      <c r="GJ972" s="53"/>
      <c r="GK972" s="53"/>
      <c r="GL972" s="53"/>
      <c r="GM972" s="53"/>
      <c r="GN972" s="53"/>
      <c r="GO972" s="53"/>
      <c r="GP972" s="53"/>
      <c r="GQ972" s="53"/>
      <c r="GR972" s="53"/>
      <c r="GS972" s="53"/>
      <c r="GT972" s="53"/>
      <c r="GU972" s="53"/>
      <c r="GV972" s="53"/>
      <c r="GW972" s="53"/>
      <c r="GX972" s="53"/>
      <c r="GY972" s="53"/>
      <c r="GZ972" s="53"/>
      <c r="HA972" s="53"/>
      <c r="HB972" s="53"/>
      <c r="HC972" s="53"/>
      <c r="HD972" s="53"/>
      <c r="HE972" s="53"/>
      <c r="HF972" s="53"/>
      <c r="HG972" s="53"/>
      <c r="HH972" s="53"/>
      <c r="HI972" s="53"/>
      <c r="HJ972" s="53"/>
      <c r="HK972" s="53"/>
      <c r="HL972" s="53"/>
      <c r="HM972" s="53"/>
      <c r="HN972" s="53"/>
      <c r="HO972" s="53"/>
      <c r="HP972" s="53"/>
      <c r="HQ972" s="53"/>
      <c r="HR972" s="53"/>
      <c r="HS972" s="53"/>
    </row>
    <row r="973" s="12" customFormat="true" ht="27" hidden="false" customHeight="true" outlineLevel="0" collapsed="false">
      <c r="A973" s="98" t="n">
        <f aca="false">ROW()-9</f>
        <v>964</v>
      </c>
      <c r="B973" s="28" t="s">
        <v>1363</v>
      </c>
      <c r="C973" s="28" t="s">
        <v>1321</v>
      </c>
      <c r="D973" s="71" t="n">
        <v>2018.2</v>
      </c>
      <c r="E973" s="28" t="s">
        <v>509</v>
      </c>
      <c r="F973" s="29" t="n">
        <v>142</v>
      </c>
      <c r="G973" s="29" t="n">
        <v>274</v>
      </c>
      <c r="H973" s="30" t="s">
        <v>70</v>
      </c>
      <c r="I973" s="31" t="s">
        <v>17</v>
      </c>
      <c r="J973" s="11" t="s">
        <v>332</v>
      </c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3"/>
      <c r="Y973" s="53"/>
      <c r="Z973" s="53"/>
      <c r="AA973" s="53"/>
      <c r="AB973" s="53"/>
      <c r="AC973" s="53"/>
      <c r="AD973" s="53"/>
      <c r="AE973" s="53"/>
      <c r="AF973" s="53"/>
      <c r="AG973" s="53"/>
      <c r="AH973" s="53"/>
      <c r="AI973" s="53"/>
      <c r="AJ973" s="53"/>
      <c r="AK973" s="53"/>
      <c r="AL973" s="53"/>
      <c r="AM973" s="53"/>
      <c r="AN973" s="53"/>
      <c r="AO973" s="53"/>
      <c r="AP973" s="53"/>
      <c r="AQ973" s="53"/>
      <c r="AR973" s="53"/>
      <c r="AS973" s="53"/>
      <c r="AT973" s="53"/>
      <c r="AU973" s="53"/>
      <c r="AV973" s="53"/>
      <c r="AW973" s="53"/>
      <c r="AX973" s="53"/>
      <c r="AY973" s="53"/>
      <c r="AZ973" s="53"/>
      <c r="BA973" s="53"/>
      <c r="BB973" s="53"/>
      <c r="BC973" s="53"/>
      <c r="BD973" s="53"/>
      <c r="BE973" s="53"/>
      <c r="BF973" s="53"/>
      <c r="BG973" s="53"/>
      <c r="BH973" s="53"/>
      <c r="BI973" s="53"/>
      <c r="BJ973" s="53"/>
      <c r="BK973" s="53"/>
      <c r="BL973" s="53"/>
      <c r="BM973" s="53"/>
      <c r="BN973" s="53"/>
      <c r="BO973" s="53"/>
      <c r="BP973" s="53"/>
      <c r="BQ973" s="53"/>
      <c r="BR973" s="53"/>
      <c r="BS973" s="53"/>
      <c r="BT973" s="53"/>
      <c r="BU973" s="53"/>
      <c r="BV973" s="53"/>
      <c r="BW973" s="53"/>
      <c r="BX973" s="53"/>
      <c r="BY973" s="53"/>
      <c r="BZ973" s="53"/>
      <c r="CA973" s="53"/>
      <c r="CB973" s="53"/>
      <c r="CC973" s="53"/>
      <c r="CD973" s="53"/>
      <c r="CE973" s="53"/>
      <c r="CF973" s="53"/>
      <c r="CG973" s="53"/>
      <c r="CH973" s="53"/>
      <c r="CI973" s="53"/>
      <c r="CJ973" s="53"/>
      <c r="CK973" s="53"/>
      <c r="CL973" s="53"/>
      <c r="CM973" s="53"/>
      <c r="CN973" s="53"/>
      <c r="CO973" s="53"/>
      <c r="CP973" s="53"/>
      <c r="CQ973" s="53"/>
      <c r="CR973" s="53"/>
      <c r="CS973" s="53"/>
      <c r="CT973" s="53"/>
      <c r="CU973" s="53"/>
      <c r="CV973" s="53"/>
      <c r="CW973" s="53"/>
      <c r="CX973" s="53"/>
      <c r="CY973" s="53"/>
      <c r="CZ973" s="53"/>
      <c r="DA973" s="53"/>
      <c r="DB973" s="53"/>
      <c r="DC973" s="53"/>
      <c r="DD973" s="53"/>
      <c r="DE973" s="53"/>
      <c r="DF973" s="53"/>
      <c r="DG973" s="53"/>
      <c r="DH973" s="53"/>
      <c r="DI973" s="53"/>
      <c r="DJ973" s="53"/>
      <c r="DK973" s="53"/>
      <c r="DL973" s="53"/>
      <c r="DM973" s="53"/>
      <c r="DN973" s="53"/>
      <c r="DO973" s="53"/>
      <c r="DP973" s="53"/>
      <c r="DQ973" s="53"/>
      <c r="DR973" s="53"/>
      <c r="DS973" s="53"/>
      <c r="DT973" s="53"/>
      <c r="DU973" s="53"/>
      <c r="DV973" s="53"/>
      <c r="DW973" s="53"/>
      <c r="DX973" s="53"/>
      <c r="DY973" s="53"/>
      <c r="DZ973" s="53"/>
      <c r="EA973" s="53"/>
      <c r="EB973" s="53"/>
      <c r="EC973" s="53"/>
      <c r="ED973" s="53"/>
      <c r="EE973" s="53"/>
      <c r="EF973" s="53"/>
      <c r="EG973" s="53"/>
      <c r="EH973" s="53"/>
      <c r="EI973" s="53"/>
      <c r="EJ973" s="53"/>
      <c r="EK973" s="53"/>
      <c r="EL973" s="53"/>
      <c r="EM973" s="53"/>
      <c r="EN973" s="53"/>
      <c r="EO973" s="53"/>
      <c r="EP973" s="53"/>
      <c r="EQ973" s="53"/>
      <c r="ER973" s="53"/>
      <c r="ES973" s="53"/>
      <c r="ET973" s="53"/>
      <c r="EU973" s="53"/>
      <c r="EV973" s="53"/>
      <c r="EW973" s="53"/>
      <c r="EX973" s="53"/>
      <c r="EY973" s="53"/>
      <c r="EZ973" s="53"/>
      <c r="FA973" s="53"/>
      <c r="FB973" s="53"/>
      <c r="FC973" s="53"/>
      <c r="FD973" s="53"/>
      <c r="FE973" s="53"/>
      <c r="FF973" s="53"/>
      <c r="FG973" s="53"/>
      <c r="FH973" s="53"/>
      <c r="FI973" s="53"/>
      <c r="FJ973" s="53"/>
      <c r="FK973" s="53"/>
      <c r="FL973" s="53"/>
      <c r="FM973" s="53"/>
      <c r="FN973" s="53"/>
      <c r="FO973" s="53"/>
      <c r="FP973" s="53"/>
      <c r="FQ973" s="53"/>
      <c r="FR973" s="53"/>
      <c r="FS973" s="53"/>
      <c r="FT973" s="53"/>
      <c r="FU973" s="53"/>
      <c r="FV973" s="53"/>
      <c r="FW973" s="53"/>
      <c r="FX973" s="53"/>
      <c r="FY973" s="53"/>
      <c r="FZ973" s="53"/>
      <c r="GA973" s="53"/>
      <c r="GB973" s="53"/>
      <c r="GC973" s="53"/>
      <c r="GD973" s="53"/>
      <c r="GE973" s="53"/>
      <c r="GF973" s="53"/>
      <c r="GG973" s="53"/>
      <c r="GH973" s="53"/>
      <c r="GI973" s="53"/>
      <c r="GJ973" s="53"/>
      <c r="GK973" s="53"/>
      <c r="GL973" s="53"/>
      <c r="GM973" s="53"/>
      <c r="GN973" s="53"/>
      <c r="GO973" s="53"/>
      <c r="GP973" s="53"/>
      <c r="GQ973" s="53"/>
      <c r="GR973" s="53"/>
      <c r="GS973" s="53"/>
      <c r="GT973" s="53"/>
      <c r="GU973" s="53"/>
      <c r="GV973" s="53"/>
      <c r="GW973" s="53"/>
      <c r="GX973" s="53"/>
      <c r="GY973" s="53"/>
      <c r="GZ973" s="53"/>
      <c r="HA973" s="53"/>
      <c r="HB973" s="53"/>
      <c r="HC973" s="53"/>
      <c r="HD973" s="53"/>
      <c r="HE973" s="53"/>
      <c r="HF973" s="53"/>
      <c r="HG973" s="53"/>
      <c r="HH973" s="53"/>
      <c r="HI973" s="53"/>
      <c r="HJ973" s="53"/>
      <c r="HK973" s="53"/>
      <c r="HL973" s="53"/>
      <c r="HM973" s="53"/>
      <c r="HN973" s="53"/>
      <c r="HO973" s="53"/>
      <c r="HP973" s="53"/>
      <c r="HQ973" s="53"/>
      <c r="HR973" s="53"/>
      <c r="HS973" s="53"/>
    </row>
    <row r="974" s="12" customFormat="true" ht="27" hidden="false" customHeight="true" outlineLevel="0" collapsed="false">
      <c r="A974" s="98" t="n">
        <f aca="false">ROW()-9</f>
        <v>965</v>
      </c>
      <c r="B974" s="43" t="s">
        <v>1364</v>
      </c>
      <c r="C974" s="28" t="s">
        <v>1321</v>
      </c>
      <c r="D974" s="71" t="n">
        <v>2018.2</v>
      </c>
      <c r="E974" s="28" t="s">
        <v>570</v>
      </c>
      <c r="F974" s="29" t="n">
        <v>295</v>
      </c>
      <c r="G974" s="29" t="n">
        <v>525</v>
      </c>
      <c r="H974" s="30" t="s">
        <v>20</v>
      </c>
      <c r="I974" s="31" t="s">
        <v>1098</v>
      </c>
      <c r="J974" s="11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3"/>
      <c r="Y974" s="53"/>
      <c r="Z974" s="53"/>
      <c r="AA974" s="53"/>
      <c r="AB974" s="53"/>
      <c r="AC974" s="53"/>
      <c r="AD974" s="53"/>
      <c r="AE974" s="53"/>
      <c r="AF974" s="53"/>
      <c r="AG974" s="53"/>
      <c r="AH974" s="53"/>
      <c r="AI974" s="53"/>
      <c r="AJ974" s="53"/>
      <c r="AK974" s="53"/>
      <c r="AL974" s="53"/>
      <c r="AM974" s="53"/>
      <c r="AN974" s="53"/>
      <c r="AO974" s="53"/>
      <c r="AP974" s="53"/>
      <c r="AQ974" s="53"/>
      <c r="AR974" s="53"/>
      <c r="AS974" s="53"/>
      <c r="AT974" s="53"/>
      <c r="AU974" s="53"/>
      <c r="AV974" s="53"/>
      <c r="AW974" s="53"/>
      <c r="AX974" s="53"/>
      <c r="AY974" s="53"/>
      <c r="AZ974" s="53"/>
      <c r="BA974" s="53"/>
      <c r="BB974" s="53"/>
      <c r="BC974" s="53"/>
      <c r="BD974" s="53"/>
      <c r="BE974" s="53"/>
      <c r="BF974" s="53"/>
      <c r="BG974" s="53"/>
      <c r="BH974" s="53"/>
      <c r="BI974" s="53"/>
      <c r="BJ974" s="53"/>
      <c r="BK974" s="53"/>
      <c r="BL974" s="53"/>
      <c r="BM974" s="53"/>
      <c r="BN974" s="53"/>
      <c r="BO974" s="53"/>
      <c r="BP974" s="53"/>
      <c r="BQ974" s="53"/>
      <c r="BR974" s="53"/>
      <c r="BS974" s="53"/>
      <c r="BT974" s="53"/>
      <c r="BU974" s="53"/>
      <c r="BV974" s="53"/>
      <c r="BW974" s="53"/>
      <c r="BX974" s="53"/>
      <c r="BY974" s="53"/>
      <c r="BZ974" s="53"/>
      <c r="CA974" s="53"/>
      <c r="CB974" s="53"/>
      <c r="CC974" s="53"/>
      <c r="CD974" s="53"/>
      <c r="CE974" s="53"/>
      <c r="CF974" s="53"/>
      <c r="CG974" s="53"/>
      <c r="CH974" s="53"/>
      <c r="CI974" s="53"/>
      <c r="CJ974" s="53"/>
      <c r="CK974" s="53"/>
      <c r="CL974" s="53"/>
      <c r="CM974" s="53"/>
      <c r="CN974" s="53"/>
      <c r="CO974" s="53"/>
      <c r="CP974" s="53"/>
      <c r="CQ974" s="53"/>
      <c r="CR974" s="53"/>
      <c r="CS974" s="53"/>
      <c r="CT974" s="53"/>
      <c r="CU974" s="53"/>
      <c r="CV974" s="53"/>
      <c r="CW974" s="53"/>
      <c r="CX974" s="53"/>
      <c r="CY974" s="53"/>
      <c r="CZ974" s="53"/>
      <c r="DA974" s="53"/>
      <c r="DB974" s="53"/>
      <c r="DC974" s="53"/>
      <c r="DD974" s="53"/>
      <c r="DE974" s="53"/>
      <c r="DF974" s="53"/>
      <c r="DG974" s="53"/>
      <c r="DH974" s="53"/>
      <c r="DI974" s="53"/>
      <c r="DJ974" s="53"/>
      <c r="DK974" s="53"/>
      <c r="DL974" s="53"/>
      <c r="DM974" s="53"/>
      <c r="DN974" s="53"/>
      <c r="DO974" s="53"/>
      <c r="DP974" s="53"/>
      <c r="DQ974" s="53"/>
      <c r="DR974" s="53"/>
      <c r="DS974" s="53"/>
      <c r="DT974" s="53"/>
      <c r="DU974" s="53"/>
      <c r="DV974" s="53"/>
      <c r="DW974" s="53"/>
      <c r="DX974" s="53"/>
      <c r="DY974" s="53"/>
      <c r="DZ974" s="53"/>
      <c r="EA974" s="53"/>
      <c r="EB974" s="53"/>
      <c r="EC974" s="53"/>
      <c r="ED974" s="53"/>
      <c r="EE974" s="53"/>
      <c r="EF974" s="53"/>
      <c r="EG974" s="53"/>
      <c r="EH974" s="53"/>
      <c r="EI974" s="53"/>
      <c r="EJ974" s="53"/>
      <c r="EK974" s="53"/>
      <c r="EL974" s="53"/>
      <c r="EM974" s="53"/>
      <c r="EN974" s="53"/>
      <c r="EO974" s="53"/>
      <c r="EP974" s="53"/>
      <c r="EQ974" s="53"/>
      <c r="ER974" s="53"/>
      <c r="ES974" s="53"/>
      <c r="ET974" s="53"/>
      <c r="EU974" s="53"/>
      <c r="EV974" s="53"/>
      <c r="EW974" s="53"/>
      <c r="EX974" s="53"/>
      <c r="EY974" s="53"/>
      <c r="EZ974" s="53"/>
      <c r="FA974" s="53"/>
      <c r="FB974" s="53"/>
      <c r="FC974" s="53"/>
      <c r="FD974" s="53"/>
      <c r="FE974" s="53"/>
      <c r="FF974" s="53"/>
      <c r="FG974" s="53"/>
      <c r="FH974" s="53"/>
      <c r="FI974" s="53"/>
      <c r="FJ974" s="53"/>
      <c r="FK974" s="53"/>
      <c r="FL974" s="53"/>
      <c r="FM974" s="53"/>
      <c r="FN974" s="53"/>
      <c r="FO974" s="53"/>
      <c r="FP974" s="53"/>
      <c r="FQ974" s="53"/>
      <c r="FR974" s="53"/>
      <c r="FS974" s="53"/>
      <c r="FT974" s="53"/>
      <c r="FU974" s="53"/>
      <c r="FV974" s="53"/>
      <c r="FW974" s="53"/>
      <c r="FX974" s="53"/>
      <c r="FY974" s="53"/>
      <c r="FZ974" s="53"/>
      <c r="GA974" s="53"/>
      <c r="GB974" s="53"/>
      <c r="GC974" s="53"/>
      <c r="GD974" s="53"/>
      <c r="GE974" s="53"/>
      <c r="GF974" s="53"/>
      <c r="GG974" s="53"/>
      <c r="GH974" s="53"/>
      <c r="GI974" s="53"/>
      <c r="GJ974" s="53"/>
      <c r="GK974" s="53"/>
      <c r="GL974" s="53"/>
      <c r="GM974" s="53"/>
      <c r="GN974" s="53"/>
      <c r="GO974" s="53"/>
      <c r="GP974" s="53"/>
      <c r="GQ974" s="53"/>
      <c r="GR974" s="53"/>
      <c r="GS974" s="53"/>
      <c r="GT974" s="53"/>
      <c r="GU974" s="53"/>
      <c r="GV974" s="53"/>
      <c r="GW974" s="53"/>
      <c r="GX974" s="53"/>
      <c r="GY974" s="53"/>
      <c r="GZ974" s="53"/>
      <c r="HA974" s="53"/>
      <c r="HB974" s="53"/>
      <c r="HC974" s="53"/>
      <c r="HD974" s="53"/>
      <c r="HE974" s="53"/>
      <c r="HF974" s="53"/>
      <c r="HG974" s="53"/>
      <c r="HH974" s="53"/>
      <c r="HI974" s="53"/>
      <c r="HJ974" s="53"/>
      <c r="HK974" s="53"/>
      <c r="HL974" s="53"/>
      <c r="HM974" s="53"/>
      <c r="HN974" s="53"/>
      <c r="HO974" s="53"/>
      <c r="HP974" s="53"/>
      <c r="HQ974" s="53"/>
      <c r="HR974" s="53"/>
      <c r="HS974" s="53"/>
    </row>
    <row r="975" s="12" customFormat="true" ht="27" hidden="false" customHeight="true" outlineLevel="0" collapsed="false">
      <c r="A975" s="98" t="n">
        <f aca="false">ROW()-9</f>
        <v>966</v>
      </c>
      <c r="B975" s="28" t="s">
        <v>1365</v>
      </c>
      <c r="C975" s="28" t="s">
        <v>1333</v>
      </c>
      <c r="D975" s="71" t="n">
        <v>2018.7</v>
      </c>
      <c r="E975" s="28" t="s">
        <v>1366</v>
      </c>
      <c r="F975" s="29" t="n">
        <v>193</v>
      </c>
      <c r="G975" s="29" t="n">
        <v>193</v>
      </c>
      <c r="H975" s="37" t="s">
        <v>16</v>
      </c>
      <c r="I975" s="31" t="s">
        <v>1098</v>
      </c>
      <c r="J975" s="11"/>
    </row>
    <row r="976" s="12" customFormat="true" ht="27" hidden="false" customHeight="true" outlineLevel="0" collapsed="false">
      <c r="A976" s="98" t="n">
        <f aca="false">ROW()-9</f>
        <v>967</v>
      </c>
      <c r="B976" s="28" t="s">
        <v>1367</v>
      </c>
      <c r="C976" s="28" t="s">
        <v>1333</v>
      </c>
      <c r="D976" s="71" t="n">
        <v>2018.7</v>
      </c>
      <c r="E976" s="28" t="s">
        <v>1366</v>
      </c>
      <c r="F976" s="29" t="n">
        <v>193</v>
      </c>
      <c r="G976" s="29" t="n">
        <v>193</v>
      </c>
      <c r="H976" s="37" t="s">
        <v>16</v>
      </c>
      <c r="I976" s="31" t="s">
        <v>1098</v>
      </c>
      <c r="J976" s="108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3"/>
      <c r="Y976" s="53"/>
      <c r="Z976" s="53"/>
      <c r="AA976" s="53"/>
      <c r="AB976" s="53"/>
      <c r="AC976" s="53"/>
      <c r="AD976" s="53"/>
      <c r="AE976" s="53"/>
      <c r="AF976" s="53"/>
      <c r="AG976" s="53"/>
      <c r="AH976" s="53"/>
      <c r="AI976" s="53"/>
      <c r="AJ976" s="53"/>
      <c r="AK976" s="53"/>
      <c r="AL976" s="53"/>
      <c r="AM976" s="53"/>
      <c r="AN976" s="53"/>
      <c r="AO976" s="53"/>
      <c r="AP976" s="53"/>
      <c r="AQ976" s="53"/>
      <c r="AR976" s="53"/>
      <c r="AS976" s="53"/>
      <c r="AT976" s="53"/>
      <c r="AU976" s="53"/>
      <c r="AV976" s="53"/>
      <c r="AW976" s="53"/>
      <c r="AX976" s="53"/>
      <c r="AY976" s="53"/>
      <c r="AZ976" s="53"/>
      <c r="BA976" s="53"/>
      <c r="BB976" s="53"/>
      <c r="BC976" s="53"/>
      <c r="BD976" s="53"/>
      <c r="BE976" s="53"/>
      <c r="BF976" s="53"/>
      <c r="BG976" s="53"/>
      <c r="BH976" s="53"/>
      <c r="BI976" s="53"/>
      <c r="BJ976" s="53"/>
      <c r="BK976" s="53"/>
      <c r="BL976" s="53"/>
      <c r="BM976" s="53"/>
      <c r="BN976" s="53"/>
      <c r="BO976" s="53"/>
      <c r="BP976" s="53"/>
      <c r="BQ976" s="53"/>
      <c r="BR976" s="53"/>
      <c r="BS976" s="53"/>
      <c r="BT976" s="53"/>
      <c r="BU976" s="53"/>
      <c r="BV976" s="53"/>
      <c r="BW976" s="53"/>
      <c r="BX976" s="53"/>
      <c r="BY976" s="53"/>
      <c r="BZ976" s="53"/>
      <c r="CA976" s="53"/>
      <c r="CB976" s="53"/>
      <c r="CC976" s="53"/>
      <c r="CD976" s="53"/>
      <c r="CE976" s="53"/>
      <c r="CF976" s="53"/>
      <c r="CG976" s="53"/>
      <c r="CH976" s="53"/>
      <c r="CI976" s="53"/>
      <c r="CJ976" s="53"/>
      <c r="CK976" s="53"/>
      <c r="CL976" s="53"/>
      <c r="CM976" s="53"/>
      <c r="CN976" s="53"/>
      <c r="CO976" s="53"/>
      <c r="CP976" s="53"/>
      <c r="CQ976" s="53"/>
      <c r="CR976" s="53"/>
      <c r="CS976" s="53"/>
      <c r="CT976" s="53"/>
      <c r="CU976" s="53"/>
      <c r="CV976" s="53"/>
      <c r="CW976" s="53"/>
      <c r="CX976" s="53"/>
      <c r="CY976" s="53"/>
      <c r="CZ976" s="53"/>
      <c r="DA976" s="53"/>
      <c r="DB976" s="53"/>
      <c r="DC976" s="53"/>
      <c r="DD976" s="53"/>
      <c r="DE976" s="53"/>
      <c r="DF976" s="53"/>
      <c r="DG976" s="53"/>
      <c r="DH976" s="53"/>
      <c r="DI976" s="53"/>
      <c r="DJ976" s="53"/>
      <c r="DK976" s="53"/>
      <c r="DL976" s="53"/>
      <c r="DM976" s="53"/>
      <c r="DN976" s="53"/>
      <c r="DO976" s="53"/>
      <c r="DP976" s="53"/>
      <c r="DQ976" s="53"/>
      <c r="DR976" s="53"/>
      <c r="DS976" s="53"/>
      <c r="DT976" s="53"/>
      <c r="DU976" s="53"/>
      <c r="DV976" s="53"/>
      <c r="DW976" s="53"/>
      <c r="DX976" s="53"/>
      <c r="DY976" s="53"/>
      <c r="DZ976" s="53"/>
      <c r="EA976" s="53"/>
      <c r="EB976" s="53"/>
      <c r="EC976" s="53"/>
      <c r="ED976" s="53"/>
      <c r="EE976" s="53"/>
      <c r="EF976" s="53"/>
      <c r="EG976" s="53"/>
      <c r="EH976" s="53"/>
      <c r="EI976" s="53"/>
      <c r="EJ976" s="53"/>
      <c r="EK976" s="53"/>
      <c r="EL976" s="53"/>
      <c r="EM976" s="53"/>
      <c r="EN976" s="53"/>
      <c r="EO976" s="53"/>
      <c r="EP976" s="53"/>
      <c r="EQ976" s="53"/>
      <c r="ER976" s="53"/>
      <c r="ES976" s="53"/>
      <c r="ET976" s="53"/>
      <c r="EU976" s="53"/>
      <c r="EV976" s="53"/>
      <c r="EW976" s="53"/>
      <c r="EX976" s="53"/>
      <c r="EY976" s="53"/>
      <c r="EZ976" s="53"/>
      <c r="FA976" s="53"/>
      <c r="FB976" s="53"/>
      <c r="FC976" s="53"/>
      <c r="FD976" s="53"/>
      <c r="FE976" s="53"/>
      <c r="FF976" s="53"/>
      <c r="FG976" s="53"/>
      <c r="FH976" s="53"/>
      <c r="FI976" s="53"/>
      <c r="FJ976" s="53"/>
      <c r="FK976" s="53"/>
      <c r="FL976" s="53"/>
      <c r="FM976" s="53"/>
      <c r="FN976" s="53"/>
      <c r="FO976" s="53"/>
      <c r="FP976" s="53"/>
      <c r="FQ976" s="53"/>
      <c r="FR976" s="53"/>
      <c r="FS976" s="53"/>
      <c r="FT976" s="53"/>
      <c r="FU976" s="53"/>
      <c r="FV976" s="53"/>
      <c r="FW976" s="53"/>
      <c r="FX976" s="53"/>
      <c r="FY976" s="53"/>
      <c r="FZ976" s="53"/>
      <c r="GA976" s="53"/>
      <c r="GB976" s="53"/>
      <c r="GC976" s="53"/>
      <c r="GD976" s="53"/>
      <c r="GE976" s="53"/>
      <c r="GF976" s="53"/>
      <c r="GG976" s="53"/>
      <c r="GH976" s="53"/>
      <c r="GI976" s="53"/>
      <c r="GJ976" s="53"/>
      <c r="GK976" s="53"/>
      <c r="GL976" s="53"/>
      <c r="GM976" s="53"/>
      <c r="GN976" s="53"/>
      <c r="GO976" s="53"/>
      <c r="GP976" s="53"/>
      <c r="GQ976" s="53"/>
      <c r="GR976" s="53"/>
      <c r="GS976" s="53"/>
      <c r="GT976" s="53"/>
      <c r="GU976" s="53"/>
      <c r="GV976" s="53"/>
      <c r="GW976" s="53"/>
      <c r="GX976" s="53"/>
      <c r="GY976" s="53"/>
      <c r="GZ976" s="53"/>
      <c r="HA976" s="53"/>
      <c r="HB976" s="53"/>
      <c r="HC976" s="53"/>
      <c r="HD976" s="53"/>
      <c r="HE976" s="53"/>
      <c r="HF976" s="53"/>
      <c r="HG976" s="53"/>
      <c r="HH976" s="53"/>
      <c r="HI976" s="53"/>
      <c r="HJ976" s="53"/>
      <c r="HK976" s="53"/>
      <c r="HL976" s="53"/>
      <c r="HM976" s="53"/>
      <c r="HN976" s="53"/>
      <c r="HO976" s="53"/>
      <c r="HP976" s="53"/>
      <c r="HQ976" s="53"/>
      <c r="HR976" s="53"/>
      <c r="HS976" s="53"/>
    </row>
    <row r="977" s="12" customFormat="true" ht="27" hidden="false" customHeight="true" outlineLevel="0" collapsed="false">
      <c r="A977" s="98" t="n">
        <f aca="false">ROW()-9</f>
        <v>968</v>
      </c>
      <c r="B977" s="28" t="s">
        <v>1368</v>
      </c>
      <c r="C977" s="44" t="s">
        <v>1333</v>
      </c>
      <c r="D977" s="71" t="n">
        <v>2019.1</v>
      </c>
      <c r="E977" s="52" t="s">
        <v>700</v>
      </c>
      <c r="F977" s="29" t="n">
        <v>346</v>
      </c>
      <c r="G977" s="29" t="n">
        <v>786</v>
      </c>
      <c r="H977" s="76" t="s">
        <v>70</v>
      </c>
      <c r="I977" s="46" t="s">
        <v>1098</v>
      </c>
      <c r="J977" s="7"/>
    </row>
    <row r="978" customFormat="false" ht="27.75" hidden="false" customHeight="true" outlineLevel="0" collapsed="false">
      <c r="A978" s="98" t="n">
        <f aca="false">ROW()-9</f>
        <v>969</v>
      </c>
      <c r="B978" s="99" t="s">
        <v>1369</v>
      </c>
      <c r="C978" s="100" t="s">
        <v>1321</v>
      </c>
      <c r="D978" s="100" t="n">
        <v>2019.2</v>
      </c>
      <c r="E978" s="99" t="s">
        <v>1370</v>
      </c>
      <c r="F978" s="101" t="n">
        <v>270</v>
      </c>
      <c r="G978" s="101" t="n">
        <v>467</v>
      </c>
      <c r="H978" s="102" t="s">
        <v>16</v>
      </c>
      <c r="I978" s="103" t="s">
        <v>17</v>
      </c>
      <c r="K978" s="96"/>
      <c r="L978" s="97"/>
    </row>
    <row r="979" s="12" customFormat="true" ht="27" hidden="false" customHeight="true" outlineLevel="0" collapsed="false">
      <c r="A979" s="22" t="s">
        <v>1371</v>
      </c>
      <c r="B979" s="22"/>
      <c r="C979" s="22"/>
      <c r="D979" s="22"/>
      <c r="E979" s="22"/>
      <c r="F979" s="22"/>
      <c r="G979" s="22"/>
      <c r="H979" s="22"/>
      <c r="I979" s="22"/>
      <c r="J979" s="11"/>
    </row>
    <row r="980" s="12" customFormat="true" ht="27" hidden="false" customHeight="true" outlineLevel="0" collapsed="false">
      <c r="A980" s="98" t="n">
        <f aca="false">ROW()-10</f>
        <v>970</v>
      </c>
      <c r="B980" s="28" t="s">
        <v>1372</v>
      </c>
      <c r="C980" s="28" t="s">
        <v>1371</v>
      </c>
      <c r="D980" s="71" t="n">
        <v>2010.1</v>
      </c>
      <c r="E980" s="28" t="s">
        <v>444</v>
      </c>
      <c r="F980" s="29" t="n">
        <v>1398</v>
      </c>
      <c r="G980" s="29" t="n">
        <v>2355</v>
      </c>
      <c r="H980" s="30" t="s">
        <v>20</v>
      </c>
      <c r="I980" s="31" t="s">
        <v>17</v>
      </c>
      <c r="J980" s="11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3"/>
      <c r="Y980" s="53"/>
      <c r="Z980" s="53"/>
      <c r="AA980" s="53"/>
      <c r="AB980" s="53"/>
      <c r="AC980" s="53"/>
      <c r="AD980" s="53"/>
      <c r="AE980" s="53"/>
      <c r="AF980" s="53"/>
      <c r="AG980" s="53"/>
      <c r="AH980" s="53"/>
      <c r="AI980" s="53"/>
      <c r="AJ980" s="53"/>
      <c r="AK980" s="53"/>
      <c r="AL980" s="53"/>
      <c r="AM980" s="53"/>
      <c r="AN980" s="53"/>
      <c r="AO980" s="53"/>
      <c r="AP980" s="53"/>
      <c r="AQ980" s="53"/>
      <c r="AR980" s="53"/>
      <c r="AS980" s="53"/>
      <c r="AT980" s="53"/>
      <c r="AU980" s="53"/>
      <c r="AV980" s="53"/>
      <c r="AW980" s="53"/>
      <c r="AX980" s="53"/>
      <c r="AY980" s="53"/>
      <c r="AZ980" s="53"/>
      <c r="BA980" s="53"/>
      <c r="BB980" s="53"/>
      <c r="BC980" s="53"/>
      <c r="BD980" s="53"/>
      <c r="BE980" s="53"/>
      <c r="BF980" s="53"/>
      <c r="BG980" s="53"/>
      <c r="BH980" s="53"/>
      <c r="BI980" s="53"/>
      <c r="BJ980" s="53"/>
      <c r="BK980" s="53"/>
      <c r="BL980" s="53"/>
      <c r="BM980" s="53"/>
      <c r="BN980" s="53"/>
      <c r="BO980" s="53"/>
      <c r="BP980" s="53"/>
      <c r="BQ980" s="53"/>
      <c r="BR980" s="53"/>
      <c r="BS980" s="53"/>
      <c r="BT980" s="53"/>
      <c r="BU980" s="53"/>
      <c r="BV980" s="53"/>
      <c r="BW980" s="53"/>
      <c r="BX980" s="53"/>
      <c r="BY980" s="53"/>
      <c r="BZ980" s="53"/>
      <c r="CA980" s="53"/>
      <c r="CB980" s="53"/>
      <c r="CC980" s="53"/>
      <c r="CD980" s="53"/>
      <c r="CE980" s="53"/>
      <c r="CF980" s="53"/>
      <c r="CG980" s="53"/>
      <c r="CH980" s="53"/>
      <c r="CI980" s="53"/>
      <c r="CJ980" s="53"/>
      <c r="CK980" s="53"/>
      <c r="CL980" s="53"/>
      <c r="CM980" s="53"/>
      <c r="CN980" s="53"/>
      <c r="CO980" s="53"/>
      <c r="CP980" s="53"/>
      <c r="CQ980" s="53"/>
      <c r="CR980" s="53"/>
      <c r="CS980" s="53"/>
      <c r="CT980" s="53"/>
      <c r="CU980" s="53"/>
      <c r="CV980" s="53"/>
      <c r="CW980" s="53"/>
      <c r="CX980" s="53"/>
      <c r="CY980" s="53"/>
      <c r="CZ980" s="53"/>
      <c r="DA980" s="53"/>
      <c r="DB980" s="53"/>
      <c r="DC980" s="53"/>
      <c r="DD980" s="53"/>
      <c r="DE980" s="53"/>
      <c r="DF980" s="53"/>
      <c r="DG980" s="53"/>
      <c r="DH980" s="53"/>
      <c r="DI980" s="53"/>
      <c r="DJ980" s="53"/>
      <c r="DK980" s="53"/>
      <c r="DL980" s="53"/>
      <c r="DM980" s="53"/>
      <c r="DN980" s="53"/>
      <c r="DO980" s="53"/>
      <c r="DP980" s="53"/>
      <c r="DQ980" s="53"/>
      <c r="DR980" s="53"/>
      <c r="DS980" s="53"/>
      <c r="DT980" s="53"/>
      <c r="DU980" s="53"/>
      <c r="DV980" s="53"/>
      <c r="DW980" s="53"/>
      <c r="DX980" s="53"/>
      <c r="DY980" s="53"/>
      <c r="DZ980" s="53"/>
      <c r="EA980" s="53"/>
      <c r="EB980" s="53"/>
      <c r="EC980" s="53"/>
      <c r="ED980" s="53"/>
      <c r="EE980" s="53"/>
      <c r="EF980" s="53"/>
      <c r="EG980" s="53"/>
      <c r="EH980" s="53"/>
      <c r="EI980" s="53"/>
      <c r="EJ980" s="53"/>
      <c r="EK980" s="53"/>
      <c r="EL980" s="53"/>
      <c r="EM980" s="53"/>
      <c r="EN980" s="53"/>
      <c r="EO980" s="53"/>
      <c r="EP980" s="53"/>
      <c r="EQ980" s="53"/>
      <c r="ER980" s="53"/>
      <c r="ES980" s="53"/>
      <c r="ET980" s="53"/>
      <c r="EU980" s="53"/>
      <c r="EV980" s="53"/>
      <c r="EW980" s="53"/>
      <c r="EX980" s="53"/>
      <c r="EY980" s="53"/>
      <c r="EZ980" s="53"/>
      <c r="FA980" s="53"/>
      <c r="FB980" s="53"/>
      <c r="FC980" s="53"/>
      <c r="FD980" s="53"/>
      <c r="FE980" s="53"/>
      <c r="FF980" s="53"/>
      <c r="FG980" s="53"/>
      <c r="FH980" s="53"/>
      <c r="FI980" s="53"/>
      <c r="FJ980" s="53"/>
      <c r="FK980" s="53"/>
      <c r="FL980" s="53"/>
      <c r="FM980" s="53"/>
      <c r="FN980" s="53"/>
      <c r="FO980" s="53"/>
      <c r="FP980" s="53"/>
      <c r="FQ980" s="53"/>
      <c r="FR980" s="53"/>
      <c r="FS980" s="53"/>
      <c r="FT980" s="53"/>
      <c r="FU980" s="53"/>
      <c r="FV980" s="53"/>
      <c r="FW980" s="53"/>
      <c r="FX980" s="53"/>
      <c r="FY980" s="53"/>
      <c r="FZ980" s="53"/>
      <c r="GA980" s="53"/>
      <c r="GB980" s="53"/>
      <c r="GC980" s="53"/>
      <c r="GD980" s="53"/>
      <c r="GE980" s="53"/>
      <c r="GF980" s="53"/>
      <c r="GG980" s="53"/>
      <c r="GH980" s="53"/>
      <c r="GI980" s="53"/>
      <c r="GJ980" s="53"/>
      <c r="GK980" s="53"/>
      <c r="GL980" s="53"/>
      <c r="GM980" s="53"/>
      <c r="GN980" s="53"/>
      <c r="GO980" s="53"/>
      <c r="GP980" s="53"/>
      <c r="GQ980" s="53"/>
      <c r="GR980" s="53"/>
      <c r="GS980" s="53"/>
      <c r="GT980" s="53"/>
      <c r="GU980" s="53"/>
      <c r="GV980" s="53"/>
      <c r="GW980" s="53"/>
      <c r="GX980" s="53"/>
      <c r="GY980" s="53"/>
      <c r="GZ980" s="53"/>
      <c r="HA980" s="53"/>
      <c r="HB980" s="53"/>
      <c r="HC980" s="53"/>
      <c r="HD980" s="53"/>
      <c r="HE980" s="53"/>
      <c r="HF980" s="53"/>
      <c r="HG980" s="53"/>
      <c r="HH980" s="53"/>
      <c r="HI980" s="53"/>
      <c r="HJ980" s="53"/>
      <c r="HK980" s="53"/>
      <c r="HL980" s="53"/>
      <c r="HM980" s="53"/>
      <c r="HN980" s="53"/>
      <c r="HO980" s="53"/>
      <c r="HP980" s="53"/>
      <c r="HQ980" s="53"/>
      <c r="HR980" s="53"/>
      <c r="HS980" s="53"/>
    </row>
    <row r="981" s="12" customFormat="true" ht="27" hidden="false" customHeight="true" outlineLevel="0" collapsed="false">
      <c r="A981" s="98" t="n">
        <f aca="false">ROW()-10</f>
        <v>971</v>
      </c>
      <c r="B981" s="28" t="s">
        <v>1373</v>
      </c>
      <c r="C981" s="28" t="s">
        <v>1371</v>
      </c>
      <c r="D981" s="71" t="n">
        <v>2013.7</v>
      </c>
      <c r="E981" s="28" t="s">
        <v>610</v>
      </c>
      <c r="F981" s="29" t="n">
        <v>299</v>
      </c>
      <c r="G981" s="29" t="n">
        <v>287</v>
      </c>
      <c r="H981" s="37" t="s">
        <v>16</v>
      </c>
      <c r="I981" s="134" t="s">
        <v>313</v>
      </c>
      <c r="J981" s="36" t="s">
        <v>23</v>
      </c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3"/>
      <c r="Z981" s="53"/>
      <c r="AA981" s="53"/>
      <c r="AB981" s="53"/>
      <c r="AC981" s="53"/>
      <c r="AD981" s="53"/>
      <c r="AE981" s="53"/>
      <c r="AF981" s="53"/>
      <c r="AG981" s="53"/>
      <c r="AH981" s="53"/>
      <c r="AI981" s="53"/>
      <c r="AJ981" s="53"/>
      <c r="AK981" s="53"/>
      <c r="AL981" s="53"/>
      <c r="AM981" s="53"/>
      <c r="AN981" s="53"/>
      <c r="AO981" s="53"/>
      <c r="AP981" s="53"/>
      <c r="AQ981" s="53"/>
      <c r="AR981" s="53"/>
      <c r="AS981" s="53"/>
      <c r="AT981" s="53"/>
      <c r="AU981" s="53"/>
      <c r="AV981" s="53"/>
      <c r="AW981" s="53"/>
      <c r="AX981" s="53"/>
      <c r="AY981" s="53"/>
      <c r="AZ981" s="53"/>
      <c r="BA981" s="53"/>
      <c r="BB981" s="53"/>
      <c r="BC981" s="53"/>
      <c r="BD981" s="53"/>
      <c r="BE981" s="53"/>
      <c r="BF981" s="53"/>
      <c r="BG981" s="53"/>
      <c r="BH981" s="53"/>
      <c r="BI981" s="53"/>
      <c r="BJ981" s="53"/>
      <c r="BK981" s="53"/>
      <c r="BL981" s="53"/>
      <c r="BM981" s="53"/>
      <c r="BN981" s="53"/>
      <c r="BO981" s="53"/>
      <c r="BP981" s="53"/>
      <c r="BQ981" s="53"/>
      <c r="BR981" s="53"/>
      <c r="BS981" s="53"/>
      <c r="BT981" s="53"/>
      <c r="BU981" s="53"/>
      <c r="BV981" s="53"/>
      <c r="BW981" s="53"/>
      <c r="BX981" s="53"/>
      <c r="BY981" s="53"/>
      <c r="BZ981" s="53"/>
      <c r="CA981" s="53"/>
      <c r="CB981" s="53"/>
      <c r="CC981" s="53"/>
      <c r="CD981" s="53"/>
      <c r="CE981" s="53"/>
      <c r="CF981" s="53"/>
      <c r="CG981" s="53"/>
      <c r="CH981" s="53"/>
      <c r="CI981" s="53"/>
      <c r="CJ981" s="53"/>
      <c r="CK981" s="53"/>
      <c r="CL981" s="53"/>
      <c r="CM981" s="53"/>
      <c r="CN981" s="53"/>
      <c r="CO981" s="53"/>
      <c r="CP981" s="53"/>
      <c r="CQ981" s="53"/>
      <c r="CR981" s="53"/>
      <c r="CS981" s="53"/>
      <c r="CT981" s="53"/>
      <c r="CU981" s="53"/>
      <c r="CV981" s="53"/>
      <c r="CW981" s="53"/>
      <c r="CX981" s="53"/>
      <c r="CY981" s="53"/>
      <c r="CZ981" s="53"/>
      <c r="DA981" s="53"/>
      <c r="DB981" s="53"/>
      <c r="DC981" s="53"/>
      <c r="DD981" s="53"/>
      <c r="DE981" s="53"/>
      <c r="DF981" s="53"/>
      <c r="DG981" s="53"/>
      <c r="DH981" s="53"/>
      <c r="DI981" s="53"/>
      <c r="DJ981" s="53"/>
      <c r="DK981" s="53"/>
      <c r="DL981" s="53"/>
      <c r="DM981" s="53"/>
      <c r="DN981" s="53"/>
      <c r="DO981" s="53"/>
      <c r="DP981" s="53"/>
      <c r="DQ981" s="53"/>
      <c r="DR981" s="53"/>
      <c r="DS981" s="53"/>
      <c r="DT981" s="53"/>
      <c r="DU981" s="53"/>
      <c r="DV981" s="53"/>
      <c r="DW981" s="53"/>
      <c r="DX981" s="53"/>
      <c r="DY981" s="53"/>
      <c r="DZ981" s="53"/>
      <c r="EA981" s="53"/>
      <c r="EB981" s="53"/>
      <c r="EC981" s="53"/>
      <c r="ED981" s="53"/>
      <c r="EE981" s="53"/>
      <c r="EF981" s="53"/>
      <c r="EG981" s="53"/>
      <c r="EH981" s="53"/>
      <c r="EI981" s="53"/>
      <c r="EJ981" s="53"/>
      <c r="EK981" s="53"/>
      <c r="EL981" s="53"/>
      <c r="EM981" s="53"/>
      <c r="EN981" s="53"/>
      <c r="EO981" s="53"/>
      <c r="EP981" s="53"/>
      <c r="EQ981" s="53"/>
      <c r="ER981" s="53"/>
      <c r="ES981" s="53"/>
      <c r="ET981" s="53"/>
      <c r="EU981" s="53"/>
      <c r="EV981" s="53"/>
      <c r="EW981" s="53"/>
      <c r="EX981" s="53"/>
      <c r="EY981" s="53"/>
      <c r="EZ981" s="53"/>
      <c r="FA981" s="53"/>
      <c r="FB981" s="53"/>
      <c r="FC981" s="53"/>
      <c r="FD981" s="53"/>
      <c r="FE981" s="53"/>
      <c r="FF981" s="53"/>
      <c r="FG981" s="53"/>
      <c r="FH981" s="53"/>
      <c r="FI981" s="53"/>
      <c r="FJ981" s="53"/>
      <c r="FK981" s="53"/>
      <c r="FL981" s="53"/>
      <c r="FM981" s="53"/>
      <c r="FN981" s="53"/>
      <c r="FO981" s="53"/>
      <c r="FP981" s="53"/>
      <c r="FQ981" s="53"/>
      <c r="FR981" s="53"/>
      <c r="FS981" s="53"/>
      <c r="FT981" s="53"/>
      <c r="FU981" s="53"/>
      <c r="FV981" s="53"/>
      <c r="FW981" s="53"/>
      <c r="FX981" s="53"/>
      <c r="FY981" s="53"/>
      <c r="FZ981" s="53"/>
      <c r="GA981" s="53"/>
      <c r="GB981" s="53"/>
      <c r="GC981" s="53"/>
      <c r="GD981" s="53"/>
      <c r="GE981" s="53"/>
      <c r="GF981" s="53"/>
      <c r="GG981" s="53"/>
      <c r="GH981" s="53"/>
      <c r="GI981" s="53"/>
      <c r="GJ981" s="53"/>
      <c r="GK981" s="53"/>
      <c r="GL981" s="53"/>
      <c r="GM981" s="53"/>
      <c r="GN981" s="53"/>
      <c r="GO981" s="53"/>
      <c r="GP981" s="53"/>
      <c r="GQ981" s="53"/>
      <c r="GR981" s="53"/>
      <c r="GS981" s="53"/>
      <c r="GT981" s="53"/>
      <c r="GU981" s="53"/>
      <c r="GV981" s="53"/>
      <c r="GW981" s="53"/>
      <c r="GX981" s="53"/>
      <c r="GY981" s="53"/>
      <c r="GZ981" s="53"/>
      <c r="HA981" s="53"/>
      <c r="HB981" s="53"/>
      <c r="HC981" s="53"/>
      <c r="HD981" s="53"/>
      <c r="HE981" s="53"/>
      <c r="HF981" s="53"/>
      <c r="HG981" s="53"/>
      <c r="HH981" s="53"/>
      <c r="HI981" s="53"/>
      <c r="HJ981" s="53"/>
      <c r="HK981" s="53"/>
      <c r="HL981" s="53"/>
      <c r="HM981" s="53"/>
      <c r="HN981" s="53"/>
      <c r="HO981" s="53"/>
      <c r="HP981" s="53"/>
      <c r="HQ981" s="53"/>
      <c r="HR981" s="53"/>
      <c r="HS981" s="53"/>
    </row>
    <row r="982" s="12" customFormat="true" ht="27" hidden="false" customHeight="true" outlineLevel="0" collapsed="false">
      <c r="A982" s="98" t="n">
        <f aca="false">ROW()-10</f>
        <v>972</v>
      </c>
      <c r="B982" s="28" t="s">
        <v>1374</v>
      </c>
      <c r="C982" s="28" t="s">
        <v>1371</v>
      </c>
      <c r="D982" s="71" t="n">
        <v>2013.9</v>
      </c>
      <c r="E982" s="28" t="s">
        <v>700</v>
      </c>
      <c r="F982" s="29" t="n">
        <v>944</v>
      </c>
      <c r="G982" s="29" t="n">
        <v>1669</v>
      </c>
      <c r="H982" s="37" t="s">
        <v>16</v>
      </c>
      <c r="I982" s="31" t="s">
        <v>17</v>
      </c>
      <c r="J982" s="11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3"/>
      <c r="Z982" s="53"/>
      <c r="AA982" s="53"/>
      <c r="AB982" s="53"/>
      <c r="AC982" s="53"/>
      <c r="AD982" s="53"/>
      <c r="AE982" s="53"/>
      <c r="AF982" s="53"/>
      <c r="AG982" s="53"/>
      <c r="AH982" s="53"/>
      <c r="AI982" s="53"/>
      <c r="AJ982" s="53"/>
      <c r="AK982" s="53"/>
      <c r="AL982" s="53"/>
      <c r="AM982" s="53"/>
      <c r="AN982" s="53"/>
      <c r="AO982" s="53"/>
      <c r="AP982" s="53"/>
      <c r="AQ982" s="53"/>
      <c r="AR982" s="53"/>
      <c r="AS982" s="53"/>
      <c r="AT982" s="53"/>
      <c r="AU982" s="53"/>
      <c r="AV982" s="53"/>
      <c r="AW982" s="53"/>
      <c r="AX982" s="53"/>
      <c r="AY982" s="53"/>
      <c r="AZ982" s="53"/>
      <c r="BA982" s="53"/>
      <c r="BB982" s="53"/>
      <c r="BC982" s="53"/>
      <c r="BD982" s="53"/>
      <c r="BE982" s="53"/>
      <c r="BF982" s="53"/>
      <c r="BG982" s="53"/>
      <c r="BH982" s="53"/>
      <c r="BI982" s="53"/>
      <c r="BJ982" s="53"/>
      <c r="BK982" s="53"/>
      <c r="BL982" s="53"/>
      <c r="BM982" s="53"/>
      <c r="BN982" s="53"/>
      <c r="BO982" s="53"/>
      <c r="BP982" s="53"/>
      <c r="BQ982" s="53"/>
      <c r="BR982" s="53"/>
      <c r="BS982" s="53"/>
      <c r="BT982" s="53"/>
      <c r="BU982" s="53"/>
      <c r="BV982" s="53"/>
      <c r="BW982" s="53"/>
      <c r="BX982" s="53"/>
      <c r="BY982" s="53"/>
      <c r="BZ982" s="53"/>
      <c r="CA982" s="53"/>
      <c r="CB982" s="53"/>
      <c r="CC982" s="53"/>
      <c r="CD982" s="53"/>
      <c r="CE982" s="53"/>
      <c r="CF982" s="53"/>
      <c r="CG982" s="53"/>
      <c r="CH982" s="53"/>
      <c r="CI982" s="53"/>
      <c r="CJ982" s="53"/>
      <c r="CK982" s="53"/>
      <c r="CL982" s="53"/>
      <c r="CM982" s="53"/>
      <c r="CN982" s="53"/>
      <c r="CO982" s="53"/>
      <c r="CP982" s="53"/>
      <c r="CQ982" s="53"/>
      <c r="CR982" s="53"/>
      <c r="CS982" s="53"/>
      <c r="CT982" s="53"/>
      <c r="CU982" s="53"/>
      <c r="CV982" s="53"/>
      <c r="CW982" s="53"/>
      <c r="CX982" s="53"/>
      <c r="CY982" s="53"/>
      <c r="CZ982" s="53"/>
      <c r="DA982" s="53"/>
      <c r="DB982" s="53"/>
      <c r="DC982" s="53"/>
      <c r="DD982" s="53"/>
      <c r="DE982" s="53"/>
      <c r="DF982" s="53"/>
      <c r="DG982" s="53"/>
      <c r="DH982" s="53"/>
      <c r="DI982" s="53"/>
      <c r="DJ982" s="53"/>
      <c r="DK982" s="53"/>
      <c r="DL982" s="53"/>
      <c r="DM982" s="53"/>
      <c r="DN982" s="53"/>
      <c r="DO982" s="53"/>
      <c r="DP982" s="53"/>
      <c r="DQ982" s="53"/>
      <c r="DR982" s="53"/>
      <c r="DS982" s="53"/>
      <c r="DT982" s="53"/>
      <c r="DU982" s="53"/>
      <c r="DV982" s="53"/>
      <c r="DW982" s="53"/>
      <c r="DX982" s="53"/>
      <c r="DY982" s="53"/>
      <c r="DZ982" s="53"/>
      <c r="EA982" s="53"/>
      <c r="EB982" s="53"/>
      <c r="EC982" s="53"/>
      <c r="ED982" s="53"/>
      <c r="EE982" s="53"/>
      <c r="EF982" s="53"/>
      <c r="EG982" s="53"/>
      <c r="EH982" s="53"/>
      <c r="EI982" s="53"/>
      <c r="EJ982" s="53"/>
      <c r="EK982" s="53"/>
      <c r="EL982" s="53"/>
      <c r="EM982" s="53"/>
      <c r="EN982" s="53"/>
      <c r="EO982" s="53"/>
      <c r="EP982" s="53"/>
      <c r="EQ982" s="53"/>
      <c r="ER982" s="53"/>
      <c r="ES982" s="53"/>
      <c r="ET982" s="53"/>
      <c r="EU982" s="53"/>
      <c r="EV982" s="53"/>
      <c r="EW982" s="53"/>
      <c r="EX982" s="53"/>
      <c r="EY982" s="53"/>
      <c r="EZ982" s="53"/>
      <c r="FA982" s="53"/>
      <c r="FB982" s="53"/>
      <c r="FC982" s="53"/>
      <c r="FD982" s="53"/>
      <c r="FE982" s="53"/>
      <c r="FF982" s="53"/>
      <c r="FG982" s="53"/>
      <c r="FH982" s="53"/>
      <c r="FI982" s="53"/>
      <c r="FJ982" s="53"/>
      <c r="FK982" s="53"/>
      <c r="FL982" s="53"/>
      <c r="FM982" s="53"/>
      <c r="FN982" s="53"/>
      <c r="FO982" s="53"/>
      <c r="FP982" s="53"/>
      <c r="FQ982" s="53"/>
      <c r="FR982" s="53"/>
      <c r="FS982" s="53"/>
      <c r="FT982" s="53"/>
      <c r="FU982" s="53"/>
      <c r="FV982" s="53"/>
      <c r="FW982" s="53"/>
      <c r="FX982" s="53"/>
      <c r="FY982" s="53"/>
      <c r="FZ982" s="53"/>
      <c r="GA982" s="53"/>
      <c r="GB982" s="53"/>
      <c r="GC982" s="53"/>
      <c r="GD982" s="53"/>
      <c r="GE982" s="53"/>
      <c r="GF982" s="53"/>
      <c r="GG982" s="53"/>
      <c r="GH982" s="53"/>
      <c r="GI982" s="53"/>
      <c r="GJ982" s="53"/>
      <c r="GK982" s="53"/>
      <c r="GL982" s="53"/>
      <c r="GM982" s="53"/>
      <c r="GN982" s="53"/>
      <c r="GO982" s="53"/>
      <c r="GP982" s="53"/>
      <c r="GQ982" s="53"/>
      <c r="GR982" s="53"/>
      <c r="GS982" s="53"/>
      <c r="GT982" s="53"/>
      <c r="GU982" s="53"/>
      <c r="GV982" s="53"/>
      <c r="GW982" s="53"/>
      <c r="GX982" s="53"/>
      <c r="GY982" s="53"/>
      <c r="GZ982" s="53"/>
      <c r="HA982" s="53"/>
      <c r="HB982" s="53"/>
      <c r="HC982" s="53"/>
      <c r="HD982" s="53"/>
      <c r="HE982" s="53"/>
      <c r="HF982" s="53"/>
      <c r="HG982" s="53"/>
      <c r="HH982" s="53"/>
      <c r="HI982" s="53"/>
      <c r="HJ982" s="53"/>
      <c r="HK982" s="53"/>
      <c r="HL982" s="53"/>
      <c r="HM982" s="53"/>
      <c r="HN982" s="53"/>
      <c r="HO982" s="53"/>
      <c r="HP982" s="53"/>
      <c r="HQ982" s="53"/>
      <c r="HR982" s="53"/>
      <c r="HS982" s="53"/>
    </row>
    <row r="983" s="12" customFormat="true" ht="27" hidden="false" customHeight="true" outlineLevel="0" collapsed="false">
      <c r="A983" s="98" t="n">
        <f aca="false">ROW()-10</f>
        <v>973</v>
      </c>
      <c r="B983" s="28" t="s">
        <v>1375</v>
      </c>
      <c r="C983" s="28" t="s">
        <v>1371</v>
      </c>
      <c r="D983" s="71" t="n">
        <v>2013.12</v>
      </c>
      <c r="E983" s="28" t="s">
        <v>1376</v>
      </c>
      <c r="F983" s="29" t="n">
        <v>753</v>
      </c>
      <c r="G983" s="29" t="n">
        <v>1475</v>
      </c>
      <c r="H983" s="37" t="s">
        <v>16</v>
      </c>
      <c r="I983" s="31" t="s">
        <v>17</v>
      </c>
      <c r="J983" s="36" t="s">
        <v>23</v>
      </c>
    </row>
    <row r="984" s="12" customFormat="true" ht="27" hidden="false" customHeight="true" outlineLevel="0" collapsed="false">
      <c r="A984" s="98" t="n">
        <f aca="false">ROW()-10</f>
        <v>974</v>
      </c>
      <c r="B984" s="28" t="s">
        <v>1377</v>
      </c>
      <c r="C984" s="28" t="s">
        <v>1371</v>
      </c>
      <c r="D984" s="71" t="n">
        <v>2015.4</v>
      </c>
      <c r="E984" s="28" t="s">
        <v>43</v>
      </c>
      <c r="F984" s="29" t="n">
        <v>168</v>
      </c>
      <c r="G984" s="29" t="n">
        <v>341</v>
      </c>
      <c r="H984" s="30" t="s">
        <v>20</v>
      </c>
      <c r="I984" s="31" t="s">
        <v>1098</v>
      </c>
      <c r="J984" s="36" t="s">
        <v>23</v>
      </c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3"/>
      <c r="Z984" s="53"/>
      <c r="AA984" s="53"/>
      <c r="AB984" s="53"/>
      <c r="AC984" s="53"/>
      <c r="AD984" s="53"/>
      <c r="AE984" s="53"/>
      <c r="AF984" s="53"/>
      <c r="AG984" s="53"/>
      <c r="AH984" s="53"/>
      <c r="AI984" s="53"/>
      <c r="AJ984" s="53"/>
      <c r="AK984" s="53"/>
      <c r="AL984" s="53"/>
      <c r="AM984" s="53"/>
      <c r="AN984" s="53"/>
      <c r="AO984" s="53"/>
      <c r="AP984" s="53"/>
      <c r="AQ984" s="53"/>
      <c r="AR984" s="53"/>
      <c r="AS984" s="53"/>
      <c r="AT984" s="53"/>
      <c r="AU984" s="53"/>
      <c r="AV984" s="53"/>
      <c r="AW984" s="53"/>
      <c r="AX984" s="53"/>
      <c r="AY984" s="53"/>
      <c r="AZ984" s="53"/>
      <c r="BA984" s="53"/>
      <c r="BB984" s="53"/>
      <c r="BC984" s="53"/>
      <c r="BD984" s="53"/>
      <c r="BE984" s="53"/>
      <c r="BF984" s="53"/>
      <c r="BG984" s="53"/>
      <c r="BH984" s="53"/>
      <c r="BI984" s="53"/>
      <c r="BJ984" s="53"/>
      <c r="BK984" s="53"/>
      <c r="BL984" s="53"/>
      <c r="BM984" s="53"/>
      <c r="BN984" s="53"/>
      <c r="BO984" s="53"/>
      <c r="BP984" s="53"/>
      <c r="BQ984" s="53"/>
      <c r="BR984" s="53"/>
      <c r="BS984" s="53"/>
      <c r="BT984" s="53"/>
      <c r="BU984" s="53"/>
      <c r="BV984" s="53"/>
      <c r="BW984" s="53"/>
      <c r="BX984" s="53"/>
      <c r="BY984" s="53"/>
      <c r="BZ984" s="53"/>
      <c r="CA984" s="53"/>
      <c r="CB984" s="53"/>
      <c r="CC984" s="53"/>
      <c r="CD984" s="53"/>
      <c r="CE984" s="53"/>
      <c r="CF984" s="53"/>
      <c r="CG984" s="53"/>
      <c r="CH984" s="53"/>
      <c r="CI984" s="53"/>
      <c r="CJ984" s="53"/>
      <c r="CK984" s="53"/>
      <c r="CL984" s="53"/>
      <c r="CM984" s="53"/>
      <c r="CN984" s="53"/>
      <c r="CO984" s="53"/>
      <c r="CP984" s="53"/>
      <c r="CQ984" s="53"/>
      <c r="CR984" s="53"/>
      <c r="CS984" s="53"/>
      <c r="CT984" s="53"/>
      <c r="CU984" s="53"/>
      <c r="CV984" s="53"/>
      <c r="CW984" s="53"/>
      <c r="CX984" s="53"/>
      <c r="CY984" s="53"/>
      <c r="CZ984" s="53"/>
      <c r="DA984" s="53"/>
      <c r="DB984" s="53"/>
      <c r="DC984" s="53"/>
      <c r="DD984" s="53"/>
      <c r="DE984" s="53"/>
      <c r="DF984" s="53"/>
      <c r="DG984" s="53"/>
      <c r="DH984" s="53"/>
      <c r="DI984" s="53"/>
      <c r="DJ984" s="53"/>
      <c r="DK984" s="53"/>
      <c r="DL984" s="53"/>
      <c r="DM984" s="53"/>
      <c r="DN984" s="53"/>
      <c r="DO984" s="53"/>
      <c r="DP984" s="53"/>
      <c r="DQ984" s="53"/>
      <c r="DR984" s="53"/>
      <c r="DS984" s="53"/>
      <c r="DT984" s="53"/>
      <c r="DU984" s="53"/>
      <c r="DV984" s="53"/>
      <c r="DW984" s="53"/>
      <c r="DX984" s="53"/>
      <c r="DY984" s="53"/>
      <c r="DZ984" s="53"/>
      <c r="EA984" s="53"/>
      <c r="EB984" s="53"/>
      <c r="EC984" s="53"/>
      <c r="ED984" s="53"/>
      <c r="EE984" s="53"/>
      <c r="EF984" s="53"/>
      <c r="EG984" s="53"/>
      <c r="EH984" s="53"/>
      <c r="EI984" s="53"/>
      <c r="EJ984" s="53"/>
      <c r="EK984" s="53"/>
      <c r="EL984" s="53"/>
      <c r="EM984" s="53"/>
      <c r="EN984" s="53"/>
      <c r="EO984" s="53"/>
      <c r="EP984" s="53"/>
      <c r="EQ984" s="53"/>
      <c r="ER984" s="53"/>
      <c r="ES984" s="53"/>
      <c r="ET984" s="53"/>
      <c r="EU984" s="53"/>
      <c r="EV984" s="53"/>
      <c r="EW984" s="53"/>
      <c r="EX984" s="53"/>
      <c r="EY984" s="53"/>
      <c r="EZ984" s="53"/>
      <c r="FA984" s="53"/>
      <c r="FB984" s="53"/>
      <c r="FC984" s="53"/>
      <c r="FD984" s="53"/>
      <c r="FE984" s="53"/>
      <c r="FF984" s="53"/>
      <c r="FG984" s="53"/>
      <c r="FH984" s="53"/>
      <c r="FI984" s="53"/>
      <c r="FJ984" s="53"/>
      <c r="FK984" s="53"/>
      <c r="FL984" s="53"/>
      <c r="FM984" s="53"/>
      <c r="FN984" s="53"/>
      <c r="FO984" s="53"/>
      <c r="FP984" s="53"/>
      <c r="FQ984" s="53"/>
      <c r="FR984" s="53"/>
      <c r="FS984" s="53"/>
      <c r="FT984" s="53"/>
      <c r="FU984" s="53"/>
      <c r="FV984" s="53"/>
      <c r="FW984" s="53"/>
      <c r="FX984" s="53"/>
      <c r="FY984" s="53"/>
      <c r="FZ984" s="53"/>
      <c r="GA984" s="53"/>
      <c r="GB984" s="53"/>
      <c r="GC984" s="53"/>
      <c r="GD984" s="53"/>
      <c r="GE984" s="53"/>
      <c r="GF984" s="53"/>
      <c r="GG984" s="53"/>
      <c r="GH984" s="53"/>
      <c r="GI984" s="53"/>
      <c r="GJ984" s="53"/>
      <c r="GK984" s="53"/>
      <c r="GL984" s="53"/>
      <c r="GM984" s="53"/>
      <c r="GN984" s="53"/>
      <c r="GO984" s="53"/>
      <c r="GP984" s="53"/>
      <c r="GQ984" s="53"/>
      <c r="GR984" s="53"/>
      <c r="GS984" s="53"/>
      <c r="GT984" s="53"/>
      <c r="GU984" s="53"/>
      <c r="GV984" s="53"/>
      <c r="GW984" s="53"/>
      <c r="GX984" s="53"/>
      <c r="GY984" s="53"/>
      <c r="GZ984" s="53"/>
      <c r="HA984" s="53"/>
      <c r="HB984" s="53"/>
      <c r="HC984" s="53"/>
      <c r="HD984" s="53"/>
      <c r="HE984" s="53"/>
      <c r="HF984" s="53"/>
      <c r="HG984" s="53"/>
      <c r="HH984" s="53"/>
      <c r="HI984" s="53"/>
      <c r="HJ984" s="53"/>
      <c r="HK984" s="53"/>
      <c r="HL984" s="53"/>
      <c r="HM984" s="53"/>
      <c r="HN984" s="53"/>
      <c r="HO984" s="53"/>
      <c r="HP984" s="53"/>
      <c r="HQ984" s="53"/>
      <c r="HR984" s="53"/>
      <c r="HS984" s="53"/>
    </row>
    <row r="985" s="12" customFormat="true" ht="27" hidden="false" customHeight="true" outlineLevel="0" collapsed="false">
      <c r="A985" s="98" t="n">
        <f aca="false">ROW()-10</f>
        <v>975</v>
      </c>
      <c r="B985" s="28" t="s">
        <v>1378</v>
      </c>
      <c r="C985" s="28" t="s">
        <v>1371</v>
      </c>
      <c r="D985" s="71" t="n">
        <v>2015.9</v>
      </c>
      <c r="E985" s="28" t="s">
        <v>43</v>
      </c>
      <c r="F985" s="29" t="n">
        <v>362</v>
      </c>
      <c r="G985" s="29" t="n">
        <v>509</v>
      </c>
      <c r="H985" s="30" t="s">
        <v>20</v>
      </c>
      <c r="I985" s="31" t="s">
        <v>1098</v>
      </c>
      <c r="J985" s="32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3"/>
      <c r="Z985" s="53"/>
      <c r="AA985" s="53"/>
      <c r="AB985" s="53"/>
      <c r="AC985" s="53"/>
      <c r="AD985" s="53"/>
      <c r="AE985" s="53"/>
      <c r="AF985" s="53"/>
      <c r="AG985" s="53"/>
      <c r="AH985" s="53"/>
      <c r="AI985" s="53"/>
      <c r="AJ985" s="53"/>
      <c r="AK985" s="53"/>
      <c r="AL985" s="53"/>
      <c r="AM985" s="53"/>
      <c r="AN985" s="53"/>
      <c r="AO985" s="53"/>
      <c r="AP985" s="53"/>
      <c r="AQ985" s="53"/>
      <c r="AR985" s="53"/>
      <c r="AS985" s="53"/>
      <c r="AT985" s="53"/>
      <c r="AU985" s="53"/>
      <c r="AV985" s="53"/>
      <c r="AW985" s="53"/>
      <c r="AX985" s="53"/>
      <c r="AY985" s="53"/>
      <c r="AZ985" s="53"/>
      <c r="BA985" s="53"/>
      <c r="BB985" s="53"/>
      <c r="BC985" s="53"/>
      <c r="BD985" s="53"/>
      <c r="BE985" s="53"/>
      <c r="BF985" s="53"/>
      <c r="BG985" s="53"/>
      <c r="BH985" s="53"/>
      <c r="BI985" s="53"/>
      <c r="BJ985" s="53"/>
      <c r="BK985" s="53"/>
      <c r="BL985" s="53"/>
      <c r="BM985" s="53"/>
      <c r="BN985" s="53"/>
      <c r="BO985" s="53"/>
      <c r="BP985" s="53"/>
      <c r="BQ985" s="53"/>
      <c r="BR985" s="53"/>
      <c r="BS985" s="53"/>
      <c r="BT985" s="53"/>
      <c r="BU985" s="53"/>
      <c r="BV985" s="53"/>
      <c r="BW985" s="53"/>
      <c r="BX985" s="53"/>
      <c r="BY985" s="53"/>
      <c r="BZ985" s="53"/>
      <c r="CA985" s="53"/>
      <c r="CB985" s="53"/>
      <c r="CC985" s="53"/>
      <c r="CD985" s="53"/>
      <c r="CE985" s="53"/>
      <c r="CF985" s="53"/>
      <c r="CG985" s="53"/>
      <c r="CH985" s="53"/>
      <c r="CI985" s="53"/>
      <c r="CJ985" s="53"/>
      <c r="CK985" s="53"/>
      <c r="CL985" s="53"/>
      <c r="CM985" s="53"/>
      <c r="CN985" s="53"/>
      <c r="CO985" s="53"/>
      <c r="CP985" s="53"/>
      <c r="CQ985" s="53"/>
      <c r="CR985" s="53"/>
      <c r="CS985" s="53"/>
      <c r="CT985" s="53"/>
      <c r="CU985" s="53"/>
      <c r="CV985" s="53"/>
      <c r="CW985" s="53"/>
      <c r="CX985" s="53"/>
      <c r="CY985" s="53"/>
      <c r="CZ985" s="53"/>
      <c r="DA985" s="53"/>
      <c r="DB985" s="53"/>
      <c r="DC985" s="53"/>
      <c r="DD985" s="53"/>
      <c r="DE985" s="53"/>
      <c r="DF985" s="53"/>
      <c r="DG985" s="53"/>
      <c r="DH985" s="53"/>
      <c r="DI985" s="53"/>
      <c r="DJ985" s="53"/>
      <c r="DK985" s="53"/>
      <c r="DL985" s="53"/>
      <c r="DM985" s="53"/>
      <c r="DN985" s="53"/>
      <c r="DO985" s="53"/>
      <c r="DP985" s="53"/>
      <c r="DQ985" s="53"/>
      <c r="DR985" s="53"/>
      <c r="DS985" s="53"/>
      <c r="DT985" s="53"/>
      <c r="DU985" s="53"/>
      <c r="DV985" s="53"/>
      <c r="DW985" s="53"/>
      <c r="DX985" s="53"/>
      <c r="DY985" s="53"/>
      <c r="DZ985" s="53"/>
      <c r="EA985" s="53"/>
      <c r="EB985" s="53"/>
      <c r="EC985" s="53"/>
      <c r="ED985" s="53"/>
      <c r="EE985" s="53"/>
      <c r="EF985" s="53"/>
      <c r="EG985" s="53"/>
      <c r="EH985" s="53"/>
      <c r="EI985" s="53"/>
      <c r="EJ985" s="53"/>
      <c r="EK985" s="53"/>
      <c r="EL985" s="53"/>
      <c r="EM985" s="53"/>
      <c r="EN985" s="53"/>
      <c r="EO985" s="53"/>
      <c r="EP985" s="53"/>
      <c r="EQ985" s="53"/>
      <c r="ER985" s="53"/>
      <c r="ES985" s="53"/>
      <c r="ET985" s="53"/>
      <c r="EU985" s="53"/>
      <c r="EV985" s="53"/>
      <c r="EW985" s="53"/>
      <c r="EX985" s="53"/>
      <c r="EY985" s="53"/>
      <c r="EZ985" s="53"/>
      <c r="FA985" s="53"/>
      <c r="FB985" s="53"/>
      <c r="FC985" s="53"/>
      <c r="FD985" s="53"/>
      <c r="FE985" s="53"/>
      <c r="FF985" s="53"/>
      <c r="FG985" s="53"/>
      <c r="FH985" s="53"/>
      <c r="FI985" s="53"/>
      <c r="FJ985" s="53"/>
      <c r="FK985" s="53"/>
      <c r="FL985" s="53"/>
      <c r="FM985" s="53"/>
      <c r="FN985" s="53"/>
      <c r="FO985" s="53"/>
      <c r="FP985" s="53"/>
      <c r="FQ985" s="53"/>
      <c r="FR985" s="53"/>
      <c r="FS985" s="53"/>
      <c r="FT985" s="53"/>
      <c r="FU985" s="53"/>
      <c r="FV985" s="53"/>
      <c r="FW985" s="53"/>
      <c r="FX985" s="53"/>
      <c r="FY985" s="53"/>
      <c r="FZ985" s="53"/>
      <c r="GA985" s="53"/>
      <c r="GB985" s="53"/>
      <c r="GC985" s="53"/>
      <c r="GD985" s="53"/>
      <c r="GE985" s="53"/>
      <c r="GF985" s="53"/>
      <c r="GG985" s="53"/>
      <c r="GH985" s="53"/>
      <c r="GI985" s="53"/>
      <c r="GJ985" s="53"/>
      <c r="GK985" s="53"/>
      <c r="GL985" s="53"/>
      <c r="GM985" s="53"/>
      <c r="GN985" s="53"/>
      <c r="GO985" s="53"/>
      <c r="GP985" s="53"/>
      <c r="GQ985" s="53"/>
      <c r="GR985" s="53"/>
      <c r="GS985" s="53"/>
      <c r="GT985" s="53"/>
      <c r="GU985" s="53"/>
      <c r="GV985" s="53"/>
      <c r="GW985" s="53"/>
      <c r="GX985" s="53"/>
      <c r="GY985" s="53"/>
      <c r="GZ985" s="53"/>
      <c r="HA985" s="53"/>
      <c r="HB985" s="53"/>
      <c r="HC985" s="53"/>
      <c r="HD985" s="53"/>
    </row>
    <row r="986" s="12" customFormat="true" ht="27" hidden="false" customHeight="true" outlineLevel="0" collapsed="false">
      <c r="A986" s="98" t="n">
        <f aca="false">ROW()-10</f>
        <v>976</v>
      </c>
      <c r="B986" s="28" t="s">
        <v>1379</v>
      </c>
      <c r="C986" s="28" t="s">
        <v>1371</v>
      </c>
      <c r="D986" s="71" t="n">
        <v>2017.6</v>
      </c>
      <c r="E986" s="28" t="s">
        <v>43</v>
      </c>
      <c r="F986" s="29" t="n">
        <v>892</v>
      </c>
      <c r="G986" s="29" t="n">
        <v>2693</v>
      </c>
      <c r="H986" s="37" t="s">
        <v>16</v>
      </c>
      <c r="I986" s="31" t="s">
        <v>17</v>
      </c>
      <c r="J986" s="32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3"/>
      <c r="Z986" s="53"/>
      <c r="AA986" s="53"/>
      <c r="AB986" s="53"/>
      <c r="AC986" s="53"/>
      <c r="AD986" s="53"/>
      <c r="AE986" s="53"/>
      <c r="AF986" s="53"/>
      <c r="AG986" s="53"/>
      <c r="AH986" s="53"/>
      <c r="AI986" s="53"/>
      <c r="AJ986" s="53"/>
      <c r="AK986" s="53"/>
      <c r="AL986" s="53"/>
      <c r="AM986" s="53"/>
      <c r="AN986" s="53"/>
      <c r="AO986" s="53"/>
      <c r="AP986" s="53"/>
      <c r="AQ986" s="53"/>
      <c r="AR986" s="53"/>
      <c r="AS986" s="53"/>
      <c r="AT986" s="53"/>
      <c r="AU986" s="53"/>
      <c r="AV986" s="53"/>
      <c r="AW986" s="53"/>
      <c r="AX986" s="53"/>
      <c r="AY986" s="53"/>
      <c r="AZ986" s="53"/>
      <c r="BA986" s="53"/>
      <c r="BB986" s="53"/>
      <c r="BC986" s="53"/>
      <c r="BD986" s="53"/>
      <c r="BE986" s="53"/>
      <c r="BF986" s="53"/>
      <c r="BG986" s="53"/>
      <c r="BH986" s="53"/>
      <c r="BI986" s="53"/>
      <c r="BJ986" s="53"/>
      <c r="BK986" s="53"/>
      <c r="BL986" s="53"/>
      <c r="BM986" s="53"/>
      <c r="BN986" s="53"/>
      <c r="BO986" s="53"/>
      <c r="BP986" s="53"/>
      <c r="BQ986" s="53"/>
      <c r="BR986" s="53"/>
      <c r="BS986" s="53"/>
      <c r="BT986" s="53"/>
      <c r="BU986" s="53"/>
      <c r="BV986" s="53"/>
      <c r="BW986" s="53"/>
      <c r="BX986" s="53"/>
      <c r="BY986" s="53"/>
      <c r="BZ986" s="53"/>
      <c r="CA986" s="53"/>
      <c r="CB986" s="53"/>
      <c r="CC986" s="53"/>
      <c r="CD986" s="53"/>
      <c r="CE986" s="53"/>
      <c r="CF986" s="53"/>
      <c r="CG986" s="53"/>
      <c r="CH986" s="53"/>
      <c r="CI986" s="53"/>
      <c r="CJ986" s="53"/>
      <c r="CK986" s="53"/>
      <c r="CL986" s="53"/>
      <c r="CM986" s="53"/>
      <c r="CN986" s="53"/>
      <c r="CO986" s="53"/>
      <c r="CP986" s="53"/>
      <c r="CQ986" s="53"/>
      <c r="CR986" s="53"/>
      <c r="CS986" s="53"/>
      <c r="CT986" s="53"/>
      <c r="CU986" s="53"/>
      <c r="CV986" s="53"/>
      <c r="CW986" s="53"/>
      <c r="CX986" s="53"/>
      <c r="CY986" s="53"/>
      <c r="CZ986" s="53"/>
      <c r="DA986" s="53"/>
      <c r="DB986" s="53"/>
      <c r="DC986" s="53"/>
      <c r="DD986" s="53"/>
      <c r="DE986" s="53"/>
      <c r="DF986" s="53"/>
      <c r="DG986" s="53"/>
      <c r="DH986" s="53"/>
      <c r="DI986" s="53"/>
      <c r="DJ986" s="53"/>
      <c r="DK986" s="53"/>
      <c r="DL986" s="53"/>
      <c r="DM986" s="53"/>
      <c r="DN986" s="53"/>
      <c r="DO986" s="53"/>
      <c r="DP986" s="53"/>
      <c r="DQ986" s="53"/>
      <c r="DR986" s="53"/>
      <c r="DS986" s="53"/>
      <c r="DT986" s="53"/>
      <c r="DU986" s="53"/>
      <c r="DV986" s="53"/>
      <c r="DW986" s="53"/>
      <c r="DX986" s="53"/>
      <c r="DY986" s="53"/>
      <c r="DZ986" s="53"/>
      <c r="EA986" s="53"/>
      <c r="EB986" s="53"/>
      <c r="EC986" s="53"/>
      <c r="ED986" s="53"/>
      <c r="EE986" s="53"/>
      <c r="EF986" s="53"/>
      <c r="EG986" s="53"/>
      <c r="EH986" s="53"/>
      <c r="EI986" s="53"/>
      <c r="EJ986" s="53"/>
      <c r="EK986" s="53"/>
      <c r="EL986" s="53"/>
      <c r="EM986" s="53"/>
      <c r="EN986" s="53"/>
      <c r="EO986" s="53"/>
      <c r="EP986" s="53"/>
      <c r="EQ986" s="53"/>
      <c r="ER986" s="53"/>
      <c r="ES986" s="53"/>
      <c r="ET986" s="53"/>
      <c r="EU986" s="53"/>
      <c r="EV986" s="53"/>
      <c r="EW986" s="53"/>
      <c r="EX986" s="53"/>
      <c r="EY986" s="53"/>
      <c r="EZ986" s="53"/>
      <c r="FA986" s="53"/>
      <c r="FB986" s="53"/>
      <c r="FC986" s="53"/>
      <c r="FD986" s="53"/>
      <c r="FE986" s="53"/>
      <c r="FF986" s="53"/>
      <c r="FG986" s="53"/>
      <c r="FH986" s="53"/>
      <c r="FI986" s="53"/>
      <c r="FJ986" s="53"/>
      <c r="FK986" s="53"/>
      <c r="FL986" s="53"/>
      <c r="FM986" s="53"/>
      <c r="FN986" s="53"/>
      <c r="FO986" s="53"/>
      <c r="FP986" s="53"/>
      <c r="FQ986" s="53"/>
      <c r="FR986" s="53"/>
      <c r="FS986" s="53"/>
      <c r="FT986" s="53"/>
      <c r="FU986" s="53"/>
      <c r="FV986" s="53"/>
      <c r="FW986" s="53"/>
      <c r="FX986" s="53"/>
      <c r="FY986" s="53"/>
      <c r="FZ986" s="53"/>
      <c r="GA986" s="53"/>
      <c r="GB986" s="53"/>
      <c r="GC986" s="53"/>
      <c r="GD986" s="53"/>
      <c r="GE986" s="53"/>
      <c r="GF986" s="53"/>
      <c r="GG986" s="53"/>
      <c r="GH986" s="53"/>
      <c r="GI986" s="53"/>
      <c r="GJ986" s="53"/>
      <c r="GK986" s="53"/>
      <c r="GL986" s="53"/>
      <c r="GM986" s="53"/>
      <c r="GN986" s="53"/>
      <c r="GO986" s="53"/>
      <c r="GP986" s="53"/>
      <c r="GQ986" s="53"/>
      <c r="GR986" s="53"/>
      <c r="GS986" s="53"/>
      <c r="GT986" s="53"/>
      <c r="GU986" s="53"/>
      <c r="GV986" s="53"/>
      <c r="GW986" s="53"/>
      <c r="GX986" s="53"/>
      <c r="GY986" s="53"/>
      <c r="GZ986" s="53"/>
      <c r="HA986" s="53"/>
      <c r="HB986" s="53"/>
      <c r="HC986" s="53"/>
      <c r="HD986" s="53"/>
    </row>
    <row r="987" s="12" customFormat="true" ht="27" hidden="false" customHeight="true" outlineLevel="0" collapsed="false">
      <c r="A987" s="98" t="n">
        <f aca="false">ROW()-10</f>
        <v>977</v>
      </c>
      <c r="B987" s="43" t="s">
        <v>1380</v>
      </c>
      <c r="C987" s="28" t="s">
        <v>1371</v>
      </c>
      <c r="D987" s="71" t="n">
        <v>2016.12</v>
      </c>
      <c r="E987" s="34" t="s">
        <v>1057</v>
      </c>
      <c r="F987" s="29" t="n">
        <v>368</v>
      </c>
      <c r="G987" s="29" t="n">
        <v>1251</v>
      </c>
      <c r="H987" s="48" t="s">
        <v>45</v>
      </c>
      <c r="I987" s="31" t="s">
        <v>834</v>
      </c>
      <c r="J987" s="32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3"/>
      <c r="Z987" s="53"/>
      <c r="AA987" s="53"/>
      <c r="AB987" s="53"/>
      <c r="AC987" s="53"/>
      <c r="AD987" s="53"/>
      <c r="AE987" s="53"/>
      <c r="AF987" s="53"/>
      <c r="AG987" s="53"/>
      <c r="AH987" s="53"/>
      <c r="AI987" s="53"/>
      <c r="AJ987" s="53"/>
      <c r="AK987" s="53"/>
      <c r="AL987" s="53"/>
      <c r="AM987" s="53"/>
      <c r="AN987" s="53"/>
      <c r="AO987" s="53"/>
      <c r="AP987" s="53"/>
      <c r="AQ987" s="53"/>
      <c r="AR987" s="53"/>
      <c r="AS987" s="53"/>
      <c r="AT987" s="53"/>
      <c r="AU987" s="53"/>
      <c r="AV987" s="53"/>
      <c r="AW987" s="53"/>
      <c r="AX987" s="53"/>
      <c r="AY987" s="53"/>
      <c r="AZ987" s="53"/>
      <c r="BA987" s="53"/>
      <c r="BB987" s="53"/>
      <c r="BC987" s="53"/>
      <c r="BD987" s="53"/>
      <c r="BE987" s="53"/>
      <c r="BF987" s="53"/>
      <c r="BG987" s="53"/>
      <c r="BH987" s="53"/>
      <c r="BI987" s="53"/>
      <c r="BJ987" s="53"/>
      <c r="BK987" s="53"/>
      <c r="BL987" s="53"/>
      <c r="BM987" s="53"/>
      <c r="BN987" s="53"/>
      <c r="BO987" s="53"/>
      <c r="BP987" s="53"/>
      <c r="BQ987" s="53"/>
      <c r="BR987" s="53"/>
      <c r="BS987" s="53"/>
      <c r="BT987" s="53"/>
      <c r="BU987" s="53"/>
      <c r="BV987" s="53"/>
      <c r="BW987" s="53"/>
      <c r="BX987" s="53"/>
      <c r="BY987" s="53"/>
      <c r="BZ987" s="53"/>
      <c r="CA987" s="53"/>
      <c r="CB987" s="53"/>
      <c r="CC987" s="53"/>
      <c r="CD987" s="53"/>
      <c r="CE987" s="53"/>
      <c r="CF987" s="53"/>
      <c r="CG987" s="53"/>
      <c r="CH987" s="53"/>
      <c r="CI987" s="53"/>
      <c r="CJ987" s="53"/>
      <c r="CK987" s="53"/>
      <c r="CL987" s="53"/>
      <c r="CM987" s="53"/>
      <c r="CN987" s="53"/>
      <c r="CO987" s="53"/>
      <c r="CP987" s="53"/>
      <c r="CQ987" s="53"/>
      <c r="CR987" s="53"/>
      <c r="CS987" s="53"/>
      <c r="CT987" s="53"/>
      <c r="CU987" s="53"/>
      <c r="CV987" s="53"/>
      <c r="CW987" s="53"/>
      <c r="CX987" s="53"/>
      <c r="CY987" s="53"/>
      <c r="CZ987" s="53"/>
      <c r="DA987" s="53"/>
      <c r="DB987" s="53"/>
      <c r="DC987" s="53"/>
      <c r="DD987" s="53"/>
      <c r="DE987" s="53"/>
      <c r="DF987" s="53"/>
      <c r="DG987" s="53"/>
      <c r="DH987" s="53"/>
      <c r="DI987" s="53"/>
      <c r="DJ987" s="53"/>
      <c r="DK987" s="53"/>
      <c r="DL987" s="53"/>
      <c r="DM987" s="53"/>
      <c r="DN987" s="53"/>
      <c r="DO987" s="53"/>
      <c r="DP987" s="53"/>
      <c r="DQ987" s="53"/>
      <c r="DR987" s="53"/>
      <c r="DS987" s="53"/>
      <c r="DT987" s="53"/>
      <c r="DU987" s="53"/>
      <c r="DV987" s="53"/>
      <c r="DW987" s="53"/>
      <c r="DX987" s="53"/>
      <c r="DY987" s="53"/>
      <c r="DZ987" s="53"/>
      <c r="EA987" s="53"/>
      <c r="EB987" s="53"/>
      <c r="EC987" s="53"/>
      <c r="ED987" s="53"/>
      <c r="EE987" s="53"/>
      <c r="EF987" s="53"/>
      <c r="EG987" s="53"/>
      <c r="EH987" s="53"/>
      <c r="EI987" s="53"/>
      <c r="EJ987" s="53"/>
      <c r="EK987" s="53"/>
      <c r="EL987" s="53"/>
      <c r="EM987" s="53"/>
      <c r="EN987" s="53"/>
      <c r="EO987" s="53"/>
      <c r="EP987" s="53"/>
      <c r="EQ987" s="53"/>
      <c r="ER987" s="53"/>
      <c r="ES987" s="53"/>
      <c r="ET987" s="53"/>
      <c r="EU987" s="53"/>
      <c r="EV987" s="53"/>
      <c r="EW987" s="53"/>
      <c r="EX987" s="53"/>
      <c r="EY987" s="53"/>
      <c r="EZ987" s="53"/>
      <c r="FA987" s="53"/>
      <c r="FB987" s="53"/>
      <c r="FC987" s="53"/>
      <c r="FD987" s="53"/>
      <c r="FE987" s="53"/>
      <c r="FF987" s="53"/>
      <c r="FG987" s="53"/>
      <c r="FH987" s="53"/>
      <c r="FI987" s="53"/>
      <c r="FJ987" s="53"/>
      <c r="FK987" s="53"/>
      <c r="FL987" s="53"/>
      <c r="FM987" s="53"/>
      <c r="FN987" s="53"/>
      <c r="FO987" s="53"/>
      <c r="FP987" s="53"/>
      <c r="FQ987" s="53"/>
      <c r="FR987" s="53"/>
      <c r="FS987" s="53"/>
      <c r="FT987" s="53"/>
      <c r="FU987" s="53"/>
      <c r="FV987" s="53"/>
      <c r="FW987" s="53"/>
      <c r="FX987" s="53"/>
      <c r="FY987" s="53"/>
      <c r="FZ987" s="53"/>
      <c r="GA987" s="53"/>
      <c r="GB987" s="53"/>
      <c r="GC987" s="53"/>
      <c r="GD987" s="53"/>
      <c r="GE987" s="53"/>
      <c r="GF987" s="53"/>
      <c r="GG987" s="53"/>
      <c r="GH987" s="53"/>
      <c r="GI987" s="53"/>
      <c r="GJ987" s="53"/>
      <c r="GK987" s="53"/>
      <c r="GL987" s="53"/>
      <c r="GM987" s="53"/>
      <c r="GN987" s="53"/>
      <c r="GO987" s="53"/>
      <c r="GP987" s="53"/>
      <c r="GQ987" s="53"/>
      <c r="GR987" s="53"/>
      <c r="GS987" s="53"/>
      <c r="GT987" s="53"/>
      <c r="GU987" s="53"/>
      <c r="GV987" s="53"/>
      <c r="GW987" s="53"/>
      <c r="GX987" s="53"/>
      <c r="GY987" s="53"/>
      <c r="GZ987" s="53"/>
      <c r="HA987" s="53"/>
      <c r="HB987" s="53"/>
      <c r="HC987" s="53"/>
      <c r="HD987" s="53"/>
    </row>
    <row r="988" s="12" customFormat="true" ht="27" hidden="false" customHeight="true" outlineLevel="0" collapsed="false">
      <c r="A988" s="98" t="n">
        <f aca="false">ROW()-10</f>
        <v>978</v>
      </c>
      <c r="B988" s="64" t="s">
        <v>1381</v>
      </c>
      <c r="C988" s="64" t="s">
        <v>1371</v>
      </c>
      <c r="D988" s="72" t="n">
        <v>2017.3</v>
      </c>
      <c r="E988" s="64" t="s">
        <v>837</v>
      </c>
      <c r="F988" s="65" t="n">
        <v>271</v>
      </c>
      <c r="G988" s="65" t="n">
        <v>628</v>
      </c>
      <c r="H988" s="135" t="s">
        <v>70</v>
      </c>
      <c r="I988" s="74" t="s">
        <v>1098</v>
      </c>
      <c r="J988" s="108"/>
    </row>
    <row r="989" s="12" customFormat="true" ht="27" hidden="false" customHeight="true" outlineLevel="0" collapsed="false">
      <c r="A989" s="22" t="s">
        <v>1382</v>
      </c>
      <c r="B989" s="22"/>
      <c r="C989" s="22"/>
      <c r="D989" s="22"/>
      <c r="E989" s="22"/>
      <c r="F989" s="22"/>
      <c r="G989" s="22"/>
      <c r="H989" s="22"/>
      <c r="I989" s="22"/>
      <c r="J989" s="11"/>
    </row>
    <row r="990" s="12" customFormat="true" ht="27" hidden="false" customHeight="true" outlineLevel="0" collapsed="false">
      <c r="A990" s="98" t="n">
        <f aca="false">ROW()-11</f>
        <v>979</v>
      </c>
      <c r="B990" s="28" t="s">
        <v>1383</v>
      </c>
      <c r="C990" s="28" t="s">
        <v>1382</v>
      </c>
      <c r="D990" s="71" t="n">
        <v>2011.6</v>
      </c>
      <c r="E990" s="28" t="s">
        <v>43</v>
      </c>
      <c r="F990" s="29" t="n">
        <v>1732</v>
      </c>
      <c r="G990" s="29" t="n">
        <v>3481</v>
      </c>
      <c r="H990" s="37" t="s">
        <v>16</v>
      </c>
      <c r="I990" s="31" t="s">
        <v>17</v>
      </c>
      <c r="J990" s="11"/>
    </row>
    <row r="991" s="12" customFormat="true" ht="27" hidden="false" customHeight="true" outlineLevel="0" collapsed="false">
      <c r="A991" s="98" t="n">
        <f aca="false">ROW()-11</f>
        <v>980</v>
      </c>
      <c r="B991" s="28" t="s">
        <v>1384</v>
      </c>
      <c r="C991" s="28" t="s">
        <v>1382</v>
      </c>
      <c r="D991" s="71" t="n">
        <v>2014.4</v>
      </c>
      <c r="E991" s="50" t="s">
        <v>58</v>
      </c>
      <c r="F991" s="51" t="n">
        <v>3664</v>
      </c>
      <c r="G991" s="29" t="n">
        <v>3995</v>
      </c>
      <c r="H991" s="37" t="s">
        <v>16</v>
      </c>
      <c r="I991" s="31" t="s">
        <v>17</v>
      </c>
      <c r="J991" s="32"/>
    </row>
    <row r="992" s="12" customFormat="true" ht="27" hidden="false" customHeight="true" outlineLevel="0" collapsed="false">
      <c r="A992" s="98" t="n">
        <f aca="false">ROW()-11</f>
        <v>981</v>
      </c>
      <c r="B992" s="28" t="s">
        <v>1385</v>
      </c>
      <c r="C992" s="28" t="s">
        <v>1382</v>
      </c>
      <c r="D992" s="71" t="n">
        <v>2017.3</v>
      </c>
      <c r="E992" s="28" t="s">
        <v>85</v>
      </c>
      <c r="F992" s="101" t="n">
        <v>1301</v>
      </c>
      <c r="G992" s="29" t="n">
        <v>2116</v>
      </c>
      <c r="H992" s="63" t="s">
        <v>16</v>
      </c>
      <c r="I992" s="38" t="s">
        <v>17</v>
      </c>
      <c r="J992" s="32"/>
    </row>
    <row r="993" s="53" customFormat="true" ht="27" hidden="false" customHeight="true" outlineLevel="0" collapsed="false">
      <c r="A993" s="98" t="n">
        <f aca="false">ROW()-11</f>
        <v>982</v>
      </c>
      <c r="B993" s="34" t="s">
        <v>1386</v>
      </c>
      <c r="C993" s="28" t="s">
        <v>1382</v>
      </c>
      <c r="D993" s="35" t="n">
        <v>2016.1</v>
      </c>
      <c r="E993" s="28" t="s">
        <v>85</v>
      </c>
      <c r="F993" s="29" t="n">
        <v>1531</v>
      </c>
      <c r="G993" s="29" t="n">
        <v>2965</v>
      </c>
      <c r="H993" s="30" t="s">
        <v>20</v>
      </c>
      <c r="I993" s="31" t="s">
        <v>17</v>
      </c>
      <c r="J993" s="62"/>
    </row>
    <row r="994" s="53" customFormat="true" ht="27" hidden="false" customHeight="true" outlineLevel="0" collapsed="false">
      <c r="A994" s="98" t="n">
        <f aca="false">ROW()-11</f>
        <v>983</v>
      </c>
      <c r="B994" s="28" t="s">
        <v>1387</v>
      </c>
      <c r="C994" s="28" t="s">
        <v>1382</v>
      </c>
      <c r="D994" s="71" t="n">
        <v>2014.1</v>
      </c>
      <c r="E994" s="50" t="s">
        <v>1388</v>
      </c>
      <c r="F994" s="51" t="n">
        <v>653</v>
      </c>
      <c r="G994" s="29" t="n">
        <v>875</v>
      </c>
      <c r="H994" s="37" t="s">
        <v>16</v>
      </c>
      <c r="I994" s="31" t="s">
        <v>17</v>
      </c>
      <c r="J994" s="62"/>
    </row>
    <row r="995" s="53" customFormat="true" ht="27" hidden="false" customHeight="true" outlineLevel="0" collapsed="false">
      <c r="A995" s="98" t="n">
        <f aca="false">ROW()-11</f>
        <v>984</v>
      </c>
      <c r="B995" s="28" t="s">
        <v>1389</v>
      </c>
      <c r="C995" s="28" t="s">
        <v>1382</v>
      </c>
      <c r="D995" s="71" t="n">
        <v>2012.9</v>
      </c>
      <c r="E995" s="50" t="s">
        <v>1388</v>
      </c>
      <c r="F995" s="29" t="n">
        <v>989</v>
      </c>
      <c r="G995" s="29" t="n">
        <v>2034</v>
      </c>
      <c r="H995" s="37" t="s">
        <v>16</v>
      </c>
      <c r="I995" s="31" t="s">
        <v>17</v>
      </c>
      <c r="J995" s="11" t="s">
        <v>332</v>
      </c>
    </row>
    <row r="996" s="12" customFormat="true" ht="27" hidden="false" customHeight="true" outlineLevel="0" collapsed="false">
      <c r="A996" s="98" t="n">
        <f aca="false">ROW()-11</f>
        <v>985</v>
      </c>
      <c r="B996" s="28" t="s">
        <v>1390</v>
      </c>
      <c r="C996" s="28" t="s">
        <v>1382</v>
      </c>
      <c r="D996" s="71" t="n">
        <v>2013.4</v>
      </c>
      <c r="E996" s="28" t="s">
        <v>772</v>
      </c>
      <c r="F996" s="29" t="n">
        <v>2022</v>
      </c>
      <c r="G996" s="29" t="n">
        <v>6006</v>
      </c>
      <c r="H996" s="37" t="s">
        <v>16</v>
      </c>
      <c r="I996" s="31" t="s">
        <v>17</v>
      </c>
      <c r="J996" s="32"/>
    </row>
    <row r="997" s="12" customFormat="true" ht="27" hidden="false" customHeight="true" outlineLevel="0" collapsed="false">
      <c r="A997" s="98" t="n">
        <f aca="false">ROW()-11</f>
        <v>986</v>
      </c>
      <c r="B997" s="34" t="s">
        <v>1391</v>
      </c>
      <c r="C997" s="28" t="s">
        <v>1382</v>
      </c>
      <c r="D997" s="71" t="n">
        <v>2016.11</v>
      </c>
      <c r="E997" s="28" t="s">
        <v>1392</v>
      </c>
      <c r="F997" s="40" t="n">
        <v>2379</v>
      </c>
      <c r="G997" s="56" t="n">
        <v>4838</v>
      </c>
      <c r="H997" s="48" t="s">
        <v>897</v>
      </c>
      <c r="I997" s="49" t="s">
        <v>46</v>
      </c>
      <c r="J997" s="62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3"/>
      <c r="Z997" s="53"/>
      <c r="AA997" s="53"/>
      <c r="AB997" s="53"/>
      <c r="AC997" s="53"/>
      <c r="AD997" s="53"/>
      <c r="AE997" s="53"/>
      <c r="AF997" s="53"/>
      <c r="AG997" s="53"/>
      <c r="AH997" s="53"/>
      <c r="AI997" s="53"/>
      <c r="AJ997" s="53"/>
      <c r="AK997" s="53"/>
      <c r="AL997" s="53"/>
      <c r="AM997" s="53"/>
      <c r="AN997" s="53"/>
      <c r="AO997" s="53"/>
      <c r="AP997" s="53"/>
      <c r="AQ997" s="53"/>
      <c r="AR997" s="53"/>
      <c r="AS997" s="53"/>
      <c r="AT997" s="53"/>
      <c r="AU997" s="53"/>
      <c r="AV997" s="53"/>
      <c r="AW997" s="53"/>
      <c r="AX997" s="53"/>
      <c r="AY997" s="53"/>
      <c r="AZ997" s="53"/>
      <c r="BA997" s="53"/>
      <c r="BB997" s="53"/>
      <c r="BC997" s="53"/>
      <c r="BD997" s="53"/>
      <c r="BE997" s="53"/>
      <c r="BF997" s="53"/>
      <c r="BG997" s="53"/>
      <c r="BH997" s="53"/>
      <c r="BI997" s="53"/>
      <c r="BJ997" s="53"/>
      <c r="BK997" s="53"/>
      <c r="BL997" s="53"/>
      <c r="BM997" s="53"/>
      <c r="BN997" s="53"/>
      <c r="BO997" s="53"/>
      <c r="BP997" s="53"/>
      <c r="BQ997" s="53"/>
      <c r="BR997" s="53"/>
      <c r="BS997" s="53"/>
      <c r="BT997" s="53"/>
      <c r="BU997" s="53"/>
      <c r="BV997" s="53"/>
      <c r="BW997" s="53"/>
      <c r="BX997" s="53"/>
      <c r="BY997" s="53"/>
      <c r="BZ997" s="53"/>
      <c r="CA997" s="53"/>
      <c r="CB997" s="53"/>
      <c r="CC997" s="53"/>
      <c r="CD997" s="53"/>
      <c r="CE997" s="53"/>
      <c r="CF997" s="53"/>
      <c r="CG997" s="53"/>
      <c r="CH997" s="53"/>
      <c r="CI997" s="53"/>
      <c r="CJ997" s="53"/>
      <c r="CK997" s="53"/>
      <c r="CL997" s="53"/>
      <c r="CM997" s="53"/>
      <c r="CN997" s="53"/>
      <c r="CO997" s="53"/>
      <c r="CP997" s="53"/>
      <c r="CQ997" s="53"/>
      <c r="CR997" s="53"/>
      <c r="CS997" s="53"/>
      <c r="CT997" s="53"/>
      <c r="CU997" s="53"/>
      <c r="CV997" s="53"/>
      <c r="CW997" s="53"/>
      <c r="CX997" s="53"/>
      <c r="CY997" s="53"/>
      <c r="CZ997" s="53"/>
      <c r="DA997" s="53"/>
      <c r="DB997" s="53"/>
      <c r="DC997" s="53"/>
      <c r="DD997" s="53"/>
      <c r="DE997" s="53"/>
      <c r="DF997" s="53"/>
      <c r="DG997" s="53"/>
      <c r="DH997" s="53"/>
      <c r="DI997" s="53"/>
      <c r="DJ997" s="53"/>
      <c r="DK997" s="53"/>
      <c r="DL997" s="53"/>
      <c r="DM997" s="53"/>
      <c r="DN997" s="53"/>
      <c r="DO997" s="53"/>
      <c r="DP997" s="53"/>
      <c r="DQ997" s="53"/>
      <c r="DR997" s="53"/>
      <c r="DS997" s="53"/>
      <c r="DT997" s="53"/>
      <c r="DU997" s="53"/>
      <c r="DV997" s="53"/>
      <c r="DW997" s="53"/>
      <c r="DX997" s="53"/>
      <c r="DY997" s="53"/>
      <c r="DZ997" s="53"/>
      <c r="EA997" s="53"/>
      <c r="EB997" s="53"/>
      <c r="EC997" s="53"/>
      <c r="ED997" s="53"/>
      <c r="EE997" s="53"/>
      <c r="EF997" s="53"/>
      <c r="EG997" s="53"/>
      <c r="EH997" s="53"/>
      <c r="EI997" s="53"/>
      <c r="EJ997" s="53"/>
      <c r="EK997" s="53"/>
      <c r="EL997" s="53"/>
      <c r="EM997" s="53"/>
      <c r="EN997" s="53"/>
      <c r="EO997" s="53"/>
      <c r="EP997" s="53"/>
      <c r="EQ997" s="53"/>
      <c r="ER997" s="53"/>
      <c r="ES997" s="53"/>
      <c r="ET997" s="53"/>
      <c r="EU997" s="53"/>
      <c r="EV997" s="53"/>
      <c r="EW997" s="53"/>
      <c r="EX997" s="53"/>
      <c r="EY997" s="53"/>
      <c r="EZ997" s="53"/>
      <c r="FA997" s="53"/>
      <c r="FB997" s="53"/>
      <c r="FC997" s="53"/>
      <c r="FD997" s="53"/>
      <c r="FE997" s="53"/>
      <c r="FF997" s="53"/>
      <c r="FG997" s="53"/>
      <c r="FH997" s="53"/>
      <c r="FI997" s="53"/>
      <c r="FJ997" s="53"/>
      <c r="FK997" s="53"/>
      <c r="FL997" s="53"/>
      <c r="FM997" s="53"/>
      <c r="FN997" s="53"/>
      <c r="FO997" s="53"/>
      <c r="FP997" s="53"/>
      <c r="FQ997" s="53"/>
      <c r="FR997" s="53"/>
      <c r="FS997" s="53"/>
      <c r="FT997" s="53"/>
      <c r="FU997" s="53"/>
      <c r="FV997" s="53"/>
      <c r="FW997" s="53"/>
      <c r="FX997" s="53"/>
      <c r="FY997" s="53"/>
      <c r="FZ997" s="53"/>
      <c r="GA997" s="53"/>
      <c r="GB997" s="53"/>
      <c r="GC997" s="53"/>
      <c r="GD997" s="53"/>
      <c r="GE997" s="53"/>
      <c r="GF997" s="53"/>
      <c r="GG997" s="53"/>
      <c r="GH997" s="53"/>
      <c r="GI997" s="53"/>
      <c r="GJ997" s="53"/>
      <c r="GK997" s="53"/>
      <c r="GL997" s="53"/>
      <c r="GM997" s="53"/>
      <c r="GN997" s="53"/>
      <c r="GO997" s="53"/>
      <c r="GP997" s="53"/>
      <c r="GQ997" s="53"/>
      <c r="GR997" s="53"/>
      <c r="GS997" s="53"/>
      <c r="GT997" s="53"/>
      <c r="GU997" s="53"/>
      <c r="GV997" s="53"/>
      <c r="GW997" s="53"/>
      <c r="GX997" s="53"/>
      <c r="GY997" s="53"/>
      <c r="GZ997" s="53"/>
      <c r="HA997" s="53"/>
      <c r="HB997" s="53"/>
      <c r="HC997" s="53"/>
      <c r="HD997" s="53"/>
    </row>
    <row r="998" s="12" customFormat="true" ht="27" hidden="false" customHeight="true" outlineLevel="0" collapsed="false">
      <c r="A998" s="98" t="n">
        <f aca="false">ROW()-11</f>
        <v>987</v>
      </c>
      <c r="B998" s="136" t="s">
        <v>1393</v>
      </c>
      <c r="C998" s="28" t="s">
        <v>1382</v>
      </c>
      <c r="D998" s="71" t="n">
        <v>2012.11</v>
      </c>
      <c r="E998" s="28" t="s">
        <v>1394</v>
      </c>
      <c r="F998" s="29" t="n">
        <v>967</v>
      </c>
      <c r="G998" s="29" t="n">
        <v>3047</v>
      </c>
      <c r="H998" s="30" t="s">
        <v>20</v>
      </c>
      <c r="I998" s="31" t="s">
        <v>17</v>
      </c>
      <c r="J998" s="62"/>
      <c r="L998" s="53"/>
      <c r="M998" s="53"/>
      <c r="N998" s="53"/>
      <c r="O998" s="53"/>
      <c r="P998" s="53"/>
      <c r="Q998" s="53"/>
      <c r="R998" s="53"/>
      <c r="S998" s="53"/>
      <c r="T998" s="53"/>
      <c r="U998" s="53"/>
      <c r="V998" s="53"/>
      <c r="W998" s="53"/>
      <c r="X998" s="53"/>
      <c r="Y998" s="53"/>
      <c r="Z998" s="53"/>
      <c r="AA998" s="53"/>
      <c r="AB998" s="53"/>
      <c r="AC998" s="53"/>
      <c r="AD998" s="53"/>
      <c r="AE998" s="53"/>
      <c r="AF998" s="53"/>
      <c r="AG998" s="53"/>
      <c r="AH998" s="53"/>
      <c r="AI998" s="53"/>
      <c r="AJ998" s="53"/>
      <c r="AK998" s="53"/>
      <c r="AL998" s="53"/>
      <c r="AM998" s="53"/>
      <c r="AN998" s="53"/>
      <c r="AO998" s="53"/>
      <c r="AP998" s="53"/>
      <c r="AQ998" s="53"/>
      <c r="AR998" s="53"/>
      <c r="AS998" s="53"/>
      <c r="AT998" s="53"/>
      <c r="AU998" s="53"/>
      <c r="AV998" s="53"/>
      <c r="AW998" s="53"/>
      <c r="AX998" s="53"/>
      <c r="AY998" s="53"/>
      <c r="AZ998" s="53"/>
      <c r="BA998" s="53"/>
      <c r="BB998" s="53"/>
      <c r="BC998" s="53"/>
      <c r="BD998" s="53"/>
      <c r="BE998" s="53"/>
      <c r="BF998" s="53"/>
      <c r="BG998" s="53"/>
      <c r="BH998" s="53"/>
      <c r="BI998" s="53"/>
      <c r="BJ998" s="53"/>
      <c r="BK998" s="53"/>
      <c r="BL998" s="53"/>
      <c r="BM998" s="53"/>
      <c r="BN998" s="53"/>
      <c r="BO998" s="53"/>
      <c r="BP998" s="53"/>
      <c r="BQ998" s="53"/>
      <c r="BR998" s="53"/>
      <c r="BS998" s="53"/>
      <c r="BT998" s="53"/>
      <c r="BU998" s="53"/>
      <c r="BV998" s="53"/>
      <c r="BW998" s="53"/>
      <c r="BX998" s="53"/>
      <c r="BY998" s="53"/>
      <c r="BZ998" s="53"/>
      <c r="CA998" s="53"/>
      <c r="CB998" s="53"/>
      <c r="CC998" s="53"/>
      <c r="CD998" s="53"/>
      <c r="CE998" s="53"/>
      <c r="CF998" s="53"/>
      <c r="CG998" s="53"/>
      <c r="CH998" s="53"/>
      <c r="CI998" s="53"/>
      <c r="CJ998" s="53"/>
      <c r="CK998" s="53"/>
      <c r="CL998" s="53"/>
      <c r="CM998" s="53"/>
      <c r="CN998" s="53"/>
      <c r="CO998" s="53"/>
      <c r="CP998" s="53"/>
      <c r="CQ998" s="53"/>
      <c r="CR998" s="53"/>
      <c r="CS998" s="53"/>
      <c r="CT998" s="53"/>
      <c r="CU998" s="53"/>
      <c r="CV998" s="53"/>
      <c r="CW998" s="53"/>
      <c r="CX998" s="53"/>
      <c r="CY998" s="53"/>
      <c r="CZ998" s="53"/>
      <c r="DA998" s="53"/>
      <c r="DB998" s="53"/>
      <c r="DC998" s="53"/>
      <c r="DD998" s="53"/>
      <c r="DE998" s="53"/>
      <c r="DF998" s="53"/>
      <c r="DG998" s="53"/>
      <c r="DH998" s="53"/>
      <c r="DI998" s="53"/>
      <c r="DJ998" s="53"/>
      <c r="DK998" s="53"/>
      <c r="DL998" s="53"/>
      <c r="DM998" s="53"/>
      <c r="DN998" s="53"/>
      <c r="DO998" s="53"/>
      <c r="DP998" s="53"/>
      <c r="DQ998" s="53"/>
      <c r="DR998" s="53"/>
      <c r="DS998" s="53"/>
      <c r="DT998" s="53"/>
      <c r="DU998" s="53"/>
      <c r="DV998" s="53"/>
      <c r="DW998" s="53"/>
      <c r="DX998" s="53"/>
      <c r="DY998" s="53"/>
      <c r="DZ998" s="53"/>
      <c r="EA998" s="53"/>
      <c r="EB998" s="53"/>
      <c r="EC998" s="53"/>
      <c r="ED998" s="53"/>
      <c r="EE998" s="53"/>
      <c r="EF998" s="53"/>
      <c r="EG998" s="53"/>
      <c r="EH998" s="53"/>
      <c r="EI998" s="53"/>
      <c r="EJ998" s="53"/>
      <c r="EK998" s="53"/>
      <c r="EL998" s="53"/>
      <c r="EM998" s="53"/>
      <c r="EN998" s="53"/>
      <c r="EO998" s="53"/>
      <c r="EP998" s="53"/>
      <c r="EQ998" s="53"/>
      <c r="ER998" s="53"/>
      <c r="ES998" s="53"/>
      <c r="ET998" s="53"/>
      <c r="EU998" s="53"/>
      <c r="EV998" s="53"/>
      <c r="EW998" s="53"/>
      <c r="EX998" s="53"/>
      <c r="EY998" s="53"/>
      <c r="EZ998" s="53"/>
      <c r="FA998" s="53"/>
      <c r="FB998" s="53"/>
      <c r="FC998" s="53"/>
      <c r="FD998" s="53"/>
      <c r="FE998" s="53"/>
      <c r="FF998" s="53"/>
      <c r="FG998" s="53"/>
      <c r="FH998" s="53"/>
      <c r="FI998" s="53"/>
      <c r="FJ998" s="53"/>
      <c r="FK998" s="53"/>
      <c r="FL998" s="53"/>
      <c r="FM998" s="53"/>
      <c r="FN998" s="53"/>
      <c r="FO998" s="53"/>
      <c r="FP998" s="53"/>
      <c r="FQ998" s="53"/>
      <c r="FR998" s="53"/>
      <c r="FS998" s="53"/>
      <c r="FT998" s="53"/>
      <c r="FU998" s="53"/>
      <c r="FV998" s="53"/>
      <c r="FW998" s="53"/>
      <c r="FX998" s="53"/>
      <c r="FY998" s="53"/>
      <c r="FZ998" s="53"/>
      <c r="GA998" s="53"/>
      <c r="GB998" s="53"/>
      <c r="GC998" s="53"/>
      <c r="GD998" s="53"/>
      <c r="GE998" s="53"/>
      <c r="GF998" s="53"/>
      <c r="GG998" s="53"/>
      <c r="GH998" s="53"/>
      <c r="GI998" s="53"/>
      <c r="GJ998" s="53"/>
      <c r="GK998" s="53"/>
      <c r="GL998" s="53"/>
      <c r="GM998" s="53"/>
      <c r="GN998" s="53"/>
      <c r="GO998" s="53"/>
      <c r="GP998" s="53"/>
      <c r="GQ998" s="53"/>
      <c r="GR998" s="53"/>
      <c r="GS998" s="53"/>
      <c r="GT998" s="53"/>
      <c r="GU998" s="53"/>
      <c r="GV998" s="53"/>
      <c r="GW998" s="53"/>
      <c r="GX998" s="53"/>
      <c r="GY998" s="53"/>
      <c r="GZ998" s="53"/>
      <c r="HA998" s="53"/>
      <c r="HB998" s="53"/>
      <c r="HC998" s="53"/>
      <c r="HD998" s="53"/>
    </row>
    <row r="999" s="12" customFormat="true" ht="27" hidden="false" customHeight="true" outlineLevel="0" collapsed="false">
      <c r="A999" s="98" t="n">
        <f aca="false">ROW()-11</f>
        <v>988</v>
      </c>
      <c r="B999" s="24" t="s">
        <v>1395</v>
      </c>
      <c r="C999" s="24" t="s">
        <v>1382</v>
      </c>
      <c r="D999" s="107" t="n">
        <v>2011.3</v>
      </c>
      <c r="E999" s="24" t="s">
        <v>401</v>
      </c>
      <c r="F999" s="25" t="n">
        <v>1386</v>
      </c>
      <c r="G999" s="25" t="n">
        <v>2733</v>
      </c>
      <c r="H999" s="79" t="s">
        <v>70</v>
      </c>
      <c r="I999" s="27" t="s">
        <v>17</v>
      </c>
      <c r="J999" s="11"/>
    </row>
    <row r="1000" s="12" customFormat="true" ht="27" hidden="false" customHeight="true" outlineLevel="0" collapsed="false">
      <c r="A1000" s="98" t="n">
        <f aca="false">ROW()-11</f>
        <v>989</v>
      </c>
      <c r="B1000" s="28" t="s">
        <v>1396</v>
      </c>
      <c r="C1000" s="28" t="s">
        <v>1382</v>
      </c>
      <c r="D1000" s="71" t="n">
        <v>2014.7</v>
      </c>
      <c r="E1000" s="28" t="s">
        <v>985</v>
      </c>
      <c r="F1000" s="29" t="n">
        <v>477</v>
      </c>
      <c r="G1000" s="29" t="n">
        <v>858</v>
      </c>
      <c r="H1000" s="30" t="s">
        <v>20</v>
      </c>
      <c r="I1000" s="31" t="s">
        <v>17</v>
      </c>
      <c r="J1000" s="62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3"/>
      <c r="Z1000" s="53"/>
      <c r="AA1000" s="53"/>
      <c r="AB1000" s="53"/>
      <c r="AC1000" s="53"/>
      <c r="AD1000" s="53"/>
      <c r="AE1000" s="53"/>
      <c r="AF1000" s="53"/>
      <c r="AG1000" s="53"/>
      <c r="AH1000" s="53"/>
      <c r="AI1000" s="53"/>
      <c r="AJ1000" s="53"/>
      <c r="AK1000" s="53"/>
      <c r="AL1000" s="53"/>
      <c r="AM1000" s="53"/>
      <c r="AN1000" s="53"/>
      <c r="AO1000" s="53"/>
      <c r="AP1000" s="53"/>
      <c r="AQ1000" s="53"/>
      <c r="AR1000" s="53"/>
      <c r="AS1000" s="53"/>
      <c r="AT1000" s="53"/>
      <c r="AU1000" s="53"/>
      <c r="AV1000" s="53"/>
      <c r="AW1000" s="53"/>
      <c r="AX1000" s="53"/>
      <c r="AY1000" s="53"/>
      <c r="AZ1000" s="53"/>
      <c r="BA1000" s="53"/>
      <c r="BB1000" s="53"/>
      <c r="BC1000" s="53"/>
      <c r="BD1000" s="53"/>
      <c r="BE1000" s="53"/>
      <c r="BF1000" s="53"/>
      <c r="BG1000" s="53"/>
      <c r="BH1000" s="53"/>
      <c r="BI1000" s="53"/>
      <c r="BJ1000" s="53"/>
      <c r="BK1000" s="53"/>
      <c r="BL1000" s="53"/>
      <c r="BM1000" s="53"/>
      <c r="BN1000" s="53"/>
      <c r="BO1000" s="53"/>
      <c r="BP1000" s="53"/>
      <c r="BQ1000" s="53"/>
      <c r="BR1000" s="53"/>
      <c r="BS1000" s="53"/>
      <c r="BT1000" s="53"/>
      <c r="BU1000" s="53"/>
      <c r="BV1000" s="53"/>
      <c r="BW1000" s="53"/>
      <c r="BX1000" s="53"/>
      <c r="BY1000" s="53"/>
      <c r="BZ1000" s="53"/>
      <c r="CA1000" s="53"/>
      <c r="CB1000" s="53"/>
      <c r="CC1000" s="53"/>
      <c r="CD1000" s="53"/>
      <c r="CE1000" s="53"/>
      <c r="CF1000" s="53"/>
      <c r="CG1000" s="53"/>
      <c r="CH1000" s="53"/>
      <c r="CI1000" s="53"/>
      <c r="CJ1000" s="53"/>
      <c r="CK1000" s="53"/>
      <c r="CL1000" s="53"/>
      <c r="CM1000" s="53"/>
      <c r="CN1000" s="53"/>
      <c r="CO1000" s="53"/>
      <c r="CP1000" s="53"/>
      <c r="CQ1000" s="53"/>
      <c r="CR1000" s="53"/>
      <c r="CS1000" s="53"/>
      <c r="CT1000" s="53"/>
      <c r="CU1000" s="53"/>
      <c r="CV1000" s="53"/>
      <c r="CW1000" s="53"/>
      <c r="CX1000" s="53"/>
      <c r="CY1000" s="53"/>
      <c r="CZ1000" s="53"/>
      <c r="DA1000" s="53"/>
      <c r="DB1000" s="53"/>
      <c r="DC1000" s="53"/>
      <c r="DD1000" s="53"/>
      <c r="DE1000" s="53"/>
      <c r="DF1000" s="53"/>
      <c r="DG1000" s="53"/>
      <c r="DH1000" s="53"/>
      <c r="DI1000" s="53"/>
      <c r="DJ1000" s="53"/>
      <c r="DK1000" s="53"/>
      <c r="DL1000" s="53"/>
      <c r="DM1000" s="53"/>
      <c r="DN1000" s="53"/>
      <c r="DO1000" s="53"/>
      <c r="DP1000" s="53"/>
      <c r="DQ1000" s="53"/>
      <c r="DR1000" s="53"/>
      <c r="DS1000" s="53"/>
      <c r="DT1000" s="53"/>
      <c r="DU1000" s="53"/>
      <c r="DV1000" s="53"/>
      <c r="DW1000" s="53"/>
      <c r="DX1000" s="53"/>
      <c r="DY1000" s="53"/>
      <c r="DZ1000" s="53"/>
      <c r="EA1000" s="53"/>
      <c r="EB1000" s="53"/>
      <c r="EC1000" s="53"/>
      <c r="ED1000" s="53"/>
      <c r="EE1000" s="53"/>
      <c r="EF1000" s="53"/>
      <c r="EG1000" s="53"/>
      <c r="EH1000" s="53"/>
      <c r="EI1000" s="53"/>
      <c r="EJ1000" s="53"/>
      <c r="EK1000" s="53"/>
      <c r="EL1000" s="53"/>
      <c r="EM1000" s="53"/>
      <c r="EN1000" s="53"/>
      <c r="EO1000" s="53"/>
      <c r="EP1000" s="53"/>
      <c r="EQ1000" s="53"/>
      <c r="ER1000" s="53"/>
      <c r="ES1000" s="53"/>
      <c r="ET1000" s="53"/>
      <c r="EU1000" s="53"/>
      <c r="EV1000" s="53"/>
      <c r="EW1000" s="53"/>
      <c r="EX1000" s="53"/>
      <c r="EY1000" s="53"/>
      <c r="EZ1000" s="53"/>
      <c r="FA1000" s="53"/>
      <c r="FB1000" s="53"/>
      <c r="FC1000" s="53"/>
      <c r="FD1000" s="53"/>
      <c r="FE1000" s="53"/>
      <c r="FF1000" s="53"/>
      <c r="FG1000" s="53"/>
      <c r="FH1000" s="53"/>
      <c r="FI1000" s="53"/>
      <c r="FJ1000" s="53"/>
      <c r="FK1000" s="53"/>
      <c r="FL1000" s="53"/>
      <c r="FM1000" s="53"/>
      <c r="FN1000" s="53"/>
      <c r="FO1000" s="53"/>
      <c r="FP1000" s="53"/>
      <c r="FQ1000" s="53"/>
      <c r="FR1000" s="53"/>
      <c r="FS1000" s="53"/>
      <c r="FT1000" s="53"/>
      <c r="FU1000" s="53"/>
      <c r="FV1000" s="53"/>
      <c r="FW1000" s="53"/>
      <c r="FX1000" s="53"/>
      <c r="FY1000" s="53"/>
      <c r="FZ1000" s="53"/>
      <c r="GA1000" s="53"/>
      <c r="GB1000" s="53"/>
      <c r="GC1000" s="53"/>
      <c r="GD1000" s="53"/>
      <c r="GE1000" s="53"/>
      <c r="GF1000" s="53"/>
      <c r="GG1000" s="53"/>
      <c r="GH1000" s="53"/>
      <c r="GI1000" s="53"/>
      <c r="GJ1000" s="53"/>
      <c r="GK1000" s="53"/>
      <c r="GL1000" s="53"/>
      <c r="GM1000" s="53"/>
      <c r="GN1000" s="53"/>
      <c r="GO1000" s="53"/>
      <c r="GP1000" s="53"/>
      <c r="GQ1000" s="53"/>
      <c r="GR1000" s="53"/>
      <c r="GS1000" s="53"/>
      <c r="GT1000" s="53"/>
      <c r="GU1000" s="53"/>
      <c r="GV1000" s="53"/>
      <c r="GW1000" s="53"/>
      <c r="GX1000" s="53"/>
      <c r="GY1000" s="53"/>
      <c r="GZ1000" s="53"/>
      <c r="HA1000" s="53"/>
      <c r="HB1000" s="53"/>
      <c r="HC1000" s="53"/>
      <c r="HD1000" s="53"/>
    </row>
    <row r="1001" s="12" customFormat="true" ht="27" hidden="false" customHeight="true" outlineLevel="0" collapsed="false">
      <c r="A1001" s="98" t="n">
        <f aca="false">ROW()-11</f>
        <v>990</v>
      </c>
      <c r="B1001" s="28" t="s">
        <v>1397</v>
      </c>
      <c r="C1001" s="28" t="s">
        <v>1382</v>
      </c>
      <c r="D1001" s="71" t="n">
        <v>2016.8</v>
      </c>
      <c r="E1001" s="28" t="s">
        <v>700</v>
      </c>
      <c r="F1001" s="29" t="n">
        <v>494</v>
      </c>
      <c r="G1001" s="29" t="n">
        <v>995</v>
      </c>
      <c r="H1001" s="30" t="s">
        <v>20</v>
      </c>
      <c r="I1001" s="31" t="s">
        <v>17</v>
      </c>
      <c r="J1001" s="62"/>
      <c r="K1001" s="42"/>
    </row>
    <row r="1002" s="12" customFormat="true" ht="27" hidden="false" customHeight="true" outlineLevel="0" collapsed="false">
      <c r="A1002" s="98" t="n">
        <f aca="false">ROW()-11</f>
        <v>991</v>
      </c>
      <c r="B1002" s="28" t="s">
        <v>1398</v>
      </c>
      <c r="C1002" s="28" t="s">
        <v>1382</v>
      </c>
      <c r="D1002" s="71" t="n">
        <v>2014.9</v>
      </c>
      <c r="E1002" s="28" t="s">
        <v>496</v>
      </c>
      <c r="F1002" s="29" t="n">
        <v>2718</v>
      </c>
      <c r="G1002" s="29" t="n">
        <v>7025</v>
      </c>
      <c r="H1002" s="30" t="s">
        <v>70</v>
      </c>
      <c r="I1002" s="31" t="s">
        <v>17</v>
      </c>
      <c r="J1002" s="62"/>
      <c r="K1002" s="42"/>
    </row>
    <row r="1003" s="12" customFormat="true" ht="27" hidden="false" customHeight="true" outlineLevel="0" collapsed="false">
      <c r="A1003" s="98" t="n">
        <f aca="false">ROW()-11</f>
        <v>992</v>
      </c>
      <c r="B1003" s="28" t="s">
        <v>1399</v>
      </c>
      <c r="C1003" s="28" t="s">
        <v>1382</v>
      </c>
      <c r="D1003" s="71" t="n">
        <v>2011.11</v>
      </c>
      <c r="E1003" s="28" t="s">
        <v>1400</v>
      </c>
      <c r="F1003" s="29" t="n">
        <v>535</v>
      </c>
      <c r="G1003" s="29" t="n">
        <v>808</v>
      </c>
      <c r="H1003" s="37" t="s">
        <v>16</v>
      </c>
      <c r="I1003" s="31" t="s">
        <v>17</v>
      </c>
      <c r="J1003" s="11"/>
      <c r="DS1003" s="53"/>
      <c r="DT1003" s="53"/>
      <c r="DU1003" s="53"/>
      <c r="DV1003" s="53"/>
      <c r="DW1003" s="53"/>
      <c r="DX1003" s="53"/>
      <c r="DY1003" s="53"/>
      <c r="DZ1003" s="53"/>
      <c r="EA1003" s="53"/>
      <c r="EB1003" s="53"/>
      <c r="EC1003" s="53"/>
      <c r="ED1003" s="53"/>
      <c r="EE1003" s="53"/>
      <c r="EF1003" s="53"/>
      <c r="EG1003" s="53"/>
      <c r="EH1003" s="53"/>
      <c r="EI1003" s="53"/>
      <c r="EJ1003" s="53"/>
      <c r="EK1003" s="53"/>
      <c r="EL1003" s="53"/>
      <c r="EM1003" s="53"/>
      <c r="EN1003" s="53"/>
      <c r="EO1003" s="53"/>
      <c r="EP1003" s="53"/>
      <c r="EQ1003" s="53"/>
      <c r="ER1003" s="53"/>
      <c r="ES1003" s="53"/>
      <c r="ET1003" s="53"/>
      <c r="EU1003" s="53"/>
      <c r="EV1003" s="53"/>
      <c r="EW1003" s="53"/>
      <c r="EX1003" s="53"/>
      <c r="EY1003" s="53"/>
      <c r="EZ1003" s="53"/>
      <c r="FA1003" s="53"/>
      <c r="FB1003" s="53"/>
      <c r="FC1003" s="53"/>
      <c r="FD1003" s="53"/>
      <c r="FE1003" s="53"/>
      <c r="FF1003" s="53"/>
      <c r="FG1003" s="53"/>
      <c r="FH1003" s="53"/>
      <c r="FI1003" s="53"/>
      <c r="FJ1003" s="53"/>
      <c r="FK1003" s="53"/>
      <c r="FL1003" s="53"/>
      <c r="FM1003" s="53"/>
      <c r="FN1003" s="53"/>
      <c r="FO1003" s="53"/>
      <c r="FP1003" s="53"/>
      <c r="FQ1003" s="53"/>
      <c r="FR1003" s="53"/>
      <c r="FS1003" s="53"/>
      <c r="FT1003" s="53"/>
      <c r="FU1003" s="53"/>
      <c r="FV1003" s="53"/>
      <c r="FW1003" s="53"/>
      <c r="FX1003" s="53"/>
      <c r="FY1003" s="53"/>
      <c r="FZ1003" s="53"/>
      <c r="GA1003" s="53"/>
      <c r="GB1003" s="53"/>
      <c r="GC1003" s="53"/>
      <c r="GD1003" s="53"/>
      <c r="GE1003" s="53"/>
      <c r="GF1003" s="53"/>
      <c r="GG1003" s="53"/>
      <c r="GH1003" s="53"/>
      <c r="GI1003" s="53"/>
      <c r="GJ1003" s="53"/>
      <c r="GK1003" s="53"/>
      <c r="GL1003" s="53"/>
      <c r="GM1003" s="53"/>
      <c r="GN1003" s="53"/>
      <c r="GO1003" s="53"/>
      <c r="GP1003" s="53"/>
      <c r="GQ1003" s="53"/>
      <c r="GR1003" s="53"/>
      <c r="GS1003" s="53"/>
      <c r="GT1003" s="53"/>
      <c r="GU1003" s="53"/>
      <c r="GV1003" s="53"/>
      <c r="GW1003" s="53"/>
      <c r="GX1003" s="53"/>
      <c r="GY1003" s="53"/>
      <c r="GZ1003" s="53"/>
      <c r="HA1003" s="53"/>
      <c r="HB1003" s="53"/>
      <c r="HC1003" s="53"/>
      <c r="HD1003" s="53"/>
    </row>
    <row r="1004" s="12" customFormat="true" ht="27" hidden="false" customHeight="true" outlineLevel="0" collapsed="false">
      <c r="A1004" s="98" t="n">
        <f aca="false">ROW()-11</f>
        <v>993</v>
      </c>
      <c r="B1004" s="28" t="s">
        <v>1401</v>
      </c>
      <c r="C1004" s="28" t="s">
        <v>1382</v>
      </c>
      <c r="D1004" s="71" t="n">
        <v>2014.8</v>
      </c>
      <c r="E1004" s="28" t="s">
        <v>1402</v>
      </c>
      <c r="F1004" s="29" t="n">
        <v>1053</v>
      </c>
      <c r="G1004" s="29" t="n">
        <v>2208</v>
      </c>
      <c r="H1004" s="30" t="s">
        <v>70</v>
      </c>
      <c r="I1004" s="31" t="s">
        <v>17</v>
      </c>
      <c r="J1004" s="11"/>
      <c r="L1004" s="53"/>
      <c r="M1004" s="53"/>
      <c r="N1004" s="53"/>
      <c r="O1004" s="53"/>
      <c r="P1004" s="53"/>
      <c r="Q1004" s="53"/>
      <c r="R1004" s="53"/>
      <c r="S1004" s="53"/>
      <c r="T1004" s="53"/>
      <c r="U1004" s="53"/>
      <c r="V1004" s="53"/>
      <c r="W1004" s="53"/>
      <c r="X1004" s="53"/>
      <c r="Y1004" s="53"/>
      <c r="Z1004" s="53"/>
      <c r="AA1004" s="53"/>
      <c r="AB1004" s="53"/>
      <c r="AC1004" s="53"/>
      <c r="AD1004" s="53"/>
      <c r="AE1004" s="53"/>
      <c r="AF1004" s="53"/>
      <c r="AG1004" s="53"/>
      <c r="AH1004" s="53"/>
      <c r="AI1004" s="53"/>
      <c r="AJ1004" s="53"/>
      <c r="AK1004" s="53"/>
      <c r="AL1004" s="53"/>
      <c r="AM1004" s="53"/>
      <c r="AN1004" s="53"/>
      <c r="AO1004" s="53"/>
      <c r="AP1004" s="53"/>
      <c r="AQ1004" s="53"/>
      <c r="AR1004" s="53"/>
      <c r="AS1004" s="53"/>
      <c r="AT1004" s="53"/>
      <c r="AU1004" s="53"/>
      <c r="AV1004" s="53"/>
      <c r="AW1004" s="53"/>
      <c r="AX1004" s="53"/>
      <c r="AY1004" s="53"/>
      <c r="AZ1004" s="53"/>
      <c r="BA1004" s="53"/>
      <c r="BB1004" s="53"/>
      <c r="BC1004" s="53"/>
      <c r="BD1004" s="53"/>
      <c r="BE1004" s="53"/>
      <c r="BF1004" s="53"/>
      <c r="BG1004" s="53"/>
      <c r="BH1004" s="53"/>
      <c r="BI1004" s="53"/>
      <c r="BJ1004" s="53"/>
      <c r="BK1004" s="53"/>
      <c r="BL1004" s="53"/>
      <c r="BM1004" s="53"/>
      <c r="BN1004" s="53"/>
      <c r="BO1004" s="53"/>
      <c r="BP1004" s="53"/>
      <c r="BQ1004" s="53"/>
      <c r="BR1004" s="53"/>
      <c r="BS1004" s="53"/>
      <c r="BT1004" s="53"/>
      <c r="BU1004" s="53"/>
      <c r="BV1004" s="53"/>
      <c r="BW1004" s="53"/>
      <c r="BX1004" s="53"/>
      <c r="BY1004" s="53"/>
      <c r="BZ1004" s="53"/>
      <c r="CA1004" s="53"/>
      <c r="CB1004" s="53"/>
      <c r="CC1004" s="53"/>
      <c r="CD1004" s="53"/>
      <c r="CE1004" s="53"/>
      <c r="CF1004" s="53"/>
      <c r="CG1004" s="53"/>
      <c r="CH1004" s="53"/>
      <c r="CI1004" s="53"/>
      <c r="CJ1004" s="53"/>
      <c r="CK1004" s="53"/>
      <c r="CL1004" s="53"/>
      <c r="CM1004" s="53"/>
      <c r="CN1004" s="53"/>
      <c r="CO1004" s="53"/>
      <c r="CP1004" s="53"/>
      <c r="CQ1004" s="53"/>
      <c r="CR1004" s="53"/>
      <c r="CS1004" s="53"/>
      <c r="CT1004" s="53"/>
      <c r="CU1004" s="53"/>
      <c r="CV1004" s="53"/>
      <c r="CW1004" s="53"/>
      <c r="CX1004" s="53"/>
      <c r="CY1004" s="53"/>
      <c r="CZ1004" s="53"/>
      <c r="DA1004" s="53"/>
      <c r="DB1004" s="53"/>
      <c r="DC1004" s="53"/>
      <c r="DD1004" s="53"/>
      <c r="DE1004" s="53"/>
      <c r="DF1004" s="53"/>
      <c r="DG1004" s="53"/>
      <c r="DH1004" s="53"/>
      <c r="DI1004" s="53"/>
      <c r="DJ1004" s="53"/>
      <c r="DK1004" s="53"/>
      <c r="DL1004" s="53"/>
      <c r="DM1004" s="53"/>
      <c r="DN1004" s="53"/>
      <c r="DO1004" s="53"/>
      <c r="DP1004" s="53"/>
      <c r="DQ1004" s="53"/>
      <c r="DR1004" s="53"/>
      <c r="DS1004" s="53"/>
      <c r="DT1004" s="53"/>
      <c r="DU1004" s="53"/>
      <c r="DV1004" s="53"/>
      <c r="DW1004" s="53"/>
      <c r="DX1004" s="53"/>
      <c r="DY1004" s="53"/>
      <c r="DZ1004" s="53"/>
      <c r="EA1004" s="53"/>
      <c r="EB1004" s="53"/>
      <c r="EC1004" s="53"/>
      <c r="ED1004" s="53"/>
      <c r="EE1004" s="53"/>
      <c r="EF1004" s="53"/>
      <c r="EG1004" s="53"/>
      <c r="EH1004" s="53"/>
      <c r="EI1004" s="53"/>
      <c r="EJ1004" s="53"/>
      <c r="EK1004" s="53"/>
      <c r="EL1004" s="53"/>
      <c r="EM1004" s="53"/>
      <c r="EN1004" s="53"/>
      <c r="EO1004" s="53"/>
      <c r="EP1004" s="53"/>
      <c r="EQ1004" s="53"/>
      <c r="ER1004" s="53"/>
      <c r="ES1004" s="53"/>
      <c r="ET1004" s="53"/>
      <c r="EU1004" s="53"/>
      <c r="EV1004" s="53"/>
      <c r="EW1004" s="53"/>
      <c r="EX1004" s="53"/>
      <c r="EY1004" s="53"/>
      <c r="EZ1004" s="53"/>
      <c r="FA1004" s="53"/>
      <c r="FB1004" s="53"/>
      <c r="FC1004" s="53"/>
      <c r="FD1004" s="53"/>
      <c r="FE1004" s="53"/>
      <c r="FF1004" s="53"/>
      <c r="FG1004" s="53"/>
      <c r="FH1004" s="53"/>
      <c r="FI1004" s="53"/>
      <c r="FJ1004" s="53"/>
      <c r="FK1004" s="53"/>
      <c r="FL1004" s="53"/>
      <c r="FM1004" s="53"/>
      <c r="FN1004" s="53"/>
      <c r="FO1004" s="53"/>
      <c r="FP1004" s="53"/>
      <c r="FQ1004" s="53"/>
      <c r="FR1004" s="53"/>
      <c r="FS1004" s="53"/>
      <c r="FT1004" s="53"/>
      <c r="FU1004" s="53"/>
      <c r="FV1004" s="53"/>
      <c r="FW1004" s="53"/>
      <c r="FX1004" s="53"/>
      <c r="FY1004" s="53"/>
      <c r="FZ1004" s="53"/>
      <c r="GA1004" s="53"/>
      <c r="GB1004" s="53"/>
      <c r="GC1004" s="53"/>
      <c r="GD1004" s="53"/>
      <c r="GE1004" s="53"/>
      <c r="GF1004" s="53"/>
      <c r="GG1004" s="53"/>
      <c r="GH1004" s="53"/>
      <c r="GI1004" s="53"/>
      <c r="GJ1004" s="53"/>
      <c r="GK1004" s="53"/>
      <c r="GL1004" s="53"/>
      <c r="GM1004" s="53"/>
      <c r="GN1004" s="53"/>
      <c r="GO1004" s="53"/>
      <c r="GP1004" s="53"/>
      <c r="GQ1004" s="53"/>
      <c r="GR1004" s="53"/>
      <c r="GS1004" s="53"/>
      <c r="GT1004" s="53"/>
      <c r="GU1004" s="53"/>
      <c r="GV1004" s="53"/>
      <c r="GW1004" s="53"/>
      <c r="GX1004" s="53"/>
      <c r="GY1004" s="53"/>
      <c r="GZ1004" s="53"/>
      <c r="HA1004" s="53"/>
      <c r="HB1004" s="53"/>
      <c r="HC1004" s="53"/>
      <c r="HD1004" s="53"/>
    </row>
    <row r="1005" s="12" customFormat="true" ht="27" hidden="false" customHeight="true" outlineLevel="0" collapsed="false">
      <c r="A1005" s="98" t="n">
        <f aca="false">ROW()-11</f>
        <v>994</v>
      </c>
      <c r="B1005" s="28" t="s">
        <v>1403</v>
      </c>
      <c r="C1005" s="28" t="s">
        <v>1382</v>
      </c>
      <c r="D1005" s="71" t="n">
        <v>2014.12</v>
      </c>
      <c r="E1005" s="28" t="s">
        <v>1402</v>
      </c>
      <c r="F1005" s="29" t="n">
        <v>447</v>
      </c>
      <c r="G1005" s="29" t="n">
        <v>905</v>
      </c>
      <c r="H1005" s="30" t="s">
        <v>20</v>
      </c>
      <c r="I1005" s="31" t="s">
        <v>17</v>
      </c>
      <c r="J1005" s="11"/>
      <c r="K1005" s="42"/>
    </row>
    <row r="1006" s="12" customFormat="true" ht="27" hidden="false" customHeight="true" outlineLevel="0" collapsed="false">
      <c r="A1006" s="98" t="n">
        <f aca="false">ROW()-11</f>
        <v>995</v>
      </c>
      <c r="B1006" s="28" t="s">
        <v>1404</v>
      </c>
      <c r="C1006" s="28" t="s">
        <v>1382</v>
      </c>
      <c r="D1006" s="71" t="n">
        <v>2014.8</v>
      </c>
      <c r="E1006" s="28" t="s">
        <v>578</v>
      </c>
      <c r="F1006" s="29" t="n">
        <v>3090</v>
      </c>
      <c r="G1006" s="29" t="n">
        <v>6098</v>
      </c>
      <c r="H1006" s="30" t="s">
        <v>20</v>
      </c>
      <c r="I1006" s="31" t="s">
        <v>17</v>
      </c>
      <c r="J1006" s="11"/>
      <c r="K1006" s="137"/>
    </row>
    <row r="1007" s="12" customFormat="true" ht="27" hidden="false" customHeight="true" outlineLevel="0" collapsed="false">
      <c r="A1007" s="98" t="n">
        <f aca="false">ROW()-11</f>
        <v>996</v>
      </c>
      <c r="B1007" s="28" t="s">
        <v>1405</v>
      </c>
      <c r="C1007" s="28" t="s">
        <v>1382</v>
      </c>
      <c r="D1007" s="71" t="n">
        <v>2010.8</v>
      </c>
      <c r="E1007" s="28" t="s">
        <v>578</v>
      </c>
      <c r="F1007" s="29" t="n">
        <v>1602</v>
      </c>
      <c r="G1007" s="29" t="n">
        <v>2755</v>
      </c>
      <c r="H1007" s="30" t="s">
        <v>20</v>
      </c>
      <c r="I1007" s="31" t="s">
        <v>17</v>
      </c>
      <c r="J1007" s="62"/>
      <c r="K1007" s="42"/>
    </row>
    <row r="1008" s="12" customFormat="true" ht="27" hidden="false" customHeight="true" outlineLevel="0" collapsed="false">
      <c r="A1008" s="98" t="n">
        <f aca="false">ROW()-11</f>
        <v>997</v>
      </c>
      <c r="B1008" s="28" t="s">
        <v>1406</v>
      </c>
      <c r="C1008" s="28" t="s">
        <v>1382</v>
      </c>
      <c r="D1008" s="71" t="n">
        <v>2016.8</v>
      </c>
      <c r="E1008" s="28" t="s">
        <v>1407</v>
      </c>
      <c r="F1008" s="29" t="n">
        <v>2038</v>
      </c>
      <c r="G1008" s="29" t="n">
        <v>4193</v>
      </c>
      <c r="H1008" s="30" t="s">
        <v>20</v>
      </c>
      <c r="I1008" s="31" t="s">
        <v>17</v>
      </c>
      <c r="J1008" s="32"/>
    </row>
    <row r="1009" s="12" customFormat="true" ht="27" hidden="false" customHeight="true" outlineLevel="0" collapsed="false">
      <c r="A1009" s="98" t="n">
        <f aca="false">ROW()-11</f>
        <v>998</v>
      </c>
      <c r="B1009" s="28" t="s">
        <v>1408</v>
      </c>
      <c r="C1009" s="28" t="s">
        <v>1382</v>
      </c>
      <c r="D1009" s="71" t="n">
        <v>2017.5</v>
      </c>
      <c r="E1009" s="28" t="s">
        <v>1407</v>
      </c>
      <c r="F1009" s="29" t="n">
        <v>1487</v>
      </c>
      <c r="G1009" s="29" t="n">
        <v>3132</v>
      </c>
      <c r="H1009" s="30" t="s">
        <v>20</v>
      </c>
      <c r="I1009" s="38" t="s">
        <v>17</v>
      </c>
      <c r="J1009" s="32"/>
    </row>
    <row r="1010" s="12" customFormat="true" ht="27" hidden="false" customHeight="true" outlineLevel="0" collapsed="false">
      <c r="A1010" s="98" t="n">
        <f aca="false">ROW()-11</f>
        <v>999</v>
      </c>
      <c r="B1010" s="34" t="s">
        <v>1409</v>
      </c>
      <c r="C1010" s="28" t="s">
        <v>1382</v>
      </c>
      <c r="D1010" s="71" t="n">
        <v>2017.11</v>
      </c>
      <c r="E1010" s="28" t="s">
        <v>1407</v>
      </c>
      <c r="F1010" s="29" t="n">
        <v>601</v>
      </c>
      <c r="G1010" s="29" t="n">
        <v>1035</v>
      </c>
      <c r="H1010" s="30" t="s">
        <v>20</v>
      </c>
      <c r="I1010" s="38" t="s">
        <v>17</v>
      </c>
      <c r="J1010" s="62"/>
    </row>
    <row r="1011" s="12" customFormat="true" ht="27" hidden="false" customHeight="true" outlineLevel="0" collapsed="false">
      <c r="A1011" s="98" t="n">
        <f aca="false">ROW()-11</f>
        <v>1000</v>
      </c>
      <c r="B1011" s="28" t="s">
        <v>1410</v>
      </c>
      <c r="C1011" s="28" t="s">
        <v>1382</v>
      </c>
      <c r="D1011" s="71" t="n">
        <v>2014.11</v>
      </c>
      <c r="E1011" s="28" t="s">
        <v>369</v>
      </c>
      <c r="F1011" s="29" t="n">
        <v>1085</v>
      </c>
      <c r="G1011" s="29" t="n">
        <v>2315</v>
      </c>
      <c r="H1011" s="37" t="s">
        <v>16</v>
      </c>
      <c r="I1011" s="31" t="s">
        <v>17</v>
      </c>
      <c r="J1011" s="11"/>
    </row>
    <row r="1012" s="12" customFormat="true" ht="27" hidden="false" customHeight="true" outlineLevel="0" collapsed="false">
      <c r="A1012" s="98" t="n">
        <f aca="false">ROW()-11</f>
        <v>1001</v>
      </c>
      <c r="B1012" s="28" t="s">
        <v>1411</v>
      </c>
      <c r="C1012" s="28" t="s">
        <v>1382</v>
      </c>
      <c r="D1012" s="71" t="n">
        <v>2014.11</v>
      </c>
      <c r="E1012" s="28" t="s">
        <v>1412</v>
      </c>
      <c r="F1012" s="29" t="n">
        <v>1061</v>
      </c>
      <c r="G1012" s="29" t="n">
        <v>1459</v>
      </c>
      <c r="H1012" s="30" t="s">
        <v>70</v>
      </c>
      <c r="I1012" s="31" t="s">
        <v>17</v>
      </c>
      <c r="J1012" s="11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3"/>
      <c r="AD1012" s="53"/>
      <c r="AE1012" s="53"/>
      <c r="AF1012" s="53"/>
      <c r="AG1012" s="53"/>
      <c r="AH1012" s="53"/>
      <c r="AI1012" s="53"/>
      <c r="AJ1012" s="53"/>
      <c r="AK1012" s="53"/>
      <c r="AL1012" s="53"/>
      <c r="AM1012" s="53"/>
      <c r="AN1012" s="53"/>
      <c r="AO1012" s="53"/>
      <c r="AP1012" s="53"/>
      <c r="AQ1012" s="53"/>
      <c r="AR1012" s="53"/>
      <c r="AS1012" s="53"/>
      <c r="AT1012" s="53"/>
      <c r="AU1012" s="53"/>
      <c r="AV1012" s="53"/>
      <c r="AW1012" s="53"/>
      <c r="AX1012" s="53"/>
      <c r="AY1012" s="53"/>
      <c r="AZ1012" s="53"/>
      <c r="BA1012" s="53"/>
      <c r="BB1012" s="53"/>
      <c r="BC1012" s="53"/>
      <c r="BD1012" s="53"/>
      <c r="BE1012" s="53"/>
      <c r="BF1012" s="53"/>
      <c r="BG1012" s="53"/>
      <c r="BH1012" s="53"/>
      <c r="BI1012" s="53"/>
      <c r="BJ1012" s="53"/>
      <c r="BK1012" s="53"/>
      <c r="BL1012" s="53"/>
      <c r="BM1012" s="53"/>
      <c r="BN1012" s="53"/>
      <c r="BO1012" s="53"/>
      <c r="BP1012" s="53"/>
      <c r="BQ1012" s="53"/>
      <c r="BR1012" s="53"/>
      <c r="BS1012" s="53"/>
      <c r="BT1012" s="53"/>
      <c r="BU1012" s="53"/>
      <c r="BV1012" s="53"/>
      <c r="BW1012" s="53"/>
      <c r="BX1012" s="53"/>
      <c r="BY1012" s="53"/>
      <c r="BZ1012" s="53"/>
      <c r="CA1012" s="53"/>
      <c r="CB1012" s="53"/>
      <c r="CC1012" s="53"/>
      <c r="CD1012" s="53"/>
      <c r="CE1012" s="53"/>
      <c r="CF1012" s="53"/>
      <c r="CG1012" s="53"/>
      <c r="CH1012" s="53"/>
      <c r="CI1012" s="53"/>
      <c r="CJ1012" s="53"/>
      <c r="CK1012" s="53"/>
      <c r="CL1012" s="53"/>
      <c r="CM1012" s="53"/>
      <c r="CN1012" s="53"/>
      <c r="CO1012" s="53"/>
      <c r="CP1012" s="53"/>
      <c r="CQ1012" s="53"/>
      <c r="CR1012" s="53"/>
      <c r="CS1012" s="53"/>
      <c r="CT1012" s="53"/>
      <c r="CU1012" s="53"/>
      <c r="CV1012" s="53"/>
      <c r="CW1012" s="53"/>
      <c r="CX1012" s="53"/>
      <c r="CY1012" s="53"/>
      <c r="CZ1012" s="53"/>
      <c r="DA1012" s="53"/>
      <c r="DB1012" s="53"/>
      <c r="DC1012" s="53"/>
      <c r="DD1012" s="53"/>
      <c r="DE1012" s="53"/>
      <c r="DF1012" s="53"/>
      <c r="DG1012" s="53"/>
      <c r="DH1012" s="53"/>
      <c r="DI1012" s="53"/>
      <c r="DJ1012" s="53"/>
      <c r="DK1012" s="53"/>
      <c r="DL1012" s="53"/>
      <c r="DM1012" s="53"/>
      <c r="DN1012" s="53"/>
      <c r="DO1012" s="53"/>
      <c r="DP1012" s="53"/>
      <c r="DQ1012" s="53"/>
      <c r="DR1012" s="53"/>
      <c r="DS1012" s="53"/>
      <c r="DT1012" s="53"/>
      <c r="DU1012" s="53"/>
      <c r="DV1012" s="53"/>
      <c r="DW1012" s="53"/>
      <c r="DX1012" s="53"/>
      <c r="DY1012" s="53"/>
      <c r="DZ1012" s="53"/>
      <c r="EA1012" s="53"/>
      <c r="EB1012" s="53"/>
      <c r="EC1012" s="53"/>
      <c r="ED1012" s="53"/>
      <c r="EE1012" s="53"/>
      <c r="EF1012" s="53"/>
      <c r="EG1012" s="53"/>
      <c r="EH1012" s="53"/>
      <c r="EI1012" s="53"/>
      <c r="EJ1012" s="53"/>
      <c r="EK1012" s="53"/>
      <c r="EL1012" s="53"/>
      <c r="EM1012" s="53"/>
      <c r="EN1012" s="53"/>
      <c r="EO1012" s="53"/>
      <c r="EP1012" s="53"/>
      <c r="EQ1012" s="53"/>
      <c r="ER1012" s="53"/>
      <c r="ES1012" s="53"/>
      <c r="ET1012" s="53"/>
      <c r="EU1012" s="53"/>
      <c r="EV1012" s="53"/>
      <c r="EW1012" s="53"/>
      <c r="EX1012" s="53"/>
      <c r="EY1012" s="53"/>
      <c r="EZ1012" s="53"/>
      <c r="FA1012" s="53"/>
      <c r="FB1012" s="53"/>
      <c r="FC1012" s="53"/>
      <c r="FD1012" s="53"/>
      <c r="FE1012" s="53"/>
      <c r="FF1012" s="53"/>
      <c r="FG1012" s="53"/>
      <c r="FH1012" s="53"/>
      <c r="FI1012" s="53"/>
      <c r="FJ1012" s="53"/>
      <c r="FK1012" s="53"/>
      <c r="FL1012" s="53"/>
      <c r="FM1012" s="53"/>
      <c r="FN1012" s="53"/>
      <c r="FO1012" s="53"/>
      <c r="FP1012" s="53"/>
      <c r="FQ1012" s="53"/>
      <c r="FR1012" s="53"/>
      <c r="FS1012" s="53"/>
      <c r="FT1012" s="53"/>
      <c r="FU1012" s="53"/>
      <c r="FV1012" s="53"/>
      <c r="FW1012" s="53"/>
      <c r="FX1012" s="53"/>
      <c r="FY1012" s="53"/>
      <c r="FZ1012" s="53"/>
      <c r="GA1012" s="53"/>
      <c r="GB1012" s="53"/>
      <c r="GC1012" s="53"/>
      <c r="GD1012" s="53"/>
      <c r="GE1012" s="53"/>
      <c r="GF1012" s="53"/>
      <c r="GG1012" s="53"/>
      <c r="GH1012" s="53"/>
      <c r="GI1012" s="53"/>
      <c r="GJ1012" s="53"/>
      <c r="GK1012" s="53"/>
      <c r="GL1012" s="53"/>
      <c r="GM1012" s="53"/>
      <c r="GN1012" s="53"/>
      <c r="GO1012" s="53"/>
      <c r="GP1012" s="53"/>
      <c r="GQ1012" s="53"/>
      <c r="GR1012" s="53"/>
      <c r="GS1012" s="53"/>
      <c r="GT1012" s="53"/>
      <c r="GU1012" s="53"/>
      <c r="GV1012" s="53"/>
      <c r="GW1012" s="53"/>
      <c r="GX1012" s="53"/>
      <c r="GY1012" s="53"/>
      <c r="GZ1012" s="53"/>
      <c r="HA1012" s="53"/>
      <c r="HB1012" s="53"/>
      <c r="HC1012" s="53"/>
      <c r="HD1012" s="53"/>
    </row>
    <row r="1013" s="12" customFormat="true" ht="27" hidden="false" customHeight="true" outlineLevel="0" collapsed="false">
      <c r="A1013" s="98" t="n">
        <f aca="false">ROW()-11</f>
        <v>1002</v>
      </c>
      <c r="B1013" s="28" t="s">
        <v>1413</v>
      </c>
      <c r="C1013" s="28" t="s">
        <v>1382</v>
      </c>
      <c r="D1013" s="71" t="n">
        <v>2015.4</v>
      </c>
      <c r="E1013" s="28" t="s">
        <v>272</v>
      </c>
      <c r="F1013" s="29" t="n">
        <v>856</v>
      </c>
      <c r="G1013" s="29" t="n">
        <v>1749</v>
      </c>
      <c r="H1013" s="30" t="s">
        <v>20</v>
      </c>
      <c r="I1013" s="31" t="s">
        <v>17</v>
      </c>
      <c r="J1013" s="11"/>
      <c r="L1013" s="53"/>
      <c r="M1013" s="53"/>
      <c r="N1013" s="53"/>
      <c r="O1013" s="53"/>
      <c r="P1013" s="53"/>
      <c r="Q1013" s="53"/>
      <c r="R1013" s="53"/>
      <c r="S1013" s="53"/>
      <c r="T1013" s="53"/>
      <c r="U1013" s="53"/>
      <c r="V1013" s="53"/>
      <c r="W1013" s="53"/>
      <c r="X1013" s="53"/>
      <c r="Y1013" s="53"/>
      <c r="Z1013" s="53"/>
      <c r="AA1013" s="53"/>
      <c r="AB1013" s="53"/>
      <c r="AC1013" s="53"/>
      <c r="AD1013" s="53"/>
      <c r="AE1013" s="53"/>
      <c r="AF1013" s="53"/>
      <c r="AG1013" s="53"/>
      <c r="AH1013" s="53"/>
      <c r="AI1013" s="53"/>
      <c r="AJ1013" s="53"/>
      <c r="AK1013" s="53"/>
      <c r="AL1013" s="53"/>
      <c r="AM1013" s="53"/>
      <c r="AN1013" s="53"/>
      <c r="AO1013" s="53"/>
      <c r="AP1013" s="53"/>
      <c r="AQ1013" s="53"/>
      <c r="AR1013" s="53"/>
      <c r="AS1013" s="53"/>
      <c r="AT1013" s="53"/>
      <c r="AU1013" s="53"/>
      <c r="AV1013" s="53"/>
      <c r="AW1013" s="53"/>
      <c r="AX1013" s="53"/>
      <c r="AY1013" s="53"/>
      <c r="AZ1013" s="53"/>
      <c r="BA1013" s="53"/>
      <c r="BB1013" s="53"/>
      <c r="BC1013" s="53"/>
      <c r="BD1013" s="53"/>
      <c r="BE1013" s="53"/>
      <c r="BF1013" s="53"/>
      <c r="BG1013" s="53"/>
      <c r="BH1013" s="53"/>
      <c r="BI1013" s="53"/>
      <c r="BJ1013" s="53"/>
      <c r="BK1013" s="53"/>
      <c r="BL1013" s="53"/>
      <c r="BM1013" s="53"/>
      <c r="BN1013" s="53"/>
      <c r="BO1013" s="53"/>
      <c r="BP1013" s="53"/>
      <c r="BQ1013" s="53"/>
      <c r="BR1013" s="53"/>
      <c r="BS1013" s="53"/>
      <c r="BT1013" s="53"/>
      <c r="BU1013" s="53"/>
      <c r="BV1013" s="53"/>
      <c r="BW1013" s="53"/>
      <c r="BX1013" s="53"/>
      <c r="BY1013" s="53"/>
      <c r="BZ1013" s="53"/>
      <c r="CA1013" s="53"/>
      <c r="CB1013" s="53"/>
      <c r="CC1013" s="53"/>
      <c r="CD1013" s="53"/>
      <c r="CE1013" s="53"/>
      <c r="CF1013" s="53"/>
      <c r="CG1013" s="53"/>
      <c r="CH1013" s="53"/>
      <c r="CI1013" s="53"/>
      <c r="CJ1013" s="53"/>
      <c r="CK1013" s="53"/>
      <c r="CL1013" s="53"/>
      <c r="CM1013" s="53"/>
      <c r="CN1013" s="53"/>
      <c r="CO1013" s="53"/>
      <c r="CP1013" s="53"/>
      <c r="CQ1013" s="53"/>
      <c r="CR1013" s="53"/>
      <c r="CS1013" s="53"/>
      <c r="CT1013" s="53"/>
      <c r="CU1013" s="53"/>
      <c r="CV1013" s="53"/>
      <c r="CW1013" s="53"/>
      <c r="CX1013" s="53"/>
      <c r="CY1013" s="53"/>
      <c r="CZ1013" s="53"/>
      <c r="DA1013" s="53"/>
      <c r="DB1013" s="53"/>
      <c r="DC1013" s="53"/>
      <c r="DD1013" s="53"/>
      <c r="DE1013" s="53"/>
      <c r="DF1013" s="53"/>
      <c r="DG1013" s="53"/>
      <c r="DH1013" s="53"/>
      <c r="DI1013" s="53"/>
      <c r="DJ1013" s="53"/>
      <c r="DK1013" s="53"/>
      <c r="DL1013" s="53"/>
      <c r="DM1013" s="53"/>
      <c r="DN1013" s="53"/>
      <c r="DO1013" s="53"/>
      <c r="DP1013" s="53"/>
      <c r="DQ1013" s="53"/>
      <c r="DR1013" s="53"/>
      <c r="DS1013" s="53"/>
      <c r="DT1013" s="53"/>
      <c r="DU1013" s="53"/>
      <c r="DV1013" s="53"/>
      <c r="DW1013" s="53"/>
      <c r="DX1013" s="53"/>
      <c r="DY1013" s="53"/>
      <c r="DZ1013" s="53"/>
      <c r="EA1013" s="53"/>
      <c r="EB1013" s="53"/>
      <c r="EC1013" s="53"/>
      <c r="ED1013" s="53"/>
      <c r="EE1013" s="53"/>
      <c r="EF1013" s="53"/>
      <c r="EG1013" s="53"/>
      <c r="EH1013" s="53"/>
      <c r="EI1013" s="53"/>
      <c r="EJ1013" s="53"/>
      <c r="EK1013" s="53"/>
      <c r="EL1013" s="53"/>
      <c r="EM1013" s="53"/>
      <c r="EN1013" s="53"/>
      <c r="EO1013" s="53"/>
      <c r="EP1013" s="53"/>
      <c r="EQ1013" s="53"/>
      <c r="ER1013" s="53"/>
      <c r="ES1013" s="53"/>
      <c r="ET1013" s="53"/>
      <c r="EU1013" s="53"/>
      <c r="EV1013" s="53"/>
      <c r="EW1013" s="53"/>
      <c r="EX1013" s="53"/>
      <c r="EY1013" s="53"/>
      <c r="EZ1013" s="53"/>
      <c r="FA1013" s="53"/>
      <c r="FB1013" s="53"/>
      <c r="FC1013" s="53"/>
      <c r="FD1013" s="53"/>
      <c r="FE1013" s="53"/>
      <c r="FF1013" s="53"/>
      <c r="FG1013" s="53"/>
      <c r="FH1013" s="53"/>
      <c r="FI1013" s="53"/>
      <c r="FJ1013" s="53"/>
      <c r="FK1013" s="53"/>
      <c r="FL1013" s="53"/>
      <c r="FM1013" s="53"/>
      <c r="FN1013" s="53"/>
      <c r="FO1013" s="53"/>
      <c r="FP1013" s="53"/>
      <c r="FQ1013" s="53"/>
      <c r="FR1013" s="53"/>
      <c r="FS1013" s="53"/>
      <c r="FT1013" s="53"/>
      <c r="FU1013" s="53"/>
      <c r="FV1013" s="53"/>
      <c r="FW1013" s="53"/>
      <c r="FX1013" s="53"/>
      <c r="FY1013" s="53"/>
      <c r="FZ1013" s="53"/>
      <c r="GA1013" s="53"/>
      <c r="GB1013" s="53"/>
      <c r="GC1013" s="53"/>
      <c r="GD1013" s="53"/>
      <c r="GE1013" s="53"/>
      <c r="GF1013" s="53"/>
      <c r="GG1013" s="53"/>
      <c r="GH1013" s="53"/>
      <c r="GI1013" s="53"/>
      <c r="GJ1013" s="53"/>
      <c r="GK1013" s="53"/>
      <c r="GL1013" s="53"/>
      <c r="GM1013" s="53"/>
      <c r="GN1013" s="53"/>
      <c r="GO1013" s="53"/>
      <c r="GP1013" s="53"/>
      <c r="GQ1013" s="53"/>
      <c r="GR1013" s="53"/>
      <c r="GS1013" s="53"/>
      <c r="GT1013" s="53"/>
      <c r="GU1013" s="53"/>
      <c r="GV1013" s="53"/>
      <c r="GW1013" s="53"/>
      <c r="GX1013" s="53"/>
      <c r="GY1013" s="53"/>
      <c r="GZ1013" s="53"/>
      <c r="HA1013" s="53"/>
      <c r="HB1013" s="53"/>
      <c r="HC1013" s="53"/>
      <c r="HD1013" s="53"/>
    </row>
    <row r="1014" s="12" customFormat="true" ht="27" hidden="false" customHeight="true" outlineLevel="0" collapsed="false">
      <c r="A1014" s="98" t="n">
        <f aca="false">ROW()-11</f>
        <v>1003</v>
      </c>
      <c r="B1014" s="28" t="s">
        <v>1414</v>
      </c>
      <c r="C1014" s="28" t="s">
        <v>1382</v>
      </c>
      <c r="D1014" s="71" t="n">
        <v>2015.5</v>
      </c>
      <c r="E1014" s="28" t="s">
        <v>1415</v>
      </c>
      <c r="F1014" s="29" t="n">
        <v>1118</v>
      </c>
      <c r="G1014" s="29" t="n">
        <v>2086</v>
      </c>
      <c r="H1014" s="30" t="s">
        <v>70</v>
      </c>
      <c r="I1014" s="31" t="s">
        <v>1098</v>
      </c>
      <c r="J1014" s="11"/>
      <c r="L1014" s="53"/>
      <c r="M1014" s="53"/>
      <c r="N1014" s="53"/>
      <c r="O1014" s="53"/>
      <c r="P1014" s="53"/>
      <c r="Q1014" s="53"/>
      <c r="R1014" s="53"/>
      <c r="S1014" s="53"/>
      <c r="T1014" s="53"/>
      <c r="U1014" s="53"/>
      <c r="V1014" s="53"/>
      <c r="W1014" s="53"/>
      <c r="X1014" s="53"/>
      <c r="Y1014" s="53"/>
      <c r="Z1014" s="53"/>
      <c r="AA1014" s="53"/>
      <c r="AB1014" s="53"/>
      <c r="AC1014" s="53"/>
      <c r="AD1014" s="53"/>
      <c r="AE1014" s="53"/>
      <c r="AF1014" s="53"/>
      <c r="AG1014" s="53"/>
      <c r="AH1014" s="53"/>
      <c r="AI1014" s="53"/>
      <c r="AJ1014" s="53"/>
      <c r="AK1014" s="53"/>
      <c r="AL1014" s="53"/>
      <c r="AM1014" s="53"/>
      <c r="AN1014" s="53"/>
      <c r="AO1014" s="53"/>
      <c r="AP1014" s="53"/>
      <c r="AQ1014" s="53"/>
      <c r="AR1014" s="53"/>
      <c r="AS1014" s="53"/>
      <c r="AT1014" s="53"/>
      <c r="AU1014" s="53"/>
      <c r="AV1014" s="53"/>
      <c r="AW1014" s="53"/>
      <c r="AX1014" s="53"/>
      <c r="AY1014" s="53"/>
      <c r="AZ1014" s="53"/>
      <c r="BA1014" s="53"/>
      <c r="BB1014" s="53"/>
      <c r="BC1014" s="53"/>
      <c r="BD1014" s="53"/>
      <c r="BE1014" s="53"/>
      <c r="BF1014" s="53"/>
      <c r="BG1014" s="53"/>
      <c r="BH1014" s="53"/>
      <c r="BI1014" s="53"/>
      <c r="BJ1014" s="53"/>
      <c r="BK1014" s="53"/>
      <c r="BL1014" s="53"/>
      <c r="BM1014" s="53"/>
      <c r="BN1014" s="53"/>
      <c r="BO1014" s="53"/>
      <c r="BP1014" s="53"/>
      <c r="BQ1014" s="53"/>
      <c r="BR1014" s="53"/>
      <c r="BS1014" s="53"/>
      <c r="BT1014" s="53"/>
      <c r="BU1014" s="53"/>
      <c r="BV1014" s="53"/>
      <c r="BW1014" s="53"/>
      <c r="BX1014" s="53"/>
      <c r="BY1014" s="53"/>
      <c r="BZ1014" s="53"/>
      <c r="CA1014" s="53"/>
      <c r="CB1014" s="53"/>
      <c r="CC1014" s="53"/>
      <c r="CD1014" s="53"/>
      <c r="CE1014" s="53"/>
      <c r="CF1014" s="53"/>
      <c r="CG1014" s="53"/>
      <c r="CH1014" s="53"/>
      <c r="CI1014" s="53"/>
      <c r="CJ1014" s="53"/>
      <c r="CK1014" s="53"/>
      <c r="CL1014" s="53"/>
      <c r="CM1014" s="53"/>
      <c r="CN1014" s="53"/>
      <c r="CO1014" s="53"/>
      <c r="CP1014" s="53"/>
      <c r="CQ1014" s="53"/>
      <c r="CR1014" s="53"/>
      <c r="CS1014" s="53"/>
      <c r="CT1014" s="53"/>
      <c r="CU1014" s="53"/>
      <c r="CV1014" s="53"/>
      <c r="CW1014" s="53"/>
      <c r="CX1014" s="53"/>
      <c r="CY1014" s="53"/>
      <c r="CZ1014" s="53"/>
      <c r="DA1014" s="53"/>
      <c r="DB1014" s="53"/>
      <c r="DC1014" s="53"/>
      <c r="DD1014" s="53"/>
      <c r="DE1014" s="53"/>
      <c r="DF1014" s="53"/>
      <c r="DG1014" s="53"/>
      <c r="DH1014" s="53"/>
      <c r="DI1014" s="53"/>
      <c r="DJ1014" s="53"/>
      <c r="DK1014" s="53"/>
      <c r="DL1014" s="53"/>
      <c r="DM1014" s="53"/>
      <c r="DN1014" s="53"/>
      <c r="DO1014" s="53"/>
      <c r="DP1014" s="53"/>
      <c r="DQ1014" s="53"/>
      <c r="DR1014" s="53"/>
      <c r="DS1014" s="53"/>
      <c r="DT1014" s="53"/>
      <c r="DU1014" s="53"/>
      <c r="DV1014" s="53"/>
      <c r="DW1014" s="53"/>
      <c r="DX1014" s="53"/>
      <c r="DY1014" s="53"/>
      <c r="DZ1014" s="53"/>
      <c r="EA1014" s="53"/>
      <c r="EB1014" s="53"/>
      <c r="EC1014" s="53"/>
      <c r="ED1014" s="53"/>
      <c r="EE1014" s="53"/>
      <c r="EF1014" s="53"/>
      <c r="EG1014" s="53"/>
      <c r="EH1014" s="53"/>
      <c r="EI1014" s="53"/>
      <c r="EJ1014" s="53"/>
      <c r="EK1014" s="53"/>
      <c r="EL1014" s="53"/>
      <c r="EM1014" s="53"/>
      <c r="EN1014" s="53"/>
      <c r="EO1014" s="53"/>
      <c r="EP1014" s="53"/>
      <c r="EQ1014" s="53"/>
      <c r="ER1014" s="53"/>
      <c r="ES1014" s="53"/>
      <c r="ET1014" s="53"/>
      <c r="EU1014" s="53"/>
      <c r="EV1014" s="53"/>
      <c r="EW1014" s="53"/>
      <c r="EX1014" s="53"/>
      <c r="EY1014" s="53"/>
      <c r="EZ1014" s="53"/>
      <c r="FA1014" s="53"/>
      <c r="FB1014" s="53"/>
      <c r="FC1014" s="53"/>
      <c r="FD1014" s="53"/>
      <c r="FE1014" s="53"/>
      <c r="FF1014" s="53"/>
      <c r="FG1014" s="53"/>
      <c r="FH1014" s="53"/>
      <c r="FI1014" s="53"/>
      <c r="FJ1014" s="53"/>
      <c r="FK1014" s="53"/>
      <c r="FL1014" s="53"/>
      <c r="FM1014" s="53"/>
      <c r="FN1014" s="53"/>
      <c r="FO1014" s="53"/>
      <c r="FP1014" s="53"/>
      <c r="FQ1014" s="53"/>
      <c r="FR1014" s="53"/>
      <c r="FS1014" s="53"/>
      <c r="FT1014" s="53"/>
      <c r="FU1014" s="53"/>
      <c r="FV1014" s="53"/>
      <c r="FW1014" s="53"/>
      <c r="FX1014" s="53"/>
      <c r="FY1014" s="53"/>
      <c r="FZ1014" s="53"/>
      <c r="GA1014" s="53"/>
      <c r="GB1014" s="53"/>
      <c r="GC1014" s="53"/>
      <c r="GD1014" s="53"/>
      <c r="GE1014" s="53"/>
      <c r="GF1014" s="53"/>
      <c r="GG1014" s="53"/>
      <c r="GH1014" s="53"/>
      <c r="GI1014" s="53"/>
      <c r="GJ1014" s="53"/>
      <c r="GK1014" s="53"/>
      <c r="GL1014" s="53"/>
      <c r="GM1014" s="53"/>
      <c r="GN1014" s="53"/>
      <c r="GO1014" s="53"/>
      <c r="GP1014" s="53"/>
      <c r="GQ1014" s="53"/>
      <c r="GR1014" s="53"/>
      <c r="GS1014" s="53"/>
      <c r="GT1014" s="53"/>
      <c r="GU1014" s="53"/>
      <c r="GV1014" s="53"/>
      <c r="GW1014" s="53"/>
      <c r="GX1014" s="53"/>
      <c r="GY1014" s="53"/>
      <c r="GZ1014" s="53"/>
      <c r="HA1014" s="53"/>
      <c r="HB1014" s="53"/>
      <c r="HC1014" s="53"/>
      <c r="HD1014" s="53"/>
    </row>
    <row r="1015" s="12" customFormat="true" ht="27" hidden="false" customHeight="true" outlineLevel="0" collapsed="false">
      <c r="A1015" s="98" t="n">
        <f aca="false">ROW()-11</f>
        <v>1004</v>
      </c>
      <c r="B1015" s="28" t="s">
        <v>1416</v>
      </c>
      <c r="C1015" s="28" t="s">
        <v>1382</v>
      </c>
      <c r="D1015" s="71" t="n">
        <v>2015.6</v>
      </c>
      <c r="E1015" s="28" t="s">
        <v>1417</v>
      </c>
      <c r="F1015" s="29" t="n">
        <v>2310</v>
      </c>
      <c r="G1015" s="29" t="n">
        <v>4745</v>
      </c>
      <c r="H1015" s="30" t="s">
        <v>20</v>
      </c>
      <c r="I1015" s="31" t="s">
        <v>17</v>
      </c>
      <c r="J1015" s="55"/>
      <c r="L1015" s="53"/>
      <c r="M1015" s="53"/>
      <c r="N1015" s="53"/>
      <c r="O1015" s="53"/>
      <c r="P1015" s="53"/>
      <c r="Q1015" s="53"/>
      <c r="R1015" s="53"/>
      <c r="S1015" s="53"/>
      <c r="T1015" s="53"/>
      <c r="U1015" s="53"/>
      <c r="V1015" s="53"/>
      <c r="W1015" s="53"/>
      <c r="X1015" s="53"/>
      <c r="Y1015" s="53"/>
      <c r="Z1015" s="53"/>
      <c r="AA1015" s="53"/>
      <c r="AB1015" s="53"/>
      <c r="AC1015" s="53"/>
      <c r="AD1015" s="53"/>
      <c r="AE1015" s="53"/>
      <c r="AF1015" s="53"/>
      <c r="AG1015" s="53"/>
      <c r="AH1015" s="53"/>
      <c r="AI1015" s="53"/>
      <c r="AJ1015" s="53"/>
      <c r="AK1015" s="53"/>
      <c r="AL1015" s="53"/>
      <c r="AM1015" s="53"/>
      <c r="AN1015" s="53"/>
      <c r="AO1015" s="53"/>
      <c r="AP1015" s="53"/>
      <c r="AQ1015" s="53"/>
      <c r="AR1015" s="53"/>
      <c r="AS1015" s="53"/>
      <c r="AT1015" s="53"/>
      <c r="AU1015" s="53"/>
      <c r="AV1015" s="53"/>
      <c r="AW1015" s="53"/>
      <c r="AX1015" s="53"/>
      <c r="AY1015" s="53"/>
      <c r="AZ1015" s="53"/>
      <c r="BA1015" s="53"/>
      <c r="BB1015" s="53"/>
      <c r="BC1015" s="53"/>
      <c r="BD1015" s="53"/>
      <c r="BE1015" s="53"/>
      <c r="BF1015" s="53"/>
      <c r="BG1015" s="53"/>
      <c r="BH1015" s="53"/>
      <c r="BI1015" s="53"/>
      <c r="BJ1015" s="53"/>
      <c r="BK1015" s="53"/>
      <c r="BL1015" s="53"/>
      <c r="BM1015" s="53"/>
      <c r="BN1015" s="53"/>
      <c r="BO1015" s="53"/>
      <c r="BP1015" s="53"/>
      <c r="BQ1015" s="53"/>
      <c r="BR1015" s="53"/>
      <c r="BS1015" s="53"/>
      <c r="BT1015" s="53"/>
      <c r="BU1015" s="53"/>
      <c r="BV1015" s="53"/>
      <c r="BW1015" s="53"/>
      <c r="BX1015" s="53"/>
      <c r="BY1015" s="53"/>
      <c r="BZ1015" s="53"/>
      <c r="CA1015" s="53"/>
      <c r="CB1015" s="53"/>
      <c r="CC1015" s="53"/>
      <c r="CD1015" s="53"/>
      <c r="CE1015" s="53"/>
      <c r="CF1015" s="53"/>
      <c r="CG1015" s="53"/>
      <c r="CH1015" s="53"/>
      <c r="CI1015" s="53"/>
      <c r="CJ1015" s="53"/>
      <c r="CK1015" s="53"/>
      <c r="CL1015" s="53"/>
      <c r="CM1015" s="53"/>
      <c r="CN1015" s="53"/>
      <c r="CO1015" s="53"/>
      <c r="CP1015" s="53"/>
      <c r="CQ1015" s="53"/>
      <c r="CR1015" s="53"/>
      <c r="CS1015" s="53"/>
      <c r="CT1015" s="53"/>
      <c r="CU1015" s="53"/>
      <c r="CV1015" s="53"/>
      <c r="CW1015" s="53"/>
      <c r="CX1015" s="53"/>
      <c r="CY1015" s="53"/>
      <c r="CZ1015" s="53"/>
      <c r="DA1015" s="53"/>
      <c r="DB1015" s="53"/>
      <c r="DC1015" s="53"/>
      <c r="DD1015" s="53"/>
      <c r="DE1015" s="53"/>
      <c r="DF1015" s="53"/>
      <c r="DG1015" s="53"/>
      <c r="DH1015" s="53"/>
      <c r="DI1015" s="53"/>
      <c r="DJ1015" s="53"/>
      <c r="DK1015" s="53"/>
      <c r="DL1015" s="53"/>
      <c r="DM1015" s="53"/>
      <c r="DN1015" s="53"/>
      <c r="DO1015" s="53"/>
      <c r="DP1015" s="53"/>
      <c r="DQ1015" s="53"/>
      <c r="DR1015" s="53"/>
      <c r="DS1015" s="53"/>
      <c r="DT1015" s="53"/>
      <c r="DU1015" s="53"/>
      <c r="DV1015" s="53"/>
      <c r="DW1015" s="53"/>
      <c r="DX1015" s="53"/>
      <c r="DY1015" s="53"/>
      <c r="DZ1015" s="53"/>
      <c r="EA1015" s="53"/>
      <c r="EB1015" s="53"/>
      <c r="EC1015" s="53"/>
      <c r="ED1015" s="53"/>
      <c r="EE1015" s="53"/>
      <c r="EF1015" s="53"/>
      <c r="EG1015" s="53"/>
      <c r="EH1015" s="53"/>
      <c r="EI1015" s="53"/>
      <c r="EJ1015" s="53"/>
      <c r="EK1015" s="53"/>
      <c r="EL1015" s="53"/>
      <c r="EM1015" s="53"/>
      <c r="EN1015" s="53"/>
      <c r="EO1015" s="53"/>
      <c r="EP1015" s="53"/>
      <c r="EQ1015" s="53"/>
      <c r="ER1015" s="53"/>
      <c r="ES1015" s="53"/>
      <c r="ET1015" s="53"/>
      <c r="EU1015" s="53"/>
      <c r="EV1015" s="53"/>
      <c r="EW1015" s="53"/>
      <c r="EX1015" s="53"/>
      <c r="EY1015" s="53"/>
      <c r="EZ1015" s="53"/>
      <c r="FA1015" s="53"/>
      <c r="FB1015" s="53"/>
      <c r="FC1015" s="53"/>
      <c r="FD1015" s="53"/>
      <c r="FE1015" s="53"/>
      <c r="FF1015" s="53"/>
      <c r="FG1015" s="53"/>
      <c r="FH1015" s="53"/>
      <c r="FI1015" s="53"/>
      <c r="FJ1015" s="53"/>
      <c r="FK1015" s="53"/>
      <c r="FL1015" s="53"/>
      <c r="FM1015" s="53"/>
      <c r="FN1015" s="53"/>
      <c r="FO1015" s="53"/>
      <c r="FP1015" s="53"/>
      <c r="FQ1015" s="53"/>
      <c r="FR1015" s="53"/>
      <c r="FS1015" s="53"/>
      <c r="FT1015" s="53"/>
      <c r="FU1015" s="53"/>
      <c r="FV1015" s="53"/>
      <c r="FW1015" s="53"/>
      <c r="FX1015" s="53"/>
      <c r="FY1015" s="53"/>
      <c r="FZ1015" s="53"/>
      <c r="GA1015" s="53"/>
      <c r="GB1015" s="53"/>
      <c r="GC1015" s="53"/>
      <c r="GD1015" s="53"/>
      <c r="GE1015" s="53"/>
      <c r="GF1015" s="53"/>
      <c r="GG1015" s="53"/>
      <c r="GH1015" s="53"/>
      <c r="GI1015" s="53"/>
      <c r="GJ1015" s="53"/>
      <c r="GK1015" s="53"/>
      <c r="GL1015" s="53"/>
      <c r="GM1015" s="53"/>
      <c r="GN1015" s="53"/>
      <c r="GO1015" s="53"/>
      <c r="GP1015" s="53"/>
      <c r="GQ1015" s="53"/>
      <c r="GR1015" s="53"/>
      <c r="GS1015" s="53"/>
      <c r="GT1015" s="53"/>
      <c r="GU1015" s="53"/>
      <c r="GV1015" s="53"/>
      <c r="GW1015" s="53"/>
      <c r="GX1015" s="53"/>
      <c r="GY1015" s="53"/>
      <c r="GZ1015" s="53"/>
      <c r="HA1015" s="53"/>
      <c r="HB1015" s="53"/>
      <c r="HC1015" s="53"/>
      <c r="HD1015" s="53"/>
    </row>
    <row r="1016" s="12" customFormat="true" ht="27" hidden="false" customHeight="true" outlineLevel="0" collapsed="false">
      <c r="A1016" s="98" t="n">
        <f aca="false">ROW()-11</f>
        <v>1005</v>
      </c>
      <c r="B1016" s="34" t="s">
        <v>1418</v>
      </c>
      <c r="C1016" s="28" t="s">
        <v>1382</v>
      </c>
      <c r="D1016" s="71" t="n">
        <v>2018.2</v>
      </c>
      <c r="E1016" s="28" t="s">
        <v>140</v>
      </c>
      <c r="F1016" s="29" t="n">
        <v>878</v>
      </c>
      <c r="G1016" s="29" t="n">
        <v>1960</v>
      </c>
      <c r="H1016" s="30" t="s">
        <v>20</v>
      </c>
      <c r="I1016" s="31" t="s">
        <v>17</v>
      </c>
      <c r="J1016" s="32"/>
      <c r="L1016" s="53"/>
      <c r="M1016" s="53"/>
      <c r="N1016" s="53"/>
      <c r="O1016" s="53"/>
      <c r="P1016" s="53"/>
      <c r="Q1016" s="53"/>
      <c r="R1016" s="53"/>
      <c r="S1016" s="53"/>
      <c r="T1016" s="53"/>
      <c r="U1016" s="53"/>
      <c r="V1016" s="53"/>
      <c r="W1016" s="53"/>
      <c r="X1016" s="53"/>
      <c r="Y1016" s="53"/>
      <c r="Z1016" s="53"/>
      <c r="AA1016" s="53"/>
      <c r="AB1016" s="53"/>
      <c r="AC1016" s="53"/>
      <c r="AD1016" s="53"/>
      <c r="AE1016" s="53"/>
      <c r="AF1016" s="53"/>
      <c r="AG1016" s="53"/>
      <c r="AH1016" s="53"/>
      <c r="AI1016" s="53"/>
      <c r="AJ1016" s="53"/>
      <c r="AK1016" s="53"/>
      <c r="AL1016" s="53"/>
      <c r="AM1016" s="53"/>
      <c r="AN1016" s="53"/>
      <c r="AO1016" s="53"/>
      <c r="AP1016" s="53"/>
      <c r="AQ1016" s="53"/>
      <c r="AR1016" s="53"/>
      <c r="AS1016" s="53"/>
      <c r="AT1016" s="53"/>
      <c r="AU1016" s="53"/>
      <c r="AV1016" s="53"/>
      <c r="AW1016" s="53"/>
      <c r="AX1016" s="53"/>
      <c r="AY1016" s="53"/>
      <c r="AZ1016" s="53"/>
      <c r="BA1016" s="53"/>
      <c r="BB1016" s="53"/>
      <c r="BC1016" s="53"/>
      <c r="BD1016" s="53"/>
      <c r="BE1016" s="53"/>
      <c r="BF1016" s="53"/>
      <c r="BG1016" s="53"/>
      <c r="BH1016" s="53"/>
      <c r="BI1016" s="53"/>
      <c r="BJ1016" s="53"/>
      <c r="BK1016" s="53"/>
      <c r="BL1016" s="53"/>
      <c r="BM1016" s="53"/>
      <c r="BN1016" s="53"/>
      <c r="BO1016" s="53"/>
      <c r="BP1016" s="53"/>
      <c r="BQ1016" s="53"/>
      <c r="BR1016" s="53"/>
      <c r="BS1016" s="53"/>
      <c r="BT1016" s="53"/>
      <c r="BU1016" s="53"/>
      <c r="BV1016" s="53"/>
      <c r="BW1016" s="53"/>
      <c r="BX1016" s="53"/>
      <c r="BY1016" s="53"/>
      <c r="BZ1016" s="53"/>
      <c r="CA1016" s="53"/>
      <c r="CB1016" s="53"/>
      <c r="CC1016" s="53"/>
      <c r="CD1016" s="53"/>
      <c r="CE1016" s="53"/>
      <c r="CF1016" s="53"/>
      <c r="CG1016" s="53"/>
      <c r="CH1016" s="53"/>
      <c r="CI1016" s="53"/>
      <c r="CJ1016" s="53"/>
      <c r="CK1016" s="53"/>
      <c r="CL1016" s="53"/>
      <c r="CM1016" s="53"/>
      <c r="CN1016" s="53"/>
      <c r="CO1016" s="53"/>
      <c r="CP1016" s="53"/>
      <c r="CQ1016" s="53"/>
      <c r="CR1016" s="53"/>
      <c r="CS1016" s="53"/>
      <c r="CT1016" s="53"/>
      <c r="CU1016" s="53"/>
      <c r="CV1016" s="53"/>
      <c r="CW1016" s="53"/>
      <c r="CX1016" s="53"/>
      <c r="CY1016" s="53"/>
      <c r="CZ1016" s="53"/>
      <c r="DA1016" s="53"/>
      <c r="DB1016" s="53"/>
      <c r="DC1016" s="53"/>
      <c r="DD1016" s="53"/>
      <c r="DE1016" s="53"/>
      <c r="DF1016" s="53"/>
      <c r="DG1016" s="53"/>
      <c r="DH1016" s="53"/>
      <c r="DI1016" s="53"/>
      <c r="DJ1016" s="53"/>
      <c r="DK1016" s="53"/>
      <c r="DL1016" s="53"/>
      <c r="DM1016" s="53"/>
      <c r="DN1016" s="53"/>
      <c r="DO1016" s="53"/>
      <c r="DP1016" s="53"/>
      <c r="DQ1016" s="53"/>
      <c r="DR1016" s="53"/>
      <c r="DS1016" s="53"/>
      <c r="DT1016" s="53"/>
      <c r="DU1016" s="53"/>
      <c r="DV1016" s="53"/>
      <c r="DW1016" s="53"/>
      <c r="DX1016" s="53"/>
      <c r="DY1016" s="53"/>
      <c r="DZ1016" s="53"/>
      <c r="EA1016" s="53"/>
      <c r="EB1016" s="53"/>
      <c r="EC1016" s="53"/>
      <c r="ED1016" s="53"/>
      <c r="EE1016" s="53"/>
      <c r="EF1016" s="53"/>
      <c r="EG1016" s="53"/>
      <c r="EH1016" s="53"/>
      <c r="EI1016" s="53"/>
      <c r="EJ1016" s="53"/>
      <c r="EK1016" s="53"/>
      <c r="EL1016" s="53"/>
      <c r="EM1016" s="53"/>
      <c r="EN1016" s="53"/>
      <c r="EO1016" s="53"/>
      <c r="EP1016" s="53"/>
      <c r="EQ1016" s="53"/>
      <c r="ER1016" s="53"/>
      <c r="ES1016" s="53"/>
      <c r="ET1016" s="53"/>
      <c r="EU1016" s="53"/>
      <c r="EV1016" s="53"/>
      <c r="EW1016" s="53"/>
      <c r="EX1016" s="53"/>
      <c r="EY1016" s="53"/>
      <c r="EZ1016" s="53"/>
      <c r="FA1016" s="53"/>
      <c r="FB1016" s="53"/>
      <c r="FC1016" s="53"/>
      <c r="FD1016" s="53"/>
      <c r="FE1016" s="53"/>
      <c r="FF1016" s="53"/>
      <c r="FG1016" s="53"/>
      <c r="FH1016" s="53"/>
      <c r="FI1016" s="53"/>
      <c r="FJ1016" s="53"/>
      <c r="FK1016" s="53"/>
      <c r="FL1016" s="53"/>
      <c r="FM1016" s="53"/>
      <c r="FN1016" s="53"/>
      <c r="FO1016" s="53"/>
      <c r="FP1016" s="53"/>
      <c r="FQ1016" s="53"/>
      <c r="FR1016" s="53"/>
      <c r="FS1016" s="53"/>
      <c r="FT1016" s="53"/>
      <c r="FU1016" s="53"/>
      <c r="FV1016" s="53"/>
      <c r="FW1016" s="53"/>
      <c r="FX1016" s="53"/>
      <c r="FY1016" s="53"/>
      <c r="FZ1016" s="53"/>
      <c r="GA1016" s="53"/>
      <c r="GB1016" s="53"/>
      <c r="GC1016" s="53"/>
      <c r="GD1016" s="53"/>
      <c r="GE1016" s="53"/>
      <c r="GF1016" s="53"/>
      <c r="GG1016" s="53"/>
      <c r="GH1016" s="53"/>
      <c r="GI1016" s="53"/>
      <c r="GJ1016" s="53"/>
      <c r="GK1016" s="53"/>
      <c r="GL1016" s="53"/>
      <c r="GM1016" s="53"/>
      <c r="GN1016" s="53"/>
      <c r="GO1016" s="53"/>
      <c r="GP1016" s="53"/>
      <c r="GQ1016" s="53"/>
      <c r="GR1016" s="53"/>
      <c r="GS1016" s="53"/>
      <c r="GT1016" s="53"/>
      <c r="GU1016" s="53"/>
      <c r="GV1016" s="53"/>
      <c r="GW1016" s="53"/>
      <c r="GX1016" s="53"/>
      <c r="GY1016" s="53"/>
      <c r="GZ1016" s="53"/>
      <c r="HA1016" s="53"/>
      <c r="HB1016" s="53"/>
      <c r="HC1016" s="53"/>
      <c r="HD1016" s="53"/>
    </row>
    <row r="1017" s="12" customFormat="true" ht="27" hidden="false" customHeight="true" outlineLevel="0" collapsed="false">
      <c r="A1017" s="98" t="n">
        <f aca="false">ROW()-11</f>
        <v>1006</v>
      </c>
      <c r="B1017" s="28" t="s">
        <v>1419</v>
      </c>
      <c r="C1017" s="28" t="s">
        <v>1382</v>
      </c>
      <c r="D1017" s="71" t="n">
        <v>2015.8</v>
      </c>
      <c r="E1017" s="28" t="s">
        <v>1420</v>
      </c>
      <c r="F1017" s="29" t="n">
        <v>1186</v>
      </c>
      <c r="G1017" s="29" t="n">
        <v>2572</v>
      </c>
      <c r="H1017" s="30" t="s">
        <v>70</v>
      </c>
      <c r="I1017" s="31" t="s">
        <v>17</v>
      </c>
      <c r="J1017" s="32"/>
      <c r="DS1017" s="53"/>
      <c r="DT1017" s="53"/>
      <c r="DU1017" s="53"/>
      <c r="DV1017" s="53"/>
      <c r="DW1017" s="53"/>
      <c r="DX1017" s="53"/>
      <c r="DY1017" s="53"/>
      <c r="DZ1017" s="53"/>
      <c r="EA1017" s="53"/>
      <c r="EB1017" s="53"/>
      <c r="EC1017" s="53"/>
      <c r="ED1017" s="53"/>
      <c r="EE1017" s="53"/>
      <c r="EF1017" s="53"/>
      <c r="EG1017" s="53"/>
      <c r="EH1017" s="53"/>
      <c r="EI1017" s="53"/>
      <c r="EJ1017" s="53"/>
      <c r="EK1017" s="53"/>
      <c r="EL1017" s="53"/>
      <c r="EM1017" s="53"/>
      <c r="EN1017" s="53"/>
      <c r="EO1017" s="53"/>
      <c r="EP1017" s="53"/>
      <c r="EQ1017" s="53"/>
      <c r="ER1017" s="53"/>
      <c r="ES1017" s="53"/>
      <c r="ET1017" s="53"/>
      <c r="EU1017" s="53"/>
      <c r="EV1017" s="53"/>
      <c r="EW1017" s="53"/>
      <c r="EX1017" s="53"/>
      <c r="EY1017" s="53"/>
      <c r="EZ1017" s="53"/>
      <c r="FA1017" s="53"/>
      <c r="FB1017" s="53"/>
      <c r="FC1017" s="53"/>
      <c r="FD1017" s="53"/>
      <c r="FE1017" s="53"/>
      <c r="FF1017" s="53"/>
      <c r="FG1017" s="53"/>
      <c r="FH1017" s="53"/>
      <c r="FI1017" s="53"/>
      <c r="FJ1017" s="53"/>
      <c r="FK1017" s="53"/>
      <c r="FL1017" s="53"/>
      <c r="FM1017" s="53"/>
      <c r="FN1017" s="53"/>
      <c r="FO1017" s="53"/>
      <c r="FP1017" s="53"/>
      <c r="FQ1017" s="53"/>
      <c r="FR1017" s="53"/>
      <c r="FS1017" s="53"/>
      <c r="FT1017" s="53"/>
      <c r="FU1017" s="53"/>
      <c r="FV1017" s="53"/>
      <c r="FW1017" s="53"/>
      <c r="FX1017" s="53"/>
      <c r="FY1017" s="53"/>
      <c r="FZ1017" s="53"/>
      <c r="GA1017" s="53"/>
      <c r="GB1017" s="53"/>
      <c r="GC1017" s="53"/>
      <c r="GD1017" s="53"/>
      <c r="GE1017" s="53"/>
      <c r="GF1017" s="53"/>
      <c r="GG1017" s="53"/>
      <c r="GH1017" s="53"/>
      <c r="GI1017" s="53"/>
      <c r="GJ1017" s="53"/>
      <c r="GK1017" s="53"/>
      <c r="GL1017" s="53"/>
      <c r="GM1017" s="53"/>
      <c r="GN1017" s="53"/>
      <c r="GO1017" s="53"/>
      <c r="GP1017" s="53"/>
      <c r="GQ1017" s="53"/>
      <c r="GR1017" s="53"/>
      <c r="GS1017" s="53"/>
      <c r="GT1017" s="53"/>
      <c r="GU1017" s="53"/>
      <c r="GV1017" s="53"/>
      <c r="GW1017" s="53"/>
      <c r="GX1017" s="53"/>
      <c r="GY1017" s="53"/>
      <c r="GZ1017" s="53"/>
      <c r="HA1017" s="53"/>
      <c r="HB1017" s="53"/>
      <c r="HC1017" s="53"/>
      <c r="HD1017" s="53"/>
    </row>
    <row r="1018" s="12" customFormat="true" ht="27" hidden="false" customHeight="true" outlineLevel="0" collapsed="false">
      <c r="A1018" s="98" t="n">
        <f aca="false">ROW()-11</f>
        <v>1007</v>
      </c>
      <c r="B1018" s="34" t="s">
        <v>1421</v>
      </c>
      <c r="C1018" s="105" t="s">
        <v>1382</v>
      </c>
      <c r="D1018" s="71" t="n">
        <v>2016.11</v>
      </c>
      <c r="E1018" s="28" t="s">
        <v>1256</v>
      </c>
      <c r="F1018" s="40" t="n">
        <v>512</v>
      </c>
      <c r="G1018" s="56" t="n">
        <v>1344</v>
      </c>
      <c r="H1018" s="48" t="s">
        <v>45</v>
      </c>
      <c r="I1018" s="49" t="s">
        <v>46</v>
      </c>
      <c r="J1018" s="32"/>
    </row>
    <row r="1019" s="12" customFormat="true" ht="27" hidden="false" customHeight="true" outlineLevel="0" collapsed="false">
      <c r="A1019" s="98" t="n">
        <f aca="false">ROW()-11</f>
        <v>1008</v>
      </c>
      <c r="B1019" s="28" t="s">
        <v>1422</v>
      </c>
      <c r="C1019" s="105" t="s">
        <v>1382</v>
      </c>
      <c r="D1019" s="71" t="n">
        <v>2017.5</v>
      </c>
      <c r="E1019" s="28" t="s">
        <v>229</v>
      </c>
      <c r="F1019" s="29" t="n">
        <v>1309</v>
      </c>
      <c r="G1019" s="29" t="n">
        <v>2924</v>
      </c>
      <c r="H1019" s="30" t="s">
        <v>20</v>
      </c>
      <c r="I1019" s="38" t="s">
        <v>17</v>
      </c>
      <c r="J1019" s="32"/>
    </row>
    <row r="1020" s="12" customFormat="true" ht="27" hidden="false" customHeight="true" outlineLevel="0" collapsed="false">
      <c r="A1020" s="98" t="n">
        <f aca="false">ROW()-11</f>
        <v>1009</v>
      </c>
      <c r="B1020" s="34" t="s">
        <v>1423</v>
      </c>
      <c r="C1020" s="44" t="s">
        <v>1382</v>
      </c>
      <c r="D1020" s="71" t="n">
        <v>2016.12</v>
      </c>
      <c r="E1020" s="34" t="s">
        <v>1424</v>
      </c>
      <c r="F1020" s="40" t="n">
        <v>544</v>
      </c>
      <c r="G1020" s="56" t="n">
        <v>1137</v>
      </c>
      <c r="H1020" s="37" t="s">
        <v>16</v>
      </c>
      <c r="I1020" s="49" t="s">
        <v>46</v>
      </c>
      <c r="J1020" s="11"/>
      <c r="L1020" s="53"/>
      <c r="M1020" s="53"/>
      <c r="N1020" s="53"/>
      <c r="O1020" s="53"/>
      <c r="P1020" s="53"/>
      <c r="Q1020" s="53"/>
      <c r="R1020" s="53"/>
      <c r="S1020" s="53"/>
      <c r="T1020" s="53"/>
      <c r="U1020" s="53"/>
      <c r="V1020" s="53"/>
      <c r="W1020" s="53"/>
      <c r="X1020" s="53"/>
      <c r="Y1020" s="53"/>
      <c r="Z1020" s="53"/>
      <c r="AA1020" s="53"/>
      <c r="AB1020" s="53"/>
      <c r="AC1020" s="53"/>
      <c r="AD1020" s="53"/>
      <c r="AE1020" s="53"/>
      <c r="AF1020" s="53"/>
      <c r="AG1020" s="53"/>
      <c r="AH1020" s="53"/>
      <c r="AI1020" s="53"/>
      <c r="AJ1020" s="53"/>
      <c r="AK1020" s="53"/>
      <c r="AL1020" s="53"/>
      <c r="AM1020" s="53"/>
      <c r="AN1020" s="53"/>
      <c r="AO1020" s="53"/>
      <c r="AP1020" s="53"/>
      <c r="AQ1020" s="53"/>
      <c r="AR1020" s="53"/>
      <c r="AS1020" s="53"/>
      <c r="AT1020" s="53"/>
      <c r="AU1020" s="53"/>
      <c r="AV1020" s="53"/>
      <c r="AW1020" s="53"/>
      <c r="AX1020" s="53"/>
      <c r="AY1020" s="53"/>
      <c r="AZ1020" s="53"/>
      <c r="BA1020" s="53"/>
      <c r="BB1020" s="53"/>
      <c r="BC1020" s="53"/>
      <c r="BD1020" s="53"/>
      <c r="BE1020" s="53"/>
      <c r="BF1020" s="53"/>
      <c r="BG1020" s="53"/>
      <c r="BH1020" s="53"/>
      <c r="BI1020" s="53"/>
      <c r="BJ1020" s="53"/>
      <c r="BK1020" s="53"/>
      <c r="BL1020" s="53"/>
      <c r="BM1020" s="53"/>
      <c r="BN1020" s="53"/>
      <c r="BO1020" s="53"/>
      <c r="BP1020" s="53"/>
      <c r="BQ1020" s="53"/>
      <c r="BR1020" s="53"/>
      <c r="BS1020" s="53"/>
      <c r="BT1020" s="53"/>
      <c r="BU1020" s="53"/>
      <c r="BV1020" s="53"/>
      <c r="BW1020" s="53"/>
      <c r="BX1020" s="53"/>
      <c r="BY1020" s="53"/>
      <c r="BZ1020" s="53"/>
      <c r="CA1020" s="53"/>
      <c r="CB1020" s="53"/>
      <c r="CC1020" s="53"/>
      <c r="CD1020" s="53"/>
      <c r="CE1020" s="53"/>
      <c r="CF1020" s="53"/>
      <c r="CG1020" s="53"/>
      <c r="CH1020" s="53"/>
      <c r="CI1020" s="53"/>
      <c r="CJ1020" s="53"/>
      <c r="CK1020" s="53"/>
      <c r="CL1020" s="53"/>
      <c r="CM1020" s="53"/>
      <c r="CN1020" s="53"/>
      <c r="CO1020" s="53"/>
      <c r="CP1020" s="53"/>
      <c r="CQ1020" s="53"/>
      <c r="CR1020" s="53"/>
      <c r="CS1020" s="53"/>
      <c r="CT1020" s="53"/>
      <c r="CU1020" s="53"/>
      <c r="CV1020" s="53"/>
      <c r="CW1020" s="53"/>
      <c r="CX1020" s="53"/>
      <c r="CY1020" s="53"/>
      <c r="CZ1020" s="53"/>
      <c r="DA1020" s="53"/>
      <c r="DB1020" s="53"/>
      <c r="DC1020" s="53"/>
      <c r="DD1020" s="53"/>
      <c r="DE1020" s="53"/>
      <c r="DF1020" s="53"/>
      <c r="DG1020" s="53"/>
      <c r="DH1020" s="53"/>
      <c r="DI1020" s="53"/>
      <c r="DJ1020" s="53"/>
      <c r="DK1020" s="53"/>
      <c r="DL1020" s="53"/>
      <c r="DM1020" s="53"/>
      <c r="DN1020" s="53"/>
      <c r="DO1020" s="53"/>
      <c r="DP1020" s="53"/>
      <c r="DQ1020" s="53"/>
      <c r="DR1020" s="53"/>
      <c r="DS1020" s="53"/>
      <c r="DT1020" s="53"/>
      <c r="DU1020" s="53"/>
      <c r="DV1020" s="53"/>
      <c r="DW1020" s="53"/>
      <c r="DX1020" s="53"/>
      <c r="DY1020" s="53"/>
      <c r="DZ1020" s="53"/>
      <c r="EA1020" s="53"/>
      <c r="EB1020" s="53"/>
      <c r="EC1020" s="53"/>
      <c r="ED1020" s="53"/>
      <c r="EE1020" s="53"/>
      <c r="EF1020" s="53"/>
      <c r="EG1020" s="53"/>
      <c r="EH1020" s="53"/>
      <c r="EI1020" s="53"/>
      <c r="EJ1020" s="53"/>
      <c r="EK1020" s="53"/>
      <c r="EL1020" s="53"/>
      <c r="EM1020" s="53"/>
      <c r="EN1020" s="53"/>
      <c r="EO1020" s="53"/>
      <c r="EP1020" s="53"/>
      <c r="EQ1020" s="53"/>
      <c r="ER1020" s="53"/>
      <c r="ES1020" s="53"/>
      <c r="ET1020" s="53"/>
      <c r="EU1020" s="53"/>
      <c r="EV1020" s="53"/>
      <c r="EW1020" s="53"/>
      <c r="EX1020" s="53"/>
      <c r="EY1020" s="53"/>
      <c r="EZ1020" s="53"/>
      <c r="FA1020" s="53"/>
      <c r="FB1020" s="53"/>
      <c r="FC1020" s="53"/>
      <c r="FD1020" s="53"/>
      <c r="FE1020" s="53"/>
      <c r="FF1020" s="53"/>
      <c r="FG1020" s="53"/>
      <c r="FH1020" s="53"/>
      <c r="FI1020" s="53"/>
      <c r="FJ1020" s="53"/>
      <c r="FK1020" s="53"/>
      <c r="FL1020" s="53"/>
      <c r="FM1020" s="53"/>
      <c r="FN1020" s="53"/>
      <c r="FO1020" s="53"/>
      <c r="FP1020" s="53"/>
      <c r="FQ1020" s="53"/>
      <c r="FR1020" s="53"/>
      <c r="FS1020" s="53"/>
      <c r="FT1020" s="53"/>
      <c r="FU1020" s="53"/>
      <c r="FV1020" s="53"/>
      <c r="FW1020" s="53"/>
      <c r="FX1020" s="53"/>
      <c r="FY1020" s="53"/>
      <c r="FZ1020" s="53"/>
      <c r="GA1020" s="53"/>
      <c r="GB1020" s="53"/>
      <c r="GC1020" s="53"/>
      <c r="GD1020" s="53"/>
      <c r="GE1020" s="53"/>
      <c r="GF1020" s="53"/>
      <c r="GG1020" s="53"/>
      <c r="GH1020" s="53"/>
      <c r="GI1020" s="53"/>
      <c r="GJ1020" s="53"/>
      <c r="GK1020" s="53"/>
      <c r="GL1020" s="53"/>
      <c r="GM1020" s="53"/>
      <c r="GN1020" s="53"/>
      <c r="GO1020" s="53"/>
      <c r="GP1020" s="53"/>
      <c r="GQ1020" s="53"/>
      <c r="GR1020" s="53"/>
      <c r="GS1020" s="53"/>
      <c r="GT1020" s="53"/>
      <c r="GU1020" s="53"/>
      <c r="GV1020" s="53"/>
      <c r="GW1020" s="53"/>
      <c r="GX1020" s="53"/>
      <c r="GY1020" s="53"/>
      <c r="GZ1020" s="53"/>
      <c r="HA1020" s="53"/>
      <c r="HB1020" s="53"/>
      <c r="HC1020" s="53"/>
      <c r="HD1020" s="53"/>
    </row>
    <row r="1021" customFormat="false" ht="27.75" hidden="false" customHeight="true" outlineLevel="0" collapsed="false">
      <c r="A1021" s="98" t="n">
        <f aca="false">ROW()-11</f>
        <v>1010</v>
      </c>
      <c r="B1021" s="28" t="s">
        <v>1425</v>
      </c>
      <c r="C1021" s="105" t="s">
        <v>1382</v>
      </c>
      <c r="D1021" s="71" t="n">
        <v>2019.4</v>
      </c>
      <c r="E1021" s="52" t="s">
        <v>58</v>
      </c>
      <c r="F1021" s="29" t="n">
        <v>1283</v>
      </c>
      <c r="G1021" s="29" t="n">
        <v>2628</v>
      </c>
      <c r="H1021" s="76" t="s">
        <v>20</v>
      </c>
      <c r="I1021" s="46" t="s">
        <v>17</v>
      </c>
      <c r="J1021" s="106" t="s">
        <v>23</v>
      </c>
    </row>
    <row r="1022" s="12" customFormat="true" ht="27" hidden="false" customHeight="true" outlineLevel="0" collapsed="false">
      <c r="A1022" s="98" t="n">
        <f aca="false">ROW()-11</f>
        <v>1011</v>
      </c>
      <c r="B1022" s="28" t="s">
        <v>1426</v>
      </c>
      <c r="C1022" s="28" t="s">
        <v>1427</v>
      </c>
      <c r="D1022" s="71" t="n">
        <v>2013.12</v>
      </c>
      <c r="E1022" s="28" t="s">
        <v>901</v>
      </c>
      <c r="F1022" s="29" t="n">
        <v>528</v>
      </c>
      <c r="G1022" s="29" t="n">
        <v>1197</v>
      </c>
      <c r="H1022" s="30" t="s">
        <v>70</v>
      </c>
      <c r="I1022" s="31" t="s">
        <v>17</v>
      </c>
      <c r="J1022" s="11"/>
      <c r="DS1022" s="53"/>
      <c r="DT1022" s="53"/>
      <c r="DU1022" s="53"/>
      <c r="DV1022" s="53"/>
      <c r="DW1022" s="53"/>
      <c r="DX1022" s="53"/>
      <c r="DY1022" s="53"/>
      <c r="DZ1022" s="53"/>
      <c r="EA1022" s="53"/>
      <c r="EB1022" s="53"/>
      <c r="EC1022" s="53"/>
      <c r="ED1022" s="53"/>
      <c r="EE1022" s="53"/>
      <c r="EF1022" s="53"/>
      <c r="EG1022" s="53"/>
      <c r="EH1022" s="53"/>
      <c r="EI1022" s="53"/>
      <c r="EJ1022" s="53"/>
      <c r="EK1022" s="53"/>
      <c r="EL1022" s="53"/>
      <c r="EM1022" s="53"/>
      <c r="EN1022" s="53"/>
      <c r="EO1022" s="53"/>
      <c r="EP1022" s="53"/>
      <c r="EQ1022" s="53"/>
      <c r="ER1022" s="53"/>
      <c r="ES1022" s="53"/>
      <c r="ET1022" s="53"/>
      <c r="EU1022" s="53"/>
      <c r="EV1022" s="53"/>
      <c r="EW1022" s="53"/>
      <c r="EX1022" s="53"/>
      <c r="EY1022" s="53"/>
      <c r="EZ1022" s="53"/>
      <c r="FA1022" s="53"/>
      <c r="FB1022" s="53"/>
      <c r="FC1022" s="53"/>
      <c r="FD1022" s="53"/>
      <c r="FE1022" s="53"/>
      <c r="FF1022" s="53"/>
      <c r="FG1022" s="53"/>
      <c r="FH1022" s="53"/>
      <c r="FI1022" s="53"/>
      <c r="FJ1022" s="53"/>
      <c r="FK1022" s="53"/>
      <c r="FL1022" s="53"/>
      <c r="FM1022" s="53"/>
      <c r="FN1022" s="53"/>
      <c r="FO1022" s="53"/>
      <c r="FP1022" s="53"/>
      <c r="FQ1022" s="53"/>
      <c r="FR1022" s="53"/>
      <c r="FS1022" s="53"/>
      <c r="FT1022" s="53"/>
      <c r="FU1022" s="53"/>
      <c r="FV1022" s="53"/>
      <c r="FW1022" s="53"/>
      <c r="FX1022" s="53"/>
      <c r="FY1022" s="53"/>
      <c r="FZ1022" s="53"/>
      <c r="GA1022" s="53"/>
      <c r="GB1022" s="53"/>
      <c r="GC1022" s="53"/>
      <c r="GD1022" s="53"/>
      <c r="GE1022" s="53"/>
      <c r="GF1022" s="53"/>
      <c r="GG1022" s="53"/>
      <c r="GH1022" s="53"/>
      <c r="GI1022" s="53"/>
      <c r="GJ1022" s="53"/>
      <c r="GK1022" s="53"/>
      <c r="GL1022" s="53"/>
      <c r="GM1022" s="53"/>
      <c r="GN1022" s="53"/>
      <c r="GO1022" s="53"/>
      <c r="GP1022" s="53"/>
      <c r="GQ1022" s="53"/>
      <c r="GR1022" s="53"/>
      <c r="GS1022" s="53"/>
      <c r="GT1022" s="53"/>
      <c r="GU1022" s="53"/>
      <c r="GV1022" s="53"/>
      <c r="GW1022" s="53"/>
      <c r="GX1022" s="53"/>
      <c r="GY1022" s="53"/>
      <c r="GZ1022" s="53"/>
      <c r="HA1022" s="53"/>
      <c r="HB1022" s="53"/>
      <c r="HC1022" s="53"/>
      <c r="HD1022" s="53"/>
    </row>
    <row r="1023" s="12" customFormat="true" ht="27" hidden="false" customHeight="true" outlineLevel="0" collapsed="false">
      <c r="A1023" s="98" t="n">
        <f aca="false">ROW()-11</f>
        <v>1012</v>
      </c>
      <c r="B1023" s="28" t="s">
        <v>1428</v>
      </c>
      <c r="C1023" s="28" t="s">
        <v>1427</v>
      </c>
      <c r="D1023" s="35" t="n">
        <v>2014.1</v>
      </c>
      <c r="E1023" s="28" t="s">
        <v>901</v>
      </c>
      <c r="F1023" s="29" t="n">
        <v>406</v>
      </c>
      <c r="G1023" s="29" t="n">
        <v>2469</v>
      </c>
      <c r="H1023" s="30" t="s">
        <v>20</v>
      </c>
      <c r="I1023" s="31" t="s">
        <v>17</v>
      </c>
      <c r="J1023" s="32"/>
      <c r="DS1023" s="53"/>
      <c r="DT1023" s="53"/>
      <c r="DU1023" s="53"/>
      <c r="DV1023" s="53"/>
      <c r="DW1023" s="53"/>
      <c r="DX1023" s="53"/>
      <c r="DY1023" s="53"/>
      <c r="DZ1023" s="53"/>
      <c r="EA1023" s="53"/>
      <c r="EB1023" s="53"/>
      <c r="EC1023" s="53"/>
      <c r="ED1023" s="53"/>
      <c r="EE1023" s="53"/>
      <c r="EF1023" s="53"/>
      <c r="EG1023" s="53"/>
      <c r="EH1023" s="53"/>
      <c r="EI1023" s="53"/>
      <c r="EJ1023" s="53"/>
      <c r="EK1023" s="53"/>
      <c r="EL1023" s="53"/>
      <c r="EM1023" s="53"/>
      <c r="EN1023" s="53"/>
      <c r="EO1023" s="53"/>
      <c r="EP1023" s="53"/>
      <c r="EQ1023" s="53"/>
      <c r="ER1023" s="53"/>
      <c r="ES1023" s="53"/>
      <c r="ET1023" s="53"/>
      <c r="EU1023" s="53"/>
      <c r="EV1023" s="53"/>
      <c r="EW1023" s="53"/>
      <c r="EX1023" s="53"/>
      <c r="EY1023" s="53"/>
      <c r="EZ1023" s="53"/>
      <c r="FA1023" s="53"/>
      <c r="FB1023" s="53"/>
      <c r="FC1023" s="53"/>
      <c r="FD1023" s="53"/>
      <c r="FE1023" s="53"/>
      <c r="FF1023" s="53"/>
      <c r="FG1023" s="53"/>
      <c r="FH1023" s="53"/>
      <c r="FI1023" s="53"/>
      <c r="FJ1023" s="53"/>
      <c r="FK1023" s="53"/>
      <c r="FL1023" s="53"/>
      <c r="FM1023" s="53"/>
      <c r="FN1023" s="53"/>
      <c r="FO1023" s="53"/>
      <c r="FP1023" s="53"/>
      <c r="FQ1023" s="53"/>
      <c r="FR1023" s="53"/>
      <c r="FS1023" s="53"/>
      <c r="FT1023" s="53"/>
      <c r="GJ1023" s="53"/>
      <c r="GK1023" s="53"/>
      <c r="GL1023" s="53"/>
      <c r="GM1023" s="53"/>
      <c r="GN1023" s="53"/>
      <c r="GO1023" s="53"/>
      <c r="GP1023" s="53"/>
      <c r="GQ1023" s="53"/>
      <c r="GR1023" s="53"/>
      <c r="GS1023" s="53"/>
      <c r="GT1023" s="53"/>
      <c r="GU1023" s="53"/>
      <c r="GV1023" s="53"/>
      <c r="GW1023" s="53"/>
      <c r="GX1023" s="53"/>
      <c r="GY1023" s="53"/>
      <c r="GZ1023" s="53"/>
      <c r="HA1023" s="53"/>
      <c r="HB1023" s="53"/>
      <c r="HC1023" s="53"/>
      <c r="HD1023" s="53"/>
    </row>
    <row r="1024" s="12" customFormat="true" ht="27" hidden="false" customHeight="true" outlineLevel="0" collapsed="false">
      <c r="A1024" s="98" t="n">
        <f aca="false">ROW()-11</f>
        <v>1013</v>
      </c>
      <c r="B1024" s="34" t="s">
        <v>1429</v>
      </c>
      <c r="C1024" s="28" t="s">
        <v>1427</v>
      </c>
      <c r="D1024" s="71" t="n">
        <v>2017.8</v>
      </c>
      <c r="E1024" s="28" t="s">
        <v>901</v>
      </c>
      <c r="F1024" s="29" t="n">
        <v>954</v>
      </c>
      <c r="G1024" s="29" t="n">
        <v>2177</v>
      </c>
      <c r="H1024" s="30" t="s">
        <v>20</v>
      </c>
      <c r="I1024" s="31" t="s">
        <v>17</v>
      </c>
      <c r="J1024" s="11"/>
      <c r="DS1024" s="53"/>
      <c r="DT1024" s="53"/>
      <c r="DU1024" s="53"/>
      <c r="DV1024" s="53"/>
      <c r="DW1024" s="53"/>
      <c r="DX1024" s="53"/>
      <c r="DY1024" s="53"/>
      <c r="DZ1024" s="53"/>
      <c r="EA1024" s="53"/>
      <c r="EB1024" s="53"/>
      <c r="EC1024" s="53"/>
      <c r="ED1024" s="53"/>
      <c r="EE1024" s="53"/>
      <c r="EF1024" s="53"/>
      <c r="EG1024" s="53"/>
      <c r="EH1024" s="53"/>
      <c r="EI1024" s="53"/>
      <c r="EJ1024" s="53"/>
      <c r="EK1024" s="53"/>
      <c r="EL1024" s="53"/>
      <c r="EM1024" s="53"/>
      <c r="EN1024" s="53"/>
      <c r="EO1024" s="53"/>
      <c r="EP1024" s="53"/>
      <c r="EQ1024" s="53"/>
      <c r="ER1024" s="53"/>
      <c r="ES1024" s="53"/>
      <c r="ET1024" s="53"/>
      <c r="EU1024" s="53"/>
      <c r="EV1024" s="53"/>
      <c r="EW1024" s="53"/>
      <c r="EX1024" s="53"/>
      <c r="EY1024" s="53"/>
      <c r="EZ1024" s="53"/>
      <c r="FA1024" s="53"/>
      <c r="FB1024" s="53"/>
      <c r="FC1024" s="53"/>
      <c r="FD1024" s="53"/>
      <c r="FE1024" s="53"/>
      <c r="FF1024" s="53"/>
      <c r="FG1024" s="53"/>
      <c r="FH1024" s="53"/>
      <c r="FI1024" s="53"/>
      <c r="FJ1024" s="53"/>
      <c r="FK1024" s="53"/>
      <c r="FL1024" s="53"/>
      <c r="FM1024" s="53"/>
      <c r="FN1024" s="53"/>
      <c r="FO1024" s="53"/>
      <c r="FP1024" s="53"/>
      <c r="FQ1024" s="53"/>
      <c r="FR1024" s="53"/>
      <c r="FS1024" s="53"/>
      <c r="FT1024" s="53"/>
    </row>
    <row r="1025" s="12" customFormat="true" ht="27" hidden="false" customHeight="true" outlineLevel="0" collapsed="false">
      <c r="A1025" s="98" t="n">
        <f aca="false">ROW()-11</f>
        <v>1014</v>
      </c>
      <c r="B1025" s="28" t="s">
        <v>1430</v>
      </c>
      <c r="C1025" s="28" t="s">
        <v>1427</v>
      </c>
      <c r="D1025" s="35" t="n">
        <v>2013.1</v>
      </c>
      <c r="E1025" s="28" t="s">
        <v>293</v>
      </c>
      <c r="F1025" s="29" t="n">
        <v>927</v>
      </c>
      <c r="G1025" s="29" t="n">
        <v>2164</v>
      </c>
      <c r="H1025" s="30" t="s">
        <v>20</v>
      </c>
      <c r="I1025" s="31" t="s">
        <v>17</v>
      </c>
      <c r="J1025" s="11"/>
      <c r="DS1025" s="53"/>
      <c r="DT1025" s="53"/>
      <c r="DU1025" s="53"/>
      <c r="DV1025" s="53"/>
      <c r="DW1025" s="53"/>
      <c r="DX1025" s="53"/>
      <c r="DY1025" s="53"/>
      <c r="DZ1025" s="53"/>
      <c r="EA1025" s="53"/>
      <c r="EB1025" s="53"/>
      <c r="EC1025" s="53"/>
      <c r="ED1025" s="53"/>
      <c r="EE1025" s="53"/>
      <c r="EF1025" s="53"/>
      <c r="EG1025" s="53"/>
      <c r="EH1025" s="53"/>
      <c r="EI1025" s="53"/>
      <c r="EJ1025" s="53"/>
      <c r="EK1025" s="53"/>
      <c r="EL1025" s="53"/>
      <c r="EM1025" s="53"/>
      <c r="EN1025" s="53"/>
      <c r="EO1025" s="53"/>
      <c r="EP1025" s="53"/>
      <c r="EQ1025" s="53"/>
      <c r="ER1025" s="53"/>
      <c r="ES1025" s="53"/>
      <c r="ET1025" s="53"/>
      <c r="EU1025" s="53"/>
      <c r="EV1025" s="53"/>
      <c r="EW1025" s="53"/>
      <c r="EX1025" s="53"/>
      <c r="EY1025" s="53"/>
      <c r="EZ1025" s="53"/>
      <c r="FA1025" s="53"/>
      <c r="FB1025" s="53"/>
      <c r="FC1025" s="53"/>
      <c r="FD1025" s="53"/>
      <c r="FE1025" s="53"/>
      <c r="FF1025" s="53"/>
      <c r="FG1025" s="53"/>
      <c r="FH1025" s="53"/>
      <c r="FI1025" s="53"/>
      <c r="FJ1025" s="53"/>
      <c r="FK1025" s="53"/>
      <c r="FL1025" s="53"/>
      <c r="FM1025" s="53"/>
      <c r="FN1025" s="53"/>
      <c r="FO1025" s="53"/>
      <c r="FP1025" s="53"/>
      <c r="FQ1025" s="53"/>
      <c r="FR1025" s="53"/>
      <c r="FS1025" s="53"/>
      <c r="FT1025" s="53"/>
      <c r="FU1025" s="53"/>
      <c r="FV1025" s="53"/>
      <c r="FW1025" s="53"/>
      <c r="FX1025" s="53"/>
      <c r="FY1025" s="53"/>
      <c r="FZ1025" s="53"/>
      <c r="GA1025" s="53"/>
      <c r="GB1025" s="53"/>
      <c r="GC1025" s="53"/>
      <c r="GD1025" s="53"/>
      <c r="GE1025" s="53"/>
      <c r="GF1025" s="53"/>
      <c r="GG1025" s="53"/>
      <c r="GH1025" s="53"/>
      <c r="GI1025" s="53"/>
      <c r="GJ1025" s="53"/>
      <c r="GK1025" s="53"/>
      <c r="GL1025" s="53"/>
      <c r="GM1025" s="53"/>
      <c r="GN1025" s="53"/>
      <c r="GO1025" s="53"/>
      <c r="GP1025" s="53"/>
      <c r="GQ1025" s="53"/>
      <c r="GR1025" s="53"/>
      <c r="GS1025" s="53"/>
      <c r="GT1025" s="53"/>
      <c r="GU1025" s="53"/>
      <c r="GV1025" s="53"/>
      <c r="GW1025" s="53"/>
      <c r="GX1025" s="53"/>
      <c r="GY1025" s="53"/>
      <c r="GZ1025" s="53"/>
      <c r="HA1025" s="53"/>
      <c r="HB1025" s="53"/>
      <c r="HC1025" s="53"/>
      <c r="HD1025" s="53"/>
    </row>
    <row r="1026" s="12" customFormat="true" ht="27" hidden="false" customHeight="true" outlineLevel="0" collapsed="false">
      <c r="A1026" s="98" t="n">
        <f aca="false">ROW()-11</f>
        <v>1015</v>
      </c>
      <c r="B1026" s="28" t="s">
        <v>1431</v>
      </c>
      <c r="C1026" s="28" t="s">
        <v>1427</v>
      </c>
      <c r="D1026" s="71" t="n">
        <v>2014.9</v>
      </c>
      <c r="E1026" s="28" t="s">
        <v>1412</v>
      </c>
      <c r="F1026" s="29" t="n">
        <v>620</v>
      </c>
      <c r="G1026" s="29" t="n">
        <v>1407</v>
      </c>
      <c r="H1026" s="30" t="s">
        <v>20</v>
      </c>
      <c r="I1026" s="31" t="s">
        <v>17</v>
      </c>
      <c r="J1026" s="11" t="s">
        <v>1432</v>
      </c>
      <c r="DS1026" s="53"/>
      <c r="DT1026" s="53"/>
      <c r="DU1026" s="53"/>
      <c r="DV1026" s="53"/>
      <c r="DW1026" s="53"/>
      <c r="DX1026" s="53"/>
      <c r="DY1026" s="53"/>
      <c r="DZ1026" s="53"/>
      <c r="EA1026" s="53"/>
      <c r="EB1026" s="53"/>
      <c r="EC1026" s="53"/>
      <c r="ED1026" s="53"/>
      <c r="EE1026" s="53"/>
      <c r="EF1026" s="53"/>
      <c r="EG1026" s="53"/>
      <c r="EH1026" s="53"/>
      <c r="EI1026" s="53"/>
      <c r="EJ1026" s="53"/>
      <c r="EK1026" s="53"/>
      <c r="EL1026" s="53"/>
      <c r="EM1026" s="53"/>
      <c r="EN1026" s="53"/>
      <c r="EO1026" s="53"/>
      <c r="EP1026" s="53"/>
      <c r="EQ1026" s="53"/>
      <c r="ER1026" s="53"/>
      <c r="ES1026" s="53"/>
      <c r="ET1026" s="53"/>
      <c r="EU1026" s="53"/>
      <c r="EV1026" s="53"/>
      <c r="EW1026" s="53"/>
      <c r="EX1026" s="53"/>
      <c r="EY1026" s="53"/>
      <c r="EZ1026" s="53"/>
      <c r="FA1026" s="53"/>
      <c r="FB1026" s="53"/>
      <c r="FC1026" s="53"/>
      <c r="FD1026" s="53"/>
      <c r="FE1026" s="53"/>
      <c r="FF1026" s="53"/>
      <c r="FG1026" s="53"/>
      <c r="FH1026" s="53"/>
      <c r="FI1026" s="53"/>
      <c r="FJ1026" s="53"/>
      <c r="FK1026" s="53"/>
      <c r="FL1026" s="53"/>
      <c r="FM1026" s="53"/>
      <c r="FN1026" s="53"/>
      <c r="FO1026" s="53"/>
      <c r="FP1026" s="53"/>
      <c r="FQ1026" s="53"/>
      <c r="FR1026" s="53"/>
      <c r="FS1026" s="53"/>
      <c r="FT1026" s="53"/>
    </row>
    <row r="1027" s="12" customFormat="true" ht="27" hidden="false" customHeight="true" outlineLevel="0" collapsed="false">
      <c r="A1027" s="98" t="n">
        <f aca="false">ROW()-11</f>
        <v>1016</v>
      </c>
      <c r="B1027" s="28" t="s">
        <v>1433</v>
      </c>
      <c r="C1027" s="28" t="s">
        <v>1427</v>
      </c>
      <c r="D1027" s="71" t="n">
        <v>2012.9</v>
      </c>
      <c r="E1027" s="28" t="s">
        <v>213</v>
      </c>
      <c r="F1027" s="29" t="n">
        <v>348</v>
      </c>
      <c r="G1027" s="29" t="n">
        <v>1005</v>
      </c>
      <c r="H1027" s="30" t="s">
        <v>70</v>
      </c>
      <c r="I1027" s="31" t="s">
        <v>17</v>
      </c>
      <c r="J1027" s="32"/>
      <c r="DS1027" s="53"/>
      <c r="DT1027" s="53"/>
      <c r="DU1027" s="53"/>
      <c r="DV1027" s="53"/>
      <c r="DW1027" s="53"/>
      <c r="DX1027" s="53"/>
      <c r="DY1027" s="53"/>
      <c r="DZ1027" s="53"/>
      <c r="EA1027" s="53"/>
      <c r="EB1027" s="53"/>
      <c r="EC1027" s="53"/>
      <c r="ED1027" s="53"/>
      <c r="EE1027" s="53"/>
      <c r="EF1027" s="53"/>
      <c r="EG1027" s="53"/>
      <c r="EH1027" s="53"/>
      <c r="EI1027" s="53"/>
      <c r="EJ1027" s="53"/>
      <c r="EK1027" s="53"/>
      <c r="EL1027" s="53"/>
      <c r="EM1027" s="53"/>
      <c r="EN1027" s="53"/>
      <c r="EO1027" s="53"/>
      <c r="EP1027" s="53"/>
      <c r="EQ1027" s="53"/>
      <c r="ER1027" s="53"/>
      <c r="ES1027" s="53"/>
      <c r="ET1027" s="53"/>
      <c r="EU1027" s="53"/>
      <c r="EV1027" s="53"/>
      <c r="EW1027" s="53"/>
      <c r="EX1027" s="53"/>
      <c r="EY1027" s="53"/>
      <c r="EZ1027" s="53"/>
      <c r="FA1027" s="53"/>
      <c r="FB1027" s="53"/>
      <c r="FC1027" s="53"/>
      <c r="FD1027" s="53"/>
      <c r="FE1027" s="53"/>
      <c r="FF1027" s="53"/>
      <c r="FG1027" s="53"/>
      <c r="FH1027" s="53"/>
      <c r="FI1027" s="53"/>
      <c r="FJ1027" s="53"/>
      <c r="FK1027" s="53"/>
      <c r="FL1027" s="53"/>
      <c r="FM1027" s="53"/>
      <c r="FN1027" s="53"/>
      <c r="FO1027" s="53"/>
      <c r="FP1027" s="53"/>
      <c r="FQ1027" s="53"/>
      <c r="FR1027" s="53"/>
      <c r="FS1027" s="53"/>
      <c r="FT1027" s="53"/>
      <c r="FU1027" s="53"/>
      <c r="FV1027" s="53"/>
      <c r="FW1027" s="53"/>
      <c r="FX1027" s="53"/>
      <c r="FY1027" s="53"/>
      <c r="FZ1027" s="53"/>
      <c r="GA1027" s="53"/>
      <c r="GB1027" s="53"/>
      <c r="GC1027" s="53"/>
      <c r="GD1027" s="53"/>
      <c r="GE1027" s="53"/>
      <c r="GF1027" s="53"/>
      <c r="GG1027" s="53"/>
      <c r="GH1027" s="53"/>
      <c r="GI1027" s="53"/>
      <c r="GJ1027" s="53"/>
      <c r="GK1027" s="53"/>
      <c r="GL1027" s="53"/>
      <c r="GM1027" s="53"/>
      <c r="GN1027" s="53"/>
      <c r="GO1027" s="53"/>
      <c r="GP1027" s="53"/>
      <c r="GQ1027" s="53"/>
      <c r="GR1027" s="53"/>
      <c r="GS1027" s="53"/>
      <c r="GT1027" s="53"/>
      <c r="GU1027" s="53"/>
      <c r="GV1027" s="53"/>
      <c r="GW1027" s="53"/>
      <c r="GX1027" s="53"/>
      <c r="GY1027" s="53"/>
      <c r="GZ1027" s="53"/>
      <c r="HA1027" s="53"/>
      <c r="HB1027" s="53"/>
      <c r="HC1027" s="53"/>
      <c r="HD1027" s="53"/>
    </row>
    <row r="1028" s="53" customFormat="true" ht="27" hidden="false" customHeight="true" outlineLevel="0" collapsed="false">
      <c r="A1028" s="98" t="n">
        <f aca="false">ROW()-11</f>
        <v>1017</v>
      </c>
      <c r="B1028" s="28" t="s">
        <v>1434</v>
      </c>
      <c r="C1028" s="28" t="s">
        <v>1427</v>
      </c>
      <c r="D1028" s="71" t="n">
        <v>2015.9</v>
      </c>
      <c r="E1028" s="28" t="s">
        <v>901</v>
      </c>
      <c r="F1028" s="29" t="n">
        <v>778</v>
      </c>
      <c r="G1028" s="29" t="n">
        <v>1522</v>
      </c>
      <c r="H1028" s="30" t="s">
        <v>20</v>
      </c>
      <c r="I1028" s="31" t="s">
        <v>17</v>
      </c>
      <c r="J1028" s="11"/>
    </row>
    <row r="1029" s="12" customFormat="true" ht="27" hidden="false" customHeight="true" outlineLevel="0" collapsed="false">
      <c r="A1029" s="98" t="n">
        <f aca="false">ROW()-11</f>
        <v>1018</v>
      </c>
      <c r="B1029" s="28" t="s">
        <v>1435</v>
      </c>
      <c r="C1029" s="28" t="s">
        <v>1427</v>
      </c>
      <c r="D1029" s="71" t="n">
        <v>2015.4</v>
      </c>
      <c r="E1029" s="28" t="s">
        <v>1436</v>
      </c>
      <c r="F1029" s="29" t="n">
        <v>805</v>
      </c>
      <c r="G1029" s="29" t="n">
        <v>1697</v>
      </c>
      <c r="H1029" s="30" t="s">
        <v>20</v>
      </c>
      <c r="I1029" s="31" t="s">
        <v>17</v>
      </c>
      <c r="J1029" s="32"/>
    </row>
    <row r="1030" s="12" customFormat="true" ht="27" hidden="false" customHeight="true" outlineLevel="0" collapsed="false">
      <c r="A1030" s="98" t="n">
        <f aca="false">ROW()-11</f>
        <v>1019</v>
      </c>
      <c r="B1030" s="34" t="s">
        <v>1437</v>
      </c>
      <c r="C1030" s="28" t="s">
        <v>1427</v>
      </c>
      <c r="D1030" s="35" t="n">
        <v>2016.1</v>
      </c>
      <c r="E1030" s="28" t="s">
        <v>297</v>
      </c>
      <c r="F1030" s="29" t="n">
        <v>675</v>
      </c>
      <c r="G1030" s="29" t="n">
        <v>1654</v>
      </c>
      <c r="H1030" s="30" t="s">
        <v>20</v>
      </c>
      <c r="I1030" s="31" t="s">
        <v>17</v>
      </c>
      <c r="J1030" s="32"/>
    </row>
    <row r="1031" s="12" customFormat="true" ht="27" hidden="false" customHeight="true" outlineLevel="0" collapsed="false">
      <c r="A1031" s="98" t="n">
        <f aca="false">ROW()-11</f>
        <v>1020</v>
      </c>
      <c r="B1031" s="34" t="s">
        <v>1438</v>
      </c>
      <c r="C1031" s="44" t="s">
        <v>1427</v>
      </c>
      <c r="D1031" s="71" t="n">
        <v>2016.11</v>
      </c>
      <c r="E1031" s="28" t="s">
        <v>309</v>
      </c>
      <c r="F1031" s="40" t="n">
        <v>349</v>
      </c>
      <c r="G1031" s="56" t="n">
        <v>344</v>
      </c>
      <c r="H1031" s="37" t="s">
        <v>16</v>
      </c>
      <c r="I1031" s="49" t="s">
        <v>46</v>
      </c>
      <c r="J1031" s="62"/>
    </row>
    <row r="1032" s="12" customFormat="true" ht="27" hidden="false" customHeight="true" outlineLevel="0" collapsed="false">
      <c r="A1032" s="98" t="n">
        <f aca="false">ROW()-11</f>
        <v>1021</v>
      </c>
      <c r="B1032" s="28" t="s">
        <v>1439</v>
      </c>
      <c r="C1032" s="28" t="s">
        <v>1427</v>
      </c>
      <c r="D1032" s="71" t="n">
        <v>2010.8</v>
      </c>
      <c r="E1032" s="28" t="s">
        <v>578</v>
      </c>
      <c r="F1032" s="29" t="n">
        <v>1506</v>
      </c>
      <c r="G1032" s="29" t="n">
        <v>2156</v>
      </c>
      <c r="H1032" s="37" t="s">
        <v>16</v>
      </c>
      <c r="I1032" s="31" t="s">
        <v>17</v>
      </c>
      <c r="J1032" s="62"/>
      <c r="DS1032" s="53"/>
      <c r="DT1032" s="53"/>
      <c r="DU1032" s="53"/>
      <c r="DV1032" s="53"/>
      <c r="DW1032" s="53"/>
      <c r="DX1032" s="53"/>
      <c r="DY1032" s="53"/>
      <c r="DZ1032" s="53"/>
      <c r="EA1032" s="53"/>
      <c r="EB1032" s="53"/>
      <c r="EC1032" s="53"/>
      <c r="ED1032" s="53"/>
      <c r="EE1032" s="53"/>
      <c r="EF1032" s="53"/>
      <c r="EG1032" s="53"/>
      <c r="EH1032" s="53"/>
      <c r="EI1032" s="53"/>
      <c r="EJ1032" s="53"/>
      <c r="EK1032" s="53"/>
      <c r="EL1032" s="53"/>
      <c r="EM1032" s="53"/>
      <c r="EN1032" s="53"/>
      <c r="EO1032" s="53"/>
      <c r="EP1032" s="53"/>
      <c r="EQ1032" s="53"/>
      <c r="ER1032" s="53"/>
      <c r="ES1032" s="53"/>
      <c r="ET1032" s="53"/>
      <c r="EU1032" s="53"/>
      <c r="EV1032" s="53"/>
      <c r="EW1032" s="53"/>
      <c r="EX1032" s="53"/>
      <c r="EY1032" s="53"/>
      <c r="EZ1032" s="53"/>
      <c r="FA1032" s="53"/>
      <c r="FB1032" s="53"/>
      <c r="FC1032" s="53"/>
      <c r="FD1032" s="53"/>
      <c r="FE1032" s="53"/>
      <c r="FF1032" s="53"/>
      <c r="FG1032" s="53"/>
      <c r="FH1032" s="53"/>
      <c r="FI1032" s="53"/>
      <c r="FJ1032" s="53"/>
      <c r="FK1032" s="53"/>
      <c r="FL1032" s="53"/>
      <c r="FM1032" s="53"/>
      <c r="FN1032" s="53"/>
      <c r="FO1032" s="53"/>
      <c r="FP1032" s="53"/>
      <c r="FQ1032" s="53"/>
      <c r="FR1032" s="53"/>
      <c r="FS1032" s="53"/>
      <c r="FT1032" s="53"/>
      <c r="GJ1032" s="53"/>
      <c r="GK1032" s="53"/>
      <c r="GL1032" s="53"/>
      <c r="GM1032" s="53"/>
      <c r="GN1032" s="53"/>
      <c r="GO1032" s="53"/>
      <c r="GP1032" s="53"/>
      <c r="GQ1032" s="53"/>
      <c r="GR1032" s="53"/>
      <c r="GS1032" s="53"/>
      <c r="GT1032" s="53"/>
      <c r="GU1032" s="53"/>
      <c r="GV1032" s="53"/>
      <c r="GW1032" s="53"/>
      <c r="GX1032" s="53"/>
      <c r="GY1032" s="53"/>
      <c r="GZ1032" s="53"/>
      <c r="HA1032" s="53"/>
      <c r="HB1032" s="53"/>
      <c r="HC1032" s="53"/>
      <c r="HD1032" s="53"/>
    </row>
    <row r="1033" s="12" customFormat="true" ht="27" hidden="false" customHeight="true" outlineLevel="0" collapsed="false">
      <c r="A1033" s="98" t="n">
        <f aca="false">ROW()-11</f>
        <v>1022</v>
      </c>
      <c r="B1033" s="28" t="s">
        <v>1440</v>
      </c>
      <c r="C1033" s="28" t="s">
        <v>1427</v>
      </c>
      <c r="D1033" s="71" t="n">
        <v>2012.9</v>
      </c>
      <c r="E1033" s="28" t="s">
        <v>578</v>
      </c>
      <c r="F1033" s="29" t="n">
        <v>1243</v>
      </c>
      <c r="G1033" s="29" t="n">
        <v>2321</v>
      </c>
      <c r="H1033" s="37" t="s">
        <v>16</v>
      </c>
      <c r="I1033" s="134" t="s">
        <v>313</v>
      </c>
      <c r="J1033" s="62"/>
      <c r="DS1033" s="53"/>
      <c r="DT1033" s="53"/>
      <c r="DU1033" s="53"/>
      <c r="DV1033" s="53"/>
      <c r="DW1033" s="53"/>
      <c r="DX1033" s="53"/>
      <c r="DY1033" s="53"/>
      <c r="DZ1033" s="53"/>
      <c r="EA1033" s="53"/>
      <c r="EB1033" s="53"/>
      <c r="EC1033" s="53"/>
      <c r="ED1033" s="53"/>
      <c r="EE1033" s="53"/>
      <c r="EF1033" s="53"/>
      <c r="EG1033" s="53"/>
      <c r="EH1033" s="53"/>
      <c r="EI1033" s="53"/>
      <c r="EJ1033" s="53"/>
      <c r="EK1033" s="53"/>
      <c r="EL1033" s="53"/>
      <c r="EM1033" s="53"/>
      <c r="EN1033" s="53"/>
      <c r="EO1033" s="53"/>
      <c r="EP1033" s="53"/>
      <c r="EQ1033" s="53"/>
      <c r="ER1033" s="53"/>
      <c r="ES1033" s="53"/>
      <c r="ET1033" s="53"/>
      <c r="EU1033" s="53"/>
      <c r="EV1033" s="53"/>
      <c r="EW1033" s="53"/>
      <c r="EX1033" s="53"/>
      <c r="EY1033" s="53"/>
      <c r="EZ1033" s="53"/>
      <c r="FA1033" s="53"/>
      <c r="FB1033" s="53"/>
      <c r="FC1033" s="53"/>
      <c r="FD1033" s="53"/>
      <c r="FE1033" s="53"/>
      <c r="FF1033" s="53"/>
      <c r="FG1033" s="53"/>
      <c r="FH1033" s="53"/>
      <c r="FI1033" s="53"/>
      <c r="FJ1033" s="53"/>
      <c r="FK1033" s="53"/>
      <c r="FL1033" s="53"/>
      <c r="FM1033" s="53"/>
      <c r="FN1033" s="53"/>
      <c r="FO1033" s="53"/>
      <c r="FP1033" s="53"/>
      <c r="FQ1033" s="53"/>
      <c r="FR1033" s="53"/>
      <c r="FS1033" s="53"/>
      <c r="FT1033" s="53"/>
    </row>
    <row r="1034" s="12" customFormat="true" ht="27" hidden="false" customHeight="true" outlineLevel="0" collapsed="false">
      <c r="A1034" s="98" t="n">
        <f aca="false">ROW()-11</f>
        <v>1023</v>
      </c>
      <c r="B1034" s="28" t="s">
        <v>1441</v>
      </c>
      <c r="C1034" s="28" t="s">
        <v>1427</v>
      </c>
      <c r="D1034" s="71" t="n">
        <v>2015.6</v>
      </c>
      <c r="E1034" s="28" t="s">
        <v>578</v>
      </c>
      <c r="F1034" s="29" t="n">
        <v>1749</v>
      </c>
      <c r="G1034" s="29" t="n">
        <v>3615</v>
      </c>
      <c r="H1034" s="30" t="s">
        <v>20</v>
      </c>
      <c r="I1034" s="31" t="s">
        <v>17</v>
      </c>
      <c r="J1034" s="32"/>
      <c r="DS1034" s="53"/>
      <c r="DT1034" s="53"/>
      <c r="DU1034" s="53"/>
      <c r="DV1034" s="53"/>
      <c r="DW1034" s="53"/>
      <c r="DX1034" s="53"/>
      <c r="DY1034" s="53"/>
      <c r="DZ1034" s="53"/>
      <c r="EA1034" s="53"/>
      <c r="EB1034" s="53"/>
      <c r="EC1034" s="53"/>
      <c r="ED1034" s="53"/>
      <c r="EE1034" s="53"/>
      <c r="EF1034" s="53"/>
      <c r="EG1034" s="53"/>
      <c r="EH1034" s="53"/>
      <c r="EI1034" s="53"/>
      <c r="EJ1034" s="53"/>
      <c r="EK1034" s="53"/>
      <c r="EL1034" s="53"/>
      <c r="EM1034" s="53"/>
      <c r="EN1034" s="53"/>
      <c r="EO1034" s="53"/>
      <c r="EP1034" s="53"/>
      <c r="EQ1034" s="53"/>
      <c r="ER1034" s="53"/>
      <c r="ES1034" s="53"/>
      <c r="ET1034" s="53"/>
      <c r="EU1034" s="53"/>
      <c r="EV1034" s="53"/>
      <c r="EW1034" s="53"/>
      <c r="EX1034" s="53"/>
      <c r="EY1034" s="53"/>
      <c r="EZ1034" s="53"/>
      <c r="FA1034" s="53"/>
      <c r="FB1034" s="53"/>
      <c r="FC1034" s="53"/>
      <c r="FD1034" s="53"/>
      <c r="FE1034" s="53"/>
      <c r="FF1034" s="53"/>
      <c r="FG1034" s="53"/>
      <c r="FH1034" s="53"/>
      <c r="FI1034" s="53"/>
      <c r="FJ1034" s="53"/>
      <c r="FK1034" s="53"/>
      <c r="FL1034" s="53"/>
      <c r="FM1034" s="53"/>
      <c r="FN1034" s="53"/>
      <c r="FO1034" s="53"/>
      <c r="FP1034" s="53"/>
      <c r="FQ1034" s="53"/>
      <c r="FR1034" s="53"/>
      <c r="FS1034" s="53"/>
      <c r="FT1034" s="53"/>
    </row>
    <row r="1035" s="12" customFormat="true" ht="27" hidden="false" customHeight="true" outlineLevel="0" collapsed="false">
      <c r="A1035" s="98" t="n">
        <f aca="false">ROW()-11</f>
        <v>1024</v>
      </c>
      <c r="B1035" s="34" t="s">
        <v>1442</v>
      </c>
      <c r="C1035" s="28" t="s">
        <v>1427</v>
      </c>
      <c r="D1035" s="71" t="n">
        <v>2017.6</v>
      </c>
      <c r="E1035" s="28" t="s">
        <v>581</v>
      </c>
      <c r="F1035" s="29" t="n">
        <v>186</v>
      </c>
      <c r="G1035" s="29" t="n">
        <v>377</v>
      </c>
      <c r="H1035" s="30" t="s">
        <v>20</v>
      </c>
      <c r="I1035" s="31" t="s">
        <v>17</v>
      </c>
      <c r="J1035" s="62"/>
      <c r="DS1035" s="53"/>
      <c r="DT1035" s="53"/>
      <c r="DU1035" s="53"/>
      <c r="DV1035" s="53"/>
      <c r="DW1035" s="53"/>
      <c r="DX1035" s="53"/>
      <c r="DY1035" s="53"/>
      <c r="DZ1035" s="53"/>
      <c r="EA1035" s="53"/>
      <c r="EB1035" s="53"/>
      <c r="EC1035" s="53"/>
      <c r="ED1035" s="53"/>
      <c r="EE1035" s="53"/>
      <c r="EF1035" s="53"/>
      <c r="EG1035" s="53"/>
      <c r="EH1035" s="53"/>
      <c r="EI1035" s="53"/>
      <c r="EJ1035" s="53"/>
      <c r="EK1035" s="53"/>
      <c r="EL1035" s="53"/>
      <c r="EM1035" s="53"/>
      <c r="EN1035" s="53"/>
      <c r="EO1035" s="53"/>
      <c r="EP1035" s="53"/>
      <c r="EQ1035" s="53"/>
      <c r="ER1035" s="53"/>
      <c r="ES1035" s="53"/>
      <c r="ET1035" s="53"/>
      <c r="EU1035" s="53"/>
      <c r="EV1035" s="53"/>
      <c r="EW1035" s="53"/>
      <c r="EX1035" s="53"/>
      <c r="EY1035" s="53"/>
      <c r="EZ1035" s="53"/>
      <c r="FA1035" s="53"/>
      <c r="FB1035" s="53"/>
      <c r="FC1035" s="53"/>
      <c r="FD1035" s="53"/>
      <c r="FE1035" s="53"/>
      <c r="FF1035" s="53"/>
      <c r="FG1035" s="53"/>
      <c r="FH1035" s="53"/>
      <c r="FI1035" s="53"/>
      <c r="FJ1035" s="53"/>
      <c r="FK1035" s="53"/>
      <c r="FL1035" s="53"/>
      <c r="FM1035" s="53"/>
      <c r="FN1035" s="53"/>
      <c r="FO1035" s="53"/>
      <c r="FP1035" s="53"/>
      <c r="FQ1035" s="53"/>
      <c r="FR1035" s="53"/>
      <c r="FS1035" s="53"/>
      <c r="FT1035" s="53"/>
    </row>
    <row r="1036" s="12" customFormat="true" ht="27" hidden="false" customHeight="true" outlineLevel="0" collapsed="false">
      <c r="A1036" s="98" t="n">
        <f aca="false">ROW()-11</f>
        <v>1025</v>
      </c>
      <c r="B1036" s="28" t="s">
        <v>1443</v>
      </c>
      <c r="C1036" s="28" t="s">
        <v>1427</v>
      </c>
      <c r="D1036" s="71" t="n">
        <v>2013.2</v>
      </c>
      <c r="E1036" s="28" t="s">
        <v>1444</v>
      </c>
      <c r="F1036" s="29" t="n">
        <v>714</v>
      </c>
      <c r="G1036" s="29" t="n">
        <v>1172</v>
      </c>
      <c r="H1036" s="37" t="s">
        <v>16</v>
      </c>
      <c r="I1036" s="31" t="s">
        <v>17</v>
      </c>
      <c r="J1036" s="11"/>
      <c r="DS1036" s="53"/>
      <c r="DT1036" s="53"/>
      <c r="DU1036" s="53"/>
      <c r="DV1036" s="53"/>
      <c r="DW1036" s="53"/>
      <c r="DX1036" s="53"/>
      <c r="DY1036" s="53"/>
      <c r="DZ1036" s="53"/>
      <c r="EA1036" s="53"/>
      <c r="EB1036" s="53"/>
      <c r="EC1036" s="53"/>
      <c r="ED1036" s="53"/>
      <c r="EE1036" s="53"/>
      <c r="EF1036" s="53"/>
      <c r="EG1036" s="53"/>
      <c r="EH1036" s="53"/>
      <c r="EI1036" s="53"/>
      <c r="EJ1036" s="53"/>
      <c r="EK1036" s="53"/>
      <c r="EL1036" s="53"/>
      <c r="EM1036" s="53"/>
      <c r="EN1036" s="53"/>
      <c r="EO1036" s="53"/>
      <c r="EP1036" s="53"/>
      <c r="EQ1036" s="53"/>
      <c r="ER1036" s="53"/>
      <c r="ES1036" s="53"/>
      <c r="ET1036" s="53"/>
      <c r="EU1036" s="53"/>
      <c r="EV1036" s="53"/>
      <c r="EW1036" s="53"/>
      <c r="EX1036" s="53"/>
      <c r="EY1036" s="53"/>
      <c r="EZ1036" s="53"/>
      <c r="FA1036" s="53"/>
      <c r="FB1036" s="53"/>
      <c r="FC1036" s="53"/>
      <c r="FD1036" s="53"/>
      <c r="FE1036" s="53"/>
      <c r="FF1036" s="53"/>
      <c r="FG1036" s="53"/>
      <c r="FH1036" s="53"/>
      <c r="FI1036" s="53"/>
      <c r="FJ1036" s="53"/>
      <c r="FK1036" s="53"/>
      <c r="FL1036" s="53"/>
      <c r="FM1036" s="53"/>
      <c r="FN1036" s="53"/>
      <c r="FO1036" s="53"/>
      <c r="FP1036" s="53"/>
      <c r="FQ1036" s="53"/>
      <c r="FR1036" s="53"/>
      <c r="FS1036" s="53"/>
      <c r="FT1036" s="53"/>
    </row>
    <row r="1037" s="12" customFormat="true" ht="27" hidden="false" customHeight="true" outlineLevel="0" collapsed="false">
      <c r="A1037" s="98" t="n">
        <f aca="false">ROW()-11</f>
        <v>1026</v>
      </c>
      <c r="B1037" s="28" t="s">
        <v>1445</v>
      </c>
      <c r="C1037" s="28" t="s">
        <v>1427</v>
      </c>
      <c r="D1037" s="71" t="n">
        <v>2014.11</v>
      </c>
      <c r="E1037" s="28" t="s">
        <v>1057</v>
      </c>
      <c r="F1037" s="29" t="n">
        <v>935</v>
      </c>
      <c r="G1037" s="29" t="n">
        <v>2131</v>
      </c>
      <c r="H1037" s="37" t="s">
        <v>16</v>
      </c>
      <c r="I1037" s="31" t="s">
        <v>17</v>
      </c>
      <c r="J1037" s="36" t="s">
        <v>23</v>
      </c>
      <c r="DS1037" s="53"/>
      <c r="DT1037" s="53"/>
      <c r="DU1037" s="53"/>
      <c r="DV1037" s="53"/>
      <c r="DW1037" s="53"/>
      <c r="DX1037" s="53"/>
      <c r="DY1037" s="53"/>
      <c r="DZ1037" s="53"/>
      <c r="EA1037" s="53"/>
      <c r="EB1037" s="53"/>
      <c r="EC1037" s="53"/>
      <c r="ED1037" s="53"/>
      <c r="EE1037" s="53"/>
      <c r="EF1037" s="53"/>
      <c r="EG1037" s="53"/>
      <c r="EH1037" s="53"/>
      <c r="EI1037" s="53"/>
      <c r="EJ1037" s="53"/>
      <c r="EK1037" s="53"/>
      <c r="EL1037" s="53"/>
      <c r="EM1037" s="53"/>
      <c r="EN1037" s="53"/>
      <c r="EO1037" s="53"/>
      <c r="EP1037" s="53"/>
      <c r="EQ1037" s="53"/>
      <c r="ER1037" s="53"/>
      <c r="ES1037" s="53"/>
      <c r="ET1037" s="53"/>
      <c r="EU1037" s="53"/>
      <c r="EV1037" s="53"/>
      <c r="EW1037" s="53"/>
      <c r="EX1037" s="53"/>
      <c r="EY1037" s="53"/>
      <c r="EZ1037" s="53"/>
      <c r="FA1037" s="53"/>
      <c r="FB1037" s="53"/>
      <c r="FC1037" s="53"/>
      <c r="FD1037" s="53"/>
      <c r="FE1037" s="53"/>
      <c r="FF1037" s="53"/>
      <c r="FG1037" s="53"/>
      <c r="FH1037" s="53"/>
      <c r="FI1037" s="53"/>
      <c r="FJ1037" s="53"/>
      <c r="FK1037" s="53"/>
      <c r="FL1037" s="53"/>
      <c r="FM1037" s="53"/>
      <c r="FN1037" s="53"/>
      <c r="FO1037" s="53"/>
      <c r="FP1037" s="53"/>
      <c r="FQ1037" s="53"/>
      <c r="FR1037" s="53"/>
      <c r="FS1037" s="53"/>
      <c r="FT1037" s="53"/>
    </row>
    <row r="1038" s="12" customFormat="true" ht="27" hidden="false" customHeight="true" outlineLevel="0" collapsed="false">
      <c r="A1038" s="98" t="n">
        <f aca="false">ROW()-11</f>
        <v>1027</v>
      </c>
      <c r="B1038" s="28" t="s">
        <v>1446</v>
      </c>
      <c r="C1038" s="28" t="s">
        <v>1427</v>
      </c>
      <c r="D1038" s="71" t="n">
        <v>2013.12</v>
      </c>
      <c r="E1038" s="28" t="s">
        <v>981</v>
      </c>
      <c r="F1038" s="29" t="n">
        <v>856</v>
      </c>
      <c r="G1038" s="29" t="n">
        <v>3080</v>
      </c>
      <c r="H1038" s="30" t="s">
        <v>20</v>
      </c>
      <c r="I1038" s="31" t="s">
        <v>17</v>
      </c>
      <c r="J1038" s="11"/>
      <c r="DS1038" s="53"/>
      <c r="DT1038" s="53"/>
      <c r="DU1038" s="53"/>
      <c r="DV1038" s="53"/>
      <c r="DW1038" s="53"/>
      <c r="DX1038" s="53"/>
      <c r="DY1038" s="53"/>
      <c r="DZ1038" s="53"/>
      <c r="EA1038" s="53"/>
      <c r="EB1038" s="53"/>
      <c r="EC1038" s="53"/>
      <c r="ED1038" s="53"/>
      <c r="EE1038" s="53"/>
      <c r="EF1038" s="53"/>
      <c r="EG1038" s="53"/>
      <c r="EH1038" s="53"/>
      <c r="EI1038" s="53"/>
      <c r="EJ1038" s="53"/>
      <c r="EK1038" s="53"/>
      <c r="EL1038" s="53"/>
      <c r="EM1038" s="53"/>
      <c r="EN1038" s="53"/>
      <c r="EO1038" s="53"/>
      <c r="EP1038" s="53"/>
      <c r="EQ1038" s="53"/>
      <c r="ER1038" s="53"/>
      <c r="ES1038" s="53"/>
      <c r="ET1038" s="53"/>
      <c r="EU1038" s="53"/>
      <c r="EV1038" s="53"/>
      <c r="EW1038" s="53"/>
      <c r="EX1038" s="53"/>
      <c r="EY1038" s="53"/>
      <c r="EZ1038" s="53"/>
      <c r="FA1038" s="53"/>
      <c r="FB1038" s="53"/>
      <c r="FC1038" s="53"/>
      <c r="FD1038" s="53"/>
      <c r="FE1038" s="53"/>
      <c r="FF1038" s="53"/>
      <c r="FG1038" s="53"/>
      <c r="FH1038" s="53"/>
      <c r="FI1038" s="53"/>
      <c r="FJ1038" s="53"/>
      <c r="FK1038" s="53"/>
      <c r="FL1038" s="53"/>
      <c r="FM1038" s="53"/>
      <c r="FN1038" s="53"/>
      <c r="FO1038" s="53"/>
      <c r="FP1038" s="53"/>
      <c r="FQ1038" s="53"/>
      <c r="FR1038" s="53"/>
      <c r="FS1038" s="53"/>
      <c r="FT1038" s="53"/>
    </row>
    <row r="1039" s="12" customFormat="true" ht="27" hidden="false" customHeight="true" outlineLevel="0" collapsed="false">
      <c r="A1039" s="98" t="n">
        <f aca="false">ROW()-11</f>
        <v>1028</v>
      </c>
      <c r="B1039" s="28" t="s">
        <v>1447</v>
      </c>
      <c r="C1039" s="28" t="s">
        <v>1427</v>
      </c>
      <c r="D1039" s="71" t="n">
        <v>2013.11</v>
      </c>
      <c r="E1039" s="28" t="s">
        <v>1228</v>
      </c>
      <c r="F1039" s="29" t="n">
        <v>884</v>
      </c>
      <c r="G1039" s="29" t="n">
        <v>2055</v>
      </c>
      <c r="H1039" s="30" t="s">
        <v>20</v>
      </c>
      <c r="I1039" s="31" t="s">
        <v>17</v>
      </c>
      <c r="J1039" s="32"/>
    </row>
    <row r="1040" s="12" customFormat="true" ht="27" hidden="false" customHeight="true" outlineLevel="0" collapsed="false">
      <c r="A1040" s="98" t="n">
        <f aca="false">ROW()-11</f>
        <v>1029</v>
      </c>
      <c r="B1040" s="28" t="s">
        <v>1448</v>
      </c>
      <c r="C1040" s="28" t="s">
        <v>1427</v>
      </c>
      <c r="D1040" s="71" t="n">
        <v>2015.8</v>
      </c>
      <c r="E1040" s="28" t="s">
        <v>1449</v>
      </c>
      <c r="F1040" s="29" t="n">
        <v>1013</v>
      </c>
      <c r="G1040" s="29" t="n">
        <v>2042</v>
      </c>
      <c r="H1040" s="30" t="s">
        <v>20</v>
      </c>
      <c r="I1040" s="134" t="s">
        <v>313</v>
      </c>
      <c r="J1040" s="32"/>
    </row>
    <row r="1041" s="12" customFormat="true" ht="27" hidden="false" customHeight="true" outlineLevel="0" collapsed="false">
      <c r="A1041" s="98" t="n">
        <f aca="false">ROW()-11</f>
        <v>1030</v>
      </c>
      <c r="B1041" s="34" t="s">
        <v>1450</v>
      </c>
      <c r="C1041" s="28" t="s">
        <v>1427</v>
      </c>
      <c r="D1041" s="71" t="n">
        <v>2016.11</v>
      </c>
      <c r="E1041" s="28" t="s">
        <v>1392</v>
      </c>
      <c r="F1041" s="40" t="n">
        <v>395</v>
      </c>
      <c r="G1041" s="56" t="n">
        <v>901</v>
      </c>
      <c r="H1041" s="48" t="s">
        <v>897</v>
      </c>
      <c r="I1041" s="49" t="s">
        <v>46</v>
      </c>
      <c r="J1041" s="75"/>
    </row>
    <row r="1042" s="12" customFormat="true" ht="27" hidden="false" customHeight="true" outlineLevel="0" collapsed="false">
      <c r="A1042" s="98" t="n">
        <f aca="false">ROW()-11</f>
        <v>1031</v>
      </c>
      <c r="B1042" s="28" t="s">
        <v>1451</v>
      </c>
      <c r="C1042" s="28" t="s">
        <v>1427</v>
      </c>
      <c r="D1042" s="80" t="n">
        <v>2015.1</v>
      </c>
      <c r="E1042" s="28" t="s">
        <v>339</v>
      </c>
      <c r="F1042" s="29" t="n">
        <v>350</v>
      </c>
      <c r="G1042" s="29" t="n">
        <v>634</v>
      </c>
      <c r="H1042" s="30" t="s">
        <v>70</v>
      </c>
      <c r="I1042" s="31" t="s">
        <v>17</v>
      </c>
      <c r="J1042" s="32"/>
    </row>
    <row r="1043" s="12" customFormat="true" ht="27" hidden="false" customHeight="true" outlineLevel="0" collapsed="false">
      <c r="A1043" s="98" t="n">
        <f aca="false">ROW()-11</f>
        <v>1032</v>
      </c>
      <c r="B1043" s="28" t="s">
        <v>1452</v>
      </c>
      <c r="C1043" s="28" t="s">
        <v>1427</v>
      </c>
      <c r="D1043" s="80" t="n">
        <v>2015.11</v>
      </c>
      <c r="E1043" s="28" t="s">
        <v>58</v>
      </c>
      <c r="F1043" s="29" t="n">
        <v>880</v>
      </c>
      <c r="G1043" s="29" t="n">
        <v>1933</v>
      </c>
      <c r="H1043" s="37" t="s">
        <v>16</v>
      </c>
      <c r="I1043" s="31" t="s">
        <v>17</v>
      </c>
      <c r="J1043" s="32"/>
    </row>
    <row r="1044" s="53" customFormat="true" ht="27" hidden="false" customHeight="true" outlineLevel="0" collapsed="false">
      <c r="A1044" s="98" t="n">
        <f aca="false">ROW()-11</f>
        <v>1033</v>
      </c>
      <c r="B1044" s="28" t="s">
        <v>1453</v>
      </c>
      <c r="C1044" s="28" t="s">
        <v>1427</v>
      </c>
      <c r="D1044" s="71" t="n">
        <v>2016.7</v>
      </c>
      <c r="E1044" s="28" t="s">
        <v>85</v>
      </c>
      <c r="F1044" s="29" t="n">
        <v>750</v>
      </c>
      <c r="G1044" s="29" t="n">
        <v>1819</v>
      </c>
      <c r="H1044" s="30" t="s">
        <v>20</v>
      </c>
      <c r="I1044" s="31" t="s">
        <v>17</v>
      </c>
      <c r="J1044" s="32"/>
    </row>
    <row r="1045" s="12" customFormat="true" ht="27" hidden="false" customHeight="true" outlineLevel="0" collapsed="false">
      <c r="A1045" s="98" t="n">
        <f aca="false">ROW()-11</f>
        <v>1034</v>
      </c>
      <c r="B1045" s="28" t="s">
        <v>1454</v>
      </c>
      <c r="C1045" s="28" t="s">
        <v>1427</v>
      </c>
      <c r="D1045" s="71" t="n">
        <v>2016.4</v>
      </c>
      <c r="E1045" s="28" t="s">
        <v>90</v>
      </c>
      <c r="F1045" s="29" t="n">
        <v>1098</v>
      </c>
      <c r="G1045" s="29" t="n">
        <v>2218</v>
      </c>
      <c r="H1045" s="30" t="s">
        <v>20</v>
      </c>
      <c r="I1045" s="31" t="s">
        <v>17</v>
      </c>
      <c r="J1045" s="11"/>
    </row>
    <row r="1046" s="12" customFormat="true" ht="27" hidden="false" customHeight="true" outlineLevel="0" collapsed="false">
      <c r="A1046" s="98" t="n">
        <f aca="false">ROW()-11</f>
        <v>1035</v>
      </c>
      <c r="B1046" s="28" t="s">
        <v>1455</v>
      </c>
      <c r="C1046" s="28" t="s">
        <v>1427</v>
      </c>
      <c r="D1046" s="71" t="n">
        <v>2018.4</v>
      </c>
      <c r="E1046" s="52" t="s">
        <v>90</v>
      </c>
      <c r="F1046" s="29" t="n">
        <v>618</v>
      </c>
      <c r="G1046" s="29" t="n">
        <v>1396</v>
      </c>
      <c r="H1046" s="30" t="s">
        <v>20</v>
      </c>
      <c r="I1046" s="31" t="s">
        <v>17</v>
      </c>
      <c r="J1046" s="11"/>
      <c r="K1046" s="42"/>
    </row>
    <row r="1047" s="12" customFormat="true" ht="27" hidden="false" customHeight="true" outlineLevel="0" collapsed="false">
      <c r="A1047" s="98" t="n">
        <f aca="false">ROW()-11</f>
        <v>1036</v>
      </c>
      <c r="B1047" s="34" t="s">
        <v>1456</v>
      </c>
      <c r="C1047" s="28" t="s">
        <v>1427</v>
      </c>
      <c r="D1047" s="71" t="n">
        <v>2018.6</v>
      </c>
      <c r="E1047" s="28" t="s">
        <v>90</v>
      </c>
      <c r="F1047" s="29" t="n">
        <v>796</v>
      </c>
      <c r="G1047" s="29" t="n">
        <v>1605</v>
      </c>
      <c r="H1047" s="37" t="s">
        <v>16</v>
      </c>
      <c r="I1047" s="31" t="s">
        <v>17</v>
      </c>
      <c r="J1047" s="32"/>
    </row>
    <row r="1048" s="20" customFormat="true" ht="27" hidden="false" customHeight="true" outlineLevel="0" collapsed="false">
      <c r="A1048" s="98" t="n">
        <f aca="false">ROW()-11</f>
        <v>1037</v>
      </c>
      <c r="B1048" s="28" t="s">
        <v>1457</v>
      </c>
      <c r="C1048" s="28" t="s">
        <v>1427</v>
      </c>
      <c r="D1048" s="71" t="n">
        <v>2016.9</v>
      </c>
      <c r="E1048" s="28" t="s">
        <v>662</v>
      </c>
      <c r="F1048" s="29" t="n">
        <v>211</v>
      </c>
      <c r="G1048" s="29" t="n">
        <v>502</v>
      </c>
      <c r="H1048" s="30" t="s">
        <v>20</v>
      </c>
      <c r="I1048" s="31" t="s">
        <v>17</v>
      </c>
      <c r="J1048" s="3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  <c r="AJ1048" s="12"/>
      <c r="AK1048" s="12"/>
      <c r="AL1048" s="12"/>
      <c r="AM1048" s="12"/>
      <c r="AN1048" s="12"/>
      <c r="AO1048" s="12"/>
      <c r="AP1048" s="12"/>
      <c r="AQ1048" s="12"/>
      <c r="AR1048" s="12"/>
      <c r="AS1048" s="12"/>
      <c r="AT1048" s="12"/>
      <c r="AU1048" s="12"/>
      <c r="AV1048" s="12"/>
      <c r="AW1048" s="12"/>
      <c r="AX1048" s="12"/>
      <c r="AY1048" s="12"/>
      <c r="AZ1048" s="12"/>
      <c r="BA1048" s="12"/>
      <c r="BB1048" s="12"/>
      <c r="BC1048" s="12"/>
      <c r="BD1048" s="12"/>
      <c r="BE1048" s="12"/>
      <c r="BF1048" s="12"/>
      <c r="BG1048" s="12"/>
      <c r="BH1048" s="12"/>
      <c r="BI1048" s="12"/>
      <c r="BJ1048" s="12"/>
      <c r="BK1048" s="12"/>
      <c r="BL1048" s="12"/>
      <c r="BM1048" s="12"/>
      <c r="BN1048" s="12"/>
      <c r="BO1048" s="12"/>
      <c r="BP1048" s="12"/>
      <c r="BQ1048" s="12"/>
      <c r="BR1048" s="12"/>
      <c r="BS1048" s="12"/>
      <c r="BT1048" s="12"/>
      <c r="BU1048" s="12"/>
      <c r="BV1048" s="12"/>
      <c r="BW1048" s="12"/>
      <c r="BX1048" s="12"/>
      <c r="BY1048" s="12"/>
      <c r="BZ1048" s="12"/>
      <c r="CA1048" s="12"/>
      <c r="CB1048" s="12"/>
      <c r="CC1048" s="12"/>
      <c r="CD1048" s="12"/>
      <c r="CE1048" s="12"/>
      <c r="CF1048" s="12"/>
      <c r="CG1048" s="12"/>
      <c r="CH1048" s="12"/>
      <c r="CI1048" s="12"/>
      <c r="CJ1048" s="12"/>
      <c r="CK1048" s="12"/>
      <c r="CL1048" s="12"/>
      <c r="CM1048" s="12"/>
      <c r="CN1048" s="12"/>
      <c r="CO1048" s="12"/>
      <c r="CP1048" s="12"/>
      <c r="CQ1048" s="12"/>
      <c r="CR1048" s="12"/>
      <c r="CS1048" s="12"/>
      <c r="CT1048" s="12"/>
      <c r="CU1048" s="12"/>
      <c r="CV1048" s="12"/>
      <c r="CW1048" s="12"/>
      <c r="CX1048" s="12"/>
      <c r="CY1048" s="12"/>
      <c r="CZ1048" s="12"/>
      <c r="DA1048" s="12"/>
      <c r="DB1048" s="12"/>
      <c r="DC1048" s="12"/>
      <c r="DD1048" s="12"/>
      <c r="DE1048" s="12"/>
      <c r="DF1048" s="12"/>
      <c r="DG1048" s="12"/>
      <c r="DH1048" s="12"/>
      <c r="DI1048" s="12"/>
      <c r="DJ1048" s="12"/>
      <c r="DK1048" s="12"/>
      <c r="DL1048" s="12"/>
      <c r="DM1048" s="12"/>
      <c r="DN1048" s="12"/>
      <c r="DO1048" s="12"/>
      <c r="DP1048" s="12"/>
      <c r="DQ1048" s="12"/>
      <c r="DR1048" s="12"/>
      <c r="DS1048" s="12"/>
      <c r="DT1048" s="12"/>
      <c r="DU1048" s="12"/>
      <c r="DV1048" s="12"/>
      <c r="DW1048" s="12"/>
      <c r="DX1048" s="12"/>
      <c r="DY1048" s="12"/>
      <c r="DZ1048" s="12"/>
      <c r="EA1048" s="12"/>
      <c r="EB1048" s="12"/>
      <c r="EC1048" s="12"/>
      <c r="ED1048" s="12"/>
      <c r="EE1048" s="12"/>
      <c r="EF1048" s="12"/>
      <c r="EG1048" s="12"/>
      <c r="EH1048" s="12"/>
      <c r="EI1048" s="12"/>
      <c r="EJ1048" s="12"/>
      <c r="EK1048" s="12"/>
      <c r="EL1048" s="12"/>
      <c r="EM1048" s="12"/>
      <c r="EN1048" s="12"/>
      <c r="EO1048" s="12"/>
      <c r="EP1048" s="12"/>
      <c r="EQ1048" s="12"/>
      <c r="ER1048" s="12"/>
      <c r="ES1048" s="12"/>
      <c r="ET1048" s="12"/>
      <c r="EU1048" s="12"/>
      <c r="EV1048" s="12"/>
      <c r="EW1048" s="12"/>
      <c r="EX1048" s="12"/>
      <c r="EY1048" s="12"/>
      <c r="EZ1048" s="12"/>
      <c r="FA1048" s="12"/>
      <c r="FB1048" s="12"/>
      <c r="FC1048" s="12"/>
      <c r="FD1048" s="12"/>
      <c r="FE1048" s="12"/>
      <c r="FF1048" s="12"/>
      <c r="FG1048" s="12"/>
      <c r="FH1048" s="12"/>
      <c r="FI1048" s="12"/>
      <c r="FJ1048" s="12"/>
      <c r="FK1048" s="12"/>
      <c r="FL1048" s="12"/>
      <c r="FM1048" s="12"/>
      <c r="FN1048" s="12"/>
      <c r="FO1048" s="12"/>
      <c r="FP1048" s="12"/>
      <c r="FQ1048" s="12"/>
      <c r="FR1048" s="12"/>
      <c r="FS1048" s="12"/>
      <c r="FT1048" s="12"/>
      <c r="FU1048" s="12"/>
      <c r="FV1048" s="12"/>
      <c r="FW1048" s="12"/>
      <c r="FX1048" s="12"/>
      <c r="FY1048" s="12"/>
      <c r="FZ1048" s="12"/>
      <c r="GA1048" s="12"/>
      <c r="GB1048" s="12"/>
      <c r="GC1048" s="12"/>
      <c r="GD1048" s="12"/>
      <c r="GE1048" s="12"/>
      <c r="GF1048" s="12"/>
      <c r="GG1048" s="12"/>
      <c r="GH1048" s="12"/>
      <c r="GI1048" s="12"/>
      <c r="GJ1048" s="12"/>
      <c r="GK1048" s="12"/>
      <c r="GL1048" s="12"/>
      <c r="GM1048" s="12"/>
      <c r="GN1048" s="12"/>
      <c r="GO1048" s="12"/>
      <c r="GP1048" s="12"/>
      <c r="GQ1048" s="12"/>
      <c r="GR1048" s="12"/>
      <c r="GS1048" s="12"/>
      <c r="GT1048" s="12"/>
      <c r="GU1048" s="12"/>
      <c r="GV1048" s="12"/>
      <c r="GW1048" s="12"/>
      <c r="GX1048" s="12"/>
      <c r="GY1048" s="12"/>
      <c r="GZ1048" s="12"/>
      <c r="HA1048" s="12"/>
      <c r="HB1048" s="12"/>
      <c r="HC1048" s="12"/>
      <c r="HD1048" s="12"/>
      <c r="HE1048" s="12"/>
      <c r="HF1048" s="12"/>
      <c r="HG1048" s="12"/>
      <c r="HH1048" s="12"/>
      <c r="HI1048" s="12"/>
      <c r="HJ1048" s="12"/>
      <c r="HK1048" s="12"/>
      <c r="HL1048" s="12"/>
      <c r="HM1048" s="12"/>
      <c r="HN1048" s="12"/>
      <c r="HO1048" s="12"/>
      <c r="HP1048" s="12"/>
      <c r="HQ1048" s="12"/>
      <c r="HR1048" s="12"/>
      <c r="HS1048" s="12"/>
    </row>
    <row r="1049" s="12" customFormat="true" ht="27" hidden="false" customHeight="true" outlineLevel="0" collapsed="false">
      <c r="A1049" s="98" t="n">
        <f aca="false">ROW()-11</f>
        <v>1038</v>
      </c>
      <c r="B1049" s="28" t="s">
        <v>1458</v>
      </c>
      <c r="C1049" s="28" t="s">
        <v>1427</v>
      </c>
      <c r="D1049" s="35" t="n">
        <v>2016.1</v>
      </c>
      <c r="E1049" s="28" t="s">
        <v>1394</v>
      </c>
      <c r="F1049" s="29" t="n">
        <v>1653</v>
      </c>
      <c r="G1049" s="29" t="n">
        <v>2148</v>
      </c>
      <c r="H1049" s="30" t="s">
        <v>20</v>
      </c>
      <c r="I1049" s="31" t="s">
        <v>17</v>
      </c>
      <c r="J1049" s="11"/>
    </row>
    <row r="1050" s="12" customFormat="true" ht="27" hidden="false" customHeight="true" outlineLevel="0" collapsed="false">
      <c r="A1050" s="98" t="n">
        <f aca="false">ROW()-11</f>
        <v>1039</v>
      </c>
      <c r="B1050" s="34" t="s">
        <v>1459</v>
      </c>
      <c r="C1050" s="28" t="s">
        <v>1427</v>
      </c>
      <c r="D1050" s="71" t="n">
        <v>2018.3</v>
      </c>
      <c r="E1050" s="28" t="s">
        <v>229</v>
      </c>
      <c r="F1050" s="29" t="n">
        <v>382</v>
      </c>
      <c r="G1050" s="29" t="n">
        <v>993</v>
      </c>
      <c r="H1050" s="30" t="s">
        <v>20</v>
      </c>
      <c r="I1050" s="31" t="s">
        <v>17</v>
      </c>
      <c r="J1050" s="11"/>
    </row>
    <row r="1051" s="53" customFormat="true" ht="27" hidden="false" customHeight="true" outlineLevel="0" collapsed="false">
      <c r="A1051" s="98" t="n">
        <f aca="false">ROW()-11</f>
        <v>1040</v>
      </c>
      <c r="B1051" s="34" t="s">
        <v>1460</v>
      </c>
      <c r="C1051" s="28" t="s">
        <v>1427</v>
      </c>
      <c r="D1051" s="71" t="n">
        <v>2018.4</v>
      </c>
      <c r="E1051" s="47" t="s">
        <v>1461</v>
      </c>
      <c r="F1051" s="29" t="n">
        <v>2033</v>
      </c>
      <c r="G1051" s="29" t="n">
        <v>4622</v>
      </c>
      <c r="H1051" s="30" t="s">
        <v>20</v>
      </c>
      <c r="I1051" s="31" t="s">
        <v>1098</v>
      </c>
      <c r="J1051" s="11"/>
    </row>
    <row r="1052" s="12" customFormat="true" ht="27" hidden="false" customHeight="true" outlineLevel="0" collapsed="false">
      <c r="A1052" s="98" t="n">
        <f aca="false">ROW()-11</f>
        <v>1041</v>
      </c>
      <c r="B1052" s="34" t="s">
        <v>1462</v>
      </c>
      <c r="C1052" s="28" t="s">
        <v>1427</v>
      </c>
      <c r="D1052" s="71" t="n">
        <v>2018.3</v>
      </c>
      <c r="E1052" s="28" t="s">
        <v>1463</v>
      </c>
      <c r="F1052" s="29" t="n">
        <v>2613</v>
      </c>
      <c r="G1052" s="29" t="n">
        <v>6144</v>
      </c>
      <c r="H1052" s="37" t="s">
        <v>16</v>
      </c>
      <c r="I1052" s="31" t="s">
        <v>17</v>
      </c>
      <c r="J1052" s="11"/>
    </row>
    <row r="1053" s="53" customFormat="true" ht="27" hidden="false" customHeight="true" outlineLevel="0" collapsed="false">
      <c r="A1053" s="98" t="n">
        <f aca="false">ROW()-11</f>
        <v>1042</v>
      </c>
      <c r="B1053" s="28" t="s">
        <v>1464</v>
      </c>
      <c r="C1053" s="28" t="s">
        <v>1427</v>
      </c>
      <c r="D1053" s="35" t="n">
        <v>2018.1</v>
      </c>
      <c r="E1053" s="52" t="s">
        <v>581</v>
      </c>
      <c r="F1053" s="29" t="n">
        <v>1454</v>
      </c>
      <c r="G1053" s="29" t="n">
        <v>3175</v>
      </c>
      <c r="H1053" s="37" t="s">
        <v>16</v>
      </c>
      <c r="I1053" s="31" t="s">
        <v>17</v>
      </c>
      <c r="J1053" s="11"/>
    </row>
    <row r="1054" s="12" customFormat="true" ht="27" hidden="false" customHeight="true" outlineLevel="0" collapsed="false">
      <c r="A1054" s="98" t="n">
        <f aca="false">ROW()-11</f>
        <v>1043</v>
      </c>
      <c r="B1054" s="28" t="s">
        <v>1465</v>
      </c>
      <c r="C1054" s="28" t="s">
        <v>1427</v>
      </c>
      <c r="D1054" s="35" t="n">
        <v>2018.1</v>
      </c>
      <c r="E1054" s="47" t="s">
        <v>578</v>
      </c>
      <c r="F1054" s="29" t="n">
        <v>279</v>
      </c>
      <c r="G1054" s="29" t="n">
        <v>810</v>
      </c>
      <c r="H1054" s="30" t="s">
        <v>70</v>
      </c>
      <c r="I1054" s="31" t="s">
        <v>17</v>
      </c>
      <c r="J1054" s="11"/>
    </row>
    <row r="1055" s="12" customFormat="true" ht="27" hidden="false" customHeight="true" outlineLevel="0" collapsed="false">
      <c r="A1055" s="98" t="n">
        <f aca="false">ROW()-11</f>
        <v>1044</v>
      </c>
      <c r="B1055" s="124" t="s">
        <v>1466</v>
      </c>
      <c r="C1055" s="28" t="s">
        <v>1427</v>
      </c>
      <c r="D1055" s="35" t="n">
        <v>2018.1</v>
      </c>
      <c r="E1055" s="28" t="s">
        <v>1467</v>
      </c>
      <c r="F1055" s="29" t="n">
        <v>319</v>
      </c>
      <c r="G1055" s="29" t="n">
        <v>709</v>
      </c>
      <c r="H1055" s="30" t="s">
        <v>70</v>
      </c>
      <c r="I1055" s="46" t="s">
        <v>1098</v>
      </c>
      <c r="J1055" s="108"/>
    </row>
    <row r="1056" customFormat="false" ht="27.75" hidden="false" customHeight="true" outlineLevel="0" collapsed="false">
      <c r="A1056" s="98" t="n">
        <f aca="false">ROW()-11</f>
        <v>1045</v>
      </c>
      <c r="B1056" s="28" t="s">
        <v>1468</v>
      </c>
      <c r="C1056" s="105" t="s">
        <v>1427</v>
      </c>
      <c r="D1056" s="71" t="n">
        <v>2019.5</v>
      </c>
      <c r="E1056" s="52" t="s">
        <v>987</v>
      </c>
      <c r="F1056" s="29" t="n">
        <v>1413</v>
      </c>
      <c r="G1056" s="29" t="n">
        <v>3040</v>
      </c>
      <c r="H1056" s="76" t="s">
        <v>20</v>
      </c>
      <c r="I1056" s="104" t="s">
        <v>313</v>
      </c>
    </row>
    <row r="1057" s="12" customFormat="true" ht="27" hidden="false" customHeight="true" outlineLevel="0" collapsed="false">
      <c r="A1057" s="22" t="s">
        <v>1469</v>
      </c>
      <c r="B1057" s="22"/>
      <c r="C1057" s="22"/>
      <c r="D1057" s="22"/>
      <c r="E1057" s="22"/>
      <c r="F1057" s="22"/>
      <c r="G1057" s="22"/>
      <c r="H1057" s="22"/>
      <c r="I1057" s="22"/>
      <c r="J1057" s="11"/>
    </row>
    <row r="1058" s="12" customFormat="true" ht="27" hidden="false" customHeight="true" outlineLevel="0" collapsed="false">
      <c r="A1058" s="98" t="n">
        <f aca="false">ROW()-12</f>
        <v>1046</v>
      </c>
      <c r="B1058" s="28" t="s">
        <v>1470</v>
      </c>
      <c r="C1058" s="28" t="s">
        <v>1469</v>
      </c>
      <c r="D1058" s="71" t="n">
        <v>2013.4</v>
      </c>
      <c r="E1058" s="28" t="s">
        <v>927</v>
      </c>
      <c r="F1058" s="29" t="n">
        <v>2292</v>
      </c>
      <c r="G1058" s="29" t="n">
        <v>4545</v>
      </c>
      <c r="H1058" s="37" t="s">
        <v>16</v>
      </c>
      <c r="I1058" s="31" t="s">
        <v>17</v>
      </c>
      <c r="J1058" s="11"/>
    </row>
    <row r="1059" s="12" customFormat="true" ht="27" hidden="false" customHeight="true" outlineLevel="0" collapsed="false">
      <c r="A1059" s="98" t="n">
        <f aca="false">ROW()-12</f>
        <v>1047</v>
      </c>
      <c r="B1059" s="28" t="s">
        <v>1471</v>
      </c>
      <c r="C1059" s="28" t="s">
        <v>1469</v>
      </c>
      <c r="D1059" s="71" t="n">
        <v>2012.1</v>
      </c>
      <c r="E1059" s="28" t="s">
        <v>1472</v>
      </c>
      <c r="F1059" s="29" t="n">
        <v>373</v>
      </c>
      <c r="G1059" s="29" t="n">
        <v>1665</v>
      </c>
      <c r="H1059" s="37" t="s">
        <v>16</v>
      </c>
      <c r="I1059" s="31" t="s">
        <v>17</v>
      </c>
      <c r="J1059" s="11"/>
      <c r="K1059" s="33"/>
    </row>
    <row r="1060" s="12" customFormat="true" ht="27" hidden="false" customHeight="true" outlineLevel="0" collapsed="false">
      <c r="A1060" s="98" t="n">
        <f aca="false">ROW()-12</f>
        <v>1048</v>
      </c>
      <c r="B1060" s="28" t="s">
        <v>1473</v>
      </c>
      <c r="C1060" s="28" t="s">
        <v>1469</v>
      </c>
      <c r="D1060" s="71" t="n">
        <v>2012.8</v>
      </c>
      <c r="E1060" s="28" t="s">
        <v>1472</v>
      </c>
      <c r="F1060" s="29" t="n">
        <v>3149</v>
      </c>
      <c r="G1060" s="29" t="n">
        <v>4610</v>
      </c>
      <c r="H1060" s="37" t="s">
        <v>16</v>
      </c>
      <c r="I1060" s="31" t="s">
        <v>17</v>
      </c>
      <c r="J1060" s="108"/>
    </row>
    <row r="1061" s="12" customFormat="true" ht="27" hidden="false" customHeight="true" outlineLevel="0" collapsed="false">
      <c r="A1061" s="22" t="s">
        <v>1474</v>
      </c>
      <c r="B1061" s="22"/>
      <c r="C1061" s="22"/>
      <c r="D1061" s="22"/>
      <c r="E1061" s="22"/>
      <c r="F1061" s="22"/>
      <c r="G1061" s="22"/>
      <c r="H1061" s="22"/>
      <c r="I1061" s="22"/>
      <c r="J1061" s="11"/>
      <c r="K1061" s="33"/>
    </row>
    <row r="1062" s="12" customFormat="true" ht="27" hidden="false" customHeight="true" outlineLevel="0" collapsed="false">
      <c r="A1062" s="98" t="n">
        <f aca="false">ROW()-13</f>
        <v>1049</v>
      </c>
      <c r="B1062" s="28" t="s">
        <v>1475</v>
      </c>
      <c r="C1062" s="28" t="s">
        <v>1474</v>
      </c>
      <c r="D1062" s="71" t="n">
        <v>2005.9</v>
      </c>
      <c r="E1062" s="28" t="s">
        <v>1088</v>
      </c>
      <c r="F1062" s="29" t="n">
        <v>4209</v>
      </c>
      <c r="G1062" s="29" t="n">
        <v>14192</v>
      </c>
      <c r="H1062" s="37" t="s">
        <v>1476</v>
      </c>
      <c r="I1062" s="31" t="s">
        <v>17</v>
      </c>
      <c r="J1062" s="11"/>
      <c r="K1062" s="33"/>
    </row>
    <row r="1063" s="12" customFormat="true" ht="27" hidden="false" customHeight="true" outlineLevel="0" collapsed="false">
      <c r="A1063" s="98" t="n">
        <f aca="false">ROW()-13</f>
        <v>1050</v>
      </c>
      <c r="B1063" s="64" t="s">
        <v>1477</v>
      </c>
      <c r="C1063" s="64" t="s">
        <v>1474</v>
      </c>
      <c r="D1063" s="129" t="n">
        <v>2010.1</v>
      </c>
      <c r="E1063" s="64" t="s">
        <v>772</v>
      </c>
      <c r="F1063" s="65" t="n">
        <v>136</v>
      </c>
      <c r="G1063" s="65" t="n">
        <v>200</v>
      </c>
      <c r="H1063" s="131" t="s">
        <v>20</v>
      </c>
      <c r="I1063" s="67" t="s">
        <v>17</v>
      </c>
      <c r="J1063" s="108"/>
    </row>
    <row r="1064" s="53" customFormat="true" ht="27" hidden="false" customHeight="true" outlineLevel="0" collapsed="false">
      <c r="A1064" s="22" t="s">
        <v>1478</v>
      </c>
      <c r="B1064" s="22"/>
      <c r="C1064" s="22"/>
      <c r="D1064" s="22"/>
      <c r="E1064" s="22"/>
      <c r="F1064" s="22"/>
      <c r="G1064" s="22"/>
      <c r="H1064" s="22"/>
      <c r="I1064" s="22"/>
      <c r="J1064" s="11"/>
    </row>
    <row r="1065" s="12" customFormat="true" ht="27" hidden="false" customHeight="true" outlineLevel="0" collapsed="false">
      <c r="A1065" s="98" t="n">
        <f aca="false">ROW()-14</f>
        <v>1051</v>
      </c>
      <c r="B1065" s="28" t="s">
        <v>1479</v>
      </c>
      <c r="C1065" s="28" t="s">
        <v>1478</v>
      </c>
      <c r="D1065" s="35" t="n">
        <v>2014.1</v>
      </c>
      <c r="E1065" s="28" t="s">
        <v>302</v>
      </c>
      <c r="F1065" s="29" t="n">
        <v>1630</v>
      </c>
      <c r="G1065" s="29" t="n">
        <v>3657</v>
      </c>
      <c r="H1065" s="30" t="s">
        <v>20</v>
      </c>
      <c r="I1065" s="31" t="s">
        <v>17</v>
      </c>
      <c r="J1065" s="11"/>
    </row>
    <row r="1066" s="12" customFormat="true" ht="27" hidden="false" customHeight="true" outlineLevel="0" collapsed="false">
      <c r="A1066" s="98" t="n">
        <f aca="false">ROW()-14</f>
        <v>1052</v>
      </c>
      <c r="B1066" s="28" t="s">
        <v>1480</v>
      </c>
      <c r="C1066" s="28" t="s">
        <v>1478</v>
      </c>
      <c r="D1066" s="35" t="n">
        <v>2014.1</v>
      </c>
      <c r="E1066" s="28" t="s">
        <v>1481</v>
      </c>
      <c r="F1066" s="29" t="n">
        <v>2354</v>
      </c>
      <c r="G1066" s="29" t="n">
        <v>2770</v>
      </c>
      <c r="H1066" s="37" t="s">
        <v>16</v>
      </c>
      <c r="I1066" s="31" t="s">
        <v>17</v>
      </c>
      <c r="J1066" s="62"/>
    </row>
    <row r="1067" s="12" customFormat="true" ht="27" hidden="false" customHeight="true" outlineLevel="0" collapsed="false">
      <c r="A1067" s="98" t="n">
        <f aca="false">ROW()-14</f>
        <v>1053</v>
      </c>
      <c r="B1067" s="28" t="s">
        <v>1482</v>
      </c>
      <c r="C1067" s="28" t="s">
        <v>1478</v>
      </c>
      <c r="D1067" s="71" t="n">
        <v>2011.4</v>
      </c>
      <c r="E1067" s="28" t="s">
        <v>401</v>
      </c>
      <c r="F1067" s="29" t="n">
        <v>635</v>
      </c>
      <c r="G1067" s="29" t="n">
        <v>1357</v>
      </c>
      <c r="H1067" s="30" t="s">
        <v>20</v>
      </c>
      <c r="I1067" s="31" t="s">
        <v>17</v>
      </c>
      <c r="J1067" s="62"/>
    </row>
    <row r="1068" s="12" customFormat="true" ht="27" hidden="false" customHeight="true" outlineLevel="0" collapsed="false">
      <c r="A1068" s="98" t="n">
        <f aca="false">ROW()-14</f>
        <v>1054</v>
      </c>
      <c r="B1068" s="28" t="s">
        <v>1483</v>
      </c>
      <c r="C1068" s="28" t="s">
        <v>1478</v>
      </c>
      <c r="D1068" s="71" t="n">
        <v>2013.6</v>
      </c>
      <c r="E1068" s="28" t="s">
        <v>401</v>
      </c>
      <c r="F1068" s="29" t="n">
        <v>688</v>
      </c>
      <c r="G1068" s="29" t="n">
        <v>1511</v>
      </c>
      <c r="H1068" s="37" t="s">
        <v>16</v>
      </c>
      <c r="I1068" s="31" t="s">
        <v>17</v>
      </c>
      <c r="J1068" s="36" t="s">
        <v>23</v>
      </c>
      <c r="K1068" s="33"/>
    </row>
    <row r="1069" s="12" customFormat="true" ht="27" hidden="false" customHeight="true" outlineLevel="0" collapsed="false">
      <c r="A1069" s="98" t="n">
        <f aca="false">ROW()-14</f>
        <v>1055</v>
      </c>
      <c r="B1069" s="28" t="s">
        <v>1484</v>
      </c>
      <c r="C1069" s="28" t="s">
        <v>1478</v>
      </c>
      <c r="D1069" s="71" t="n">
        <v>2014.6</v>
      </c>
      <c r="E1069" s="50" t="s">
        <v>401</v>
      </c>
      <c r="F1069" s="51" t="n">
        <v>617</v>
      </c>
      <c r="G1069" s="29" t="n">
        <v>1454</v>
      </c>
      <c r="H1069" s="30" t="s">
        <v>20</v>
      </c>
      <c r="I1069" s="31" t="s">
        <v>17</v>
      </c>
      <c r="J1069" s="11"/>
    </row>
    <row r="1070" s="12" customFormat="true" ht="27" hidden="false" customHeight="true" outlineLevel="0" collapsed="false">
      <c r="A1070" s="98" t="n">
        <f aca="false">ROW()-14</f>
        <v>1056</v>
      </c>
      <c r="B1070" s="28" t="s">
        <v>1485</v>
      </c>
      <c r="C1070" s="28" t="s">
        <v>1478</v>
      </c>
      <c r="D1070" s="71" t="n">
        <v>2014.7</v>
      </c>
      <c r="E1070" s="28" t="s">
        <v>150</v>
      </c>
      <c r="F1070" s="29" t="n">
        <v>810</v>
      </c>
      <c r="G1070" s="29" t="n">
        <v>1734</v>
      </c>
      <c r="H1070" s="37" t="s">
        <v>16</v>
      </c>
      <c r="I1070" s="31" t="s">
        <v>17</v>
      </c>
      <c r="J1070" s="32"/>
      <c r="K1070" s="33"/>
    </row>
    <row r="1071" s="12" customFormat="true" ht="27" hidden="false" customHeight="true" outlineLevel="0" collapsed="false">
      <c r="A1071" s="98" t="n">
        <f aca="false">ROW()-14</f>
        <v>1057</v>
      </c>
      <c r="B1071" s="34" t="s">
        <v>1486</v>
      </c>
      <c r="C1071" s="44" t="s">
        <v>1478</v>
      </c>
      <c r="D1071" s="71" t="n">
        <v>2016.11</v>
      </c>
      <c r="E1071" s="28" t="s">
        <v>1392</v>
      </c>
      <c r="F1071" s="40" t="n">
        <v>136</v>
      </c>
      <c r="G1071" s="56" t="n">
        <v>314</v>
      </c>
      <c r="H1071" s="48" t="s">
        <v>897</v>
      </c>
      <c r="I1071" s="49" t="s">
        <v>46</v>
      </c>
      <c r="J1071" s="108"/>
      <c r="K1071" s="57"/>
    </row>
    <row r="1072" s="53" customFormat="true" ht="27" hidden="false" customHeight="true" outlineLevel="0" collapsed="false">
      <c r="A1072" s="22" t="s">
        <v>1487</v>
      </c>
      <c r="B1072" s="22"/>
      <c r="C1072" s="22"/>
      <c r="D1072" s="22"/>
      <c r="E1072" s="22"/>
      <c r="F1072" s="22"/>
      <c r="G1072" s="22"/>
      <c r="H1072" s="22"/>
      <c r="I1072" s="22"/>
      <c r="J1072" s="11"/>
    </row>
    <row r="1073" s="12" customFormat="true" ht="27" hidden="false" customHeight="true" outlineLevel="0" collapsed="false">
      <c r="A1073" s="98" t="n">
        <f aca="false">ROW()-15</f>
        <v>1058</v>
      </c>
      <c r="B1073" s="28" t="s">
        <v>1488</v>
      </c>
      <c r="C1073" s="28" t="s">
        <v>1487</v>
      </c>
      <c r="D1073" s="71" t="n">
        <v>2014.7</v>
      </c>
      <c r="E1073" s="50" t="s">
        <v>293</v>
      </c>
      <c r="F1073" s="29" t="n">
        <v>485</v>
      </c>
      <c r="G1073" s="29" t="n">
        <v>1278</v>
      </c>
      <c r="H1073" s="30" t="s">
        <v>70</v>
      </c>
      <c r="I1073" s="31" t="s">
        <v>17</v>
      </c>
      <c r="J1073" s="11"/>
    </row>
    <row r="1074" s="12" customFormat="true" ht="27" hidden="false" customHeight="true" outlineLevel="0" collapsed="false">
      <c r="A1074" s="98" t="n">
        <f aca="false">ROW()-15</f>
        <v>1059</v>
      </c>
      <c r="B1074" s="28" t="s">
        <v>1489</v>
      </c>
      <c r="C1074" s="28" t="s">
        <v>1487</v>
      </c>
      <c r="D1074" s="71" t="n">
        <v>2012.6</v>
      </c>
      <c r="E1074" s="28" t="s">
        <v>213</v>
      </c>
      <c r="F1074" s="29" t="n">
        <v>326</v>
      </c>
      <c r="G1074" s="29" t="n">
        <v>543</v>
      </c>
      <c r="H1074" s="30" t="s">
        <v>20</v>
      </c>
      <c r="I1074" s="31" t="s">
        <v>17</v>
      </c>
      <c r="J1074" s="11"/>
      <c r="K1074" s="138"/>
    </row>
    <row r="1075" s="12" customFormat="true" ht="27" hidden="false" customHeight="true" outlineLevel="0" collapsed="false">
      <c r="A1075" s="98" t="n">
        <f aca="false">ROW()-15</f>
        <v>1060</v>
      </c>
      <c r="B1075" s="28" t="s">
        <v>1490</v>
      </c>
      <c r="C1075" s="28" t="s">
        <v>1487</v>
      </c>
      <c r="D1075" s="71" t="n">
        <v>2011.6</v>
      </c>
      <c r="E1075" s="28" t="s">
        <v>115</v>
      </c>
      <c r="F1075" s="29" t="n">
        <v>771</v>
      </c>
      <c r="G1075" s="29" t="n">
        <v>1196</v>
      </c>
      <c r="H1075" s="37" t="s">
        <v>16</v>
      </c>
      <c r="I1075" s="31" t="s">
        <v>17</v>
      </c>
      <c r="J1075" s="11"/>
      <c r="K1075" s="33"/>
    </row>
    <row r="1076" s="12" customFormat="true" ht="27" hidden="false" customHeight="true" outlineLevel="0" collapsed="false">
      <c r="A1076" s="98" t="n">
        <f aca="false">ROW()-15</f>
        <v>1061</v>
      </c>
      <c r="B1076" s="28" t="s">
        <v>1491</v>
      </c>
      <c r="C1076" s="28" t="s">
        <v>1487</v>
      </c>
      <c r="D1076" s="71" t="n">
        <v>2013.6</v>
      </c>
      <c r="E1076" s="28" t="s">
        <v>734</v>
      </c>
      <c r="F1076" s="29" t="n">
        <v>2157</v>
      </c>
      <c r="G1076" s="29" t="n">
        <v>3594</v>
      </c>
      <c r="H1076" s="37" t="s">
        <v>16</v>
      </c>
      <c r="I1076" s="31" t="s">
        <v>17</v>
      </c>
      <c r="J1076" s="11"/>
    </row>
    <row r="1077" s="12" customFormat="true" ht="27" hidden="false" customHeight="true" outlineLevel="0" collapsed="false">
      <c r="A1077" s="98" t="n">
        <f aca="false">ROW()-15</f>
        <v>1062</v>
      </c>
      <c r="B1077" s="71" t="s">
        <v>1492</v>
      </c>
      <c r="C1077" s="28" t="s">
        <v>1487</v>
      </c>
      <c r="D1077" s="71" t="n">
        <v>2014.4</v>
      </c>
      <c r="E1077" s="50" t="s">
        <v>1493</v>
      </c>
      <c r="F1077" s="51" t="n">
        <v>1893</v>
      </c>
      <c r="G1077" s="29" t="n">
        <v>2257</v>
      </c>
      <c r="H1077" s="37" t="s">
        <v>16</v>
      </c>
      <c r="I1077" s="31" t="s">
        <v>17</v>
      </c>
      <c r="J1077" s="11"/>
    </row>
    <row r="1078" s="12" customFormat="true" ht="27" hidden="false" customHeight="true" outlineLevel="0" collapsed="false">
      <c r="A1078" s="98" t="n">
        <f aca="false">ROW()-15</f>
        <v>1063</v>
      </c>
      <c r="B1078" s="28" t="s">
        <v>1494</v>
      </c>
      <c r="C1078" s="28" t="s">
        <v>1487</v>
      </c>
      <c r="D1078" s="71" t="n">
        <v>2010.9</v>
      </c>
      <c r="E1078" s="28" t="s">
        <v>1495</v>
      </c>
      <c r="F1078" s="29" t="n">
        <v>1216</v>
      </c>
      <c r="G1078" s="29" t="n">
        <v>1823</v>
      </c>
      <c r="H1078" s="37" t="s">
        <v>16</v>
      </c>
      <c r="I1078" s="31" t="s">
        <v>17</v>
      </c>
      <c r="J1078" s="11"/>
    </row>
    <row r="1079" s="12" customFormat="true" ht="27" hidden="false" customHeight="true" outlineLevel="0" collapsed="false">
      <c r="A1079" s="98" t="n">
        <f aca="false">ROW()-15</f>
        <v>1064</v>
      </c>
      <c r="B1079" s="28" t="s">
        <v>1496</v>
      </c>
      <c r="C1079" s="28" t="s">
        <v>1487</v>
      </c>
      <c r="D1079" s="71" t="n">
        <v>2013.7</v>
      </c>
      <c r="E1079" s="28" t="s">
        <v>413</v>
      </c>
      <c r="F1079" s="29" t="n">
        <v>668</v>
      </c>
      <c r="G1079" s="29" t="n">
        <v>1106</v>
      </c>
      <c r="H1079" s="37" t="s">
        <v>16</v>
      </c>
      <c r="I1079" s="31" t="s">
        <v>17</v>
      </c>
      <c r="J1079" s="62"/>
      <c r="K1079" s="42"/>
    </row>
    <row r="1080" s="20" customFormat="true" ht="27" hidden="false" customHeight="true" outlineLevel="0" collapsed="false">
      <c r="A1080" s="98" t="n">
        <f aca="false">ROW()-15</f>
        <v>1065</v>
      </c>
      <c r="B1080" s="28" t="s">
        <v>1497</v>
      </c>
      <c r="C1080" s="28" t="s">
        <v>1498</v>
      </c>
      <c r="D1080" s="71" t="n">
        <v>2016.8</v>
      </c>
      <c r="E1080" s="28" t="s">
        <v>481</v>
      </c>
      <c r="F1080" s="29" t="n">
        <v>1477</v>
      </c>
      <c r="G1080" s="29" t="n">
        <v>2607</v>
      </c>
      <c r="H1080" s="37" t="s">
        <v>16</v>
      </c>
      <c r="I1080" s="31" t="s">
        <v>17</v>
      </c>
      <c r="J1080" s="32"/>
      <c r="K1080" s="12"/>
      <c r="L1080" s="12"/>
      <c r="M1080" s="12"/>
      <c r="N1080" s="12"/>
      <c r="O1080" s="12"/>
      <c r="P1080" s="12"/>
      <c r="Q1080" s="12"/>
      <c r="R1080" s="12"/>
      <c r="S1080" s="12"/>
      <c r="T1080" s="12"/>
      <c r="U1080" s="12"/>
      <c r="V1080" s="12"/>
      <c r="W1080" s="12"/>
      <c r="X1080" s="12"/>
      <c r="Y1080" s="12"/>
      <c r="Z1080" s="12"/>
      <c r="AA1080" s="12"/>
      <c r="AB1080" s="12"/>
      <c r="AC1080" s="12"/>
      <c r="AD1080" s="12"/>
      <c r="AE1080" s="12"/>
      <c r="AF1080" s="12"/>
      <c r="AG1080" s="12"/>
      <c r="AH1080" s="12"/>
      <c r="AI1080" s="12"/>
      <c r="AJ1080" s="12"/>
      <c r="AK1080" s="12"/>
      <c r="AL1080" s="12"/>
      <c r="AM1080" s="12"/>
      <c r="AN1080" s="12"/>
      <c r="AO1080" s="12"/>
      <c r="AP1080" s="12"/>
      <c r="AQ1080" s="12"/>
      <c r="AR1080" s="12"/>
      <c r="AS1080" s="12"/>
      <c r="AT1080" s="12"/>
      <c r="AU1080" s="12"/>
      <c r="AV1080" s="12"/>
      <c r="AW1080" s="12"/>
      <c r="AX1080" s="12"/>
      <c r="AY1080" s="12"/>
      <c r="AZ1080" s="12"/>
      <c r="BA1080" s="12"/>
      <c r="BB1080" s="12"/>
      <c r="BC1080" s="12"/>
      <c r="BD1080" s="12"/>
      <c r="BE1080" s="12"/>
      <c r="BF1080" s="12"/>
      <c r="BG1080" s="12"/>
      <c r="BH1080" s="12"/>
      <c r="BI1080" s="12"/>
      <c r="BJ1080" s="12"/>
      <c r="BK1080" s="12"/>
      <c r="BL1080" s="12"/>
      <c r="BM1080" s="12"/>
      <c r="BN1080" s="12"/>
      <c r="BO1080" s="12"/>
      <c r="BP1080" s="12"/>
      <c r="BQ1080" s="12"/>
      <c r="BR1080" s="12"/>
      <c r="BS1080" s="12"/>
      <c r="BT1080" s="12"/>
      <c r="BU1080" s="12"/>
      <c r="BV1080" s="12"/>
      <c r="BW1080" s="12"/>
      <c r="BX1080" s="12"/>
      <c r="BY1080" s="12"/>
      <c r="BZ1080" s="12"/>
      <c r="CA1080" s="12"/>
      <c r="CB1080" s="12"/>
      <c r="CC1080" s="12"/>
      <c r="CD1080" s="12"/>
      <c r="CE1080" s="12"/>
      <c r="CF1080" s="12"/>
      <c r="CG1080" s="12"/>
      <c r="CH1080" s="12"/>
      <c r="CI1080" s="12"/>
      <c r="CJ1080" s="12"/>
      <c r="CK1080" s="12"/>
      <c r="CL1080" s="12"/>
      <c r="CM1080" s="12"/>
      <c r="CN1080" s="12"/>
      <c r="CO1080" s="12"/>
      <c r="CP1080" s="12"/>
      <c r="CQ1080" s="12"/>
      <c r="CR1080" s="12"/>
      <c r="CS1080" s="12"/>
      <c r="CT1080" s="12"/>
      <c r="CU1080" s="12"/>
      <c r="CV1080" s="12"/>
      <c r="CW1080" s="12"/>
      <c r="CX1080" s="12"/>
      <c r="CY1080" s="12"/>
      <c r="CZ1080" s="12"/>
      <c r="DA1080" s="12"/>
      <c r="DB1080" s="12"/>
      <c r="DC1080" s="12"/>
      <c r="DD1080" s="12"/>
      <c r="DE1080" s="12"/>
      <c r="DF1080" s="12"/>
      <c r="DG1080" s="12"/>
      <c r="DH1080" s="12"/>
      <c r="DI1080" s="12"/>
      <c r="DJ1080" s="12"/>
      <c r="DK1080" s="12"/>
      <c r="DL1080" s="12"/>
      <c r="DM1080" s="12"/>
      <c r="DN1080" s="12"/>
      <c r="DO1080" s="12"/>
      <c r="DP1080" s="12"/>
      <c r="DQ1080" s="12"/>
      <c r="DR1080" s="12"/>
      <c r="DS1080" s="12"/>
      <c r="DT1080" s="12"/>
      <c r="DU1080" s="12"/>
      <c r="DV1080" s="12"/>
      <c r="DW1080" s="12"/>
      <c r="DX1080" s="12"/>
      <c r="DY1080" s="12"/>
      <c r="DZ1080" s="12"/>
      <c r="EA1080" s="12"/>
      <c r="EB1080" s="12"/>
      <c r="EC1080" s="12"/>
      <c r="ED1080" s="12"/>
      <c r="EE1080" s="12"/>
      <c r="EF1080" s="12"/>
      <c r="EG1080" s="12"/>
      <c r="EH1080" s="12"/>
      <c r="EI1080" s="12"/>
      <c r="EJ1080" s="12"/>
      <c r="EK1080" s="12"/>
      <c r="EL1080" s="12"/>
      <c r="EM1080" s="12"/>
      <c r="EN1080" s="12"/>
      <c r="EO1080" s="12"/>
      <c r="EP1080" s="12"/>
      <c r="EQ1080" s="12"/>
      <c r="ER1080" s="12"/>
      <c r="ES1080" s="12"/>
      <c r="ET1080" s="12"/>
      <c r="EU1080" s="12"/>
      <c r="EV1080" s="12"/>
      <c r="EW1080" s="12"/>
      <c r="EX1080" s="12"/>
      <c r="EY1080" s="12"/>
      <c r="EZ1080" s="12"/>
      <c r="FA1080" s="12"/>
      <c r="FB1080" s="12"/>
      <c r="FC1080" s="12"/>
      <c r="FD1080" s="12"/>
      <c r="FE1080" s="12"/>
      <c r="FF1080" s="12"/>
      <c r="FG1080" s="12"/>
      <c r="FH1080" s="12"/>
      <c r="FI1080" s="12"/>
      <c r="FJ1080" s="12"/>
      <c r="FK1080" s="12"/>
      <c r="FL1080" s="12"/>
      <c r="FM1080" s="12"/>
      <c r="FN1080" s="12"/>
      <c r="FO1080" s="12"/>
      <c r="FP1080" s="12"/>
      <c r="FQ1080" s="12"/>
      <c r="FR1080" s="12"/>
      <c r="FS1080" s="12"/>
      <c r="FT1080" s="12"/>
      <c r="FU1080" s="12"/>
      <c r="FV1080" s="12"/>
      <c r="FW1080" s="12"/>
      <c r="FX1080" s="12"/>
      <c r="FY1080" s="12"/>
      <c r="FZ1080" s="12"/>
      <c r="GA1080" s="12"/>
      <c r="GB1080" s="12"/>
      <c r="GC1080" s="12"/>
      <c r="GD1080" s="12"/>
      <c r="GE1080" s="12"/>
      <c r="GF1080" s="12"/>
      <c r="GG1080" s="12"/>
      <c r="GH1080" s="12"/>
      <c r="GI1080" s="12"/>
      <c r="GJ1080" s="12"/>
      <c r="GK1080" s="12"/>
      <c r="GL1080" s="12"/>
      <c r="GM1080" s="12"/>
      <c r="GN1080" s="12"/>
      <c r="GO1080" s="12"/>
      <c r="GP1080" s="12"/>
      <c r="GQ1080" s="12"/>
      <c r="GR1080" s="12"/>
      <c r="GS1080" s="12"/>
      <c r="GT1080" s="12"/>
      <c r="GU1080" s="12"/>
      <c r="GV1080" s="12"/>
      <c r="GW1080" s="12"/>
      <c r="GX1080" s="12"/>
      <c r="GY1080" s="12"/>
      <c r="GZ1080" s="12"/>
      <c r="HA1080" s="12"/>
      <c r="HB1080" s="12"/>
      <c r="HC1080" s="12"/>
      <c r="HD1080" s="12"/>
      <c r="HE1080" s="12"/>
      <c r="HF1080" s="12"/>
      <c r="HG1080" s="12"/>
      <c r="HH1080" s="12"/>
      <c r="HI1080" s="12"/>
      <c r="HJ1080" s="12"/>
      <c r="HK1080" s="12"/>
      <c r="HL1080" s="12"/>
      <c r="HM1080" s="12"/>
      <c r="HN1080" s="12"/>
      <c r="HO1080" s="12"/>
      <c r="HP1080" s="12"/>
      <c r="HQ1080" s="12"/>
      <c r="HR1080" s="12"/>
      <c r="HS1080" s="12"/>
    </row>
    <row r="1081" s="20" customFormat="true" ht="27" hidden="false" customHeight="true" outlineLevel="0" collapsed="false">
      <c r="A1081" s="98" t="n">
        <f aca="false">ROW()-15</f>
        <v>1066</v>
      </c>
      <c r="B1081" s="34" t="s">
        <v>1499</v>
      </c>
      <c r="C1081" s="28" t="s">
        <v>1487</v>
      </c>
      <c r="D1081" s="35" t="n">
        <v>2016.1</v>
      </c>
      <c r="E1081" s="28" t="s">
        <v>481</v>
      </c>
      <c r="F1081" s="29" t="n">
        <v>247</v>
      </c>
      <c r="G1081" s="29" t="n">
        <v>449</v>
      </c>
      <c r="H1081" s="37" t="s">
        <v>1500</v>
      </c>
      <c r="I1081" s="31" t="s">
        <v>17</v>
      </c>
      <c r="J1081" s="32"/>
      <c r="K1081" s="12"/>
      <c r="L1081" s="12"/>
      <c r="M1081" s="12"/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2"/>
      <c r="Z1081" s="12"/>
      <c r="AA1081" s="12"/>
      <c r="AB1081" s="12"/>
      <c r="AC1081" s="12"/>
      <c r="AD1081" s="12"/>
      <c r="AE1081" s="12"/>
      <c r="AF1081" s="12"/>
      <c r="AG1081" s="12"/>
      <c r="AH1081" s="12"/>
      <c r="AI1081" s="12"/>
      <c r="AJ1081" s="12"/>
      <c r="AK1081" s="12"/>
      <c r="AL1081" s="12"/>
      <c r="AM1081" s="12"/>
      <c r="AN1081" s="12"/>
      <c r="AO1081" s="12"/>
      <c r="AP1081" s="12"/>
      <c r="AQ1081" s="12"/>
      <c r="AR1081" s="12"/>
      <c r="AS1081" s="12"/>
      <c r="AT1081" s="12"/>
      <c r="AU1081" s="12"/>
      <c r="AV1081" s="12"/>
      <c r="AW1081" s="12"/>
      <c r="AX1081" s="12"/>
      <c r="AY1081" s="12"/>
      <c r="AZ1081" s="12"/>
      <c r="BA1081" s="12"/>
      <c r="BB1081" s="12"/>
      <c r="BC1081" s="12"/>
      <c r="BD1081" s="12"/>
      <c r="BE1081" s="12"/>
      <c r="BF1081" s="12"/>
      <c r="BG1081" s="12"/>
      <c r="BH1081" s="12"/>
      <c r="BI1081" s="12"/>
      <c r="BJ1081" s="12"/>
      <c r="BK1081" s="12"/>
      <c r="BL1081" s="12"/>
      <c r="BM1081" s="12"/>
      <c r="BN1081" s="12"/>
      <c r="BO1081" s="12"/>
      <c r="BP1081" s="12"/>
      <c r="BQ1081" s="12"/>
      <c r="BR1081" s="12"/>
      <c r="BS1081" s="12"/>
      <c r="BT1081" s="12"/>
      <c r="BU1081" s="12"/>
      <c r="BV1081" s="12"/>
      <c r="BW1081" s="12"/>
      <c r="BX1081" s="12"/>
      <c r="BY1081" s="12"/>
      <c r="BZ1081" s="12"/>
      <c r="CA1081" s="12"/>
      <c r="CB1081" s="12"/>
      <c r="CC1081" s="12"/>
      <c r="CD1081" s="12"/>
      <c r="CE1081" s="12"/>
      <c r="CF1081" s="12"/>
      <c r="CG1081" s="12"/>
      <c r="CH1081" s="12"/>
      <c r="CI1081" s="12"/>
      <c r="CJ1081" s="12"/>
      <c r="CK1081" s="12"/>
      <c r="CL1081" s="12"/>
      <c r="CM1081" s="12"/>
      <c r="CN1081" s="12"/>
      <c r="CO1081" s="12"/>
      <c r="CP1081" s="12"/>
      <c r="CQ1081" s="12"/>
      <c r="CR1081" s="12"/>
      <c r="CS1081" s="12"/>
      <c r="CT1081" s="12"/>
      <c r="CU1081" s="12"/>
      <c r="CV1081" s="12"/>
      <c r="CW1081" s="12"/>
      <c r="CX1081" s="12"/>
      <c r="CY1081" s="12"/>
      <c r="CZ1081" s="12"/>
      <c r="DA1081" s="12"/>
      <c r="DB1081" s="12"/>
      <c r="DC1081" s="12"/>
      <c r="DD1081" s="12"/>
      <c r="DE1081" s="12"/>
      <c r="DF1081" s="12"/>
      <c r="DG1081" s="12"/>
      <c r="DH1081" s="12"/>
      <c r="DI1081" s="12"/>
      <c r="DJ1081" s="12"/>
      <c r="DK1081" s="12"/>
      <c r="DL1081" s="12"/>
      <c r="DM1081" s="12"/>
      <c r="DN1081" s="12"/>
      <c r="DO1081" s="12"/>
      <c r="DP1081" s="12"/>
      <c r="DQ1081" s="12"/>
      <c r="DR1081" s="12"/>
      <c r="DS1081" s="12"/>
      <c r="DT1081" s="12"/>
      <c r="DU1081" s="12"/>
      <c r="DV1081" s="12"/>
      <c r="DW1081" s="12"/>
      <c r="DX1081" s="12"/>
      <c r="DY1081" s="12"/>
      <c r="DZ1081" s="12"/>
      <c r="EA1081" s="12"/>
      <c r="EB1081" s="12"/>
      <c r="EC1081" s="12"/>
      <c r="ED1081" s="12"/>
      <c r="EE1081" s="12"/>
      <c r="EF1081" s="12"/>
      <c r="EG1081" s="12"/>
      <c r="EH1081" s="12"/>
      <c r="EI1081" s="12"/>
      <c r="EJ1081" s="12"/>
      <c r="EK1081" s="12"/>
      <c r="EL1081" s="12"/>
      <c r="EM1081" s="12"/>
      <c r="EN1081" s="12"/>
      <c r="EO1081" s="12"/>
      <c r="EP1081" s="12"/>
      <c r="EQ1081" s="12"/>
      <c r="ER1081" s="12"/>
      <c r="ES1081" s="12"/>
      <c r="ET1081" s="12"/>
      <c r="EU1081" s="12"/>
      <c r="EV1081" s="12"/>
      <c r="EW1081" s="12"/>
      <c r="EX1081" s="12"/>
      <c r="EY1081" s="12"/>
      <c r="EZ1081" s="12"/>
      <c r="FA1081" s="12"/>
      <c r="FB1081" s="12"/>
      <c r="FC1081" s="12"/>
      <c r="FD1081" s="12"/>
      <c r="FE1081" s="12"/>
      <c r="FF1081" s="12"/>
      <c r="FG1081" s="12"/>
      <c r="FH1081" s="12"/>
      <c r="FI1081" s="12"/>
      <c r="FJ1081" s="12"/>
      <c r="FK1081" s="12"/>
      <c r="FL1081" s="12"/>
      <c r="FM1081" s="12"/>
      <c r="FN1081" s="12"/>
      <c r="FO1081" s="12"/>
      <c r="FP1081" s="12"/>
      <c r="FQ1081" s="12"/>
      <c r="FR1081" s="12"/>
      <c r="FS1081" s="12"/>
      <c r="FT1081" s="12"/>
      <c r="FU1081" s="12"/>
      <c r="FV1081" s="12"/>
      <c r="FW1081" s="12"/>
      <c r="FX1081" s="12"/>
      <c r="FY1081" s="12"/>
      <c r="FZ1081" s="12"/>
      <c r="GA1081" s="12"/>
      <c r="GB1081" s="12"/>
      <c r="GC1081" s="12"/>
      <c r="GD1081" s="12"/>
      <c r="GE1081" s="12"/>
      <c r="GF1081" s="12"/>
      <c r="GG1081" s="12"/>
      <c r="GH1081" s="12"/>
      <c r="GI1081" s="12"/>
      <c r="GJ1081" s="12"/>
      <c r="GK1081" s="12"/>
      <c r="GL1081" s="12"/>
      <c r="GM1081" s="12"/>
      <c r="GN1081" s="12"/>
      <c r="GO1081" s="12"/>
      <c r="GP1081" s="12"/>
      <c r="GQ1081" s="12"/>
      <c r="GR1081" s="12"/>
      <c r="GS1081" s="12"/>
      <c r="GT1081" s="12"/>
      <c r="GU1081" s="12"/>
      <c r="GV1081" s="12"/>
      <c r="GW1081" s="12"/>
      <c r="GX1081" s="12"/>
      <c r="GY1081" s="12"/>
      <c r="GZ1081" s="12"/>
      <c r="HA1081" s="12"/>
      <c r="HB1081" s="12"/>
      <c r="HC1081" s="12"/>
      <c r="HD1081" s="12"/>
      <c r="HE1081" s="12"/>
      <c r="HF1081" s="12"/>
      <c r="HG1081" s="12"/>
      <c r="HH1081" s="12"/>
      <c r="HI1081" s="12"/>
      <c r="HJ1081" s="12"/>
      <c r="HK1081" s="12"/>
      <c r="HL1081" s="12"/>
      <c r="HM1081" s="12"/>
      <c r="HN1081" s="12"/>
      <c r="HO1081" s="12"/>
      <c r="HP1081" s="12"/>
      <c r="HQ1081" s="12"/>
      <c r="HR1081" s="12"/>
      <c r="HS1081" s="12"/>
    </row>
    <row r="1082" s="12" customFormat="true" ht="27" hidden="false" customHeight="true" outlineLevel="0" collapsed="false">
      <c r="A1082" s="98" t="n">
        <f aca="false">ROW()-15</f>
        <v>1067</v>
      </c>
      <c r="B1082" s="28" t="s">
        <v>1501</v>
      </c>
      <c r="C1082" s="28" t="s">
        <v>1487</v>
      </c>
      <c r="D1082" s="71" t="n">
        <v>2017.5</v>
      </c>
      <c r="E1082" s="28" t="s">
        <v>140</v>
      </c>
      <c r="F1082" s="29" t="n">
        <v>580</v>
      </c>
      <c r="G1082" s="29" t="n">
        <v>1253</v>
      </c>
      <c r="H1082" s="37" t="s">
        <v>16</v>
      </c>
      <c r="I1082" s="38" t="s">
        <v>17</v>
      </c>
      <c r="J1082" s="11"/>
    </row>
    <row r="1083" s="20" customFormat="true" ht="27" hidden="false" customHeight="true" outlineLevel="0" collapsed="false">
      <c r="A1083" s="98" t="n">
        <f aca="false">ROW()-15</f>
        <v>1068</v>
      </c>
      <c r="B1083" s="34" t="s">
        <v>1502</v>
      </c>
      <c r="C1083" s="28" t="s">
        <v>1487</v>
      </c>
      <c r="D1083" s="35" t="n">
        <v>2018.1</v>
      </c>
      <c r="E1083" s="47" t="s">
        <v>63</v>
      </c>
      <c r="F1083" s="29" t="n">
        <v>1111</v>
      </c>
      <c r="G1083" s="29" t="n">
        <v>2111</v>
      </c>
      <c r="H1083" s="37" t="s">
        <v>16</v>
      </c>
      <c r="I1083" s="31" t="s">
        <v>17</v>
      </c>
      <c r="J1083" s="7"/>
      <c r="K1083" s="12"/>
      <c r="L1083" s="12"/>
      <c r="M1083" s="12"/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2"/>
      <c r="Z1083" s="12"/>
      <c r="AA1083" s="12"/>
      <c r="AB1083" s="12"/>
      <c r="AC1083" s="12"/>
      <c r="AD1083" s="12"/>
      <c r="AE1083" s="12"/>
      <c r="AF1083" s="12"/>
      <c r="AG1083" s="12"/>
      <c r="AH1083" s="12"/>
      <c r="AI1083" s="12"/>
      <c r="AJ1083" s="12"/>
      <c r="AK1083" s="12"/>
      <c r="AL1083" s="12"/>
      <c r="AM1083" s="12"/>
      <c r="AN1083" s="12"/>
      <c r="AO1083" s="12"/>
      <c r="AP1083" s="12"/>
      <c r="AQ1083" s="12"/>
      <c r="AR1083" s="12"/>
      <c r="AS1083" s="12"/>
      <c r="AT1083" s="12"/>
      <c r="AU1083" s="12"/>
      <c r="AV1083" s="12"/>
      <c r="AW1083" s="12"/>
      <c r="AX1083" s="12"/>
      <c r="AY1083" s="12"/>
      <c r="AZ1083" s="12"/>
      <c r="BA1083" s="12"/>
      <c r="BB1083" s="12"/>
      <c r="BC1083" s="12"/>
      <c r="BD1083" s="12"/>
      <c r="BE1083" s="12"/>
      <c r="BF1083" s="12"/>
      <c r="BG1083" s="12"/>
      <c r="BH1083" s="12"/>
      <c r="BI1083" s="12"/>
      <c r="BJ1083" s="12"/>
      <c r="BK1083" s="12"/>
      <c r="BL1083" s="12"/>
      <c r="BM1083" s="12"/>
      <c r="BN1083" s="12"/>
      <c r="BO1083" s="12"/>
      <c r="BP1083" s="12"/>
      <c r="BQ1083" s="12"/>
      <c r="BR1083" s="12"/>
      <c r="BS1083" s="12"/>
      <c r="BT1083" s="12"/>
      <c r="BU1083" s="12"/>
      <c r="BV1083" s="12"/>
      <c r="BW1083" s="12"/>
      <c r="BX1083" s="12"/>
      <c r="BY1083" s="12"/>
      <c r="BZ1083" s="12"/>
      <c r="CA1083" s="12"/>
      <c r="CB1083" s="12"/>
      <c r="CC1083" s="12"/>
      <c r="CD1083" s="12"/>
      <c r="CE1083" s="12"/>
      <c r="CF1083" s="12"/>
      <c r="CG1083" s="12"/>
      <c r="CH1083" s="12"/>
      <c r="CI1083" s="12"/>
      <c r="CJ1083" s="12"/>
      <c r="CK1083" s="12"/>
      <c r="CL1083" s="12"/>
      <c r="CM1083" s="12"/>
      <c r="CN1083" s="12"/>
      <c r="CO1083" s="12"/>
      <c r="CP1083" s="12"/>
      <c r="CQ1083" s="12"/>
      <c r="CR1083" s="12"/>
      <c r="CS1083" s="12"/>
      <c r="CT1083" s="12"/>
      <c r="CU1083" s="12"/>
      <c r="CV1083" s="12"/>
      <c r="CW1083" s="12"/>
      <c r="CX1083" s="12"/>
      <c r="CY1083" s="12"/>
      <c r="CZ1083" s="12"/>
      <c r="DA1083" s="12"/>
      <c r="DB1083" s="12"/>
      <c r="DC1083" s="12"/>
      <c r="DD1083" s="12"/>
      <c r="DE1083" s="12"/>
      <c r="DF1083" s="12"/>
      <c r="DG1083" s="12"/>
      <c r="DH1083" s="12"/>
      <c r="DI1083" s="12"/>
      <c r="DJ1083" s="12"/>
      <c r="DK1083" s="12"/>
      <c r="DL1083" s="12"/>
      <c r="DM1083" s="12"/>
      <c r="DN1083" s="12"/>
      <c r="DO1083" s="12"/>
      <c r="DP1083" s="12"/>
      <c r="DQ1083" s="12"/>
      <c r="DR1083" s="12"/>
      <c r="DS1083" s="12"/>
      <c r="DT1083" s="12"/>
      <c r="DU1083" s="12"/>
      <c r="DV1083" s="12"/>
      <c r="DW1083" s="12"/>
      <c r="DX1083" s="12"/>
      <c r="DY1083" s="12"/>
      <c r="DZ1083" s="12"/>
      <c r="EA1083" s="12"/>
      <c r="EB1083" s="12"/>
      <c r="EC1083" s="12"/>
      <c r="ED1083" s="12"/>
      <c r="EE1083" s="12"/>
      <c r="EF1083" s="12"/>
      <c r="EG1083" s="12"/>
      <c r="EH1083" s="12"/>
      <c r="EI1083" s="12"/>
      <c r="EJ1083" s="12"/>
      <c r="EK1083" s="12"/>
      <c r="EL1083" s="12"/>
      <c r="EM1083" s="12"/>
      <c r="EN1083" s="12"/>
      <c r="EO1083" s="12"/>
      <c r="EP1083" s="12"/>
      <c r="EQ1083" s="12"/>
      <c r="ER1083" s="12"/>
      <c r="ES1083" s="12"/>
      <c r="ET1083" s="12"/>
      <c r="EU1083" s="12"/>
      <c r="EV1083" s="12"/>
      <c r="EW1083" s="12"/>
      <c r="EX1083" s="12"/>
      <c r="EY1083" s="12"/>
      <c r="EZ1083" s="12"/>
      <c r="FA1083" s="12"/>
      <c r="FB1083" s="12"/>
      <c r="FC1083" s="12"/>
      <c r="FD1083" s="12"/>
      <c r="FE1083" s="12"/>
      <c r="FF1083" s="12"/>
      <c r="FG1083" s="12"/>
      <c r="FH1083" s="12"/>
      <c r="FI1083" s="12"/>
      <c r="FJ1083" s="12"/>
      <c r="FK1083" s="12"/>
      <c r="FL1083" s="12"/>
      <c r="FM1083" s="12"/>
      <c r="FN1083" s="12"/>
      <c r="FO1083" s="12"/>
      <c r="FP1083" s="12"/>
      <c r="FQ1083" s="12"/>
      <c r="FR1083" s="12"/>
      <c r="FS1083" s="12"/>
      <c r="FT1083" s="12"/>
      <c r="FU1083" s="12"/>
      <c r="FV1083" s="12"/>
      <c r="FW1083" s="12"/>
      <c r="FX1083" s="12"/>
      <c r="FY1083" s="12"/>
      <c r="FZ1083" s="12"/>
      <c r="GA1083" s="12"/>
      <c r="GB1083" s="12"/>
      <c r="GC1083" s="12"/>
      <c r="GD1083" s="12"/>
      <c r="GE1083" s="12"/>
      <c r="GF1083" s="12"/>
      <c r="GG1083" s="12"/>
      <c r="GH1083" s="12"/>
      <c r="GI1083" s="12"/>
      <c r="GJ1083" s="12"/>
      <c r="GK1083" s="12"/>
      <c r="GL1083" s="12"/>
      <c r="GM1083" s="12"/>
      <c r="GN1083" s="12"/>
      <c r="GO1083" s="12"/>
      <c r="GP1083" s="12"/>
      <c r="GQ1083" s="12"/>
      <c r="GR1083" s="12"/>
      <c r="GS1083" s="12"/>
      <c r="GT1083" s="12"/>
      <c r="GU1083" s="12"/>
      <c r="GV1083" s="12"/>
      <c r="GW1083" s="12"/>
      <c r="GX1083" s="12"/>
      <c r="GY1083" s="12"/>
      <c r="GZ1083" s="12"/>
      <c r="HA1083" s="12"/>
      <c r="HB1083" s="12"/>
      <c r="HC1083" s="12"/>
      <c r="HD1083" s="12"/>
      <c r="HE1083" s="12"/>
      <c r="HF1083" s="12"/>
      <c r="HG1083" s="12"/>
      <c r="HH1083" s="12"/>
      <c r="HI1083" s="12"/>
      <c r="HJ1083" s="12"/>
      <c r="HK1083" s="12"/>
      <c r="HL1083" s="12"/>
      <c r="HM1083" s="12"/>
      <c r="HN1083" s="12"/>
      <c r="HO1083" s="12"/>
      <c r="HP1083" s="12"/>
      <c r="HQ1083" s="12"/>
      <c r="HR1083" s="12"/>
      <c r="HS1083" s="12"/>
    </row>
    <row r="1084" s="20" customFormat="true" ht="27" hidden="false" customHeight="true" outlineLevel="0" collapsed="false">
      <c r="A1084" s="98" t="n">
        <f aca="false">ROW()-15</f>
        <v>1069</v>
      </c>
      <c r="B1084" s="28" t="s">
        <v>1503</v>
      </c>
      <c r="C1084" s="44" t="s">
        <v>1504</v>
      </c>
      <c r="D1084" s="71" t="n">
        <v>2018.12</v>
      </c>
      <c r="E1084" s="52" t="s">
        <v>1505</v>
      </c>
      <c r="F1084" s="29" t="n">
        <v>1222</v>
      </c>
      <c r="G1084" s="29" t="n">
        <v>2353</v>
      </c>
      <c r="H1084" s="45" t="s">
        <v>16</v>
      </c>
      <c r="I1084" s="46" t="s">
        <v>17</v>
      </c>
      <c r="J1084" s="108"/>
      <c r="K1084" s="12"/>
      <c r="L1084" s="12"/>
      <c r="M1084" s="12"/>
      <c r="N1084" s="12"/>
      <c r="O1084" s="12"/>
      <c r="P1084" s="12"/>
      <c r="Q1084" s="12"/>
      <c r="R1084" s="12"/>
      <c r="S1084" s="12"/>
      <c r="T1084" s="12"/>
      <c r="U1084" s="12"/>
      <c r="V1084" s="12"/>
      <c r="W1084" s="12"/>
      <c r="X1084" s="12"/>
      <c r="Y1084" s="12"/>
      <c r="Z1084" s="12"/>
      <c r="AA1084" s="12"/>
      <c r="AB1084" s="12"/>
      <c r="AC1084" s="12"/>
      <c r="AD1084" s="12"/>
      <c r="AE1084" s="12"/>
      <c r="AF1084" s="12"/>
      <c r="AG1084" s="12"/>
      <c r="AH1084" s="12"/>
      <c r="AI1084" s="12"/>
      <c r="AJ1084" s="12"/>
      <c r="AK1084" s="12"/>
      <c r="AL1084" s="12"/>
      <c r="AM1084" s="12"/>
      <c r="AN1084" s="12"/>
      <c r="AO1084" s="12"/>
      <c r="AP1084" s="12"/>
      <c r="AQ1084" s="12"/>
      <c r="AR1084" s="12"/>
      <c r="AS1084" s="12"/>
      <c r="AT1084" s="12"/>
      <c r="AU1084" s="12"/>
      <c r="AV1084" s="12"/>
      <c r="AW1084" s="12"/>
      <c r="AX1084" s="12"/>
      <c r="AY1084" s="12"/>
      <c r="AZ1084" s="12"/>
      <c r="BA1084" s="12"/>
      <c r="BB1084" s="12"/>
      <c r="BC1084" s="12"/>
      <c r="BD1084" s="12"/>
      <c r="BE1084" s="12"/>
      <c r="BF1084" s="12"/>
      <c r="BG1084" s="12"/>
      <c r="BH1084" s="12"/>
      <c r="BI1084" s="12"/>
      <c r="BJ1084" s="12"/>
      <c r="BK1084" s="12"/>
      <c r="BL1084" s="12"/>
      <c r="BM1084" s="12"/>
      <c r="BN1084" s="12"/>
      <c r="BO1084" s="12"/>
      <c r="BP1084" s="12"/>
      <c r="BQ1084" s="12"/>
      <c r="BR1084" s="12"/>
      <c r="BS1084" s="12"/>
      <c r="BT1084" s="12"/>
      <c r="BU1084" s="12"/>
      <c r="BV1084" s="12"/>
      <c r="BW1084" s="12"/>
      <c r="BX1084" s="12"/>
      <c r="BY1084" s="12"/>
      <c r="BZ1084" s="12"/>
      <c r="CA1084" s="12"/>
      <c r="CB1084" s="12"/>
      <c r="CC1084" s="12"/>
      <c r="CD1084" s="12"/>
      <c r="CE1084" s="12"/>
      <c r="CF1084" s="12"/>
      <c r="CG1084" s="12"/>
      <c r="CH1084" s="12"/>
      <c r="CI1084" s="12"/>
      <c r="CJ1084" s="12"/>
      <c r="CK1084" s="12"/>
      <c r="CL1084" s="12"/>
      <c r="CM1084" s="12"/>
      <c r="CN1084" s="12"/>
      <c r="CO1084" s="12"/>
      <c r="CP1084" s="12"/>
      <c r="CQ1084" s="12"/>
      <c r="CR1084" s="12"/>
      <c r="CS1084" s="12"/>
      <c r="CT1084" s="12"/>
      <c r="CU1084" s="12"/>
      <c r="CV1084" s="12"/>
      <c r="CW1084" s="12"/>
      <c r="CX1084" s="12"/>
      <c r="CY1084" s="12"/>
      <c r="CZ1084" s="12"/>
      <c r="DA1084" s="12"/>
      <c r="DB1084" s="12"/>
      <c r="DC1084" s="12"/>
      <c r="DD1084" s="12"/>
      <c r="DE1084" s="12"/>
      <c r="DF1084" s="12"/>
      <c r="DG1084" s="12"/>
      <c r="DH1084" s="12"/>
      <c r="DI1084" s="12"/>
      <c r="DJ1084" s="12"/>
      <c r="DK1084" s="12"/>
      <c r="DL1084" s="12"/>
      <c r="DM1084" s="12"/>
      <c r="DN1084" s="12"/>
      <c r="DO1084" s="12"/>
      <c r="DP1084" s="12"/>
      <c r="DQ1084" s="12"/>
      <c r="DR1084" s="12"/>
      <c r="DS1084" s="12"/>
      <c r="DT1084" s="12"/>
      <c r="DU1084" s="12"/>
      <c r="DV1084" s="12"/>
      <c r="DW1084" s="12"/>
      <c r="DX1084" s="12"/>
      <c r="DY1084" s="12"/>
      <c r="DZ1084" s="12"/>
      <c r="EA1084" s="12"/>
      <c r="EB1084" s="12"/>
      <c r="EC1084" s="12"/>
      <c r="ED1084" s="12"/>
      <c r="EE1084" s="12"/>
      <c r="EF1084" s="12"/>
      <c r="EG1084" s="12"/>
      <c r="EH1084" s="12"/>
      <c r="EI1084" s="12"/>
      <c r="EJ1084" s="12"/>
      <c r="EK1084" s="12"/>
      <c r="EL1084" s="12"/>
      <c r="EM1084" s="12"/>
      <c r="EN1084" s="12"/>
      <c r="EO1084" s="12"/>
      <c r="EP1084" s="12"/>
      <c r="EQ1084" s="12"/>
      <c r="ER1084" s="12"/>
      <c r="ES1084" s="12"/>
      <c r="ET1084" s="12"/>
      <c r="EU1084" s="12"/>
      <c r="EV1084" s="12"/>
      <c r="EW1084" s="12"/>
      <c r="EX1084" s="12"/>
      <c r="EY1084" s="12"/>
      <c r="EZ1084" s="12"/>
      <c r="FA1084" s="12"/>
      <c r="FB1084" s="12"/>
      <c r="FC1084" s="12"/>
      <c r="FD1084" s="12"/>
      <c r="FE1084" s="12"/>
      <c r="FF1084" s="12"/>
      <c r="FG1084" s="12"/>
      <c r="FH1084" s="12"/>
      <c r="FI1084" s="12"/>
      <c r="FJ1084" s="12"/>
      <c r="FK1084" s="12"/>
      <c r="FL1084" s="12"/>
      <c r="FM1084" s="12"/>
      <c r="FN1084" s="12"/>
      <c r="FO1084" s="12"/>
      <c r="FP1084" s="12"/>
      <c r="FQ1084" s="12"/>
      <c r="FR1084" s="12"/>
      <c r="FS1084" s="12"/>
      <c r="FT1084" s="12"/>
      <c r="FU1084" s="12"/>
      <c r="FV1084" s="12"/>
      <c r="FW1084" s="12"/>
      <c r="FX1084" s="12"/>
      <c r="FY1084" s="12"/>
      <c r="FZ1084" s="12"/>
      <c r="GA1084" s="12"/>
      <c r="GB1084" s="12"/>
      <c r="GC1084" s="12"/>
      <c r="GD1084" s="12"/>
      <c r="GE1084" s="12"/>
      <c r="GF1084" s="12"/>
      <c r="GG1084" s="12"/>
      <c r="GH1084" s="12"/>
      <c r="GI1084" s="12"/>
      <c r="GJ1084" s="12"/>
      <c r="GK1084" s="12"/>
      <c r="GL1084" s="12"/>
      <c r="GM1084" s="12"/>
      <c r="GN1084" s="12"/>
      <c r="GO1084" s="12"/>
      <c r="GP1084" s="12"/>
      <c r="GQ1084" s="12"/>
      <c r="GR1084" s="12"/>
      <c r="GS1084" s="12"/>
      <c r="GT1084" s="12"/>
      <c r="GU1084" s="12"/>
      <c r="GV1084" s="12"/>
      <c r="GW1084" s="12"/>
      <c r="GX1084" s="12"/>
      <c r="GY1084" s="12"/>
      <c r="GZ1084" s="12"/>
      <c r="HA1084" s="12"/>
      <c r="HB1084" s="12"/>
      <c r="HC1084" s="12"/>
      <c r="HD1084" s="12"/>
      <c r="HE1084" s="12"/>
      <c r="HF1084" s="12"/>
      <c r="HG1084" s="12"/>
      <c r="HH1084" s="12"/>
      <c r="HI1084" s="12"/>
      <c r="HJ1084" s="12"/>
      <c r="HK1084" s="12"/>
      <c r="HL1084" s="12"/>
      <c r="HM1084" s="12"/>
      <c r="HN1084" s="12"/>
      <c r="HO1084" s="12"/>
      <c r="HP1084" s="12"/>
      <c r="HQ1084" s="12"/>
      <c r="HR1084" s="12"/>
      <c r="HS1084" s="12"/>
    </row>
    <row r="1085" customFormat="false" ht="27" hidden="false" customHeight="true" outlineLevel="0" collapsed="false">
      <c r="A1085" s="22" t="s">
        <v>1506</v>
      </c>
      <c r="B1085" s="22"/>
      <c r="C1085" s="22"/>
      <c r="D1085" s="22"/>
      <c r="E1085" s="22"/>
      <c r="F1085" s="22"/>
      <c r="G1085" s="22"/>
      <c r="H1085" s="22"/>
      <c r="I1085" s="22"/>
      <c r="J1085" s="62"/>
    </row>
    <row r="1086" s="20" customFormat="true" ht="27" hidden="false" customHeight="true" outlineLevel="0" collapsed="false">
      <c r="A1086" s="98" t="n">
        <f aca="false">ROW()-16</f>
        <v>1070</v>
      </c>
      <c r="B1086" s="28" t="s">
        <v>1507</v>
      </c>
      <c r="C1086" s="28" t="s">
        <v>1506</v>
      </c>
      <c r="D1086" s="71" t="n">
        <v>2011.11</v>
      </c>
      <c r="E1086" s="28" t="s">
        <v>961</v>
      </c>
      <c r="F1086" s="29" t="n">
        <v>3981</v>
      </c>
      <c r="G1086" s="29" t="n">
        <v>6960</v>
      </c>
      <c r="H1086" s="30" t="s">
        <v>20</v>
      </c>
      <c r="I1086" s="31" t="s">
        <v>17</v>
      </c>
      <c r="J1086" s="62"/>
      <c r="K1086" s="12"/>
      <c r="L1086" s="12"/>
      <c r="M1086" s="12"/>
      <c r="N1086" s="12"/>
      <c r="O1086" s="12"/>
      <c r="P1086" s="12"/>
      <c r="Q1086" s="12"/>
      <c r="R1086" s="12"/>
      <c r="S1086" s="12"/>
      <c r="T1086" s="12"/>
      <c r="U1086" s="12"/>
      <c r="V1086" s="12"/>
      <c r="W1086" s="12"/>
      <c r="X1086" s="12"/>
      <c r="Y1086" s="12"/>
      <c r="Z1086" s="12"/>
      <c r="AA1086" s="12"/>
      <c r="AB1086" s="12"/>
      <c r="AC1086" s="12"/>
      <c r="AD1086" s="12"/>
      <c r="AE1086" s="12"/>
      <c r="AF1086" s="12"/>
      <c r="AG1086" s="12"/>
      <c r="AH1086" s="12"/>
      <c r="AI1086" s="12"/>
      <c r="AJ1086" s="12"/>
      <c r="AK1086" s="12"/>
      <c r="AL1086" s="12"/>
      <c r="AM1086" s="12"/>
      <c r="AN1086" s="12"/>
      <c r="AO1086" s="12"/>
      <c r="AP1086" s="12"/>
      <c r="AQ1086" s="12"/>
      <c r="AR1086" s="12"/>
      <c r="AS1086" s="12"/>
      <c r="AT1086" s="12"/>
      <c r="AU1086" s="12"/>
      <c r="AV1086" s="12"/>
      <c r="AW1086" s="12"/>
      <c r="AX1086" s="12"/>
      <c r="AY1086" s="12"/>
      <c r="AZ1086" s="12"/>
      <c r="BA1086" s="12"/>
      <c r="BB1086" s="12"/>
      <c r="BC1086" s="12"/>
      <c r="BD1086" s="12"/>
      <c r="BE1086" s="12"/>
      <c r="BF1086" s="12"/>
      <c r="BG1086" s="12"/>
      <c r="BH1086" s="12"/>
      <c r="BI1086" s="12"/>
      <c r="BJ1086" s="12"/>
      <c r="BK1086" s="12"/>
      <c r="BL1086" s="12"/>
      <c r="BM1086" s="12"/>
      <c r="BN1086" s="12"/>
      <c r="BO1086" s="12"/>
      <c r="BP1086" s="12"/>
      <c r="BQ1086" s="12"/>
      <c r="BR1086" s="12"/>
      <c r="BS1086" s="12"/>
      <c r="BT1086" s="12"/>
      <c r="BU1086" s="12"/>
      <c r="BV1086" s="12"/>
      <c r="BW1086" s="12"/>
      <c r="BX1086" s="12"/>
      <c r="BY1086" s="12"/>
      <c r="BZ1086" s="12"/>
      <c r="CA1086" s="12"/>
      <c r="CB1086" s="12"/>
      <c r="CC1086" s="12"/>
      <c r="CD1086" s="12"/>
      <c r="CE1086" s="12"/>
      <c r="CF1086" s="12"/>
      <c r="CG1086" s="12"/>
      <c r="CH1086" s="12"/>
      <c r="CI1086" s="12"/>
      <c r="CJ1086" s="12"/>
      <c r="CK1086" s="12"/>
      <c r="CL1086" s="12"/>
      <c r="CM1086" s="12"/>
      <c r="CN1086" s="12"/>
      <c r="CO1086" s="12"/>
      <c r="CP1086" s="12"/>
      <c r="CQ1086" s="12"/>
      <c r="CR1086" s="12"/>
      <c r="CS1086" s="12"/>
      <c r="CT1086" s="12"/>
      <c r="CU1086" s="12"/>
      <c r="CV1086" s="12"/>
      <c r="CW1086" s="12"/>
      <c r="CX1086" s="12"/>
      <c r="CY1086" s="12"/>
      <c r="CZ1086" s="12"/>
      <c r="DA1086" s="12"/>
      <c r="DB1086" s="12"/>
      <c r="DC1086" s="12"/>
      <c r="DD1086" s="12"/>
      <c r="DE1086" s="12"/>
      <c r="DF1086" s="12"/>
      <c r="DG1086" s="12"/>
      <c r="DH1086" s="12"/>
      <c r="DI1086" s="12"/>
      <c r="DJ1086" s="12"/>
      <c r="DK1086" s="12"/>
      <c r="DL1086" s="12"/>
      <c r="DM1086" s="12"/>
      <c r="DN1086" s="12"/>
      <c r="DO1086" s="12"/>
      <c r="DP1086" s="12"/>
      <c r="DQ1086" s="12"/>
      <c r="DR1086" s="12"/>
      <c r="DS1086" s="12"/>
      <c r="DT1086" s="12"/>
      <c r="DU1086" s="12"/>
      <c r="DV1086" s="12"/>
      <c r="DW1086" s="12"/>
      <c r="DX1086" s="12"/>
      <c r="DY1086" s="12"/>
      <c r="DZ1086" s="12"/>
      <c r="EA1086" s="12"/>
      <c r="EB1086" s="12"/>
      <c r="EC1086" s="12"/>
      <c r="ED1086" s="12"/>
      <c r="EE1086" s="12"/>
      <c r="EF1086" s="12"/>
      <c r="EG1086" s="12"/>
      <c r="EH1086" s="12"/>
      <c r="EI1086" s="12"/>
      <c r="EJ1086" s="12"/>
      <c r="EK1086" s="12"/>
      <c r="EL1086" s="12"/>
      <c r="EM1086" s="12"/>
      <c r="EN1086" s="12"/>
      <c r="EO1086" s="12"/>
      <c r="EP1086" s="12"/>
      <c r="EQ1086" s="12"/>
      <c r="ER1086" s="12"/>
      <c r="ES1086" s="12"/>
      <c r="ET1086" s="12"/>
      <c r="EU1086" s="12"/>
      <c r="EV1086" s="12"/>
      <c r="EW1086" s="12"/>
      <c r="EX1086" s="12"/>
      <c r="EY1086" s="12"/>
      <c r="EZ1086" s="12"/>
      <c r="FA1086" s="12"/>
      <c r="FB1086" s="12"/>
      <c r="FC1086" s="12"/>
      <c r="FD1086" s="12"/>
      <c r="FE1086" s="12"/>
      <c r="FF1086" s="12"/>
      <c r="FG1086" s="12"/>
      <c r="FH1086" s="12"/>
      <c r="FI1086" s="12"/>
      <c r="FJ1086" s="12"/>
      <c r="FK1086" s="12"/>
      <c r="FL1086" s="12"/>
      <c r="FM1086" s="12"/>
      <c r="FN1086" s="12"/>
      <c r="FO1086" s="12"/>
      <c r="FP1086" s="12"/>
      <c r="FQ1086" s="12"/>
      <c r="FR1086" s="12"/>
      <c r="FS1086" s="12"/>
      <c r="FT1086" s="12"/>
      <c r="FU1086" s="12"/>
      <c r="FV1086" s="12"/>
      <c r="FW1086" s="12"/>
      <c r="FX1086" s="12"/>
      <c r="FY1086" s="12"/>
      <c r="FZ1086" s="12"/>
      <c r="GA1086" s="12"/>
      <c r="GB1086" s="12"/>
      <c r="GC1086" s="12"/>
      <c r="GD1086" s="12"/>
      <c r="GE1086" s="12"/>
      <c r="GF1086" s="12"/>
      <c r="GG1086" s="12"/>
      <c r="GH1086" s="12"/>
      <c r="GI1086" s="12"/>
      <c r="GJ1086" s="12"/>
      <c r="GK1086" s="12"/>
      <c r="GL1086" s="12"/>
      <c r="GM1086" s="12"/>
      <c r="GN1086" s="12"/>
      <c r="GO1086" s="12"/>
      <c r="GP1086" s="12"/>
      <c r="GQ1086" s="12"/>
      <c r="GR1086" s="12"/>
      <c r="GS1086" s="12"/>
      <c r="GT1086" s="12"/>
      <c r="GU1086" s="12"/>
      <c r="GV1086" s="12"/>
      <c r="GW1086" s="12"/>
      <c r="GX1086" s="12"/>
      <c r="GY1086" s="12"/>
      <c r="GZ1086" s="12"/>
      <c r="HA1086" s="12"/>
      <c r="HB1086" s="12"/>
      <c r="HC1086" s="12"/>
      <c r="HD1086" s="12"/>
      <c r="HE1086" s="12"/>
      <c r="HF1086" s="12"/>
      <c r="HG1086" s="12"/>
      <c r="HH1086" s="12"/>
      <c r="HI1086" s="12"/>
      <c r="HJ1086" s="12"/>
      <c r="HK1086" s="12"/>
      <c r="HL1086" s="12"/>
      <c r="HM1086" s="12"/>
      <c r="HN1086" s="12"/>
      <c r="HO1086" s="12"/>
      <c r="HP1086" s="12"/>
      <c r="HQ1086" s="12"/>
      <c r="HR1086" s="12"/>
      <c r="HS1086" s="12"/>
    </row>
    <row r="1087" s="55" customFormat="true" ht="27" hidden="false" customHeight="true" outlineLevel="0" collapsed="false">
      <c r="A1087" s="98" t="n">
        <f aca="false">ROW()-16</f>
        <v>1071</v>
      </c>
      <c r="B1087" s="28" t="s">
        <v>1508</v>
      </c>
      <c r="C1087" s="28" t="s">
        <v>1506</v>
      </c>
      <c r="D1087" s="71" t="n">
        <v>2010.12</v>
      </c>
      <c r="E1087" s="28" t="s">
        <v>1509</v>
      </c>
      <c r="F1087" s="29" t="n">
        <v>2835</v>
      </c>
      <c r="G1087" s="29" t="n">
        <v>4512</v>
      </c>
      <c r="H1087" s="76" t="s">
        <v>20</v>
      </c>
      <c r="I1087" s="46" t="s">
        <v>17</v>
      </c>
      <c r="J1087" s="11"/>
    </row>
    <row r="1088" s="12" customFormat="true" ht="27" hidden="false" customHeight="true" outlineLevel="0" collapsed="false">
      <c r="A1088" s="98" t="n">
        <f aca="false">ROW()-16</f>
        <v>1072</v>
      </c>
      <c r="B1088" s="28" t="s">
        <v>1510</v>
      </c>
      <c r="C1088" s="28" t="s">
        <v>1506</v>
      </c>
      <c r="D1088" s="71" t="n">
        <v>2013.2</v>
      </c>
      <c r="E1088" s="28" t="s">
        <v>67</v>
      </c>
      <c r="F1088" s="29" t="n">
        <v>1561</v>
      </c>
      <c r="G1088" s="29" t="n">
        <v>5288</v>
      </c>
      <c r="H1088" s="30" t="s">
        <v>70</v>
      </c>
      <c r="I1088" s="31" t="s">
        <v>17</v>
      </c>
      <c r="J1088" s="11"/>
    </row>
    <row r="1089" s="20" customFormat="true" ht="27" hidden="false" customHeight="true" outlineLevel="0" collapsed="false">
      <c r="A1089" s="98" t="n">
        <f aca="false">ROW()-16</f>
        <v>1073</v>
      </c>
      <c r="B1089" s="28" t="s">
        <v>1511</v>
      </c>
      <c r="C1089" s="28" t="s">
        <v>1506</v>
      </c>
      <c r="D1089" s="71" t="n">
        <v>2012.6</v>
      </c>
      <c r="E1089" s="28" t="s">
        <v>213</v>
      </c>
      <c r="F1089" s="29" t="n">
        <v>2346</v>
      </c>
      <c r="G1089" s="29" t="n">
        <v>3337</v>
      </c>
      <c r="H1089" s="37" t="s">
        <v>16</v>
      </c>
      <c r="I1089" s="31" t="s">
        <v>17</v>
      </c>
      <c r="J1089" s="62"/>
      <c r="K1089" s="12"/>
      <c r="L1089" s="12"/>
      <c r="M1089" s="12"/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2"/>
      <c r="Z1089" s="12"/>
      <c r="AA1089" s="12"/>
      <c r="AB1089" s="12"/>
      <c r="AC1089" s="12"/>
      <c r="AD1089" s="12"/>
      <c r="AE1089" s="12"/>
      <c r="AF1089" s="12"/>
      <c r="AG1089" s="12"/>
      <c r="AH1089" s="12"/>
      <c r="AI1089" s="12"/>
      <c r="AJ1089" s="12"/>
      <c r="AK1089" s="12"/>
      <c r="AL1089" s="12"/>
      <c r="AM1089" s="12"/>
      <c r="AN1089" s="12"/>
      <c r="AO1089" s="12"/>
      <c r="AP1089" s="12"/>
      <c r="AQ1089" s="12"/>
      <c r="AR1089" s="12"/>
      <c r="AS1089" s="12"/>
      <c r="AT1089" s="12"/>
      <c r="AU1089" s="12"/>
      <c r="AV1089" s="12"/>
      <c r="AW1089" s="12"/>
      <c r="AX1089" s="12"/>
      <c r="AY1089" s="12"/>
      <c r="AZ1089" s="12"/>
      <c r="BA1089" s="12"/>
      <c r="BB1089" s="12"/>
      <c r="BC1089" s="12"/>
      <c r="BD1089" s="12"/>
      <c r="BE1089" s="12"/>
      <c r="BF1089" s="12"/>
      <c r="BG1089" s="12"/>
      <c r="BH1089" s="12"/>
      <c r="BI1089" s="12"/>
      <c r="BJ1089" s="12"/>
      <c r="BK1089" s="12"/>
      <c r="BL1089" s="12"/>
      <c r="BM1089" s="12"/>
      <c r="BN1089" s="12"/>
      <c r="BO1089" s="12"/>
      <c r="BP1089" s="12"/>
      <c r="BQ1089" s="12"/>
      <c r="BR1089" s="12"/>
      <c r="BS1089" s="12"/>
      <c r="BT1089" s="12"/>
      <c r="BU1089" s="12"/>
      <c r="BV1089" s="12"/>
      <c r="BW1089" s="12"/>
      <c r="BX1089" s="12"/>
      <c r="BY1089" s="12"/>
      <c r="BZ1089" s="12"/>
      <c r="CA1089" s="12"/>
      <c r="CB1089" s="12"/>
      <c r="CC1089" s="12"/>
      <c r="CD1089" s="12"/>
      <c r="CE1089" s="12"/>
      <c r="CF1089" s="12"/>
      <c r="CG1089" s="12"/>
      <c r="CH1089" s="12"/>
      <c r="CI1089" s="12"/>
      <c r="CJ1089" s="12"/>
      <c r="CK1089" s="12"/>
      <c r="CL1089" s="12"/>
      <c r="CM1089" s="12"/>
      <c r="CN1089" s="12"/>
      <c r="CO1089" s="12"/>
      <c r="CP1089" s="12"/>
      <c r="CQ1089" s="12"/>
      <c r="CR1089" s="12"/>
      <c r="CS1089" s="12"/>
      <c r="CT1089" s="12"/>
      <c r="CU1089" s="12"/>
      <c r="CV1089" s="12"/>
      <c r="CW1089" s="12"/>
      <c r="CX1089" s="12"/>
      <c r="CY1089" s="12"/>
      <c r="CZ1089" s="12"/>
      <c r="DA1089" s="12"/>
      <c r="DB1089" s="12"/>
      <c r="DC1089" s="12"/>
      <c r="DD1089" s="12"/>
      <c r="DE1089" s="12"/>
      <c r="DF1089" s="12"/>
      <c r="DG1089" s="12"/>
      <c r="DH1089" s="12"/>
      <c r="DI1089" s="12"/>
      <c r="DJ1089" s="12"/>
      <c r="DK1089" s="12"/>
      <c r="DL1089" s="12"/>
      <c r="DM1089" s="12"/>
      <c r="DN1089" s="12"/>
      <c r="DO1089" s="12"/>
      <c r="DP1089" s="12"/>
      <c r="DQ1089" s="12"/>
      <c r="DR1089" s="12"/>
      <c r="DS1089" s="12"/>
      <c r="DT1089" s="12"/>
      <c r="DU1089" s="12"/>
      <c r="DV1089" s="12"/>
      <c r="DW1089" s="12"/>
      <c r="DX1089" s="12"/>
      <c r="DY1089" s="12"/>
      <c r="DZ1089" s="12"/>
      <c r="EA1089" s="12"/>
      <c r="EB1089" s="12"/>
      <c r="EC1089" s="12"/>
      <c r="ED1089" s="12"/>
      <c r="EE1089" s="12"/>
      <c r="EF1089" s="12"/>
      <c r="EG1089" s="12"/>
      <c r="EH1089" s="12"/>
      <c r="EI1089" s="12"/>
      <c r="EJ1089" s="12"/>
      <c r="EK1089" s="12"/>
      <c r="EL1089" s="12"/>
      <c r="EM1089" s="12"/>
      <c r="EN1089" s="12"/>
      <c r="EO1089" s="12"/>
      <c r="EP1089" s="12"/>
      <c r="EQ1089" s="12"/>
      <c r="ER1089" s="12"/>
      <c r="ES1089" s="12"/>
      <c r="ET1089" s="12"/>
      <c r="EU1089" s="12"/>
      <c r="EV1089" s="12"/>
      <c r="EW1089" s="12"/>
      <c r="EX1089" s="12"/>
      <c r="EY1089" s="12"/>
      <c r="EZ1089" s="12"/>
      <c r="FA1089" s="12"/>
      <c r="FB1089" s="12"/>
      <c r="FC1089" s="12"/>
      <c r="FD1089" s="12"/>
      <c r="FE1089" s="12"/>
      <c r="FF1089" s="12"/>
      <c r="FG1089" s="12"/>
      <c r="FH1089" s="12"/>
      <c r="FI1089" s="12"/>
      <c r="FJ1089" s="12"/>
      <c r="FK1089" s="12"/>
      <c r="FL1089" s="12"/>
      <c r="FM1089" s="12"/>
      <c r="FN1089" s="12"/>
      <c r="FO1089" s="12"/>
      <c r="FP1089" s="12"/>
      <c r="FQ1089" s="12"/>
      <c r="FR1089" s="12"/>
      <c r="FS1089" s="12"/>
      <c r="FT1089" s="12"/>
      <c r="FU1089" s="12"/>
      <c r="FV1089" s="12"/>
      <c r="FW1089" s="12"/>
      <c r="FX1089" s="12"/>
      <c r="FY1089" s="12"/>
      <c r="FZ1089" s="12"/>
      <c r="GA1089" s="12"/>
      <c r="GB1089" s="12"/>
      <c r="GC1089" s="12"/>
      <c r="GD1089" s="12"/>
      <c r="GE1089" s="12"/>
      <c r="GF1089" s="12"/>
      <c r="GG1089" s="12"/>
      <c r="GH1089" s="12"/>
      <c r="GI1089" s="12"/>
      <c r="GJ1089" s="12"/>
      <c r="GK1089" s="12"/>
      <c r="GL1089" s="12"/>
      <c r="GM1089" s="12"/>
      <c r="GN1089" s="12"/>
      <c r="GO1089" s="12"/>
      <c r="GP1089" s="12"/>
      <c r="GQ1089" s="12"/>
      <c r="GR1089" s="12"/>
      <c r="GS1089" s="12"/>
      <c r="GT1089" s="12"/>
      <c r="GU1089" s="12"/>
      <c r="GV1089" s="12"/>
      <c r="GW1089" s="12"/>
      <c r="GX1089" s="12"/>
      <c r="GY1089" s="12"/>
      <c r="GZ1089" s="12"/>
      <c r="HA1089" s="12"/>
      <c r="HB1089" s="12"/>
      <c r="HC1089" s="12"/>
      <c r="HD1089" s="12"/>
      <c r="HE1089" s="12"/>
      <c r="HF1089" s="12"/>
      <c r="HG1089" s="12"/>
      <c r="HH1089" s="12"/>
      <c r="HI1089" s="12"/>
      <c r="HJ1089" s="12"/>
      <c r="HK1089" s="12"/>
      <c r="HL1089" s="12"/>
      <c r="HM1089" s="12"/>
      <c r="HN1089" s="12"/>
      <c r="HO1089" s="12"/>
      <c r="HP1089" s="12"/>
      <c r="HQ1089" s="12"/>
      <c r="HR1089" s="12"/>
      <c r="HS1089" s="12"/>
    </row>
    <row r="1090" s="12" customFormat="true" ht="27" hidden="false" customHeight="true" outlineLevel="0" collapsed="false">
      <c r="A1090" s="98" t="n">
        <f aca="false">ROW()-16</f>
        <v>1074</v>
      </c>
      <c r="B1090" s="28" t="s">
        <v>1512</v>
      </c>
      <c r="C1090" s="28" t="s">
        <v>1506</v>
      </c>
      <c r="D1090" s="71" t="n">
        <v>2012.6</v>
      </c>
      <c r="E1090" s="28" t="s">
        <v>213</v>
      </c>
      <c r="F1090" s="29" t="n">
        <v>1518</v>
      </c>
      <c r="G1090" s="29" t="n">
        <v>2234</v>
      </c>
      <c r="H1090" s="37" t="s">
        <v>16</v>
      </c>
      <c r="I1090" s="31" t="s">
        <v>17</v>
      </c>
      <c r="J1090" s="11"/>
      <c r="K1090" s="33"/>
    </row>
    <row r="1091" s="20" customFormat="true" ht="27" hidden="false" customHeight="true" outlineLevel="0" collapsed="false">
      <c r="A1091" s="98" t="n">
        <f aca="false">ROW()-16</f>
        <v>1075</v>
      </c>
      <c r="B1091" s="28" t="s">
        <v>1513</v>
      </c>
      <c r="C1091" s="28" t="s">
        <v>1506</v>
      </c>
      <c r="D1091" s="71" t="n">
        <v>2013.4</v>
      </c>
      <c r="E1091" s="28" t="s">
        <v>1514</v>
      </c>
      <c r="F1091" s="29" t="n">
        <v>2632</v>
      </c>
      <c r="G1091" s="29" t="n">
        <v>4792</v>
      </c>
      <c r="H1091" s="30" t="s">
        <v>20</v>
      </c>
      <c r="I1091" s="31" t="s">
        <v>17</v>
      </c>
      <c r="J1091" s="11"/>
      <c r="K1091" s="12"/>
      <c r="L1091" s="12"/>
      <c r="M1091" s="12"/>
      <c r="N1091" s="12"/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2"/>
      <c r="Z1091" s="12"/>
      <c r="AA1091" s="12"/>
      <c r="AB1091" s="12"/>
      <c r="AC1091" s="12"/>
      <c r="AD1091" s="12"/>
      <c r="AE1091" s="12"/>
      <c r="AF1091" s="12"/>
      <c r="AG1091" s="12"/>
      <c r="AH1091" s="12"/>
      <c r="AI1091" s="12"/>
      <c r="AJ1091" s="12"/>
      <c r="AK1091" s="12"/>
      <c r="AL1091" s="12"/>
      <c r="AM1091" s="12"/>
      <c r="AN1091" s="12"/>
      <c r="AO1091" s="12"/>
      <c r="AP1091" s="12"/>
      <c r="AQ1091" s="12"/>
      <c r="AR1091" s="12"/>
      <c r="AS1091" s="12"/>
      <c r="AT1091" s="12"/>
      <c r="AU1091" s="12"/>
      <c r="AV1091" s="12"/>
      <c r="AW1091" s="12"/>
      <c r="AX1091" s="12"/>
      <c r="AY1091" s="12"/>
      <c r="AZ1091" s="12"/>
      <c r="BA1091" s="12"/>
      <c r="BB1091" s="12"/>
      <c r="BC1091" s="12"/>
      <c r="BD1091" s="12"/>
      <c r="BE1091" s="12"/>
      <c r="BF1091" s="12"/>
      <c r="BG1091" s="12"/>
      <c r="BH1091" s="12"/>
      <c r="BI1091" s="12"/>
      <c r="BJ1091" s="12"/>
      <c r="BK1091" s="12"/>
      <c r="BL1091" s="12"/>
      <c r="BM1091" s="12"/>
      <c r="BN1091" s="12"/>
      <c r="BO1091" s="12"/>
      <c r="BP1091" s="12"/>
      <c r="BQ1091" s="12"/>
      <c r="BR1091" s="12"/>
      <c r="BS1091" s="12"/>
      <c r="BT1091" s="12"/>
      <c r="BU1091" s="12"/>
      <c r="BV1091" s="12"/>
      <c r="BW1091" s="12"/>
      <c r="BX1091" s="12"/>
      <c r="BY1091" s="12"/>
      <c r="BZ1091" s="12"/>
      <c r="CA1091" s="12"/>
      <c r="CB1091" s="12"/>
      <c r="CC1091" s="12"/>
      <c r="CD1091" s="12"/>
      <c r="CE1091" s="12"/>
      <c r="CF1091" s="12"/>
      <c r="CG1091" s="12"/>
      <c r="CH1091" s="12"/>
      <c r="CI1091" s="12"/>
      <c r="CJ1091" s="12"/>
      <c r="CK1091" s="12"/>
      <c r="CL1091" s="12"/>
      <c r="CM1091" s="12"/>
      <c r="CN1091" s="12"/>
      <c r="CO1091" s="12"/>
      <c r="CP1091" s="12"/>
      <c r="CQ1091" s="12"/>
      <c r="CR1091" s="12"/>
      <c r="CS1091" s="12"/>
      <c r="CT1091" s="12"/>
      <c r="CU1091" s="12"/>
      <c r="CV1091" s="12"/>
      <c r="CW1091" s="12"/>
      <c r="CX1091" s="12"/>
      <c r="CY1091" s="12"/>
      <c r="CZ1091" s="12"/>
      <c r="DA1091" s="12"/>
      <c r="DB1091" s="12"/>
      <c r="DC1091" s="12"/>
      <c r="DD1091" s="12"/>
      <c r="DE1091" s="12"/>
      <c r="DF1091" s="12"/>
      <c r="DG1091" s="12"/>
      <c r="DH1091" s="12"/>
      <c r="DI1091" s="12"/>
      <c r="DJ1091" s="12"/>
      <c r="DK1091" s="12"/>
      <c r="DL1091" s="12"/>
      <c r="DM1091" s="12"/>
      <c r="DN1091" s="12"/>
      <c r="DO1091" s="12"/>
      <c r="DP1091" s="12"/>
      <c r="DQ1091" s="12"/>
      <c r="DR1091" s="12"/>
      <c r="DS1091" s="12"/>
      <c r="DT1091" s="12"/>
      <c r="DU1091" s="12"/>
      <c r="DV1091" s="12"/>
      <c r="DW1091" s="12"/>
      <c r="DX1091" s="12"/>
      <c r="DY1091" s="12"/>
      <c r="DZ1091" s="12"/>
      <c r="EA1091" s="12"/>
      <c r="EB1091" s="12"/>
      <c r="EC1091" s="12"/>
      <c r="ED1091" s="12"/>
      <c r="EE1091" s="12"/>
      <c r="EF1091" s="12"/>
      <c r="EG1091" s="12"/>
      <c r="EH1091" s="12"/>
      <c r="EI1091" s="12"/>
      <c r="EJ1091" s="12"/>
      <c r="EK1091" s="12"/>
      <c r="EL1091" s="12"/>
      <c r="EM1091" s="12"/>
      <c r="EN1091" s="12"/>
      <c r="EO1091" s="12"/>
      <c r="EP1091" s="12"/>
      <c r="EQ1091" s="12"/>
      <c r="ER1091" s="12"/>
      <c r="ES1091" s="12"/>
      <c r="ET1091" s="12"/>
      <c r="EU1091" s="12"/>
      <c r="EV1091" s="12"/>
      <c r="EW1091" s="12"/>
      <c r="EX1091" s="12"/>
      <c r="EY1091" s="12"/>
      <c r="EZ1091" s="12"/>
      <c r="FA1091" s="12"/>
      <c r="FB1091" s="12"/>
      <c r="FC1091" s="12"/>
      <c r="FD1091" s="12"/>
      <c r="FE1091" s="12"/>
      <c r="FF1091" s="12"/>
      <c r="FG1091" s="12"/>
      <c r="FH1091" s="12"/>
      <c r="FI1091" s="12"/>
      <c r="FJ1091" s="12"/>
      <c r="FK1091" s="12"/>
      <c r="FL1091" s="12"/>
      <c r="FM1091" s="12"/>
      <c r="FN1091" s="12"/>
      <c r="FO1091" s="12"/>
      <c r="FP1091" s="12"/>
      <c r="FQ1091" s="12"/>
      <c r="FR1091" s="12"/>
      <c r="FS1091" s="12"/>
      <c r="FT1091" s="12"/>
      <c r="FU1091" s="12"/>
      <c r="FV1091" s="12"/>
      <c r="FW1091" s="12"/>
      <c r="FX1091" s="12"/>
      <c r="FY1091" s="12"/>
      <c r="FZ1091" s="12"/>
      <c r="GA1091" s="12"/>
      <c r="GB1091" s="12"/>
      <c r="GC1091" s="12"/>
      <c r="GD1091" s="12"/>
      <c r="GE1091" s="12"/>
      <c r="GF1091" s="12"/>
      <c r="GG1091" s="12"/>
      <c r="GH1091" s="12"/>
      <c r="GI1091" s="12"/>
      <c r="GJ1091" s="12"/>
      <c r="GK1091" s="12"/>
      <c r="GL1091" s="12"/>
      <c r="GM1091" s="12"/>
      <c r="GN1091" s="12"/>
      <c r="GO1091" s="12"/>
      <c r="GP1091" s="12"/>
      <c r="GQ1091" s="12"/>
      <c r="GR1091" s="12"/>
      <c r="GS1091" s="12"/>
      <c r="GT1091" s="12"/>
      <c r="GU1091" s="12"/>
      <c r="GV1091" s="12"/>
      <c r="GW1091" s="12"/>
      <c r="GX1091" s="12"/>
      <c r="GY1091" s="12"/>
      <c r="GZ1091" s="12"/>
      <c r="HA1091" s="12"/>
      <c r="HB1091" s="12"/>
      <c r="HC1091" s="12"/>
      <c r="HD1091" s="12"/>
      <c r="HE1091" s="12"/>
      <c r="HF1091" s="12"/>
      <c r="HG1091" s="12"/>
      <c r="HH1091" s="12"/>
      <c r="HI1091" s="12"/>
      <c r="HJ1091" s="12"/>
      <c r="HK1091" s="12"/>
      <c r="HL1091" s="12"/>
      <c r="HM1091" s="12"/>
      <c r="HN1091" s="12"/>
      <c r="HO1091" s="12"/>
      <c r="HP1091" s="12"/>
      <c r="HQ1091" s="12"/>
      <c r="HR1091" s="12"/>
      <c r="HS1091" s="12"/>
    </row>
    <row r="1092" s="20" customFormat="true" ht="27" hidden="false" customHeight="true" outlineLevel="0" collapsed="false">
      <c r="A1092" s="98" t="n">
        <f aca="false">ROW()-16</f>
        <v>1076</v>
      </c>
      <c r="B1092" s="28" t="s">
        <v>1515</v>
      </c>
      <c r="C1092" s="28" t="s">
        <v>1506</v>
      </c>
      <c r="D1092" s="71" t="n">
        <v>2013.4</v>
      </c>
      <c r="E1092" s="28" t="s">
        <v>1514</v>
      </c>
      <c r="F1092" s="29" t="n">
        <v>2499</v>
      </c>
      <c r="G1092" s="29" t="n">
        <v>4958</v>
      </c>
      <c r="H1092" s="37" t="s">
        <v>16</v>
      </c>
      <c r="I1092" s="31" t="s">
        <v>17</v>
      </c>
      <c r="J1092" s="11"/>
      <c r="K1092" s="12"/>
      <c r="L1092" s="12"/>
      <c r="M1092" s="12"/>
      <c r="N1092" s="12"/>
      <c r="O1092" s="12"/>
      <c r="P1092" s="12"/>
      <c r="Q1092" s="12"/>
      <c r="R1092" s="12"/>
      <c r="S1092" s="12"/>
      <c r="T1092" s="12"/>
      <c r="U1092" s="12"/>
      <c r="V1092" s="12"/>
      <c r="W1092" s="12"/>
      <c r="X1092" s="12"/>
      <c r="Y1092" s="12"/>
      <c r="Z1092" s="12"/>
      <c r="AA1092" s="12"/>
      <c r="AB1092" s="12"/>
      <c r="AC1092" s="12"/>
      <c r="AD1092" s="12"/>
      <c r="AE1092" s="12"/>
      <c r="AF1092" s="12"/>
      <c r="AG1092" s="12"/>
      <c r="AH1092" s="12"/>
      <c r="AI1092" s="12"/>
      <c r="AJ1092" s="12"/>
      <c r="AK1092" s="12"/>
      <c r="AL1092" s="12"/>
      <c r="AM1092" s="12"/>
      <c r="AN1092" s="12"/>
      <c r="AO1092" s="12"/>
      <c r="AP1092" s="12"/>
      <c r="AQ1092" s="12"/>
      <c r="AR1092" s="12"/>
      <c r="AS1092" s="12"/>
      <c r="AT1092" s="12"/>
      <c r="AU1092" s="12"/>
      <c r="AV1092" s="12"/>
      <c r="AW1092" s="12"/>
      <c r="AX1092" s="12"/>
      <c r="AY1092" s="12"/>
      <c r="AZ1092" s="12"/>
      <c r="BA1092" s="12"/>
      <c r="BB1092" s="12"/>
      <c r="BC1092" s="12"/>
      <c r="BD1092" s="12"/>
      <c r="BE1092" s="12"/>
      <c r="BF1092" s="12"/>
      <c r="BG1092" s="12"/>
      <c r="BH1092" s="12"/>
      <c r="BI1092" s="12"/>
      <c r="BJ1092" s="12"/>
      <c r="BK1092" s="12"/>
      <c r="BL1092" s="12"/>
      <c r="BM1092" s="12"/>
      <c r="BN1092" s="12"/>
      <c r="BO1092" s="12"/>
      <c r="BP1092" s="12"/>
      <c r="BQ1092" s="12"/>
      <c r="BR1092" s="12"/>
      <c r="BS1092" s="12"/>
      <c r="BT1092" s="12"/>
      <c r="BU1092" s="12"/>
      <c r="BV1092" s="12"/>
      <c r="BW1092" s="12"/>
      <c r="BX1092" s="12"/>
      <c r="BY1092" s="12"/>
      <c r="BZ1092" s="12"/>
      <c r="CA1092" s="12"/>
      <c r="CB1092" s="12"/>
      <c r="CC1092" s="12"/>
      <c r="CD1092" s="12"/>
      <c r="CE1092" s="12"/>
      <c r="CF1092" s="12"/>
      <c r="CG1092" s="12"/>
      <c r="CH1092" s="12"/>
      <c r="CI1092" s="12"/>
      <c r="CJ1092" s="12"/>
      <c r="CK1092" s="12"/>
      <c r="CL1092" s="12"/>
      <c r="CM1092" s="12"/>
      <c r="CN1092" s="12"/>
      <c r="CO1092" s="12"/>
      <c r="CP1092" s="12"/>
      <c r="CQ1092" s="12"/>
      <c r="CR1092" s="12"/>
      <c r="CS1092" s="12"/>
      <c r="CT1092" s="12"/>
      <c r="CU1092" s="12"/>
      <c r="CV1092" s="12"/>
      <c r="CW1092" s="12"/>
      <c r="CX1092" s="12"/>
      <c r="CY1092" s="12"/>
      <c r="CZ1092" s="12"/>
      <c r="DA1092" s="12"/>
      <c r="DB1092" s="12"/>
      <c r="DC1092" s="12"/>
      <c r="DD1092" s="12"/>
      <c r="DE1092" s="12"/>
      <c r="DF1092" s="12"/>
      <c r="DG1092" s="12"/>
      <c r="DH1092" s="12"/>
      <c r="DI1092" s="12"/>
      <c r="DJ1092" s="12"/>
      <c r="DK1092" s="12"/>
      <c r="DL1092" s="12"/>
      <c r="DM1092" s="12"/>
      <c r="DN1092" s="12"/>
      <c r="DO1092" s="12"/>
      <c r="DP1092" s="12"/>
      <c r="DQ1092" s="12"/>
      <c r="DR1092" s="12"/>
      <c r="DS1092" s="12"/>
      <c r="DT1092" s="12"/>
      <c r="DU1092" s="12"/>
      <c r="DV1092" s="12"/>
      <c r="DW1092" s="12"/>
      <c r="DX1092" s="12"/>
      <c r="DY1092" s="12"/>
      <c r="DZ1092" s="12"/>
      <c r="EA1092" s="12"/>
      <c r="EB1092" s="12"/>
      <c r="EC1092" s="12"/>
      <c r="ED1092" s="12"/>
      <c r="EE1092" s="12"/>
      <c r="EF1092" s="12"/>
      <c r="EG1092" s="12"/>
      <c r="EH1092" s="12"/>
      <c r="EI1092" s="12"/>
      <c r="EJ1092" s="12"/>
      <c r="EK1092" s="12"/>
      <c r="EL1092" s="12"/>
      <c r="EM1092" s="12"/>
      <c r="EN1092" s="12"/>
      <c r="EO1092" s="12"/>
      <c r="EP1092" s="12"/>
      <c r="EQ1092" s="12"/>
      <c r="ER1092" s="12"/>
      <c r="ES1092" s="12"/>
      <c r="ET1092" s="12"/>
      <c r="EU1092" s="12"/>
      <c r="EV1092" s="12"/>
      <c r="EW1092" s="12"/>
      <c r="EX1092" s="12"/>
      <c r="EY1092" s="12"/>
      <c r="EZ1092" s="12"/>
      <c r="FA1092" s="12"/>
      <c r="FB1092" s="12"/>
      <c r="FC1092" s="12"/>
      <c r="FD1092" s="12"/>
      <c r="FE1092" s="12"/>
      <c r="FF1092" s="12"/>
      <c r="FG1092" s="12"/>
      <c r="FH1092" s="12"/>
      <c r="FI1092" s="12"/>
      <c r="FJ1092" s="12"/>
      <c r="FK1092" s="12"/>
      <c r="FL1092" s="12"/>
      <c r="FM1092" s="12"/>
      <c r="FN1092" s="12"/>
      <c r="FO1092" s="12"/>
      <c r="FP1092" s="12"/>
      <c r="FQ1092" s="12"/>
      <c r="FR1092" s="12"/>
      <c r="FS1092" s="12"/>
      <c r="FT1092" s="12"/>
      <c r="FU1092" s="12"/>
      <c r="FV1092" s="12"/>
      <c r="FW1092" s="12"/>
      <c r="FX1092" s="12"/>
      <c r="FY1092" s="12"/>
      <c r="FZ1092" s="12"/>
      <c r="GA1092" s="12"/>
      <c r="GB1092" s="12"/>
      <c r="GC1092" s="12"/>
      <c r="GD1092" s="12"/>
      <c r="GE1092" s="12"/>
      <c r="GF1092" s="12"/>
      <c r="GG1092" s="12"/>
      <c r="GH1092" s="12"/>
      <c r="GI1092" s="12"/>
      <c r="GJ1092" s="12"/>
      <c r="GK1092" s="12"/>
      <c r="GL1092" s="12"/>
      <c r="GM1092" s="12"/>
      <c r="GN1092" s="12"/>
      <c r="GO1092" s="12"/>
      <c r="GP1092" s="12"/>
      <c r="GQ1092" s="12"/>
      <c r="GR1092" s="12"/>
      <c r="GS1092" s="12"/>
      <c r="GT1092" s="12"/>
      <c r="GU1092" s="12"/>
      <c r="GV1092" s="12"/>
      <c r="GW1092" s="12"/>
      <c r="GX1092" s="12"/>
      <c r="GY1092" s="12"/>
      <c r="GZ1092" s="12"/>
      <c r="HA1092" s="12"/>
      <c r="HB1092" s="12"/>
      <c r="HC1092" s="12"/>
      <c r="HD1092" s="12"/>
      <c r="HE1092" s="12"/>
      <c r="HF1092" s="12"/>
      <c r="HG1092" s="12"/>
      <c r="HH1092" s="12"/>
      <c r="HI1092" s="12"/>
      <c r="HJ1092" s="12"/>
      <c r="HK1092" s="12"/>
      <c r="HL1092" s="12"/>
      <c r="HM1092" s="12"/>
      <c r="HN1092" s="12"/>
      <c r="HO1092" s="12"/>
      <c r="HP1092" s="12"/>
      <c r="HQ1092" s="12"/>
      <c r="HR1092" s="12"/>
      <c r="HS1092" s="12"/>
    </row>
    <row r="1093" s="53" customFormat="true" ht="27" hidden="false" customHeight="true" outlineLevel="0" collapsed="false">
      <c r="A1093" s="98" t="n">
        <f aca="false">ROW()-16</f>
        <v>1077</v>
      </c>
      <c r="B1093" s="28" t="s">
        <v>1516</v>
      </c>
      <c r="C1093" s="28" t="s">
        <v>1506</v>
      </c>
      <c r="D1093" s="71" t="n">
        <v>2013.4</v>
      </c>
      <c r="E1093" s="28" t="s">
        <v>1514</v>
      </c>
      <c r="F1093" s="29" t="n">
        <v>2057</v>
      </c>
      <c r="G1093" s="29" t="n">
        <v>4949</v>
      </c>
      <c r="H1093" s="30" t="s">
        <v>20</v>
      </c>
      <c r="I1093" s="31" t="s">
        <v>17</v>
      </c>
      <c r="J1093" s="11"/>
    </row>
    <row r="1094" s="12" customFormat="true" ht="27" hidden="false" customHeight="true" outlineLevel="0" collapsed="false">
      <c r="A1094" s="98" t="n">
        <f aca="false">ROW()-16</f>
        <v>1078</v>
      </c>
      <c r="B1094" s="28" t="s">
        <v>1517</v>
      </c>
      <c r="C1094" s="28" t="s">
        <v>1506</v>
      </c>
      <c r="D1094" s="71" t="n">
        <v>2013.3</v>
      </c>
      <c r="E1094" s="28" t="s">
        <v>828</v>
      </c>
      <c r="F1094" s="29" t="n">
        <v>2433</v>
      </c>
      <c r="G1094" s="29" t="n">
        <v>5947</v>
      </c>
      <c r="H1094" s="30" t="s">
        <v>70</v>
      </c>
      <c r="I1094" s="31" t="s">
        <v>17</v>
      </c>
      <c r="J1094" s="11"/>
    </row>
    <row r="1095" s="12" customFormat="true" ht="27" hidden="false" customHeight="true" outlineLevel="0" collapsed="false">
      <c r="A1095" s="98" t="n">
        <f aca="false">ROW()-16</f>
        <v>1079</v>
      </c>
      <c r="B1095" s="28" t="s">
        <v>1518</v>
      </c>
      <c r="C1095" s="28" t="s">
        <v>1506</v>
      </c>
      <c r="D1095" s="71" t="n">
        <v>2013.9</v>
      </c>
      <c r="E1095" s="28" t="s">
        <v>740</v>
      </c>
      <c r="F1095" s="29" t="n">
        <v>1389</v>
      </c>
      <c r="G1095" s="29" t="n">
        <v>2725</v>
      </c>
      <c r="H1095" s="30" t="s">
        <v>70</v>
      </c>
      <c r="I1095" s="31" t="s">
        <v>17</v>
      </c>
      <c r="J1095" s="11"/>
    </row>
    <row r="1096" s="20" customFormat="true" ht="27" hidden="false" customHeight="true" outlineLevel="0" collapsed="false">
      <c r="A1096" s="98" t="n">
        <f aca="false">ROW()-16</f>
        <v>1080</v>
      </c>
      <c r="B1096" s="28" t="s">
        <v>1519</v>
      </c>
      <c r="C1096" s="28" t="s">
        <v>1506</v>
      </c>
      <c r="D1096" s="71" t="n">
        <v>2013.4</v>
      </c>
      <c r="E1096" s="28" t="s">
        <v>734</v>
      </c>
      <c r="F1096" s="29" t="n">
        <v>1285</v>
      </c>
      <c r="G1096" s="29" t="n">
        <v>2699</v>
      </c>
      <c r="H1096" s="37" t="s">
        <v>16</v>
      </c>
      <c r="I1096" s="31" t="s">
        <v>17</v>
      </c>
      <c r="J1096" s="32"/>
      <c r="K1096" s="12"/>
      <c r="L1096" s="12"/>
      <c r="M1096" s="12"/>
      <c r="N1096" s="12"/>
      <c r="O1096" s="12"/>
      <c r="P1096" s="12"/>
      <c r="Q1096" s="12"/>
      <c r="R1096" s="12"/>
      <c r="S1096" s="12"/>
      <c r="T1096" s="12"/>
      <c r="U1096" s="12"/>
      <c r="V1096" s="12"/>
      <c r="W1096" s="12"/>
      <c r="X1096" s="12"/>
      <c r="Y1096" s="12"/>
      <c r="Z1096" s="12"/>
      <c r="AA1096" s="12"/>
      <c r="AB1096" s="12"/>
      <c r="AC1096" s="12"/>
      <c r="AD1096" s="12"/>
      <c r="AE1096" s="12"/>
      <c r="AF1096" s="12"/>
      <c r="AG1096" s="12"/>
      <c r="AH1096" s="12"/>
      <c r="AI1096" s="12"/>
      <c r="AJ1096" s="12"/>
      <c r="AK1096" s="12"/>
      <c r="AL1096" s="12"/>
      <c r="AM1096" s="12"/>
      <c r="AN1096" s="12"/>
      <c r="AO1096" s="12"/>
      <c r="AP1096" s="12"/>
      <c r="AQ1096" s="12"/>
      <c r="AR1096" s="12"/>
      <c r="AS1096" s="12"/>
      <c r="AT1096" s="12"/>
      <c r="AU1096" s="12"/>
      <c r="AV1096" s="12"/>
      <c r="AW1096" s="12"/>
      <c r="AX1096" s="12"/>
      <c r="AY1096" s="12"/>
      <c r="AZ1096" s="12"/>
      <c r="BA1096" s="12"/>
      <c r="BB1096" s="12"/>
      <c r="BC1096" s="12"/>
      <c r="BD1096" s="12"/>
      <c r="BE1096" s="12"/>
      <c r="BF1096" s="12"/>
      <c r="BG1096" s="12"/>
      <c r="BH1096" s="12"/>
      <c r="BI1096" s="12"/>
      <c r="BJ1096" s="12"/>
      <c r="BK1096" s="12"/>
      <c r="BL1096" s="12"/>
      <c r="BM1096" s="12"/>
      <c r="BN1096" s="12"/>
      <c r="BO1096" s="12"/>
      <c r="BP1096" s="12"/>
      <c r="BQ1096" s="12"/>
      <c r="BR1096" s="12"/>
      <c r="BS1096" s="12"/>
      <c r="BT1096" s="12"/>
      <c r="BU1096" s="12"/>
      <c r="BV1096" s="12"/>
      <c r="BW1096" s="12"/>
      <c r="BX1096" s="12"/>
      <c r="BY1096" s="12"/>
      <c r="BZ1096" s="12"/>
      <c r="CA1096" s="12"/>
      <c r="CB1096" s="12"/>
      <c r="CC1096" s="12"/>
      <c r="CD1096" s="12"/>
      <c r="CE1096" s="12"/>
      <c r="CF1096" s="12"/>
      <c r="CG1096" s="12"/>
      <c r="CH1096" s="12"/>
      <c r="CI1096" s="12"/>
      <c r="CJ1096" s="12"/>
      <c r="CK1096" s="12"/>
      <c r="CL1096" s="12"/>
      <c r="CM1096" s="12"/>
      <c r="CN1096" s="12"/>
      <c r="CO1096" s="12"/>
      <c r="CP1096" s="12"/>
      <c r="CQ1096" s="12"/>
      <c r="CR1096" s="12"/>
      <c r="CS1096" s="12"/>
      <c r="CT1096" s="12"/>
      <c r="CU1096" s="12"/>
      <c r="CV1096" s="12"/>
      <c r="CW1096" s="12"/>
      <c r="CX1096" s="12"/>
      <c r="CY1096" s="12"/>
      <c r="CZ1096" s="12"/>
      <c r="DA1096" s="12"/>
      <c r="DB1096" s="12"/>
      <c r="DC1096" s="12"/>
      <c r="DD1096" s="12"/>
      <c r="DE1096" s="12"/>
      <c r="DF1096" s="12"/>
      <c r="DG1096" s="12"/>
      <c r="DH1096" s="12"/>
      <c r="DI1096" s="12"/>
      <c r="DJ1096" s="12"/>
      <c r="DK1096" s="12"/>
      <c r="DL1096" s="12"/>
      <c r="DM1096" s="12"/>
      <c r="DN1096" s="12"/>
      <c r="DO1096" s="12"/>
      <c r="DP1096" s="12"/>
      <c r="DQ1096" s="12"/>
      <c r="DR1096" s="12"/>
      <c r="DS1096" s="12"/>
      <c r="DT1096" s="12"/>
      <c r="DU1096" s="12"/>
      <c r="DV1096" s="12"/>
      <c r="DW1096" s="12"/>
      <c r="DX1096" s="12"/>
      <c r="DY1096" s="12"/>
      <c r="DZ1096" s="12"/>
      <c r="EA1096" s="12"/>
      <c r="EB1096" s="12"/>
      <c r="EC1096" s="12"/>
      <c r="ED1096" s="12"/>
      <c r="EE1096" s="12"/>
      <c r="EF1096" s="12"/>
      <c r="EG1096" s="12"/>
      <c r="EH1096" s="12"/>
      <c r="EI1096" s="12"/>
      <c r="EJ1096" s="12"/>
      <c r="EK1096" s="12"/>
      <c r="EL1096" s="12"/>
      <c r="EM1096" s="12"/>
      <c r="EN1096" s="12"/>
      <c r="EO1096" s="12"/>
      <c r="EP1096" s="12"/>
      <c r="EQ1096" s="12"/>
      <c r="ER1096" s="12"/>
      <c r="ES1096" s="12"/>
      <c r="ET1096" s="12"/>
      <c r="EU1096" s="12"/>
      <c r="EV1096" s="12"/>
      <c r="EW1096" s="12"/>
      <c r="EX1096" s="12"/>
      <c r="EY1096" s="12"/>
      <c r="EZ1096" s="12"/>
      <c r="FA1096" s="12"/>
      <c r="FB1096" s="12"/>
      <c r="FC1096" s="12"/>
      <c r="FD1096" s="12"/>
      <c r="FE1096" s="12"/>
      <c r="FF1096" s="12"/>
      <c r="FG1096" s="12"/>
      <c r="FH1096" s="12"/>
      <c r="FI1096" s="12"/>
      <c r="FJ1096" s="12"/>
      <c r="FK1096" s="12"/>
      <c r="FL1096" s="12"/>
      <c r="FM1096" s="12"/>
      <c r="FN1096" s="12"/>
      <c r="FO1096" s="12"/>
      <c r="FP1096" s="12"/>
      <c r="FQ1096" s="12"/>
      <c r="FR1096" s="12"/>
      <c r="FS1096" s="12"/>
      <c r="FT1096" s="12"/>
      <c r="FU1096" s="12"/>
      <c r="FV1096" s="12"/>
      <c r="FW1096" s="12"/>
      <c r="FX1096" s="12"/>
      <c r="FY1096" s="12"/>
      <c r="FZ1096" s="12"/>
      <c r="GA1096" s="12"/>
      <c r="GB1096" s="12"/>
      <c r="GC1096" s="12"/>
      <c r="GD1096" s="12"/>
      <c r="GE1096" s="12"/>
      <c r="GF1096" s="12"/>
      <c r="GG1096" s="12"/>
      <c r="GH1096" s="12"/>
      <c r="GI1096" s="12"/>
      <c r="GJ1096" s="12"/>
      <c r="GK1096" s="12"/>
      <c r="GL1096" s="12"/>
      <c r="GM1096" s="12"/>
      <c r="GN1096" s="12"/>
      <c r="GO1096" s="12"/>
      <c r="GP1096" s="12"/>
      <c r="GQ1096" s="12"/>
      <c r="GR1096" s="12"/>
      <c r="GS1096" s="12"/>
      <c r="GT1096" s="12"/>
      <c r="GU1096" s="12"/>
      <c r="GV1096" s="12"/>
      <c r="GW1096" s="12"/>
      <c r="GX1096" s="12"/>
      <c r="GY1096" s="12"/>
      <c r="GZ1096" s="12"/>
      <c r="HA1096" s="12"/>
      <c r="HB1096" s="12"/>
      <c r="HC1096" s="12"/>
      <c r="HD1096" s="12"/>
      <c r="HE1096" s="12"/>
      <c r="HF1096" s="12"/>
      <c r="HG1096" s="12"/>
      <c r="HH1096" s="12"/>
      <c r="HI1096" s="12"/>
      <c r="HJ1096" s="12"/>
      <c r="HK1096" s="12"/>
      <c r="HL1096" s="12"/>
      <c r="HM1096" s="12"/>
      <c r="HN1096" s="12"/>
      <c r="HO1096" s="12"/>
      <c r="HP1096" s="12"/>
      <c r="HQ1096" s="12"/>
      <c r="HR1096" s="12"/>
      <c r="HS1096" s="12"/>
    </row>
    <row r="1097" s="20" customFormat="true" ht="27" hidden="false" customHeight="true" outlineLevel="0" collapsed="false">
      <c r="A1097" s="98" t="n">
        <f aca="false">ROW()-16</f>
        <v>1081</v>
      </c>
      <c r="B1097" s="28" t="s">
        <v>1520</v>
      </c>
      <c r="C1097" s="28" t="s">
        <v>1506</v>
      </c>
      <c r="D1097" s="71" t="n">
        <v>2016.9</v>
      </c>
      <c r="E1097" s="28" t="s">
        <v>1125</v>
      </c>
      <c r="F1097" s="29" t="n">
        <v>2057</v>
      </c>
      <c r="G1097" s="29" t="n">
        <v>3604</v>
      </c>
      <c r="H1097" s="37" t="s">
        <v>16</v>
      </c>
      <c r="I1097" s="31" t="s">
        <v>17</v>
      </c>
      <c r="J1097" s="32"/>
      <c r="K1097" s="12"/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2"/>
      <c r="Z1097" s="12"/>
      <c r="AA1097" s="12"/>
      <c r="AB1097" s="12"/>
      <c r="AC1097" s="12"/>
      <c r="AD1097" s="12"/>
      <c r="AE1097" s="12"/>
      <c r="AF1097" s="12"/>
      <c r="AG1097" s="12"/>
      <c r="AH1097" s="12"/>
      <c r="AI1097" s="12"/>
      <c r="AJ1097" s="12"/>
      <c r="AK1097" s="12"/>
      <c r="AL1097" s="12"/>
      <c r="AM1097" s="12"/>
      <c r="AN1097" s="12"/>
      <c r="AO1097" s="12"/>
      <c r="AP1097" s="12"/>
      <c r="AQ1097" s="12"/>
      <c r="AR1097" s="12"/>
      <c r="AS1097" s="12"/>
      <c r="AT1097" s="12"/>
      <c r="AU1097" s="12"/>
      <c r="AV1097" s="12"/>
      <c r="AW1097" s="12"/>
      <c r="AX1097" s="12"/>
      <c r="AY1097" s="12"/>
      <c r="AZ1097" s="12"/>
      <c r="BA1097" s="12"/>
      <c r="BB1097" s="12"/>
      <c r="BC1097" s="12"/>
      <c r="BD1097" s="12"/>
      <c r="BE1097" s="12"/>
      <c r="BF1097" s="12"/>
      <c r="BG1097" s="12"/>
      <c r="BH1097" s="12"/>
      <c r="BI1097" s="12"/>
      <c r="BJ1097" s="12"/>
      <c r="BK1097" s="12"/>
      <c r="BL1097" s="12"/>
      <c r="BM1097" s="12"/>
      <c r="BN1097" s="12"/>
      <c r="BO1097" s="12"/>
      <c r="BP1097" s="12"/>
      <c r="BQ1097" s="12"/>
      <c r="BR1097" s="12"/>
      <c r="BS1097" s="12"/>
      <c r="BT1097" s="12"/>
      <c r="BU1097" s="12"/>
      <c r="BV1097" s="12"/>
      <c r="BW1097" s="12"/>
      <c r="BX1097" s="12"/>
      <c r="BY1097" s="12"/>
      <c r="BZ1097" s="12"/>
      <c r="CA1097" s="12"/>
      <c r="CB1097" s="12"/>
      <c r="CC1097" s="12"/>
      <c r="CD1097" s="12"/>
      <c r="CE1097" s="12"/>
      <c r="CF1097" s="12"/>
      <c r="CG1097" s="12"/>
      <c r="CH1097" s="12"/>
      <c r="CI1097" s="12"/>
      <c r="CJ1097" s="12"/>
      <c r="CK1097" s="12"/>
      <c r="CL1097" s="12"/>
      <c r="CM1097" s="12"/>
      <c r="CN1097" s="12"/>
      <c r="CO1097" s="12"/>
      <c r="CP1097" s="12"/>
      <c r="CQ1097" s="12"/>
      <c r="CR1097" s="12"/>
      <c r="CS1097" s="12"/>
      <c r="CT1097" s="12"/>
      <c r="CU1097" s="12"/>
      <c r="CV1097" s="12"/>
      <c r="CW1097" s="12"/>
      <c r="CX1097" s="12"/>
      <c r="CY1097" s="12"/>
      <c r="CZ1097" s="12"/>
      <c r="DA1097" s="12"/>
      <c r="DB1097" s="12"/>
      <c r="DC1097" s="12"/>
      <c r="DD1097" s="12"/>
      <c r="DE1097" s="12"/>
      <c r="DF1097" s="12"/>
      <c r="DG1097" s="12"/>
      <c r="DH1097" s="12"/>
      <c r="DI1097" s="12"/>
      <c r="DJ1097" s="12"/>
      <c r="DK1097" s="12"/>
      <c r="DL1097" s="12"/>
      <c r="DM1097" s="12"/>
      <c r="DN1097" s="12"/>
      <c r="DO1097" s="12"/>
      <c r="DP1097" s="12"/>
      <c r="DQ1097" s="12"/>
      <c r="DR1097" s="12"/>
      <c r="DS1097" s="12"/>
      <c r="DT1097" s="12"/>
      <c r="DU1097" s="12"/>
      <c r="DV1097" s="12"/>
      <c r="DW1097" s="12"/>
      <c r="DX1097" s="12"/>
      <c r="DY1097" s="12"/>
      <c r="DZ1097" s="12"/>
      <c r="EA1097" s="12"/>
      <c r="EB1097" s="12"/>
      <c r="EC1097" s="12"/>
      <c r="ED1097" s="12"/>
      <c r="EE1097" s="12"/>
      <c r="EF1097" s="12"/>
      <c r="EG1097" s="12"/>
      <c r="EH1097" s="12"/>
      <c r="EI1097" s="12"/>
      <c r="EJ1097" s="12"/>
      <c r="EK1097" s="12"/>
      <c r="EL1097" s="12"/>
      <c r="EM1097" s="12"/>
      <c r="EN1097" s="12"/>
      <c r="EO1097" s="12"/>
      <c r="EP1097" s="12"/>
      <c r="EQ1097" s="12"/>
      <c r="ER1097" s="12"/>
      <c r="ES1097" s="12"/>
      <c r="ET1097" s="12"/>
      <c r="EU1097" s="12"/>
      <c r="EV1097" s="12"/>
      <c r="EW1097" s="12"/>
      <c r="EX1097" s="12"/>
      <c r="EY1097" s="12"/>
      <c r="EZ1097" s="12"/>
      <c r="FA1097" s="12"/>
      <c r="FB1097" s="12"/>
      <c r="FC1097" s="12"/>
      <c r="FD1097" s="12"/>
      <c r="FE1097" s="12"/>
      <c r="FF1097" s="12"/>
      <c r="FG1097" s="12"/>
      <c r="FH1097" s="12"/>
      <c r="FI1097" s="12"/>
      <c r="FJ1097" s="12"/>
      <c r="FK1097" s="12"/>
      <c r="FL1097" s="12"/>
      <c r="FM1097" s="12"/>
      <c r="FN1097" s="12"/>
      <c r="FO1097" s="12"/>
      <c r="FP1097" s="12"/>
      <c r="FQ1097" s="12"/>
      <c r="FR1097" s="12"/>
      <c r="FS1097" s="12"/>
      <c r="FT1097" s="12"/>
      <c r="FU1097" s="12"/>
      <c r="FV1097" s="12"/>
      <c r="FW1097" s="12"/>
      <c r="FX1097" s="12"/>
      <c r="FY1097" s="12"/>
      <c r="FZ1097" s="12"/>
      <c r="GA1097" s="12"/>
      <c r="GB1097" s="12"/>
      <c r="GC1097" s="12"/>
      <c r="GD1097" s="12"/>
      <c r="GE1097" s="12"/>
      <c r="GF1097" s="12"/>
      <c r="GG1097" s="12"/>
      <c r="GH1097" s="12"/>
      <c r="GI1097" s="12"/>
      <c r="GJ1097" s="12"/>
      <c r="GK1097" s="12"/>
      <c r="GL1097" s="12"/>
      <c r="GM1097" s="12"/>
      <c r="GN1097" s="12"/>
      <c r="GO1097" s="12"/>
      <c r="GP1097" s="12"/>
      <c r="GQ1097" s="12"/>
      <c r="GR1097" s="12"/>
      <c r="GS1097" s="12"/>
      <c r="GT1097" s="12"/>
      <c r="GU1097" s="12"/>
      <c r="GV1097" s="12"/>
      <c r="GW1097" s="12"/>
      <c r="GX1097" s="12"/>
      <c r="GY1097" s="12"/>
      <c r="GZ1097" s="12"/>
      <c r="HA1097" s="12"/>
      <c r="HB1097" s="12"/>
      <c r="HC1097" s="12"/>
      <c r="HD1097" s="12"/>
      <c r="HE1097" s="12"/>
      <c r="HF1097" s="12"/>
      <c r="HG1097" s="12"/>
      <c r="HH1097" s="12"/>
      <c r="HI1097" s="12"/>
      <c r="HJ1097" s="12"/>
      <c r="HK1097" s="12"/>
      <c r="HL1097" s="12"/>
      <c r="HM1097" s="12"/>
      <c r="HN1097" s="12"/>
      <c r="HO1097" s="12"/>
      <c r="HP1097" s="12"/>
      <c r="HQ1097" s="12"/>
      <c r="HR1097" s="12"/>
      <c r="HS1097" s="12"/>
    </row>
    <row r="1098" s="20" customFormat="true" ht="27" hidden="false" customHeight="true" outlineLevel="0" collapsed="false">
      <c r="A1098" s="98" t="n">
        <f aca="false">ROW()-16</f>
        <v>1082</v>
      </c>
      <c r="B1098" s="34" t="s">
        <v>1521</v>
      </c>
      <c r="C1098" s="28" t="s">
        <v>1506</v>
      </c>
      <c r="D1098" s="71" t="n">
        <v>2016.11</v>
      </c>
      <c r="E1098" s="28" t="s">
        <v>602</v>
      </c>
      <c r="F1098" s="40" t="n">
        <v>3592</v>
      </c>
      <c r="G1098" s="56" t="n">
        <v>7123</v>
      </c>
      <c r="H1098" s="48" t="s">
        <v>45</v>
      </c>
      <c r="I1098" s="49" t="s">
        <v>46</v>
      </c>
      <c r="J1098" s="32"/>
      <c r="K1098" s="12"/>
      <c r="L1098" s="12"/>
      <c r="M1098" s="12"/>
      <c r="N1098" s="12"/>
      <c r="O1098" s="12"/>
      <c r="P1098" s="12"/>
      <c r="Q1098" s="12"/>
      <c r="R1098" s="12"/>
      <c r="S1098" s="12"/>
      <c r="T1098" s="12"/>
      <c r="U1098" s="12"/>
      <c r="V1098" s="12"/>
      <c r="W1098" s="12"/>
      <c r="X1098" s="12"/>
      <c r="Y1098" s="12"/>
      <c r="Z1098" s="12"/>
      <c r="AA1098" s="12"/>
      <c r="AB1098" s="12"/>
      <c r="AC1098" s="12"/>
      <c r="AD1098" s="12"/>
      <c r="AE1098" s="12"/>
      <c r="AF1098" s="12"/>
      <c r="AG1098" s="12"/>
      <c r="AH1098" s="12"/>
      <c r="AI1098" s="12"/>
      <c r="AJ1098" s="12"/>
      <c r="AK1098" s="12"/>
      <c r="AL1098" s="12"/>
      <c r="AM1098" s="12"/>
      <c r="AN1098" s="12"/>
      <c r="AO1098" s="12"/>
      <c r="AP1098" s="12"/>
      <c r="AQ1098" s="12"/>
      <c r="AR1098" s="12"/>
      <c r="AS1098" s="12"/>
      <c r="AT1098" s="12"/>
      <c r="AU1098" s="12"/>
      <c r="AV1098" s="12"/>
      <c r="AW1098" s="12"/>
      <c r="AX1098" s="12"/>
      <c r="AY1098" s="12"/>
      <c r="AZ1098" s="12"/>
      <c r="BA1098" s="12"/>
      <c r="BB1098" s="12"/>
      <c r="BC1098" s="12"/>
      <c r="BD1098" s="12"/>
      <c r="BE1098" s="12"/>
      <c r="BF1098" s="12"/>
      <c r="BG1098" s="12"/>
      <c r="BH1098" s="12"/>
      <c r="BI1098" s="12"/>
      <c r="BJ1098" s="12"/>
      <c r="BK1098" s="12"/>
      <c r="BL1098" s="12"/>
      <c r="BM1098" s="12"/>
      <c r="BN1098" s="12"/>
      <c r="BO1098" s="12"/>
      <c r="BP1098" s="12"/>
      <c r="BQ1098" s="12"/>
      <c r="BR1098" s="12"/>
      <c r="BS1098" s="12"/>
      <c r="BT1098" s="12"/>
      <c r="BU1098" s="12"/>
      <c r="BV1098" s="12"/>
      <c r="BW1098" s="12"/>
      <c r="BX1098" s="12"/>
      <c r="BY1098" s="12"/>
      <c r="BZ1098" s="12"/>
      <c r="CA1098" s="12"/>
      <c r="CB1098" s="12"/>
      <c r="CC1098" s="12"/>
      <c r="CD1098" s="12"/>
      <c r="CE1098" s="12"/>
      <c r="CF1098" s="12"/>
      <c r="CG1098" s="12"/>
      <c r="CH1098" s="12"/>
      <c r="CI1098" s="12"/>
      <c r="CJ1098" s="12"/>
      <c r="CK1098" s="12"/>
      <c r="CL1098" s="12"/>
      <c r="CM1098" s="12"/>
      <c r="CN1098" s="12"/>
      <c r="CO1098" s="12"/>
      <c r="CP1098" s="12"/>
      <c r="CQ1098" s="12"/>
      <c r="CR1098" s="12"/>
      <c r="CS1098" s="12"/>
      <c r="CT1098" s="12"/>
      <c r="CU1098" s="12"/>
      <c r="CV1098" s="12"/>
      <c r="CW1098" s="12"/>
      <c r="CX1098" s="12"/>
      <c r="CY1098" s="12"/>
      <c r="CZ1098" s="12"/>
      <c r="DA1098" s="12"/>
      <c r="DB1098" s="12"/>
      <c r="DC1098" s="12"/>
      <c r="DD1098" s="12"/>
      <c r="DE1098" s="12"/>
      <c r="DF1098" s="12"/>
      <c r="DG1098" s="12"/>
      <c r="DH1098" s="12"/>
      <c r="DI1098" s="12"/>
      <c r="DJ1098" s="12"/>
      <c r="DK1098" s="12"/>
      <c r="DL1098" s="12"/>
      <c r="DM1098" s="12"/>
      <c r="DN1098" s="12"/>
      <c r="DO1098" s="12"/>
      <c r="DP1098" s="12"/>
      <c r="DQ1098" s="12"/>
      <c r="DR1098" s="12"/>
      <c r="DS1098" s="12"/>
      <c r="DT1098" s="12"/>
      <c r="DU1098" s="12"/>
      <c r="DV1098" s="12"/>
      <c r="DW1098" s="12"/>
      <c r="DX1098" s="12"/>
      <c r="DY1098" s="12"/>
      <c r="DZ1098" s="12"/>
      <c r="EA1098" s="12"/>
      <c r="EB1098" s="12"/>
      <c r="EC1098" s="12"/>
      <c r="ED1098" s="12"/>
      <c r="EE1098" s="12"/>
      <c r="EF1098" s="12"/>
      <c r="EG1098" s="12"/>
      <c r="EH1098" s="12"/>
      <c r="EI1098" s="12"/>
      <c r="EJ1098" s="12"/>
      <c r="EK1098" s="12"/>
      <c r="EL1098" s="12"/>
      <c r="EM1098" s="12"/>
      <c r="EN1098" s="12"/>
      <c r="EO1098" s="12"/>
      <c r="EP1098" s="12"/>
      <c r="EQ1098" s="12"/>
      <c r="ER1098" s="12"/>
      <c r="ES1098" s="12"/>
      <c r="ET1098" s="12"/>
      <c r="EU1098" s="12"/>
      <c r="EV1098" s="12"/>
      <c r="EW1098" s="12"/>
      <c r="EX1098" s="12"/>
      <c r="EY1098" s="12"/>
      <c r="EZ1098" s="12"/>
      <c r="FA1098" s="12"/>
      <c r="FB1098" s="12"/>
      <c r="FC1098" s="12"/>
      <c r="FD1098" s="12"/>
      <c r="FE1098" s="12"/>
      <c r="FF1098" s="12"/>
      <c r="FG1098" s="12"/>
      <c r="FH1098" s="12"/>
      <c r="FI1098" s="12"/>
      <c r="FJ1098" s="12"/>
      <c r="FK1098" s="12"/>
      <c r="FL1098" s="12"/>
      <c r="FM1098" s="12"/>
      <c r="FN1098" s="12"/>
      <c r="FO1098" s="12"/>
      <c r="FP1098" s="12"/>
      <c r="FQ1098" s="12"/>
      <c r="FR1098" s="12"/>
      <c r="FS1098" s="12"/>
      <c r="FT1098" s="12"/>
      <c r="FU1098" s="12"/>
      <c r="FV1098" s="12"/>
      <c r="FW1098" s="12"/>
      <c r="FX1098" s="12"/>
      <c r="FY1098" s="12"/>
      <c r="FZ1098" s="12"/>
      <c r="GA1098" s="12"/>
      <c r="GB1098" s="12"/>
      <c r="GC1098" s="12"/>
      <c r="GD1098" s="12"/>
      <c r="GE1098" s="12"/>
      <c r="GF1098" s="12"/>
      <c r="GG1098" s="12"/>
      <c r="GH1098" s="12"/>
      <c r="GI1098" s="12"/>
      <c r="GJ1098" s="12"/>
      <c r="GK1098" s="12"/>
      <c r="GL1098" s="12"/>
      <c r="GM1098" s="12"/>
      <c r="GN1098" s="12"/>
      <c r="GO1098" s="12"/>
      <c r="GP1098" s="12"/>
      <c r="GQ1098" s="12"/>
      <c r="GR1098" s="12"/>
      <c r="GS1098" s="12"/>
      <c r="GT1098" s="12"/>
      <c r="GU1098" s="12"/>
      <c r="GV1098" s="12"/>
      <c r="GW1098" s="12"/>
      <c r="GX1098" s="12"/>
      <c r="GY1098" s="12"/>
      <c r="GZ1098" s="12"/>
      <c r="HA1098" s="12"/>
      <c r="HB1098" s="12"/>
      <c r="HC1098" s="12"/>
      <c r="HD1098" s="12"/>
      <c r="HE1098" s="12"/>
      <c r="HF1098" s="12"/>
      <c r="HG1098" s="12"/>
      <c r="HH1098" s="12"/>
      <c r="HI1098" s="12"/>
      <c r="HJ1098" s="12"/>
      <c r="HK1098" s="12"/>
      <c r="HL1098" s="12"/>
      <c r="HM1098" s="12"/>
      <c r="HN1098" s="12"/>
      <c r="HO1098" s="12"/>
      <c r="HP1098" s="12"/>
      <c r="HQ1098" s="12"/>
      <c r="HR1098" s="12"/>
      <c r="HS1098" s="12"/>
    </row>
    <row r="1099" s="12" customFormat="true" ht="27" hidden="false" customHeight="true" outlineLevel="0" collapsed="false">
      <c r="A1099" s="98" t="n">
        <f aca="false">ROW()-16</f>
        <v>1083</v>
      </c>
      <c r="B1099" s="34" t="s">
        <v>1522</v>
      </c>
      <c r="C1099" s="28" t="s">
        <v>1506</v>
      </c>
      <c r="D1099" s="71" t="n">
        <v>2018.1</v>
      </c>
      <c r="E1099" s="28" t="s">
        <v>1523</v>
      </c>
      <c r="F1099" s="29" t="n">
        <v>1098</v>
      </c>
      <c r="G1099" s="29" t="n">
        <v>2234</v>
      </c>
      <c r="H1099" s="30" t="s">
        <v>20</v>
      </c>
      <c r="I1099" s="31" t="s">
        <v>17</v>
      </c>
      <c r="J1099" s="108"/>
    </row>
    <row r="1100" s="20" customFormat="true" ht="27" hidden="false" customHeight="true" outlineLevel="0" collapsed="false">
      <c r="A1100" s="98" t="n">
        <f aca="false">ROW()-16</f>
        <v>1084</v>
      </c>
      <c r="B1100" s="71" t="s">
        <v>1524</v>
      </c>
      <c r="C1100" s="44" t="s">
        <v>1506</v>
      </c>
      <c r="D1100" s="71" t="n">
        <v>2019.1</v>
      </c>
      <c r="E1100" s="52" t="s">
        <v>1392</v>
      </c>
      <c r="F1100" s="29" t="n">
        <v>2467</v>
      </c>
      <c r="G1100" s="29" t="n">
        <v>5511</v>
      </c>
      <c r="H1100" s="76" t="s">
        <v>1525</v>
      </c>
      <c r="I1100" s="46" t="s">
        <v>17</v>
      </c>
      <c r="J1100" s="7"/>
      <c r="K1100" s="12"/>
      <c r="L1100" s="12"/>
      <c r="M1100" s="12"/>
      <c r="N1100" s="12"/>
      <c r="O1100" s="12"/>
      <c r="P1100" s="12"/>
      <c r="Q1100" s="12"/>
      <c r="R1100" s="12"/>
      <c r="S1100" s="12"/>
      <c r="T1100" s="12"/>
      <c r="U1100" s="12"/>
      <c r="V1100" s="12"/>
      <c r="W1100" s="12"/>
      <c r="X1100" s="12"/>
      <c r="Y1100" s="12"/>
      <c r="Z1100" s="12"/>
      <c r="AA1100" s="12"/>
      <c r="AB1100" s="12"/>
      <c r="AC1100" s="12"/>
      <c r="AD1100" s="12"/>
      <c r="AE1100" s="12"/>
      <c r="AF1100" s="12"/>
      <c r="AG1100" s="12"/>
      <c r="AH1100" s="12"/>
      <c r="AI1100" s="12"/>
      <c r="AJ1100" s="12"/>
      <c r="AK1100" s="12"/>
      <c r="AL1100" s="12"/>
      <c r="AM1100" s="12"/>
      <c r="AN1100" s="12"/>
      <c r="AO1100" s="12"/>
      <c r="AP1100" s="12"/>
      <c r="AQ1100" s="12"/>
      <c r="AR1100" s="12"/>
      <c r="AS1100" s="12"/>
      <c r="AT1100" s="12"/>
      <c r="AU1100" s="12"/>
      <c r="AV1100" s="12"/>
      <c r="AW1100" s="12"/>
      <c r="AX1100" s="12"/>
      <c r="AY1100" s="12"/>
      <c r="AZ1100" s="12"/>
      <c r="BA1100" s="12"/>
      <c r="BB1100" s="12"/>
      <c r="BC1100" s="12"/>
      <c r="BD1100" s="12"/>
      <c r="BE1100" s="12"/>
      <c r="BF1100" s="12"/>
      <c r="BG1100" s="12"/>
      <c r="BH1100" s="12"/>
      <c r="BI1100" s="12"/>
      <c r="BJ1100" s="12"/>
      <c r="BK1100" s="12"/>
      <c r="BL1100" s="12"/>
      <c r="BM1100" s="12"/>
      <c r="BN1100" s="12"/>
      <c r="BO1100" s="12"/>
      <c r="BP1100" s="12"/>
      <c r="BQ1100" s="12"/>
      <c r="BR1100" s="12"/>
      <c r="BS1100" s="12"/>
      <c r="BT1100" s="12"/>
      <c r="BU1100" s="12"/>
      <c r="BV1100" s="12"/>
      <c r="BW1100" s="12"/>
      <c r="BX1100" s="12"/>
      <c r="BY1100" s="12"/>
      <c r="BZ1100" s="12"/>
      <c r="CA1100" s="12"/>
      <c r="CB1100" s="12"/>
      <c r="CC1100" s="12"/>
      <c r="CD1100" s="12"/>
      <c r="CE1100" s="12"/>
      <c r="CF1100" s="12"/>
      <c r="CG1100" s="12"/>
      <c r="CH1100" s="12"/>
      <c r="CI1100" s="12"/>
      <c r="CJ1100" s="12"/>
      <c r="CK1100" s="12"/>
      <c r="CL1100" s="12"/>
      <c r="CM1100" s="12"/>
      <c r="CN1100" s="12"/>
      <c r="CO1100" s="12"/>
      <c r="CP1100" s="12"/>
      <c r="CQ1100" s="12"/>
      <c r="CR1100" s="12"/>
      <c r="CS1100" s="12"/>
      <c r="CT1100" s="12"/>
      <c r="CU1100" s="12"/>
      <c r="CV1100" s="12"/>
      <c r="CW1100" s="12"/>
      <c r="CX1100" s="12"/>
      <c r="CY1100" s="12"/>
      <c r="CZ1100" s="12"/>
      <c r="DA1100" s="12"/>
      <c r="DB1100" s="12"/>
      <c r="DC1100" s="12"/>
      <c r="DD1100" s="12"/>
      <c r="DE1100" s="12"/>
      <c r="DF1100" s="12"/>
      <c r="DG1100" s="12"/>
      <c r="DH1100" s="12"/>
      <c r="DI1100" s="12"/>
      <c r="DJ1100" s="12"/>
      <c r="DK1100" s="12"/>
      <c r="DL1100" s="12"/>
      <c r="DM1100" s="12"/>
      <c r="DN1100" s="12"/>
      <c r="DO1100" s="12"/>
      <c r="DP1100" s="12"/>
      <c r="DQ1100" s="12"/>
      <c r="DR1100" s="12"/>
      <c r="DS1100" s="12"/>
      <c r="DT1100" s="12"/>
      <c r="DU1100" s="12"/>
      <c r="DV1100" s="12"/>
      <c r="DW1100" s="12"/>
      <c r="DX1100" s="12"/>
      <c r="DY1100" s="12"/>
      <c r="DZ1100" s="12"/>
      <c r="EA1100" s="12"/>
      <c r="EB1100" s="12"/>
      <c r="EC1100" s="12"/>
      <c r="ED1100" s="12"/>
      <c r="EE1100" s="12"/>
      <c r="EF1100" s="12"/>
      <c r="EG1100" s="12"/>
      <c r="EH1100" s="12"/>
      <c r="EI1100" s="12"/>
      <c r="EJ1100" s="12"/>
      <c r="EK1100" s="12"/>
      <c r="EL1100" s="12"/>
      <c r="EM1100" s="12"/>
      <c r="EN1100" s="12"/>
      <c r="EO1100" s="12"/>
      <c r="EP1100" s="12"/>
      <c r="EQ1100" s="12"/>
      <c r="ER1100" s="12"/>
      <c r="ES1100" s="12"/>
      <c r="ET1100" s="12"/>
      <c r="EU1100" s="12"/>
      <c r="EV1100" s="12"/>
      <c r="EW1100" s="12"/>
      <c r="EX1100" s="12"/>
      <c r="EY1100" s="12"/>
      <c r="EZ1100" s="12"/>
      <c r="FA1100" s="12"/>
      <c r="FB1100" s="12"/>
      <c r="FC1100" s="12"/>
      <c r="FD1100" s="12"/>
      <c r="FE1100" s="12"/>
      <c r="FF1100" s="12"/>
      <c r="FG1100" s="12"/>
      <c r="FH1100" s="12"/>
      <c r="FI1100" s="12"/>
      <c r="FJ1100" s="12"/>
      <c r="FK1100" s="12"/>
      <c r="FL1100" s="12"/>
      <c r="FM1100" s="12"/>
      <c r="FN1100" s="12"/>
      <c r="FO1100" s="12"/>
      <c r="FP1100" s="12"/>
      <c r="FQ1100" s="12"/>
      <c r="FR1100" s="12"/>
      <c r="FS1100" s="12"/>
      <c r="FT1100" s="12"/>
      <c r="FU1100" s="12"/>
      <c r="FV1100" s="12"/>
      <c r="FW1100" s="12"/>
      <c r="FX1100" s="12"/>
      <c r="FY1100" s="12"/>
      <c r="FZ1100" s="12"/>
      <c r="GA1100" s="12"/>
      <c r="GB1100" s="12"/>
      <c r="GC1100" s="12"/>
      <c r="GD1100" s="12"/>
      <c r="GE1100" s="12"/>
      <c r="GF1100" s="12"/>
      <c r="GG1100" s="12"/>
      <c r="GH1100" s="12"/>
      <c r="GI1100" s="12"/>
      <c r="GJ1100" s="12"/>
      <c r="GK1100" s="12"/>
      <c r="GL1100" s="12"/>
      <c r="GM1100" s="12"/>
      <c r="GN1100" s="12"/>
      <c r="GO1100" s="12"/>
      <c r="GP1100" s="12"/>
      <c r="GQ1100" s="12"/>
      <c r="GR1100" s="12"/>
      <c r="GS1100" s="12"/>
      <c r="GT1100" s="12"/>
      <c r="GU1100" s="12"/>
      <c r="GV1100" s="12"/>
      <c r="GW1100" s="12"/>
      <c r="GX1100" s="12"/>
      <c r="GY1100" s="12"/>
      <c r="GZ1100" s="12"/>
      <c r="HA1100" s="12"/>
      <c r="HB1100" s="12"/>
      <c r="HC1100" s="12"/>
      <c r="HD1100" s="12"/>
      <c r="HE1100" s="12"/>
      <c r="HF1100" s="12"/>
      <c r="HG1100" s="12"/>
      <c r="HH1100" s="12"/>
      <c r="HI1100" s="12"/>
      <c r="HJ1100" s="12"/>
      <c r="HK1100" s="12"/>
      <c r="HL1100" s="12"/>
      <c r="HM1100" s="12"/>
      <c r="HN1100" s="12"/>
      <c r="HO1100" s="12"/>
      <c r="HP1100" s="12"/>
      <c r="HQ1100" s="12"/>
      <c r="HR1100" s="12"/>
      <c r="HS1100" s="12"/>
    </row>
    <row r="1101" s="12" customFormat="true" ht="27" hidden="false" customHeight="true" outlineLevel="0" collapsed="false">
      <c r="A1101" s="98" t="n">
        <f aca="false">ROW()-16</f>
        <v>1085</v>
      </c>
      <c r="B1101" s="28" t="s">
        <v>1526</v>
      </c>
      <c r="C1101" s="44" t="s">
        <v>1506</v>
      </c>
      <c r="D1101" s="71" t="n">
        <v>2019.1</v>
      </c>
      <c r="E1101" s="52" t="s">
        <v>772</v>
      </c>
      <c r="F1101" s="29" t="n">
        <v>2357</v>
      </c>
      <c r="G1101" s="29" t="n">
        <v>5269</v>
      </c>
      <c r="H1101" s="45" t="s">
        <v>16</v>
      </c>
      <c r="I1101" s="46" t="s">
        <v>17</v>
      </c>
      <c r="J1101" s="7"/>
      <c r="K1101" s="42"/>
    </row>
    <row r="1102" customFormat="false" ht="27.75" hidden="false" customHeight="true" outlineLevel="0" collapsed="false">
      <c r="A1102" s="98" t="n">
        <f aca="false">ROW()-16</f>
        <v>1086</v>
      </c>
      <c r="B1102" s="99" t="s">
        <v>1527</v>
      </c>
      <c r="C1102" s="100" t="s">
        <v>1506</v>
      </c>
      <c r="D1102" s="100" t="n">
        <v>2019.2</v>
      </c>
      <c r="E1102" s="99" t="s">
        <v>1528</v>
      </c>
      <c r="F1102" s="101" t="n">
        <v>1839</v>
      </c>
      <c r="G1102" s="101" t="n">
        <v>4701</v>
      </c>
      <c r="H1102" s="132" t="s">
        <v>1529</v>
      </c>
      <c r="I1102" s="103" t="s">
        <v>17</v>
      </c>
      <c r="K1102" s="96"/>
      <c r="L1102" s="97"/>
    </row>
    <row r="1103" customFormat="false" ht="27.75" hidden="false" customHeight="true" outlineLevel="0" collapsed="false">
      <c r="A1103" s="98" t="n">
        <f aca="false">ROW()-16</f>
        <v>1087</v>
      </c>
      <c r="B1103" s="28" t="s">
        <v>1530</v>
      </c>
      <c r="C1103" s="44" t="s">
        <v>1506</v>
      </c>
      <c r="D1103" s="71" t="n">
        <v>2019.3</v>
      </c>
      <c r="E1103" s="52" t="s">
        <v>1366</v>
      </c>
      <c r="F1103" s="29" t="n">
        <v>2956</v>
      </c>
      <c r="G1103" s="29" t="n">
        <v>6392</v>
      </c>
      <c r="H1103" s="76" t="s">
        <v>1531</v>
      </c>
      <c r="I1103" s="46" t="s">
        <v>17</v>
      </c>
      <c r="J1103" s="106" t="s">
        <v>23</v>
      </c>
      <c r="K1103" s="96"/>
      <c r="L1103" s="97"/>
    </row>
    <row r="1104" s="12" customFormat="true" ht="27" hidden="false" customHeight="true" outlineLevel="0" collapsed="false">
      <c r="A1104" s="22" t="s">
        <v>1532</v>
      </c>
      <c r="B1104" s="22"/>
      <c r="C1104" s="22"/>
      <c r="D1104" s="22"/>
      <c r="E1104" s="22"/>
      <c r="F1104" s="22"/>
      <c r="G1104" s="22"/>
      <c r="H1104" s="22"/>
      <c r="I1104" s="22"/>
      <c r="J1104" s="11" t="s">
        <v>466</v>
      </c>
      <c r="K1104" s="42"/>
    </row>
    <row r="1105" s="12" customFormat="true" ht="27" hidden="false" customHeight="true" outlineLevel="0" collapsed="false">
      <c r="A1105" s="98" t="n">
        <f aca="false">ROW()-17</f>
        <v>1088</v>
      </c>
      <c r="B1105" s="28" t="s">
        <v>1533</v>
      </c>
      <c r="C1105" s="28" t="s">
        <v>885</v>
      </c>
      <c r="D1105" s="71" t="n">
        <v>2013.6</v>
      </c>
      <c r="E1105" s="28" t="s">
        <v>213</v>
      </c>
      <c r="F1105" s="29" t="n">
        <v>8152</v>
      </c>
      <c r="G1105" s="29" t="n">
        <v>15899</v>
      </c>
      <c r="H1105" s="30" t="s">
        <v>20</v>
      </c>
      <c r="I1105" s="31" t="s">
        <v>17</v>
      </c>
      <c r="J1105" s="32"/>
      <c r="K1105" s="42"/>
    </row>
    <row r="1106" s="20" customFormat="true" ht="27" hidden="false" customHeight="true" outlineLevel="0" collapsed="false">
      <c r="A1106" s="98" t="n">
        <f aca="false">ROW()-17</f>
        <v>1089</v>
      </c>
      <c r="B1106" s="71" t="s">
        <v>1534</v>
      </c>
      <c r="C1106" s="28" t="s">
        <v>1535</v>
      </c>
      <c r="D1106" s="80" t="n">
        <v>2015.12</v>
      </c>
      <c r="E1106" s="28" t="s">
        <v>41</v>
      </c>
      <c r="F1106" s="29" t="n">
        <v>1932</v>
      </c>
      <c r="G1106" s="29" t="n">
        <v>3200</v>
      </c>
      <c r="H1106" s="30" t="s">
        <v>20</v>
      </c>
      <c r="I1106" s="31" t="s">
        <v>17</v>
      </c>
      <c r="J1106" s="32"/>
      <c r="K1106" s="12"/>
      <c r="L1106" s="12"/>
      <c r="M1106" s="12"/>
      <c r="N1106" s="12"/>
      <c r="O1106" s="12"/>
      <c r="P1106" s="12"/>
      <c r="Q1106" s="12"/>
      <c r="R1106" s="12"/>
      <c r="S1106" s="12"/>
      <c r="T1106" s="12"/>
      <c r="U1106" s="12"/>
      <c r="V1106" s="12"/>
      <c r="W1106" s="12"/>
      <c r="X1106" s="12"/>
      <c r="Y1106" s="12"/>
      <c r="Z1106" s="12"/>
      <c r="AA1106" s="12"/>
      <c r="AB1106" s="12"/>
      <c r="AC1106" s="12"/>
      <c r="AD1106" s="12"/>
      <c r="AE1106" s="12"/>
      <c r="AF1106" s="12"/>
      <c r="AG1106" s="12"/>
      <c r="AH1106" s="12"/>
      <c r="AI1106" s="12"/>
      <c r="AJ1106" s="12"/>
      <c r="AK1106" s="12"/>
      <c r="AL1106" s="12"/>
      <c r="AM1106" s="12"/>
      <c r="AN1106" s="12"/>
      <c r="AO1106" s="12"/>
      <c r="AP1106" s="12"/>
      <c r="AQ1106" s="12"/>
      <c r="AR1106" s="12"/>
      <c r="AS1106" s="12"/>
      <c r="AT1106" s="12"/>
      <c r="AU1106" s="12"/>
      <c r="AV1106" s="12"/>
      <c r="AW1106" s="12"/>
      <c r="AX1106" s="12"/>
      <c r="AY1106" s="12"/>
      <c r="AZ1106" s="12"/>
      <c r="BA1106" s="12"/>
      <c r="BB1106" s="12"/>
      <c r="BC1106" s="12"/>
      <c r="BD1106" s="12"/>
      <c r="BE1106" s="12"/>
      <c r="BF1106" s="12"/>
      <c r="BG1106" s="12"/>
      <c r="BH1106" s="12"/>
      <c r="BI1106" s="12"/>
      <c r="BJ1106" s="12"/>
      <c r="BK1106" s="12"/>
      <c r="BL1106" s="12"/>
      <c r="BM1106" s="12"/>
      <c r="BN1106" s="12"/>
      <c r="BO1106" s="12"/>
      <c r="BP1106" s="12"/>
      <c r="BQ1106" s="12"/>
      <c r="BR1106" s="12"/>
      <c r="BS1106" s="12"/>
      <c r="BT1106" s="12"/>
      <c r="BU1106" s="12"/>
      <c r="BV1106" s="12"/>
      <c r="BW1106" s="12"/>
      <c r="BX1106" s="12"/>
      <c r="BY1106" s="12"/>
      <c r="BZ1106" s="12"/>
      <c r="CA1106" s="12"/>
      <c r="CB1106" s="12"/>
      <c r="CC1106" s="12"/>
      <c r="CD1106" s="12"/>
      <c r="CE1106" s="12"/>
      <c r="CF1106" s="12"/>
      <c r="CG1106" s="12"/>
      <c r="CH1106" s="12"/>
      <c r="CI1106" s="12"/>
      <c r="CJ1106" s="12"/>
      <c r="CK1106" s="12"/>
      <c r="CL1106" s="12"/>
      <c r="CM1106" s="12"/>
      <c r="CN1106" s="12"/>
      <c r="CO1106" s="12"/>
      <c r="CP1106" s="12"/>
      <c r="CQ1106" s="12"/>
      <c r="CR1106" s="12"/>
      <c r="CS1106" s="12"/>
      <c r="CT1106" s="12"/>
      <c r="CU1106" s="12"/>
      <c r="CV1106" s="12"/>
      <c r="CW1106" s="12"/>
      <c r="CX1106" s="12"/>
      <c r="CY1106" s="12"/>
      <c r="CZ1106" s="12"/>
      <c r="DA1106" s="12"/>
      <c r="DB1106" s="12"/>
      <c r="DC1106" s="12"/>
      <c r="DD1106" s="12"/>
      <c r="DE1106" s="12"/>
      <c r="DF1106" s="12"/>
      <c r="DG1106" s="12"/>
      <c r="DH1106" s="12"/>
      <c r="DI1106" s="12"/>
      <c r="DJ1106" s="12"/>
      <c r="DK1106" s="12"/>
      <c r="DL1106" s="12"/>
      <c r="DM1106" s="12"/>
      <c r="DN1106" s="12"/>
      <c r="DO1106" s="12"/>
      <c r="DP1106" s="12"/>
      <c r="DQ1106" s="12"/>
      <c r="DR1106" s="12"/>
      <c r="DS1106" s="12"/>
      <c r="DT1106" s="12"/>
      <c r="DU1106" s="12"/>
      <c r="DV1106" s="12"/>
      <c r="DW1106" s="12"/>
      <c r="DX1106" s="12"/>
      <c r="DY1106" s="12"/>
      <c r="DZ1106" s="12"/>
      <c r="EA1106" s="12"/>
      <c r="EB1106" s="12"/>
      <c r="EC1106" s="12"/>
      <c r="ED1106" s="12"/>
      <c r="EE1106" s="12"/>
      <c r="EF1106" s="12"/>
      <c r="EG1106" s="12"/>
      <c r="EH1106" s="12"/>
      <c r="EI1106" s="12"/>
      <c r="EJ1106" s="12"/>
      <c r="EK1106" s="12"/>
      <c r="EL1106" s="12"/>
      <c r="EM1106" s="12"/>
      <c r="EN1106" s="12"/>
      <c r="EO1106" s="12"/>
      <c r="EP1106" s="12"/>
      <c r="EQ1106" s="12"/>
      <c r="ER1106" s="12"/>
      <c r="ES1106" s="12"/>
      <c r="ET1106" s="12"/>
      <c r="EU1106" s="12"/>
      <c r="EV1106" s="12"/>
      <c r="EW1106" s="12"/>
      <c r="EX1106" s="12"/>
      <c r="EY1106" s="12"/>
      <c r="EZ1106" s="12"/>
      <c r="FA1106" s="12"/>
      <c r="FB1106" s="12"/>
      <c r="FC1106" s="12"/>
      <c r="FD1106" s="12"/>
      <c r="FE1106" s="12"/>
      <c r="FF1106" s="12"/>
      <c r="FG1106" s="12"/>
      <c r="FH1106" s="12"/>
      <c r="FI1106" s="12"/>
      <c r="FJ1106" s="12"/>
      <c r="FK1106" s="12"/>
      <c r="FL1106" s="12"/>
      <c r="FM1106" s="12"/>
      <c r="FN1106" s="12"/>
      <c r="FO1106" s="12"/>
      <c r="FP1106" s="12"/>
      <c r="FQ1106" s="12"/>
      <c r="FR1106" s="12"/>
      <c r="FS1106" s="12"/>
      <c r="FT1106" s="12"/>
      <c r="FU1106" s="12"/>
      <c r="FV1106" s="12"/>
      <c r="FW1106" s="12"/>
      <c r="FX1106" s="12"/>
      <c r="FY1106" s="12"/>
      <c r="FZ1106" s="12"/>
      <c r="GA1106" s="12"/>
      <c r="GB1106" s="12"/>
      <c r="GC1106" s="12"/>
      <c r="GD1106" s="12"/>
      <c r="GE1106" s="12"/>
      <c r="GF1106" s="12"/>
      <c r="GG1106" s="12"/>
      <c r="GH1106" s="12"/>
      <c r="GI1106" s="12"/>
      <c r="GJ1106" s="12"/>
      <c r="GK1106" s="12"/>
      <c r="GL1106" s="12"/>
      <c r="GM1106" s="12"/>
      <c r="GN1106" s="12"/>
      <c r="GO1106" s="12"/>
      <c r="GP1106" s="12"/>
      <c r="GQ1106" s="12"/>
      <c r="GR1106" s="12"/>
      <c r="GS1106" s="12"/>
      <c r="GT1106" s="12"/>
      <c r="GU1106" s="12"/>
      <c r="GV1106" s="12"/>
      <c r="GW1106" s="12"/>
      <c r="GX1106" s="12"/>
      <c r="GY1106" s="12"/>
      <c r="GZ1106" s="12"/>
      <c r="HA1106" s="12"/>
      <c r="HB1106" s="12"/>
      <c r="HC1106" s="12"/>
      <c r="HD1106" s="12"/>
      <c r="HE1106" s="12"/>
      <c r="HF1106" s="12"/>
      <c r="HG1106" s="12"/>
      <c r="HH1106" s="12"/>
      <c r="HI1106" s="12"/>
      <c r="HJ1106" s="12"/>
      <c r="HK1106" s="12"/>
      <c r="HL1106" s="12"/>
      <c r="HM1106" s="12"/>
      <c r="HN1106" s="12"/>
      <c r="HO1106" s="12"/>
      <c r="HP1106" s="12"/>
      <c r="HQ1106" s="12"/>
      <c r="HR1106" s="12"/>
      <c r="HS1106" s="12"/>
    </row>
    <row r="1107" s="12" customFormat="true" ht="27" hidden="false" customHeight="true" outlineLevel="0" collapsed="false">
      <c r="A1107" s="98" t="n">
        <f aca="false">ROW()-17</f>
        <v>1090</v>
      </c>
      <c r="B1107" s="28" t="s">
        <v>1536</v>
      </c>
      <c r="C1107" s="28" t="s">
        <v>1537</v>
      </c>
      <c r="D1107" s="71" t="n">
        <v>2016.5</v>
      </c>
      <c r="E1107" s="28" t="s">
        <v>202</v>
      </c>
      <c r="F1107" s="29" t="n">
        <v>1496</v>
      </c>
      <c r="G1107" s="29" t="n">
        <v>3711</v>
      </c>
      <c r="H1107" s="30" t="s">
        <v>20</v>
      </c>
      <c r="I1107" s="31" t="s">
        <v>17</v>
      </c>
      <c r="J1107" s="62"/>
    </row>
    <row r="1108" s="12" customFormat="true" ht="27" hidden="false" customHeight="true" outlineLevel="0" collapsed="false">
      <c r="A1108" s="98" t="n">
        <f aca="false">ROW()-17</f>
        <v>1091</v>
      </c>
      <c r="B1108" s="28" t="s">
        <v>1538</v>
      </c>
      <c r="C1108" s="28" t="s">
        <v>1539</v>
      </c>
      <c r="D1108" s="71" t="n">
        <v>2016.8</v>
      </c>
      <c r="E1108" s="28" t="s">
        <v>1540</v>
      </c>
      <c r="F1108" s="29" t="n">
        <v>658</v>
      </c>
      <c r="G1108" s="29" t="n">
        <v>1082</v>
      </c>
      <c r="H1108" s="37" t="s">
        <v>16</v>
      </c>
      <c r="I1108" s="31" t="s">
        <v>17</v>
      </c>
      <c r="J1108" s="32"/>
    </row>
    <row r="1109" s="12" customFormat="true" ht="27" hidden="false" customHeight="true" outlineLevel="0" collapsed="false">
      <c r="A1109" s="98" t="n">
        <f aca="false">ROW()-17</f>
        <v>1092</v>
      </c>
      <c r="B1109" s="34" t="s">
        <v>1541</v>
      </c>
      <c r="C1109" s="28" t="s">
        <v>1539</v>
      </c>
      <c r="D1109" s="71" t="n">
        <v>2016.12</v>
      </c>
      <c r="E1109" s="28" t="s">
        <v>1540</v>
      </c>
      <c r="F1109" s="29" t="n">
        <v>201</v>
      </c>
      <c r="G1109" s="29" t="n">
        <v>340</v>
      </c>
      <c r="H1109" s="37" t="s">
        <v>16</v>
      </c>
      <c r="I1109" s="49" t="s">
        <v>46</v>
      </c>
      <c r="J1109" s="62"/>
    </row>
    <row r="1110" s="12" customFormat="true" ht="27" hidden="false" customHeight="true" outlineLevel="0" collapsed="false">
      <c r="A1110" s="98" t="n">
        <f aca="false">ROW()-17</f>
        <v>1093</v>
      </c>
      <c r="B1110" s="28" t="s">
        <v>1542</v>
      </c>
      <c r="C1110" s="28" t="s">
        <v>1539</v>
      </c>
      <c r="D1110" s="71" t="n">
        <v>2016.8</v>
      </c>
      <c r="E1110" s="28" t="s">
        <v>63</v>
      </c>
      <c r="F1110" s="29" t="n">
        <v>347</v>
      </c>
      <c r="G1110" s="29" t="n">
        <v>645</v>
      </c>
      <c r="H1110" s="37" t="s">
        <v>16</v>
      </c>
      <c r="I1110" s="31" t="s">
        <v>17</v>
      </c>
      <c r="J1110" s="32"/>
    </row>
    <row r="1111" s="12" customFormat="true" ht="27" hidden="false" customHeight="true" outlineLevel="0" collapsed="false">
      <c r="A1111" s="98" t="n">
        <f aca="false">ROW()-17</f>
        <v>1094</v>
      </c>
      <c r="B1111" s="28" t="s">
        <v>1543</v>
      </c>
      <c r="C1111" s="28" t="s">
        <v>1539</v>
      </c>
      <c r="D1111" s="80" t="n">
        <v>2015.12</v>
      </c>
      <c r="E1111" s="28" t="s">
        <v>595</v>
      </c>
      <c r="F1111" s="29" t="n">
        <v>883</v>
      </c>
      <c r="G1111" s="29" t="n">
        <v>1767</v>
      </c>
      <c r="H1111" s="30" t="s">
        <v>20</v>
      </c>
      <c r="I1111" s="31" t="s">
        <v>17</v>
      </c>
      <c r="J1111" s="32"/>
    </row>
    <row r="1112" s="12" customFormat="true" ht="27" hidden="false" customHeight="true" outlineLevel="0" collapsed="false">
      <c r="A1112" s="98" t="n">
        <f aca="false">ROW()-17</f>
        <v>1095</v>
      </c>
      <c r="B1112" s="28" t="s">
        <v>1544</v>
      </c>
      <c r="C1112" s="28" t="s">
        <v>1539</v>
      </c>
      <c r="D1112" s="71" t="n">
        <v>2016.2</v>
      </c>
      <c r="E1112" s="28" t="s">
        <v>595</v>
      </c>
      <c r="F1112" s="29" t="n">
        <v>18</v>
      </c>
      <c r="G1112" s="29" t="n">
        <v>18</v>
      </c>
      <c r="H1112" s="30" t="s">
        <v>20</v>
      </c>
      <c r="I1112" s="31" t="s">
        <v>17</v>
      </c>
      <c r="J1112" s="32"/>
    </row>
    <row r="1113" s="12" customFormat="true" ht="27" hidden="false" customHeight="true" outlineLevel="0" collapsed="false">
      <c r="A1113" s="98" t="n">
        <f aca="false">ROW()-17</f>
        <v>1096</v>
      </c>
      <c r="B1113" s="28" t="s">
        <v>1545</v>
      </c>
      <c r="C1113" s="28" t="s">
        <v>1539</v>
      </c>
      <c r="D1113" s="71" t="n">
        <v>2015.9</v>
      </c>
      <c r="E1113" s="28" t="s">
        <v>742</v>
      </c>
      <c r="F1113" s="29" t="n">
        <v>1724</v>
      </c>
      <c r="G1113" s="29" t="n">
        <v>1468</v>
      </c>
      <c r="H1113" s="37" t="s">
        <v>16</v>
      </c>
      <c r="I1113" s="31" t="s">
        <v>17</v>
      </c>
      <c r="J1113" s="32"/>
      <c r="K1113" s="33"/>
    </row>
    <row r="1114" s="12" customFormat="true" ht="27" hidden="false" customHeight="true" outlineLevel="0" collapsed="false">
      <c r="A1114" s="98" t="n">
        <f aca="false">ROW()-17</f>
        <v>1097</v>
      </c>
      <c r="B1114" s="34" t="s">
        <v>1546</v>
      </c>
      <c r="C1114" s="28" t="s">
        <v>1539</v>
      </c>
      <c r="D1114" s="71" t="n">
        <v>2017.7</v>
      </c>
      <c r="E1114" s="28" t="s">
        <v>1547</v>
      </c>
      <c r="F1114" s="29" t="n">
        <v>841</v>
      </c>
      <c r="G1114" s="29" t="n">
        <v>1898</v>
      </c>
      <c r="H1114" s="30" t="s">
        <v>20</v>
      </c>
      <c r="I1114" s="31" t="s">
        <v>17</v>
      </c>
      <c r="J1114" s="32"/>
    </row>
    <row r="1115" s="12" customFormat="true" ht="27" hidden="false" customHeight="true" outlineLevel="0" collapsed="false">
      <c r="A1115" s="98" t="n">
        <f aca="false">ROW()-17</f>
        <v>1098</v>
      </c>
      <c r="B1115" s="34" t="s">
        <v>1548</v>
      </c>
      <c r="C1115" s="28" t="s">
        <v>1539</v>
      </c>
      <c r="D1115" s="71" t="n">
        <v>2017.12</v>
      </c>
      <c r="E1115" s="47" t="s">
        <v>1549</v>
      </c>
      <c r="F1115" s="29" t="n">
        <v>542</v>
      </c>
      <c r="G1115" s="29" t="n">
        <v>1482</v>
      </c>
      <c r="H1115" s="30" t="s">
        <v>20</v>
      </c>
      <c r="I1115" s="31" t="s">
        <v>17</v>
      </c>
      <c r="J1115" s="32"/>
      <c r="K1115" s="33"/>
    </row>
    <row r="1116" s="12" customFormat="true" ht="27" hidden="false" customHeight="true" outlineLevel="0" collapsed="false">
      <c r="A1116" s="98" t="n">
        <f aca="false">ROW()-17</f>
        <v>1099</v>
      </c>
      <c r="B1116" s="28" t="s">
        <v>1550</v>
      </c>
      <c r="C1116" s="28" t="s">
        <v>1539</v>
      </c>
      <c r="D1116" s="71" t="n">
        <v>2015.7</v>
      </c>
      <c r="E1116" s="28" t="s">
        <v>293</v>
      </c>
      <c r="F1116" s="29" t="n">
        <v>1526</v>
      </c>
      <c r="G1116" s="29" t="n">
        <v>3056</v>
      </c>
      <c r="H1116" s="30" t="s">
        <v>20</v>
      </c>
      <c r="I1116" s="31" t="s">
        <v>17</v>
      </c>
      <c r="J1116" s="32"/>
      <c r="K1116" s="33"/>
    </row>
    <row r="1117" s="12" customFormat="true" ht="27" hidden="false" customHeight="true" outlineLevel="0" collapsed="false">
      <c r="A1117" s="98" t="n">
        <f aca="false">ROW()-17</f>
        <v>1100</v>
      </c>
      <c r="B1117" s="34" t="s">
        <v>1551</v>
      </c>
      <c r="C1117" s="28" t="s">
        <v>1539</v>
      </c>
      <c r="D1117" s="71" t="n">
        <v>2017.9</v>
      </c>
      <c r="E1117" s="28" t="s">
        <v>1228</v>
      </c>
      <c r="F1117" s="29" t="n">
        <v>2149</v>
      </c>
      <c r="G1117" s="29" t="n">
        <v>4142</v>
      </c>
      <c r="H1117" s="37" t="s">
        <v>16</v>
      </c>
      <c r="I1117" s="31" t="s">
        <v>17</v>
      </c>
      <c r="J1117" s="11"/>
    </row>
    <row r="1118" s="12" customFormat="true" ht="27" hidden="false" customHeight="true" outlineLevel="0" collapsed="false">
      <c r="A1118" s="98" t="n">
        <f aca="false">ROW()-17</f>
        <v>1101</v>
      </c>
      <c r="B1118" s="28" t="s">
        <v>1552</v>
      </c>
      <c r="C1118" s="28" t="s">
        <v>1539</v>
      </c>
      <c r="D1118" s="71" t="n">
        <v>2018.8</v>
      </c>
      <c r="E1118" s="47" t="s">
        <v>578</v>
      </c>
      <c r="F1118" s="29" t="n">
        <v>1605</v>
      </c>
      <c r="G1118" s="29" t="n">
        <v>3108</v>
      </c>
      <c r="H1118" s="30" t="s">
        <v>20</v>
      </c>
      <c r="I1118" s="31" t="s">
        <v>17</v>
      </c>
      <c r="J1118" s="32"/>
    </row>
    <row r="1119" s="12" customFormat="true" ht="27" hidden="false" customHeight="true" outlineLevel="0" collapsed="false">
      <c r="A1119" s="98" t="n">
        <f aca="false">ROW()-17</f>
        <v>1102</v>
      </c>
      <c r="B1119" s="34" t="s">
        <v>1553</v>
      </c>
      <c r="C1119" s="28" t="s">
        <v>1554</v>
      </c>
      <c r="D1119" s="71" t="n">
        <v>2017.11</v>
      </c>
      <c r="E1119" s="28" t="s">
        <v>362</v>
      </c>
      <c r="F1119" s="29" t="n">
        <v>204</v>
      </c>
      <c r="G1119" s="29" t="n">
        <v>519</v>
      </c>
      <c r="H1119" s="37" t="s">
        <v>1139</v>
      </c>
      <c r="I1119" s="31" t="s">
        <v>17</v>
      </c>
      <c r="J1119" s="11"/>
    </row>
    <row r="1120" s="12" customFormat="true" ht="27" hidden="false" customHeight="true" outlineLevel="0" collapsed="false">
      <c r="A1120" s="98" t="n">
        <f aca="false">ROW()-17</f>
        <v>1103</v>
      </c>
      <c r="B1120" s="34" t="s">
        <v>1555</v>
      </c>
      <c r="C1120" s="28" t="s">
        <v>1539</v>
      </c>
      <c r="D1120" s="71" t="n">
        <v>2018.5</v>
      </c>
      <c r="E1120" s="28" t="s">
        <v>385</v>
      </c>
      <c r="F1120" s="29" t="n">
        <v>2469</v>
      </c>
      <c r="G1120" s="29" t="n">
        <v>4999</v>
      </c>
      <c r="H1120" s="37" t="s">
        <v>16</v>
      </c>
      <c r="I1120" s="31" t="s">
        <v>17</v>
      </c>
      <c r="J1120" s="7"/>
    </row>
    <row r="1121" s="12" customFormat="true" ht="27" hidden="false" customHeight="true" outlineLevel="0" collapsed="false">
      <c r="A1121" s="98" t="n">
        <f aca="false">ROW()-17</f>
        <v>1104</v>
      </c>
      <c r="B1121" s="28" t="s">
        <v>1556</v>
      </c>
      <c r="C1121" s="44" t="s">
        <v>1539</v>
      </c>
      <c r="D1121" s="71" t="n">
        <v>2018.12</v>
      </c>
      <c r="E1121" s="52" t="s">
        <v>302</v>
      </c>
      <c r="F1121" s="29" t="n">
        <v>2756</v>
      </c>
      <c r="G1121" s="29" t="n">
        <v>5993</v>
      </c>
      <c r="H1121" s="45" t="s">
        <v>16</v>
      </c>
      <c r="I1121" s="46" t="s">
        <v>17</v>
      </c>
      <c r="J1121" s="32"/>
    </row>
    <row r="1122" customFormat="false" ht="27.75" hidden="false" customHeight="true" outlineLevel="0" collapsed="false">
      <c r="A1122" s="98" t="n">
        <f aca="false">ROW()-17</f>
        <v>1105</v>
      </c>
      <c r="B1122" s="28" t="s">
        <v>1557</v>
      </c>
      <c r="C1122" s="105" t="s">
        <v>1537</v>
      </c>
      <c r="D1122" s="71" t="n">
        <v>2019.5</v>
      </c>
      <c r="E1122" s="52" t="s">
        <v>165</v>
      </c>
      <c r="F1122" s="29" t="n">
        <v>306</v>
      </c>
      <c r="G1122" s="29" t="n">
        <v>523</v>
      </c>
      <c r="H1122" s="45" t="s">
        <v>16</v>
      </c>
      <c r="I1122" s="46" t="s">
        <v>17</v>
      </c>
    </row>
    <row r="1123" customFormat="false" ht="27.75" hidden="false" customHeight="true" outlineLevel="0" collapsed="false">
      <c r="A1123" s="98" t="n">
        <f aca="false">ROW()-17</f>
        <v>1106</v>
      </c>
      <c r="B1123" s="71" t="s">
        <v>1558</v>
      </c>
      <c r="C1123" s="105" t="s">
        <v>1554</v>
      </c>
      <c r="D1123" s="71" t="n">
        <v>2019.4</v>
      </c>
      <c r="E1123" s="52" t="s">
        <v>700</v>
      </c>
      <c r="F1123" s="29" t="n">
        <v>525</v>
      </c>
      <c r="G1123" s="29" t="n">
        <v>1028</v>
      </c>
      <c r="H1123" s="76" t="s">
        <v>20</v>
      </c>
      <c r="I1123" s="46" t="s">
        <v>17</v>
      </c>
    </row>
    <row r="1124" customFormat="false" ht="27.75" hidden="false" customHeight="true" outlineLevel="0" collapsed="false">
      <c r="A1124" s="98" t="n">
        <f aca="false">ROW()-17</f>
        <v>1107</v>
      </c>
      <c r="B1124" s="28" t="s">
        <v>1559</v>
      </c>
      <c r="C1124" s="105" t="s">
        <v>1560</v>
      </c>
      <c r="D1124" s="71" t="n">
        <v>2019.5</v>
      </c>
      <c r="E1124" s="52" t="s">
        <v>19</v>
      </c>
      <c r="F1124" s="29" t="n">
        <f aca="false">569+253</f>
        <v>822</v>
      </c>
      <c r="G1124" s="29" t="n">
        <f aca="false">844+425</f>
        <v>1269</v>
      </c>
      <c r="H1124" s="76" t="s">
        <v>20</v>
      </c>
      <c r="I1124" s="46" t="s">
        <v>17</v>
      </c>
    </row>
    <row r="1125" s="12" customFormat="true" ht="27" hidden="false" customHeight="true" outlineLevel="0" collapsed="false">
      <c r="A1125" s="98" t="n">
        <f aca="false">ROW()-17</f>
        <v>1108</v>
      </c>
      <c r="B1125" s="34" t="s">
        <v>1561</v>
      </c>
      <c r="C1125" s="28" t="s">
        <v>1562</v>
      </c>
      <c r="D1125" s="71" t="n">
        <v>2016.12</v>
      </c>
      <c r="E1125" s="34" t="s">
        <v>108</v>
      </c>
      <c r="F1125" s="29" t="n">
        <v>2234</v>
      </c>
      <c r="G1125" s="29" t="n">
        <v>4484</v>
      </c>
      <c r="H1125" s="37" t="s">
        <v>16</v>
      </c>
      <c r="I1125" s="49" t="s">
        <v>46</v>
      </c>
      <c r="J1125" s="32"/>
    </row>
    <row r="1126" s="12" customFormat="true" ht="27" hidden="false" customHeight="true" outlineLevel="0" collapsed="false">
      <c r="A1126" s="98" t="n">
        <f aca="false">ROW()-17</f>
        <v>1109</v>
      </c>
      <c r="B1126" s="28" t="s">
        <v>1563</v>
      </c>
      <c r="C1126" s="28" t="s">
        <v>1564</v>
      </c>
      <c r="D1126" s="71" t="n">
        <v>2016.9</v>
      </c>
      <c r="E1126" s="28" t="s">
        <v>1565</v>
      </c>
      <c r="F1126" s="29" t="n">
        <v>7422</v>
      </c>
      <c r="G1126" s="29" t="n">
        <v>11353</v>
      </c>
      <c r="H1126" s="30" t="s">
        <v>20</v>
      </c>
      <c r="I1126" s="31" t="s">
        <v>17</v>
      </c>
      <c r="J1126" s="36" t="s">
        <v>23</v>
      </c>
    </row>
    <row r="1127" s="53" customFormat="true" ht="27" hidden="false" customHeight="true" outlineLevel="0" collapsed="false">
      <c r="A1127" s="98" t="n">
        <f aca="false">ROW()-17</f>
        <v>1110</v>
      </c>
      <c r="B1127" s="28" t="s">
        <v>1566</v>
      </c>
      <c r="C1127" s="28" t="s">
        <v>1564</v>
      </c>
      <c r="D1127" s="71" t="n">
        <v>2017.3</v>
      </c>
      <c r="E1127" s="28" t="s">
        <v>401</v>
      </c>
      <c r="F1127" s="29" t="n">
        <v>1295</v>
      </c>
      <c r="G1127" s="29" t="n">
        <v>3469</v>
      </c>
      <c r="H1127" s="41" t="s">
        <v>20</v>
      </c>
      <c r="I1127" s="38" t="s">
        <v>17</v>
      </c>
      <c r="J1127" s="32"/>
    </row>
    <row r="1128" s="12" customFormat="true" ht="27" hidden="false" customHeight="true" outlineLevel="0" collapsed="false">
      <c r="A1128" s="98" t="n">
        <f aca="false">ROW()-17</f>
        <v>1111</v>
      </c>
      <c r="B1128" s="28" t="s">
        <v>1567</v>
      </c>
      <c r="C1128" s="28" t="s">
        <v>1564</v>
      </c>
      <c r="D1128" s="71" t="n">
        <v>2017.7</v>
      </c>
      <c r="E1128" s="28" t="s">
        <v>1568</v>
      </c>
      <c r="F1128" s="29" t="n">
        <v>387</v>
      </c>
      <c r="G1128" s="29" t="n">
        <v>814</v>
      </c>
      <c r="H1128" s="37" t="s">
        <v>16</v>
      </c>
      <c r="I1128" s="31" t="s">
        <v>17</v>
      </c>
      <c r="J1128" s="32"/>
    </row>
    <row r="1129" s="53" customFormat="true" ht="27" hidden="false" customHeight="true" outlineLevel="0" collapsed="false">
      <c r="A1129" s="98" t="n">
        <f aca="false">ROW()-17</f>
        <v>1112</v>
      </c>
      <c r="B1129" s="34" t="s">
        <v>1569</v>
      </c>
      <c r="C1129" s="28" t="s">
        <v>1564</v>
      </c>
      <c r="D1129" s="71" t="n">
        <v>2017.7</v>
      </c>
      <c r="E1129" s="28" t="s">
        <v>604</v>
      </c>
      <c r="F1129" s="29" t="n">
        <v>800</v>
      </c>
      <c r="G1129" s="29" t="n">
        <v>1556</v>
      </c>
      <c r="H1129" s="37" t="s">
        <v>16</v>
      </c>
      <c r="I1129" s="31" t="s">
        <v>17</v>
      </c>
      <c r="J1129" s="32"/>
    </row>
    <row r="1130" s="53" customFormat="true" ht="27" hidden="false" customHeight="true" outlineLevel="0" collapsed="false">
      <c r="A1130" s="98" t="n">
        <f aca="false">ROW()-17</f>
        <v>1113</v>
      </c>
      <c r="B1130" s="34" t="s">
        <v>1570</v>
      </c>
      <c r="C1130" s="28" t="s">
        <v>1564</v>
      </c>
      <c r="D1130" s="71" t="n">
        <v>2017.9</v>
      </c>
      <c r="E1130" s="28" t="s">
        <v>309</v>
      </c>
      <c r="F1130" s="29" t="n">
        <v>1386</v>
      </c>
      <c r="G1130" s="29" t="n">
        <v>2433</v>
      </c>
      <c r="H1130" s="30" t="s">
        <v>20</v>
      </c>
      <c r="I1130" s="31" t="s">
        <v>17</v>
      </c>
      <c r="J1130" s="32"/>
    </row>
    <row r="1131" s="12" customFormat="true" ht="27" hidden="false" customHeight="true" outlineLevel="0" collapsed="false">
      <c r="A1131" s="98" t="n">
        <f aca="false">ROW()-17</f>
        <v>1114</v>
      </c>
      <c r="B1131" s="34" t="s">
        <v>1571</v>
      </c>
      <c r="C1131" s="28" t="s">
        <v>1564</v>
      </c>
      <c r="D1131" s="35" t="n">
        <v>2017.1</v>
      </c>
      <c r="E1131" s="28" t="s">
        <v>229</v>
      </c>
      <c r="F1131" s="29" t="n">
        <v>400</v>
      </c>
      <c r="G1131" s="29" t="n">
        <v>1412</v>
      </c>
      <c r="H1131" s="30" t="s">
        <v>20</v>
      </c>
      <c r="I1131" s="31" t="s">
        <v>17</v>
      </c>
      <c r="J1131" s="11"/>
    </row>
    <row r="1132" s="12" customFormat="true" ht="27" hidden="false" customHeight="true" outlineLevel="0" collapsed="false">
      <c r="A1132" s="98" t="n">
        <f aca="false">ROW()-17</f>
        <v>1115</v>
      </c>
      <c r="B1132" s="34" t="s">
        <v>1572</v>
      </c>
      <c r="C1132" s="28" t="s">
        <v>1573</v>
      </c>
      <c r="D1132" s="71" t="n">
        <v>2018.5</v>
      </c>
      <c r="E1132" s="28" t="s">
        <v>229</v>
      </c>
      <c r="F1132" s="29" t="n">
        <v>9463</v>
      </c>
      <c r="G1132" s="29" t="n">
        <v>19629</v>
      </c>
      <c r="H1132" s="30" t="s">
        <v>20</v>
      </c>
      <c r="I1132" s="31" t="s">
        <v>17</v>
      </c>
      <c r="J1132" s="11"/>
      <c r="K1132" s="33"/>
    </row>
    <row r="1133" customFormat="false" ht="27.75" hidden="false" customHeight="true" outlineLevel="0" collapsed="false">
      <c r="A1133" s="98" t="n">
        <f aca="false">ROW()-17</f>
        <v>1116</v>
      </c>
      <c r="B1133" s="28" t="s">
        <v>1574</v>
      </c>
      <c r="C1133" s="105" t="s">
        <v>1179</v>
      </c>
      <c r="D1133" s="71" t="n">
        <v>2019.4</v>
      </c>
      <c r="E1133" s="52" t="s">
        <v>1187</v>
      </c>
      <c r="F1133" s="29" t="n">
        <v>11749</v>
      </c>
      <c r="G1133" s="29" t="n">
        <v>24371</v>
      </c>
      <c r="H1133" s="45" t="s">
        <v>16</v>
      </c>
      <c r="I1133" s="46" t="s">
        <v>17</v>
      </c>
    </row>
    <row r="1134" s="12" customFormat="true" ht="27" hidden="false" customHeight="true" outlineLevel="0" collapsed="false">
      <c r="A1134" s="98" t="n">
        <f aca="false">ROW()-17</f>
        <v>1117</v>
      </c>
      <c r="B1134" s="81" t="s">
        <v>1575</v>
      </c>
      <c r="C1134" s="116" t="s">
        <v>1576</v>
      </c>
      <c r="D1134" s="71" t="n">
        <v>2018.11</v>
      </c>
      <c r="E1134" s="139" t="s">
        <v>706</v>
      </c>
      <c r="F1134" s="140" t="n">
        <v>237</v>
      </c>
      <c r="G1134" s="65" t="n">
        <v>622</v>
      </c>
      <c r="H1134" s="37" t="s">
        <v>16</v>
      </c>
      <c r="I1134" s="46" t="s">
        <v>17</v>
      </c>
      <c r="J1134" s="11"/>
    </row>
    <row r="1135" s="12" customFormat="true" ht="27" hidden="false" customHeight="true" outlineLevel="0" collapsed="false">
      <c r="A1135" s="98" t="n">
        <f aca="false">ROW()-17</f>
        <v>1118</v>
      </c>
      <c r="B1135" s="81" t="s">
        <v>1577</v>
      </c>
      <c r="C1135" s="116" t="s">
        <v>1576</v>
      </c>
      <c r="D1135" s="71" t="n">
        <v>2018.11</v>
      </c>
      <c r="E1135" s="139" t="s">
        <v>706</v>
      </c>
      <c r="F1135" s="140" t="n">
        <v>481</v>
      </c>
      <c r="G1135" s="65" t="n">
        <v>1252</v>
      </c>
      <c r="H1135" s="45" t="s">
        <v>16</v>
      </c>
      <c r="I1135" s="46" t="s">
        <v>17</v>
      </c>
      <c r="J1135" s="11"/>
    </row>
    <row r="1136" s="12" customFormat="true" ht="27" hidden="false" customHeight="true" outlineLevel="0" collapsed="false">
      <c r="A1136" s="98" t="n">
        <f aca="false">ROW()-17</f>
        <v>1119</v>
      </c>
      <c r="B1136" s="28" t="s">
        <v>1578</v>
      </c>
      <c r="C1136" s="28" t="s">
        <v>1576</v>
      </c>
      <c r="D1136" s="71" t="n">
        <v>2018.11</v>
      </c>
      <c r="E1136" s="28" t="s">
        <v>706</v>
      </c>
      <c r="F1136" s="29" t="n">
        <v>227</v>
      </c>
      <c r="G1136" s="29" t="n">
        <v>624</v>
      </c>
      <c r="H1136" s="37" t="s">
        <v>16</v>
      </c>
      <c r="I1136" s="31" t="s">
        <v>17</v>
      </c>
      <c r="J1136" s="32"/>
    </row>
    <row r="1137" s="12" customFormat="true" ht="27" hidden="false" customHeight="true" outlineLevel="0" collapsed="false">
      <c r="A1137" s="98" t="n">
        <f aca="false">ROW()-17</f>
        <v>1120</v>
      </c>
      <c r="B1137" s="28" t="s">
        <v>1579</v>
      </c>
      <c r="C1137" s="28" t="s">
        <v>1580</v>
      </c>
      <c r="D1137" s="71" t="n">
        <v>2016.5</v>
      </c>
      <c r="E1137" s="28" t="s">
        <v>393</v>
      </c>
      <c r="F1137" s="29" t="n">
        <v>2694</v>
      </c>
      <c r="G1137" s="29" t="n">
        <v>7507</v>
      </c>
      <c r="H1137" s="30" t="s">
        <v>70</v>
      </c>
      <c r="I1137" s="31" t="s">
        <v>17</v>
      </c>
      <c r="J1137" s="32"/>
      <c r="K1137" s="42"/>
    </row>
    <row r="1138" s="12" customFormat="true" ht="27" hidden="false" customHeight="true" outlineLevel="0" collapsed="false">
      <c r="A1138" s="98" t="n">
        <f aca="false">ROW()-17</f>
        <v>1121</v>
      </c>
      <c r="B1138" s="28" t="s">
        <v>1581</v>
      </c>
      <c r="C1138" s="28" t="s">
        <v>1580</v>
      </c>
      <c r="D1138" s="71" t="n">
        <v>2017.5</v>
      </c>
      <c r="E1138" s="28" t="s">
        <v>421</v>
      </c>
      <c r="F1138" s="29" t="n">
        <v>654</v>
      </c>
      <c r="G1138" s="29" t="n">
        <v>1118</v>
      </c>
      <c r="H1138" s="30" t="s">
        <v>20</v>
      </c>
      <c r="I1138" s="38" t="s">
        <v>17</v>
      </c>
      <c r="J1138" s="32"/>
    </row>
    <row r="1139" s="12" customFormat="true" ht="27" hidden="false" customHeight="true" outlineLevel="0" collapsed="false">
      <c r="A1139" s="98" t="n">
        <f aca="false">ROW()-17</f>
        <v>1122</v>
      </c>
      <c r="B1139" s="34" t="s">
        <v>1582</v>
      </c>
      <c r="C1139" s="28" t="s">
        <v>1580</v>
      </c>
      <c r="D1139" s="71" t="n">
        <v>2017.9</v>
      </c>
      <c r="E1139" s="28" t="s">
        <v>1583</v>
      </c>
      <c r="F1139" s="29" t="n">
        <v>952</v>
      </c>
      <c r="G1139" s="29" t="n">
        <v>1861</v>
      </c>
      <c r="H1139" s="30" t="s">
        <v>20</v>
      </c>
      <c r="I1139" s="31" t="s">
        <v>17</v>
      </c>
      <c r="J1139" s="32"/>
      <c r="K1139" s="33"/>
    </row>
    <row r="1140" s="12" customFormat="true" ht="27" hidden="false" customHeight="true" outlineLevel="0" collapsed="false">
      <c r="A1140" s="98" t="n">
        <f aca="false">ROW()-17</f>
        <v>1123</v>
      </c>
      <c r="B1140" s="34" t="s">
        <v>1584</v>
      </c>
      <c r="C1140" s="28" t="s">
        <v>1580</v>
      </c>
      <c r="D1140" s="71" t="n">
        <v>2017.12</v>
      </c>
      <c r="E1140" s="47" t="s">
        <v>671</v>
      </c>
      <c r="F1140" s="29" t="n">
        <v>816</v>
      </c>
      <c r="G1140" s="29" t="n">
        <v>1712</v>
      </c>
      <c r="H1140" s="30" t="s">
        <v>20</v>
      </c>
      <c r="I1140" s="31" t="s">
        <v>17</v>
      </c>
      <c r="J1140" s="7"/>
      <c r="K1140" s="33"/>
    </row>
    <row r="1141" s="12" customFormat="true" ht="27" hidden="false" customHeight="true" outlineLevel="0" collapsed="false">
      <c r="A1141" s="98" t="n">
        <f aca="false">ROW()-17</f>
        <v>1124</v>
      </c>
      <c r="B1141" s="28" t="s">
        <v>1585</v>
      </c>
      <c r="C1141" s="39" t="s">
        <v>1586</v>
      </c>
      <c r="D1141" s="71" t="n">
        <v>2018.9</v>
      </c>
      <c r="E1141" s="28" t="s">
        <v>215</v>
      </c>
      <c r="F1141" s="29" t="n">
        <v>593</v>
      </c>
      <c r="G1141" s="29" t="n">
        <v>1264</v>
      </c>
      <c r="H1141" s="37" t="s">
        <v>16</v>
      </c>
      <c r="I1141" s="46" t="s">
        <v>17</v>
      </c>
      <c r="J1141" s="7" t="s">
        <v>30</v>
      </c>
      <c r="K1141" s="57"/>
    </row>
    <row r="1142" s="12" customFormat="true" ht="27" hidden="false" customHeight="true" outlineLevel="0" collapsed="false">
      <c r="A1142" s="98" t="n">
        <f aca="false">ROW()-17</f>
        <v>1125</v>
      </c>
      <c r="B1142" s="28" t="s">
        <v>1587</v>
      </c>
      <c r="C1142" s="105" t="s">
        <v>1588</v>
      </c>
      <c r="D1142" s="71" t="n">
        <v>2018.12</v>
      </c>
      <c r="E1142" s="52" t="s">
        <v>309</v>
      </c>
      <c r="F1142" s="29" t="n">
        <v>6739</v>
      </c>
      <c r="G1142" s="29" t="n">
        <v>12362</v>
      </c>
      <c r="H1142" s="45" t="s">
        <v>16</v>
      </c>
      <c r="I1142" s="46" t="s">
        <v>17</v>
      </c>
      <c r="J1142" s="32"/>
    </row>
    <row r="1143" s="12" customFormat="true" ht="27" hidden="false" customHeight="true" outlineLevel="0" collapsed="false">
      <c r="A1143" s="98" t="n">
        <f aca="false">ROW()-17</f>
        <v>1126</v>
      </c>
      <c r="B1143" s="28" t="s">
        <v>1589</v>
      </c>
      <c r="C1143" s="28" t="s">
        <v>1590</v>
      </c>
      <c r="D1143" s="71" t="n">
        <v>2015.9</v>
      </c>
      <c r="E1143" s="28" t="s">
        <v>413</v>
      </c>
      <c r="F1143" s="29" t="n">
        <v>836</v>
      </c>
      <c r="G1143" s="29" t="n">
        <v>1479</v>
      </c>
      <c r="H1143" s="37" t="s">
        <v>16</v>
      </c>
      <c r="I1143" s="31" t="s">
        <v>17</v>
      </c>
      <c r="J1143" s="11" t="s">
        <v>332</v>
      </c>
    </row>
    <row r="1144" s="12" customFormat="true" ht="27" hidden="false" customHeight="true" outlineLevel="0" collapsed="false">
      <c r="A1144" s="98" t="n">
        <f aca="false">ROW()-17</f>
        <v>1127</v>
      </c>
      <c r="B1144" s="28" t="s">
        <v>1591</v>
      </c>
      <c r="C1144" s="28" t="s">
        <v>1590</v>
      </c>
      <c r="D1144" s="71" t="n">
        <v>2015.9</v>
      </c>
      <c r="E1144" s="28" t="s">
        <v>309</v>
      </c>
      <c r="F1144" s="29" t="n">
        <v>499</v>
      </c>
      <c r="G1144" s="29" t="n">
        <v>956</v>
      </c>
      <c r="H1144" s="30" t="s">
        <v>70</v>
      </c>
      <c r="I1144" s="31" t="s">
        <v>1098</v>
      </c>
      <c r="J1144" s="32"/>
      <c r="K1144" s="42"/>
    </row>
    <row r="1145" s="12" customFormat="true" ht="27" hidden="false" customHeight="true" outlineLevel="0" collapsed="false">
      <c r="A1145" s="98" t="n">
        <f aca="false">ROW()-17</f>
        <v>1128</v>
      </c>
      <c r="B1145" s="28" t="s">
        <v>1592</v>
      </c>
      <c r="C1145" s="28" t="s">
        <v>1593</v>
      </c>
      <c r="D1145" s="71" t="n">
        <v>2016.3</v>
      </c>
      <c r="E1145" s="28" t="s">
        <v>309</v>
      </c>
      <c r="F1145" s="29" t="n">
        <v>1929</v>
      </c>
      <c r="G1145" s="29" t="n">
        <v>3152</v>
      </c>
      <c r="H1145" s="30" t="s">
        <v>20</v>
      </c>
      <c r="I1145" s="31" t="s">
        <v>17</v>
      </c>
      <c r="J1145" s="11"/>
      <c r="K1145" s="33"/>
    </row>
    <row r="1146" s="12" customFormat="true" ht="27" hidden="false" customHeight="true" outlineLevel="0" collapsed="false">
      <c r="A1146" s="98" t="n">
        <f aca="false">ROW()-17</f>
        <v>1129</v>
      </c>
      <c r="B1146" s="28" t="s">
        <v>1594</v>
      </c>
      <c r="C1146" s="71" t="s">
        <v>1595</v>
      </c>
      <c r="D1146" s="71" t="n">
        <v>2011.12</v>
      </c>
      <c r="E1146" s="28" t="s">
        <v>1596</v>
      </c>
      <c r="F1146" s="29" t="n">
        <v>119</v>
      </c>
      <c r="G1146" s="29" t="n">
        <v>218</v>
      </c>
      <c r="H1146" s="37" t="s">
        <v>16</v>
      </c>
      <c r="I1146" s="31" t="s">
        <v>17</v>
      </c>
      <c r="J1146" s="11"/>
      <c r="K1146" s="33"/>
    </row>
    <row r="1147" s="12" customFormat="true" ht="27" hidden="false" customHeight="true" outlineLevel="0" collapsed="false">
      <c r="A1147" s="98" t="n">
        <f aca="false">ROW()-17</f>
        <v>1130</v>
      </c>
      <c r="B1147" s="28" t="s">
        <v>1597</v>
      </c>
      <c r="C1147" s="71" t="s">
        <v>1595</v>
      </c>
      <c r="D1147" s="71" t="n">
        <v>2011.12</v>
      </c>
      <c r="E1147" s="28" t="s">
        <v>1523</v>
      </c>
      <c r="F1147" s="29" t="n">
        <v>227</v>
      </c>
      <c r="G1147" s="29" t="n">
        <v>212</v>
      </c>
      <c r="H1147" s="37" t="s">
        <v>16</v>
      </c>
      <c r="I1147" s="31" t="s">
        <v>17</v>
      </c>
      <c r="J1147" s="11"/>
    </row>
    <row r="1148" s="12" customFormat="true" ht="27" hidden="false" customHeight="true" outlineLevel="0" collapsed="false">
      <c r="A1148" s="98" t="n">
        <f aca="false">ROW()-17</f>
        <v>1131</v>
      </c>
      <c r="B1148" s="28" t="s">
        <v>1598</v>
      </c>
      <c r="C1148" s="71" t="s">
        <v>1595</v>
      </c>
      <c r="D1148" s="71" t="n">
        <v>2011.12</v>
      </c>
      <c r="E1148" s="28" t="s">
        <v>362</v>
      </c>
      <c r="F1148" s="29" t="n">
        <v>159</v>
      </c>
      <c r="G1148" s="29" t="n">
        <v>235</v>
      </c>
      <c r="H1148" s="37" t="s">
        <v>16</v>
      </c>
      <c r="I1148" s="31" t="s">
        <v>17</v>
      </c>
      <c r="J1148" s="11"/>
    </row>
    <row r="1149" s="12" customFormat="true" ht="27" hidden="false" customHeight="true" outlineLevel="0" collapsed="false">
      <c r="A1149" s="98" t="n">
        <f aca="false">ROW()-17</f>
        <v>1132</v>
      </c>
      <c r="B1149" s="28" t="s">
        <v>1599</v>
      </c>
      <c r="C1149" s="71" t="s">
        <v>1595</v>
      </c>
      <c r="D1149" s="71" t="n">
        <v>2011.11</v>
      </c>
      <c r="E1149" s="28" t="s">
        <v>1600</v>
      </c>
      <c r="F1149" s="29" t="n">
        <v>124</v>
      </c>
      <c r="G1149" s="29" t="n">
        <v>222</v>
      </c>
      <c r="H1149" s="37" t="s">
        <v>16</v>
      </c>
      <c r="I1149" s="31" t="s">
        <v>17</v>
      </c>
      <c r="J1149" s="11"/>
    </row>
    <row r="1150" s="53" customFormat="true" ht="27" hidden="false" customHeight="true" outlineLevel="0" collapsed="false">
      <c r="A1150" s="98" t="n">
        <f aca="false">ROW()-17</f>
        <v>1133</v>
      </c>
      <c r="B1150" s="28" t="s">
        <v>1601</v>
      </c>
      <c r="C1150" s="71" t="s">
        <v>1595</v>
      </c>
      <c r="D1150" s="71" t="n">
        <v>2011.12</v>
      </c>
      <c r="E1150" s="28" t="s">
        <v>671</v>
      </c>
      <c r="F1150" s="29" t="n">
        <v>120</v>
      </c>
      <c r="G1150" s="29" t="n">
        <v>210</v>
      </c>
      <c r="H1150" s="37" t="s">
        <v>16</v>
      </c>
      <c r="I1150" s="31" t="s">
        <v>17</v>
      </c>
      <c r="J1150" s="11"/>
    </row>
    <row r="1151" s="53" customFormat="true" ht="27" hidden="false" customHeight="true" outlineLevel="0" collapsed="false">
      <c r="A1151" s="98" t="n">
        <f aca="false">ROW()-17</f>
        <v>1134</v>
      </c>
      <c r="B1151" s="64" t="s">
        <v>1602</v>
      </c>
      <c r="C1151" s="64" t="s">
        <v>1603</v>
      </c>
      <c r="D1151" s="72" t="n">
        <v>2014.4</v>
      </c>
      <c r="E1151" s="141" t="s">
        <v>692</v>
      </c>
      <c r="F1151" s="142" t="n">
        <v>44</v>
      </c>
      <c r="G1151" s="65" t="n">
        <v>56</v>
      </c>
      <c r="H1151" s="78" t="s">
        <v>16</v>
      </c>
      <c r="I1151" s="74" t="s">
        <v>17</v>
      </c>
      <c r="J1151" s="32"/>
    </row>
    <row r="1152" s="12" customFormat="true" ht="27" hidden="false" customHeight="true" outlineLevel="0" collapsed="false">
      <c r="A1152" s="98" t="n">
        <f aca="false">ROW()-17</f>
        <v>1135</v>
      </c>
      <c r="B1152" s="28" t="s">
        <v>1604</v>
      </c>
      <c r="C1152" s="28" t="s">
        <v>1605</v>
      </c>
      <c r="D1152" s="71" t="n">
        <v>2016.4</v>
      </c>
      <c r="E1152" s="28" t="s">
        <v>309</v>
      </c>
      <c r="F1152" s="29" t="n">
        <v>784</v>
      </c>
      <c r="G1152" s="29" t="n">
        <v>1545</v>
      </c>
      <c r="H1152" s="37" t="s">
        <v>16</v>
      </c>
      <c r="I1152" s="31" t="s">
        <v>17</v>
      </c>
      <c r="J1152" s="32"/>
      <c r="K1152" s="42"/>
    </row>
    <row r="1153" s="12" customFormat="true" ht="27" hidden="false" customHeight="true" outlineLevel="0" collapsed="false">
      <c r="A1153" s="98" t="n">
        <f aca="false">ROW()-17</f>
        <v>1136</v>
      </c>
      <c r="B1153" s="28" t="s">
        <v>1606</v>
      </c>
      <c r="C1153" s="28" t="s">
        <v>1605</v>
      </c>
      <c r="D1153" s="71" t="n">
        <v>2017.3</v>
      </c>
      <c r="E1153" s="28" t="s">
        <v>309</v>
      </c>
      <c r="F1153" s="29" t="n">
        <v>425</v>
      </c>
      <c r="G1153" s="29" t="n">
        <v>822</v>
      </c>
      <c r="H1153" s="30" t="s">
        <v>1201</v>
      </c>
      <c r="I1153" s="38" t="s">
        <v>17</v>
      </c>
      <c r="J1153" s="11" t="s">
        <v>1607</v>
      </c>
    </row>
    <row r="1154" s="12" customFormat="true" ht="27" hidden="false" customHeight="true" outlineLevel="0" collapsed="false">
      <c r="A1154" s="98" t="n">
        <f aca="false">ROW()-17</f>
        <v>1137</v>
      </c>
      <c r="B1154" s="28" t="s">
        <v>1608</v>
      </c>
      <c r="C1154" s="28" t="s">
        <v>1609</v>
      </c>
      <c r="D1154" s="71" t="n">
        <v>2013.12</v>
      </c>
      <c r="E1154" s="50" t="s">
        <v>144</v>
      </c>
      <c r="F1154" s="51" t="n">
        <v>391</v>
      </c>
      <c r="G1154" s="29" t="n">
        <v>111</v>
      </c>
      <c r="H1154" s="37" t="s">
        <v>1610</v>
      </c>
      <c r="I1154" s="134" t="s">
        <v>1611</v>
      </c>
      <c r="J1154" s="32"/>
    </row>
    <row r="1155" s="12" customFormat="true" ht="27" hidden="false" customHeight="true" outlineLevel="0" collapsed="false">
      <c r="A1155" s="98" t="n">
        <f aca="false">ROW()-17</f>
        <v>1138</v>
      </c>
      <c r="B1155" s="43" t="s">
        <v>1612</v>
      </c>
      <c r="C1155" s="28" t="s">
        <v>1613</v>
      </c>
      <c r="D1155" s="71" t="n">
        <v>2017.9</v>
      </c>
      <c r="E1155" s="28" t="s">
        <v>1614</v>
      </c>
      <c r="F1155" s="29" t="n">
        <v>391</v>
      </c>
      <c r="G1155" s="29" t="n">
        <v>773</v>
      </c>
      <c r="H1155" s="30" t="s">
        <v>1201</v>
      </c>
      <c r="I1155" s="31" t="s">
        <v>1201</v>
      </c>
      <c r="J1155" s="11"/>
    </row>
    <row r="1156" s="12" customFormat="true" ht="27" hidden="false" customHeight="true" outlineLevel="0" collapsed="false">
      <c r="A1156" s="98" t="n">
        <f aca="false">ROW()-17</f>
        <v>1139</v>
      </c>
      <c r="B1156" s="28" t="s">
        <v>1615</v>
      </c>
      <c r="C1156" s="28" t="s">
        <v>1616</v>
      </c>
      <c r="D1156" s="71" t="n">
        <v>2013.1</v>
      </c>
      <c r="E1156" s="28" t="s">
        <v>987</v>
      </c>
      <c r="F1156" s="29" t="n">
        <v>186</v>
      </c>
      <c r="G1156" s="29" t="n">
        <v>215</v>
      </c>
      <c r="H1156" s="37" t="s">
        <v>16</v>
      </c>
      <c r="I1156" s="31" t="s">
        <v>17</v>
      </c>
      <c r="J1156" s="36" t="s">
        <v>23</v>
      </c>
    </row>
    <row r="1157" s="12" customFormat="true" ht="27" hidden="false" customHeight="true" outlineLevel="0" collapsed="false">
      <c r="A1157" s="98" t="n">
        <f aca="false">ROW()-17</f>
        <v>1140</v>
      </c>
      <c r="B1157" s="28" t="s">
        <v>1617</v>
      </c>
      <c r="C1157" s="28" t="s">
        <v>1618</v>
      </c>
      <c r="D1157" s="71" t="n">
        <v>2014.3</v>
      </c>
      <c r="E1157" s="50" t="s">
        <v>700</v>
      </c>
      <c r="F1157" s="51" t="n">
        <v>260</v>
      </c>
      <c r="G1157" s="29" t="n">
        <v>636</v>
      </c>
      <c r="H1157" s="37" t="s">
        <v>16</v>
      </c>
      <c r="I1157" s="31" t="s">
        <v>17</v>
      </c>
      <c r="J1157" s="32"/>
    </row>
    <row r="1158" s="12" customFormat="true" ht="27" hidden="false" customHeight="true" outlineLevel="0" collapsed="false">
      <c r="A1158" s="98" t="n">
        <f aca="false">ROW()-17</f>
        <v>1141</v>
      </c>
      <c r="B1158" s="28" t="s">
        <v>1619</v>
      </c>
      <c r="C1158" s="28" t="s">
        <v>1620</v>
      </c>
      <c r="D1158" s="71" t="n">
        <v>2016.9</v>
      </c>
      <c r="E1158" s="28" t="s">
        <v>423</v>
      </c>
      <c r="F1158" s="29" t="n">
        <v>2316</v>
      </c>
      <c r="G1158" s="29" t="n">
        <v>4032</v>
      </c>
      <c r="H1158" s="30" t="s">
        <v>20</v>
      </c>
      <c r="I1158" s="31" t="s">
        <v>17</v>
      </c>
      <c r="J1158" s="32"/>
    </row>
    <row r="1159" s="12" customFormat="true" ht="27" hidden="false" customHeight="true" outlineLevel="0" collapsed="false">
      <c r="A1159" s="98" t="n">
        <f aca="false">ROW()-17</f>
        <v>1142</v>
      </c>
      <c r="B1159" s="28" t="s">
        <v>1621</v>
      </c>
      <c r="C1159" s="28" t="s">
        <v>1622</v>
      </c>
      <c r="D1159" s="71" t="n">
        <v>2017.3</v>
      </c>
      <c r="E1159" s="28" t="s">
        <v>362</v>
      </c>
      <c r="F1159" s="29" t="n">
        <v>857</v>
      </c>
      <c r="G1159" s="29" t="n">
        <v>1683</v>
      </c>
      <c r="H1159" s="41" t="s">
        <v>20</v>
      </c>
      <c r="I1159" s="38" t="s">
        <v>17</v>
      </c>
      <c r="J1159" s="62"/>
    </row>
    <row r="1160" customFormat="false" ht="27" hidden="false" customHeight="true" outlineLevel="0" collapsed="false">
      <c r="A1160" s="98" t="n">
        <f aca="false">ROW()-17</f>
        <v>1143</v>
      </c>
      <c r="B1160" s="28" t="s">
        <v>1623</v>
      </c>
      <c r="C1160" s="28" t="s">
        <v>1624</v>
      </c>
      <c r="D1160" s="71" t="n">
        <v>2009.3</v>
      </c>
      <c r="E1160" s="28" t="s">
        <v>362</v>
      </c>
      <c r="F1160" s="29" t="n">
        <v>1355</v>
      </c>
      <c r="G1160" s="29" t="n">
        <v>2523</v>
      </c>
      <c r="H1160" s="54" t="s">
        <v>16</v>
      </c>
      <c r="I1160" s="31" t="s">
        <v>17</v>
      </c>
      <c r="J1160" s="11"/>
    </row>
    <row r="1161" s="12" customFormat="true" ht="27" hidden="false" customHeight="true" outlineLevel="0" collapsed="false">
      <c r="A1161" s="98" t="n">
        <f aca="false">ROW()-17</f>
        <v>1144</v>
      </c>
      <c r="B1161" s="28" t="s">
        <v>1625</v>
      </c>
      <c r="C1161" s="28" t="s">
        <v>1624</v>
      </c>
      <c r="D1161" s="71" t="n">
        <v>2009.2</v>
      </c>
      <c r="E1161" s="28" t="s">
        <v>608</v>
      </c>
      <c r="F1161" s="29" t="n">
        <v>84</v>
      </c>
      <c r="G1161" s="29" t="n">
        <v>102</v>
      </c>
      <c r="H1161" s="54" t="s">
        <v>16</v>
      </c>
      <c r="I1161" s="31" t="s">
        <v>17</v>
      </c>
      <c r="J1161" s="11"/>
    </row>
    <row r="1162" s="12" customFormat="true" ht="27" hidden="false" customHeight="true" outlineLevel="0" collapsed="false">
      <c r="A1162" s="98" t="n">
        <f aca="false">ROW()-17</f>
        <v>1145</v>
      </c>
      <c r="B1162" s="24" t="s">
        <v>1626</v>
      </c>
      <c r="C1162" s="24" t="s">
        <v>1624</v>
      </c>
      <c r="D1162" s="107" t="n">
        <v>2009.2</v>
      </c>
      <c r="E1162" s="24" t="s">
        <v>608</v>
      </c>
      <c r="F1162" s="25" t="n">
        <v>339</v>
      </c>
      <c r="G1162" s="25" t="n">
        <v>431</v>
      </c>
      <c r="H1162" s="143" t="s">
        <v>16</v>
      </c>
      <c r="I1162" s="27" t="s">
        <v>17</v>
      </c>
      <c r="J1162" s="7"/>
    </row>
    <row r="1163" s="12" customFormat="true" ht="27" hidden="false" customHeight="true" outlineLevel="0" collapsed="false">
      <c r="A1163" s="98" t="n">
        <f aca="false">ROW()-17</f>
        <v>1146</v>
      </c>
      <c r="B1163" s="28" t="s">
        <v>1627</v>
      </c>
      <c r="C1163" s="44" t="s">
        <v>1628</v>
      </c>
      <c r="D1163" s="71" t="n">
        <v>2018.12</v>
      </c>
      <c r="E1163" s="52" t="s">
        <v>58</v>
      </c>
      <c r="F1163" s="29" t="n">
        <v>687</v>
      </c>
      <c r="G1163" s="29" t="n">
        <v>1508</v>
      </c>
      <c r="H1163" s="45" t="s">
        <v>16</v>
      </c>
      <c r="I1163" s="46" t="s">
        <v>17</v>
      </c>
      <c r="J1163" s="11"/>
      <c r="K1163" s="144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3"/>
    </row>
    <row r="1164" s="12" customFormat="true" ht="27" hidden="false" customHeight="true" outlineLevel="0" collapsed="false">
      <c r="A1164" s="98" t="n">
        <f aca="false">ROW()-17</f>
        <v>1147</v>
      </c>
      <c r="B1164" s="28" t="s">
        <v>1629</v>
      </c>
      <c r="C1164" s="28" t="s">
        <v>1630</v>
      </c>
      <c r="D1164" s="71" t="n">
        <v>2012.4</v>
      </c>
      <c r="E1164" s="28" t="s">
        <v>1631</v>
      </c>
      <c r="F1164" s="29" t="n">
        <v>272</v>
      </c>
      <c r="G1164" s="29" t="n">
        <v>207</v>
      </c>
      <c r="H1164" s="37" t="s">
        <v>16</v>
      </c>
      <c r="I1164" s="31" t="s">
        <v>17</v>
      </c>
      <c r="J1164" s="32"/>
      <c r="K1164" s="53"/>
      <c r="M1164" s="53"/>
      <c r="N1164" s="53"/>
    </row>
    <row r="1165" s="12" customFormat="true" ht="27" hidden="false" customHeight="true" outlineLevel="0" collapsed="false">
      <c r="A1165" s="98" t="n">
        <f aca="false">ROW()-17</f>
        <v>1148</v>
      </c>
      <c r="B1165" s="71" t="s">
        <v>1632</v>
      </c>
      <c r="C1165" s="28" t="s">
        <v>1633</v>
      </c>
      <c r="D1165" s="71" t="n">
        <v>2017.3</v>
      </c>
      <c r="E1165" s="28" t="s">
        <v>604</v>
      </c>
      <c r="F1165" s="29" t="n">
        <v>293</v>
      </c>
      <c r="G1165" s="29" t="n">
        <v>626</v>
      </c>
      <c r="H1165" s="30" t="s">
        <v>1201</v>
      </c>
      <c r="I1165" s="38" t="s">
        <v>17</v>
      </c>
      <c r="J1165" s="11"/>
    </row>
    <row r="1166" s="12" customFormat="true" ht="27" hidden="false" customHeight="true" outlineLevel="0" collapsed="false">
      <c r="A1166" s="98" t="n">
        <f aca="false">ROW()-17</f>
        <v>1149</v>
      </c>
      <c r="B1166" s="28" t="s">
        <v>1634</v>
      </c>
      <c r="C1166" s="28" t="s">
        <v>1635</v>
      </c>
      <c r="D1166" s="71" t="n">
        <v>2018.7</v>
      </c>
      <c r="E1166" s="28" t="s">
        <v>604</v>
      </c>
      <c r="F1166" s="29" t="n">
        <v>320</v>
      </c>
      <c r="G1166" s="29" t="n">
        <v>787</v>
      </c>
      <c r="H1166" s="37" t="s">
        <v>16</v>
      </c>
      <c r="I1166" s="31" t="s">
        <v>17</v>
      </c>
      <c r="J1166" s="11"/>
    </row>
    <row r="1167" customFormat="false" ht="27" hidden="false" customHeight="true" outlineLevel="0" collapsed="false">
      <c r="A1167" s="98" t="n">
        <f aca="false">ROW()-17</f>
        <v>1150</v>
      </c>
      <c r="B1167" s="28" t="s">
        <v>1636</v>
      </c>
      <c r="C1167" s="28" t="s">
        <v>1637</v>
      </c>
      <c r="D1167" s="35" t="n">
        <v>2014.1</v>
      </c>
      <c r="E1167" s="28" t="s">
        <v>1638</v>
      </c>
      <c r="F1167" s="29" t="n">
        <v>963</v>
      </c>
      <c r="G1167" s="29" t="n">
        <v>2064</v>
      </c>
      <c r="H1167" s="37" t="s">
        <v>16</v>
      </c>
      <c r="I1167" s="31" t="s">
        <v>17</v>
      </c>
      <c r="J1167" s="11"/>
    </row>
    <row r="1168" customFormat="false" ht="27" hidden="false" customHeight="true" outlineLevel="0" collapsed="false">
      <c r="A1168" s="98" t="n">
        <f aca="false">ROW()-17</f>
        <v>1151</v>
      </c>
      <c r="B1168" s="28" t="s">
        <v>1639</v>
      </c>
      <c r="C1168" s="28" t="s">
        <v>1640</v>
      </c>
      <c r="D1168" s="71" t="n">
        <v>2014.8</v>
      </c>
      <c r="E1168" s="28" t="s">
        <v>85</v>
      </c>
      <c r="F1168" s="29" t="n">
        <v>1695</v>
      </c>
      <c r="G1168" s="29" t="n">
        <v>2765</v>
      </c>
      <c r="H1168" s="30" t="s">
        <v>20</v>
      </c>
      <c r="I1168" s="134" t="s">
        <v>313</v>
      </c>
      <c r="J1168" s="75"/>
    </row>
    <row r="1169" customFormat="false" ht="27" hidden="false" customHeight="true" outlineLevel="0" collapsed="false">
      <c r="A1169" s="98" t="n">
        <f aca="false">ROW()-17</f>
        <v>1152</v>
      </c>
      <c r="B1169" s="28" t="s">
        <v>1641</v>
      </c>
      <c r="C1169" s="28" t="s">
        <v>1642</v>
      </c>
      <c r="D1169" s="80" t="n">
        <v>2015.1</v>
      </c>
      <c r="E1169" s="28" t="s">
        <v>1643</v>
      </c>
      <c r="F1169" s="29" t="n">
        <v>2862</v>
      </c>
      <c r="G1169" s="29" t="n">
        <v>5851</v>
      </c>
      <c r="H1169" s="30" t="s">
        <v>20</v>
      </c>
      <c r="I1169" s="31" t="s">
        <v>17</v>
      </c>
      <c r="J1169" s="11" t="s">
        <v>332</v>
      </c>
    </row>
    <row r="1170" customFormat="false" ht="27" hidden="false" customHeight="true" outlineLevel="0" collapsed="false">
      <c r="A1170" s="98" t="n">
        <f aca="false">ROW()-17</f>
        <v>1153</v>
      </c>
      <c r="B1170" s="34" t="s">
        <v>1644</v>
      </c>
      <c r="C1170" s="28" t="s">
        <v>1645</v>
      </c>
      <c r="D1170" s="71" t="n">
        <v>2017.6</v>
      </c>
      <c r="E1170" s="28" t="s">
        <v>85</v>
      </c>
      <c r="F1170" s="29" t="n">
        <v>1991</v>
      </c>
      <c r="G1170" s="29" t="n">
        <v>5826</v>
      </c>
      <c r="H1170" s="30" t="s">
        <v>20</v>
      </c>
      <c r="I1170" s="38" t="s">
        <v>17</v>
      </c>
      <c r="J1170" s="11"/>
    </row>
    <row r="1171" customFormat="false" ht="27" hidden="false" customHeight="true" outlineLevel="0" collapsed="false">
      <c r="A1171" s="98" t="n">
        <f aca="false">ROW()-17</f>
        <v>1154</v>
      </c>
      <c r="B1171" s="71" t="s">
        <v>1646</v>
      </c>
      <c r="C1171" s="28" t="s">
        <v>1647</v>
      </c>
      <c r="D1171" s="71" t="n">
        <v>2018.8</v>
      </c>
      <c r="E1171" s="52" t="s">
        <v>58</v>
      </c>
      <c r="F1171" s="29" t="n">
        <v>961</v>
      </c>
      <c r="G1171" s="29" t="n">
        <v>1818</v>
      </c>
      <c r="H1171" s="37" t="s">
        <v>16</v>
      </c>
      <c r="I1171" s="31" t="s">
        <v>17</v>
      </c>
      <c r="J1171" s="11"/>
    </row>
    <row r="1172" customFormat="false" ht="27" hidden="false" customHeight="true" outlineLevel="0" collapsed="false">
      <c r="A1172" s="98" t="n">
        <f aca="false">ROW()-17</f>
        <v>1155</v>
      </c>
      <c r="B1172" s="28" t="s">
        <v>1648</v>
      </c>
      <c r="C1172" s="28" t="s">
        <v>1649</v>
      </c>
      <c r="D1172" s="71" t="n">
        <v>2015.2</v>
      </c>
      <c r="E1172" s="28" t="s">
        <v>925</v>
      </c>
      <c r="F1172" s="29" t="n">
        <v>224</v>
      </c>
      <c r="G1172" s="29" t="n">
        <v>395</v>
      </c>
      <c r="H1172" s="30" t="s">
        <v>20</v>
      </c>
      <c r="I1172" s="31" t="s">
        <v>17</v>
      </c>
      <c r="J1172" s="32"/>
    </row>
    <row r="1173" customFormat="false" ht="27" hidden="false" customHeight="true" outlineLevel="0" collapsed="false">
      <c r="A1173" s="98" t="n">
        <f aca="false">ROW()-17</f>
        <v>1156</v>
      </c>
      <c r="B1173" s="28" t="s">
        <v>1650</v>
      </c>
      <c r="C1173" s="28" t="s">
        <v>1651</v>
      </c>
      <c r="D1173" s="71" t="n">
        <v>2016.6</v>
      </c>
      <c r="E1173" s="28" t="s">
        <v>90</v>
      </c>
      <c r="F1173" s="29" t="n">
        <v>1335</v>
      </c>
      <c r="G1173" s="29" t="n">
        <v>3054</v>
      </c>
      <c r="H1173" s="30" t="s">
        <v>20</v>
      </c>
      <c r="I1173" s="31" t="s">
        <v>17</v>
      </c>
      <c r="J1173" s="75"/>
    </row>
    <row r="1174" customFormat="false" ht="27" hidden="false" customHeight="true" outlineLevel="0" collapsed="false">
      <c r="A1174" s="98" t="n">
        <f aca="false">ROW()-17</f>
        <v>1157</v>
      </c>
      <c r="B1174" s="28" t="s">
        <v>1652</v>
      </c>
      <c r="C1174" s="28" t="s">
        <v>1651</v>
      </c>
      <c r="D1174" s="80" t="n">
        <v>2015.1</v>
      </c>
      <c r="E1174" s="28" t="s">
        <v>339</v>
      </c>
      <c r="F1174" s="29" t="n">
        <v>238</v>
      </c>
      <c r="G1174" s="29" t="n">
        <v>421</v>
      </c>
      <c r="H1174" s="30" t="s">
        <v>70</v>
      </c>
      <c r="I1174" s="31" t="s">
        <v>17</v>
      </c>
      <c r="J1174" s="32"/>
    </row>
    <row r="1175" customFormat="false" ht="27" hidden="false" customHeight="true" outlineLevel="0" collapsed="false">
      <c r="A1175" s="98" t="n">
        <f aca="false">ROW()-17</f>
        <v>1158</v>
      </c>
      <c r="B1175" s="34" t="s">
        <v>1653</v>
      </c>
      <c r="C1175" s="28" t="s">
        <v>1651</v>
      </c>
      <c r="D1175" s="71" t="n">
        <v>2017.11</v>
      </c>
      <c r="E1175" s="28" t="s">
        <v>662</v>
      </c>
      <c r="F1175" s="29" t="n">
        <v>1106</v>
      </c>
      <c r="G1175" s="29" t="n">
        <v>1257</v>
      </c>
      <c r="H1175" s="37" t="s">
        <v>16</v>
      </c>
      <c r="I1175" s="31" t="s">
        <v>17</v>
      </c>
      <c r="J1175" s="32"/>
    </row>
    <row r="1176" customFormat="false" ht="27" hidden="false" customHeight="true" outlineLevel="0" collapsed="false">
      <c r="A1176" s="98" t="n">
        <f aca="false">ROW()-17</f>
        <v>1159</v>
      </c>
      <c r="B1176" s="28" t="s">
        <v>1654</v>
      </c>
      <c r="C1176" s="28" t="s">
        <v>1651</v>
      </c>
      <c r="D1176" s="71" t="n">
        <v>2015.7</v>
      </c>
      <c r="E1176" s="28" t="s">
        <v>587</v>
      </c>
      <c r="F1176" s="29" t="n">
        <v>488</v>
      </c>
      <c r="G1176" s="29" t="n">
        <v>974</v>
      </c>
      <c r="H1176" s="37" t="s">
        <v>16</v>
      </c>
      <c r="I1176" s="31" t="s">
        <v>17</v>
      </c>
      <c r="J1176" s="32"/>
    </row>
    <row r="1177" customFormat="false" ht="27" hidden="false" customHeight="true" outlineLevel="0" collapsed="false">
      <c r="A1177" s="98" t="n">
        <f aca="false">ROW()-17</f>
        <v>1160</v>
      </c>
      <c r="B1177" s="34" t="s">
        <v>1655</v>
      </c>
      <c r="C1177" s="28" t="s">
        <v>1651</v>
      </c>
      <c r="D1177" s="71" t="n">
        <v>2017.9</v>
      </c>
      <c r="E1177" s="28" t="s">
        <v>1656</v>
      </c>
      <c r="F1177" s="29" t="n">
        <v>429</v>
      </c>
      <c r="G1177" s="29" t="n">
        <v>947</v>
      </c>
      <c r="H1177" s="37" t="s">
        <v>16</v>
      </c>
      <c r="I1177" s="31" t="s">
        <v>17</v>
      </c>
      <c r="J1177" s="11" t="s">
        <v>30</v>
      </c>
    </row>
    <row r="1178" customFormat="false" ht="27" hidden="false" customHeight="true" outlineLevel="0" collapsed="false">
      <c r="A1178" s="98" t="n">
        <f aca="false">ROW()-17</f>
        <v>1161</v>
      </c>
      <c r="B1178" s="34" t="s">
        <v>1657</v>
      </c>
      <c r="C1178" s="28" t="s">
        <v>1651</v>
      </c>
      <c r="D1178" s="80" t="n">
        <v>2018.1</v>
      </c>
      <c r="E1178" s="28" t="s">
        <v>393</v>
      </c>
      <c r="F1178" s="29" t="n">
        <v>2849</v>
      </c>
      <c r="G1178" s="29" t="n">
        <v>5237</v>
      </c>
      <c r="H1178" s="37" t="s">
        <v>16</v>
      </c>
      <c r="I1178" s="31" t="s">
        <v>17</v>
      </c>
      <c r="J1178" s="32"/>
    </row>
    <row r="1179" customFormat="false" ht="27" hidden="false" customHeight="true" outlineLevel="0" collapsed="false">
      <c r="A1179" s="98" t="n">
        <f aca="false">ROW()-17</f>
        <v>1162</v>
      </c>
      <c r="B1179" s="34" t="s">
        <v>1658</v>
      </c>
      <c r="C1179" s="28" t="s">
        <v>1562</v>
      </c>
      <c r="D1179" s="71" t="n">
        <v>2017.12</v>
      </c>
      <c r="E1179" s="47" t="s">
        <v>1659</v>
      </c>
      <c r="F1179" s="29" t="n">
        <v>492</v>
      </c>
      <c r="G1179" s="29" t="n">
        <v>935</v>
      </c>
      <c r="H1179" s="37" t="s">
        <v>16</v>
      </c>
      <c r="I1179" s="31" t="s">
        <v>17</v>
      </c>
      <c r="J1179" s="32"/>
    </row>
    <row r="1180" customFormat="false" ht="27" hidden="false" customHeight="true" outlineLevel="0" collapsed="false">
      <c r="A1180" s="98" t="n">
        <f aca="false">ROW()-17</f>
        <v>1163</v>
      </c>
      <c r="B1180" s="28" t="s">
        <v>1660</v>
      </c>
      <c r="C1180" s="28" t="s">
        <v>1661</v>
      </c>
      <c r="D1180" s="71" t="n">
        <v>2016.4</v>
      </c>
      <c r="E1180" s="28" t="s">
        <v>578</v>
      </c>
      <c r="F1180" s="29" t="n">
        <v>1267</v>
      </c>
      <c r="G1180" s="29" t="n">
        <v>2693</v>
      </c>
      <c r="H1180" s="30" t="s">
        <v>20</v>
      </c>
      <c r="I1180" s="31" t="s">
        <v>17</v>
      </c>
      <c r="J1180" s="32"/>
    </row>
    <row r="1181" customFormat="false" ht="27" hidden="false" customHeight="true" outlineLevel="0" collapsed="false">
      <c r="A1181" s="98" t="n">
        <f aca="false">ROW()-17</f>
        <v>1164</v>
      </c>
      <c r="B1181" s="28" t="s">
        <v>1662</v>
      </c>
      <c r="C1181" s="28" t="s">
        <v>1663</v>
      </c>
      <c r="D1181" s="71" t="n">
        <v>2017.3</v>
      </c>
      <c r="E1181" s="28" t="s">
        <v>1407</v>
      </c>
      <c r="F1181" s="29" t="n">
        <v>405</v>
      </c>
      <c r="G1181" s="29" t="n">
        <v>1022</v>
      </c>
      <c r="H1181" s="63" t="s">
        <v>16</v>
      </c>
      <c r="I1181" s="31" t="s">
        <v>17</v>
      </c>
      <c r="J1181" s="32"/>
    </row>
    <row r="1182" customFormat="false" ht="27" hidden="false" customHeight="true" outlineLevel="0" collapsed="false">
      <c r="A1182" s="98" t="n">
        <f aca="false">ROW()-17</f>
        <v>1165</v>
      </c>
      <c r="B1182" s="28" t="s">
        <v>1664</v>
      </c>
      <c r="C1182" s="28" t="s">
        <v>1665</v>
      </c>
      <c r="D1182" s="71" t="n">
        <v>2017.3</v>
      </c>
      <c r="E1182" s="28" t="s">
        <v>1407</v>
      </c>
      <c r="F1182" s="29" t="n">
        <v>1464</v>
      </c>
      <c r="G1182" s="29" t="n">
        <v>5155</v>
      </c>
      <c r="H1182" s="41" t="s">
        <v>70</v>
      </c>
      <c r="I1182" s="31" t="s">
        <v>17</v>
      </c>
      <c r="J1182" s="32"/>
    </row>
    <row r="1183" s="12" customFormat="true" ht="27" hidden="false" customHeight="true" outlineLevel="0" collapsed="false">
      <c r="A1183" s="98" t="n">
        <f aca="false">ROW()-17</f>
        <v>1166</v>
      </c>
      <c r="B1183" s="28" t="s">
        <v>1666</v>
      </c>
      <c r="C1183" s="28" t="s">
        <v>1667</v>
      </c>
      <c r="D1183" s="71" t="n">
        <v>2015.8</v>
      </c>
      <c r="E1183" s="28" t="s">
        <v>700</v>
      </c>
      <c r="F1183" s="29" t="n">
        <v>1519</v>
      </c>
      <c r="G1183" s="29" t="n">
        <v>3546</v>
      </c>
      <c r="H1183" s="30" t="s">
        <v>20</v>
      </c>
      <c r="I1183" s="31" t="s">
        <v>17</v>
      </c>
      <c r="J1183" s="32"/>
    </row>
    <row r="1184" customFormat="false" ht="27.75" hidden="false" customHeight="true" outlineLevel="0" collapsed="false">
      <c r="A1184" s="98" t="n">
        <f aca="false">ROW()-17</f>
        <v>1167</v>
      </c>
      <c r="B1184" s="28" t="s">
        <v>1668</v>
      </c>
      <c r="C1184" s="105" t="s">
        <v>1669</v>
      </c>
      <c r="D1184" s="71" t="n">
        <v>2019.4</v>
      </c>
      <c r="E1184" s="52" t="s">
        <v>58</v>
      </c>
      <c r="F1184" s="29" t="n">
        <v>1735</v>
      </c>
      <c r="G1184" s="29" t="n">
        <v>3739</v>
      </c>
      <c r="H1184" s="45" t="s">
        <v>1670</v>
      </c>
      <c r="I1184" s="46" t="s">
        <v>17</v>
      </c>
    </row>
    <row r="1185" s="12" customFormat="true" ht="27" hidden="false" customHeight="true" outlineLevel="0" collapsed="false">
      <c r="A1185" s="98" t="n">
        <f aca="false">ROW()-17</f>
        <v>1168</v>
      </c>
      <c r="B1185" s="28" t="s">
        <v>1671</v>
      </c>
      <c r="C1185" s="28" t="s">
        <v>1672</v>
      </c>
      <c r="D1185" s="71" t="n">
        <v>2015.9</v>
      </c>
      <c r="E1185" s="28" t="s">
        <v>1673</v>
      </c>
      <c r="F1185" s="29" t="n">
        <v>1014</v>
      </c>
      <c r="G1185" s="29" t="n">
        <v>1502</v>
      </c>
      <c r="H1185" s="37" t="s">
        <v>16</v>
      </c>
      <c r="I1185" s="31" t="s">
        <v>17</v>
      </c>
      <c r="J1185" s="32"/>
    </row>
    <row r="1186" s="12" customFormat="true" ht="27" hidden="false" customHeight="true" outlineLevel="0" collapsed="false">
      <c r="A1186" s="98" t="n">
        <f aca="false">ROW()-17</f>
        <v>1169</v>
      </c>
      <c r="B1186" s="28" t="s">
        <v>1674</v>
      </c>
      <c r="C1186" s="28" t="s">
        <v>1675</v>
      </c>
      <c r="D1186" s="80" t="n">
        <v>2015.11</v>
      </c>
      <c r="E1186" s="28" t="s">
        <v>578</v>
      </c>
      <c r="F1186" s="29" t="n">
        <v>707</v>
      </c>
      <c r="G1186" s="29" t="n">
        <v>1462</v>
      </c>
      <c r="H1186" s="37" t="s">
        <v>16</v>
      </c>
      <c r="I1186" s="31" t="s">
        <v>17</v>
      </c>
      <c r="J1186" s="32"/>
    </row>
    <row r="1187" s="12" customFormat="true" ht="27" hidden="false" customHeight="true" outlineLevel="0" collapsed="false">
      <c r="A1187" s="98" t="n">
        <f aca="false">ROW()-17</f>
        <v>1170</v>
      </c>
      <c r="B1187" s="28" t="s">
        <v>1676</v>
      </c>
      <c r="C1187" s="28" t="s">
        <v>1677</v>
      </c>
      <c r="D1187" s="71" t="n">
        <v>2016.9</v>
      </c>
      <c r="E1187" s="28" t="s">
        <v>1002</v>
      </c>
      <c r="F1187" s="29" t="n">
        <v>1805</v>
      </c>
      <c r="G1187" s="29" t="n">
        <v>3271</v>
      </c>
      <c r="H1187" s="37" t="s">
        <v>16</v>
      </c>
      <c r="I1187" s="31" t="s">
        <v>17</v>
      </c>
      <c r="J1187" s="32"/>
      <c r="K1187" s="137"/>
    </row>
    <row r="1188" customFormat="false" ht="27" hidden="false" customHeight="true" outlineLevel="0" collapsed="false">
      <c r="A1188" s="98" t="n">
        <f aca="false">ROW()-17</f>
        <v>1171</v>
      </c>
      <c r="B1188" s="28" t="s">
        <v>1678</v>
      </c>
      <c r="C1188" s="28" t="s">
        <v>1679</v>
      </c>
      <c r="D1188" s="71" t="n">
        <v>2016.9</v>
      </c>
      <c r="E1188" s="28" t="s">
        <v>1002</v>
      </c>
      <c r="F1188" s="29" t="n">
        <v>890</v>
      </c>
      <c r="G1188" s="29" t="n">
        <v>1662</v>
      </c>
      <c r="H1188" s="37" t="s">
        <v>16</v>
      </c>
      <c r="I1188" s="31" t="s">
        <v>17</v>
      </c>
      <c r="J1188" s="32"/>
    </row>
    <row r="1189" customFormat="false" ht="27" hidden="false" customHeight="true" outlineLevel="0" collapsed="false">
      <c r="A1189" s="98" t="n">
        <f aca="false">ROW()-17</f>
        <v>1172</v>
      </c>
      <c r="B1189" s="28" t="s">
        <v>1680</v>
      </c>
      <c r="C1189" s="28" t="s">
        <v>1681</v>
      </c>
      <c r="D1189" s="71" t="n">
        <v>2016.9</v>
      </c>
      <c r="E1189" s="28" t="s">
        <v>1002</v>
      </c>
      <c r="F1189" s="29" t="n">
        <v>191</v>
      </c>
      <c r="G1189" s="29" t="n">
        <v>343</v>
      </c>
      <c r="H1189" s="37" t="s">
        <v>16</v>
      </c>
      <c r="I1189" s="31" t="s">
        <v>17</v>
      </c>
      <c r="J1189" s="32"/>
    </row>
    <row r="1190" customFormat="false" ht="27" hidden="false" customHeight="true" outlineLevel="0" collapsed="false">
      <c r="A1190" s="98" t="n">
        <f aca="false">ROW()-17</f>
        <v>1173</v>
      </c>
      <c r="B1190" s="34" t="s">
        <v>1682</v>
      </c>
      <c r="C1190" s="28" t="s">
        <v>1683</v>
      </c>
      <c r="D1190" s="35" t="n">
        <v>2016.1</v>
      </c>
      <c r="E1190" s="28" t="s">
        <v>41</v>
      </c>
      <c r="F1190" s="29" t="n">
        <v>334</v>
      </c>
      <c r="G1190" s="29" t="n">
        <v>682</v>
      </c>
      <c r="H1190" s="30" t="s">
        <v>20</v>
      </c>
      <c r="I1190" s="31" t="s">
        <v>17</v>
      </c>
      <c r="J1190" s="32"/>
    </row>
    <row r="1191" customFormat="false" ht="27" hidden="false" customHeight="true" outlineLevel="0" collapsed="false">
      <c r="A1191" s="98" t="n">
        <f aca="false">ROW()-17</f>
        <v>1174</v>
      </c>
      <c r="B1191" s="34" t="s">
        <v>1684</v>
      </c>
      <c r="C1191" s="28" t="s">
        <v>1685</v>
      </c>
      <c r="D1191" s="71" t="n">
        <v>2017.9</v>
      </c>
      <c r="E1191" s="28" t="s">
        <v>1686</v>
      </c>
      <c r="F1191" s="29" t="n">
        <v>2596</v>
      </c>
      <c r="G1191" s="29" t="n">
        <v>3807</v>
      </c>
      <c r="H1191" s="37" t="s">
        <v>16</v>
      </c>
      <c r="I1191" s="31" t="s">
        <v>17</v>
      </c>
      <c r="J1191" s="11" t="s">
        <v>332</v>
      </c>
    </row>
    <row r="1192" customFormat="false" ht="27" hidden="false" customHeight="true" outlineLevel="0" collapsed="false">
      <c r="A1192" s="98" t="n">
        <f aca="false">ROW()-17</f>
        <v>1175</v>
      </c>
      <c r="B1192" s="43" t="s">
        <v>1687</v>
      </c>
      <c r="C1192" s="28" t="s">
        <v>1688</v>
      </c>
      <c r="D1192" s="71" t="n">
        <v>2018.5</v>
      </c>
      <c r="E1192" s="28" t="s">
        <v>19</v>
      </c>
      <c r="F1192" s="29" t="n">
        <v>791</v>
      </c>
      <c r="G1192" s="29" t="n">
        <v>1771</v>
      </c>
      <c r="H1192" s="30" t="s">
        <v>20</v>
      </c>
      <c r="I1192" s="31" t="s">
        <v>17</v>
      </c>
      <c r="J1192" s="32"/>
    </row>
    <row r="1193" customFormat="false" ht="27" hidden="false" customHeight="true" outlineLevel="0" collapsed="false">
      <c r="A1193" s="98" t="n">
        <f aca="false">ROW()-17</f>
        <v>1176</v>
      </c>
      <c r="B1193" s="34" t="s">
        <v>1689</v>
      </c>
      <c r="C1193" s="28" t="s">
        <v>1690</v>
      </c>
      <c r="D1193" s="71" t="n">
        <v>2016.11</v>
      </c>
      <c r="E1193" s="28" t="s">
        <v>106</v>
      </c>
      <c r="F1193" s="40" t="n">
        <v>147</v>
      </c>
      <c r="G1193" s="56" t="n">
        <v>367</v>
      </c>
      <c r="H1193" s="48" t="s">
        <v>1201</v>
      </c>
      <c r="I1193" s="49" t="s">
        <v>1201</v>
      </c>
      <c r="J1193" s="32"/>
    </row>
    <row r="1194" customFormat="false" ht="27" hidden="false" customHeight="true" outlineLevel="0" collapsed="false">
      <c r="A1194" s="98" t="n">
        <f aca="false">ROW()-17</f>
        <v>1177</v>
      </c>
      <c r="B1194" s="28" t="s">
        <v>1691</v>
      </c>
      <c r="C1194" s="28" t="s">
        <v>1692</v>
      </c>
      <c r="D1194" s="71" t="n">
        <v>2016.12</v>
      </c>
      <c r="E1194" s="34" t="s">
        <v>122</v>
      </c>
      <c r="F1194" s="29" t="n">
        <v>224</v>
      </c>
      <c r="G1194" s="29" t="n">
        <v>403</v>
      </c>
      <c r="H1194" s="122" t="s">
        <v>16</v>
      </c>
      <c r="I1194" s="31" t="s">
        <v>17</v>
      </c>
      <c r="J1194" s="11"/>
    </row>
    <row r="1195" customFormat="false" ht="27" hidden="false" customHeight="true" outlineLevel="0" collapsed="false">
      <c r="A1195" s="98" t="n">
        <f aca="false">ROW()-17</f>
        <v>1178</v>
      </c>
      <c r="B1195" s="28" t="s">
        <v>1693</v>
      </c>
      <c r="C1195" s="28" t="s">
        <v>1694</v>
      </c>
      <c r="D1195" s="71" t="n">
        <v>2018.3</v>
      </c>
      <c r="E1195" s="28" t="s">
        <v>108</v>
      </c>
      <c r="F1195" s="29" t="n">
        <v>1971</v>
      </c>
      <c r="G1195" s="29" t="n">
        <v>4621</v>
      </c>
      <c r="H1195" s="37" t="s">
        <v>16</v>
      </c>
      <c r="I1195" s="31" t="s">
        <v>17</v>
      </c>
      <c r="J1195" s="11"/>
    </row>
    <row r="1196" customFormat="false" ht="27" hidden="false" customHeight="true" outlineLevel="0" collapsed="false">
      <c r="A1196" s="98" t="n">
        <f aca="false">ROW()-17</f>
        <v>1179</v>
      </c>
      <c r="B1196" s="28" t="s">
        <v>1695</v>
      </c>
      <c r="C1196" s="39" t="s">
        <v>1694</v>
      </c>
      <c r="D1196" s="71" t="n">
        <v>2018.11</v>
      </c>
      <c r="E1196" s="28" t="s">
        <v>257</v>
      </c>
      <c r="F1196" s="29" t="n">
        <v>2138</v>
      </c>
      <c r="G1196" s="29" t="n">
        <v>4596</v>
      </c>
      <c r="H1196" s="45" t="s">
        <v>16</v>
      </c>
      <c r="I1196" s="46" t="s">
        <v>17</v>
      </c>
      <c r="J1196" s="32"/>
    </row>
    <row r="1197" customFormat="false" ht="27" hidden="false" customHeight="true" outlineLevel="0" collapsed="false">
      <c r="A1197" s="98" t="n">
        <f aca="false">ROW()-17</f>
        <v>1180</v>
      </c>
      <c r="B1197" s="34" t="s">
        <v>1696</v>
      </c>
      <c r="C1197" s="44" t="s">
        <v>1697</v>
      </c>
      <c r="D1197" s="71" t="n">
        <v>2016.11</v>
      </c>
      <c r="E1197" s="28" t="s">
        <v>405</v>
      </c>
      <c r="F1197" s="40" t="n">
        <v>2066</v>
      </c>
      <c r="G1197" s="56" t="n">
        <v>3471</v>
      </c>
      <c r="H1197" s="37" t="s">
        <v>16</v>
      </c>
      <c r="I1197" s="31" t="s">
        <v>17</v>
      </c>
      <c r="J1197" s="32"/>
    </row>
    <row r="1198" customFormat="false" ht="27" hidden="false" customHeight="true" outlineLevel="0" collapsed="false">
      <c r="A1198" s="98" t="n">
        <f aca="false">ROW()-17</f>
        <v>1181</v>
      </c>
      <c r="B1198" s="34" t="s">
        <v>1698</v>
      </c>
      <c r="C1198" s="28" t="s">
        <v>1697</v>
      </c>
      <c r="D1198" s="71" t="n">
        <v>2018.1</v>
      </c>
      <c r="E1198" s="28" t="s">
        <v>1265</v>
      </c>
      <c r="F1198" s="29" t="n">
        <v>5495</v>
      </c>
      <c r="G1198" s="29" t="n">
        <v>11529</v>
      </c>
      <c r="H1198" s="37" t="s">
        <v>16</v>
      </c>
      <c r="I1198" s="31" t="s">
        <v>17</v>
      </c>
      <c r="J1198" s="32" t="s">
        <v>30</v>
      </c>
    </row>
    <row r="1199" customFormat="false" ht="27" hidden="false" customHeight="true" outlineLevel="0" collapsed="false">
      <c r="A1199" s="98" t="n">
        <f aca="false">ROW()-17</f>
        <v>1182</v>
      </c>
      <c r="B1199" s="71" t="s">
        <v>1699</v>
      </c>
      <c r="C1199" s="28" t="s">
        <v>1700</v>
      </c>
      <c r="D1199" s="71" t="n">
        <v>2017.3</v>
      </c>
      <c r="E1199" s="28" t="s">
        <v>981</v>
      </c>
      <c r="F1199" s="29" t="n">
        <v>429</v>
      </c>
      <c r="G1199" s="29" t="n">
        <v>849</v>
      </c>
      <c r="H1199" s="63" t="s">
        <v>16</v>
      </c>
      <c r="I1199" s="31" t="s">
        <v>17</v>
      </c>
      <c r="J1199" s="32"/>
    </row>
    <row r="1200" customFormat="false" ht="27" hidden="false" customHeight="true" outlineLevel="0" collapsed="false">
      <c r="A1200" s="98" t="n">
        <f aca="false">ROW()-17</f>
        <v>1183</v>
      </c>
      <c r="B1200" s="34" t="s">
        <v>1701</v>
      </c>
      <c r="C1200" s="28" t="s">
        <v>1702</v>
      </c>
      <c r="D1200" s="71" t="n">
        <v>2017.9</v>
      </c>
      <c r="E1200" s="28" t="s">
        <v>302</v>
      </c>
      <c r="F1200" s="29" t="n">
        <v>1606</v>
      </c>
      <c r="G1200" s="29" t="n">
        <v>4036</v>
      </c>
      <c r="H1200" s="37" t="s">
        <v>16</v>
      </c>
      <c r="I1200" s="31" t="s">
        <v>17</v>
      </c>
      <c r="J1200" s="32"/>
    </row>
    <row r="1201" customFormat="false" ht="27" hidden="false" customHeight="true" outlineLevel="0" collapsed="false">
      <c r="A1201" s="98" t="n">
        <f aca="false">ROW()-17</f>
        <v>1184</v>
      </c>
      <c r="B1201" s="34" t="s">
        <v>1703</v>
      </c>
      <c r="C1201" s="28" t="s">
        <v>1704</v>
      </c>
      <c r="D1201" s="71" t="n">
        <v>2017.12</v>
      </c>
      <c r="E1201" s="47" t="s">
        <v>1009</v>
      </c>
      <c r="F1201" s="29" t="n">
        <v>327</v>
      </c>
      <c r="G1201" s="29" t="n">
        <v>605</v>
      </c>
      <c r="H1201" s="37" t="s">
        <v>16</v>
      </c>
      <c r="I1201" s="31" t="s">
        <v>17</v>
      </c>
      <c r="J1201" s="11"/>
    </row>
    <row r="1202" customFormat="false" ht="27" hidden="false" customHeight="true" outlineLevel="0" collapsed="false">
      <c r="A1202" s="98" t="n">
        <f aca="false">ROW()-17</f>
        <v>1185</v>
      </c>
      <c r="B1202" s="28" t="s">
        <v>1705</v>
      </c>
      <c r="C1202" s="28" t="s">
        <v>1706</v>
      </c>
      <c r="D1202" s="71" t="n">
        <v>2012.9</v>
      </c>
      <c r="E1202" s="28" t="s">
        <v>165</v>
      </c>
      <c r="F1202" s="29" t="n">
        <v>619</v>
      </c>
      <c r="G1202" s="29" t="n">
        <v>1276</v>
      </c>
      <c r="H1202" s="30" t="s">
        <v>20</v>
      </c>
      <c r="I1202" s="31" t="s">
        <v>17</v>
      </c>
      <c r="J1202" s="11"/>
    </row>
    <row r="1203" customFormat="false" ht="27" hidden="false" customHeight="true" outlineLevel="0" collapsed="false">
      <c r="A1203" s="98" t="n">
        <f aca="false">ROW()-17</f>
        <v>1186</v>
      </c>
      <c r="B1203" s="28" t="s">
        <v>1707</v>
      </c>
      <c r="C1203" s="28" t="s">
        <v>1706</v>
      </c>
      <c r="D1203" s="71" t="n">
        <v>2014.4</v>
      </c>
      <c r="E1203" s="50" t="s">
        <v>750</v>
      </c>
      <c r="F1203" s="51" t="n">
        <v>1161</v>
      </c>
      <c r="G1203" s="29" t="n">
        <v>1425</v>
      </c>
      <c r="H1203" s="37" t="s">
        <v>16</v>
      </c>
      <c r="I1203" s="31" t="s">
        <v>17</v>
      </c>
      <c r="J1203" s="32"/>
    </row>
    <row r="1204" customFormat="false" ht="27" hidden="false" customHeight="true" outlineLevel="0" collapsed="false">
      <c r="A1204" s="98" t="n">
        <f aca="false">ROW()-17</f>
        <v>1187</v>
      </c>
      <c r="B1204" s="34" t="s">
        <v>1708</v>
      </c>
      <c r="C1204" s="28" t="s">
        <v>1706</v>
      </c>
      <c r="D1204" s="71" t="n">
        <v>2017.11</v>
      </c>
      <c r="E1204" s="28" t="s">
        <v>1709</v>
      </c>
      <c r="F1204" s="29" t="n">
        <v>500</v>
      </c>
      <c r="G1204" s="29" t="n">
        <v>1162</v>
      </c>
      <c r="H1204" s="37" t="s">
        <v>16</v>
      </c>
      <c r="I1204" s="31" t="s">
        <v>17</v>
      </c>
      <c r="J1204" s="32"/>
    </row>
    <row r="1205" customFormat="false" ht="27" hidden="false" customHeight="true" outlineLevel="0" collapsed="false">
      <c r="A1205" s="98" t="n">
        <f aca="false">ROW()-17</f>
        <v>1188</v>
      </c>
      <c r="B1205" s="43" t="s">
        <v>1710</v>
      </c>
      <c r="C1205" s="28" t="s">
        <v>1711</v>
      </c>
      <c r="D1205" s="71" t="n">
        <v>2017.9</v>
      </c>
      <c r="E1205" s="28" t="s">
        <v>272</v>
      </c>
      <c r="F1205" s="29" t="n">
        <v>1296</v>
      </c>
      <c r="G1205" s="29" t="n">
        <v>3023</v>
      </c>
      <c r="H1205" s="37" t="s">
        <v>16</v>
      </c>
      <c r="I1205" s="31" t="s">
        <v>17</v>
      </c>
      <c r="J1205" s="145" t="s">
        <v>207</v>
      </c>
    </row>
    <row r="1206" customFormat="false" ht="27" hidden="false" customHeight="true" outlineLevel="0" collapsed="false">
      <c r="A1206" s="98" t="n">
        <f aca="false">ROW()-17</f>
        <v>1189</v>
      </c>
      <c r="B1206" s="34" t="s">
        <v>1712</v>
      </c>
      <c r="C1206" s="28" t="s">
        <v>1711</v>
      </c>
      <c r="D1206" s="71" t="n">
        <v>2017.7</v>
      </c>
      <c r="E1206" s="28" t="s">
        <v>115</v>
      </c>
      <c r="F1206" s="29" t="n">
        <v>160</v>
      </c>
      <c r="G1206" s="29" t="n">
        <v>788</v>
      </c>
      <c r="H1206" s="37" t="s">
        <v>16</v>
      </c>
      <c r="I1206" s="31" t="s">
        <v>17</v>
      </c>
      <c r="J1206" s="32"/>
    </row>
    <row r="1207" customFormat="false" ht="27" hidden="false" customHeight="true" outlineLevel="0" collapsed="false">
      <c r="A1207" s="98" t="n">
        <f aca="false">ROW()-17</f>
        <v>1190</v>
      </c>
      <c r="B1207" s="34" t="s">
        <v>1713</v>
      </c>
      <c r="C1207" s="28" t="s">
        <v>1711</v>
      </c>
      <c r="D1207" s="71" t="n">
        <v>2016.11</v>
      </c>
      <c r="E1207" s="28" t="s">
        <v>1714</v>
      </c>
      <c r="F1207" s="40" t="n">
        <v>212</v>
      </c>
      <c r="G1207" s="56" t="n">
        <v>127</v>
      </c>
      <c r="H1207" s="48" t="s">
        <v>1201</v>
      </c>
      <c r="I1207" s="49" t="s">
        <v>1201</v>
      </c>
      <c r="J1207" s="11"/>
    </row>
    <row r="1208" customFormat="false" ht="27" hidden="false" customHeight="true" outlineLevel="0" collapsed="false">
      <c r="A1208" s="98" t="n">
        <f aca="false">ROW()-17</f>
        <v>1191</v>
      </c>
      <c r="B1208" s="28" t="s">
        <v>1715</v>
      </c>
      <c r="C1208" s="28" t="s">
        <v>1716</v>
      </c>
      <c r="D1208" s="71" t="n">
        <v>2018.7</v>
      </c>
      <c r="E1208" s="28" t="s">
        <v>65</v>
      </c>
      <c r="F1208" s="29" t="n">
        <v>1924</v>
      </c>
      <c r="G1208" s="29" t="n">
        <v>4236</v>
      </c>
      <c r="H1208" s="37" t="s">
        <v>16</v>
      </c>
      <c r="I1208" s="31" t="s">
        <v>834</v>
      </c>
      <c r="J1208" s="11"/>
    </row>
    <row r="1209" customFormat="false" ht="27" hidden="false" customHeight="true" outlineLevel="0" collapsed="false">
      <c r="A1209" s="98" t="n">
        <f aca="false">ROW()-17</f>
        <v>1192</v>
      </c>
      <c r="B1209" s="28" t="s">
        <v>1717</v>
      </c>
      <c r="C1209" s="28" t="s">
        <v>1718</v>
      </c>
      <c r="D1209" s="71" t="n">
        <v>2018.7</v>
      </c>
      <c r="E1209" s="28" t="s">
        <v>407</v>
      </c>
      <c r="F1209" s="29" t="n">
        <v>364</v>
      </c>
      <c r="G1209" s="29" t="n">
        <v>651</v>
      </c>
      <c r="H1209" s="37" t="s">
        <v>16</v>
      </c>
      <c r="I1209" s="31" t="s">
        <v>17</v>
      </c>
      <c r="J1209" s="11"/>
    </row>
    <row r="1210" customFormat="false" ht="27" hidden="false" customHeight="true" outlineLevel="0" collapsed="false">
      <c r="A1210" s="98" t="n">
        <f aca="false">ROW()-17</f>
        <v>1193</v>
      </c>
      <c r="B1210" s="28" t="s">
        <v>1719</v>
      </c>
      <c r="C1210" s="28" t="s">
        <v>1720</v>
      </c>
      <c r="D1210" s="71" t="n">
        <v>2018.8</v>
      </c>
      <c r="E1210" s="52" t="s">
        <v>1721</v>
      </c>
      <c r="F1210" s="29" t="n">
        <v>2165</v>
      </c>
      <c r="G1210" s="29" t="n">
        <v>4435</v>
      </c>
      <c r="H1210" s="37" t="s">
        <v>16</v>
      </c>
      <c r="I1210" s="31" t="s">
        <v>17</v>
      </c>
      <c r="J1210" s="11"/>
    </row>
    <row r="1211" customFormat="false" ht="27" hidden="false" customHeight="true" outlineLevel="0" collapsed="false">
      <c r="A1211" s="98" t="n">
        <f aca="false">ROW()-17</f>
        <v>1194</v>
      </c>
      <c r="B1211" s="71" t="s">
        <v>1722</v>
      </c>
      <c r="C1211" s="28" t="s">
        <v>1723</v>
      </c>
      <c r="D1211" s="71" t="n">
        <v>2018.8</v>
      </c>
      <c r="E1211" s="52" t="s">
        <v>326</v>
      </c>
      <c r="F1211" s="29" t="n">
        <v>469</v>
      </c>
      <c r="G1211" s="29" t="n">
        <v>1084</v>
      </c>
      <c r="H1211" s="30" t="s">
        <v>70</v>
      </c>
      <c r="I1211" s="31" t="s">
        <v>834</v>
      </c>
      <c r="J1211" s="11"/>
    </row>
    <row r="1212" customFormat="false" ht="27" hidden="false" customHeight="true" outlineLevel="0" collapsed="false">
      <c r="A1212" s="98" t="n">
        <f aca="false">ROW()-17</f>
        <v>1195</v>
      </c>
      <c r="B1212" s="28" t="s">
        <v>1724</v>
      </c>
      <c r="C1212" s="28" t="s">
        <v>1725</v>
      </c>
      <c r="D1212" s="35" t="n">
        <v>2018.1</v>
      </c>
      <c r="E1212" s="52" t="s">
        <v>309</v>
      </c>
      <c r="F1212" s="29" t="n">
        <v>194</v>
      </c>
      <c r="G1212" s="29" t="n">
        <v>368</v>
      </c>
      <c r="H1212" s="30" t="s">
        <v>70</v>
      </c>
      <c r="I1212" s="31" t="s">
        <v>834</v>
      </c>
      <c r="J1212" s="11"/>
    </row>
    <row r="1213" customFormat="false" ht="27" hidden="false" customHeight="true" outlineLevel="0" collapsed="false">
      <c r="A1213" s="98" t="n">
        <f aca="false">ROW()-17</f>
        <v>1196</v>
      </c>
      <c r="B1213" s="34" t="s">
        <v>1726</v>
      </c>
      <c r="C1213" s="44" t="s">
        <v>1727</v>
      </c>
      <c r="D1213" s="71" t="n">
        <v>2018.11</v>
      </c>
      <c r="E1213" s="28" t="s">
        <v>309</v>
      </c>
      <c r="F1213" s="29" t="n">
        <v>2265</v>
      </c>
      <c r="G1213" s="29" t="n">
        <v>4114</v>
      </c>
      <c r="H1213" s="76" t="s">
        <v>20</v>
      </c>
      <c r="I1213" s="46" t="s">
        <v>17</v>
      </c>
      <c r="J1213" s="11"/>
    </row>
    <row r="1214" customFormat="false" ht="27" hidden="false" customHeight="true" outlineLevel="0" collapsed="false">
      <c r="A1214" s="98" t="n">
        <f aca="false">ROW()-17</f>
        <v>1197</v>
      </c>
      <c r="B1214" s="28" t="s">
        <v>1728</v>
      </c>
      <c r="C1214" s="39" t="s">
        <v>1729</v>
      </c>
      <c r="D1214" s="71" t="n">
        <v>2018.11</v>
      </c>
      <c r="E1214" s="28" t="s">
        <v>666</v>
      </c>
      <c r="F1214" s="29" t="n">
        <v>275</v>
      </c>
      <c r="G1214" s="29" t="n">
        <v>559</v>
      </c>
      <c r="H1214" s="30" t="s">
        <v>20</v>
      </c>
      <c r="I1214" s="46" t="s">
        <v>17</v>
      </c>
      <c r="J1214" s="11"/>
    </row>
    <row r="1215" customFormat="false" ht="27" hidden="false" customHeight="true" outlineLevel="0" collapsed="false">
      <c r="A1215" s="98" t="n">
        <f aca="false">ROW()-17</f>
        <v>1198</v>
      </c>
      <c r="B1215" s="28" t="s">
        <v>1730</v>
      </c>
      <c r="C1215" s="39" t="s">
        <v>1731</v>
      </c>
      <c r="D1215" s="71" t="n">
        <v>2018.11</v>
      </c>
      <c r="E1215" s="28" t="s">
        <v>1015</v>
      </c>
      <c r="F1215" s="29" t="n">
        <v>4568</v>
      </c>
      <c r="G1215" s="29" t="n">
        <v>10725</v>
      </c>
      <c r="H1215" s="30" t="s">
        <v>20</v>
      </c>
      <c r="I1215" s="46" t="s">
        <v>17</v>
      </c>
      <c r="J1215" s="11"/>
    </row>
    <row r="1216" customFormat="false" ht="27" hidden="false" customHeight="true" outlineLevel="0" collapsed="false">
      <c r="A1216" s="98" t="n">
        <f aca="false">ROW()-17</f>
        <v>1199</v>
      </c>
      <c r="B1216" s="34" t="s">
        <v>1732</v>
      </c>
      <c r="C1216" s="44" t="s">
        <v>1733</v>
      </c>
      <c r="D1216" s="71" t="n">
        <v>2018.11</v>
      </c>
      <c r="E1216" s="52" t="s">
        <v>115</v>
      </c>
      <c r="F1216" s="77" t="n">
        <v>355</v>
      </c>
      <c r="G1216" s="29" t="n">
        <v>1060</v>
      </c>
      <c r="H1216" s="45" t="s">
        <v>16</v>
      </c>
      <c r="I1216" s="46" t="s">
        <v>17</v>
      </c>
      <c r="J1216" s="11"/>
    </row>
    <row r="1217" customFormat="false" ht="27" hidden="false" customHeight="true" outlineLevel="0" collapsed="false">
      <c r="A1217" s="98" t="n">
        <f aca="false">ROW()-17</f>
        <v>1200</v>
      </c>
      <c r="B1217" s="28" t="s">
        <v>1734</v>
      </c>
      <c r="C1217" s="39" t="s">
        <v>1735</v>
      </c>
      <c r="D1217" s="35" t="n">
        <v>2018.1</v>
      </c>
      <c r="E1217" s="28" t="s">
        <v>1736</v>
      </c>
      <c r="F1217" s="29" t="n">
        <v>903</v>
      </c>
      <c r="G1217" s="29" t="n">
        <v>1907</v>
      </c>
      <c r="H1217" s="76" t="s">
        <v>1201</v>
      </c>
      <c r="I1217" s="46" t="s">
        <v>1098</v>
      </c>
    </row>
    <row r="1218" customFormat="false" ht="27" hidden="false" customHeight="true" outlineLevel="0" collapsed="false">
      <c r="A1218" s="98" t="n">
        <f aca="false">ROW()-17</f>
        <v>1201</v>
      </c>
      <c r="B1218" s="28" t="s">
        <v>1737</v>
      </c>
      <c r="C1218" s="44" t="s">
        <v>1738</v>
      </c>
      <c r="D1218" s="71" t="n">
        <v>2018.12</v>
      </c>
      <c r="E1218" s="52" t="s">
        <v>19</v>
      </c>
      <c r="F1218" s="29" t="n">
        <v>20</v>
      </c>
      <c r="G1218" s="29" t="n">
        <v>20</v>
      </c>
      <c r="H1218" s="76" t="s">
        <v>20</v>
      </c>
      <c r="I1218" s="46" t="s">
        <v>17</v>
      </c>
    </row>
    <row r="1219" customFormat="false" ht="27" hidden="false" customHeight="true" outlineLevel="0" collapsed="false">
      <c r="A1219" s="98" t="n">
        <f aca="false">ROW()-17</f>
        <v>1202</v>
      </c>
      <c r="B1219" s="28" t="s">
        <v>1739</v>
      </c>
      <c r="C1219" s="44" t="s">
        <v>1738</v>
      </c>
      <c r="D1219" s="71" t="n">
        <v>2018.12</v>
      </c>
      <c r="E1219" s="52" t="s">
        <v>85</v>
      </c>
      <c r="F1219" s="29" t="n">
        <v>91</v>
      </c>
      <c r="G1219" s="29" t="n">
        <v>399</v>
      </c>
      <c r="H1219" s="45" t="s">
        <v>16</v>
      </c>
      <c r="I1219" s="46" t="s">
        <v>17</v>
      </c>
    </row>
    <row r="1220" customFormat="false" ht="27" hidden="false" customHeight="true" outlineLevel="0" collapsed="false">
      <c r="A1220" s="98" t="n">
        <f aca="false">ROW()-17</f>
        <v>1203</v>
      </c>
      <c r="B1220" s="28" t="s">
        <v>1740</v>
      </c>
      <c r="C1220" s="44" t="s">
        <v>1741</v>
      </c>
      <c r="D1220" s="71" t="n">
        <v>2018.12</v>
      </c>
      <c r="E1220" s="52" t="s">
        <v>653</v>
      </c>
      <c r="F1220" s="29" t="n">
        <v>677</v>
      </c>
      <c r="G1220" s="29" t="n">
        <v>1445</v>
      </c>
      <c r="H1220" s="45" t="s">
        <v>16</v>
      </c>
      <c r="I1220" s="46" t="s">
        <v>17</v>
      </c>
      <c r="J1220" s="32"/>
    </row>
    <row r="1221" customFormat="false" ht="27.75" hidden="false" customHeight="true" outlineLevel="0" collapsed="false">
      <c r="A1221" s="98" t="n">
        <f aca="false">ROW()-17</f>
        <v>1204</v>
      </c>
      <c r="B1221" s="99" t="s">
        <v>1742</v>
      </c>
      <c r="C1221" s="99" t="s">
        <v>1743</v>
      </c>
      <c r="D1221" s="100" t="n">
        <v>2019.2</v>
      </c>
      <c r="E1221" s="99" t="s">
        <v>1744</v>
      </c>
      <c r="F1221" s="101" t="n">
        <v>681</v>
      </c>
      <c r="G1221" s="101" t="n">
        <v>1548</v>
      </c>
      <c r="H1221" s="102" t="s">
        <v>16</v>
      </c>
      <c r="I1221" s="103" t="s">
        <v>17</v>
      </c>
      <c r="J1221" s="125" t="s">
        <v>332</v>
      </c>
      <c r="K1221" s="96"/>
      <c r="L1221" s="97"/>
    </row>
    <row r="1222" customFormat="false" ht="27.75" hidden="false" customHeight="true" outlineLevel="0" collapsed="false">
      <c r="A1222" s="98" t="n">
        <f aca="false">ROW()-17</f>
        <v>1205</v>
      </c>
      <c r="B1222" s="24" t="s">
        <v>1745</v>
      </c>
      <c r="C1222" s="146" t="s">
        <v>1746</v>
      </c>
      <c r="D1222" s="107" t="n">
        <v>2019.3</v>
      </c>
      <c r="E1222" s="85" t="s">
        <v>442</v>
      </c>
      <c r="F1222" s="25" t="n">
        <v>5706</v>
      </c>
      <c r="G1222" s="25" t="n">
        <v>25950</v>
      </c>
      <c r="H1222" s="147" t="s">
        <v>1201</v>
      </c>
      <c r="I1222" s="46" t="s">
        <v>1201</v>
      </c>
      <c r="J1222" s="7" t="s">
        <v>466</v>
      </c>
      <c r="K1222" s="96"/>
      <c r="L1222" s="97"/>
    </row>
    <row r="1223" customFormat="false" ht="27.75" hidden="false" customHeight="true" outlineLevel="0" collapsed="false">
      <c r="A1223" s="98" t="n">
        <f aca="false">ROW()-17</f>
        <v>1206</v>
      </c>
      <c r="B1223" s="28" t="s">
        <v>1747</v>
      </c>
      <c r="C1223" s="44" t="s">
        <v>1748</v>
      </c>
      <c r="D1223" s="71" t="n">
        <v>2019.3</v>
      </c>
      <c r="E1223" s="52" t="s">
        <v>90</v>
      </c>
      <c r="F1223" s="29" t="n">
        <v>747</v>
      </c>
      <c r="G1223" s="29" t="n">
        <v>2015</v>
      </c>
      <c r="H1223" s="45" t="s">
        <v>16</v>
      </c>
      <c r="I1223" s="46" t="s">
        <v>17</v>
      </c>
      <c r="J1223" s="106" t="s">
        <v>23</v>
      </c>
      <c r="K1223" s="96"/>
      <c r="L1223" s="97"/>
    </row>
    <row r="1224" customFormat="false" ht="27" hidden="false" customHeight="true" outlineLevel="0" collapsed="false">
      <c r="A1224" s="98" t="n">
        <f aca="false">ROW()-17</f>
        <v>1207</v>
      </c>
      <c r="B1224" s="34" t="s">
        <v>1749</v>
      </c>
      <c r="C1224" s="28" t="s">
        <v>1532</v>
      </c>
      <c r="D1224" s="71" t="n">
        <v>2017.2</v>
      </c>
      <c r="E1224" s="28" t="s">
        <v>1714</v>
      </c>
      <c r="F1224" s="40" t="n">
        <v>827</v>
      </c>
      <c r="G1224" s="29" t="n">
        <v>857</v>
      </c>
      <c r="H1224" s="30" t="s">
        <v>1201</v>
      </c>
      <c r="I1224" s="31" t="s">
        <v>1201</v>
      </c>
      <c r="J1224" s="32"/>
    </row>
    <row r="1225" customFormat="false" ht="27" hidden="false" customHeight="true" outlineLevel="0" collapsed="false">
      <c r="A1225" s="98" t="n">
        <f aca="false">ROW()-17</f>
        <v>1208</v>
      </c>
      <c r="B1225" s="34" t="s">
        <v>1750</v>
      </c>
      <c r="C1225" s="28" t="s">
        <v>1532</v>
      </c>
      <c r="D1225" s="71" t="n">
        <v>2017.2</v>
      </c>
      <c r="E1225" s="28" t="s">
        <v>494</v>
      </c>
      <c r="F1225" s="40" t="n">
        <v>16</v>
      </c>
      <c r="G1225" s="29" t="n">
        <v>25</v>
      </c>
      <c r="H1225" s="30" t="s">
        <v>1201</v>
      </c>
      <c r="I1225" s="31" t="s">
        <v>1201</v>
      </c>
      <c r="J1225" s="32"/>
    </row>
    <row r="1226" customFormat="false" ht="27" hidden="false" customHeight="true" outlineLevel="0" collapsed="false">
      <c r="A1226" s="98" t="n">
        <f aca="false">ROW()-17</f>
        <v>1209</v>
      </c>
      <c r="B1226" s="34" t="s">
        <v>1751</v>
      </c>
      <c r="C1226" s="28" t="s">
        <v>1532</v>
      </c>
      <c r="D1226" s="71" t="n">
        <v>2017.2</v>
      </c>
      <c r="E1226" s="28" t="s">
        <v>43</v>
      </c>
      <c r="F1226" s="40" t="n">
        <v>155</v>
      </c>
      <c r="G1226" s="29" t="n">
        <v>340</v>
      </c>
      <c r="H1226" s="37" t="s">
        <v>16</v>
      </c>
      <c r="I1226" s="31" t="s">
        <v>17</v>
      </c>
    </row>
    <row r="1227" customFormat="false" ht="27" hidden="false" customHeight="true" outlineLevel="0" collapsed="false">
      <c r="A1227" s="98" t="n">
        <f aca="false">ROW()-17</f>
        <v>1210</v>
      </c>
      <c r="B1227" s="24" t="s">
        <v>1752</v>
      </c>
      <c r="C1227" s="146" t="s">
        <v>1532</v>
      </c>
      <c r="D1227" s="107" t="n">
        <v>2018.12</v>
      </c>
      <c r="E1227" s="85" t="s">
        <v>457</v>
      </c>
      <c r="F1227" s="25" t="n">
        <v>22</v>
      </c>
      <c r="G1227" s="25" t="n">
        <v>32</v>
      </c>
      <c r="H1227" s="147" t="s">
        <v>1201</v>
      </c>
      <c r="I1227" s="127" t="s">
        <v>1201</v>
      </c>
    </row>
    <row r="1228" customFormat="false" ht="27" hidden="false" customHeight="true" outlineLevel="0" collapsed="false">
      <c r="A1228" s="98" t="n">
        <f aca="false">ROW()-17</f>
        <v>1211</v>
      </c>
      <c r="B1228" s="28" t="s">
        <v>1753</v>
      </c>
      <c r="C1228" s="44" t="s">
        <v>1532</v>
      </c>
      <c r="D1228" s="71" t="n">
        <v>2018.12</v>
      </c>
      <c r="E1228" s="52" t="s">
        <v>52</v>
      </c>
      <c r="F1228" s="29" t="n">
        <v>27</v>
      </c>
      <c r="G1228" s="29" t="n">
        <v>42</v>
      </c>
      <c r="H1228" s="76" t="s">
        <v>1201</v>
      </c>
      <c r="I1228" s="46" t="s">
        <v>1201</v>
      </c>
    </row>
    <row r="1229" customFormat="false" ht="27" hidden="false" customHeight="true" outlineLevel="0" collapsed="false">
      <c r="A1229" s="148" t="n">
        <f aca="false">ROW()-17</f>
        <v>1212</v>
      </c>
      <c r="B1229" s="149" t="s">
        <v>1754</v>
      </c>
      <c r="C1229" s="150" t="s">
        <v>1532</v>
      </c>
      <c r="D1229" s="149" t="n">
        <v>2018.12</v>
      </c>
      <c r="E1229" s="151" t="s">
        <v>488</v>
      </c>
      <c r="F1229" s="152" t="n">
        <v>21</v>
      </c>
      <c r="G1229" s="152" t="n">
        <v>31</v>
      </c>
      <c r="H1229" s="153" t="s">
        <v>1201</v>
      </c>
      <c r="I1229" s="154" t="s">
        <v>1201</v>
      </c>
    </row>
    <row r="1230" customFormat="false" ht="27" hidden="false" customHeight="true" outlineLevel="0" collapsed="false"/>
    <row r="1231" customFormat="false" ht="27" hidden="false" customHeight="true" outlineLevel="0" collapsed="false"/>
    <row r="1232" customFormat="false" ht="27" hidden="false" customHeight="true" outlineLevel="0" collapsed="false"/>
    <row r="1233" customFormat="false" ht="27" hidden="false" customHeight="true" outlineLevel="0" collapsed="false"/>
    <row r="1234" customFormat="false" ht="27" hidden="false" customHeight="true" outlineLevel="0" collapsed="false"/>
    <row r="1235" customFormat="false" ht="27" hidden="false" customHeight="true" outlineLevel="0" collapsed="false"/>
    <row r="1236" customFormat="false" ht="27" hidden="false" customHeight="true" outlineLevel="0" collapsed="false"/>
    <row r="1237" customFormat="false" ht="27" hidden="false" customHeight="true" outlineLevel="0" collapsed="false"/>
    <row r="1238" customFormat="false" ht="27" hidden="false" customHeight="true" outlineLevel="0" collapsed="false"/>
    <row r="1239" customFormat="false" ht="27" hidden="false" customHeight="true" outlineLevel="0" collapsed="false"/>
    <row r="1240" customFormat="false" ht="27" hidden="false" customHeight="true" outlineLevel="0" collapsed="false"/>
    <row r="1241" customFormat="false" ht="27" hidden="false" customHeight="true" outlineLevel="0" collapsed="false"/>
    <row r="1242" customFormat="false" ht="27" hidden="false" customHeight="true" outlineLevel="0" collapsed="false"/>
  </sheetData>
  <mergeCells count="23">
    <mergeCell ref="A1:F1"/>
    <mergeCell ref="G1:I1"/>
    <mergeCell ref="A2:A3"/>
    <mergeCell ref="B2:B3"/>
    <mergeCell ref="C2:C3"/>
    <mergeCell ref="D2:D3"/>
    <mergeCell ref="E2:E3"/>
    <mergeCell ref="H2:H3"/>
    <mergeCell ref="I2:I3"/>
    <mergeCell ref="A4:I4"/>
    <mergeCell ref="A538:I538"/>
    <mergeCell ref="A576:I576"/>
    <mergeCell ref="A710:I710"/>
    <mergeCell ref="A875:I875"/>
    <mergeCell ref="A939:I939"/>
    <mergeCell ref="A979:I979"/>
    <mergeCell ref="A989:I989"/>
    <mergeCell ref="A1057:I1057"/>
    <mergeCell ref="A1061:I1061"/>
    <mergeCell ref="A1064:I1064"/>
    <mergeCell ref="A1072:I1072"/>
    <mergeCell ref="A1085:I1085"/>
    <mergeCell ref="A1104:I1104"/>
  </mergeCells>
  <dataValidations count="1">
    <dataValidation allowBlank="true" errorStyle="stop" operator="between" showDropDown="false" showErrorMessage="true" showInputMessage="false" sqref="F5:G5 F19:G19 F22:G22 F34:G34 F37:G39 F43:G43 F46:G47 F55:G55 F80:G81 F104:G104 F107:G107 F112:G113 F116:G117 F121:G121 F123:G123 F125:G125 F134:G134 F141:G141 F143:G143 F162:G163 F168:G168 F173:G174 F178:G178 F208:G208 F210:G212 F226:G226 F228:G228 F230:G230 F243:G243 F250:G250 F269:G269 F271:G271 F309:G312 F314:G315 F338:G338 F360:G361 F377:G377 F382:G382 F422:G422 F432:G432 F434:G434 F443:G444 F446:G446 F452:G452 F455:G455 F497:G497 F501:G501 F550:G550 F561:G561 F564:G573 F614:G616 F626:G627 F629:G631 F635:G635 F729:G729 F733:G733 F735:G735 F737:G738 F748:G748 F752:G754 F791:G792 F876:G876 F879:G880 F910:G910 F941:G941 F944:G946 F959:G959 F961:G961 F981:G984 F994:G994 F999:G999 F1002:G1002 F1022:G1022 F1025:G1025 F1032:G1032 F1038:G1039 F1059:G1060 F1068:G1068 F1074:G1074 F1077:G1077 F1079:G1079 F1088:G1089 F1096:G1096 F1105:G1105 F1154:G1154 F1157:G1157 F1164:G1164 F1202:G120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0:19:14Z</dcterms:created>
  <dc:creator>user</dc:creator>
  <dc:description/>
  <dc:language>en-US</dc:language>
  <cp:lastModifiedBy>sekitou</cp:lastModifiedBy>
  <cp:lastPrinted>2019-04-08T04:54:38Z</cp:lastPrinted>
  <dcterms:modified xsi:type="dcterms:W3CDTF">2019-06-04T10:18:07Z</dcterms:modified>
  <cp:revision>0</cp:revision>
  <dc:subject/>
  <dc:title/>
</cp:coreProperties>
</file>