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263</definedName>
    <definedName function="false" hidden="false" localSheetId="0" name="_xlnm.Print_Titles" vbProcedure="false">用途別!$1:$3</definedName>
    <definedName function="false" hidden="false" localSheetId="0" name="Excel_BuiltIn__FilterDatabase" vbProcedure="false">用途別!$A$1:$J$1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1797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r>
      <rPr>
        <sz val="20"/>
        <rFont val="游ゴシック"/>
        <family val="3"/>
        <charset val="128"/>
      </rPr>
      <t xml:space="preserve">※TNF+</t>
    </r>
    <r>
      <rPr>
        <sz val="20"/>
        <rFont val="Noto Sans"/>
        <family val="2"/>
      </rPr>
      <t xml:space="preserve">工法</t>
    </r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ツルハドラッグ高知若松店</t>
  </si>
  <si>
    <t xml:space="preserve">元気市場たかはし元木店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東京都墨田区</t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福岡県柳川市</t>
  </si>
  <si>
    <t xml:space="preserve">岩田産業㈱北九州支店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2"/>
        <rFont val="游ゴシック"/>
        <family val="3"/>
        <charset val="128"/>
      </rPr>
      <t xml:space="preserve">※T-BAGS</t>
    </r>
    <r>
      <rPr>
        <sz val="12"/>
        <rFont val="Noto Sans"/>
        <family val="2"/>
      </rPr>
      <t xml:space="preserve">・ハイブリッド</t>
    </r>
  </si>
  <si>
    <t xml:space="preserve">柳川冷凍食品（株）　工場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徳島県小松島市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-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株式会社右門第二工場増築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米山伝導機㈱社屋増築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千葉県流山市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埼玉県戸田市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青森県津軽市</t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本田興業㈱本社ビル（工場棟・倉庫棟）</t>
  </si>
  <si>
    <t xml:space="preserve">工場・倉庫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伊方町観光交流拠点施設</t>
  </si>
  <si>
    <t xml:space="preserve">観光交流拠点施設</t>
  </si>
  <si>
    <t xml:space="preserve">愛媛県西宇和郡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作業場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276"/>
  <sheetViews>
    <sheetView showFormulas="false" showGridLines="true" showRowColHeaders="true" showZeros="true" rightToLeft="false" tabSelected="true" showOutlineSymbols="true" defaultGridColor="true" view="pageBreakPreview" topLeftCell="A1187" colorId="64" zoomScale="55" zoomScaleNormal="75" zoomScalePageLayoutView="55" workbookViewId="0">
      <selection pane="topLeft" activeCell="J1252" activeCellId="0" sqref="J1252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19.99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s="12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1"/>
    </row>
    <row r="2" s="20" customFormat="true" ht="32.4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/>
    </row>
    <row r="3" s="20" customFormat="true" ht="32.4" hidden="false" customHeight="false" outlineLevel="0" collapsed="false">
      <c r="A3" s="13"/>
      <c r="B3" s="14"/>
      <c r="C3" s="14"/>
      <c r="D3" s="15"/>
      <c r="E3" s="14"/>
      <c r="F3" s="21" t="s">
        <v>11</v>
      </c>
      <c r="G3" s="21" t="s">
        <v>12</v>
      </c>
      <c r="H3" s="17"/>
      <c r="I3" s="18"/>
      <c r="J3" s="19"/>
    </row>
    <row r="4" s="20" customFormat="true" ht="27.7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19"/>
    </row>
    <row r="5" s="12" customFormat="true" ht="27" hidden="false" customHeight="true" outlineLevel="0" collapsed="false">
      <c r="A5" s="23" t="n">
        <f aca="false">ROW()-4</f>
        <v>1</v>
      </c>
      <c r="B5" s="24" t="s">
        <v>14</v>
      </c>
      <c r="C5" s="24" t="s">
        <v>13</v>
      </c>
      <c r="D5" s="24" t="n">
        <v>2015.4</v>
      </c>
      <c r="E5" s="24" t="s">
        <v>15</v>
      </c>
      <c r="F5" s="25" t="n">
        <v>4127</v>
      </c>
      <c r="G5" s="25" t="n">
        <v>8816</v>
      </c>
      <c r="H5" s="26" t="s">
        <v>16</v>
      </c>
      <c r="I5" s="27" t="s">
        <v>17</v>
      </c>
      <c r="J5" s="11"/>
    </row>
    <row r="6" s="12" customFormat="true" ht="27" hidden="false" customHeight="true" outlineLevel="0" collapsed="false">
      <c r="A6" s="23" t="n">
        <f aca="false">ROW()-4</f>
        <v>2</v>
      </c>
      <c r="B6" s="28" t="s">
        <v>18</v>
      </c>
      <c r="C6" s="28" t="s">
        <v>13</v>
      </c>
      <c r="D6" s="28" t="n">
        <v>2015.7</v>
      </c>
      <c r="E6" s="28" t="s">
        <v>19</v>
      </c>
      <c r="F6" s="29" t="n">
        <v>9452</v>
      </c>
      <c r="G6" s="29" t="n">
        <v>15471</v>
      </c>
      <c r="H6" s="30" t="s">
        <v>20</v>
      </c>
      <c r="I6" s="31" t="s">
        <v>17</v>
      </c>
      <c r="J6" s="32"/>
      <c r="K6" s="33"/>
    </row>
    <row r="7" s="12" customFormat="true" ht="27" hidden="false" customHeight="true" outlineLevel="0" collapsed="false">
      <c r="A7" s="23" t="n">
        <f aca="false">ROW()-4</f>
        <v>3</v>
      </c>
      <c r="B7" s="34" t="s">
        <v>21</v>
      </c>
      <c r="C7" s="28" t="s">
        <v>13</v>
      </c>
      <c r="D7" s="35" t="n">
        <v>2016.1</v>
      </c>
      <c r="E7" s="28" t="s">
        <v>22</v>
      </c>
      <c r="F7" s="29" t="n">
        <v>5579</v>
      </c>
      <c r="G7" s="29" t="n">
        <v>15775</v>
      </c>
      <c r="H7" s="30" t="s">
        <v>20</v>
      </c>
      <c r="I7" s="31" t="s">
        <v>17</v>
      </c>
      <c r="J7" s="36" t="s">
        <v>23</v>
      </c>
    </row>
    <row r="8" s="12" customFormat="true" ht="27" hidden="false" customHeight="true" outlineLevel="0" collapsed="false">
      <c r="A8" s="23" t="n">
        <f aca="false">ROW()-4</f>
        <v>4</v>
      </c>
      <c r="B8" s="28" t="s">
        <v>24</v>
      </c>
      <c r="C8" s="28" t="s">
        <v>13</v>
      </c>
      <c r="D8" s="28" t="n">
        <v>2017.5</v>
      </c>
      <c r="E8" s="28" t="s">
        <v>25</v>
      </c>
      <c r="F8" s="29" t="n">
        <v>1622</v>
      </c>
      <c r="G8" s="29" t="n">
        <v>3502</v>
      </c>
      <c r="H8" s="37" t="s">
        <v>16</v>
      </c>
      <c r="I8" s="38" t="s">
        <v>17</v>
      </c>
      <c r="J8" s="32"/>
    </row>
    <row r="9" s="12" customFormat="true" ht="27" hidden="false" customHeight="true" outlineLevel="0" collapsed="false">
      <c r="A9" s="23" t="n">
        <f aca="false">ROW()-4</f>
        <v>5</v>
      </c>
      <c r="B9" s="28" t="s">
        <v>26</v>
      </c>
      <c r="C9" s="39" t="s">
        <v>13</v>
      </c>
      <c r="D9" s="28" t="n">
        <v>2016.11</v>
      </c>
      <c r="E9" s="28" t="s">
        <v>22</v>
      </c>
      <c r="F9" s="40" t="n">
        <v>5961</v>
      </c>
      <c r="G9" s="40" t="n">
        <v>14412</v>
      </c>
      <c r="H9" s="41" t="s">
        <v>20</v>
      </c>
      <c r="I9" s="38" t="s">
        <v>17</v>
      </c>
      <c r="J9" s="36" t="s">
        <v>23</v>
      </c>
      <c r="K9" s="42"/>
    </row>
    <row r="10" s="12" customFormat="true" ht="27" hidden="false" customHeight="true" outlineLevel="0" collapsed="false">
      <c r="A10" s="23" t="n">
        <f aca="false">ROW()-4</f>
        <v>6</v>
      </c>
      <c r="B10" s="34" t="s">
        <v>27</v>
      </c>
      <c r="C10" s="28" t="s">
        <v>13</v>
      </c>
      <c r="D10" s="28" t="n">
        <v>2017.6</v>
      </c>
      <c r="E10" s="28" t="s">
        <v>22</v>
      </c>
      <c r="F10" s="29" t="n">
        <v>3750</v>
      </c>
      <c r="G10" s="29" t="n">
        <v>6817</v>
      </c>
      <c r="H10" s="37" t="s">
        <v>16</v>
      </c>
      <c r="I10" s="31" t="s">
        <v>17</v>
      </c>
      <c r="J10" s="32"/>
      <c r="K10" s="42"/>
    </row>
    <row r="11" customFormat="false" ht="27" hidden="false" customHeight="true" outlineLevel="0" collapsed="false">
      <c r="A11" s="23" t="n">
        <f aca="false">ROW()-4</f>
        <v>7</v>
      </c>
      <c r="B11" s="34" t="s">
        <v>28</v>
      </c>
      <c r="C11" s="28" t="s">
        <v>13</v>
      </c>
      <c r="D11" s="28" t="n">
        <v>2017.6</v>
      </c>
      <c r="E11" s="28" t="s">
        <v>22</v>
      </c>
      <c r="F11" s="29" t="n">
        <v>2680</v>
      </c>
      <c r="G11" s="29" t="n">
        <v>5541</v>
      </c>
      <c r="H11" s="37" t="s">
        <v>16</v>
      </c>
      <c r="I11" s="31" t="s">
        <v>17</v>
      </c>
      <c r="J11" s="32"/>
    </row>
    <row r="12" s="20" customFormat="true" ht="27" hidden="false" customHeight="true" outlineLevel="0" collapsed="false">
      <c r="A12" s="23" t="n">
        <f aca="false">ROW()-4</f>
        <v>8</v>
      </c>
      <c r="B12" s="43" t="s">
        <v>29</v>
      </c>
      <c r="C12" s="44" t="s">
        <v>13</v>
      </c>
      <c r="D12" s="28" t="n">
        <v>2018.11</v>
      </c>
      <c r="E12" s="28" t="s">
        <v>22</v>
      </c>
      <c r="F12" s="29" t="n">
        <v>3389</v>
      </c>
      <c r="G12" s="29" t="n">
        <v>5732</v>
      </c>
      <c r="H12" s="45" t="s">
        <v>16</v>
      </c>
      <c r="I12" s="46" t="s">
        <v>17</v>
      </c>
      <c r="J12" s="11" t="s">
        <v>30</v>
      </c>
      <c r="K12" s="12"/>
    </row>
    <row r="13" s="12" customFormat="true" ht="27" hidden="false" customHeight="true" outlineLevel="0" collapsed="false">
      <c r="A13" s="23" t="n">
        <f aca="false">ROW()-4</f>
        <v>9</v>
      </c>
      <c r="B13" s="34" t="s">
        <v>31</v>
      </c>
      <c r="C13" s="28" t="s">
        <v>13</v>
      </c>
      <c r="D13" s="28" t="n">
        <v>2017.7</v>
      </c>
      <c r="E13" s="28" t="s">
        <v>32</v>
      </c>
      <c r="F13" s="29" t="n">
        <v>13097</v>
      </c>
      <c r="G13" s="29" t="n">
        <v>15986</v>
      </c>
      <c r="H13" s="37" t="s">
        <v>16</v>
      </c>
      <c r="I13" s="31" t="s">
        <v>17</v>
      </c>
      <c r="J13" s="32"/>
    </row>
    <row r="14" s="12" customFormat="true" ht="27" hidden="false" customHeight="true" outlineLevel="0" collapsed="false">
      <c r="A14" s="23" t="n">
        <f aca="false">ROW()-4</f>
        <v>10</v>
      </c>
      <c r="B14" s="34" t="s">
        <v>33</v>
      </c>
      <c r="C14" s="28" t="s">
        <v>13</v>
      </c>
      <c r="D14" s="28" t="n">
        <v>2017.7</v>
      </c>
      <c r="E14" s="28" t="s">
        <v>34</v>
      </c>
      <c r="F14" s="29" t="n">
        <v>1731</v>
      </c>
      <c r="G14" s="29" t="n">
        <v>4849</v>
      </c>
      <c r="H14" s="30" t="s">
        <v>20</v>
      </c>
      <c r="I14" s="31" t="s">
        <v>17</v>
      </c>
      <c r="J14" s="32"/>
    </row>
    <row r="15" s="12" customFormat="true" ht="27" hidden="false" customHeight="true" outlineLevel="0" collapsed="false">
      <c r="A15" s="23" t="n">
        <f aca="false">ROW()-4</f>
        <v>11</v>
      </c>
      <c r="B15" s="34" t="s">
        <v>35</v>
      </c>
      <c r="C15" s="28" t="s">
        <v>13</v>
      </c>
      <c r="D15" s="28" t="n">
        <v>2017.7</v>
      </c>
      <c r="E15" s="28" t="s">
        <v>19</v>
      </c>
      <c r="F15" s="29" t="n">
        <v>1798</v>
      </c>
      <c r="G15" s="29" t="n">
        <v>3533</v>
      </c>
      <c r="H15" s="37" t="s">
        <v>16</v>
      </c>
      <c r="I15" s="31" t="s">
        <v>17</v>
      </c>
      <c r="J15" s="32"/>
    </row>
    <row r="16" s="12" customFormat="true" ht="27" hidden="false" customHeight="true" outlineLevel="0" collapsed="false">
      <c r="A16" s="23" t="n">
        <f aca="false">ROW()-4</f>
        <v>12</v>
      </c>
      <c r="B16" s="34" t="s">
        <v>36</v>
      </c>
      <c r="C16" s="28" t="s">
        <v>13</v>
      </c>
      <c r="D16" s="28" t="n">
        <v>2017.7</v>
      </c>
      <c r="E16" s="28" t="s">
        <v>37</v>
      </c>
      <c r="F16" s="29" t="n">
        <v>10251</v>
      </c>
      <c r="G16" s="29" t="n">
        <v>9014</v>
      </c>
      <c r="H16" s="37" t="s">
        <v>16</v>
      </c>
      <c r="I16" s="31" t="s">
        <v>17</v>
      </c>
      <c r="J16" s="32"/>
    </row>
    <row r="17" s="12" customFormat="true" ht="27" hidden="false" customHeight="true" outlineLevel="0" collapsed="false">
      <c r="A17" s="23" t="n">
        <f aca="false">ROW()-4</f>
        <v>13</v>
      </c>
      <c r="B17" s="28" t="s">
        <v>38</v>
      </c>
      <c r="C17" s="28" t="s">
        <v>13</v>
      </c>
      <c r="D17" s="28" t="n">
        <v>2016.9</v>
      </c>
      <c r="E17" s="28" t="s">
        <v>39</v>
      </c>
      <c r="F17" s="29" t="n">
        <v>4843</v>
      </c>
      <c r="G17" s="29" t="n">
        <v>9636</v>
      </c>
      <c r="H17" s="30" t="s">
        <v>20</v>
      </c>
      <c r="I17" s="31" t="s">
        <v>17</v>
      </c>
      <c r="J17" s="32"/>
    </row>
    <row r="18" s="12" customFormat="true" ht="27" hidden="false" customHeight="true" outlineLevel="0" collapsed="false">
      <c r="A18" s="23" t="n">
        <f aca="false">ROW()-4</f>
        <v>14</v>
      </c>
      <c r="B18" s="43" t="s">
        <v>40</v>
      </c>
      <c r="C18" s="28" t="s">
        <v>13</v>
      </c>
      <c r="D18" s="28" t="n">
        <v>2018.8</v>
      </c>
      <c r="E18" s="47" t="s">
        <v>41</v>
      </c>
      <c r="F18" s="29" t="n">
        <v>1466</v>
      </c>
      <c r="G18" s="29" t="n">
        <v>2955</v>
      </c>
      <c r="H18" s="37" t="s">
        <v>16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28" t="s">
        <v>42</v>
      </c>
      <c r="C19" s="28" t="s">
        <v>13</v>
      </c>
      <c r="D19" s="28" t="n">
        <v>2013.5</v>
      </c>
      <c r="E19" s="28" t="s">
        <v>43</v>
      </c>
      <c r="F19" s="29" t="n">
        <v>3885</v>
      </c>
      <c r="G19" s="29" t="n">
        <v>6459</v>
      </c>
      <c r="H19" s="30" t="s">
        <v>20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34" t="s">
        <v>44</v>
      </c>
      <c r="C20" s="44" t="s">
        <v>13</v>
      </c>
      <c r="D20" s="28" t="n">
        <v>2016.12</v>
      </c>
      <c r="E20" s="34" t="s">
        <v>43</v>
      </c>
      <c r="F20" s="29" t="n">
        <v>4479</v>
      </c>
      <c r="G20" s="29" t="n">
        <v>6967</v>
      </c>
      <c r="H20" s="48" t="s">
        <v>45</v>
      </c>
      <c r="I20" s="49" t="s">
        <v>46</v>
      </c>
      <c r="J20" s="32"/>
    </row>
    <row r="21" s="20" customFormat="true" ht="27" hidden="false" customHeight="true" outlineLevel="0" collapsed="false">
      <c r="A21" s="23" t="n">
        <f aca="false">ROW()-4</f>
        <v>17</v>
      </c>
      <c r="B21" s="28" t="s">
        <v>47</v>
      </c>
      <c r="C21" s="28" t="s">
        <v>13</v>
      </c>
      <c r="D21" s="28" t="n">
        <v>2014.6</v>
      </c>
      <c r="E21" s="50" t="s">
        <v>43</v>
      </c>
      <c r="F21" s="51" t="n">
        <v>8755</v>
      </c>
      <c r="G21" s="29" t="n">
        <v>15031</v>
      </c>
      <c r="H21" s="37" t="s">
        <v>16</v>
      </c>
      <c r="I21" s="31" t="s">
        <v>17</v>
      </c>
      <c r="J21" s="11"/>
      <c r="K21" s="12"/>
    </row>
    <row r="22" s="20" customFormat="true" ht="27" hidden="false" customHeight="true" outlineLevel="0" collapsed="false">
      <c r="A22" s="23" t="n">
        <f aca="false">ROW()-4</f>
        <v>18</v>
      </c>
      <c r="B22" s="28" t="s">
        <v>48</v>
      </c>
      <c r="C22" s="28" t="s">
        <v>13</v>
      </c>
      <c r="D22" s="28" t="n">
        <v>2012.5</v>
      </c>
      <c r="E22" s="28" t="s">
        <v>43</v>
      </c>
      <c r="F22" s="29" t="n">
        <v>7627</v>
      </c>
      <c r="G22" s="29" t="n">
        <v>15293</v>
      </c>
      <c r="H22" s="30" t="s">
        <v>20</v>
      </c>
      <c r="I22" s="31" t="s">
        <v>17</v>
      </c>
      <c r="J22" s="11"/>
      <c r="K22" s="12"/>
    </row>
    <row r="23" s="12" customFormat="true" ht="27" hidden="false" customHeight="true" outlineLevel="0" collapsed="false">
      <c r="A23" s="23" t="n">
        <f aca="false">ROW()-4</f>
        <v>19</v>
      </c>
      <c r="B23" s="28" t="s">
        <v>49</v>
      </c>
      <c r="C23" s="28" t="s">
        <v>13</v>
      </c>
      <c r="D23" s="28" t="n">
        <v>2015.5</v>
      </c>
      <c r="E23" s="28" t="s">
        <v>50</v>
      </c>
      <c r="F23" s="29" t="n">
        <v>9713</v>
      </c>
      <c r="G23" s="29" t="n">
        <v>16251</v>
      </c>
      <c r="H23" s="30" t="s">
        <v>20</v>
      </c>
      <c r="I23" s="31" t="s">
        <v>17</v>
      </c>
      <c r="J23" s="11"/>
    </row>
    <row r="24" s="53" customFormat="true" ht="27" hidden="false" customHeight="true" outlineLevel="0" collapsed="false">
      <c r="A24" s="23" t="n">
        <f aca="false">ROW()-4</f>
        <v>20</v>
      </c>
      <c r="B24" s="28" t="s">
        <v>51</v>
      </c>
      <c r="C24" s="28" t="s">
        <v>13</v>
      </c>
      <c r="D24" s="28" t="n">
        <v>2018.4</v>
      </c>
      <c r="E24" s="52" t="s">
        <v>52</v>
      </c>
      <c r="F24" s="29" t="n">
        <v>5878</v>
      </c>
      <c r="G24" s="29" t="n">
        <v>12043</v>
      </c>
      <c r="H24" s="37" t="s">
        <v>16</v>
      </c>
      <c r="I24" s="31" t="s">
        <v>17</v>
      </c>
      <c r="J24" s="11"/>
    </row>
    <row r="25" s="12" customFormat="true" ht="27" hidden="false" customHeight="true" outlineLevel="0" collapsed="false">
      <c r="A25" s="23" t="n">
        <f aca="false">ROW()-4</f>
        <v>21</v>
      </c>
      <c r="B25" s="28" t="s">
        <v>53</v>
      </c>
      <c r="C25" s="28" t="s">
        <v>13</v>
      </c>
      <c r="D25" s="28" t="n">
        <v>2016.2</v>
      </c>
      <c r="E25" s="28" t="s">
        <v>52</v>
      </c>
      <c r="F25" s="29" t="n">
        <v>1469</v>
      </c>
      <c r="G25" s="29" t="n">
        <v>3586</v>
      </c>
      <c r="H25" s="37" t="s">
        <v>16</v>
      </c>
      <c r="I25" s="31" t="s">
        <v>17</v>
      </c>
      <c r="J25" s="32"/>
    </row>
    <row r="26" s="12" customFormat="true" ht="27" hidden="false" customHeight="true" outlineLevel="0" collapsed="false">
      <c r="A26" s="23" t="n">
        <f aca="false">ROW()-4</f>
        <v>22</v>
      </c>
      <c r="B26" s="28" t="s">
        <v>54</v>
      </c>
      <c r="C26" s="28" t="s">
        <v>13</v>
      </c>
      <c r="D26" s="28" t="n">
        <v>2016.5</v>
      </c>
      <c r="E26" s="28" t="s">
        <v>52</v>
      </c>
      <c r="F26" s="29" t="n">
        <v>1460</v>
      </c>
      <c r="G26" s="29" t="n">
        <v>3634</v>
      </c>
      <c r="H26" s="37" t="s">
        <v>16</v>
      </c>
      <c r="I26" s="31" t="s">
        <v>17</v>
      </c>
      <c r="J26" s="32"/>
    </row>
    <row r="27" s="12" customFormat="true" ht="27" hidden="false" customHeight="true" outlineLevel="0" collapsed="false">
      <c r="A27" s="23" t="n">
        <f aca="false">ROW()-4</f>
        <v>23</v>
      </c>
      <c r="B27" s="34" t="s">
        <v>55</v>
      </c>
      <c r="C27" s="28" t="s">
        <v>13</v>
      </c>
      <c r="D27" s="28" t="n">
        <v>2017.12</v>
      </c>
      <c r="E27" s="47" t="s">
        <v>56</v>
      </c>
      <c r="F27" s="29" t="n">
        <v>1598</v>
      </c>
      <c r="G27" s="29" t="n">
        <v>3031</v>
      </c>
      <c r="H27" s="37" t="s">
        <v>16</v>
      </c>
      <c r="I27" s="31" t="s">
        <v>17</v>
      </c>
      <c r="J27" s="32"/>
    </row>
    <row r="28" s="12" customFormat="true" ht="27" hidden="false" customHeight="true" outlineLevel="0" collapsed="false">
      <c r="A28" s="23" t="n">
        <f aca="false">ROW()-4</f>
        <v>24</v>
      </c>
      <c r="B28" s="34" t="s">
        <v>57</v>
      </c>
      <c r="C28" s="28" t="s">
        <v>13</v>
      </c>
      <c r="D28" s="28" t="n">
        <v>2017.4</v>
      </c>
      <c r="E28" s="28" t="s">
        <v>58</v>
      </c>
      <c r="F28" s="29" t="n">
        <v>1404</v>
      </c>
      <c r="G28" s="29" t="n">
        <v>2655</v>
      </c>
      <c r="H28" s="37" t="s">
        <v>16</v>
      </c>
      <c r="I28" s="38" t="s">
        <v>17</v>
      </c>
      <c r="J28" s="32"/>
    </row>
    <row r="29" s="12" customFormat="true" ht="27" hidden="false" customHeight="true" outlineLevel="0" collapsed="false">
      <c r="A29" s="23" t="n">
        <f aca="false">ROW()-4</f>
        <v>25</v>
      </c>
      <c r="B29" s="28" t="s">
        <v>59</v>
      </c>
      <c r="C29" s="28" t="s">
        <v>13</v>
      </c>
      <c r="D29" s="28" t="n">
        <v>2017.5</v>
      </c>
      <c r="E29" s="28" t="s">
        <v>58</v>
      </c>
      <c r="F29" s="29" t="n">
        <v>1642</v>
      </c>
      <c r="G29" s="29" t="n">
        <v>3211</v>
      </c>
      <c r="H29" s="37" t="s">
        <v>16</v>
      </c>
      <c r="I29" s="38" t="s">
        <v>17</v>
      </c>
      <c r="J29" s="32"/>
    </row>
    <row r="30" s="12" customFormat="true" ht="27" hidden="false" customHeight="true" outlineLevel="0" collapsed="false">
      <c r="A30" s="23" t="n">
        <f aca="false">ROW()-4</f>
        <v>26</v>
      </c>
      <c r="B30" s="28" t="s">
        <v>60</v>
      </c>
      <c r="C30" s="28" t="s">
        <v>13</v>
      </c>
      <c r="D30" s="28" t="n">
        <v>2018.1</v>
      </c>
      <c r="E30" s="28" t="s">
        <v>61</v>
      </c>
      <c r="F30" s="29" t="n">
        <v>1199</v>
      </c>
      <c r="G30" s="29" t="n">
        <v>1854</v>
      </c>
      <c r="H30" s="37" t="s">
        <v>16</v>
      </c>
      <c r="I30" s="31" t="s">
        <v>17</v>
      </c>
      <c r="J30" s="32"/>
    </row>
    <row r="31" s="12" customFormat="true" ht="27" hidden="false" customHeight="true" outlineLevel="0" collapsed="false">
      <c r="A31" s="23" t="n">
        <f aca="false">ROW()-4</f>
        <v>27</v>
      </c>
      <c r="B31" s="34" t="s">
        <v>62</v>
      </c>
      <c r="C31" s="28" t="s">
        <v>13</v>
      </c>
      <c r="D31" s="28" t="n">
        <v>2018.5</v>
      </c>
      <c r="E31" s="28" t="s">
        <v>63</v>
      </c>
      <c r="F31" s="29" t="n">
        <v>1428</v>
      </c>
      <c r="G31" s="29" t="n">
        <v>2821</v>
      </c>
      <c r="H31" s="37" t="s">
        <v>16</v>
      </c>
      <c r="I31" s="31" t="s">
        <v>17</v>
      </c>
      <c r="J31" s="36" t="s">
        <v>23</v>
      </c>
    </row>
    <row r="32" s="12" customFormat="true" ht="27" hidden="false" customHeight="true" outlineLevel="0" collapsed="false">
      <c r="A32" s="23" t="n">
        <f aca="false">ROW()-4</f>
        <v>28</v>
      </c>
      <c r="B32" s="34" t="s">
        <v>64</v>
      </c>
      <c r="C32" s="39" t="s">
        <v>13</v>
      </c>
      <c r="D32" s="28" t="n">
        <v>2018.9</v>
      </c>
      <c r="E32" s="28" t="s">
        <v>65</v>
      </c>
      <c r="F32" s="29" t="n">
        <v>1390</v>
      </c>
      <c r="G32" s="29" t="n">
        <v>2738</v>
      </c>
      <c r="H32" s="45" t="s">
        <v>16</v>
      </c>
      <c r="I32" s="46" t="s">
        <v>17</v>
      </c>
      <c r="J32" s="7"/>
    </row>
    <row r="33" s="53" customFormat="true" ht="27" hidden="false" customHeight="true" outlineLevel="0" collapsed="false">
      <c r="A33" s="23" t="n">
        <f aca="false">ROW()-4</f>
        <v>29</v>
      </c>
      <c r="B33" s="28" t="s">
        <v>66</v>
      </c>
      <c r="C33" s="28" t="s">
        <v>13</v>
      </c>
      <c r="D33" s="28" t="n">
        <v>2013.2</v>
      </c>
      <c r="E33" s="28" t="s">
        <v>67</v>
      </c>
      <c r="F33" s="29" t="n">
        <v>3549</v>
      </c>
      <c r="G33" s="29" t="n">
        <v>7292</v>
      </c>
      <c r="H33" s="30" t="s">
        <v>20</v>
      </c>
      <c r="I33" s="31" t="s">
        <v>17</v>
      </c>
      <c r="J33" s="11"/>
    </row>
    <row r="34" s="12" customFormat="true" ht="27" hidden="false" customHeight="true" outlineLevel="0" collapsed="false">
      <c r="A34" s="23" t="n">
        <f aca="false">ROW()-4</f>
        <v>30</v>
      </c>
      <c r="B34" s="28" t="s">
        <v>68</v>
      </c>
      <c r="C34" s="28" t="s">
        <v>13</v>
      </c>
      <c r="D34" s="28" t="n">
        <v>2012.5</v>
      </c>
      <c r="E34" s="28" t="s">
        <v>69</v>
      </c>
      <c r="F34" s="29" t="n">
        <v>7761</v>
      </c>
      <c r="G34" s="29" t="n">
        <v>19288</v>
      </c>
      <c r="H34" s="30" t="s">
        <v>7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71</v>
      </c>
      <c r="C35" s="28" t="s">
        <v>13</v>
      </c>
      <c r="D35" s="28" t="n">
        <v>2013.6</v>
      </c>
      <c r="E35" s="28" t="s">
        <v>72</v>
      </c>
      <c r="F35" s="29" t="n">
        <v>7787</v>
      </c>
      <c r="G35" s="29" t="n">
        <v>15449</v>
      </c>
      <c r="H35" s="37" t="s">
        <v>16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3</v>
      </c>
      <c r="C36" s="28" t="s">
        <v>13</v>
      </c>
      <c r="D36" s="28" t="n">
        <v>2012.3</v>
      </c>
      <c r="E36" s="28" t="s">
        <v>74</v>
      </c>
      <c r="F36" s="29" t="n">
        <v>7874</v>
      </c>
      <c r="G36" s="29" t="n">
        <v>14934</v>
      </c>
      <c r="H36" s="37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5</v>
      </c>
      <c r="C37" s="28" t="s">
        <v>13</v>
      </c>
      <c r="D37" s="28" t="n">
        <v>2013.7</v>
      </c>
      <c r="E37" s="28" t="s">
        <v>76</v>
      </c>
      <c r="F37" s="29" t="n">
        <v>4628</v>
      </c>
      <c r="G37" s="29" t="n">
        <v>7069</v>
      </c>
      <c r="H37" s="30" t="s">
        <v>20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7</v>
      </c>
      <c r="C38" s="28" t="s">
        <v>13</v>
      </c>
      <c r="D38" s="35" t="n">
        <v>2014.1</v>
      </c>
      <c r="E38" s="28" t="s">
        <v>78</v>
      </c>
      <c r="F38" s="29" t="n">
        <v>4126</v>
      </c>
      <c r="G38" s="29" t="n">
        <v>9381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9</v>
      </c>
      <c r="C39" s="28" t="s">
        <v>13</v>
      </c>
      <c r="D39" s="28" t="n">
        <v>2013.5</v>
      </c>
      <c r="E39" s="28" t="s">
        <v>80</v>
      </c>
      <c r="F39" s="29" t="n">
        <v>3723</v>
      </c>
      <c r="G39" s="29" t="n">
        <v>7399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81</v>
      </c>
      <c r="C40" s="28" t="s">
        <v>13</v>
      </c>
      <c r="D40" s="28" t="n">
        <v>2015.11</v>
      </c>
      <c r="E40" s="28" t="s">
        <v>82</v>
      </c>
      <c r="F40" s="29" t="n">
        <v>2767</v>
      </c>
      <c r="G40" s="29" t="n">
        <v>7550</v>
      </c>
      <c r="H40" s="30" t="s">
        <v>70</v>
      </c>
      <c r="I40" s="31" t="s">
        <v>17</v>
      </c>
      <c r="J40" s="32"/>
    </row>
    <row r="41" s="12" customFormat="true" ht="27" hidden="false" customHeight="true" outlineLevel="0" collapsed="false">
      <c r="A41" s="23" t="n">
        <f aca="false">ROW()-4</f>
        <v>37</v>
      </c>
      <c r="B41" s="34" t="s">
        <v>83</v>
      </c>
      <c r="C41" s="44" t="s">
        <v>13</v>
      </c>
      <c r="D41" s="28" t="n">
        <v>2018.11</v>
      </c>
      <c r="E41" s="28" t="s">
        <v>82</v>
      </c>
      <c r="F41" s="29" t="n">
        <v>5215</v>
      </c>
      <c r="G41" s="29" t="n">
        <v>7394</v>
      </c>
      <c r="H41" s="45" t="s">
        <v>16</v>
      </c>
      <c r="I41" s="46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28" t="s">
        <v>84</v>
      </c>
      <c r="C42" s="28" t="s">
        <v>13</v>
      </c>
      <c r="D42" s="28" t="n">
        <v>2014.8</v>
      </c>
      <c r="E42" s="28" t="s">
        <v>85</v>
      </c>
      <c r="F42" s="29" t="n">
        <v>2430</v>
      </c>
      <c r="G42" s="29" t="n">
        <v>5025</v>
      </c>
      <c r="H42" s="37" t="s">
        <v>16</v>
      </c>
      <c r="I42" s="31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6</v>
      </c>
      <c r="C43" s="28" t="s">
        <v>13</v>
      </c>
      <c r="D43" s="28" t="n">
        <v>2013.4</v>
      </c>
      <c r="E43" s="28" t="s">
        <v>85</v>
      </c>
      <c r="F43" s="29" t="n">
        <v>2495</v>
      </c>
      <c r="G43" s="29" t="n">
        <v>5564</v>
      </c>
      <c r="H43" s="37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7</v>
      </c>
      <c r="C44" s="28" t="s">
        <v>13</v>
      </c>
      <c r="D44" s="28" t="n">
        <v>2015.8</v>
      </c>
      <c r="E44" s="28" t="s">
        <v>88</v>
      </c>
      <c r="F44" s="29" t="n">
        <v>3763</v>
      </c>
      <c r="G44" s="29" t="n">
        <v>7000</v>
      </c>
      <c r="H44" s="37" t="s">
        <v>16</v>
      </c>
      <c r="I44" s="31" t="s">
        <v>17</v>
      </c>
      <c r="J44" s="32"/>
    </row>
    <row r="45" s="12" customFormat="true" ht="27" hidden="false" customHeight="true" outlineLevel="0" collapsed="false">
      <c r="A45" s="23" t="n">
        <f aca="false">ROW()-4</f>
        <v>41</v>
      </c>
      <c r="B45" s="28" t="s">
        <v>89</v>
      </c>
      <c r="C45" s="28" t="s">
        <v>13</v>
      </c>
      <c r="D45" s="28" t="n">
        <v>2016.9</v>
      </c>
      <c r="E45" s="28" t="s">
        <v>90</v>
      </c>
      <c r="F45" s="29" t="n">
        <v>3463</v>
      </c>
      <c r="G45" s="29" t="n">
        <v>6779</v>
      </c>
      <c r="H45" s="37" t="s">
        <v>16</v>
      </c>
      <c r="I45" s="31" t="s">
        <v>17</v>
      </c>
      <c r="J45" s="32"/>
    </row>
    <row r="46" s="12" customFormat="true" ht="27" hidden="false" customHeight="true" outlineLevel="0" collapsed="false">
      <c r="A46" s="23" t="n">
        <f aca="false">ROW()-4</f>
        <v>42</v>
      </c>
      <c r="B46" s="28" t="s">
        <v>91</v>
      </c>
      <c r="C46" s="28" t="s">
        <v>13</v>
      </c>
      <c r="D46" s="28" t="n">
        <v>2012.6</v>
      </c>
      <c r="E46" s="28" t="s">
        <v>43</v>
      </c>
      <c r="F46" s="29" t="n">
        <v>775</v>
      </c>
      <c r="G46" s="29" t="n">
        <v>1647</v>
      </c>
      <c r="H46" s="30" t="s">
        <v>20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2</v>
      </c>
      <c r="C47" s="28" t="s">
        <v>13</v>
      </c>
      <c r="D47" s="28" t="n">
        <v>2014.3</v>
      </c>
      <c r="E47" s="50" t="s">
        <v>93</v>
      </c>
      <c r="F47" s="51" t="n">
        <v>743</v>
      </c>
      <c r="G47" s="29" t="n">
        <v>1550</v>
      </c>
      <c r="H47" s="37" t="s">
        <v>16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4</v>
      </c>
      <c r="C48" s="28" t="s">
        <v>13</v>
      </c>
      <c r="D48" s="28" t="n">
        <v>2011.8</v>
      </c>
      <c r="E48" s="28" t="s">
        <v>95</v>
      </c>
      <c r="F48" s="29" t="n">
        <v>3304</v>
      </c>
      <c r="G48" s="29" t="n">
        <v>4768</v>
      </c>
      <c r="H48" s="37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6</v>
      </c>
      <c r="C49" s="28" t="s">
        <v>13</v>
      </c>
      <c r="D49" s="28" t="n">
        <v>2010.2</v>
      </c>
      <c r="E49" s="28" t="s">
        <v>97</v>
      </c>
      <c r="F49" s="29" t="n">
        <v>6090</v>
      </c>
      <c r="G49" s="29" t="n">
        <v>7812</v>
      </c>
      <c r="H49" s="37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8</v>
      </c>
      <c r="C50" s="28" t="s">
        <v>13</v>
      </c>
      <c r="D50" s="28" t="n">
        <v>2011.4</v>
      </c>
      <c r="E50" s="28" t="s">
        <v>99</v>
      </c>
      <c r="F50" s="29" t="n">
        <v>4540</v>
      </c>
      <c r="G50" s="29" t="n">
        <v>8611</v>
      </c>
      <c r="H50" s="37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100</v>
      </c>
      <c r="C51" s="28" t="s">
        <v>13</v>
      </c>
      <c r="D51" s="28" t="n">
        <v>2016.2</v>
      </c>
      <c r="E51" s="28" t="s">
        <v>101</v>
      </c>
      <c r="F51" s="29" t="n">
        <v>4854</v>
      </c>
      <c r="G51" s="29" t="n">
        <v>10459</v>
      </c>
      <c r="H51" s="30" t="s">
        <v>20</v>
      </c>
      <c r="I51" s="31" t="s">
        <v>17</v>
      </c>
      <c r="J51" s="32"/>
    </row>
    <row r="52" s="12" customFormat="true" ht="27" hidden="false" customHeight="true" outlineLevel="0" collapsed="false">
      <c r="A52" s="23" t="n">
        <f aca="false">ROW()-4</f>
        <v>48</v>
      </c>
      <c r="B52" s="28" t="s">
        <v>102</v>
      </c>
      <c r="C52" s="28" t="s">
        <v>13</v>
      </c>
      <c r="D52" s="28" t="n">
        <v>2009.8</v>
      </c>
      <c r="E52" s="28" t="s">
        <v>103</v>
      </c>
      <c r="F52" s="29" t="n">
        <v>10008</v>
      </c>
      <c r="G52" s="29" t="n">
        <v>17868</v>
      </c>
      <c r="H52" s="37" t="s">
        <v>16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4</v>
      </c>
      <c r="C53" s="28" t="s">
        <v>13</v>
      </c>
      <c r="D53" s="28" t="n">
        <v>2011.5</v>
      </c>
      <c r="E53" s="28" t="s">
        <v>63</v>
      </c>
      <c r="F53" s="29" t="n">
        <v>6342</v>
      </c>
      <c r="G53" s="29" t="n">
        <v>12163</v>
      </c>
      <c r="H53" s="37" t="s">
        <v>16</v>
      </c>
      <c r="I53" s="31" t="s">
        <v>17</v>
      </c>
      <c r="J53" s="11"/>
      <c r="K53" s="33"/>
    </row>
    <row r="54" s="12" customFormat="true" ht="27" hidden="false" customHeight="true" outlineLevel="0" collapsed="false">
      <c r="A54" s="23" t="n">
        <f aca="false">ROW()-4</f>
        <v>50</v>
      </c>
      <c r="B54" s="28" t="s">
        <v>105</v>
      </c>
      <c r="C54" s="28" t="s">
        <v>13</v>
      </c>
      <c r="D54" s="28" t="n">
        <v>2016.9</v>
      </c>
      <c r="E54" s="28" t="s">
        <v>106</v>
      </c>
      <c r="F54" s="29" t="n">
        <v>4234</v>
      </c>
      <c r="G54" s="29" t="n">
        <v>12036</v>
      </c>
      <c r="H54" s="37" t="s">
        <v>16</v>
      </c>
      <c r="I54" s="31" t="s">
        <v>17</v>
      </c>
      <c r="J54" s="32"/>
    </row>
    <row r="55" s="12" customFormat="true" ht="27" hidden="false" customHeight="true" outlineLevel="0" collapsed="false">
      <c r="A55" s="23" t="n">
        <f aca="false">ROW()-4</f>
        <v>51</v>
      </c>
      <c r="B55" s="28" t="s">
        <v>107</v>
      </c>
      <c r="C55" s="28" t="s">
        <v>13</v>
      </c>
      <c r="D55" s="28" t="n">
        <v>2012.8</v>
      </c>
      <c r="E55" s="28" t="s">
        <v>108</v>
      </c>
      <c r="F55" s="29" t="n">
        <v>1622</v>
      </c>
      <c r="G55" s="29" t="n">
        <v>2596</v>
      </c>
      <c r="H55" s="37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9</v>
      </c>
      <c r="C56" s="39" t="s">
        <v>13</v>
      </c>
      <c r="D56" s="28" t="n">
        <v>2018.11</v>
      </c>
      <c r="E56" s="28" t="s">
        <v>63</v>
      </c>
      <c r="F56" s="29" t="n">
        <v>1957</v>
      </c>
      <c r="G56" s="29" t="n">
        <v>3308</v>
      </c>
      <c r="H56" s="37" t="s">
        <v>16</v>
      </c>
      <c r="I56" s="46" t="s">
        <v>17</v>
      </c>
      <c r="J56" s="36" t="s">
        <v>23</v>
      </c>
    </row>
    <row r="57" s="12" customFormat="true" ht="27" hidden="false" customHeight="true" outlineLevel="0" collapsed="false">
      <c r="A57" s="23" t="n">
        <f aca="false">ROW()-4</f>
        <v>53</v>
      </c>
      <c r="B57" s="28" t="s">
        <v>110</v>
      </c>
      <c r="C57" s="28" t="s">
        <v>13</v>
      </c>
      <c r="D57" s="28" t="n">
        <v>2009.8</v>
      </c>
      <c r="E57" s="28" t="s">
        <v>111</v>
      </c>
      <c r="F57" s="29" t="n">
        <v>4718</v>
      </c>
      <c r="G57" s="29" t="n">
        <v>10496</v>
      </c>
      <c r="H57" s="37" t="s">
        <v>16</v>
      </c>
      <c r="I57" s="31" t="s">
        <v>17</v>
      </c>
      <c r="J57" s="11"/>
    </row>
    <row r="58" s="53" customFormat="true" ht="27" hidden="false" customHeight="true" outlineLevel="0" collapsed="false">
      <c r="A58" s="23" t="n">
        <f aca="false">ROW()-4</f>
        <v>54</v>
      </c>
      <c r="B58" s="28" t="s">
        <v>112</v>
      </c>
      <c r="C58" s="28" t="s">
        <v>13</v>
      </c>
      <c r="D58" s="28" t="n">
        <v>2009.12</v>
      </c>
      <c r="E58" s="28" t="s">
        <v>113</v>
      </c>
      <c r="F58" s="29" t="n">
        <v>3625</v>
      </c>
      <c r="G58" s="29" t="n">
        <v>10412</v>
      </c>
      <c r="H58" s="30" t="s">
        <v>70</v>
      </c>
      <c r="I58" s="31" t="s">
        <v>17</v>
      </c>
      <c r="J58" s="11"/>
    </row>
    <row r="59" customFormat="false" ht="27" hidden="false" customHeight="true" outlineLevel="0" collapsed="false">
      <c r="A59" s="23" t="n">
        <f aca="false">ROW()-4</f>
        <v>55</v>
      </c>
      <c r="B59" s="28" t="s">
        <v>114</v>
      </c>
      <c r="C59" s="28" t="s">
        <v>13</v>
      </c>
      <c r="D59" s="28" t="n">
        <v>2009.8</v>
      </c>
      <c r="E59" s="28" t="s">
        <v>115</v>
      </c>
      <c r="F59" s="29" t="n">
        <v>3761</v>
      </c>
      <c r="G59" s="29" t="n">
        <v>10248</v>
      </c>
      <c r="H59" s="30" t="s">
        <v>20</v>
      </c>
      <c r="I59" s="31" t="s">
        <v>17</v>
      </c>
      <c r="J59" s="11"/>
    </row>
    <row r="60" s="12" customFormat="true" ht="27" hidden="false" customHeight="true" outlineLevel="0" collapsed="false">
      <c r="A60" s="23" t="n">
        <f aca="false">ROW()-4</f>
        <v>56</v>
      </c>
      <c r="B60" s="28" t="s">
        <v>116</v>
      </c>
      <c r="C60" s="28" t="s">
        <v>13</v>
      </c>
      <c r="D60" s="28" t="n">
        <v>2009.7</v>
      </c>
      <c r="E60" s="28" t="s">
        <v>117</v>
      </c>
      <c r="F60" s="29" t="n">
        <v>2698</v>
      </c>
      <c r="G60" s="29" t="n">
        <v>6252</v>
      </c>
      <c r="H60" s="54" t="s">
        <v>118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9</v>
      </c>
      <c r="C61" s="28" t="s">
        <v>13</v>
      </c>
      <c r="D61" s="28" t="n">
        <v>2010.4</v>
      </c>
      <c r="E61" s="28" t="s">
        <v>103</v>
      </c>
      <c r="F61" s="29" t="n">
        <v>4490</v>
      </c>
      <c r="G61" s="29" t="n">
        <v>3871</v>
      </c>
      <c r="H61" s="30" t="s">
        <v>70</v>
      </c>
      <c r="I61" s="31" t="s">
        <v>17</v>
      </c>
      <c r="J61" s="11" t="s">
        <v>120</v>
      </c>
    </row>
    <row r="62" s="53" customFormat="true" ht="27" hidden="false" customHeight="true" outlineLevel="0" collapsed="false">
      <c r="A62" s="23" t="n">
        <f aca="false">ROW()-4</f>
        <v>58</v>
      </c>
      <c r="B62" s="28" t="s">
        <v>121</v>
      </c>
      <c r="C62" s="28" t="s">
        <v>13</v>
      </c>
      <c r="D62" s="28" t="n">
        <v>2015.11</v>
      </c>
      <c r="E62" s="28" t="s">
        <v>122</v>
      </c>
      <c r="F62" s="29" t="n">
        <v>517</v>
      </c>
      <c r="G62" s="29" t="n">
        <v>1101</v>
      </c>
      <c r="H62" s="30" t="s">
        <v>20</v>
      </c>
      <c r="I62" s="31" t="s">
        <v>17</v>
      </c>
      <c r="J62" s="32"/>
    </row>
    <row r="63" s="12" customFormat="true" ht="27" hidden="false" customHeight="true" outlineLevel="0" collapsed="false">
      <c r="A63" s="23" t="n">
        <f aca="false">ROW()-4</f>
        <v>59</v>
      </c>
      <c r="B63" s="28" t="s">
        <v>123</v>
      </c>
      <c r="C63" s="28" t="s">
        <v>13</v>
      </c>
      <c r="D63" s="28" t="n">
        <v>2011.9</v>
      </c>
      <c r="E63" s="28" t="s">
        <v>117</v>
      </c>
      <c r="F63" s="29" t="n">
        <v>3304</v>
      </c>
      <c r="G63" s="29" t="n">
        <v>7429</v>
      </c>
      <c r="H63" s="37" t="s">
        <v>16</v>
      </c>
      <c r="I63" s="31" t="s">
        <v>17</v>
      </c>
      <c r="J63" s="11"/>
      <c r="K63" s="33"/>
    </row>
    <row r="64" s="12" customFormat="true" ht="27" hidden="false" customHeight="true" outlineLevel="0" collapsed="false">
      <c r="A64" s="23" t="n">
        <f aca="false">ROW()-4</f>
        <v>60</v>
      </c>
      <c r="B64" s="28" t="s">
        <v>124</v>
      </c>
      <c r="C64" s="28" t="s">
        <v>13</v>
      </c>
      <c r="D64" s="35" t="n">
        <v>2012.1</v>
      </c>
      <c r="E64" s="28" t="s">
        <v>117</v>
      </c>
      <c r="F64" s="29" t="n">
        <v>244</v>
      </c>
      <c r="G64" s="29" t="n">
        <v>355</v>
      </c>
      <c r="H64" s="37" t="s">
        <v>16</v>
      </c>
      <c r="I64" s="31" t="s">
        <v>17</v>
      </c>
      <c r="J64" s="11"/>
      <c r="K64" s="42"/>
    </row>
    <row r="65" s="12" customFormat="true" ht="27" hidden="false" customHeight="true" outlineLevel="0" collapsed="false">
      <c r="A65" s="23" t="n">
        <f aca="false">ROW()-4</f>
        <v>61</v>
      </c>
      <c r="B65" s="28" t="s">
        <v>125</v>
      </c>
      <c r="C65" s="28" t="s">
        <v>13</v>
      </c>
      <c r="D65" s="28" t="n">
        <v>2016.5</v>
      </c>
      <c r="E65" s="28" t="s">
        <v>103</v>
      </c>
      <c r="F65" s="29" t="n">
        <v>6567</v>
      </c>
      <c r="G65" s="29" t="n">
        <v>8697</v>
      </c>
      <c r="H65" s="37" t="s">
        <v>16</v>
      </c>
      <c r="I65" s="31" t="s">
        <v>17</v>
      </c>
      <c r="J65" s="32"/>
    </row>
    <row r="66" s="12" customFormat="true" ht="27" hidden="false" customHeight="true" outlineLevel="0" collapsed="false">
      <c r="A66" s="23" t="n">
        <f aca="false">ROW()-4</f>
        <v>62</v>
      </c>
      <c r="B66" s="28" t="s">
        <v>126</v>
      </c>
      <c r="C66" s="28" t="s">
        <v>13</v>
      </c>
      <c r="D66" s="28" t="n">
        <v>2018.2</v>
      </c>
      <c r="E66" s="28" t="s">
        <v>127</v>
      </c>
      <c r="F66" s="29" t="n">
        <v>889</v>
      </c>
      <c r="G66" s="29" t="n">
        <v>1746</v>
      </c>
      <c r="H66" s="37" t="s">
        <v>16</v>
      </c>
      <c r="I66" s="31" t="s">
        <v>17</v>
      </c>
      <c r="J66" s="55"/>
    </row>
    <row r="67" s="12" customFormat="true" ht="27" hidden="false" customHeight="true" outlineLevel="0" collapsed="false">
      <c r="A67" s="23" t="n">
        <f aca="false">ROW()-4</f>
        <v>63</v>
      </c>
      <c r="B67" s="28" t="s">
        <v>128</v>
      </c>
      <c r="C67" s="28" t="s">
        <v>13</v>
      </c>
      <c r="D67" s="28" t="n">
        <v>2015.8</v>
      </c>
      <c r="E67" s="28" t="s">
        <v>129</v>
      </c>
      <c r="F67" s="29" t="n">
        <v>5125</v>
      </c>
      <c r="G67" s="29" t="n">
        <v>8094</v>
      </c>
      <c r="H67" s="37" t="s">
        <v>16</v>
      </c>
      <c r="I67" s="31" t="s">
        <v>17</v>
      </c>
      <c r="J67" s="32"/>
      <c r="K67" s="33"/>
    </row>
    <row r="68" s="12" customFormat="true" ht="27" hidden="false" customHeight="true" outlineLevel="0" collapsed="false">
      <c r="A68" s="23" t="n">
        <f aca="false">ROW()-4</f>
        <v>64</v>
      </c>
      <c r="B68" s="34" t="s">
        <v>130</v>
      </c>
      <c r="C68" s="28" t="s">
        <v>13</v>
      </c>
      <c r="D68" s="35" t="n">
        <v>2016.1</v>
      </c>
      <c r="E68" s="28" t="s">
        <v>129</v>
      </c>
      <c r="F68" s="29" t="n">
        <v>899</v>
      </c>
      <c r="G68" s="29" t="n">
        <v>1724</v>
      </c>
      <c r="H68" s="37" t="s">
        <v>16</v>
      </c>
      <c r="I68" s="31" t="s">
        <v>17</v>
      </c>
      <c r="J68" s="32"/>
    </row>
    <row r="69" s="12" customFormat="true" ht="27" hidden="false" customHeight="true" outlineLevel="0" collapsed="false">
      <c r="A69" s="23" t="n">
        <f aca="false">ROW()-4</f>
        <v>65</v>
      </c>
      <c r="B69" s="28" t="s">
        <v>131</v>
      </c>
      <c r="C69" s="28" t="s">
        <v>13</v>
      </c>
      <c r="D69" s="28" t="n">
        <v>2012.3</v>
      </c>
      <c r="E69" s="28" t="s">
        <v>132</v>
      </c>
      <c r="F69" s="29" t="n">
        <v>4761</v>
      </c>
      <c r="G69" s="29" t="n">
        <v>6517</v>
      </c>
      <c r="H69" s="37" t="s">
        <v>16</v>
      </c>
      <c r="I69" s="31" t="s">
        <v>17</v>
      </c>
      <c r="J69" s="11"/>
      <c r="K69" s="42"/>
    </row>
    <row r="70" s="12" customFormat="true" ht="27" hidden="false" customHeight="true" outlineLevel="0" collapsed="false">
      <c r="A70" s="23" t="n">
        <f aca="false">ROW()-4</f>
        <v>66</v>
      </c>
      <c r="B70" s="28" t="s">
        <v>133</v>
      </c>
      <c r="C70" s="28" t="s">
        <v>13</v>
      </c>
      <c r="D70" s="28" t="n">
        <v>2012.8</v>
      </c>
      <c r="E70" s="28" t="s">
        <v>65</v>
      </c>
      <c r="F70" s="29" t="n">
        <v>4779</v>
      </c>
      <c r="G70" s="29" t="n">
        <v>9492</v>
      </c>
      <c r="H70" s="37" t="s">
        <v>16</v>
      </c>
      <c r="I70" s="31" t="s">
        <v>17</v>
      </c>
      <c r="J70" s="11" t="s">
        <v>120</v>
      </c>
    </row>
    <row r="71" s="12" customFormat="true" ht="27" hidden="false" customHeight="true" outlineLevel="0" collapsed="false">
      <c r="A71" s="23" t="n">
        <f aca="false">ROW()-4</f>
        <v>67</v>
      </c>
      <c r="B71" s="28" t="s">
        <v>134</v>
      </c>
      <c r="C71" s="28" t="s">
        <v>13</v>
      </c>
      <c r="D71" s="28" t="n">
        <v>2012.8</v>
      </c>
      <c r="E71" s="28" t="s">
        <v>132</v>
      </c>
      <c r="F71" s="29" t="n">
        <v>5986</v>
      </c>
      <c r="G71" s="29" t="n">
        <v>7217</v>
      </c>
      <c r="H71" s="37" t="s">
        <v>16</v>
      </c>
      <c r="I71" s="31" t="s">
        <v>17</v>
      </c>
      <c r="J71" s="11"/>
      <c r="K71" s="42"/>
    </row>
    <row r="72" s="12" customFormat="true" ht="27" hidden="false" customHeight="true" outlineLevel="0" collapsed="false">
      <c r="A72" s="23" t="n">
        <f aca="false">ROW()-4</f>
        <v>68</v>
      </c>
      <c r="B72" s="34" t="s">
        <v>135</v>
      </c>
      <c r="C72" s="44" t="s">
        <v>13</v>
      </c>
      <c r="D72" s="28" t="n">
        <v>2016.12</v>
      </c>
      <c r="E72" s="34" t="s">
        <v>136</v>
      </c>
      <c r="F72" s="40" t="n">
        <v>4334</v>
      </c>
      <c r="G72" s="56" t="n">
        <v>8494</v>
      </c>
      <c r="H72" s="37" t="s">
        <v>16</v>
      </c>
      <c r="I72" s="49" t="s">
        <v>46</v>
      </c>
      <c r="J72" s="32"/>
    </row>
    <row r="73" s="12" customFormat="true" ht="27" hidden="false" customHeight="true" outlineLevel="0" collapsed="false">
      <c r="A73" s="23" t="n">
        <f aca="false">ROW()-4</f>
        <v>69</v>
      </c>
      <c r="B73" s="34" t="s">
        <v>137</v>
      </c>
      <c r="C73" s="44" t="s">
        <v>13</v>
      </c>
      <c r="D73" s="28" t="n">
        <v>2017.4</v>
      </c>
      <c r="E73" s="34" t="s">
        <v>136</v>
      </c>
      <c r="F73" s="29" t="n">
        <v>1020</v>
      </c>
      <c r="G73" s="29" t="n">
        <v>1995</v>
      </c>
      <c r="H73" s="37" t="s">
        <v>16</v>
      </c>
      <c r="I73" s="38" t="s">
        <v>17</v>
      </c>
      <c r="J73" s="32"/>
      <c r="K73" s="57"/>
    </row>
    <row r="74" s="12" customFormat="true" ht="27" hidden="false" customHeight="true" outlineLevel="0" collapsed="false">
      <c r="A74" s="23" t="n">
        <f aca="false">ROW()-4</f>
        <v>70</v>
      </c>
      <c r="B74" s="34" t="s">
        <v>138</v>
      </c>
      <c r="C74" s="44" t="s">
        <v>13</v>
      </c>
      <c r="D74" s="28" t="n">
        <v>2017.9</v>
      </c>
      <c r="E74" s="28" t="s">
        <v>132</v>
      </c>
      <c r="F74" s="29" t="n">
        <v>5084</v>
      </c>
      <c r="G74" s="29" t="n">
        <v>9306</v>
      </c>
      <c r="H74" s="37" t="s">
        <v>16</v>
      </c>
      <c r="I74" s="31" t="s">
        <v>17</v>
      </c>
      <c r="J74" s="32"/>
      <c r="K74" s="58"/>
    </row>
    <row r="75" s="12" customFormat="true" ht="27" hidden="false" customHeight="true" outlineLevel="0" collapsed="false">
      <c r="A75" s="23" t="n">
        <f aca="false">ROW()-4</f>
        <v>71</v>
      </c>
      <c r="B75" s="28" t="s">
        <v>139</v>
      </c>
      <c r="C75" s="28" t="s">
        <v>13</v>
      </c>
      <c r="D75" s="28" t="n">
        <v>2013.4</v>
      </c>
      <c r="E75" s="28" t="s">
        <v>140</v>
      </c>
      <c r="F75" s="29" t="n">
        <v>1555</v>
      </c>
      <c r="G75" s="29" t="n">
        <v>2622</v>
      </c>
      <c r="H75" s="37" t="s">
        <v>16</v>
      </c>
      <c r="I75" s="31" t="s">
        <v>17</v>
      </c>
      <c r="J75" s="59"/>
      <c r="K75" s="42"/>
    </row>
    <row r="76" s="12" customFormat="true" ht="27" hidden="false" customHeight="true" outlineLevel="0" collapsed="false">
      <c r="A76" s="23" t="n">
        <f aca="false">ROW()-4</f>
        <v>72</v>
      </c>
      <c r="B76" s="28" t="s">
        <v>141</v>
      </c>
      <c r="C76" s="28" t="s">
        <v>13</v>
      </c>
      <c r="D76" s="28" t="n">
        <v>2014.9</v>
      </c>
      <c r="E76" s="28" t="s">
        <v>142</v>
      </c>
      <c r="F76" s="29" t="n">
        <v>1405</v>
      </c>
      <c r="G76" s="29" t="n">
        <v>2749</v>
      </c>
      <c r="H76" s="37" t="s">
        <v>16</v>
      </c>
      <c r="I76" s="31" t="s">
        <v>17</v>
      </c>
      <c r="J76" s="59"/>
      <c r="K76" s="42"/>
    </row>
    <row r="77" s="12" customFormat="true" ht="27" hidden="false" customHeight="true" outlineLevel="0" collapsed="false">
      <c r="A77" s="23" t="n">
        <f aca="false">ROW()-4</f>
        <v>73</v>
      </c>
      <c r="B77" s="28" t="s">
        <v>143</v>
      </c>
      <c r="C77" s="28" t="s">
        <v>13</v>
      </c>
      <c r="D77" s="28" t="n">
        <v>2014.6</v>
      </c>
      <c r="E77" s="50" t="s">
        <v>144</v>
      </c>
      <c r="F77" s="51" t="n">
        <v>3584</v>
      </c>
      <c r="G77" s="29" t="n">
        <v>5718</v>
      </c>
      <c r="H77" s="37" t="s">
        <v>16</v>
      </c>
      <c r="I77" s="31" t="s">
        <v>17</v>
      </c>
      <c r="J77" s="11"/>
    </row>
    <row r="78" s="12" customFormat="true" ht="27" hidden="false" customHeight="true" outlineLevel="0" collapsed="false">
      <c r="A78" s="23" t="n">
        <f aca="false">ROW()-4</f>
        <v>74</v>
      </c>
      <c r="B78" s="28" t="s">
        <v>145</v>
      </c>
      <c r="C78" s="28" t="s">
        <v>13</v>
      </c>
      <c r="D78" s="28" t="n">
        <v>2016.9</v>
      </c>
      <c r="E78" s="28" t="s">
        <v>146</v>
      </c>
      <c r="F78" s="29" t="n">
        <v>2311</v>
      </c>
      <c r="G78" s="29" t="n">
        <v>4829</v>
      </c>
      <c r="H78" s="37" t="s">
        <v>16</v>
      </c>
      <c r="I78" s="31" t="s">
        <v>17</v>
      </c>
      <c r="J78" s="32"/>
    </row>
    <row r="79" s="12" customFormat="true" ht="27" hidden="false" customHeight="true" outlineLevel="0" collapsed="false">
      <c r="A79" s="23" t="n">
        <f aca="false">ROW()-4</f>
        <v>75</v>
      </c>
      <c r="B79" s="28" t="s">
        <v>147</v>
      </c>
      <c r="C79" s="39" t="s">
        <v>13</v>
      </c>
      <c r="D79" s="28" t="n">
        <v>2018.9</v>
      </c>
      <c r="E79" s="28" t="s">
        <v>146</v>
      </c>
      <c r="F79" s="29" t="n">
        <v>2551</v>
      </c>
      <c r="G79" s="29" t="n">
        <v>5421</v>
      </c>
      <c r="H79" s="45" t="s">
        <v>16</v>
      </c>
      <c r="I79" s="46" t="s">
        <v>17</v>
      </c>
      <c r="J79" s="7"/>
    </row>
    <row r="80" s="12" customFormat="true" ht="27" hidden="false" customHeight="true" outlineLevel="0" collapsed="false">
      <c r="A80" s="23" t="n">
        <f aca="false">ROW()-4</f>
        <v>76</v>
      </c>
      <c r="B80" s="28" t="s">
        <v>148</v>
      </c>
      <c r="C80" s="28" t="s">
        <v>13</v>
      </c>
      <c r="D80" s="28" t="n">
        <v>2013.8</v>
      </c>
      <c r="E80" s="28" t="s">
        <v>144</v>
      </c>
      <c r="F80" s="29" t="n">
        <v>1163</v>
      </c>
      <c r="G80" s="29" t="n">
        <v>2274</v>
      </c>
      <c r="H80" s="37" t="s">
        <v>16</v>
      </c>
      <c r="I80" s="31" t="s">
        <v>17</v>
      </c>
      <c r="J80" s="59"/>
      <c r="K80" s="42"/>
    </row>
    <row r="81" s="12" customFormat="true" ht="27" hidden="false" customHeight="true" outlineLevel="0" collapsed="false">
      <c r="A81" s="23" t="n">
        <f aca="false">ROW()-4</f>
        <v>77</v>
      </c>
      <c r="B81" s="24" t="s">
        <v>149</v>
      </c>
      <c r="C81" s="24" t="s">
        <v>13</v>
      </c>
      <c r="D81" s="24" t="n">
        <v>2013.12</v>
      </c>
      <c r="E81" s="60" t="s">
        <v>150</v>
      </c>
      <c r="F81" s="61" t="n">
        <v>1378</v>
      </c>
      <c r="G81" s="25" t="n">
        <v>2390</v>
      </c>
      <c r="H81" s="26" t="s">
        <v>16</v>
      </c>
      <c r="I81" s="27" t="s">
        <v>17</v>
      </c>
      <c r="J81" s="11"/>
    </row>
    <row r="82" customFormat="false" ht="27" hidden="false" customHeight="true" outlineLevel="0" collapsed="false">
      <c r="A82" s="23" t="n">
        <f aca="false">ROW()-4</f>
        <v>78</v>
      </c>
      <c r="B82" s="28" t="s">
        <v>151</v>
      </c>
      <c r="C82" s="28" t="s">
        <v>13</v>
      </c>
      <c r="D82" s="28" t="n">
        <v>2016.8</v>
      </c>
      <c r="E82" s="28" t="s">
        <v>136</v>
      </c>
      <c r="F82" s="29" t="n">
        <v>1577</v>
      </c>
      <c r="G82" s="29" t="n">
        <v>2918</v>
      </c>
      <c r="H82" s="37" t="s">
        <v>16</v>
      </c>
      <c r="I82" s="31" t="s">
        <v>17</v>
      </c>
      <c r="J82" s="62"/>
    </row>
    <row r="83" s="12" customFormat="true" ht="27" hidden="false" customHeight="true" outlineLevel="0" collapsed="false">
      <c r="A83" s="23" t="n">
        <f aca="false">ROW()-4</f>
        <v>79</v>
      </c>
      <c r="B83" s="34" t="s">
        <v>152</v>
      </c>
      <c r="C83" s="28" t="s">
        <v>13</v>
      </c>
      <c r="D83" s="28" t="n">
        <v>2017.8</v>
      </c>
      <c r="E83" s="28" t="s">
        <v>153</v>
      </c>
      <c r="F83" s="29" t="n">
        <v>1630</v>
      </c>
      <c r="G83" s="29" t="n">
        <v>3308</v>
      </c>
      <c r="H83" s="37" t="s">
        <v>16</v>
      </c>
      <c r="I83" s="31" t="s">
        <v>17</v>
      </c>
      <c r="J83" s="32"/>
    </row>
    <row r="84" s="12" customFormat="true" ht="27" hidden="false" customHeight="true" outlineLevel="0" collapsed="false">
      <c r="A84" s="23" t="n">
        <f aca="false">ROW()-4</f>
        <v>80</v>
      </c>
      <c r="B84" s="34" t="s">
        <v>154</v>
      </c>
      <c r="C84" s="28" t="s">
        <v>13</v>
      </c>
      <c r="D84" s="28" t="n">
        <v>2018.4</v>
      </c>
      <c r="E84" s="47" t="s">
        <v>22</v>
      </c>
      <c r="F84" s="29" t="n">
        <v>1426</v>
      </c>
      <c r="G84" s="29" t="n">
        <v>2940</v>
      </c>
      <c r="H84" s="37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28" t="s">
        <v>155</v>
      </c>
      <c r="C85" s="28" t="s">
        <v>13</v>
      </c>
      <c r="D85" s="28" t="n">
        <v>2015.2</v>
      </c>
      <c r="E85" s="28" t="s">
        <v>122</v>
      </c>
      <c r="F85" s="29" t="n">
        <v>1768</v>
      </c>
      <c r="G85" s="29" t="n">
        <v>3104</v>
      </c>
      <c r="H85" s="37" t="s">
        <v>16</v>
      </c>
      <c r="I85" s="31" t="s">
        <v>17</v>
      </c>
      <c r="J85" s="11"/>
      <c r="K85" s="33"/>
    </row>
    <row r="86" s="12" customFormat="true" ht="27" hidden="false" customHeight="true" outlineLevel="0" collapsed="false">
      <c r="A86" s="23" t="n">
        <f aca="false">ROW()-4</f>
        <v>82</v>
      </c>
      <c r="B86" s="34" t="s">
        <v>156</v>
      </c>
      <c r="C86" s="44" t="s">
        <v>13</v>
      </c>
      <c r="D86" s="28" t="n">
        <v>2016.11</v>
      </c>
      <c r="E86" s="28" t="s">
        <v>122</v>
      </c>
      <c r="F86" s="40" t="n">
        <v>1554</v>
      </c>
      <c r="G86" s="56" t="n">
        <v>2641</v>
      </c>
      <c r="H86" s="37" t="s">
        <v>16</v>
      </c>
      <c r="I86" s="49" t="s">
        <v>46</v>
      </c>
      <c r="J86" s="32"/>
    </row>
    <row r="87" s="12" customFormat="true" ht="27" hidden="false" customHeight="true" outlineLevel="0" collapsed="false">
      <c r="A87" s="23" t="n">
        <f aca="false">ROW()-4</f>
        <v>83</v>
      </c>
      <c r="B87" s="34" t="s">
        <v>157</v>
      </c>
      <c r="C87" s="28" t="s">
        <v>13</v>
      </c>
      <c r="D87" s="28" t="n">
        <v>2017.11</v>
      </c>
      <c r="E87" s="28" t="s">
        <v>122</v>
      </c>
      <c r="F87" s="29" t="n">
        <v>1364</v>
      </c>
      <c r="G87" s="29" t="n">
        <v>2823</v>
      </c>
      <c r="H87" s="37" t="s">
        <v>16</v>
      </c>
      <c r="I87" s="31" t="s">
        <v>17</v>
      </c>
      <c r="J87" s="32"/>
    </row>
    <row r="88" s="12" customFormat="true" ht="27" hidden="false" customHeight="true" outlineLevel="0" collapsed="false">
      <c r="A88" s="23" t="n">
        <f aca="false">ROW()-4</f>
        <v>84</v>
      </c>
      <c r="B88" s="28" t="s">
        <v>158</v>
      </c>
      <c r="C88" s="44" t="s">
        <v>13</v>
      </c>
      <c r="D88" s="28" t="n">
        <v>2017.3</v>
      </c>
      <c r="E88" s="28" t="s">
        <v>106</v>
      </c>
      <c r="F88" s="29" t="n">
        <v>1942</v>
      </c>
      <c r="G88" s="29" t="n">
        <v>3187</v>
      </c>
      <c r="H88" s="63" t="s">
        <v>16</v>
      </c>
      <c r="I88" s="38" t="s">
        <v>17</v>
      </c>
      <c r="J88" s="32"/>
      <c r="K88" s="57"/>
    </row>
    <row r="89" s="53" customFormat="true" ht="27" hidden="false" customHeight="true" outlineLevel="0" collapsed="false">
      <c r="A89" s="23" t="n">
        <f aca="false">ROW()-4</f>
        <v>85</v>
      </c>
      <c r="B89" s="28" t="s">
        <v>159</v>
      </c>
      <c r="C89" s="28" t="s">
        <v>13</v>
      </c>
      <c r="D89" s="28" t="n">
        <v>2018.1</v>
      </c>
      <c r="E89" s="28" t="s">
        <v>106</v>
      </c>
      <c r="F89" s="29" t="n">
        <v>1448</v>
      </c>
      <c r="G89" s="29" t="n">
        <v>2773</v>
      </c>
      <c r="H89" s="37" t="s">
        <v>16</v>
      </c>
      <c r="I89" s="31" t="s">
        <v>17</v>
      </c>
      <c r="J89" s="32"/>
    </row>
    <row r="90" s="12" customFormat="true" ht="27" hidden="false" customHeight="true" outlineLevel="0" collapsed="false">
      <c r="A90" s="23" t="n">
        <f aca="false">ROW()-4</f>
        <v>86</v>
      </c>
      <c r="B90" s="28" t="s">
        <v>160</v>
      </c>
      <c r="C90" s="28" t="s">
        <v>13</v>
      </c>
      <c r="D90" s="28" t="n">
        <v>2017.6</v>
      </c>
      <c r="E90" s="28" t="s">
        <v>117</v>
      </c>
      <c r="F90" s="29" t="n">
        <v>1591</v>
      </c>
      <c r="G90" s="29" t="n">
        <v>2949</v>
      </c>
      <c r="H90" s="37" t="s">
        <v>16</v>
      </c>
      <c r="I90" s="31" t="s">
        <v>17</v>
      </c>
      <c r="J90" s="32"/>
    </row>
    <row r="91" s="12" customFormat="true" ht="27" hidden="false" customHeight="true" outlineLevel="0" collapsed="false">
      <c r="A91" s="23" t="n">
        <f aca="false">ROW()-4</f>
        <v>87</v>
      </c>
      <c r="B91" s="34" t="s">
        <v>161</v>
      </c>
      <c r="C91" s="28" t="s">
        <v>13</v>
      </c>
      <c r="D91" s="28" t="n">
        <v>2018.1</v>
      </c>
      <c r="E91" s="28" t="s">
        <v>63</v>
      </c>
      <c r="F91" s="29" t="n">
        <v>1501</v>
      </c>
      <c r="G91" s="29" t="n">
        <v>2810</v>
      </c>
      <c r="H91" s="37" t="s">
        <v>16</v>
      </c>
      <c r="I91" s="31" t="s">
        <v>17</v>
      </c>
      <c r="J91" s="32"/>
    </row>
    <row r="92" s="12" customFormat="true" ht="27" hidden="false" customHeight="true" outlineLevel="0" collapsed="false">
      <c r="A92" s="23" t="n">
        <f aca="false">ROW()-4</f>
        <v>88</v>
      </c>
      <c r="B92" s="28" t="s">
        <v>162</v>
      </c>
      <c r="C92" s="28" t="s">
        <v>13</v>
      </c>
      <c r="D92" s="28" t="n">
        <v>2018.2</v>
      </c>
      <c r="E92" s="28" t="s">
        <v>163</v>
      </c>
      <c r="F92" s="29" t="n">
        <v>1402</v>
      </c>
      <c r="G92" s="29" t="n">
        <v>2264</v>
      </c>
      <c r="H92" s="37" t="s">
        <v>16</v>
      </c>
      <c r="I92" s="31" t="s">
        <v>17</v>
      </c>
      <c r="J92" s="55"/>
    </row>
    <row r="93" s="12" customFormat="true" ht="27" hidden="false" customHeight="true" outlineLevel="0" collapsed="false">
      <c r="A93" s="23" t="n">
        <f aca="false">ROW()-4</f>
        <v>89</v>
      </c>
      <c r="B93" s="34" t="s">
        <v>164</v>
      </c>
      <c r="C93" s="28" t="s">
        <v>13</v>
      </c>
      <c r="D93" s="28" t="n">
        <v>2018.5</v>
      </c>
      <c r="E93" s="28" t="s">
        <v>165</v>
      </c>
      <c r="F93" s="29" t="n">
        <v>1813</v>
      </c>
      <c r="G93" s="29" t="n">
        <v>3412</v>
      </c>
      <c r="H93" s="37" t="s">
        <v>16</v>
      </c>
      <c r="I93" s="31" t="s">
        <v>17</v>
      </c>
      <c r="J93" s="11"/>
    </row>
    <row r="94" s="12" customFormat="true" ht="27" hidden="false" customHeight="true" outlineLevel="0" collapsed="false">
      <c r="A94" s="23" t="n">
        <f aca="false">ROW()-4</f>
        <v>90</v>
      </c>
      <c r="B94" s="28" t="s">
        <v>166</v>
      </c>
      <c r="C94" s="28" t="s">
        <v>13</v>
      </c>
      <c r="D94" s="28" t="n">
        <v>2018.6</v>
      </c>
      <c r="E94" s="28" t="s">
        <v>103</v>
      </c>
      <c r="F94" s="29" t="n">
        <v>1431</v>
      </c>
      <c r="G94" s="29" t="n">
        <v>1989</v>
      </c>
      <c r="H94" s="37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7</v>
      </c>
      <c r="C95" s="28" t="s">
        <v>13</v>
      </c>
      <c r="D95" s="28" t="n">
        <v>2018.6</v>
      </c>
      <c r="E95" s="28" t="s">
        <v>61</v>
      </c>
      <c r="F95" s="29" t="n">
        <v>1323</v>
      </c>
      <c r="G95" s="29" t="n">
        <v>2066</v>
      </c>
      <c r="H95" s="37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8</v>
      </c>
      <c r="C96" s="28" t="s">
        <v>13</v>
      </c>
      <c r="D96" s="28" t="n">
        <v>2018.4</v>
      </c>
      <c r="E96" s="52" t="s">
        <v>169</v>
      </c>
      <c r="F96" s="29" t="n">
        <v>1624</v>
      </c>
      <c r="G96" s="29" t="n">
        <v>3172</v>
      </c>
      <c r="H96" s="37" t="s">
        <v>16</v>
      </c>
      <c r="I96" s="31" t="s">
        <v>17</v>
      </c>
      <c r="J96" s="36" t="s">
        <v>23</v>
      </c>
    </row>
    <row r="97" s="12" customFormat="true" ht="27" hidden="false" customHeight="true" outlineLevel="0" collapsed="false">
      <c r="A97" s="23" t="n">
        <f aca="false">ROW()-4</f>
        <v>93</v>
      </c>
      <c r="B97" s="28" t="s">
        <v>170</v>
      </c>
      <c r="C97" s="28" t="s">
        <v>13</v>
      </c>
      <c r="D97" s="28" t="n">
        <v>2015.2</v>
      </c>
      <c r="E97" s="28" t="s">
        <v>52</v>
      </c>
      <c r="F97" s="29" t="n">
        <v>1602</v>
      </c>
      <c r="G97" s="29" t="n">
        <v>3276</v>
      </c>
      <c r="H97" s="37" t="s">
        <v>16</v>
      </c>
      <c r="I97" s="31" t="s">
        <v>17</v>
      </c>
      <c r="J97" s="11"/>
    </row>
    <row r="98" s="12" customFormat="true" ht="27" hidden="false" customHeight="true" outlineLevel="0" collapsed="false">
      <c r="A98" s="23" t="n">
        <f aca="false">ROW()-4</f>
        <v>94</v>
      </c>
      <c r="B98" s="34" t="s">
        <v>171</v>
      </c>
      <c r="C98" s="28" t="s">
        <v>13</v>
      </c>
      <c r="D98" s="35" t="n">
        <v>2016.1</v>
      </c>
      <c r="E98" s="28" t="s">
        <v>172</v>
      </c>
      <c r="F98" s="29" t="n">
        <v>1407</v>
      </c>
      <c r="G98" s="29" t="n">
        <v>2396</v>
      </c>
      <c r="H98" s="37" t="s">
        <v>16</v>
      </c>
      <c r="I98" s="31" t="s">
        <v>17</v>
      </c>
      <c r="J98" s="32"/>
    </row>
    <row r="99" s="12" customFormat="true" ht="27" hidden="false" customHeight="true" outlineLevel="0" collapsed="false">
      <c r="A99" s="23" t="n">
        <f aca="false">ROW()-4</f>
        <v>95</v>
      </c>
      <c r="B99" s="34" t="s">
        <v>173</v>
      </c>
      <c r="C99" s="28" t="s">
        <v>13</v>
      </c>
      <c r="D99" s="28" t="n">
        <v>2017.6</v>
      </c>
      <c r="E99" s="28" t="s">
        <v>172</v>
      </c>
      <c r="F99" s="29" t="n">
        <v>1365</v>
      </c>
      <c r="G99" s="29" t="n">
        <v>2345</v>
      </c>
      <c r="H99" s="37" t="s">
        <v>16</v>
      </c>
      <c r="I99" s="31" t="s">
        <v>17</v>
      </c>
      <c r="J99" s="32"/>
    </row>
    <row r="100" s="12" customFormat="true" ht="27" hidden="false" customHeight="true" outlineLevel="0" collapsed="false">
      <c r="A100" s="23" t="n">
        <f aca="false">ROW()-4</f>
        <v>96</v>
      </c>
      <c r="B100" s="34" t="s">
        <v>174</v>
      </c>
      <c r="C100" s="28" t="s">
        <v>13</v>
      </c>
      <c r="D100" s="28" t="n">
        <v>2018.6</v>
      </c>
      <c r="E100" s="28" t="s">
        <v>85</v>
      </c>
      <c r="F100" s="29" t="n">
        <v>1441</v>
      </c>
      <c r="G100" s="29" t="n">
        <v>2782</v>
      </c>
      <c r="H100" s="37" t="s">
        <v>16</v>
      </c>
      <c r="I100" s="31" t="s">
        <v>17</v>
      </c>
      <c r="J100" s="11"/>
      <c r="K100" s="42"/>
    </row>
    <row r="101" s="12" customFormat="true" ht="27" hidden="false" customHeight="true" outlineLevel="0" collapsed="false">
      <c r="A101" s="23" t="n">
        <f aca="false">ROW()-4</f>
        <v>97</v>
      </c>
      <c r="B101" s="28" t="s">
        <v>175</v>
      </c>
      <c r="C101" s="28" t="s">
        <v>13</v>
      </c>
      <c r="D101" s="28" t="n">
        <v>2018.3</v>
      </c>
      <c r="E101" s="28" t="s">
        <v>176</v>
      </c>
      <c r="F101" s="29" t="n">
        <v>1435</v>
      </c>
      <c r="G101" s="29" t="n">
        <v>2867</v>
      </c>
      <c r="H101" s="37" t="s">
        <v>16</v>
      </c>
      <c r="I101" s="31" t="s">
        <v>17</v>
      </c>
      <c r="J101" s="36" t="s">
        <v>23</v>
      </c>
    </row>
    <row r="102" s="12" customFormat="true" ht="27" hidden="false" customHeight="true" outlineLevel="0" collapsed="false">
      <c r="A102" s="23" t="n">
        <f aca="false">ROW()-4</f>
        <v>98</v>
      </c>
      <c r="B102" s="28" t="s">
        <v>177</v>
      </c>
      <c r="C102" s="39" t="s">
        <v>13</v>
      </c>
      <c r="D102" s="28" t="n">
        <v>2018.9</v>
      </c>
      <c r="E102" s="28" t="s">
        <v>176</v>
      </c>
      <c r="F102" s="29" t="n">
        <v>1570</v>
      </c>
      <c r="G102" s="29" t="n">
        <v>2326</v>
      </c>
      <c r="H102" s="45" t="s">
        <v>16</v>
      </c>
      <c r="I102" s="46" t="s">
        <v>17</v>
      </c>
      <c r="J102" s="7"/>
    </row>
    <row r="103" s="12" customFormat="true" ht="27" hidden="false" customHeight="true" outlineLevel="0" collapsed="false">
      <c r="A103" s="23" t="n">
        <f aca="false">ROW()-4</f>
        <v>99</v>
      </c>
      <c r="B103" s="28" t="s">
        <v>178</v>
      </c>
      <c r="C103" s="28" t="s">
        <v>13</v>
      </c>
      <c r="D103" s="28" t="n">
        <v>2016.5</v>
      </c>
      <c r="E103" s="28" t="s">
        <v>140</v>
      </c>
      <c r="F103" s="29" t="n">
        <v>1347</v>
      </c>
      <c r="G103" s="29" t="n">
        <v>2156</v>
      </c>
      <c r="H103" s="37" t="s">
        <v>16</v>
      </c>
      <c r="I103" s="31" t="s">
        <v>17</v>
      </c>
      <c r="J103" s="32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9</v>
      </c>
      <c r="C104" s="28" t="s">
        <v>13</v>
      </c>
      <c r="D104" s="28" t="n">
        <v>2013.12</v>
      </c>
      <c r="E104" s="50" t="s">
        <v>180</v>
      </c>
      <c r="F104" s="51" t="n">
        <v>1108</v>
      </c>
      <c r="G104" s="29" t="n">
        <v>2537</v>
      </c>
      <c r="H104" s="30" t="s">
        <v>20</v>
      </c>
      <c r="I104" s="31" t="s">
        <v>17</v>
      </c>
      <c r="J104" s="11"/>
      <c r="K104" s="42"/>
    </row>
    <row r="105" s="12" customFormat="true" ht="27" hidden="false" customHeight="true" outlineLevel="0" collapsed="false">
      <c r="A105" s="23" t="n">
        <f aca="false">ROW()-4</f>
        <v>101</v>
      </c>
      <c r="B105" s="34" t="s">
        <v>181</v>
      </c>
      <c r="C105" s="28" t="s">
        <v>13</v>
      </c>
      <c r="D105" s="28" t="n">
        <v>2017.2</v>
      </c>
      <c r="E105" s="28" t="s">
        <v>43</v>
      </c>
      <c r="F105" s="40" t="n">
        <v>1113</v>
      </c>
      <c r="G105" s="29" t="n">
        <v>2450</v>
      </c>
      <c r="H105" s="48" t="s">
        <v>45</v>
      </c>
      <c r="I105" s="49" t="s">
        <v>46</v>
      </c>
      <c r="J105" s="32"/>
    </row>
    <row r="106" s="12" customFormat="true" ht="27" hidden="false" customHeight="true" outlineLevel="0" collapsed="false">
      <c r="A106" s="23" t="n">
        <f aca="false">ROW()-4</f>
        <v>102</v>
      </c>
      <c r="B106" s="34" t="s">
        <v>182</v>
      </c>
      <c r="C106" s="28" t="s">
        <v>13</v>
      </c>
      <c r="D106" s="28" t="n">
        <v>2017.12</v>
      </c>
      <c r="E106" s="47" t="s">
        <v>50</v>
      </c>
      <c r="F106" s="29" t="n">
        <v>1384</v>
      </c>
      <c r="G106" s="29" t="n">
        <v>3239</v>
      </c>
      <c r="H106" s="37" t="s">
        <v>16</v>
      </c>
      <c r="I106" s="31" t="s">
        <v>17</v>
      </c>
      <c r="J106" s="32"/>
    </row>
    <row r="107" s="12" customFormat="true" ht="27" hidden="false" customHeight="true" outlineLevel="0" collapsed="false">
      <c r="A107" s="23" t="n">
        <f aca="false">ROW()-4</f>
        <v>103</v>
      </c>
      <c r="B107" s="28" t="s">
        <v>183</v>
      </c>
      <c r="C107" s="28" t="s">
        <v>13</v>
      </c>
      <c r="D107" s="28" t="n">
        <v>2012.8</v>
      </c>
      <c r="E107" s="28" t="s">
        <v>165</v>
      </c>
      <c r="F107" s="29" t="n">
        <v>745</v>
      </c>
      <c r="G107" s="29" t="n">
        <v>1411</v>
      </c>
      <c r="H107" s="37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4</v>
      </c>
      <c r="C108" s="28" t="s">
        <v>13</v>
      </c>
      <c r="D108" s="28" t="n">
        <v>2018.5</v>
      </c>
      <c r="E108" s="28" t="s">
        <v>165</v>
      </c>
      <c r="F108" s="29" t="n">
        <v>1356</v>
      </c>
      <c r="G108" s="29" t="n">
        <v>2755</v>
      </c>
      <c r="H108" s="37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5</v>
      </c>
      <c r="C109" s="28" t="s">
        <v>13</v>
      </c>
      <c r="D109" s="28" t="n">
        <v>2013.1</v>
      </c>
      <c r="E109" s="28" t="s">
        <v>117</v>
      </c>
      <c r="F109" s="29" t="n">
        <v>842</v>
      </c>
      <c r="G109" s="29" t="n">
        <v>1465</v>
      </c>
      <c r="H109" s="37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6</v>
      </c>
      <c r="C110" s="28" t="s">
        <v>13</v>
      </c>
      <c r="D110" s="28" t="n">
        <v>2016.8</v>
      </c>
      <c r="E110" s="28" t="s">
        <v>106</v>
      </c>
      <c r="F110" s="29" t="n">
        <v>11351</v>
      </c>
      <c r="G110" s="29" t="n">
        <v>22775</v>
      </c>
      <c r="H110" s="37" t="s">
        <v>16</v>
      </c>
      <c r="I110" s="31" t="s">
        <v>17</v>
      </c>
      <c r="J110" s="62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7</v>
      </c>
      <c r="C111" s="28" t="s">
        <v>13</v>
      </c>
      <c r="D111" s="28" t="n">
        <v>2013.12</v>
      </c>
      <c r="E111" s="28" t="s">
        <v>140</v>
      </c>
      <c r="F111" s="29" t="n">
        <v>1260</v>
      </c>
      <c r="G111" s="29" t="n">
        <v>2734</v>
      </c>
      <c r="H111" s="30" t="s">
        <v>20</v>
      </c>
      <c r="I111" s="31" t="s">
        <v>17</v>
      </c>
      <c r="J111" s="1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8</v>
      </c>
      <c r="C112" s="28" t="s">
        <v>13</v>
      </c>
      <c r="D112" s="28" t="n">
        <v>2014.4</v>
      </c>
      <c r="E112" s="50" t="s">
        <v>150</v>
      </c>
      <c r="F112" s="51" t="n">
        <v>2043</v>
      </c>
      <c r="G112" s="29" t="n">
        <v>2043</v>
      </c>
      <c r="H112" s="37" t="s">
        <v>16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9</v>
      </c>
      <c r="C113" s="28" t="s">
        <v>13</v>
      </c>
      <c r="D113" s="28" t="n">
        <v>2014.11</v>
      </c>
      <c r="E113" s="28" t="s">
        <v>190</v>
      </c>
      <c r="F113" s="29" t="n">
        <v>1161</v>
      </c>
      <c r="G113" s="29" t="n">
        <v>1932</v>
      </c>
      <c r="H113" s="37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91</v>
      </c>
      <c r="C114" s="28" t="s">
        <v>13</v>
      </c>
      <c r="D114" s="28" t="n">
        <v>2014.7</v>
      </c>
      <c r="E114" s="28" t="s">
        <v>144</v>
      </c>
      <c r="F114" s="29" t="n">
        <v>1260</v>
      </c>
      <c r="G114" s="29" t="n">
        <v>2100</v>
      </c>
      <c r="H114" s="37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2</v>
      </c>
      <c r="C115" s="28" t="s">
        <v>13</v>
      </c>
      <c r="D115" s="28" t="n">
        <v>2015.3</v>
      </c>
      <c r="E115" s="28" t="s">
        <v>144</v>
      </c>
      <c r="F115" s="29" t="n">
        <v>305</v>
      </c>
      <c r="G115" s="29" t="n">
        <v>463</v>
      </c>
      <c r="H115" s="37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3</v>
      </c>
      <c r="C116" s="28" t="s">
        <v>13</v>
      </c>
      <c r="D116" s="28" t="n">
        <v>2012.9</v>
      </c>
      <c r="E116" s="28" t="s">
        <v>140</v>
      </c>
      <c r="F116" s="29" t="n">
        <v>6733</v>
      </c>
      <c r="G116" s="29" t="n">
        <v>10466</v>
      </c>
      <c r="H116" s="37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4</v>
      </c>
      <c r="C117" s="28" t="s">
        <v>13</v>
      </c>
      <c r="D117" s="28" t="n">
        <v>2012.9</v>
      </c>
      <c r="E117" s="28" t="s">
        <v>144</v>
      </c>
      <c r="F117" s="29" t="n">
        <v>1854</v>
      </c>
      <c r="G117" s="29" t="n">
        <v>4078</v>
      </c>
      <c r="H117" s="37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34" t="s">
        <v>195</v>
      </c>
      <c r="C118" s="28" t="s">
        <v>13</v>
      </c>
      <c r="D118" s="28" t="n">
        <v>2017.6</v>
      </c>
      <c r="E118" s="28" t="s">
        <v>132</v>
      </c>
      <c r="F118" s="29" t="n">
        <v>7112</v>
      </c>
      <c r="G118" s="29" t="n">
        <v>14099</v>
      </c>
      <c r="H118" s="37" t="s">
        <v>16</v>
      </c>
      <c r="I118" s="31" t="s">
        <v>17</v>
      </c>
      <c r="J118" s="32"/>
    </row>
    <row r="119" s="12" customFormat="true" ht="27" hidden="false" customHeight="true" outlineLevel="0" collapsed="false">
      <c r="A119" s="23" t="n">
        <f aca="false">ROW()-4</f>
        <v>115</v>
      </c>
      <c r="B119" s="28" t="s">
        <v>196</v>
      </c>
      <c r="C119" s="28" t="s">
        <v>13</v>
      </c>
      <c r="D119" s="28" t="n">
        <v>2015.12</v>
      </c>
      <c r="E119" s="28" t="s">
        <v>197</v>
      </c>
      <c r="F119" s="29" t="n">
        <v>1601</v>
      </c>
      <c r="G119" s="29" t="n">
        <v>3186</v>
      </c>
      <c r="H119" s="37" t="s">
        <v>16</v>
      </c>
      <c r="I119" s="31" t="s">
        <v>17</v>
      </c>
      <c r="J119" s="32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8</v>
      </c>
      <c r="C120" s="28" t="s">
        <v>13</v>
      </c>
      <c r="D120" s="28" t="n">
        <v>2018.3</v>
      </c>
      <c r="E120" s="28" t="s">
        <v>150</v>
      </c>
      <c r="F120" s="29" t="n">
        <v>1961</v>
      </c>
      <c r="G120" s="29" t="n">
        <v>3596</v>
      </c>
      <c r="H120" s="37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9</v>
      </c>
      <c r="C121" s="28" t="s">
        <v>13</v>
      </c>
      <c r="D121" s="28" t="n">
        <v>2013.2</v>
      </c>
      <c r="E121" s="28" t="s">
        <v>200</v>
      </c>
      <c r="F121" s="29" t="n">
        <v>1197</v>
      </c>
      <c r="G121" s="29" t="n">
        <v>2423</v>
      </c>
      <c r="H121" s="37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201</v>
      </c>
      <c r="C122" s="28" t="s">
        <v>13</v>
      </c>
      <c r="D122" s="28" t="n">
        <v>2015.11</v>
      </c>
      <c r="E122" s="28" t="s">
        <v>202</v>
      </c>
      <c r="F122" s="29" t="n">
        <v>669</v>
      </c>
      <c r="G122" s="29" t="n">
        <v>1141</v>
      </c>
      <c r="H122" s="37" t="s">
        <v>16</v>
      </c>
      <c r="I122" s="31" t="s">
        <v>17</v>
      </c>
      <c r="J122" s="32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3</v>
      </c>
      <c r="C123" s="28" t="s">
        <v>13</v>
      </c>
      <c r="D123" s="28" t="n">
        <v>2011.3</v>
      </c>
      <c r="E123" s="28" t="s">
        <v>204</v>
      </c>
      <c r="F123" s="29" t="n">
        <v>3415</v>
      </c>
      <c r="G123" s="29" t="n">
        <v>9173</v>
      </c>
      <c r="H123" s="37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34" t="s">
        <v>205</v>
      </c>
      <c r="C124" s="28" t="s">
        <v>13</v>
      </c>
      <c r="D124" s="28" t="n">
        <v>2018.4</v>
      </c>
      <c r="E124" s="47" t="s">
        <v>206</v>
      </c>
      <c r="F124" s="29" t="n">
        <v>1953</v>
      </c>
      <c r="G124" s="29" t="n">
        <v>4262</v>
      </c>
      <c r="H124" s="37" t="s">
        <v>16</v>
      </c>
      <c r="I124" s="31" t="s">
        <v>17</v>
      </c>
      <c r="J124" s="36" t="s">
        <v>207</v>
      </c>
    </row>
    <row r="125" s="53" customFormat="true" ht="27" hidden="false" customHeight="true" outlineLevel="0" collapsed="false">
      <c r="A125" s="23" t="n">
        <f aca="false">ROW()-4</f>
        <v>121</v>
      </c>
      <c r="B125" s="28" t="s">
        <v>208</v>
      </c>
      <c r="C125" s="28" t="s">
        <v>13</v>
      </c>
      <c r="D125" s="28" t="n">
        <v>2010.6</v>
      </c>
      <c r="E125" s="28" t="s">
        <v>209</v>
      </c>
      <c r="F125" s="29" t="n">
        <v>9931</v>
      </c>
      <c r="G125" s="29" t="n">
        <v>15318</v>
      </c>
      <c r="H125" s="37" t="s">
        <v>16</v>
      </c>
      <c r="I125" s="31" t="s">
        <v>17</v>
      </c>
      <c r="J125" s="11"/>
    </row>
    <row r="126" s="12" customFormat="true" ht="27" hidden="false" customHeight="true" outlineLevel="0" collapsed="false">
      <c r="A126" s="23" t="n">
        <f aca="false">ROW()-4</f>
        <v>122</v>
      </c>
      <c r="B126" s="28" t="s">
        <v>210</v>
      </c>
      <c r="C126" s="28" t="s">
        <v>13</v>
      </c>
      <c r="D126" s="28" t="n">
        <v>2012.2</v>
      </c>
      <c r="E126" s="28" t="s">
        <v>211</v>
      </c>
      <c r="F126" s="29" t="n">
        <v>12475</v>
      </c>
      <c r="G126" s="29" t="n">
        <v>20037</v>
      </c>
      <c r="H126" s="37" t="s">
        <v>16</v>
      </c>
      <c r="I126" s="31" t="s">
        <v>17</v>
      </c>
      <c r="J126" s="11"/>
      <c r="K126" s="33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2</v>
      </c>
      <c r="C127" s="28" t="s">
        <v>13</v>
      </c>
      <c r="D127" s="28" t="n">
        <v>2013.7</v>
      </c>
      <c r="E127" s="28" t="s">
        <v>213</v>
      </c>
      <c r="F127" s="29" t="n">
        <v>26526</v>
      </c>
      <c r="G127" s="29" t="n">
        <v>56146</v>
      </c>
      <c r="H127" s="30" t="s">
        <v>20</v>
      </c>
      <c r="I127" s="31" t="s">
        <v>17</v>
      </c>
      <c r="J127" s="11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4</v>
      </c>
      <c r="C128" s="28" t="s">
        <v>13</v>
      </c>
      <c r="D128" s="35" t="n">
        <v>2009.1</v>
      </c>
      <c r="E128" s="28" t="s">
        <v>215</v>
      </c>
      <c r="F128" s="29" t="n">
        <v>21734</v>
      </c>
      <c r="G128" s="29" t="n">
        <v>60066</v>
      </c>
      <c r="H128" s="30" t="s">
        <v>20</v>
      </c>
      <c r="I128" s="31" t="s">
        <v>17</v>
      </c>
      <c r="J128" s="11" t="s">
        <v>120</v>
      </c>
    </row>
    <row r="129" s="12" customFormat="true" ht="27" hidden="false" customHeight="true" outlineLevel="0" collapsed="false">
      <c r="A129" s="23" t="n">
        <f aca="false">ROW()-4</f>
        <v>125</v>
      </c>
      <c r="B129" s="28" t="s">
        <v>216</v>
      </c>
      <c r="C129" s="28" t="s">
        <v>13</v>
      </c>
      <c r="D129" s="28" t="n">
        <v>2012.2</v>
      </c>
      <c r="E129" s="28" t="s">
        <v>217</v>
      </c>
      <c r="F129" s="29" t="n">
        <v>13055</v>
      </c>
      <c r="G129" s="29" t="n">
        <v>19716</v>
      </c>
      <c r="H129" s="37" t="s">
        <v>16</v>
      </c>
      <c r="I129" s="31" t="s">
        <v>17</v>
      </c>
      <c r="J129" s="11"/>
    </row>
    <row r="130" s="12" customFormat="true" ht="27" hidden="false" customHeight="true" outlineLevel="0" collapsed="false">
      <c r="A130" s="23" t="n">
        <f aca="false">ROW()-4</f>
        <v>126</v>
      </c>
      <c r="B130" s="28" t="s">
        <v>218</v>
      </c>
      <c r="C130" s="28" t="s">
        <v>13</v>
      </c>
      <c r="D130" s="28" t="n">
        <v>2014.7</v>
      </c>
      <c r="E130" s="28" t="s">
        <v>219</v>
      </c>
      <c r="F130" s="29" t="n">
        <v>10514</v>
      </c>
      <c r="G130" s="29" t="n">
        <v>20350</v>
      </c>
      <c r="H130" s="37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20</v>
      </c>
      <c r="C131" s="28" t="s">
        <v>13</v>
      </c>
      <c r="D131" s="28" t="n">
        <v>2014.7</v>
      </c>
      <c r="E131" s="28" t="s">
        <v>219</v>
      </c>
      <c r="F131" s="29" t="n">
        <v>6262</v>
      </c>
      <c r="G131" s="29" t="n">
        <v>11582</v>
      </c>
      <c r="H131" s="37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1</v>
      </c>
      <c r="C132" s="28" t="s">
        <v>13</v>
      </c>
      <c r="D132" s="28" t="n">
        <v>2014.8</v>
      </c>
      <c r="E132" s="28" t="s">
        <v>82</v>
      </c>
      <c r="F132" s="29" t="n">
        <v>11586</v>
      </c>
      <c r="G132" s="29" t="n">
        <v>18451</v>
      </c>
      <c r="H132" s="30" t="s">
        <v>20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2</v>
      </c>
      <c r="C133" s="28" t="s">
        <v>13</v>
      </c>
      <c r="D133" s="28" t="n">
        <v>2012.1</v>
      </c>
      <c r="E133" s="28" t="s">
        <v>223</v>
      </c>
      <c r="F133" s="29" t="n">
        <v>18116</v>
      </c>
      <c r="G133" s="29" t="n">
        <v>30477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4</v>
      </c>
      <c r="C134" s="28" t="s">
        <v>13</v>
      </c>
      <c r="D134" s="28" t="n">
        <v>2014.1</v>
      </c>
      <c r="E134" s="50" t="s">
        <v>225</v>
      </c>
      <c r="F134" s="51" t="n">
        <v>8728</v>
      </c>
      <c r="G134" s="29" t="n">
        <v>14712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6</v>
      </c>
      <c r="C135" s="28" t="s">
        <v>13</v>
      </c>
      <c r="D135" s="28" t="n">
        <v>2009.4</v>
      </c>
      <c r="E135" s="28" t="s">
        <v>227</v>
      </c>
      <c r="F135" s="29" t="n">
        <v>8989</v>
      </c>
      <c r="G135" s="29" t="n">
        <v>17618</v>
      </c>
      <c r="H135" s="54" t="s">
        <v>16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8</v>
      </c>
      <c r="C136" s="28" t="s">
        <v>13</v>
      </c>
      <c r="D136" s="28" t="n">
        <v>2016.3</v>
      </c>
      <c r="E136" s="28" t="s">
        <v>229</v>
      </c>
      <c r="F136" s="29" t="n">
        <v>7040</v>
      </c>
      <c r="G136" s="29" t="n">
        <v>13569</v>
      </c>
      <c r="H136" s="30" t="s">
        <v>20</v>
      </c>
      <c r="I136" s="31" t="s">
        <v>17</v>
      </c>
      <c r="J136" s="32"/>
    </row>
    <row r="137" s="12" customFormat="true" ht="27" hidden="false" customHeight="true" outlineLevel="0" collapsed="false">
      <c r="A137" s="23" t="n">
        <f aca="false">ROW()-4</f>
        <v>133</v>
      </c>
      <c r="B137" s="34" t="s">
        <v>230</v>
      </c>
      <c r="C137" s="28" t="s">
        <v>13</v>
      </c>
      <c r="D137" s="28" t="n">
        <v>2017.2</v>
      </c>
      <c r="E137" s="28" t="s">
        <v>231</v>
      </c>
      <c r="F137" s="40" t="n">
        <v>10149</v>
      </c>
      <c r="G137" s="29" t="n">
        <v>21584</v>
      </c>
      <c r="H137" s="48" t="s">
        <v>45</v>
      </c>
      <c r="I137" s="49" t="s">
        <v>46</v>
      </c>
      <c r="J137" s="32"/>
    </row>
    <row r="138" s="12" customFormat="true" ht="27" hidden="false" customHeight="true" outlineLevel="0" collapsed="false">
      <c r="A138" s="23" t="n">
        <f aca="false">ROW()-4</f>
        <v>134</v>
      </c>
      <c r="B138" s="28" t="s">
        <v>232</v>
      </c>
      <c r="C138" s="28" t="s">
        <v>13</v>
      </c>
      <c r="D138" s="28" t="n">
        <v>2010.5</v>
      </c>
      <c r="E138" s="28" t="s">
        <v>225</v>
      </c>
      <c r="F138" s="29" t="n">
        <v>1366</v>
      </c>
      <c r="G138" s="29" t="n">
        <v>2665</v>
      </c>
      <c r="H138" s="37" t="s">
        <v>16</v>
      </c>
      <c r="I138" s="31" t="s">
        <v>17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3</v>
      </c>
      <c r="C139" s="28" t="s">
        <v>13</v>
      </c>
      <c r="D139" s="28" t="n">
        <v>2018.8</v>
      </c>
      <c r="E139" s="52" t="s">
        <v>225</v>
      </c>
      <c r="F139" s="29" t="n">
        <v>6033</v>
      </c>
      <c r="G139" s="29" t="n">
        <v>9483</v>
      </c>
      <c r="H139" s="37" t="s">
        <v>16</v>
      </c>
      <c r="I139" s="31" t="s">
        <v>17</v>
      </c>
      <c r="J139" s="36" t="s">
        <v>207</v>
      </c>
    </row>
    <row r="140" s="12" customFormat="true" ht="27" hidden="false" customHeight="true" outlineLevel="0" collapsed="false">
      <c r="A140" s="23" t="n">
        <f aca="false">ROW()-4</f>
        <v>136</v>
      </c>
      <c r="B140" s="28" t="s">
        <v>234</v>
      </c>
      <c r="C140" s="28" t="s">
        <v>13</v>
      </c>
      <c r="D140" s="28" t="n">
        <v>2010.6</v>
      </c>
      <c r="E140" s="28" t="s">
        <v>235</v>
      </c>
      <c r="F140" s="29" t="n">
        <v>1360</v>
      </c>
      <c r="G140" s="29" t="n">
        <v>2728</v>
      </c>
      <c r="H140" s="37" t="s">
        <v>16</v>
      </c>
      <c r="I140" s="31" t="s">
        <v>17</v>
      </c>
      <c r="J140" s="11"/>
    </row>
    <row r="141" s="12" customFormat="true" ht="27" hidden="false" customHeight="true" outlineLevel="0" collapsed="false">
      <c r="A141" s="23" t="n">
        <f aca="false">ROW()-4</f>
        <v>137</v>
      </c>
      <c r="B141" s="28" t="s">
        <v>236</v>
      </c>
      <c r="C141" s="28" t="s">
        <v>13</v>
      </c>
      <c r="D141" s="28" t="n">
        <v>2014.3</v>
      </c>
      <c r="E141" s="50" t="s">
        <v>235</v>
      </c>
      <c r="F141" s="51" t="n">
        <v>6305</v>
      </c>
      <c r="G141" s="29" t="n">
        <v>12550</v>
      </c>
      <c r="H141" s="30" t="s">
        <v>20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4" t="s">
        <v>237</v>
      </c>
      <c r="C142" s="24" t="s">
        <v>13</v>
      </c>
      <c r="D142" s="24" t="n">
        <v>2011.1</v>
      </c>
      <c r="E142" s="24" t="s">
        <v>238</v>
      </c>
      <c r="F142" s="25" t="n">
        <v>1334</v>
      </c>
      <c r="G142" s="25" t="n">
        <v>1725</v>
      </c>
      <c r="H142" s="26" t="s">
        <v>16</v>
      </c>
      <c r="I142" s="27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8" t="s">
        <v>239</v>
      </c>
      <c r="C143" s="28" t="s">
        <v>13</v>
      </c>
      <c r="D143" s="28" t="n">
        <v>2012.6</v>
      </c>
      <c r="E143" s="28" t="s">
        <v>240</v>
      </c>
      <c r="F143" s="29" t="n">
        <v>2417</v>
      </c>
      <c r="G143" s="29" t="n">
        <v>3954</v>
      </c>
      <c r="H143" s="30" t="s">
        <v>20</v>
      </c>
      <c r="I143" s="31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41</v>
      </c>
      <c r="C144" s="28" t="s">
        <v>13</v>
      </c>
      <c r="D144" s="28" t="n">
        <v>2009.4</v>
      </c>
      <c r="E144" s="28" t="s">
        <v>227</v>
      </c>
      <c r="F144" s="29" t="n">
        <v>2485</v>
      </c>
      <c r="G144" s="29" t="n">
        <v>5322</v>
      </c>
      <c r="H144" s="54" t="s">
        <v>16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2</v>
      </c>
      <c r="C145" s="28" t="s">
        <v>13</v>
      </c>
      <c r="D145" s="28" t="n">
        <v>2014.9</v>
      </c>
      <c r="E145" s="28" t="s">
        <v>243</v>
      </c>
      <c r="F145" s="29" t="n">
        <v>360</v>
      </c>
      <c r="G145" s="29" t="n">
        <v>774</v>
      </c>
      <c r="H145" s="37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4</v>
      </c>
      <c r="C146" s="28" t="s">
        <v>13</v>
      </c>
      <c r="D146" s="28" t="n">
        <v>2016.8</v>
      </c>
      <c r="E146" s="28" t="s">
        <v>243</v>
      </c>
      <c r="F146" s="29" t="n">
        <v>1674</v>
      </c>
      <c r="G146" s="29" t="n">
        <v>3001</v>
      </c>
      <c r="H146" s="37" t="s">
        <v>16</v>
      </c>
      <c r="I146" s="31" t="s">
        <v>17</v>
      </c>
      <c r="J146" s="62"/>
    </row>
    <row r="147" s="12" customFormat="true" ht="27" hidden="false" customHeight="true" outlineLevel="0" collapsed="false">
      <c r="A147" s="23" t="n">
        <f aca="false">ROW()-4</f>
        <v>143</v>
      </c>
      <c r="B147" s="34" t="s">
        <v>245</v>
      </c>
      <c r="C147" s="28" t="s">
        <v>13</v>
      </c>
      <c r="D147" s="28" t="n">
        <v>2017.12</v>
      </c>
      <c r="E147" s="47" t="s">
        <v>246</v>
      </c>
      <c r="F147" s="29" t="n">
        <v>1576</v>
      </c>
      <c r="G147" s="29" t="n">
        <v>2796</v>
      </c>
      <c r="H147" s="37" t="s">
        <v>16</v>
      </c>
      <c r="I147" s="31" t="s">
        <v>17</v>
      </c>
      <c r="J147" s="36" t="s">
        <v>23</v>
      </c>
    </row>
    <row r="148" s="12" customFormat="true" ht="27" hidden="false" customHeight="true" outlineLevel="0" collapsed="false">
      <c r="A148" s="23" t="n">
        <f aca="false">ROW()-4</f>
        <v>144</v>
      </c>
      <c r="B148" s="28" t="s">
        <v>247</v>
      </c>
      <c r="C148" s="28" t="s">
        <v>13</v>
      </c>
      <c r="D148" s="28" t="n">
        <v>2011.3</v>
      </c>
      <c r="E148" s="28" t="s">
        <v>240</v>
      </c>
      <c r="F148" s="29" t="n">
        <v>1334</v>
      </c>
      <c r="G148" s="29" t="n">
        <v>1699</v>
      </c>
      <c r="H148" s="37" t="s">
        <v>16</v>
      </c>
      <c r="I148" s="31" t="s">
        <v>17</v>
      </c>
      <c r="J148" s="11"/>
    </row>
    <row r="149" s="12" customFormat="true" ht="27" hidden="false" customHeight="true" outlineLevel="0" collapsed="false">
      <c r="A149" s="23" t="n">
        <f aca="false">ROW()-4</f>
        <v>145</v>
      </c>
      <c r="B149" s="28" t="s">
        <v>248</v>
      </c>
      <c r="C149" s="28" t="s">
        <v>13</v>
      </c>
      <c r="D149" s="28" t="n">
        <v>2011.3</v>
      </c>
      <c r="E149" s="28" t="s">
        <v>240</v>
      </c>
      <c r="F149" s="29" t="n">
        <v>1348</v>
      </c>
      <c r="G149" s="29" t="n">
        <v>1835</v>
      </c>
      <c r="H149" s="37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9</v>
      </c>
      <c r="C150" s="28" t="s">
        <v>13</v>
      </c>
      <c r="D150" s="28" t="n">
        <v>2009.11</v>
      </c>
      <c r="E150" s="28" t="s">
        <v>250</v>
      </c>
      <c r="F150" s="29" t="n">
        <v>1028</v>
      </c>
      <c r="G150" s="29" t="n">
        <v>2096</v>
      </c>
      <c r="H150" s="37" t="s">
        <v>16</v>
      </c>
      <c r="I150" s="31" t="s">
        <v>17</v>
      </c>
      <c r="J150" s="11"/>
      <c r="K150" s="53"/>
    </row>
    <row r="151" s="12" customFormat="true" ht="27" hidden="false" customHeight="true" outlineLevel="0" collapsed="false">
      <c r="A151" s="23" t="n">
        <f aca="false">ROW()-4</f>
        <v>147</v>
      </c>
      <c r="B151" s="28" t="s">
        <v>251</v>
      </c>
      <c r="C151" s="28" t="s">
        <v>13</v>
      </c>
      <c r="D151" s="28" t="n">
        <v>2010.4</v>
      </c>
      <c r="E151" s="28" t="s">
        <v>250</v>
      </c>
      <c r="F151" s="29" t="n">
        <v>866</v>
      </c>
      <c r="G151" s="29" t="n">
        <v>1652</v>
      </c>
      <c r="H151" s="37" t="s">
        <v>16</v>
      </c>
      <c r="I151" s="31" t="s">
        <v>17</v>
      </c>
      <c r="J151" s="11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2</v>
      </c>
      <c r="C152" s="28" t="s">
        <v>13</v>
      </c>
      <c r="D152" s="28" t="n">
        <v>2010.4</v>
      </c>
      <c r="E152" s="28" t="s">
        <v>253</v>
      </c>
      <c r="F152" s="29" t="n">
        <v>1258</v>
      </c>
      <c r="G152" s="29" t="n">
        <v>1734</v>
      </c>
      <c r="H152" s="37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4</v>
      </c>
      <c r="C153" s="28" t="s">
        <v>13</v>
      </c>
      <c r="D153" s="28" t="n">
        <v>2010.5</v>
      </c>
      <c r="E153" s="28" t="s">
        <v>255</v>
      </c>
      <c r="F153" s="29" t="n">
        <v>1175</v>
      </c>
      <c r="G153" s="29" t="n">
        <v>1288</v>
      </c>
      <c r="H153" s="37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6</v>
      </c>
      <c r="C154" s="28" t="s">
        <v>13</v>
      </c>
      <c r="D154" s="28" t="n">
        <v>2010.6</v>
      </c>
      <c r="E154" s="28" t="s">
        <v>257</v>
      </c>
      <c r="F154" s="29" t="n">
        <v>1169</v>
      </c>
      <c r="G154" s="29" t="n">
        <v>1516</v>
      </c>
      <c r="H154" s="37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8</v>
      </c>
      <c r="C155" s="28" t="s">
        <v>13</v>
      </c>
      <c r="D155" s="28" t="n">
        <v>2010.7</v>
      </c>
      <c r="E155" s="28" t="s">
        <v>259</v>
      </c>
      <c r="F155" s="29" t="n">
        <v>1180</v>
      </c>
      <c r="G155" s="29" t="n">
        <v>2048</v>
      </c>
      <c r="H155" s="37" t="s">
        <v>16</v>
      </c>
      <c r="I155" s="31" t="s">
        <v>17</v>
      </c>
      <c r="J155" s="11"/>
      <c r="K155" s="33"/>
    </row>
    <row r="156" s="12" customFormat="true" ht="27" hidden="false" customHeight="true" outlineLevel="0" collapsed="false">
      <c r="A156" s="23" t="n">
        <f aca="false">ROW()-4</f>
        <v>152</v>
      </c>
      <c r="B156" s="28" t="s">
        <v>260</v>
      </c>
      <c r="C156" s="28" t="s">
        <v>13</v>
      </c>
      <c r="D156" s="28" t="n">
        <v>2011.1</v>
      </c>
      <c r="E156" s="28" t="s">
        <v>261</v>
      </c>
      <c r="F156" s="29" t="n">
        <v>1290</v>
      </c>
      <c r="G156" s="29" t="n">
        <v>1649</v>
      </c>
      <c r="H156" s="37" t="s">
        <v>16</v>
      </c>
      <c r="I156" s="31" t="s">
        <v>17</v>
      </c>
      <c r="J156" s="11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2</v>
      </c>
      <c r="C157" s="28" t="s">
        <v>13</v>
      </c>
      <c r="D157" s="28" t="n">
        <v>2010.1</v>
      </c>
      <c r="E157" s="28" t="s">
        <v>263</v>
      </c>
      <c r="F157" s="29" t="n">
        <v>1290</v>
      </c>
      <c r="G157" s="29" t="n">
        <v>1350</v>
      </c>
      <c r="H157" s="37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4</v>
      </c>
      <c r="C158" s="28" t="s">
        <v>13</v>
      </c>
      <c r="D158" s="28" t="n">
        <v>2009.11</v>
      </c>
      <c r="E158" s="28" t="s">
        <v>176</v>
      </c>
      <c r="F158" s="29" t="n">
        <v>1319</v>
      </c>
      <c r="G158" s="29" t="n">
        <v>2737</v>
      </c>
      <c r="H158" s="37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64" t="s">
        <v>265</v>
      </c>
      <c r="C159" s="64" t="s">
        <v>13</v>
      </c>
      <c r="D159" s="64" t="n">
        <v>2010.11</v>
      </c>
      <c r="E159" s="64" t="s">
        <v>266</v>
      </c>
      <c r="F159" s="65" t="n">
        <v>1222</v>
      </c>
      <c r="G159" s="65" t="n">
        <v>1551</v>
      </c>
      <c r="H159" s="66" t="s">
        <v>16</v>
      </c>
      <c r="I159" s="67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28" t="s">
        <v>267</v>
      </c>
      <c r="C160" s="28" t="s">
        <v>13</v>
      </c>
      <c r="D160" s="28" t="n">
        <v>2018.7</v>
      </c>
      <c r="E160" s="28" t="s">
        <v>266</v>
      </c>
      <c r="F160" s="29" t="n">
        <v>4609</v>
      </c>
      <c r="G160" s="29" t="n">
        <v>8856</v>
      </c>
      <c r="H160" s="37" t="s">
        <v>16</v>
      </c>
      <c r="I160" s="31" t="s">
        <v>17</v>
      </c>
      <c r="J160" s="11"/>
      <c r="K160" s="42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8</v>
      </c>
      <c r="C161" s="28" t="s">
        <v>13</v>
      </c>
      <c r="D161" s="28" t="n">
        <v>2018.7</v>
      </c>
      <c r="E161" s="28" t="s">
        <v>266</v>
      </c>
      <c r="F161" s="29" t="n">
        <v>1453</v>
      </c>
      <c r="G161" s="29" t="n">
        <v>2301</v>
      </c>
      <c r="H161" s="37" t="s">
        <v>16</v>
      </c>
      <c r="I161" s="31" t="s">
        <v>17</v>
      </c>
      <c r="J161" s="11"/>
      <c r="K161" s="42"/>
    </row>
    <row r="162" customFormat="false" ht="27" hidden="false" customHeight="true" outlineLevel="0" collapsed="false">
      <c r="A162" s="23" t="n">
        <f aca="false">ROW()-4</f>
        <v>158</v>
      </c>
      <c r="B162" s="28" t="s">
        <v>269</v>
      </c>
      <c r="C162" s="28" t="s">
        <v>13</v>
      </c>
      <c r="D162" s="28" t="n">
        <v>2012.6</v>
      </c>
      <c r="E162" s="28" t="s">
        <v>213</v>
      </c>
      <c r="F162" s="29" t="n">
        <v>22931</v>
      </c>
      <c r="G162" s="29" t="n">
        <v>33394</v>
      </c>
      <c r="H162" s="37" t="s">
        <v>16</v>
      </c>
      <c r="I162" s="31" t="s">
        <v>17</v>
      </c>
      <c r="J162" s="11"/>
    </row>
    <row r="163" s="12" customFormat="true" ht="27" hidden="false" customHeight="true" outlineLevel="0" collapsed="false">
      <c r="A163" s="23" t="n">
        <f aca="false">ROW()-4</f>
        <v>159</v>
      </c>
      <c r="B163" s="28" t="s">
        <v>270</v>
      </c>
      <c r="C163" s="28" t="s">
        <v>13</v>
      </c>
      <c r="D163" s="28" t="n">
        <v>2012.6</v>
      </c>
      <c r="E163" s="28" t="s">
        <v>213</v>
      </c>
      <c r="F163" s="29" t="n">
        <v>760</v>
      </c>
      <c r="G163" s="29" t="n">
        <v>1084</v>
      </c>
      <c r="H163" s="37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34" t="s">
        <v>271</v>
      </c>
      <c r="C164" s="28" t="s">
        <v>13</v>
      </c>
      <c r="D164" s="28" t="n">
        <v>2017.4</v>
      </c>
      <c r="E164" s="28" t="s">
        <v>272</v>
      </c>
      <c r="F164" s="29" t="n">
        <v>2771</v>
      </c>
      <c r="G164" s="29" t="n">
        <v>6908</v>
      </c>
      <c r="H164" s="37" t="s">
        <v>16</v>
      </c>
      <c r="I164" s="38" t="s">
        <v>17</v>
      </c>
      <c r="J164" s="36" t="s">
        <v>23</v>
      </c>
    </row>
    <row r="165" s="12" customFormat="true" ht="27" hidden="false" customHeight="true" outlineLevel="0" collapsed="false">
      <c r="A165" s="23" t="n">
        <f aca="false">ROW()-4</f>
        <v>161</v>
      </c>
      <c r="B165" s="28" t="s">
        <v>273</v>
      </c>
      <c r="C165" s="28" t="s">
        <v>13</v>
      </c>
      <c r="D165" s="28" t="n">
        <v>2012.4</v>
      </c>
      <c r="E165" s="28" t="s">
        <v>272</v>
      </c>
      <c r="F165" s="29" t="n">
        <v>1167</v>
      </c>
      <c r="G165" s="29" t="n">
        <v>1752</v>
      </c>
      <c r="H165" s="37" t="s">
        <v>16</v>
      </c>
      <c r="I165" s="31" t="s">
        <v>17</v>
      </c>
      <c r="J165" s="59"/>
    </row>
    <row r="166" s="12" customFormat="true" ht="27" hidden="false" customHeight="true" outlineLevel="0" collapsed="false">
      <c r="A166" s="23" t="n">
        <f aca="false">ROW()-4</f>
        <v>162</v>
      </c>
      <c r="B166" s="28" t="s">
        <v>274</v>
      </c>
      <c r="C166" s="28" t="s">
        <v>13</v>
      </c>
      <c r="D166" s="28" t="n">
        <v>2014.6</v>
      </c>
      <c r="E166" s="50" t="s">
        <v>250</v>
      </c>
      <c r="F166" s="51" t="n">
        <v>977</v>
      </c>
      <c r="G166" s="29" t="n">
        <v>1844</v>
      </c>
      <c r="H166" s="37" t="s">
        <v>16</v>
      </c>
      <c r="I166" s="31" t="s">
        <v>17</v>
      </c>
      <c r="J166" s="59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5</v>
      </c>
      <c r="C167" s="28" t="s">
        <v>13</v>
      </c>
      <c r="D167" s="28" t="n">
        <v>2012.1</v>
      </c>
      <c r="E167" s="28" t="s">
        <v>276</v>
      </c>
      <c r="F167" s="29" t="n">
        <v>763</v>
      </c>
      <c r="G167" s="29" t="n">
        <v>1252</v>
      </c>
      <c r="H167" s="37" t="s">
        <v>16</v>
      </c>
      <c r="I167" s="31" t="s">
        <v>17</v>
      </c>
      <c r="J167" s="11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7</v>
      </c>
      <c r="C168" s="28" t="s">
        <v>13</v>
      </c>
      <c r="D168" s="28" t="n">
        <v>2012.9</v>
      </c>
      <c r="E168" s="28" t="s">
        <v>278</v>
      </c>
      <c r="F168" s="29" t="n">
        <v>1036</v>
      </c>
      <c r="G168" s="29" t="n">
        <v>1294</v>
      </c>
      <c r="H168" s="37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9</v>
      </c>
      <c r="C169" s="28" t="s">
        <v>13</v>
      </c>
      <c r="D169" s="35" t="n">
        <v>2014.1</v>
      </c>
      <c r="E169" s="28" t="s">
        <v>280</v>
      </c>
      <c r="F169" s="29" t="n">
        <v>676</v>
      </c>
      <c r="G169" s="29" t="n">
        <v>1366</v>
      </c>
      <c r="H169" s="37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81</v>
      </c>
      <c r="C170" s="28" t="s">
        <v>13</v>
      </c>
      <c r="D170" s="28" t="n">
        <v>2015.11</v>
      </c>
      <c r="E170" s="28" t="s">
        <v>282</v>
      </c>
      <c r="F170" s="29" t="n">
        <v>1029</v>
      </c>
      <c r="G170" s="29" t="n">
        <v>1803</v>
      </c>
      <c r="H170" s="37" t="s">
        <v>16</v>
      </c>
      <c r="I170" s="31" t="s">
        <v>17</v>
      </c>
      <c r="J170" s="32"/>
      <c r="K170" s="33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3</v>
      </c>
      <c r="C171" s="28" t="s">
        <v>13</v>
      </c>
      <c r="D171" s="28" t="n">
        <v>2014.12</v>
      </c>
      <c r="E171" s="28" t="s">
        <v>284</v>
      </c>
      <c r="F171" s="29" t="n">
        <v>1036</v>
      </c>
      <c r="G171" s="29" t="n">
        <v>2503</v>
      </c>
      <c r="H171" s="37" t="s">
        <v>16</v>
      </c>
      <c r="I171" s="31" t="s">
        <v>17</v>
      </c>
      <c r="J171" s="11"/>
      <c r="K171" s="33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5</v>
      </c>
      <c r="C172" s="28" t="s">
        <v>13</v>
      </c>
      <c r="D172" s="28" t="n">
        <v>2013.4</v>
      </c>
      <c r="E172" s="28" t="s">
        <v>286</v>
      </c>
      <c r="F172" s="29" t="n">
        <v>287</v>
      </c>
      <c r="G172" s="29" t="n">
        <v>709</v>
      </c>
      <c r="H172" s="30" t="s">
        <v>70</v>
      </c>
      <c r="I172" s="31" t="s">
        <v>17</v>
      </c>
      <c r="J172" s="36" t="s">
        <v>23</v>
      </c>
    </row>
    <row r="173" s="53" customFormat="true" ht="27" hidden="false" customHeight="true" outlineLevel="0" collapsed="false">
      <c r="A173" s="23" t="n">
        <f aca="false">ROW()-4</f>
        <v>169</v>
      </c>
      <c r="B173" s="28" t="s">
        <v>287</v>
      </c>
      <c r="C173" s="28" t="s">
        <v>13</v>
      </c>
      <c r="D173" s="35" t="n">
        <v>2014.1</v>
      </c>
      <c r="E173" s="28" t="s">
        <v>213</v>
      </c>
      <c r="F173" s="29" t="n">
        <v>4349</v>
      </c>
      <c r="G173" s="29" t="n">
        <v>11319</v>
      </c>
      <c r="H173" s="30" t="s">
        <v>20</v>
      </c>
      <c r="I173" s="31" t="s">
        <v>17</v>
      </c>
      <c r="J173" s="11"/>
    </row>
    <row r="174" s="12" customFormat="true" ht="27" hidden="false" customHeight="true" outlineLevel="0" collapsed="false">
      <c r="A174" s="23" t="n">
        <f aca="false">ROW()-4</f>
        <v>170</v>
      </c>
      <c r="B174" s="28" t="s">
        <v>288</v>
      </c>
      <c r="C174" s="28" t="s">
        <v>13</v>
      </c>
      <c r="D174" s="28" t="n">
        <v>2013.9</v>
      </c>
      <c r="E174" s="28" t="s">
        <v>286</v>
      </c>
      <c r="F174" s="29" t="n">
        <v>431</v>
      </c>
      <c r="G174" s="29" t="n">
        <v>978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9</v>
      </c>
      <c r="C175" s="28" t="s">
        <v>13</v>
      </c>
      <c r="D175" s="28" t="n">
        <v>2015.6</v>
      </c>
      <c r="E175" s="28" t="s">
        <v>290</v>
      </c>
      <c r="F175" s="29" t="n">
        <v>1004</v>
      </c>
      <c r="G175" s="29" t="n">
        <v>1896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34" t="s">
        <v>291</v>
      </c>
      <c r="C176" s="28" t="s">
        <v>13</v>
      </c>
      <c r="D176" s="28" t="n">
        <v>2017.11</v>
      </c>
      <c r="E176" s="28" t="s">
        <v>213</v>
      </c>
      <c r="F176" s="29" t="n">
        <v>363</v>
      </c>
      <c r="G176" s="29" t="n">
        <v>835</v>
      </c>
      <c r="H176" s="30" t="s">
        <v>20</v>
      </c>
      <c r="I176" s="31" t="s">
        <v>17</v>
      </c>
      <c r="J176" s="32"/>
      <c r="K176" s="42"/>
    </row>
    <row r="177" s="12" customFormat="true" ht="27" hidden="false" customHeight="true" outlineLevel="0" collapsed="false">
      <c r="A177" s="23" t="n">
        <f aca="false">ROW()-4</f>
        <v>173</v>
      </c>
      <c r="B177" s="43" t="s">
        <v>292</v>
      </c>
      <c r="C177" s="44" t="s">
        <v>13</v>
      </c>
      <c r="D177" s="35" t="n">
        <v>2018.1</v>
      </c>
      <c r="E177" s="28" t="s">
        <v>293</v>
      </c>
      <c r="F177" s="29" t="n">
        <v>1187</v>
      </c>
      <c r="G177" s="29" t="n">
        <v>2157</v>
      </c>
      <c r="H177" s="45" t="s">
        <v>16</v>
      </c>
      <c r="I177" s="46" t="s">
        <v>17</v>
      </c>
      <c r="J177" s="11"/>
    </row>
    <row r="178" s="12" customFormat="true" ht="27" hidden="false" customHeight="true" outlineLevel="0" collapsed="false">
      <c r="A178" s="23" t="n">
        <f aca="false">ROW()-4</f>
        <v>174</v>
      </c>
      <c r="B178" s="28" t="s">
        <v>294</v>
      </c>
      <c r="C178" s="28" t="s">
        <v>13</v>
      </c>
      <c r="D178" s="28" t="n">
        <v>2012.6</v>
      </c>
      <c r="E178" s="28" t="s">
        <v>295</v>
      </c>
      <c r="F178" s="29" t="n">
        <v>1445</v>
      </c>
      <c r="G178" s="29" t="n">
        <v>1525</v>
      </c>
      <c r="H178" s="37" t="s">
        <v>16</v>
      </c>
      <c r="I178" s="31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6</v>
      </c>
      <c r="C179" s="28" t="s">
        <v>13</v>
      </c>
      <c r="D179" s="28" t="n">
        <v>2014.9</v>
      </c>
      <c r="E179" s="28" t="s">
        <v>297</v>
      </c>
      <c r="F179" s="29" t="n">
        <v>1298</v>
      </c>
      <c r="G179" s="29" t="n">
        <v>3808</v>
      </c>
      <c r="H179" s="30" t="s">
        <v>20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34" t="s">
        <v>298</v>
      </c>
      <c r="C180" s="28" t="s">
        <v>13</v>
      </c>
      <c r="D180" s="28" t="n">
        <v>2018.3</v>
      </c>
      <c r="E180" s="28" t="s">
        <v>297</v>
      </c>
      <c r="F180" s="29" t="n">
        <v>1186</v>
      </c>
      <c r="G180" s="29" t="n">
        <v>1960</v>
      </c>
      <c r="H180" s="37" t="s">
        <v>16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28" t="s">
        <v>299</v>
      </c>
      <c r="C181" s="28" t="s">
        <v>13</v>
      </c>
      <c r="D181" s="28" t="n">
        <v>2018.4</v>
      </c>
      <c r="E181" s="52" t="s">
        <v>297</v>
      </c>
      <c r="F181" s="29" t="n">
        <v>1088</v>
      </c>
      <c r="G181" s="29" t="n">
        <v>2238</v>
      </c>
      <c r="H181" s="37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34" t="s">
        <v>300</v>
      </c>
      <c r="C182" s="44" t="s">
        <v>13</v>
      </c>
      <c r="D182" s="28" t="n">
        <v>2018.9</v>
      </c>
      <c r="E182" s="28" t="s">
        <v>297</v>
      </c>
      <c r="F182" s="29" t="n">
        <v>1156</v>
      </c>
      <c r="G182" s="29" t="n">
        <v>3502</v>
      </c>
      <c r="H182" s="45" t="s">
        <v>16</v>
      </c>
      <c r="I182" s="46" t="s">
        <v>17</v>
      </c>
      <c r="J182" s="7"/>
    </row>
    <row r="183" s="12" customFormat="true" ht="27" hidden="false" customHeight="true" outlineLevel="0" collapsed="false">
      <c r="A183" s="23" t="n">
        <f aca="false">ROW()-4</f>
        <v>179</v>
      </c>
      <c r="B183" s="28" t="s">
        <v>301</v>
      </c>
      <c r="C183" s="28" t="s">
        <v>13</v>
      </c>
      <c r="D183" s="28" t="n">
        <v>2015.7</v>
      </c>
      <c r="E183" s="28" t="s">
        <v>302</v>
      </c>
      <c r="F183" s="29" t="n">
        <v>3616</v>
      </c>
      <c r="G183" s="29" t="n">
        <v>7975</v>
      </c>
      <c r="H183" s="30" t="s">
        <v>20</v>
      </c>
      <c r="I183" s="31" t="s">
        <v>17</v>
      </c>
      <c r="J183" s="32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3</v>
      </c>
      <c r="C184" s="28" t="s">
        <v>13</v>
      </c>
      <c r="D184" s="28" t="n">
        <v>2016.6</v>
      </c>
      <c r="E184" s="28" t="s">
        <v>231</v>
      </c>
      <c r="F184" s="29" t="n">
        <v>5809</v>
      </c>
      <c r="G184" s="29" t="n">
        <v>12481</v>
      </c>
      <c r="H184" s="30" t="s">
        <v>70</v>
      </c>
      <c r="I184" s="31" t="s">
        <v>17</v>
      </c>
      <c r="J184" s="32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4</v>
      </c>
      <c r="C185" s="28" t="s">
        <v>13</v>
      </c>
      <c r="D185" s="28" t="n">
        <v>2014.12</v>
      </c>
      <c r="E185" s="28" t="s">
        <v>305</v>
      </c>
      <c r="F185" s="29" t="n">
        <v>440</v>
      </c>
      <c r="G185" s="29" t="n">
        <v>545</v>
      </c>
      <c r="H185" s="37" t="s">
        <v>16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6</v>
      </c>
      <c r="C186" s="28" t="s">
        <v>13</v>
      </c>
      <c r="D186" s="28" t="n">
        <v>2008.5</v>
      </c>
      <c r="E186" s="28" t="s">
        <v>307</v>
      </c>
      <c r="F186" s="29" t="n">
        <v>318</v>
      </c>
      <c r="G186" s="29" t="n">
        <v>265</v>
      </c>
      <c r="H186" s="54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8</v>
      </c>
      <c r="C187" s="28" t="s">
        <v>13</v>
      </c>
      <c r="D187" s="28" t="n">
        <v>2009.9</v>
      </c>
      <c r="E187" s="28" t="s">
        <v>309</v>
      </c>
      <c r="F187" s="29" t="n">
        <v>206</v>
      </c>
      <c r="G187" s="29" t="n">
        <v>214</v>
      </c>
      <c r="H187" s="37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10</v>
      </c>
      <c r="C188" s="28" t="s">
        <v>13</v>
      </c>
      <c r="D188" s="28" t="n">
        <v>2016.1</v>
      </c>
      <c r="E188" s="28" t="s">
        <v>311</v>
      </c>
      <c r="F188" s="29" t="n">
        <v>290</v>
      </c>
      <c r="G188" s="29" t="n">
        <v>473</v>
      </c>
      <c r="H188" s="30" t="s">
        <v>20</v>
      </c>
      <c r="I188" s="31" t="s">
        <v>17</v>
      </c>
      <c r="J188" s="32"/>
    </row>
    <row r="189" s="12" customFormat="true" ht="27" hidden="false" customHeight="true" outlineLevel="0" collapsed="false">
      <c r="A189" s="23" t="n">
        <f aca="false">ROW()-4</f>
        <v>185</v>
      </c>
      <c r="B189" s="34" t="s">
        <v>312</v>
      </c>
      <c r="C189" s="28" t="s">
        <v>13</v>
      </c>
      <c r="D189" s="28" t="n">
        <v>2017.2</v>
      </c>
      <c r="E189" s="28" t="s">
        <v>122</v>
      </c>
      <c r="F189" s="68" t="n">
        <v>2067</v>
      </c>
      <c r="G189" s="29" t="n">
        <v>3497</v>
      </c>
      <c r="H189" s="48" t="s">
        <v>45</v>
      </c>
      <c r="I189" s="69" t="s">
        <v>313</v>
      </c>
      <c r="J189" s="32"/>
    </row>
    <row r="190" s="12" customFormat="true" ht="27" hidden="false" customHeight="true" outlineLevel="0" collapsed="false">
      <c r="A190" s="23" t="n">
        <f aca="false">ROW()-4</f>
        <v>186</v>
      </c>
      <c r="B190" s="34" t="s">
        <v>314</v>
      </c>
      <c r="C190" s="28" t="s">
        <v>13</v>
      </c>
      <c r="D190" s="28" t="n">
        <v>2017.6</v>
      </c>
      <c r="E190" s="28" t="s">
        <v>103</v>
      </c>
      <c r="F190" s="29" t="n">
        <v>2366</v>
      </c>
      <c r="G190" s="29" t="n">
        <v>3843</v>
      </c>
      <c r="H190" s="37" t="s">
        <v>16</v>
      </c>
      <c r="I190" s="31" t="s">
        <v>17</v>
      </c>
      <c r="J190" s="32"/>
    </row>
    <row r="191" s="12" customFormat="true" ht="27" hidden="false" customHeight="true" outlineLevel="0" collapsed="false">
      <c r="A191" s="23" t="n">
        <f aca="false">ROW()-4</f>
        <v>187</v>
      </c>
      <c r="B191" s="34" t="s">
        <v>315</v>
      </c>
      <c r="C191" s="28" t="s">
        <v>13</v>
      </c>
      <c r="D191" s="28" t="n">
        <v>2017.8</v>
      </c>
      <c r="E191" s="28" t="s">
        <v>117</v>
      </c>
      <c r="F191" s="29" t="n">
        <v>984</v>
      </c>
      <c r="G191" s="29" t="n">
        <v>1895</v>
      </c>
      <c r="H191" s="37" t="s">
        <v>16</v>
      </c>
      <c r="I191" s="31" t="s">
        <v>17</v>
      </c>
      <c r="J191" s="32"/>
    </row>
    <row r="192" s="12" customFormat="true" ht="27" hidden="false" customHeight="true" outlineLevel="0" collapsed="false">
      <c r="A192" s="23" t="n">
        <f aca="false">ROW()-4</f>
        <v>188</v>
      </c>
      <c r="B192" s="34" t="s">
        <v>316</v>
      </c>
      <c r="C192" s="28" t="s">
        <v>13</v>
      </c>
      <c r="D192" s="28" t="n">
        <v>2017.8</v>
      </c>
      <c r="E192" s="28" t="s">
        <v>117</v>
      </c>
      <c r="F192" s="29" t="n">
        <v>155.68</v>
      </c>
      <c r="G192" s="29" t="n">
        <v>307</v>
      </c>
      <c r="H192" s="37" t="s">
        <v>16</v>
      </c>
      <c r="I192" s="31" t="s">
        <v>17</v>
      </c>
      <c r="J192" s="32"/>
    </row>
    <row r="193" s="12" customFormat="true" ht="27" hidden="false" customHeight="true" outlineLevel="0" collapsed="false">
      <c r="A193" s="23" t="n">
        <f aca="false">ROW()-4</f>
        <v>189</v>
      </c>
      <c r="B193" s="34" t="s">
        <v>317</v>
      </c>
      <c r="C193" s="28" t="s">
        <v>13</v>
      </c>
      <c r="D193" s="28" t="n">
        <v>2017.6</v>
      </c>
      <c r="E193" s="28" t="s">
        <v>117</v>
      </c>
      <c r="F193" s="29" t="n">
        <v>4980</v>
      </c>
      <c r="G193" s="29" t="n">
        <v>9526</v>
      </c>
      <c r="H193" s="37" t="s">
        <v>16</v>
      </c>
      <c r="I193" s="31" t="s">
        <v>17</v>
      </c>
      <c r="J193" s="32"/>
    </row>
    <row r="194" s="53" customFormat="true" ht="27" hidden="false" customHeight="true" outlineLevel="0" collapsed="false">
      <c r="A194" s="23" t="n">
        <f aca="false">ROW()-4</f>
        <v>190</v>
      </c>
      <c r="B194" s="28" t="s">
        <v>318</v>
      </c>
      <c r="C194" s="28" t="s">
        <v>13</v>
      </c>
      <c r="D194" s="28" t="n">
        <v>2016.4</v>
      </c>
      <c r="E194" s="28" t="s">
        <v>127</v>
      </c>
      <c r="F194" s="29" t="n">
        <v>3733</v>
      </c>
      <c r="G194" s="29" t="n">
        <v>6832</v>
      </c>
      <c r="H194" s="37" t="s">
        <v>16</v>
      </c>
      <c r="I194" s="31" t="s">
        <v>17</v>
      </c>
      <c r="J194" s="32"/>
    </row>
    <row r="195" s="12" customFormat="true" ht="27" hidden="false" customHeight="true" outlineLevel="0" collapsed="false">
      <c r="A195" s="23" t="n">
        <f aca="false">ROW()-4</f>
        <v>191</v>
      </c>
      <c r="B195" s="34" t="s">
        <v>319</v>
      </c>
      <c r="C195" s="44" t="s">
        <v>13</v>
      </c>
      <c r="D195" s="28" t="n">
        <v>2016.11</v>
      </c>
      <c r="E195" s="28" t="s">
        <v>132</v>
      </c>
      <c r="F195" s="40" t="n">
        <v>7337</v>
      </c>
      <c r="G195" s="56" t="n">
        <v>14288</v>
      </c>
      <c r="H195" s="37" t="s">
        <v>16</v>
      </c>
      <c r="I195" s="49" t="s">
        <v>46</v>
      </c>
      <c r="J195" s="32"/>
    </row>
    <row r="196" s="12" customFormat="true" ht="27" hidden="false" customHeight="true" outlineLevel="0" collapsed="false">
      <c r="A196" s="23" t="n">
        <f aca="false">ROW()-4</f>
        <v>192</v>
      </c>
      <c r="B196" s="34" t="s">
        <v>320</v>
      </c>
      <c r="C196" s="28" t="s">
        <v>13</v>
      </c>
      <c r="D196" s="28" t="n">
        <v>2018.4</v>
      </c>
      <c r="E196" s="47" t="s">
        <v>142</v>
      </c>
      <c r="F196" s="29" t="n">
        <v>4079</v>
      </c>
      <c r="G196" s="29" t="n">
        <v>7676</v>
      </c>
      <c r="H196" s="37" t="s">
        <v>16</v>
      </c>
      <c r="I196" s="31" t="s">
        <v>17</v>
      </c>
      <c r="J196" s="11" t="s">
        <v>30</v>
      </c>
      <c r="K196" s="33"/>
    </row>
    <row r="197" s="12" customFormat="true" ht="27" hidden="false" customHeight="true" outlineLevel="0" collapsed="false">
      <c r="A197" s="23" t="n">
        <f aca="false">ROW()-4</f>
        <v>193</v>
      </c>
      <c r="B197" s="34" t="s">
        <v>321</v>
      </c>
      <c r="C197" s="28" t="s">
        <v>13</v>
      </c>
      <c r="D197" s="28" t="n">
        <v>2017.2</v>
      </c>
      <c r="E197" s="28" t="s">
        <v>202</v>
      </c>
      <c r="F197" s="40" t="n">
        <v>4035</v>
      </c>
      <c r="G197" s="29" t="n">
        <v>7658</v>
      </c>
      <c r="H197" s="37" t="s">
        <v>16</v>
      </c>
      <c r="I197" s="49" t="s">
        <v>46</v>
      </c>
      <c r="J197" s="32"/>
      <c r="K197" s="33"/>
    </row>
    <row r="198" s="12" customFormat="true" ht="27" hidden="false" customHeight="true" outlineLevel="0" collapsed="false">
      <c r="A198" s="23" t="n">
        <f aca="false">ROW()-4</f>
        <v>194</v>
      </c>
      <c r="B198" s="28" t="s">
        <v>322</v>
      </c>
      <c r="C198" s="28" t="s">
        <v>13</v>
      </c>
      <c r="D198" s="28" t="n">
        <v>2017.3</v>
      </c>
      <c r="E198" s="28" t="s">
        <v>202</v>
      </c>
      <c r="F198" s="29" t="n">
        <v>8466</v>
      </c>
      <c r="G198" s="29" t="n">
        <v>16020</v>
      </c>
      <c r="H198" s="63" t="s">
        <v>16</v>
      </c>
      <c r="I198" s="38" t="s">
        <v>17</v>
      </c>
      <c r="J198" s="32"/>
    </row>
    <row r="199" s="12" customFormat="true" ht="27" hidden="false" customHeight="true" outlineLevel="0" collapsed="false">
      <c r="A199" s="23" t="n">
        <f aca="false">ROW()-4</f>
        <v>195</v>
      </c>
      <c r="B199" s="34" t="s">
        <v>323</v>
      </c>
      <c r="C199" s="28" t="s">
        <v>13</v>
      </c>
      <c r="D199" s="28" t="n">
        <v>2017.4</v>
      </c>
      <c r="E199" s="28" t="s">
        <v>202</v>
      </c>
      <c r="F199" s="29" t="n">
        <v>2307</v>
      </c>
      <c r="G199" s="29" t="n">
        <v>4485</v>
      </c>
      <c r="H199" s="37" t="s">
        <v>16</v>
      </c>
      <c r="I199" s="38" t="s">
        <v>17</v>
      </c>
      <c r="J199" s="32"/>
    </row>
    <row r="200" s="12" customFormat="true" ht="27" hidden="false" customHeight="true" outlineLevel="0" collapsed="false">
      <c r="A200" s="23" t="n">
        <f aca="false">ROW()-4</f>
        <v>196</v>
      </c>
      <c r="B200" s="34" t="s">
        <v>324</v>
      </c>
      <c r="C200" s="28" t="s">
        <v>13</v>
      </c>
      <c r="D200" s="28" t="n">
        <v>2017.6</v>
      </c>
      <c r="E200" s="28" t="s">
        <v>202</v>
      </c>
      <c r="F200" s="29" t="n">
        <v>311</v>
      </c>
      <c r="G200" s="29" t="n">
        <v>688</v>
      </c>
      <c r="H200" s="37" t="s">
        <v>16</v>
      </c>
      <c r="I200" s="38" t="s">
        <v>17</v>
      </c>
      <c r="J200" s="32"/>
    </row>
    <row r="201" s="12" customFormat="true" ht="27" hidden="false" customHeight="true" outlineLevel="0" collapsed="false">
      <c r="A201" s="23" t="n">
        <f aca="false">ROW()-4</f>
        <v>197</v>
      </c>
      <c r="B201" s="28" t="s">
        <v>325</v>
      </c>
      <c r="C201" s="28" t="s">
        <v>13</v>
      </c>
      <c r="D201" s="28" t="n">
        <v>2012.9</v>
      </c>
      <c r="E201" s="28" t="s">
        <v>326</v>
      </c>
      <c r="F201" s="29" t="n">
        <v>5620</v>
      </c>
      <c r="G201" s="29" t="n">
        <v>12790</v>
      </c>
      <c r="H201" s="30" t="s">
        <v>20</v>
      </c>
      <c r="I201" s="31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7</v>
      </c>
      <c r="C202" s="28" t="s">
        <v>13</v>
      </c>
      <c r="D202" s="28" t="n">
        <v>2013.7</v>
      </c>
      <c r="E202" s="28" t="s">
        <v>219</v>
      </c>
      <c r="F202" s="29" t="n">
        <v>2256</v>
      </c>
      <c r="G202" s="29" t="n">
        <v>4662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8</v>
      </c>
      <c r="C203" s="28" t="s">
        <v>13</v>
      </c>
      <c r="D203" s="28" t="n">
        <v>2010.9</v>
      </c>
      <c r="E203" s="28" t="s">
        <v>329</v>
      </c>
      <c r="F203" s="29" t="n">
        <v>3067</v>
      </c>
      <c r="G203" s="29" t="n">
        <v>5173</v>
      </c>
      <c r="H203" s="37" t="s">
        <v>16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30</v>
      </c>
      <c r="C204" s="28" t="s">
        <v>13</v>
      </c>
      <c r="D204" s="28" t="n">
        <v>2014.7</v>
      </c>
      <c r="E204" s="28" t="s">
        <v>331</v>
      </c>
      <c r="F204" s="29" t="n">
        <v>333</v>
      </c>
      <c r="G204" s="29" t="n">
        <v>432</v>
      </c>
      <c r="H204" s="37" t="s">
        <v>16</v>
      </c>
      <c r="I204" s="31" t="s">
        <v>17</v>
      </c>
      <c r="J204" s="11" t="s">
        <v>332</v>
      </c>
    </row>
    <row r="205" s="12" customFormat="true" ht="27" hidden="false" customHeight="true" outlineLevel="0" collapsed="false">
      <c r="A205" s="23" t="n">
        <f aca="false">ROW()-4</f>
        <v>201</v>
      </c>
      <c r="B205" s="28" t="s">
        <v>333</v>
      </c>
      <c r="C205" s="28" t="s">
        <v>13</v>
      </c>
      <c r="D205" s="28" t="n">
        <v>2014.7</v>
      </c>
      <c r="E205" s="28" t="s">
        <v>255</v>
      </c>
      <c r="F205" s="29" t="n">
        <v>516</v>
      </c>
      <c r="G205" s="29" t="n">
        <v>1126</v>
      </c>
      <c r="H205" s="30" t="s">
        <v>20</v>
      </c>
      <c r="I205" s="31" t="s">
        <v>17</v>
      </c>
      <c r="J205" s="11"/>
    </row>
    <row r="206" s="70" customFormat="true" ht="27" hidden="false" customHeight="true" outlineLevel="0" collapsed="false">
      <c r="A206" s="23" t="n">
        <f aca="false">ROW()-4</f>
        <v>202</v>
      </c>
      <c r="B206" s="28" t="s">
        <v>334</v>
      </c>
      <c r="C206" s="28" t="s">
        <v>13</v>
      </c>
      <c r="D206" s="28" t="n">
        <v>2015.8</v>
      </c>
      <c r="E206" s="28" t="s">
        <v>335</v>
      </c>
      <c r="F206" s="29" t="n">
        <v>341</v>
      </c>
      <c r="G206" s="29" t="n">
        <v>719</v>
      </c>
      <c r="H206" s="30" t="s">
        <v>20</v>
      </c>
      <c r="I206" s="31" t="s">
        <v>17</v>
      </c>
      <c r="J206" s="32"/>
      <c r="K206" s="12"/>
    </row>
    <row r="207" s="12" customFormat="true" ht="27" hidden="false" customHeight="true" outlineLevel="0" collapsed="false">
      <c r="A207" s="23" t="n">
        <f aca="false">ROW()-4</f>
        <v>203</v>
      </c>
      <c r="B207" s="28" t="s">
        <v>336</v>
      </c>
      <c r="C207" s="28" t="s">
        <v>13</v>
      </c>
      <c r="D207" s="28" t="n">
        <v>2016.3</v>
      </c>
      <c r="E207" s="28" t="s">
        <v>337</v>
      </c>
      <c r="F207" s="29" t="n">
        <v>247</v>
      </c>
      <c r="G207" s="29" t="n">
        <v>404</v>
      </c>
      <c r="H207" s="37" t="s">
        <v>16</v>
      </c>
      <c r="I207" s="31" t="s">
        <v>17</v>
      </c>
      <c r="J207" s="32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8</v>
      </c>
      <c r="C208" s="28" t="s">
        <v>13</v>
      </c>
      <c r="D208" s="28" t="n">
        <v>2014.3</v>
      </c>
      <c r="E208" s="50" t="s">
        <v>339</v>
      </c>
      <c r="F208" s="51" t="n">
        <v>789</v>
      </c>
      <c r="G208" s="29" t="n">
        <v>1392</v>
      </c>
      <c r="H208" s="37" t="s">
        <v>16</v>
      </c>
      <c r="I208" s="31" t="s">
        <v>17</v>
      </c>
      <c r="J208" s="11"/>
    </row>
    <row r="209" s="53" customFormat="true" ht="27" hidden="false" customHeight="true" outlineLevel="0" collapsed="false">
      <c r="A209" s="23" t="n">
        <f aca="false">ROW()-4</f>
        <v>205</v>
      </c>
      <c r="B209" s="28" t="s">
        <v>340</v>
      </c>
      <c r="C209" s="28" t="s">
        <v>13</v>
      </c>
      <c r="D209" s="28" t="n">
        <v>2014.3</v>
      </c>
      <c r="E209" s="50" t="s">
        <v>339</v>
      </c>
      <c r="F209" s="51" t="n">
        <v>6354</v>
      </c>
      <c r="G209" s="29" t="n">
        <v>14958</v>
      </c>
      <c r="H209" s="30" t="s">
        <v>20</v>
      </c>
      <c r="I209" s="31" t="s">
        <v>17</v>
      </c>
      <c r="J209" s="11"/>
    </row>
    <row r="210" s="12" customFormat="true" ht="27" hidden="false" customHeight="true" outlineLevel="0" collapsed="false">
      <c r="A210" s="23" t="n">
        <f aca="false">ROW()-4</f>
        <v>206</v>
      </c>
      <c r="B210" s="28" t="s">
        <v>341</v>
      </c>
      <c r="C210" s="28" t="s">
        <v>13</v>
      </c>
      <c r="D210" s="28" t="n">
        <v>2013.8</v>
      </c>
      <c r="E210" s="28" t="s">
        <v>339</v>
      </c>
      <c r="F210" s="29" t="n">
        <v>807</v>
      </c>
      <c r="G210" s="29" t="n">
        <v>1546</v>
      </c>
      <c r="H210" s="37" t="s">
        <v>16</v>
      </c>
      <c r="I210" s="31" t="s">
        <v>17</v>
      </c>
      <c r="J210" s="11"/>
    </row>
    <row r="211" s="53" customFormat="true" ht="27" hidden="false" customHeight="true" outlineLevel="0" collapsed="false">
      <c r="A211" s="23" t="n">
        <f aca="false">ROW()-4</f>
        <v>207</v>
      </c>
      <c r="B211" s="28" t="s">
        <v>342</v>
      </c>
      <c r="C211" s="28" t="s">
        <v>13</v>
      </c>
      <c r="D211" s="28" t="n">
        <v>2013.8</v>
      </c>
      <c r="E211" s="28" t="s">
        <v>339</v>
      </c>
      <c r="F211" s="29" t="n">
        <v>1248</v>
      </c>
      <c r="G211" s="29" t="n">
        <v>2604</v>
      </c>
      <c r="H211" s="30" t="s">
        <v>20</v>
      </c>
      <c r="I211" s="31" t="s">
        <v>17</v>
      </c>
      <c r="J211" s="11"/>
    </row>
    <row r="212" s="53" customFormat="true" ht="27" hidden="false" customHeight="true" outlineLevel="0" collapsed="false">
      <c r="A212" s="23" t="n">
        <f aca="false">ROW()-4</f>
        <v>208</v>
      </c>
      <c r="B212" s="71" t="s">
        <v>343</v>
      </c>
      <c r="C212" s="28" t="s">
        <v>13</v>
      </c>
      <c r="D212" s="71" t="n">
        <v>2013.7</v>
      </c>
      <c r="E212" s="28" t="s">
        <v>339</v>
      </c>
      <c r="F212" s="29" t="n">
        <v>1167</v>
      </c>
      <c r="G212" s="29" t="n">
        <v>3070</v>
      </c>
      <c r="H212" s="30" t="s">
        <v>20</v>
      </c>
      <c r="I212" s="31" t="s">
        <v>17</v>
      </c>
      <c r="J212" s="11"/>
    </row>
    <row r="213" s="53" customFormat="true" ht="27" hidden="false" customHeight="true" outlineLevel="0" collapsed="false">
      <c r="A213" s="23" t="n">
        <f aca="false">ROW()-4</f>
        <v>209</v>
      </c>
      <c r="B213" s="28" t="s">
        <v>344</v>
      </c>
      <c r="C213" s="28" t="s">
        <v>13</v>
      </c>
      <c r="D213" s="71" t="n">
        <v>2007.3</v>
      </c>
      <c r="E213" s="28" t="s">
        <v>345</v>
      </c>
      <c r="F213" s="29" t="n">
        <v>2361</v>
      </c>
      <c r="G213" s="29" t="n">
        <v>2303</v>
      </c>
      <c r="H213" s="54" t="s">
        <v>16</v>
      </c>
      <c r="I213" s="31" t="s">
        <v>17</v>
      </c>
      <c r="J213" s="11"/>
    </row>
    <row r="214" s="53" customFormat="true" ht="27" hidden="false" customHeight="true" outlineLevel="0" collapsed="false">
      <c r="A214" s="23" t="n">
        <f aca="false">ROW()-4</f>
        <v>210</v>
      </c>
      <c r="B214" s="28" t="s">
        <v>346</v>
      </c>
      <c r="C214" s="28" t="s">
        <v>13</v>
      </c>
      <c r="D214" s="35" t="n">
        <v>2009.1</v>
      </c>
      <c r="E214" s="28" t="s">
        <v>347</v>
      </c>
      <c r="F214" s="29" t="n">
        <v>1641</v>
      </c>
      <c r="G214" s="29" t="n">
        <v>3634</v>
      </c>
      <c r="H214" s="30" t="s">
        <v>20</v>
      </c>
      <c r="I214" s="31" t="s">
        <v>17</v>
      </c>
      <c r="J214" s="11"/>
    </row>
    <row r="215" s="53" customFormat="true" ht="27" hidden="false" customHeight="true" outlineLevel="0" collapsed="false">
      <c r="A215" s="23" t="n">
        <f aca="false">ROW()-4</f>
        <v>211</v>
      </c>
      <c r="B215" s="28" t="s">
        <v>348</v>
      </c>
      <c r="C215" s="28" t="s">
        <v>13</v>
      </c>
      <c r="D215" s="71" t="n">
        <v>2016.7</v>
      </c>
      <c r="E215" s="28" t="s">
        <v>339</v>
      </c>
      <c r="F215" s="29" t="n">
        <v>437</v>
      </c>
      <c r="G215" s="29" t="n">
        <v>1007</v>
      </c>
      <c r="H215" s="30" t="s">
        <v>20</v>
      </c>
      <c r="I215" s="31" t="s">
        <v>17</v>
      </c>
      <c r="J215" s="32"/>
    </row>
    <row r="216" s="53" customFormat="true" ht="27" hidden="false" customHeight="true" outlineLevel="0" collapsed="false">
      <c r="A216" s="23" t="n">
        <f aca="false">ROW()-4</f>
        <v>212</v>
      </c>
      <c r="B216" s="34" t="s">
        <v>349</v>
      </c>
      <c r="C216" s="28" t="s">
        <v>13</v>
      </c>
      <c r="D216" s="71" t="n">
        <v>2017.7</v>
      </c>
      <c r="E216" s="28" t="s">
        <v>339</v>
      </c>
      <c r="F216" s="29" t="n">
        <v>823</v>
      </c>
      <c r="G216" s="29" t="n">
        <v>1503</v>
      </c>
      <c r="H216" s="30" t="s">
        <v>20</v>
      </c>
      <c r="I216" s="31" t="s">
        <v>17</v>
      </c>
      <c r="J216" s="32"/>
    </row>
    <row r="217" s="12" customFormat="true" ht="27" hidden="false" customHeight="true" outlineLevel="0" collapsed="false">
      <c r="A217" s="23" t="n">
        <f aca="false">ROW()-4</f>
        <v>213</v>
      </c>
      <c r="B217" s="34" t="s">
        <v>350</v>
      </c>
      <c r="C217" s="28" t="s">
        <v>13</v>
      </c>
      <c r="D217" s="71" t="n">
        <v>2017.11</v>
      </c>
      <c r="E217" s="28" t="s">
        <v>339</v>
      </c>
      <c r="F217" s="29" t="n">
        <v>483</v>
      </c>
      <c r="G217" s="29" t="n">
        <v>1019</v>
      </c>
      <c r="H217" s="37" t="s">
        <v>16</v>
      </c>
      <c r="I217" s="31" t="s">
        <v>17</v>
      </c>
      <c r="J217" s="32"/>
    </row>
    <row r="218" s="53" customFormat="true" ht="27" hidden="false" customHeight="true" outlineLevel="0" collapsed="false">
      <c r="A218" s="23" t="n">
        <f aca="false">ROW()-4</f>
        <v>214</v>
      </c>
      <c r="B218" s="34" t="s">
        <v>351</v>
      </c>
      <c r="C218" s="28" t="s">
        <v>13</v>
      </c>
      <c r="D218" s="71" t="n">
        <v>2017.11</v>
      </c>
      <c r="E218" s="28" t="s">
        <v>339</v>
      </c>
      <c r="F218" s="29" t="n">
        <v>1357</v>
      </c>
      <c r="G218" s="29" t="n">
        <v>2721</v>
      </c>
      <c r="H218" s="37" t="s">
        <v>16</v>
      </c>
      <c r="I218" s="31" t="s">
        <v>17</v>
      </c>
      <c r="J218" s="32"/>
    </row>
    <row r="219" s="53" customFormat="true" ht="27" hidden="false" customHeight="true" outlineLevel="0" collapsed="false">
      <c r="A219" s="23" t="n">
        <f aca="false">ROW()-4</f>
        <v>215</v>
      </c>
      <c r="B219" s="28" t="s">
        <v>352</v>
      </c>
      <c r="C219" s="28" t="s">
        <v>13</v>
      </c>
      <c r="D219" s="71" t="n">
        <v>2011.12</v>
      </c>
      <c r="E219" s="28" t="s">
        <v>339</v>
      </c>
      <c r="F219" s="29" t="n">
        <v>2895</v>
      </c>
      <c r="G219" s="29" t="n">
        <v>5339</v>
      </c>
      <c r="H219" s="37" t="s">
        <v>16</v>
      </c>
      <c r="I219" s="31" t="s">
        <v>17</v>
      </c>
      <c r="J219" s="11"/>
    </row>
    <row r="220" s="53" customFormat="true" ht="27" hidden="false" customHeight="true" outlineLevel="0" collapsed="false">
      <c r="A220" s="23" t="n">
        <f aca="false">ROW()-4</f>
        <v>216</v>
      </c>
      <c r="B220" s="34" t="s">
        <v>353</v>
      </c>
      <c r="C220" s="28" t="s">
        <v>13</v>
      </c>
      <c r="D220" s="71" t="n">
        <v>2018.8</v>
      </c>
      <c r="E220" s="47" t="s">
        <v>339</v>
      </c>
      <c r="F220" s="29" t="n">
        <v>1662</v>
      </c>
      <c r="G220" s="29" t="n">
        <v>3118</v>
      </c>
      <c r="H220" s="37" t="s">
        <v>16</v>
      </c>
      <c r="I220" s="31" t="s">
        <v>17</v>
      </c>
      <c r="J220" s="11"/>
    </row>
    <row r="221" s="12" customFormat="true" ht="27" hidden="false" customHeight="true" outlineLevel="0" collapsed="false">
      <c r="A221" s="23" t="n">
        <f aca="false">ROW()-4</f>
        <v>217</v>
      </c>
      <c r="B221" s="34" t="s">
        <v>354</v>
      </c>
      <c r="C221" s="28" t="s">
        <v>13</v>
      </c>
      <c r="D221" s="35" t="n">
        <v>2018.1</v>
      </c>
      <c r="E221" s="47" t="s">
        <v>339</v>
      </c>
      <c r="F221" s="29" t="n">
        <v>231</v>
      </c>
      <c r="G221" s="29" t="n">
        <v>790</v>
      </c>
      <c r="H221" s="37" t="s">
        <v>16</v>
      </c>
      <c r="I221" s="31" t="s">
        <v>17</v>
      </c>
      <c r="J221" s="11"/>
    </row>
    <row r="222" s="53" customFormat="true" ht="27" hidden="false" customHeight="true" outlineLevel="0" collapsed="false">
      <c r="A222" s="23" t="n">
        <f aca="false">ROW()-4</f>
        <v>218</v>
      </c>
      <c r="B222" s="28" t="s">
        <v>355</v>
      </c>
      <c r="C222" s="28" t="s">
        <v>13</v>
      </c>
      <c r="D222" s="71" t="n">
        <v>2018.8</v>
      </c>
      <c r="E222" s="52" t="s">
        <v>356</v>
      </c>
      <c r="F222" s="29" t="n">
        <v>1435</v>
      </c>
      <c r="G222" s="29" t="n">
        <v>2739</v>
      </c>
      <c r="H222" s="37" t="s">
        <v>16</v>
      </c>
      <c r="I222" s="31" t="s">
        <v>17</v>
      </c>
      <c r="J222" s="11"/>
    </row>
    <row r="223" s="53" customFormat="true" ht="27" hidden="false" customHeight="true" outlineLevel="0" collapsed="false">
      <c r="A223" s="23" t="n">
        <f aca="false">ROW()-4</f>
        <v>219</v>
      </c>
      <c r="B223" s="28" t="s">
        <v>357</v>
      </c>
      <c r="C223" s="28" t="s">
        <v>13</v>
      </c>
      <c r="D223" s="71" t="n">
        <v>2011.9</v>
      </c>
      <c r="E223" s="28" t="s">
        <v>356</v>
      </c>
      <c r="F223" s="29" t="n">
        <v>1661</v>
      </c>
      <c r="G223" s="29" t="n">
        <v>2654</v>
      </c>
      <c r="H223" s="37" t="s">
        <v>16</v>
      </c>
      <c r="I223" s="31" t="s">
        <v>17</v>
      </c>
      <c r="J223" s="11"/>
    </row>
    <row r="224" s="53" customFormat="true" ht="27" hidden="false" customHeight="true" outlineLevel="0" collapsed="false">
      <c r="A224" s="23" t="n">
        <f aca="false">ROW()-4</f>
        <v>220</v>
      </c>
      <c r="B224" s="34" t="s">
        <v>358</v>
      </c>
      <c r="C224" s="28" t="s">
        <v>13</v>
      </c>
      <c r="D224" s="35" t="n">
        <v>2018.1</v>
      </c>
      <c r="E224" s="47" t="s">
        <v>356</v>
      </c>
      <c r="F224" s="29" t="n">
        <v>2330</v>
      </c>
      <c r="G224" s="29" t="n">
        <v>4775</v>
      </c>
      <c r="H224" s="37" t="s">
        <v>16</v>
      </c>
      <c r="I224" s="31" t="s">
        <v>17</v>
      </c>
      <c r="J224" s="11"/>
    </row>
    <row r="225" s="53" customFormat="true" ht="27" hidden="false" customHeight="true" outlineLevel="0" collapsed="false">
      <c r="A225" s="23" t="n">
        <f aca="false">ROW()-4</f>
        <v>221</v>
      </c>
      <c r="B225" s="28" t="s">
        <v>359</v>
      </c>
      <c r="C225" s="28" t="s">
        <v>13</v>
      </c>
      <c r="D225" s="71" t="n">
        <v>2000.9</v>
      </c>
      <c r="E225" s="28" t="s">
        <v>360</v>
      </c>
      <c r="F225" s="29" t="n">
        <v>3254</v>
      </c>
      <c r="G225" s="29" t="n">
        <v>4345</v>
      </c>
      <c r="H225" s="54" t="s">
        <v>16</v>
      </c>
      <c r="I225" s="31" t="s">
        <v>17</v>
      </c>
      <c r="J225" s="11"/>
    </row>
    <row r="226" s="53" customFormat="true" ht="27" hidden="false" customHeight="true" outlineLevel="0" collapsed="false">
      <c r="A226" s="23" t="n">
        <f aca="false">ROW()-4</f>
        <v>222</v>
      </c>
      <c r="B226" s="28" t="s">
        <v>361</v>
      </c>
      <c r="C226" s="28" t="s">
        <v>13</v>
      </c>
      <c r="D226" s="71" t="n">
        <v>2012.11</v>
      </c>
      <c r="E226" s="28" t="s">
        <v>362</v>
      </c>
      <c r="F226" s="29" t="n">
        <v>2944</v>
      </c>
      <c r="G226" s="29" t="n">
        <v>5862</v>
      </c>
      <c r="H226" s="30" t="s">
        <v>20</v>
      </c>
      <c r="I226" s="31" t="s">
        <v>17</v>
      </c>
      <c r="J226" s="11"/>
    </row>
    <row r="227" s="53" customFormat="true" ht="27" hidden="false" customHeight="true" outlineLevel="0" collapsed="false">
      <c r="A227" s="23" t="n">
        <f aca="false">ROW()-4</f>
        <v>223</v>
      </c>
      <c r="B227" s="28" t="s">
        <v>363</v>
      </c>
      <c r="C227" s="28" t="s">
        <v>13</v>
      </c>
      <c r="D227" s="71" t="n">
        <v>2014.7</v>
      </c>
      <c r="E227" s="28" t="s">
        <v>362</v>
      </c>
      <c r="F227" s="29" t="n">
        <v>2837</v>
      </c>
      <c r="G227" s="29" t="n">
        <v>6165</v>
      </c>
      <c r="H227" s="30" t="s">
        <v>20</v>
      </c>
      <c r="I227" s="31" t="s">
        <v>17</v>
      </c>
      <c r="J227" s="11"/>
    </row>
    <row r="228" s="12" customFormat="true" ht="27" hidden="false" customHeight="true" outlineLevel="0" collapsed="false">
      <c r="A228" s="23" t="n">
        <f aca="false">ROW()-4</f>
        <v>224</v>
      </c>
      <c r="B228" s="28" t="s">
        <v>364</v>
      </c>
      <c r="C228" s="28" t="s">
        <v>13</v>
      </c>
      <c r="D228" s="71" t="n">
        <v>2014.3</v>
      </c>
      <c r="E228" s="50" t="s">
        <v>365</v>
      </c>
      <c r="F228" s="51" t="n">
        <v>2581</v>
      </c>
      <c r="G228" s="29" t="n">
        <v>4688</v>
      </c>
      <c r="H228" s="30" t="s">
        <v>20</v>
      </c>
      <c r="I228" s="31" t="s">
        <v>17</v>
      </c>
      <c r="J228" s="11"/>
    </row>
    <row r="229" s="53" customFormat="true" ht="27" hidden="false" customHeight="true" outlineLevel="0" collapsed="false">
      <c r="A229" s="23" t="n">
        <f aca="false">ROW()-4</f>
        <v>225</v>
      </c>
      <c r="B229" s="72" t="s">
        <v>366</v>
      </c>
      <c r="C229" s="64" t="s">
        <v>13</v>
      </c>
      <c r="D229" s="72" t="n">
        <v>2015.12</v>
      </c>
      <c r="E229" s="64" t="s">
        <v>367</v>
      </c>
      <c r="F229" s="65" t="n">
        <v>2961</v>
      </c>
      <c r="G229" s="65" t="n">
        <v>6532</v>
      </c>
      <c r="H229" s="73" t="s">
        <v>20</v>
      </c>
      <c r="I229" s="74" t="s">
        <v>17</v>
      </c>
      <c r="J229" s="32"/>
    </row>
    <row r="230" s="53" customFormat="true" ht="27" hidden="false" customHeight="true" outlineLevel="0" collapsed="false">
      <c r="A230" s="23" t="n">
        <f aca="false">ROW()-4</f>
        <v>226</v>
      </c>
      <c r="B230" s="28" t="s">
        <v>368</v>
      </c>
      <c r="C230" s="28" t="s">
        <v>13</v>
      </c>
      <c r="D230" s="71" t="n">
        <v>2011.9</v>
      </c>
      <c r="E230" s="28" t="s">
        <v>369</v>
      </c>
      <c r="F230" s="29" t="n">
        <v>1194</v>
      </c>
      <c r="G230" s="29" t="n">
        <v>1937</v>
      </c>
      <c r="H230" s="37" t="s">
        <v>16</v>
      </c>
      <c r="I230" s="31" t="s">
        <v>17</v>
      </c>
      <c r="J230" s="11"/>
    </row>
    <row r="231" s="53" customFormat="true" ht="27" hidden="false" customHeight="true" outlineLevel="0" collapsed="false">
      <c r="A231" s="23" t="n">
        <f aca="false">ROW()-4</f>
        <v>227</v>
      </c>
      <c r="B231" s="28" t="s">
        <v>370</v>
      </c>
      <c r="C231" s="28" t="s">
        <v>13</v>
      </c>
      <c r="D231" s="71" t="n">
        <v>2015.8</v>
      </c>
      <c r="E231" s="28" t="s">
        <v>371</v>
      </c>
      <c r="F231" s="29" t="n">
        <v>4082</v>
      </c>
      <c r="G231" s="29" t="n">
        <v>10857</v>
      </c>
      <c r="H231" s="37" t="s">
        <v>16</v>
      </c>
      <c r="I231" s="31" t="s">
        <v>17</v>
      </c>
      <c r="J231" s="32"/>
    </row>
    <row r="232" s="53" customFormat="true" ht="27" hidden="false" customHeight="true" outlineLevel="0" collapsed="false">
      <c r="A232" s="23" t="n">
        <f aca="false">ROW()-4</f>
        <v>228</v>
      </c>
      <c r="B232" s="28" t="s">
        <v>372</v>
      </c>
      <c r="C232" s="28" t="s">
        <v>13</v>
      </c>
      <c r="D232" s="71" t="n">
        <v>2014.8</v>
      </c>
      <c r="E232" s="28" t="s">
        <v>373</v>
      </c>
      <c r="F232" s="29" t="n">
        <v>3419</v>
      </c>
      <c r="G232" s="29" t="n">
        <v>6626</v>
      </c>
      <c r="H232" s="37" t="s">
        <v>16</v>
      </c>
      <c r="I232" s="31" t="s">
        <v>17</v>
      </c>
      <c r="J232" s="11"/>
    </row>
    <row r="233" s="53" customFormat="true" ht="27" hidden="false" customHeight="true" outlineLevel="0" collapsed="false">
      <c r="A233" s="23" t="n">
        <f aca="false">ROW()-4</f>
        <v>229</v>
      </c>
      <c r="B233" s="24" t="s">
        <v>374</v>
      </c>
      <c r="C233" s="24" t="s">
        <v>13</v>
      </c>
      <c r="D233" s="24" t="n">
        <v>2014.8</v>
      </c>
      <c r="E233" s="24" t="s">
        <v>373</v>
      </c>
      <c r="F233" s="25" t="n">
        <v>1379</v>
      </c>
      <c r="G233" s="25" t="n">
        <v>2716</v>
      </c>
      <c r="H233" s="26" t="s">
        <v>16</v>
      </c>
      <c r="I233" s="27" t="s">
        <v>17</v>
      </c>
      <c r="J233" s="11"/>
    </row>
    <row r="234" s="53" customFormat="true" ht="27" hidden="false" customHeight="true" outlineLevel="0" collapsed="false">
      <c r="A234" s="23" t="n">
        <f aca="false">ROW()-4</f>
        <v>230</v>
      </c>
      <c r="B234" s="28" t="s">
        <v>375</v>
      </c>
      <c r="C234" s="28" t="s">
        <v>13</v>
      </c>
      <c r="D234" s="71" t="n">
        <v>2014.9</v>
      </c>
      <c r="E234" s="28" t="s">
        <v>376</v>
      </c>
      <c r="F234" s="29" t="n">
        <v>1446</v>
      </c>
      <c r="G234" s="29" t="n">
        <v>1446</v>
      </c>
      <c r="H234" s="37" t="s">
        <v>16</v>
      </c>
      <c r="I234" s="31" t="s">
        <v>17</v>
      </c>
      <c r="J234" s="11"/>
    </row>
    <row r="235" s="53" customFormat="true" ht="27" hidden="false" customHeight="true" outlineLevel="0" collapsed="false">
      <c r="A235" s="23" t="n">
        <f aca="false">ROW()-4</f>
        <v>231</v>
      </c>
      <c r="B235" s="28" t="s">
        <v>377</v>
      </c>
      <c r="C235" s="28" t="s">
        <v>13</v>
      </c>
      <c r="D235" s="71" t="n">
        <v>2011.11</v>
      </c>
      <c r="E235" s="28" t="s">
        <v>378</v>
      </c>
      <c r="F235" s="29" t="n">
        <v>1282</v>
      </c>
      <c r="G235" s="29" t="n">
        <v>1603</v>
      </c>
      <c r="H235" s="37" t="s">
        <v>16</v>
      </c>
      <c r="I235" s="31" t="s">
        <v>17</v>
      </c>
      <c r="J235" s="11"/>
    </row>
    <row r="236" s="12" customFormat="true" ht="27" hidden="false" customHeight="true" outlineLevel="0" collapsed="false">
      <c r="A236" s="23" t="n">
        <f aca="false">ROW()-4</f>
        <v>232</v>
      </c>
      <c r="B236" s="28" t="s">
        <v>379</v>
      </c>
      <c r="C236" s="28" t="s">
        <v>13</v>
      </c>
      <c r="D236" s="71" t="n">
        <v>2014.5</v>
      </c>
      <c r="E236" s="50" t="s">
        <v>380</v>
      </c>
      <c r="F236" s="51" t="n">
        <v>1467</v>
      </c>
      <c r="G236" s="29" t="n">
        <v>2013</v>
      </c>
      <c r="H236" s="37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81</v>
      </c>
      <c r="C237" s="28" t="s">
        <v>13</v>
      </c>
      <c r="D237" s="71" t="n">
        <v>2013.4</v>
      </c>
      <c r="E237" s="28" t="s">
        <v>82</v>
      </c>
      <c r="F237" s="29" t="n">
        <v>2126</v>
      </c>
      <c r="G237" s="29" t="n">
        <v>3162</v>
      </c>
      <c r="H237" s="37" t="s">
        <v>16</v>
      </c>
      <c r="I237" s="31" t="s">
        <v>17</v>
      </c>
      <c r="J237" s="11"/>
      <c r="K237" s="33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2</v>
      </c>
      <c r="C238" s="28" t="s">
        <v>13</v>
      </c>
      <c r="D238" s="71" t="n">
        <v>2015.1</v>
      </c>
      <c r="E238" s="28" t="s">
        <v>380</v>
      </c>
      <c r="F238" s="29" t="n">
        <v>1457</v>
      </c>
      <c r="G238" s="29" t="n">
        <v>2163</v>
      </c>
      <c r="H238" s="37" t="s">
        <v>16</v>
      </c>
      <c r="I238" s="31" t="s">
        <v>17</v>
      </c>
      <c r="J238" s="75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3</v>
      </c>
      <c r="C239" s="28" t="s">
        <v>13</v>
      </c>
      <c r="D239" s="71" t="n">
        <v>2016.9</v>
      </c>
      <c r="E239" s="28" t="s">
        <v>82</v>
      </c>
      <c r="F239" s="29" t="n">
        <v>1525</v>
      </c>
      <c r="G239" s="29" t="n">
        <v>2419</v>
      </c>
      <c r="H239" s="37" t="s">
        <v>16</v>
      </c>
      <c r="I239" s="31" t="s">
        <v>17</v>
      </c>
      <c r="J239" s="32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4</v>
      </c>
      <c r="C240" s="28" t="s">
        <v>13</v>
      </c>
      <c r="D240" s="71" t="n">
        <v>2015.1</v>
      </c>
      <c r="E240" s="28" t="s">
        <v>385</v>
      </c>
      <c r="F240" s="29" t="n">
        <v>5531</v>
      </c>
      <c r="G240" s="29" t="n">
        <v>9622</v>
      </c>
      <c r="H240" s="37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6</v>
      </c>
      <c r="C241" s="28" t="s">
        <v>13</v>
      </c>
      <c r="D241" s="71" t="n">
        <v>2011.6</v>
      </c>
      <c r="E241" s="28" t="s">
        <v>387</v>
      </c>
      <c r="F241" s="29" t="n">
        <v>2554</v>
      </c>
      <c r="G241" s="29" t="n">
        <v>3326</v>
      </c>
      <c r="H241" s="37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8</v>
      </c>
      <c r="C242" s="28" t="s">
        <v>13</v>
      </c>
      <c r="D242" s="71" t="n">
        <v>2015.11</v>
      </c>
      <c r="E242" s="28" t="s">
        <v>389</v>
      </c>
      <c r="F242" s="29" t="n">
        <v>1548</v>
      </c>
      <c r="G242" s="29" t="n">
        <v>3317</v>
      </c>
      <c r="H242" s="37" t="s">
        <v>16</v>
      </c>
      <c r="I242" s="31" t="s">
        <v>17</v>
      </c>
      <c r="J242" s="32"/>
    </row>
    <row r="243" s="12" customFormat="true" ht="27" hidden="false" customHeight="true" outlineLevel="0" collapsed="false">
      <c r="A243" s="23" t="n">
        <f aca="false">ROW()-4</f>
        <v>239</v>
      </c>
      <c r="B243" s="28" t="s">
        <v>390</v>
      </c>
      <c r="C243" s="28" t="s">
        <v>13</v>
      </c>
      <c r="D243" s="71" t="n">
        <v>2013.7</v>
      </c>
      <c r="E243" s="28" t="s">
        <v>391</v>
      </c>
      <c r="F243" s="29" t="n">
        <v>3266</v>
      </c>
      <c r="G243" s="29" t="n">
        <v>3333</v>
      </c>
      <c r="H243" s="37" t="s">
        <v>16</v>
      </c>
      <c r="I243" s="31" t="s">
        <v>17</v>
      </c>
      <c r="J243" s="11"/>
      <c r="K243" s="42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2</v>
      </c>
      <c r="C244" s="28" t="s">
        <v>13</v>
      </c>
      <c r="D244" s="71" t="n">
        <v>2005.9</v>
      </c>
      <c r="E244" s="28" t="s">
        <v>393</v>
      </c>
      <c r="F244" s="29" t="n">
        <v>1159</v>
      </c>
      <c r="G244" s="29" t="n">
        <v>1510</v>
      </c>
      <c r="H244" s="37" t="s">
        <v>16</v>
      </c>
      <c r="I244" s="31" t="s">
        <v>17</v>
      </c>
      <c r="J244" s="1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4</v>
      </c>
      <c r="C245" s="28" t="s">
        <v>13</v>
      </c>
      <c r="D245" s="71" t="n">
        <v>2012.12</v>
      </c>
      <c r="E245" s="28" t="s">
        <v>395</v>
      </c>
      <c r="F245" s="29" t="n">
        <v>784</v>
      </c>
      <c r="G245" s="29" t="n">
        <v>1202</v>
      </c>
      <c r="H245" s="37" t="s">
        <v>16</v>
      </c>
      <c r="I245" s="31" t="s">
        <v>17</v>
      </c>
      <c r="J245" s="11"/>
      <c r="K245" s="42"/>
    </row>
    <row r="246" s="53" customFormat="true" ht="27" hidden="false" customHeight="true" outlineLevel="0" collapsed="false">
      <c r="A246" s="23" t="n">
        <f aca="false">ROW()-4</f>
        <v>242</v>
      </c>
      <c r="B246" s="28" t="s">
        <v>396</v>
      </c>
      <c r="C246" s="28" t="s">
        <v>13</v>
      </c>
      <c r="D246" s="71" t="n">
        <v>2016.6</v>
      </c>
      <c r="E246" s="28" t="s">
        <v>397</v>
      </c>
      <c r="F246" s="29" t="n">
        <v>430</v>
      </c>
      <c r="G246" s="29" t="n">
        <v>424</v>
      </c>
      <c r="H246" s="37" t="s">
        <v>16</v>
      </c>
      <c r="I246" s="31" t="s">
        <v>17</v>
      </c>
      <c r="J246" s="32"/>
    </row>
    <row r="247" s="12" customFormat="true" ht="27" hidden="false" customHeight="true" outlineLevel="0" collapsed="false">
      <c r="A247" s="23" t="n">
        <f aca="false">ROW()-4</f>
        <v>243</v>
      </c>
      <c r="B247" s="28" t="s">
        <v>398</v>
      </c>
      <c r="C247" s="28" t="s">
        <v>13</v>
      </c>
      <c r="D247" s="71" t="n">
        <v>2014.7</v>
      </c>
      <c r="E247" s="28" t="s">
        <v>399</v>
      </c>
      <c r="F247" s="29" t="n">
        <v>4314</v>
      </c>
      <c r="G247" s="29" t="n">
        <v>8249</v>
      </c>
      <c r="H247" s="37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400</v>
      </c>
      <c r="C248" s="28" t="s">
        <v>13</v>
      </c>
      <c r="D248" s="71" t="n">
        <v>2010.11</v>
      </c>
      <c r="E248" s="28" t="s">
        <v>401</v>
      </c>
      <c r="F248" s="29" t="n">
        <v>3667</v>
      </c>
      <c r="G248" s="29" t="n">
        <v>7351</v>
      </c>
      <c r="H248" s="76" t="s">
        <v>20</v>
      </c>
      <c r="I248" s="46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2</v>
      </c>
      <c r="C249" s="28" t="s">
        <v>13</v>
      </c>
      <c r="D249" s="71" t="n">
        <v>2016.4</v>
      </c>
      <c r="E249" s="28" t="s">
        <v>403</v>
      </c>
      <c r="F249" s="29" t="n">
        <v>6287</v>
      </c>
      <c r="G249" s="29" t="n">
        <v>12929</v>
      </c>
      <c r="H249" s="37" t="s">
        <v>16</v>
      </c>
      <c r="I249" s="31" t="s">
        <v>17</v>
      </c>
      <c r="J249" s="36" t="s">
        <v>23</v>
      </c>
    </row>
    <row r="250" s="53" customFormat="true" ht="27" hidden="false" customHeight="true" outlineLevel="0" collapsed="false">
      <c r="A250" s="23" t="n">
        <f aca="false">ROW()-4</f>
        <v>246</v>
      </c>
      <c r="B250" s="28" t="s">
        <v>404</v>
      </c>
      <c r="C250" s="28" t="s">
        <v>13</v>
      </c>
      <c r="D250" s="71" t="n">
        <v>2013.1</v>
      </c>
      <c r="E250" s="28" t="s">
        <v>405</v>
      </c>
      <c r="F250" s="29" t="n">
        <v>1231</v>
      </c>
      <c r="G250" s="29" t="n">
        <v>1975</v>
      </c>
      <c r="H250" s="37" t="s">
        <v>16</v>
      </c>
      <c r="I250" s="31" t="s">
        <v>17</v>
      </c>
      <c r="J250" s="11"/>
    </row>
    <row r="251" s="53" customFormat="true" ht="27" hidden="false" customHeight="true" outlineLevel="0" collapsed="false">
      <c r="A251" s="23" t="n">
        <f aca="false">ROW()-4</f>
        <v>247</v>
      </c>
      <c r="B251" s="28" t="s">
        <v>406</v>
      </c>
      <c r="C251" s="28" t="s">
        <v>13</v>
      </c>
      <c r="D251" s="71" t="n">
        <v>2012.2</v>
      </c>
      <c r="E251" s="28" t="s">
        <v>407</v>
      </c>
      <c r="F251" s="29" t="n">
        <v>165</v>
      </c>
      <c r="G251" s="29" t="n">
        <v>331</v>
      </c>
      <c r="H251" s="37" t="s">
        <v>16</v>
      </c>
      <c r="I251" s="31" t="s">
        <v>17</v>
      </c>
      <c r="J251" s="11"/>
    </row>
    <row r="252" s="53" customFormat="true" ht="27" hidden="false" customHeight="true" outlineLevel="0" collapsed="false">
      <c r="A252" s="23" t="n">
        <f aca="false">ROW()-4</f>
        <v>248</v>
      </c>
      <c r="B252" s="28" t="s">
        <v>408</v>
      </c>
      <c r="C252" s="28" t="s">
        <v>13</v>
      </c>
      <c r="D252" s="71" t="n">
        <v>2009.6</v>
      </c>
      <c r="E252" s="28" t="s">
        <v>409</v>
      </c>
      <c r="F252" s="29" t="n">
        <v>1574</v>
      </c>
      <c r="G252" s="29" t="n">
        <v>2677</v>
      </c>
      <c r="H252" s="54" t="s">
        <v>16</v>
      </c>
      <c r="I252" s="31" t="s">
        <v>17</v>
      </c>
      <c r="J252" s="11"/>
    </row>
    <row r="253" s="53" customFormat="true" ht="27" hidden="false" customHeight="true" outlineLevel="0" collapsed="false">
      <c r="A253" s="23" t="n">
        <f aca="false">ROW()-4</f>
        <v>249</v>
      </c>
      <c r="B253" s="28" t="s">
        <v>410</v>
      </c>
      <c r="C253" s="28" t="s">
        <v>13</v>
      </c>
      <c r="D253" s="71" t="n">
        <v>2009.12</v>
      </c>
      <c r="E253" s="28" t="s">
        <v>411</v>
      </c>
      <c r="F253" s="29" t="n">
        <v>1586</v>
      </c>
      <c r="G253" s="29" t="n">
        <v>1989</v>
      </c>
      <c r="H253" s="37" t="s">
        <v>16</v>
      </c>
      <c r="I253" s="31" t="s">
        <v>17</v>
      </c>
      <c r="J253" s="11"/>
    </row>
    <row r="254" s="53" customFormat="true" ht="27" hidden="false" customHeight="true" outlineLevel="0" collapsed="false">
      <c r="A254" s="23" t="n">
        <f aca="false">ROW()-4</f>
        <v>250</v>
      </c>
      <c r="B254" s="28" t="s">
        <v>412</v>
      </c>
      <c r="C254" s="28" t="s">
        <v>13</v>
      </c>
      <c r="D254" s="71" t="n">
        <v>2010.4</v>
      </c>
      <c r="E254" s="28" t="s">
        <v>413</v>
      </c>
      <c r="F254" s="29" t="n">
        <v>6761</v>
      </c>
      <c r="G254" s="29" t="n">
        <v>6743</v>
      </c>
      <c r="H254" s="37" t="s">
        <v>16</v>
      </c>
      <c r="I254" s="31" t="s">
        <v>17</v>
      </c>
      <c r="J254" s="11"/>
    </row>
    <row r="255" s="12" customFormat="true" ht="27" hidden="false" customHeight="true" outlineLevel="0" collapsed="false">
      <c r="A255" s="23" t="n">
        <f aca="false">ROW()-4</f>
        <v>251</v>
      </c>
      <c r="B255" s="28" t="s">
        <v>414</v>
      </c>
      <c r="C255" s="28" t="s">
        <v>13</v>
      </c>
      <c r="D255" s="71" t="n">
        <v>2010.9</v>
      </c>
      <c r="E255" s="28" t="s">
        <v>82</v>
      </c>
      <c r="F255" s="29" t="n">
        <v>1600</v>
      </c>
      <c r="G255" s="29" t="n">
        <v>2923</v>
      </c>
      <c r="H255" s="30" t="s">
        <v>20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5</v>
      </c>
      <c r="C256" s="28" t="s">
        <v>13</v>
      </c>
      <c r="D256" s="71" t="n">
        <v>2013.6</v>
      </c>
      <c r="E256" s="28" t="s">
        <v>82</v>
      </c>
      <c r="F256" s="29" t="n">
        <v>6274</v>
      </c>
      <c r="G256" s="29" t="n">
        <v>14181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6</v>
      </c>
      <c r="C257" s="28" t="s">
        <v>13</v>
      </c>
      <c r="D257" s="71" t="n">
        <v>2015.1</v>
      </c>
      <c r="E257" s="28" t="s">
        <v>82</v>
      </c>
      <c r="F257" s="29" t="n">
        <v>1348</v>
      </c>
      <c r="G257" s="29" t="n">
        <v>2222</v>
      </c>
      <c r="H257" s="37" t="s">
        <v>16</v>
      </c>
      <c r="I257" s="31" t="s">
        <v>17</v>
      </c>
      <c r="J257" s="75"/>
    </row>
    <row r="258" s="12" customFormat="true" ht="27" hidden="false" customHeight="true" outlineLevel="0" collapsed="false">
      <c r="A258" s="23" t="n">
        <f aca="false">ROW()-4</f>
        <v>254</v>
      </c>
      <c r="B258" s="43" t="s">
        <v>417</v>
      </c>
      <c r="C258" s="28" t="s">
        <v>13</v>
      </c>
      <c r="D258" s="71" t="n">
        <v>2017.8</v>
      </c>
      <c r="E258" s="28" t="s">
        <v>418</v>
      </c>
      <c r="F258" s="29" t="n">
        <v>3499</v>
      </c>
      <c r="G258" s="29" t="n">
        <v>6999</v>
      </c>
      <c r="H258" s="37" t="s">
        <v>16</v>
      </c>
      <c r="I258" s="31" t="s">
        <v>17</v>
      </c>
      <c r="J258" s="32"/>
    </row>
    <row r="259" s="12" customFormat="true" ht="27" hidden="false" customHeight="true" outlineLevel="0" collapsed="false">
      <c r="A259" s="23" t="n">
        <f aca="false">ROW()-4</f>
        <v>255</v>
      </c>
      <c r="B259" s="43" t="s">
        <v>419</v>
      </c>
      <c r="C259" s="28" t="s">
        <v>13</v>
      </c>
      <c r="D259" s="71" t="n">
        <v>2017.6</v>
      </c>
      <c r="E259" s="28" t="s">
        <v>229</v>
      </c>
      <c r="F259" s="29" t="n">
        <v>1431</v>
      </c>
      <c r="G259" s="29" t="n">
        <v>2602</v>
      </c>
      <c r="H259" s="37" t="s">
        <v>16</v>
      </c>
      <c r="I259" s="31" t="s">
        <v>17</v>
      </c>
      <c r="J259" s="32"/>
    </row>
    <row r="260" s="12" customFormat="true" ht="27" hidden="false" customHeight="true" outlineLevel="0" collapsed="false">
      <c r="A260" s="23" t="n">
        <f aca="false">ROW()-4</f>
        <v>256</v>
      </c>
      <c r="B260" s="71" t="s">
        <v>420</v>
      </c>
      <c r="C260" s="28" t="s">
        <v>13</v>
      </c>
      <c r="D260" s="71" t="n">
        <v>2015.7</v>
      </c>
      <c r="E260" s="28" t="s">
        <v>421</v>
      </c>
      <c r="F260" s="29" t="n">
        <v>1191</v>
      </c>
      <c r="G260" s="29" t="n">
        <v>2356</v>
      </c>
      <c r="H260" s="37" t="s">
        <v>16</v>
      </c>
      <c r="I260" s="31" t="s">
        <v>17</v>
      </c>
      <c r="J260" s="32"/>
    </row>
    <row r="261" s="12" customFormat="true" ht="27" hidden="false" customHeight="true" outlineLevel="0" collapsed="false">
      <c r="A261" s="23" t="n">
        <f aca="false">ROW()-4</f>
        <v>257</v>
      </c>
      <c r="B261" s="71" t="s">
        <v>422</v>
      </c>
      <c r="C261" s="28" t="s">
        <v>13</v>
      </c>
      <c r="D261" s="71" t="n">
        <v>2017.3</v>
      </c>
      <c r="E261" s="28" t="s">
        <v>423</v>
      </c>
      <c r="F261" s="29" t="n">
        <v>1654</v>
      </c>
      <c r="G261" s="29" t="n">
        <v>2658</v>
      </c>
      <c r="H261" s="63" t="s">
        <v>16</v>
      </c>
      <c r="I261" s="38" t="s">
        <v>17</v>
      </c>
      <c r="J261" s="32"/>
    </row>
    <row r="262" s="12" customFormat="true" ht="27" hidden="false" customHeight="true" outlineLevel="0" collapsed="false">
      <c r="A262" s="23" t="n">
        <f aca="false">ROW()-4</f>
        <v>258</v>
      </c>
      <c r="B262" s="71" t="s">
        <v>424</v>
      </c>
      <c r="C262" s="28" t="s">
        <v>13</v>
      </c>
      <c r="D262" s="71" t="n">
        <v>2017.5</v>
      </c>
      <c r="E262" s="28" t="s">
        <v>425</v>
      </c>
      <c r="F262" s="29" t="n">
        <v>1096</v>
      </c>
      <c r="G262" s="29" t="n">
        <v>3192</v>
      </c>
      <c r="H262" s="37" t="s">
        <v>16</v>
      </c>
      <c r="I262" s="38" t="s">
        <v>17</v>
      </c>
      <c r="J262" s="32"/>
    </row>
    <row r="263" s="12" customFormat="true" ht="27" hidden="false" customHeight="true" outlineLevel="0" collapsed="false">
      <c r="A263" s="23" t="n">
        <f aca="false">ROW()-4</f>
        <v>259</v>
      </c>
      <c r="B263" s="43" t="s">
        <v>426</v>
      </c>
      <c r="C263" s="28" t="s">
        <v>13</v>
      </c>
      <c r="D263" s="71" t="n">
        <v>2017.6</v>
      </c>
      <c r="E263" s="28" t="s">
        <v>427</v>
      </c>
      <c r="F263" s="29" t="n">
        <v>1361</v>
      </c>
      <c r="G263" s="29" t="n">
        <v>2435</v>
      </c>
      <c r="H263" s="37" t="s">
        <v>16</v>
      </c>
      <c r="I263" s="31" t="s">
        <v>17</v>
      </c>
      <c r="J263" s="32"/>
    </row>
    <row r="264" s="12" customFormat="true" ht="27" hidden="false" customHeight="true" outlineLevel="0" collapsed="false">
      <c r="A264" s="23" t="n">
        <f aca="false">ROW()-4</f>
        <v>260</v>
      </c>
      <c r="B264" s="71" t="s">
        <v>428</v>
      </c>
      <c r="C264" s="28" t="s">
        <v>13</v>
      </c>
      <c r="D264" s="71" t="n">
        <v>2018.2</v>
      </c>
      <c r="E264" s="28" t="s">
        <v>82</v>
      </c>
      <c r="F264" s="29" t="n">
        <v>1612</v>
      </c>
      <c r="G264" s="29" t="n">
        <v>2738</v>
      </c>
      <c r="H264" s="37" t="s">
        <v>16</v>
      </c>
      <c r="I264" s="31" t="s">
        <v>17</v>
      </c>
      <c r="J264" s="11" t="s">
        <v>30</v>
      </c>
    </row>
    <row r="265" s="12" customFormat="true" ht="27" hidden="false" customHeight="true" outlineLevel="0" collapsed="false">
      <c r="A265" s="23" t="n">
        <f aca="false">ROW()-4</f>
        <v>261</v>
      </c>
      <c r="B265" s="28" t="s">
        <v>429</v>
      </c>
      <c r="C265" s="28" t="s">
        <v>13</v>
      </c>
      <c r="D265" s="71" t="n">
        <v>2016.6</v>
      </c>
      <c r="E265" s="28" t="s">
        <v>378</v>
      </c>
      <c r="F265" s="29" t="n">
        <v>1471</v>
      </c>
      <c r="G265" s="29" t="n">
        <v>2363</v>
      </c>
      <c r="H265" s="37" t="s">
        <v>16</v>
      </c>
      <c r="I265" s="31" t="s">
        <v>17</v>
      </c>
      <c r="J265" s="32"/>
    </row>
    <row r="266" s="12" customFormat="true" ht="27" hidden="false" customHeight="true" outlineLevel="0" collapsed="false">
      <c r="A266" s="23" t="n">
        <f aca="false">ROW()-4</f>
        <v>262</v>
      </c>
      <c r="B266" s="28" t="s">
        <v>430</v>
      </c>
      <c r="C266" s="28" t="s">
        <v>13</v>
      </c>
      <c r="D266" s="71" t="n">
        <v>2016.8</v>
      </c>
      <c r="E266" s="28" t="s">
        <v>431</v>
      </c>
      <c r="F266" s="29" t="n">
        <v>1487</v>
      </c>
      <c r="G266" s="29" t="n">
        <v>2278</v>
      </c>
      <c r="H266" s="37" t="s">
        <v>16</v>
      </c>
      <c r="I266" s="31" t="s">
        <v>17</v>
      </c>
      <c r="J266" s="62"/>
    </row>
    <row r="267" s="12" customFormat="true" ht="27" hidden="false" customHeight="true" outlineLevel="0" collapsed="false">
      <c r="A267" s="23" t="n">
        <f aca="false">ROW()-4</f>
        <v>263</v>
      </c>
      <c r="B267" s="34" t="s">
        <v>432</v>
      </c>
      <c r="C267" s="28" t="s">
        <v>13</v>
      </c>
      <c r="D267" s="71" t="n">
        <v>2017.4</v>
      </c>
      <c r="E267" s="28" t="s">
        <v>405</v>
      </c>
      <c r="F267" s="29" t="n">
        <v>2218</v>
      </c>
      <c r="G267" s="29" t="n">
        <v>4098</v>
      </c>
      <c r="H267" s="37" t="s">
        <v>16</v>
      </c>
      <c r="I267" s="38" t="s">
        <v>17</v>
      </c>
      <c r="J267" s="32"/>
    </row>
    <row r="268" s="12" customFormat="true" ht="27" hidden="false" customHeight="true" outlineLevel="0" collapsed="false">
      <c r="A268" s="23" t="n">
        <f aca="false">ROW()-4</f>
        <v>264</v>
      </c>
      <c r="B268" s="43" t="s">
        <v>433</v>
      </c>
      <c r="C268" s="28" t="s">
        <v>13</v>
      </c>
      <c r="D268" s="71" t="n">
        <v>2017.7</v>
      </c>
      <c r="E268" s="28" t="s">
        <v>378</v>
      </c>
      <c r="F268" s="29" t="n">
        <v>14104</v>
      </c>
      <c r="G268" s="29" t="n">
        <v>29392</v>
      </c>
      <c r="H268" s="37" t="s">
        <v>16</v>
      </c>
      <c r="I268" s="31" t="s">
        <v>17</v>
      </c>
      <c r="J268" s="32"/>
    </row>
    <row r="269" s="12" customFormat="true" ht="27" hidden="false" customHeight="true" outlineLevel="0" collapsed="false">
      <c r="A269" s="23" t="n">
        <f aca="false">ROW()-4</f>
        <v>265</v>
      </c>
      <c r="B269" s="71" t="s">
        <v>434</v>
      </c>
      <c r="C269" s="28" t="s">
        <v>13</v>
      </c>
      <c r="D269" s="71" t="n">
        <v>2013.9</v>
      </c>
      <c r="E269" s="28" t="s">
        <v>272</v>
      </c>
      <c r="F269" s="29" t="n">
        <v>21848</v>
      </c>
      <c r="G269" s="29" t="n">
        <v>52791</v>
      </c>
      <c r="H269" s="30" t="s">
        <v>20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43" t="s">
        <v>435</v>
      </c>
      <c r="C270" s="28" t="s">
        <v>13</v>
      </c>
      <c r="D270" s="71" t="n">
        <v>2018.4</v>
      </c>
      <c r="E270" s="47" t="s">
        <v>436</v>
      </c>
      <c r="F270" s="29" t="n">
        <v>1265</v>
      </c>
      <c r="G270" s="29" t="n">
        <v>1954</v>
      </c>
      <c r="H270" s="37" t="s">
        <v>16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28" t="s">
        <v>437</v>
      </c>
      <c r="C271" s="28" t="s">
        <v>13</v>
      </c>
      <c r="D271" s="71" t="n">
        <v>2012.4</v>
      </c>
      <c r="E271" s="28" t="s">
        <v>438</v>
      </c>
      <c r="F271" s="29" t="n">
        <v>900</v>
      </c>
      <c r="G271" s="29" t="n">
        <v>1529</v>
      </c>
      <c r="H271" s="30" t="s">
        <v>20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9</v>
      </c>
      <c r="C272" s="28" t="s">
        <v>13</v>
      </c>
      <c r="D272" s="71" t="n">
        <v>2014.12</v>
      </c>
      <c r="E272" s="28" t="s">
        <v>440</v>
      </c>
      <c r="F272" s="29" t="n">
        <v>1411</v>
      </c>
      <c r="G272" s="29" t="n">
        <v>2291</v>
      </c>
      <c r="H272" s="37" t="s">
        <v>16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41</v>
      </c>
      <c r="C273" s="28" t="s">
        <v>13</v>
      </c>
      <c r="D273" s="71" t="n">
        <v>2010.9</v>
      </c>
      <c r="E273" s="28" t="s">
        <v>442</v>
      </c>
      <c r="F273" s="29" t="n">
        <v>4316</v>
      </c>
      <c r="G273" s="29" t="n">
        <v>6603</v>
      </c>
      <c r="H273" s="37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3</v>
      </c>
      <c r="C274" s="28" t="s">
        <v>13</v>
      </c>
      <c r="D274" s="71" t="n">
        <v>2009.6</v>
      </c>
      <c r="E274" s="28" t="s">
        <v>444</v>
      </c>
      <c r="F274" s="29" t="n">
        <v>1982</v>
      </c>
      <c r="G274" s="29" t="n">
        <v>2426</v>
      </c>
      <c r="H274" s="54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5</v>
      </c>
      <c r="C275" s="28" t="s">
        <v>13</v>
      </c>
      <c r="D275" s="71" t="n">
        <v>2014.7</v>
      </c>
      <c r="E275" s="28" t="s">
        <v>446</v>
      </c>
      <c r="F275" s="29" t="n">
        <v>10571</v>
      </c>
      <c r="G275" s="29" t="n">
        <v>13923</v>
      </c>
      <c r="H275" s="37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7</v>
      </c>
      <c r="C276" s="28" t="s">
        <v>13</v>
      </c>
      <c r="D276" s="71" t="n">
        <v>2015.7</v>
      </c>
      <c r="E276" s="28" t="s">
        <v>438</v>
      </c>
      <c r="F276" s="29" t="n">
        <v>1510</v>
      </c>
      <c r="G276" s="29" t="n">
        <v>2117</v>
      </c>
      <c r="H276" s="37" t="s">
        <v>16</v>
      </c>
      <c r="I276" s="31" t="s">
        <v>17</v>
      </c>
      <c r="J276" s="32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8</v>
      </c>
      <c r="C277" s="28" t="s">
        <v>13</v>
      </c>
      <c r="D277" s="71" t="n">
        <v>2015.9</v>
      </c>
      <c r="E277" s="28" t="s">
        <v>440</v>
      </c>
      <c r="F277" s="29" t="n">
        <v>957</v>
      </c>
      <c r="G277" s="29" t="n">
        <v>1528</v>
      </c>
      <c r="H277" s="30" t="s">
        <v>20</v>
      </c>
      <c r="I277" s="31" t="s">
        <v>17</v>
      </c>
      <c r="J277" s="32"/>
    </row>
    <row r="278" s="12" customFormat="true" ht="27" hidden="false" customHeight="true" outlineLevel="0" collapsed="false">
      <c r="A278" s="23" t="n">
        <f aca="false">ROW()-4</f>
        <v>274</v>
      </c>
      <c r="B278" s="34" t="s">
        <v>449</v>
      </c>
      <c r="C278" s="28" t="s">
        <v>13</v>
      </c>
      <c r="D278" s="71" t="n">
        <v>2016.12</v>
      </c>
      <c r="E278" s="34" t="s">
        <v>450</v>
      </c>
      <c r="F278" s="29" t="n">
        <v>4553</v>
      </c>
      <c r="G278" s="29" t="n">
        <v>5047</v>
      </c>
      <c r="H278" s="37" t="s">
        <v>16</v>
      </c>
      <c r="I278" s="49" t="s">
        <v>46</v>
      </c>
      <c r="J278" s="32"/>
    </row>
    <row r="279" s="12" customFormat="true" ht="27" hidden="false" customHeight="true" outlineLevel="0" collapsed="false">
      <c r="A279" s="23" t="n">
        <f aca="false">ROW()-4</f>
        <v>275</v>
      </c>
      <c r="B279" s="34" t="s">
        <v>451</v>
      </c>
      <c r="C279" s="44" t="s">
        <v>13</v>
      </c>
      <c r="D279" s="71" t="n">
        <v>2018.11</v>
      </c>
      <c r="E279" s="52" t="s">
        <v>452</v>
      </c>
      <c r="F279" s="77" t="n">
        <v>20154</v>
      </c>
      <c r="G279" s="29" t="n">
        <v>44811</v>
      </c>
      <c r="H279" s="45" t="s">
        <v>16</v>
      </c>
      <c r="I279" s="46" t="s">
        <v>17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28" t="s">
        <v>453</v>
      </c>
      <c r="C280" s="28" t="s">
        <v>13</v>
      </c>
      <c r="D280" s="71" t="n">
        <v>2013.9</v>
      </c>
      <c r="E280" s="28" t="s">
        <v>115</v>
      </c>
      <c r="F280" s="29" t="n">
        <v>795</v>
      </c>
      <c r="G280" s="29" t="n">
        <v>1798</v>
      </c>
      <c r="H280" s="37" t="s">
        <v>16</v>
      </c>
      <c r="I280" s="31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4</v>
      </c>
      <c r="C281" s="28" t="s">
        <v>13</v>
      </c>
      <c r="D281" s="71" t="n">
        <v>2013.9</v>
      </c>
      <c r="E281" s="28" t="s">
        <v>115</v>
      </c>
      <c r="F281" s="29" t="n">
        <v>1421</v>
      </c>
      <c r="G281" s="29" t="n">
        <v>2446</v>
      </c>
      <c r="H281" s="37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5</v>
      </c>
      <c r="C282" s="28" t="s">
        <v>13</v>
      </c>
      <c r="D282" s="71" t="n">
        <v>2010.5</v>
      </c>
      <c r="E282" s="28" t="s">
        <v>115</v>
      </c>
      <c r="F282" s="29" t="n">
        <v>3777</v>
      </c>
      <c r="G282" s="29" t="n">
        <v>8536</v>
      </c>
      <c r="H282" s="37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6</v>
      </c>
      <c r="C283" s="28" t="s">
        <v>13</v>
      </c>
      <c r="D283" s="71" t="n">
        <v>2015.8</v>
      </c>
      <c r="E283" s="28" t="s">
        <v>457</v>
      </c>
      <c r="F283" s="29" t="n">
        <v>2643</v>
      </c>
      <c r="G283" s="29" t="n">
        <v>5478</v>
      </c>
      <c r="H283" s="37" t="s">
        <v>16</v>
      </c>
      <c r="I283" s="31" t="s">
        <v>17</v>
      </c>
      <c r="J283" s="32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8</v>
      </c>
      <c r="C284" s="28" t="s">
        <v>13</v>
      </c>
      <c r="D284" s="71" t="n">
        <v>2012.7</v>
      </c>
      <c r="E284" s="28" t="s">
        <v>115</v>
      </c>
      <c r="F284" s="29" t="n">
        <v>3544</v>
      </c>
      <c r="G284" s="29" t="n">
        <v>5949</v>
      </c>
      <c r="H284" s="37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9</v>
      </c>
      <c r="C285" s="28" t="s">
        <v>13</v>
      </c>
      <c r="D285" s="71" t="n">
        <v>2016.3</v>
      </c>
      <c r="E285" s="28" t="s">
        <v>115</v>
      </c>
      <c r="F285" s="29" t="n">
        <v>3452</v>
      </c>
      <c r="G285" s="29" t="n">
        <v>5856</v>
      </c>
      <c r="H285" s="37" t="s">
        <v>16</v>
      </c>
      <c r="I285" s="31" t="s">
        <v>17</v>
      </c>
      <c r="J285" s="32"/>
    </row>
    <row r="286" s="12" customFormat="true" ht="27" hidden="false" customHeight="true" outlineLevel="0" collapsed="false">
      <c r="A286" s="23" t="n">
        <f aca="false">ROW()-4</f>
        <v>282</v>
      </c>
      <c r="B286" s="28" t="s">
        <v>460</v>
      </c>
      <c r="C286" s="28" t="s">
        <v>13</v>
      </c>
      <c r="D286" s="71" t="n">
        <v>2015.7</v>
      </c>
      <c r="E286" s="28" t="s">
        <v>461</v>
      </c>
      <c r="F286" s="29" t="n">
        <v>4572</v>
      </c>
      <c r="G286" s="29" t="n">
        <v>4248</v>
      </c>
      <c r="H286" s="37" t="s">
        <v>16</v>
      </c>
      <c r="I286" s="31" t="s">
        <v>17</v>
      </c>
      <c r="J286" s="32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2</v>
      </c>
      <c r="C287" s="28" t="s">
        <v>13</v>
      </c>
      <c r="D287" s="71" t="n">
        <v>2015.7</v>
      </c>
      <c r="E287" s="28" t="s">
        <v>461</v>
      </c>
      <c r="F287" s="29" t="n">
        <v>1168</v>
      </c>
      <c r="G287" s="29" t="n">
        <v>1228</v>
      </c>
      <c r="H287" s="37" t="s">
        <v>16</v>
      </c>
      <c r="I287" s="31" t="s">
        <v>17</v>
      </c>
      <c r="J287" s="32"/>
    </row>
    <row r="288" s="33" customFormat="true" ht="27" hidden="false" customHeight="true" outlineLevel="0" collapsed="false">
      <c r="A288" s="23" t="n">
        <f aca="false">ROW()-4</f>
        <v>284</v>
      </c>
      <c r="B288" s="28" t="s">
        <v>463</v>
      </c>
      <c r="C288" s="28" t="s">
        <v>13</v>
      </c>
      <c r="D288" s="71" t="n">
        <v>2014.8</v>
      </c>
      <c r="E288" s="28" t="s">
        <v>376</v>
      </c>
      <c r="F288" s="29" t="n">
        <v>3355</v>
      </c>
      <c r="G288" s="29" t="n">
        <v>3449</v>
      </c>
      <c r="H288" s="37" t="s">
        <v>16</v>
      </c>
      <c r="I288" s="31" t="s">
        <v>17</v>
      </c>
      <c r="J288" s="11"/>
      <c r="K288" s="12"/>
    </row>
    <row r="289" s="33" customFormat="true" ht="27" hidden="false" customHeight="true" outlineLevel="0" collapsed="false">
      <c r="A289" s="23" t="n">
        <f aca="false">ROW()-4</f>
        <v>285</v>
      </c>
      <c r="B289" s="28" t="s">
        <v>464</v>
      </c>
      <c r="C289" s="28" t="s">
        <v>13</v>
      </c>
      <c r="D289" s="71" t="n">
        <v>2014.5</v>
      </c>
      <c r="E289" s="50" t="s">
        <v>465</v>
      </c>
      <c r="F289" s="51" t="n">
        <v>14721</v>
      </c>
      <c r="G289" s="29" t="n">
        <v>46379</v>
      </c>
      <c r="H289" s="37" t="s">
        <v>16</v>
      </c>
      <c r="I289" s="31" t="s">
        <v>17</v>
      </c>
      <c r="J289" s="11" t="s">
        <v>466</v>
      </c>
      <c r="K289" s="12"/>
    </row>
    <row r="290" s="33" customFormat="true" ht="27" hidden="false" customHeight="true" outlineLevel="0" collapsed="false">
      <c r="A290" s="23" t="n">
        <f aca="false">ROW()-4</f>
        <v>286</v>
      </c>
      <c r="B290" s="28" t="s">
        <v>467</v>
      </c>
      <c r="C290" s="28" t="s">
        <v>13</v>
      </c>
      <c r="D290" s="71" t="n">
        <v>2012.3</v>
      </c>
      <c r="E290" s="28" t="s">
        <v>442</v>
      </c>
      <c r="F290" s="29" t="n">
        <v>2891</v>
      </c>
      <c r="G290" s="29" t="n">
        <v>2983</v>
      </c>
      <c r="H290" s="37" t="s">
        <v>16</v>
      </c>
      <c r="I290" s="31" t="s">
        <v>17</v>
      </c>
      <c r="J290" s="11"/>
      <c r="K290" s="12"/>
    </row>
    <row r="291" s="33" customFormat="true" ht="27" hidden="false" customHeight="true" outlineLevel="0" collapsed="false">
      <c r="A291" s="23" t="n">
        <f aca="false">ROW()-4</f>
        <v>287</v>
      </c>
      <c r="B291" s="28" t="s">
        <v>468</v>
      </c>
      <c r="C291" s="28" t="s">
        <v>13</v>
      </c>
      <c r="D291" s="71" t="n">
        <v>2012.6</v>
      </c>
      <c r="E291" s="28" t="s">
        <v>452</v>
      </c>
      <c r="F291" s="29" t="n">
        <v>3036</v>
      </c>
      <c r="G291" s="29" t="n">
        <v>2917</v>
      </c>
      <c r="H291" s="37" t="s">
        <v>16</v>
      </c>
      <c r="I291" s="31" t="s">
        <v>17</v>
      </c>
      <c r="J291" s="11"/>
      <c r="K291" s="12"/>
    </row>
    <row r="292" s="33" customFormat="true" ht="27" hidden="false" customHeight="true" outlineLevel="0" collapsed="false">
      <c r="A292" s="23" t="n">
        <f aca="false">ROW()-4</f>
        <v>288</v>
      </c>
      <c r="B292" s="28" t="s">
        <v>469</v>
      </c>
      <c r="C292" s="28" t="s">
        <v>13</v>
      </c>
      <c r="D292" s="71" t="n">
        <v>2013.5</v>
      </c>
      <c r="E292" s="28" t="s">
        <v>440</v>
      </c>
      <c r="F292" s="29" t="n">
        <v>2757</v>
      </c>
      <c r="G292" s="29" t="n">
        <v>2795</v>
      </c>
      <c r="H292" s="37" t="s">
        <v>16</v>
      </c>
      <c r="I292" s="31" t="s">
        <v>17</v>
      </c>
      <c r="J292" s="11"/>
      <c r="K292" s="12"/>
    </row>
    <row r="293" s="33" customFormat="true" ht="27" hidden="false" customHeight="true" outlineLevel="0" collapsed="false">
      <c r="A293" s="23" t="n">
        <f aca="false">ROW()-4</f>
        <v>289</v>
      </c>
      <c r="B293" s="28" t="s">
        <v>470</v>
      </c>
      <c r="C293" s="28" t="s">
        <v>13</v>
      </c>
      <c r="D293" s="71" t="n">
        <v>2014.7</v>
      </c>
      <c r="E293" s="28" t="s">
        <v>452</v>
      </c>
      <c r="F293" s="29" t="n">
        <v>2947</v>
      </c>
      <c r="G293" s="29" t="n">
        <v>4668</v>
      </c>
      <c r="H293" s="37" t="s">
        <v>16</v>
      </c>
      <c r="I293" s="31" t="s">
        <v>17</v>
      </c>
      <c r="J293" s="11"/>
      <c r="K293" s="12"/>
    </row>
    <row r="294" s="33" customFormat="true" ht="27" hidden="false" customHeight="true" outlineLevel="0" collapsed="false">
      <c r="A294" s="23" t="n">
        <f aca="false">ROW()-4</f>
        <v>290</v>
      </c>
      <c r="B294" s="28" t="s">
        <v>471</v>
      </c>
      <c r="C294" s="28" t="s">
        <v>13</v>
      </c>
      <c r="D294" s="71" t="n">
        <v>2010.3</v>
      </c>
      <c r="E294" s="28" t="s">
        <v>472</v>
      </c>
      <c r="F294" s="29" t="n">
        <v>2933</v>
      </c>
      <c r="G294" s="29" t="n">
        <v>4605</v>
      </c>
      <c r="H294" s="30" t="s">
        <v>20</v>
      </c>
      <c r="I294" s="31" t="s">
        <v>17</v>
      </c>
      <c r="J294" s="11"/>
      <c r="K294" s="12"/>
    </row>
    <row r="295" s="33" customFormat="true" ht="27" hidden="false" customHeight="true" outlineLevel="0" collapsed="false">
      <c r="A295" s="23" t="n">
        <f aca="false">ROW()-4</f>
        <v>291</v>
      </c>
      <c r="B295" s="28" t="s">
        <v>473</v>
      </c>
      <c r="C295" s="28" t="s">
        <v>13</v>
      </c>
      <c r="D295" s="71" t="n">
        <v>2010.12</v>
      </c>
      <c r="E295" s="28" t="s">
        <v>474</v>
      </c>
      <c r="F295" s="29" t="n">
        <v>1881</v>
      </c>
      <c r="G295" s="29" t="n">
        <v>1626</v>
      </c>
      <c r="H295" s="45" t="s">
        <v>16</v>
      </c>
      <c r="I295" s="46" t="s">
        <v>17</v>
      </c>
      <c r="J295" s="59"/>
      <c r="K295" s="12"/>
    </row>
    <row r="296" s="12" customFormat="true" ht="27" hidden="false" customHeight="true" outlineLevel="0" collapsed="false">
      <c r="A296" s="23" t="n">
        <f aca="false">ROW()-4</f>
        <v>292</v>
      </c>
      <c r="B296" s="28" t="s">
        <v>475</v>
      </c>
      <c r="C296" s="28" t="s">
        <v>13</v>
      </c>
      <c r="D296" s="71" t="n">
        <v>2013.7</v>
      </c>
      <c r="E296" s="28" t="s">
        <v>263</v>
      </c>
      <c r="F296" s="29" t="n">
        <v>2916</v>
      </c>
      <c r="G296" s="29" t="n">
        <v>3598</v>
      </c>
      <c r="H296" s="37" t="s">
        <v>16</v>
      </c>
      <c r="I296" s="31" t="s">
        <v>17</v>
      </c>
      <c r="J296" s="59"/>
    </row>
    <row r="297" s="53" customFormat="true" ht="27" hidden="false" customHeight="true" outlineLevel="0" collapsed="false">
      <c r="A297" s="23" t="n">
        <f aca="false">ROW()-4</f>
        <v>293</v>
      </c>
      <c r="B297" s="28" t="s">
        <v>476</v>
      </c>
      <c r="C297" s="28" t="s">
        <v>13</v>
      </c>
      <c r="D297" s="71" t="n">
        <v>2015.3</v>
      </c>
      <c r="E297" s="28" t="s">
        <v>477</v>
      </c>
      <c r="F297" s="29" t="n">
        <v>3283</v>
      </c>
      <c r="G297" s="29" t="n">
        <v>3268</v>
      </c>
      <c r="H297" s="37" t="s">
        <v>16</v>
      </c>
      <c r="I297" s="31" t="s">
        <v>17</v>
      </c>
      <c r="J297" s="11"/>
    </row>
    <row r="298" s="33" customFormat="true" ht="27" hidden="false" customHeight="true" outlineLevel="0" collapsed="false">
      <c r="A298" s="23" t="n">
        <f aca="false">ROW()-4</f>
        <v>294</v>
      </c>
      <c r="B298" s="28" t="s">
        <v>478</v>
      </c>
      <c r="C298" s="28" t="s">
        <v>13</v>
      </c>
      <c r="D298" s="71" t="n">
        <v>2014.4</v>
      </c>
      <c r="E298" s="50" t="s">
        <v>479</v>
      </c>
      <c r="F298" s="51" t="n">
        <v>2813</v>
      </c>
      <c r="G298" s="29" t="n">
        <v>4787</v>
      </c>
      <c r="H298" s="37" t="s">
        <v>16</v>
      </c>
      <c r="I298" s="31" t="s">
        <v>17</v>
      </c>
      <c r="J298" s="59"/>
      <c r="K298" s="12"/>
    </row>
    <row r="299" s="12" customFormat="true" ht="27" hidden="false" customHeight="true" outlineLevel="0" collapsed="false">
      <c r="A299" s="23" t="n">
        <f aca="false">ROW()-4</f>
        <v>295</v>
      </c>
      <c r="B299" s="28" t="s">
        <v>480</v>
      </c>
      <c r="C299" s="28" t="s">
        <v>13</v>
      </c>
      <c r="D299" s="71" t="n">
        <v>2008.12</v>
      </c>
      <c r="E299" s="28" t="s">
        <v>481</v>
      </c>
      <c r="F299" s="29" t="n">
        <v>6068</v>
      </c>
      <c r="G299" s="29" t="n">
        <v>7882</v>
      </c>
      <c r="H299" s="37" t="s">
        <v>16</v>
      </c>
      <c r="I299" s="31" t="s">
        <v>17</v>
      </c>
      <c r="J299" s="11"/>
    </row>
    <row r="300" s="33" customFormat="true" ht="27" hidden="false" customHeight="true" outlineLevel="0" collapsed="false">
      <c r="A300" s="23" t="n">
        <f aca="false">ROW()-4</f>
        <v>296</v>
      </c>
      <c r="B300" s="28" t="s">
        <v>482</v>
      </c>
      <c r="C300" s="28" t="s">
        <v>13</v>
      </c>
      <c r="D300" s="71" t="n">
        <v>2009.9</v>
      </c>
      <c r="E300" s="28" t="s">
        <v>483</v>
      </c>
      <c r="F300" s="29" t="n">
        <v>3010</v>
      </c>
      <c r="G300" s="29" t="n">
        <v>3504</v>
      </c>
      <c r="H300" s="37" t="s">
        <v>16</v>
      </c>
      <c r="I300" s="31" t="s">
        <v>17</v>
      </c>
      <c r="J300" s="59"/>
      <c r="K300" s="12"/>
    </row>
    <row r="301" s="33" customFormat="true" ht="27" hidden="false" customHeight="true" outlineLevel="0" collapsed="false">
      <c r="A301" s="23" t="n">
        <f aca="false">ROW()-4</f>
        <v>297</v>
      </c>
      <c r="B301" s="64" t="s">
        <v>484</v>
      </c>
      <c r="C301" s="64" t="s">
        <v>13</v>
      </c>
      <c r="D301" s="72" t="n">
        <v>2011.4</v>
      </c>
      <c r="E301" s="64" t="s">
        <v>481</v>
      </c>
      <c r="F301" s="65" t="n">
        <v>2783</v>
      </c>
      <c r="G301" s="65" t="n">
        <v>2731</v>
      </c>
      <c r="H301" s="78" t="s">
        <v>16</v>
      </c>
      <c r="I301" s="74" t="s">
        <v>17</v>
      </c>
      <c r="J301" s="59"/>
      <c r="K301" s="12"/>
    </row>
    <row r="302" s="33" customFormat="true" ht="27" hidden="false" customHeight="true" outlineLevel="0" collapsed="false">
      <c r="A302" s="23" t="n">
        <f aca="false">ROW()-4</f>
        <v>298</v>
      </c>
      <c r="B302" s="28" t="s">
        <v>485</v>
      </c>
      <c r="C302" s="28" t="s">
        <v>13</v>
      </c>
      <c r="D302" s="71" t="n">
        <v>2012.2</v>
      </c>
      <c r="E302" s="28" t="s">
        <v>486</v>
      </c>
      <c r="F302" s="29" t="n">
        <v>2061</v>
      </c>
      <c r="G302" s="29" t="n">
        <v>1845</v>
      </c>
      <c r="H302" s="37" t="s">
        <v>16</v>
      </c>
      <c r="I302" s="31" t="s">
        <v>17</v>
      </c>
      <c r="J302" s="59"/>
      <c r="K302" s="12"/>
    </row>
    <row r="303" s="33" customFormat="true" ht="27" hidden="false" customHeight="true" outlineLevel="0" collapsed="false">
      <c r="A303" s="23" t="n">
        <f aca="false">ROW()-4</f>
        <v>299</v>
      </c>
      <c r="B303" s="28" t="s">
        <v>487</v>
      </c>
      <c r="C303" s="28" t="s">
        <v>13</v>
      </c>
      <c r="D303" s="71" t="n">
        <v>2012.3</v>
      </c>
      <c r="E303" s="28" t="s">
        <v>488</v>
      </c>
      <c r="F303" s="29" t="n">
        <v>2492</v>
      </c>
      <c r="G303" s="29" t="n">
        <v>4051</v>
      </c>
      <c r="H303" s="37" t="s">
        <v>16</v>
      </c>
      <c r="I303" s="31" t="s">
        <v>17</v>
      </c>
      <c r="J303" s="59"/>
      <c r="K303" s="12"/>
    </row>
    <row r="304" s="33" customFormat="true" ht="27" hidden="false" customHeight="true" outlineLevel="0" collapsed="false">
      <c r="A304" s="23" t="n">
        <f aca="false">ROW()-4</f>
        <v>300</v>
      </c>
      <c r="B304" s="28" t="s">
        <v>489</v>
      </c>
      <c r="C304" s="28" t="s">
        <v>13</v>
      </c>
      <c r="D304" s="71" t="n">
        <v>2012.12</v>
      </c>
      <c r="E304" s="28" t="s">
        <v>481</v>
      </c>
      <c r="F304" s="29" t="n">
        <v>2661</v>
      </c>
      <c r="G304" s="29" t="n">
        <v>3396</v>
      </c>
      <c r="H304" s="37" t="s">
        <v>16</v>
      </c>
      <c r="I304" s="31" t="s">
        <v>17</v>
      </c>
      <c r="J304" s="59"/>
      <c r="K304" s="12"/>
    </row>
    <row r="305" s="33" customFormat="true" ht="27" hidden="false" customHeight="true" outlineLevel="0" collapsed="false">
      <c r="A305" s="23" t="n">
        <f aca="false">ROW()-4</f>
        <v>301</v>
      </c>
      <c r="B305" s="24" t="s">
        <v>490</v>
      </c>
      <c r="C305" s="24" t="s">
        <v>13</v>
      </c>
      <c r="D305" s="24" t="n">
        <v>2013.8</v>
      </c>
      <c r="E305" s="24" t="s">
        <v>229</v>
      </c>
      <c r="F305" s="25" t="n">
        <v>2463</v>
      </c>
      <c r="G305" s="25" t="n">
        <v>3828</v>
      </c>
      <c r="H305" s="79" t="s">
        <v>20</v>
      </c>
      <c r="I305" s="27" t="s">
        <v>17</v>
      </c>
      <c r="J305" s="59"/>
      <c r="K305" s="12"/>
    </row>
    <row r="306" s="33" customFormat="true" ht="27" hidden="false" customHeight="true" outlineLevel="0" collapsed="false">
      <c r="A306" s="23" t="n">
        <f aca="false">ROW()-4</f>
        <v>302</v>
      </c>
      <c r="B306" s="28" t="s">
        <v>491</v>
      </c>
      <c r="C306" s="28" t="s">
        <v>13</v>
      </c>
      <c r="D306" s="71" t="n">
        <v>2012.12</v>
      </c>
      <c r="E306" s="28" t="s">
        <v>486</v>
      </c>
      <c r="F306" s="29" t="n">
        <v>2331</v>
      </c>
      <c r="G306" s="29" t="n">
        <v>2154</v>
      </c>
      <c r="H306" s="37" t="s">
        <v>16</v>
      </c>
      <c r="I306" s="31" t="s">
        <v>17</v>
      </c>
      <c r="J306" s="59"/>
      <c r="K306" s="12"/>
    </row>
    <row r="307" s="33" customFormat="true" ht="27" hidden="false" customHeight="true" outlineLevel="0" collapsed="false">
      <c r="A307" s="23" t="n">
        <f aca="false">ROW()-4</f>
        <v>303</v>
      </c>
      <c r="B307" s="34" t="s">
        <v>492</v>
      </c>
      <c r="C307" s="28" t="s">
        <v>13</v>
      </c>
      <c r="D307" s="35" t="n">
        <v>2016.1</v>
      </c>
      <c r="E307" s="28" t="s">
        <v>481</v>
      </c>
      <c r="F307" s="29" t="n">
        <v>7315</v>
      </c>
      <c r="G307" s="29" t="n">
        <v>12878</v>
      </c>
      <c r="H307" s="30" t="s">
        <v>20</v>
      </c>
      <c r="I307" s="31" t="s">
        <v>17</v>
      </c>
      <c r="J307" s="32"/>
      <c r="K307" s="12"/>
    </row>
    <row r="308" s="12" customFormat="true" ht="27" hidden="false" customHeight="true" outlineLevel="0" collapsed="false">
      <c r="A308" s="23" t="n">
        <f aca="false">ROW()-4</f>
        <v>304</v>
      </c>
      <c r="B308" s="34" t="s">
        <v>493</v>
      </c>
      <c r="C308" s="44" t="s">
        <v>13</v>
      </c>
      <c r="D308" s="71" t="n">
        <v>2016.11</v>
      </c>
      <c r="E308" s="28" t="s">
        <v>494</v>
      </c>
      <c r="F308" s="40" t="n">
        <v>3476</v>
      </c>
      <c r="G308" s="56" t="n">
        <v>5517</v>
      </c>
      <c r="H308" s="37" t="s">
        <v>16</v>
      </c>
      <c r="I308" s="49" t="s">
        <v>46</v>
      </c>
      <c r="J308" s="32"/>
      <c r="K308" s="42"/>
    </row>
    <row r="309" s="12" customFormat="true" ht="27" hidden="false" customHeight="true" outlineLevel="0" collapsed="false">
      <c r="A309" s="23" t="n">
        <f aca="false">ROW()-4</f>
        <v>305</v>
      </c>
      <c r="B309" s="28" t="s">
        <v>495</v>
      </c>
      <c r="C309" s="28" t="s">
        <v>13</v>
      </c>
      <c r="D309" s="71" t="n">
        <v>2006.9</v>
      </c>
      <c r="E309" s="28" t="s">
        <v>496</v>
      </c>
      <c r="F309" s="29" t="n">
        <v>30100</v>
      </c>
      <c r="G309" s="29" t="n">
        <v>49666</v>
      </c>
      <c r="H309" s="37" t="s">
        <v>16</v>
      </c>
      <c r="I309" s="31" t="s">
        <v>17</v>
      </c>
      <c r="J309" s="59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7</v>
      </c>
      <c r="C310" s="28" t="s">
        <v>13</v>
      </c>
      <c r="D310" s="71" t="n">
        <v>2011.8</v>
      </c>
      <c r="E310" s="28" t="s">
        <v>407</v>
      </c>
      <c r="F310" s="29" t="n">
        <v>4880</v>
      </c>
      <c r="G310" s="29" t="n">
        <v>7535</v>
      </c>
      <c r="H310" s="37" t="s">
        <v>16</v>
      </c>
      <c r="I310" s="31" t="s">
        <v>17</v>
      </c>
      <c r="J310" s="59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8</v>
      </c>
      <c r="C311" s="28" t="s">
        <v>13</v>
      </c>
      <c r="D311" s="35" t="n">
        <v>2011.1</v>
      </c>
      <c r="E311" s="28" t="s">
        <v>499</v>
      </c>
      <c r="F311" s="29" t="n">
        <v>2677</v>
      </c>
      <c r="G311" s="29" t="n">
        <v>3379</v>
      </c>
      <c r="H311" s="37" t="s">
        <v>16</v>
      </c>
      <c r="I311" s="31" t="s">
        <v>17</v>
      </c>
      <c r="J311" s="59"/>
    </row>
    <row r="312" s="12" customFormat="true" ht="27" hidden="false" customHeight="true" outlineLevel="0" collapsed="false">
      <c r="A312" s="23" t="n">
        <f aca="false">ROW()-4</f>
        <v>308</v>
      </c>
      <c r="B312" s="28" t="s">
        <v>500</v>
      </c>
      <c r="C312" s="28" t="s">
        <v>13</v>
      </c>
      <c r="D312" s="71" t="n">
        <v>2012.11</v>
      </c>
      <c r="E312" s="28" t="s">
        <v>405</v>
      </c>
      <c r="F312" s="29" t="n">
        <v>3702</v>
      </c>
      <c r="G312" s="29" t="n">
        <v>4814</v>
      </c>
      <c r="H312" s="37" t="s">
        <v>16</v>
      </c>
      <c r="I312" s="31" t="s">
        <v>17</v>
      </c>
      <c r="J312" s="59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1</v>
      </c>
      <c r="C313" s="28" t="s">
        <v>13</v>
      </c>
      <c r="D313" s="71" t="n">
        <v>2011.8</v>
      </c>
      <c r="E313" s="28" t="s">
        <v>407</v>
      </c>
      <c r="F313" s="29" t="n">
        <v>14130</v>
      </c>
      <c r="G313" s="29" t="n">
        <v>29563</v>
      </c>
      <c r="H313" s="30" t="s">
        <v>20</v>
      </c>
      <c r="I313" s="31" t="s">
        <v>17</v>
      </c>
      <c r="J313" s="11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2</v>
      </c>
      <c r="C314" s="28" t="s">
        <v>13</v>
      </c>
      <c r="D314" s="35" t="n">
        <v>2013.1</v>
      </c>
      <c r="E314" s="28" t="s">
        <v>378</v>
      </c>
      <c r="F314" s="29" t="n">
        <v>3549</v>
      </c>
      <c r="G314" s="29" t="n">
        <v>5591</v>
      </c>
      <c r="H314" s="37" t="s">
        <v>16</v>
      </c>
      <c r="I314" s="31" t="s">
        <v>17</v>
      </c>
      <c r="J314" s="59"/>
    </row>
    <row r="315" s="53" customFormat="true" ht="27" hidden="false" customHeight="true" outlineLevel="0" collapsed="false">
      <c r="A315" s="23" t="n">
        <f aca="false">ROW()-4</f>
        <v>311</v>
      </c>
      <c r="B315" s="28" t="s">
        <v>503</v>
      </c>
      <c r="C315" s="28" t="s">
        <v>13</v>
      </c>
      <c r="D315" s="71" t="n">
        <v>2014.9</v>
      </c>
      <c r="E315" s="28" t="s">
        <v>407</v>
      </c>
      <c r="F315" s="29" t="n">
        <v>744</v>
      </c>
      <c r="G315" s="29" t="n">
        <v>1180</v>
      </c>
      <c r="H315" s="37" t="s">
        <v>16</v>
      </c>
      <c r="I315" s="31" t="s">
        <v>17</v>
      </c>
      <c r="J315" s="11"/>
    </row>
    <row r="316" s="12" customFormat="true" ht="27" hidden="false" customHeight="true" outlineLevel="0" collapsed="false">
      <c r="A316" s="23" t="n">
        <f aca="false">ROW()-4</f>
        <v>312</v>
      </c>
      <c r="B316" s="28" t="s">
        <v>504</v>
      </c>
      <c r="C316" s="28" t="s">
        <v>13</v>
      </c>
      <c r="D316" s="71" t="n">
        <v>2015.6</v>
      </c>
      <c r="E316" s="28" t="s">
        <v>505</v>
      </c>
      <c r="F316" s="29" t="n">
        <v>18028</v>
      </c>
      <c r="G316" s="29" t="n">
        <v>25331</v>
      </c>
      <c r="H316" s="37" t="s">
        <v>16</v>
      </c>
      <c r="I316" s="31" t="s">
        <v>17</v>
      </c>
      <c r="J316" s="11"/>
    </row>
    <row r="317" s="33" customFormat="true" ht="27" hidden="false" customHeight="true" outlineLevel="0" collapsed="false">
      <c r="A317" s="23" t="n">
        <f aca="false">ROW()-4</f>
        <v>313</v>
      </c>
      <c r="B317" s="34" t="s">
        <v>506</v>
      </c>
      <c r="C317" s="28" t="s">
        <v>13</v>
      </c>
      <c r="D317" s="71" t="n">
        <v>2018.2</v>
      </c>
      <c r="E317" s="28" t="s">
        <v>507</v>
      </c>
      <c r="F317" s="29" t="n">
        <v>5614</v>
      </c>
      <c r="G317" s="29" t="n">
        <v>8067</v>
      </c>
      <c r="H317" s="37" t="s">
        <v>16</v>
      </c>
      <c r="I317" s="31" t="s">
        <v>17</v>
      </c>
      <c r="J317" s="55"/>
      <c r="K317" s="12"/>
    </row>
    <row r="318" s="12" customFormat="true" ht="27" hidden="false" customHeight="true" outlineLevel="0" collapsed="false">
      <c r="A318" s="23" t="n">
        <f aca="false">ROW()-4</f>
        <v>314</v>
      </c>
      <c r="B318" s="28" t="s">
        <v>508</v>
      </c>
      <c r="C318" s="28" t="s">
        <v>13</v>
      </c>
      <c r="D318" s="71" t="n">
        <v>2016.5</v>
      </c>
      <c r="E318" s="28" t="s">
        <v>509</v>
      </c>
      <c r="F318" s="29" t="n">
        <v>5550</v>
      </c>
      <c r="G318" s="29" t="n">
        <v>11094</v>
      </c>
      <c r="H318" s="30" t="s">
        <v>70</v>
      </c>
      <c r="I318" s="31" t="s">
        <v>17</v>
      </c>
      <c r="J318" s="32"/>
    </row>
    <row r="319" s="53" customFormat="true" ht="27" hidden="false" customHeight="true" outlineLevel="0" collapsed="false">
      <c r="A319" s="23" t="n">
        <f aca="false">ROW()-4</f>
        <v>315</v>
      </c>
      <c r="B319" s="28" t="s">
        <v>510</v>
      </c>
      <c r="C319" s="28" t="s">
        <v>13</v>
      </c>
      <c r="D319" s="71" t="n">
        <v>2016.9</v>
      </c>
      <c r="E319" s="28" t="s">
        <v>511</v>
      </c>
      <c r="F319" s="29" t="n">
        <v>664</v>
      </c>
      <c r="G319" s="29" t="n">
        <v>1328</v>
      </c>
      <c r="H319" s="37" t="s">
        <v>16</v>
      </c>
      <c r="I319" s="31" t="s">
        <v>17</v>
      </c>
      <c r="J319" s="32"/>
    </row>
    <row r="320" s="53" customFormat="true" ht="27" hidden="false" customHeight="true" outlineLevel="0" collapsed="false">
      <c r="A320" s="23" t="n">
        <f aca="false">ROW()-4</f>
        <v>316</v>
      </c>
      <c r="B320" s="28" t="s">
        <v>512</v>
      </c>
      <c r="C320" s="28" t="s">
        <v>13</v>
      </c>
      <c r="D320" s="71" t="n">
        <v>2009.6</v>
      </c>
      <c r="E320" s="28" t="s">
        <v>409</v>
      </c>
      <c r="F320" s="29" t="n">
        <v>3445</v>
      </c>
      <c r="G320" s="29" t="n">
        <v>4812</v>
      </c>
      <c r="H320" s="54" t="s">
        <v>16</v>
      </c>
      <c r="I320" s="31" t="s">
        <v>17</v>
      </c>
      <c r="J320" s="59"/>
    </row>
    <row r="321" s="12" customFormat="true" ht="27" hidden="false" customHeight="true" outlineLevel="0" collapsed="false">
      <c r="A321" s="23" t="n">
        <f aca="false">ROW()-4</f>
        <v>317</v>
      </c>
      <c r="B321" s="28" t="s">
        <v>513</v>
      </c>
      <c r="C321" s="28" t="s">
        <v>13</v>
      </c>
      <c r="D321" s="71" t="n">
        <v>2009.7</v>
      </c>
      <c r="E321" s="28" t="s">
        <v>514</v>
      </c>
      <c r="F321" s="29" t="n">
        <v>3100</v>
      </c>
      <c r="G321" s="29" t="n">
        <v>3587</v>
      </c>
      <c r="H321" s="37" t="s">
        <v>16</v>
      </c>
      <c r="I321" s="31" t="s">
        <v>17</v>
      </c>
      <c r="J321" s="59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5</v>
      </c>
      <c r="C322" s="28" t="s">
        <v>13</v>
      </c>
      <c r="D322" s="71" t="n">
        <v>2009.12</v>
      </c>
      <c r="E322" s="28" t="s">
        <v>82</v>
      </c>
      <c r="F322" s="29" t="n">
        <v>2518</v>
      </c>
      <c r="G322" s="29" t="n">
        <v>2616</v>
      </c>
      <c r="H322" s="37" t="s">
        <v>16</v>
      </c>
      <c r="I322" s="31" t="s">
        <v>17</v>
      </c>
      <c r="J322" s="59"/>
    </row>
    <row r="323" s="53" customFormat="true" ht="27" hidden="false" customHeight="true" outlineLevel="0" collapsed="false">
      <c r="A323" s="23" t="n">
        <f aca="false">ROW()-4</f>
        <v>319</v>
      </c>
      <c r="B323" s="28" t="s">
        <v>516</v>
      </c>
      <c r="C323" s="28" t="s">
        <v>13</v>
      </c>
      <c r="D323" s="71" t="n">
        <v>2009.12</v>
      </c>
      <c r="E323" s="28" t="s">
        <v>411</v>
      </c>
      <c r="F323" s="29" t="n">
        <v>3372</v>
      </c>
      <c r="G323" s="29" t="n">
        <v>3462</v>
      </c>
      <c r="H323" s="37" t="s">
        <v>16</v>
      </c>
      <c r="I323" s="31" t="s">
        <v>17</v>
      </c>
      <c r="J323" s="11"/>
    </row>
    <row r="324" s="53" customFormat="true" ht="27" hidden="false" customHeight="true" outlineLevel="0" collapsed="false">
      <c r="A324" s="23" t="n">
        <f aca="false">ROW()-4</f>
        <v>320</v>
      </c>
      <c r="B324" s="28" t="s">
        <v>517</v>
      </c>
      <c r="C324" s="28" t="s">
        <v>13</v>
      </c>
      <c r="D324" s="71" t="n">
        <v>2010.4</v>
      </c>
      <c r="E324" s="28" t="s">
        <v>518</v>
      </c>
      <c r="F324" s="29" t="n">
        <v>3153</v>
      </c>
      <c r="G324" s="29" t="n">
        <v>5121</v>
      </c>
      <c r="H324" s="37" t="s">
        <v>16</v>
      </c>
      <c r="I324" s="31" t="s">
        <v>17</v>
      </c>
      <c r="J324" s="11"/>
    </row>
    <row r="325" s="12" customFormat="true" ht="27" hidden="false" customHeight="true" outlineLevel="0" collapsed="false">
      <c r="A325" s="23" t="n">
        <f aca="false">ROW()-4</f>
        <v>321</v>
      </c>
      <c r="B325" s="28" t="s">
        <v>519</v>
      </c>
      <c r="C325" s="28" t="s">
        <v>13</v>
      </c>
      <c r="D325" s="71" t="n">
        <v>2010.8</v>
      </c>
      <c r="E325" s="28" t="s">
        <v>411</v>
      </c>
      <c r="F325" s="29" t="n">
        <v>3282</v>
      </c>
      <c r="G325" s="29" t="n">
        <v>5046</v>
      </c>
      <c r="H325" s="37" t="s">
        <v>16</v>
      </c>
      <c r="I325" s="31" t="s">
        <v>17</v>
      </c>
      <c r="J325" s="11"/>
      <c r="K325" s="33"/>
    </row>
    <row r="326" s="53" customFormat="true" ht="27" hidden="false" customHeight="true" outlineLevel="0" collapsed="false">
      <c r="A326" s="23" t="n">
        <f aca="false">ROW()-4</f>
        <v>322</v>
      </c>
      <c r="B326" s="28" t="s">
        <v>520</v>
      </c>
      <c r="C326" s="28" t="s">
        <v>13</v>
      </c>
      <c r="D326" s="71" t="n">
        <v>2010.9</v>
      </c>
      <c r="E326" s="28" t="s">
        <v>521</v>
      </c>
      <c r="F326" s="29" t="n">
        <v>3153</v>
      </c>
      <c r="G326" s="29" t="n">
        <v>2861</v>
      </c>
      <c r="H326" s="37" t="s">
        <v>16</v>
      </c>
      <c r="I326" s="31" t="s">
        <v>17</v>
      </c>
      <c r="J326" s="11"/>
    </row>
    <row r="327" s="53" customFormat="true" ht="27" hidden="false" customHeight="true" outlineLevel="0" collapsed="false">
      <c r="A327" s="23" t="n">
        <f aca="false">ROW()-4</f>
        <v>323</v>
      </c>
      <c r="B327" s="28" t="s">
        <v>522</v>
      </c>
      <c r="C327" s="28" t="s">
        <v>13</v>
      </c>
      <c r="D327" s="71" t="n">
        <v>2012.2</v>
      </c>
      <c r="E327" s="28" t="s">
        <v>82</v>
      </c>
      <c r="F327" s="29" t="n">
        <v>2724</v>
      </c>
      <c r="G327" s="29" t="n">
        <v>3119</v>
      </c>
      <c r="H327" s="37" t="s">
        <v>16</v>
      </c>
      <c r="I327" s="31" t="s">
        <v>17</v>
      </c>
      <c r="J327" s="11"/>
    </row>
    <row r="328" s="12" customFormat="true" ht="27" hidden="false" customHeight="true" outlineLevel="0" collapsed="false">
      <c r="A328" s="23" t="n">
        <f aca="false">ROW()-4</f>
        <v>324</v>
      </c>
      <c r="B328" s="28" t="s">
        <v>523</v>
      </c>
      <c r="C328" s="28" t="s">
        <v>13</v>
      </c>
      <c r="D328" s="71" t="n">
        <v>2018.6</v>
      </c>
      <c r="E328" s="28" t="s">
        <v>82</v>
      </c>
      <c r="F328" s="29" t="n">
        <v>6458</v>
      </c>
      <c r="G328" s="29" t="n">
        <v>10711</v>
      </c>
      <c r="H328" s="37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4</v>
      </c>
      <c r="C329" s="28" t="s">
        <v>13</v>
      </c>
      <c r="D329" s="71" t="n">
        <v>2012.6</v>
      </c>
      <c r="E329" s="28" t="s">
        <v>421</v>
      </c>
      <c r="F329" s="29" t="n">
        <v>2625</v>
      </c>
      <c r="G329" s="29" t="n">
        <v>3407</v>
      </c>
      <c r="H329" s="37" t="s">
        <v>16</v>
      </c>
      <c r="I329" s="31" t="s">
        <v>17</v>
      </c>
      <c r="J329" s="59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5</v>
      </c>
      <c r="C330" s="28" t="s">
        <v>13</v>
      </c>
      <c r="D330" s="71" t="n">
        <v>2014.5</v>
      </c>
      <c r="E330" s="50" t="s">
        <v>526</v>
      </c>
      <c r="F330" s="51" t="n">
        <v>2911</v>
      </c>
      <c r="G330" s="29" t="n">
        <v>4918</v>
      </c>
      <c r="H330" s="37" t="s">
        <v>16</v>
      </c>
      <c r="I330" s="31" t="s">
        <v>17</v>
      </c>
      <c r="J330" s="11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7</v>
      </c>
      <c r="C331" s="28" t="s">
        <v>13</v>
      </c>
      <c r="D331" s="71" t="n">
        <v>2014.7</v>
      </c>
      <c r="E331" s="28" t="s">
        <v>528</v>
      </c>
      <c r="F331" s="29" t="n">
        <v>3043</v>
      </c>
      <c r="G331" s="29" t="n">
        <v>4548</v>
      </c>
      <c r="H331" s="37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9</v>
      </c>
      <c r="C332" s="28" t="s">
        <v>13</v>
      </c>
      <c r="D332" s="71" t="n">
        <v>2015.2</v>
      </c>
      <c r="E332" s="28" t="s">
        <v>530</v>
      </c>
      <c r="F332" s="29" t="n">
        <v>3390</v>
      </c>
      <c r="G332" s="29" t="n">
        <v>4995</v>
      </c>
      <c r="H332" s="37" t="s">
        <v>16</v>
      </c>
      <c r="I332" s="31" t="s">
        <v>17</v>
      </c>
      <c r="J332" s="11"/>
    </row>
    <row r="333" s="53" customFormat="true" ht="27" hidden="false" customHeight="true" outlineLevel="0" collapsed="false">
      <c r="A333" s="23" t="n">
        <f aca="false">ROW()-4</f>
        <v>329</v>
      </c>
      <c r="B333" s="28" t="s">
        <v>531</v>
      </c>
      <c r="C333" s="28" t="s">
        <v>13</v>
      </c>
      <c r="D333" s="71" t="n">
        <v>2017.5</v>
      </c>
      <c r="E333" s="28" t="s">
        <v>532</v>
      </c>
      <c r="F333" s="29" t="n">
        <v>3979</v>
      </c>
      <c r="G333" s="29" t="n">
        <v>5447</v>
      </c>
      <c r="H333" s="37" t="s">
        <v>16</v>
      </c>
      <c r="I333" s="38" t="s">
        <v>17</v>
      </c>
      <c r="J333" s="32"/>
    </row>
    <row r="334" s="53" customFormat="true" ht="27" hidden="false" customHeight="true" outlineLevel="0" collapsed="false">
      <c r="A334" s="23" t="n">
        <f aca="false">ROW()-4</f>
        <v>330</v>
      </c>
      <c r="B334" s="28" t="s">
        <v>533</v>
      </c>
      <c r="C334" s="28" t="s">
        <v>13</v>
      </c>
      <c r="D334" s="71" t="n">
        <v>2015.7</v>
      </c>
      <c r="E334" s="28" t="s">
        <v>423</v>
      </c>
      <c r="F334" s="29" t="n">
        <v>12495</v>
      </c>
      <c r="G334" s="29" t="n">
        <v>7948</v>
      </c>
      <c r="H334" s="30" t="s">
        <v>20</v>
      </c>
      <c r="I334" s="31" t="s">
        <v>17</v>
      </c>
      <c r="J334" s="32"/>
    </row>
    <row r="335" s="12" customFormat="true" ht="27" hidden="false" customHeight="true" outlineLevel="0" collapsed="false">
      <c r="A335" s="23" t="n">
        <f aca="false">ROW()-4</f>
        <v>331</v>
      </c>
      <c r="B335" s="28" t="s">
        <v>534</v>
      </c>
      <c r="C335" s="28" t="s">
        <v>13</v>
      </c>
      <c r="D335" s="71" t="n">
        <v>2013.1</v>
      </c>
      <c r="E335" s="28" t="s">
        <v>535</v>
      </c>
      <c r="F335" s="29" t="n">
        <v>6842</v>
      </c>
      <c r="G335" s="29" t="n">
        <v>10024</v>
      </c>
      <c r="H335" s="37" t="s">
        <v>16</v>
      </c>
      <c r="I335" s="31" t="s">
        <v>17</v>
      </c>
      <c r="J335" s="59"/>
    </row>
    <row r="336" s="53" customFormat="true" ht="27" hidden="false" customHeight="true" outlineLevel="0" collapsed="false">
      <c r="A336" s="23" t="n">
        <f aca="false">ROW()-4</f>
        <v>332</v>
      </c>
      <c r="B336" s="28" t="s">
        <v>536</v>
      </c>
      <c r="C336" s="28" t="s">
        <v>13</v>
      </c>
      <c r="D336" s="71" t="n">
        <v>2016.8</v>
      </c>
      <c r="E336" s="28" t="s">
        <v>535</v>
      </c>
      <c r="F336" s="29" t="n">
        <v>7966</v>
      </c>
      <c r="G336" s="29" t="n">
        <v>12274</v>
      </c>
      <c r="H336" s="30" t="s">
        <v>20</v>
      </c>
      <c r="I336" s="31" t="s">
        <v>17</v>
      </c>
      <c r="J336" s="62"/>
    </row>
    <row r="337" s="33" customFormat="true" ht="27" hidden="false" customHeight="true" outlineLevel="0" collapsed="false">
      <c r="A337" s="23" t="n">
        <f aca="false">ROW()-4</f>
        <v>333</v>
      </c>
      <c r="B337" s="28" t="s">
        <v>537</v>
      </c>
      <c r="C337" s="28" t="s">
        <v>13</v>
      </c>
      <c r="D337" s="71" t="n">
        <v>2011.6</v>
      </c>
      <c r="E337" s="28" t="s">
        <v>538</v>
      </c>
      <c r="F337" s="29" t="n">
        <v>2423</v>
      </c>
      <c r="G337" s="29" t="n">
        <v>2269</v>
      </c>
      <c r="H337" s="37" t="s">
        <v>16</v>
      </c>
      <c r="I337" s="31" t="s">
        <v>17</v>
      </c>
      <c r="J337" s="59"/>
      <c r="K337" s="12"/>
    </row>
    <row r="338" s="33" customFormat="true" ht="27" hidden="false" customHeight="true" outlineLevel="0" collapsed="false">
      <c r="A338" s="23" t="n">
        <f aca="false">ROW()-4</f>
        <v>334</v>
      </c>
      <c r="B338" s="28" t="s">
        <v>539</v>
      </c>
      <c r="C338" s="28" t="s">
        <v>13</v>
      </c>
      <c r="D338" s="71" t="n">
        <v>2013.8</v>
      </c>
      <c r="E338" s="28" t="s">
        <v>540</v>
      </c>
      <c r="F338" s="29" t="n">
        <v>3324</v>
      </c>
      <c r="G338" s="29" t="n">
        <v>3866</v>
      </c>
      <c r="H338" s="37" t="s">
        <v>16</v>
      </c>
      <c r="I338" s="31" t="s">
        <v>17</v>
      </c>
      <c r="J338" s="59"/>
      <c r="K338" s="12"/>
    </row>
    <row r="339" s="33" customFormat="true" ht="27" hidden="false" customHeight="true" outlineLevel="0" collapsed="false">
      <c r="A339" s="23" t="n">
        <f aca="false">ROW()-4</f>
        <v>335</v>
      </c>
      <c r="B339" s="28" t="s">
        <v>541</v>
      </c>
      <c r="C339" s="28" t="s">
        <v>13</v>
      </c>
      <c r="D339" s="71" t="n">
        <v>2015.8</v>
      </c>
      <c r="E339" s="28" t="s">
        <v>542</v>
      </c>
      <c r="F339" s="29" t="n">
        <v>3544</v>
      </c>
      <c r="G339" s="29" t="n">
        <v>3978</v>
      </c>
      <c r="H339" s="30" t="s">
        <v>20</v>
      </c>
      <c r="I339" s="31" t="s">
        <v>17</v>
      </c>
      <c r="J339" s="32"/>
      <c r="K339" s="12"/>
    </row>
    <row r="340" s="33" customFormat="true" ht="27" hidden="false" customHeight="true" outlineLevel="0" collapsed="false">
      <c r="A340" s="23" t="n">
        <f aca="false">ROW()-4</f>
        <v>336</v>
      </c>
      <c r="B340" s="28" t="s">
        <v>543</v>
      </c>
      <c r="C340" s="28" t="s">
        <v>13</v>
      </c>
      <c r="D340" s="71" t="n">
        <v>2016.7</v>
      </c>
      <c r="E340" s="28" t="s">
        <v>544</v>
      </c>
      <c r="F340" s="29" t="n">
        <v>3070</v>
      </c>
      <c r="G340" s="29" t="n">
        <v>5172</v>
      </c>
      <c r="H340" s="37" t="s">
        <v>16</v>
      </c>
      <c r="I340" s="31" t="s">
        <v>17</v>
      </c>
      <c r="J340" s="32"/>
      <c r="K340" s="12"/>
    </row>
    <row r="341" s="12" customFormat="true" ht="27" hidden="false" customHeight="true" outlineLevel="0" collapsed="false">
      <c r="A341" s="23" t="n">
        <f aca="false">ROW()-4</f>
        <v>337</v>
      </c>
      <c r="B341" s="28" t="s">
        <v>545</v>
      </c>
      <c r="C341" s="28" t="s">
        <v>13</v>
      </c>
      <c r="D341" s="71" t="n">
        <v>2016.7</v>
      </c>
      <c r="E341" s="28" t="s">
        <v>544</v>
      </c>
      <c r="F341" s="29" t="n">
        <v>874</v>
      </c>
      <c r="G341" s="29" t="n">
        <v>1681</v>
      </c>
      <c r="H341" s="37" t="s">
        <v>16</v>
      </c>
      <c r="I341" s="31" t="s">
        <v>17</v>
      </c>
      <c r="J341" s="32"/>
    </row>
    <row r="342" s="12" customFormat="true" ht="27" hidden="false" customHeight="true" outlineLevel="0" collapsed="false">
      <c r="A342" s="23" t="n">
        <f aca="false">ROW()-4</f>
        <v>338</v>
      </c>
      <c r="B342" s="34" t="s">
        <v>546</v>
      </c>
      <c r="C342" s="28" t="s">
        <v>13</v>
      </c>
      <c r="D342" s="71" t="n">
        <v>2018.3</v>
      </c>
      <c r="E342" s="28" t="s">
        <v>387</v>
      </c>
      <c r="F342" s="29" t="n">
        <v>4664</v>
      </c>
      <c r="G342" s="29" t="n">
        <v>7909</v>
      </c>
      <c r="H342" s="37" t="s">
        <v>16</v>
      </c>
      <c r="I342" s="31" t="s">
        <v>17</v>
      </c>
      <c r="J342" s="11" t="s">
        <v>30</v>
      </c>
    </row>
    <row r="343" s="12" customFormat="true" ht="27" hidden="false" customHeight="true" outlineLevel="0" collapsed="false">
      <c r="A343" s="23" t="n">
        <f aca="false">ROW()-4</f>
        <v>339</v>
      </c>
      <c r="B343" s="28" t="s">
        <v>547</v>
      </c>
      <c r="C343" s="28" t="s">
        <v>13</v>
      </c>
      <c r="D343" s="71" t="n">
        <v>2010.12</v>
      </c>
      <c r="E343" s="28" t="s">
        <v>548</v>
      </c>
      <c r="F343" s="29" t="n">
        <v>1260</v>
      </c>
      <c r="G343" s="29" t="n">
        <v>1600</v>
      </c>
      <c r="H343" s="45" t="s">
        <v>16</v>
      </c>
      <c r="I343" s="46" t="s">
        <v>17</v>
      </c>
      <c r="J343" s="11"/>
    </row>
    <row r="344" s="33" customFormat="true" ht="27" hidden="false" customHeight="true" outlineLevel="0" collapsed="false">
      <c r="A344" s="23" t="n">
        <f aca="false">ROW()-4</f>
        <v>340</v>
      </c>
      <c r="B344" s="28" t="s">
        <v>549</v>
      </c>
      <c r="C344" s="28" t="s">
        <v>13</v>
      </c>
      <c r="D344" s="71" t="n">
        <v>2010.12</v>
      </c>
      <c r="E344" s="28" t="s">
        <v>548</v>
      </c>
      <c r="F344" s="29" t="n">
        <v>359</v>
      </c>
      <c r="G344" s="29" t="n">
        <v>432</v>
      </c>
      <c r="H344" s="45" t="s">
        <v>16</v>
      </c>
      <c r="I344" s="46" t="s">
        <v>17</v>
      </c>
      <c r="J344" s="11"/>
      <c r="K344" s="12"/>
    </row>
    <row r="345" s="33" customFormat="true" ht="27" hidden="false" customHeight="true" outlineLevel="0" collapsed="false">
      <c r="A345" s="23" t="n">
        <f aca="false">ROW()-4</f>
        <v>341</v>
      </c>
      <c r="B345" s="71" t="s">
        <v>550</v>
      </c>
      <c r="C345" s="28" t="s">
        <v>13</v>
      </c>
      <c r="D345" s="71" t="n">
        <v>2011.8</v>
      </c>
      <c r="E345" s="28" t="s">
        <v>551</v>
      </c>
      <c r="F345" s="29" t="n">
        <v>998</v>
      </c>
      <c r="G345" s="29" t="n">
        <v>1185</v>
      </c>
      <c r="H345" s="30" t="s">
        <v>20</v>
      </c>
      <c r="I345" s="31" t="s">
        <v>17</v>
      </c>
      <c r="J345" s="11"/>
      <c r="K345" s="12"/>
    </row>
    <row r="346" s="33" customFormat="true" ht="27" hidden="false" customHeight="true" outlineLevel="0" collapsed="false">
      <c r="A346" s="23" t="n">
        <f aca="false">ROW()-4</f>
        <v>342</v>
      </c>
      <c r="B346" s="28" t="s">
        <v>552</v>
      </c>
      <c r="C346" s="28" t="s">
        <v>13</v>
      </c>
      <c r="D346" s="71" t="n">
        <v>2014.9</v>
      </c>
      <c r="E346" s="28" t="s">
        <v>551</v>
      </c>
      <c r="F346" s="29" t="n">
        <v>654</v>
      </c>
      <c r="G346" s="29" t="n">
        <v>753</v>
      </c>
      <c r="H346" s="30" t="s">
        <v>20</v>
      </c>
      <c r="I346" s="31" t="s">
        <v>17</v>
      </c>
      <c r="J346" s="11"/>
      <c r="K346" s="12"/>
    </row>
    <row r="347" s="33" customFormat="true" ht="27" hidden="false" customHeight="true" outlineLevel="0" collapsed="false">
      <c r="A347" s="23" t="n">
        <f aca="false">ROW()-4</f>
        <v>343</v>
      </c>
      <c r="B347" s="34" t="s">
        <v>553</v>
      </c>
      <c r="C347" s="28" t="s">
        <v>13</v>
      </c>
      <c r="D347" s="71" t="n">
        <v>2017.11</v>
      </c>
      <c r="E347" s="28" t="s">
        <v>551</v>
      </c>
      <c r="F347" s="29" t="n">
        <v>1953</v>
      </c>
      <c r="G347" s="29" t="n">
        <v>2007</v>
      </c>
      <c r="H347" s="30" t="s">
        <v>20</v>
      </c>
      <c r="I347" s="31" t="s">
        <v>17</v>
      </c>
      <c r="J347" s="32" t="s">
        <v>332</v>
      </c>
      <c r="K347" s="12"/>
    </row>
    <row r="348" s="33" customFormat="true" ht="27" hidden="false" customHeight="true" outlineLevel="0" collapsed="false">
      <c r="A348" s="23" t="n">
        <f aca="false">ROW()-4</f>
        <v>344</v>
      </c>
      <c r="B348" s="28" t="s">
        <v>554</v>
      </c>
      <c r="C348" s="28" t="s">
        <v>13</v>
      </c>
      <c r="D348" s="71" t="n">
        <v>2018.8</v>
      </c>
      <c r="E348" s="52" t="s">
        <v>555</v>
      </c>
      <c r="F348" s="29" t="n">
        <v>1554</v>
      </c>
      <c r="G348" s="29" t="n">
        <v>3051</v>
      </c>
      <c r="H348" s="37" t="s">
        <v>16</v>
      </c>
      <c r="I348" s="31" t="s">
        <v>17</v>
      </c>
      <c r="J348" s="11"/>
      <c r="K348" s="12"/>
    </row>
    <row r="349" s="33" customFormat="true" ht="27" hidden="false" customHeight="true" outlineLevel="0" collapsed="false">
      <c r="A349" s="23" t="n">
        <f aca="false">ROW()-4</f>
        <v>345</v>
      </c>
      <c r="B349" s="28" t="s">
        <v>556</v>
      </c>
      <c r="C349" s="28" t="s">
        <v>13</v>
      </c>
      <c r="D349" s="71" t="n">
        <v>2018.8</v>
      </c>
      <c r="E349" s="52" t="s">
        <v>555</v>
      </c>
      <c r="F349" s="29" t="n">
        <v>1255</v>
      </c>
      <c r="G349" s="29" t="n">
        <v>2442</v>
      </c>
      <c r="H349" s="37" t="s">
        <v>16</v>
      </c>
      <c r="I349" s="31" t="s">
        <v>17</v>
      </c>
      <c r="J349" s="11"/>
      <c r="K349" s="12"/>
    </row>
    <row r="350" s="33" customFormat="true" ht="27" hidden="false" customHeight="true" outlineLevel="0" collapsed="false">
      <c r="A350" s="23" t="n">
        <f aca="false">ROW()-4</f>
        <v>346</v>
      </c>
      <c r="B350" s="28" t="s">
        <v>557</v>
      </c>
      <c r="C350" s="28" t="s">
        <v>13</v>
      </c>
      <c r="D350" s="71" t="n">
        <v>2018.8</v>
      </c>
      <c r="E350" s="52" t="s">
        <v>555</v>
      </c>
      <c r="F350" s="29" t="n">
        <v>1048</v>
      </c>
      <c r="G350" s="29" t="n">
        <v>2066</v>
      </c>
      <c r="H350" s="37" t="s">
        <v>16</v>
      </c>
      <c r="I350" s="31" t="s">
        <v>17</v>
      </c>
      <c r="J350" s="11"/>
      <c r="K350" s="12"/>
    </row>
    <row r="351" s="12" customFormat="true" ht="27" hidden="false" customHeight="true" outlineLevel="0" collapsed="false">
      <c r="A351" s="23" t="n">
        <f aca="false">ROW()-4</f>
        <v>347</v>
      </c>
      <c r="B351" s="28" t="s">
        <v>558</v>
      </c>
      <c r="C351" s="28" t="s">
        <v>13</v>
      </c>
      <c r="D351" s="71" t="n">
        <v>2014.9</v>
      </c>
      <c r="E351" s="28" t="s">
        <v>535</v>
      </c>
      <c r="F351" s="29" t="n">
        <v>1144</v>
      </c>
      <c r="G351" s="29" t="n">
        <v>2060</v>
      </c>
      <c r="H351" s="37" t="s">
        <v>16</v>
      </c>
      <c r="I351" s="31" t="s">
        <v>17</v>
      </c>
      <c r="J351" s="11"/>
      <c r="K351" s="42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9</v>
      </c>
      <c r="C352" s="28" t="s">
        <v>13</v>
      </c>
      <c r="D352" s="71" t="n">
        <v>2015.6</v>
      </c>
      <c r="E352" s="28" t="s">
        <v>535</v>
      </c>
      <c r="F352" s="29" t="n">
        <v>605</v>
      </c>
      <c r="G352" s="29" t="n">
        <v>1152</v>
      </c>
      <c r="H352" s="37" t="s">
        <v>16</v>
      </c>
      <c r="I352" s="31" t="s">
        <v>17</v>
      </c>
      <c r="J352" s="1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60</v>
      </c>
      <c r="C353" s="28" t="s">
        <v>13</v>
      </c>
      <c r="D353" s="71" t="n">
        <v>2016.5</v>
      </c>
      <c r="E353" s="28" t="s">
        <v>535</v>
      </c>
      <c r="F353" s="29" t="n">
        <v>611</v>
      </c>
      <c r="G353" s="29" t="n">
        <v>1007</v>
      </c>
      <c r="H353" s="37" t="s">
        <v>16</v>
      </c>
      <c r="I353" s="31" t="s">
        <v>17</v>
      </c>
      <c r="J353" s="32"/>
    </row>
    <row r="354" s="33" customFormat="true" ht="27" hidden="false" customHeight="true" outlineLevel="0" collapsed="false">
      <c r="A354" s="23" t="n">
        <f aca="false">ROW()-4</f>
        <v>350</v>
      </c>
      <c r="B354" s="28" t="s">
        <v>561</v>
      </c>
      <c r="C354" s="28" t="s">
        <v>13</v>
      </c>
      <c r="D354" s="80" t="n">
        <v>2015.11</v>
      </c>
      <c r="E354" s="28" t="s">
        <v>535</v>
      </c>
      <c r="F354" s="29" t="n">
        <v>437</v>
      </c>
      <c r="G354" s="29" t="n">
        <v>753</v>
      </c>
      <c r="H354" s="37" t="s">
        <v>16</v>
      </c>
      <c r="I354" s="31" t="s">
        <v>17</v>
      </c>
      <c r="J354" s="32"/>
      <c r="K354" s="12"/>
    </row>
    <row r="355" s="33" customFormat="true" ht="27" hidden="false" customHeight="true" outlineLevel="0" collapsed="false">
      <c r="A355" s="23" t="n">
        <f aca="false">ROW()-4</f>
        <v>351</v>
      </c>
      <c r="B355" s="28" t="s">
        <v>562</v>
      </c>
      <c r="C355" s="28" t="s">
        <v>13</v>
      </c>
      <c r="D355" s="71" t="n">
        <v>2015.6</v>
      </c>
      <c r="E355" s="28" t="s">
        <v>535</v>
      </c>
      <c r="F355" s="29" t="n">
        <v>464</v>
      </c>
      <c r="G355" s="29" t="n">
        <v>1183</v>
      </c>
      <c r="H355" s="37" t="s">
        <v>16</v>
      </c>
      <c r="I355" s="31" t="s">
        <v>17</v>
      </c>
      <c r="J355" s="11"/>
      <c r="K355" s="12"/>
    </row>
    <row r="356" s="12" customFormat="true" ht="27" hidden="false" customHeight="true" outlineLevel="0" collapsed="false">
      <c r="A356" s="23" t="n">
        <f aca="false">ROW()-4</f>
        <v>352</v>
      </c>
      <c r="B356" s="28" t="s">
        <v>563</v>
      </c>
      <c r="C356" s="28" t="s">
        <v>13</v>
      </c>
      <c r="D356" s="71" t="n">
        <v>2014.9</v>
      </c>
      <c r="E356" s="28" t="s">
        <v>542</v>
      </c>
      <c r="F356" s="29" t="n">
        <v>1543</v>
      </c>
      <c r="G356" s="29" t="n">
        <v>3077</v>
      </c>
      <c r="H356" s="37" t="s">
        <v>16</v>
      </c>
      <c r="I356" s="31" t="s">
        <v>17</v>
      </c>
      <c r="J356" s="11"/>
    </row>
    <row r="357" s="33" customFormat="true" ht="27" hidden="false" customHeight="true" outlineLevel="0" collapsed="false">
      <c r="A357" s="23" t="n">
        <f aca="false">ROW()-4</f>
        <v>353</v>
      </c>
      <c r="B357" s="28" t="s">
        <v>564</v>
      </c>
      <c r="C357" s="28" t="s">
        <v>13</v>
      </c>
      <c r="D357" s="71" t="n">
        <v>2015.3</v>
      </c>
      <c r="E357" s="28" t="s">
        <v>538</v>
      </c>
      <c r="F357" s="29" t="n">
        <v>2710</v>
      </c>
      <c r="G357" s="29" t="n">
        <v>414</v>
      </c>
      <c r="H357" s="37" t="s">
        <v>16</v>
      </c>
      <c r="I357" s="31" t="s">
        <v>17</v>
      </c>
      <c r="J357" s="11"/>
      <c r="K357" s="12"/>
    </row>
    <row r="358" s="12" customFormat="true" ht="27" hidden="false" customHeight="true" outlineLevel="0" collapsed="false">
      <c r="A358" s="23" t="n">
        <f aca="false">ROW()-4</f>
        <v>354</v>
      </c>
      <c r="B358" s="28" t="s">
        <v>565</v>
      </c>
      <c r="C358" s="28" t="s">
        <v>13</v>
      </c>
      <c r="D358" s="71" t="n">
        <v>2016.9</v>
      </c>
      <c r="E358" s="28" t="s">
        <v>535</v>
      </c>
      <c r="F358" s="29" t="n">
        <v>584</v>
      </c>
      <c r="G358" s="29" t="n">
        <v>1034</v>
      </c>
      <c r="H358" s="37" t="s">
        <v>16</v>
      </c>
      <c r="I358" s="31" t="s">
        <v>17</v>
      </c>
      <c r="J358" s="32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6</v>
      </c>
      <c r="C359" s="28" t="s">
        <v>13</v>
      </c>
      <c r="D359" s="71" t="n">
        <v>2014.12</v>
      </c>
      <c r="E359" s="28" t="s">
        <v>309</v>
      </c>
      <c r="F359" s="29" t="n">
        <v>1931</v>
      </c>
      <c r="G359" s="29" t="n">
        <v>3481</v>
      </c>
      <c r="H359" s="37" t="s">
        <v>16</v>
      </c>
      <c r="I359" s="31" t="s">
        <v>17</v>
      </c>
      <c r="J359" s="11"/>
    </row>
    <row r="360" s="33" customFormat="true" ht="27" hidden="false" customHeight="true" outlineLevel="0" collapsed="false">
      <c r="A360" s="23" t="n">
        <f aca="false">ROW()-4</f>
        <v>356</v>
      </c>
      <c r="B360" s="28" t="s">
        <v>567</v>
      </c>
      <c r="C360" s="28" t="s">
        <v>13</v>
      </c>
      <c r="D360" s="71" t="n">
        <v>2013.9</v>
      </c>
      <c r="E360" s="28" t="s">
        <v>568</v>
      </c>
      <c r="F360" s="29" t="n">
        <v>3874</v>
      </c>
      <c r="G360" s="29" t="n">
        <v>6835</v>
      </c>
      <c r="H360" s="30" t="s">
        <v>20</v>
      </c>
      <c r="I360" s="31" t="s">
        <v>17</v>
      </c>
      <c r="J360" s="11"/>
      <c r="K360" s="12"/>
    </row>
    <row r="361" s="33" customFormat="true" ht="27" hidden="false" customHeight="true" outlineLevel="0" collapsed="false">
      <c r="A361" s="23" t="n">
        <f aca="false">ROW()-4</f>
        <v>357</v>
      </c>
      <c r="B361" s="28" t="s">
        <v>569</v>
      </c>
      <c r="C361" s="28" t="s">
        <v>13</v>
      </c>
      <c r="D361" s="71" t="n">
        <v>2014.1</v>
      </c>
      <c r="E361" s="50" t="s">
        <v>570</v>
      </c>
      <c r="F361" s="51" t="n">
        <v>2165</v>
      </c>
      <c r="G361" s="29" t="n">
        <v>4133</v>
      </c>
      <c r="H361" s="30" t="s">
        <v>20</v>
      </c>
      <c r="I361" s="31" t="s">
        <v>17</v>
      </c>
      <c r="J361" s="11"/>
      <c r="K361" s="12"/>
    </row>
    <row r="362" s="20" customFormat="true" ht="27" hidden="false" customHeight="true" outlineLevel="0" collapsed="false">
      <c r="A362" s="23" t="n">
        <f aca="false">ROW()-4</f>
        <v>358</v>
      </c>
      <c r="B362" s="28" t="s">
        <v>571</v>
      </c>
      <c r="C362" s="28" t="s">
        <v>13</v>
      </c>
      <c r="D362" s="71" t="n">
        <v>2013.11</v>
      </c>
      <c r="E362" s="28" t="s">
        <v>309</v>
      </c>
      <c r="F362" s="29" t="n">
        <v>579</v>
      </c>
      <c r="G362" s="29" t="n">
        <v>592</v>
      </c>
      <c r="H362" s="37" t="s">
        <v>16</v>
      </c>
      <c r="I362" s="31" t="s">
        <v>17</v>
      </c>
      <c r="J362" s="11"/>
      <c r="K362" s="12"/>
    </row>
    <row r="363" s="12" customFormat="true" ht="27" hidden="false" customHeight="true" outlineLevel="0" collapsed="false">
      <c r="A363" s="23" t="n">
        <f aca="false">ROW()-4</f>
        <v>359</v>
      </c>
      <c r="B363" s="28" t="s">
        <v>572</v>
      </c>
      <c r="C363" s="28" t="s">
        <v>13</v>
      </c>
      <c r="D363" s="71" t="n">
        <v>2015.9</v>
      </c>
      <c r="E363" s="28" t="s">
        <v>573</v>
      </c>
      <c r="F363" s="29" t="n">
        <v>245</v>
      </c>
      <c r="G363" s="29" t="n">
        <v>472</v>
      </c>
      <c r="H363" s="37" t="s">
        <v>16</v>
      </c>
      <c r="I363" s="31" t="s">
        <v>17</v>
      </c>
      <c r="J363" s="32"/>
    </row>
    <row r="364" s="20" customFormat="true" ht="27" hidden="false" customHeight="true" outlineLevel="0" collapsed="false">
      <c r="A364" s="23" t="n">
        <f aca="false">ROW()-4</f>
        <v>360</v>
      </c>
      <c r="B364" s="34" t="s">
        <v>574</v>
      </c>
      <c r="C364" s="28" t="s">
        <v>13</v>
      </c>
      <c r="D364" s="71" t="n">
        <v>2016.12</v>
      </c>
      <c r="E364" s="34" t="s">
        <v>309</v>
      </c>
      <c r="F364" s="29" t="n">
        <v>399</v>
      </c>
      <c r="G364" s="29" t="n">
        <v>806</v>
      </c>
      <c r="H364" s="48" t="s">
        <v>45</v>
      </c>
      <c r="I364" s="49" t="s">
        <v>46</v>
      </c>
      <c r="J364" s="32"/>
      <c r="K364" s="12"/>
    </row>
    <row r="365" s="20" customFormat="true" ht="27" hidden="false" customHeight="true" outlineLevel="0" collapsed="false">
      <c r="A365" s="23" t="n">
        <f aca="false">ROW()-4</f>
        <v>361</v>
      </c>
      <c r="B365" s="34" t="s">
        <v>575</v>
      </c>
      <c r="C365" s="28" t="s">
        <v>13</v>
      </c>
      <c r="D365" s="71" t="n">
        <v>2017.2</v>
      </c>
      <c r="E365" s="28" t="s">
        <v>309</v>
      </c>
      <c r="F365" s="40" t="n">
        <v>1208</v>
      </c>
      <c r="G365" s="29" t="n">
        <v>2910</v>
      </c>
      <c r="H365" s="37" t="s">
        <v>16</v>
      </c>
      <c r="I365" s="49" t="s">
        <v>46</v>
      </c>
      <c r="J365" s="32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28" t="s">
        <v>576</v>
      </c>
      <c r="C366" s="28" t="s">
        <v>13</v>
      </c>
      <c r="D366" s="71" t="n">
        <v>2014.7</v>
      </c>
      <c r="E366" s="50" t="s">
        <v>309</v>
      </c>
      <c r="F366" s="51" t="n">
        <v>2406</v>
      </c>
      <c r="G366" s="29" t="n">
        <v>4962</v>
      </c>
      <c r="H366" s="37" t="s">
        <v>16</v>
      </c>
      <c r="I366" s="31" t="s">
        <v>17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7</v>
      </c>
      <c r="C367" s="28" t="s">
        <v>13</v>
      </c>
      <c r="D367" s="71" t="n">
        <v>2014.6</v>
      </c>
      <c r="E367" s="50" t="s">
        <v>578</v>
      </c>
      <c r="F367" s="51" t="n">
        <v>1459</v>
      </c>
      <c r="G367" s="29" t="n">
        <v>2738</v>
      </c>
      <c r="H367" s="37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9</v>
      </c>
      <c r="C368" s="28" t="s">
        <v>13</v>
      </c>
      <c r="D368" s="71" t="n">
        <v>2014.6</v>
      </c>
      <c r="E368" s="50" t="s">
        <v>578</v>
      </c>
      <c r="F368" s="51" t="n">
        <v>1809</v>
      </c>
      <c r="G368" s="29" t="n">
        <v>3617</v>
      </c>
      <c r="H368" s="37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80</v>
      </c>
      <c r="C369" s="28" t="s">
        <v>13</v>
      </c>
      <c r="D369" s="71" t="n">
        <v>2005.9</v>
      </c>
      <c r="E369" s="28" t="s">
        <v>581</v>
      </c>
      <c r="F369" s="29" t="n">
        <v>2277</v>
      </c>
      <c r="G369" s="29" t="n">
        <v>5936</v>
      </c>
      <c r="H369" s="37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2</v>
      </c>
      <c r="C370" s="28" t="s">
        <v>13</v>
      </c>
      <c r="D370" s="71" t="n">
        <v>2006.4</v>
      </c>
      <c r="E370" s="28" t="s">
        <v>578</v>
      </c>
      <c r="F370" s="29" t="n">
        <v>1360</v>
      </c>
      <c r="G370" s="29" t="n">
        <v>2601</v>
      </c>
      <c r="H370" s="37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34" t="s">
        <v>583</v>
      </c>
      <c r="C371" s="28" t="s">
        <v>13</v>
      </c>
      <c r="D371" s="71" t="n">
        <v>2018.4</v>
      </c>
      <c r="E371" s="47" t="s">
        <v>581</v>
      </c>
      <c r="F371" s="29" t="n">
        <v>3265</v>
      </c>
      <c r="G371" s="29" t="n">
        <v>6509</v>
      </c>
      <c r="H371" s="37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28" t="s">
        <v>584</v>
      </c>
      <c r="C372" s="28" t="s">
        <v>13</v>
      </c>
      <c r="D372" s="71" t="n">
        <v>2005.9</v>
      </c>
      <c r="E372" s="28" t="s">
        <v>581</v>
      </c>
      <c r="F372" s="29" t="n">
        <v>83</v>
      </c>
      <c r="G372" s="29" t="n">
        <v>126</v>
      </c>
      <c r="H372" s="37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5</v>
      </c>
      <c r="C373" s="28" t="s">
        <v>13</v>
      </c>
      <c r="D373" s="71" t="n">
        <v>2011.12</v>
      </c>
      <c r="E373" s="28" t="s">
        <v>578</v>
      </c>
      <c r="F373" s="29" t="n">
        <v>384</v>
      </c>
      <c r="G373" s="29" t="n">
        <v>842</v>
      </c>
      <c r="H373" s="30" t="s">
        <v>20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6</v>
      </c>
      <c r="C374" s="28" t="s">
        <v>13</v>
      </c>
      <c r="D374" s="71" t="n">
        <v>2015.3</v>
      </c>
      <c r="E374" s="28" t="s">
        <v>587</v>
      </c>
      <c r="F374" s="29" t="n">
        <v>2848</v>
      </c>
      <c r="G374" s="29" t="n">
        <v>2502</v>
      </c>
      <c r="H374" s="37" t="s">
        <v>16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8</v>
      </c>
      <c r="C375" s="28" t="s">
        <v>13</v>
      </c>
      <c r="D375" s="71" t="n">
        <v>2015.9</v>
      </c>
      <c r="E375" s="28" t="s">
        <v>589</v>
      </c>
      <c r="F375" s="29" t="n">
        <v>2178</v>
      </c>
      <c r="G375" s="29" t="n">
        <v>3697</v>
      </c>
      <c r="H375" s="37" t="s">
        <v>16</v>
      </c>
      <c r="I375" s="31" t="s">
        <v>17</v>
      </c>
      <c r="J375" s="32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90</v>
      </c>
      <c r="C376" s="28" t="s">
        <v>13</v>
      </c>
      <c r="D376" s="71" t="n">
        <v>2005.9</v>
      </c>
      <c r="E376" s="28" t="s">
        <v>581</v>
      </c>
      <c r="F376" s="29" t="n">
        <v>932</v>
      </c>
      <c r="G376" s="29" t="n">
        <v>1574</v>
      </c>
      <c r="H376" s="37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1</v>
      </c>
      <c r="C377" s="28" t="s">
        <v>13</v>
      </c>
      <c r="D377" s="71" t="n">
        <v>2012.8</v>
      </c>
      <c r="E377" s="28" t="s">
        <v>578</v>
      </c>
      <c r="F377" s="29" t="n">
        <v>1302</v>
      </c>
      <c r="G377" s="29" t="n">
        <v>1763</v>
      </c>
      <c r="H377" s="37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2</v>
      </c>
      <c r="C378" s="28" t="s">
        <v>13</v>
      </c>
      <c r="D378" s="71" t="n">
        <v>2015.9</v>
      </c>
      <c r="E378" s="28" t="s">
        <v>578</v>
      </c>
      <c r="F378" s="29" t="n">
        <v>1860</v>
      </c>
      <c r="G378" s="29" t="n">
        <v>2467</v>
      </c>
      <c r="H378" s="37" t="s">
        <v>16</v>
      </c>
      <c r="I378" s="31" t="s">
        <v>17</v>
      </c>
      <c r="J378" s="32"/>
      <c r="K378" s="12"/>
    </row>
    <row r="379" s="53" customFormat="true" ht="27" hidden="false" customHeight="true" outlineLevel="0" collapsed="false">
      <c r="A379" s="23" t="n">
        <f aca="false">ROW()-4</f>
        <v>375</v>
      </c>
      <c r="B379" s="71" t="s">
        <v>593</v>
      </c>
      <c r="C379" s="28" t="s">
        <v>13</v>
      </c>
      <c r="D379" s="71" t="n">
        <v>2007.8</v>
      </c>
      <c r="E379" s="28" t="s">
        <v>578</v>
      </c>
      <c r="F379" s="29" t="n">
        <v>3184</v>
      </c>
      <c r="G379" s="29" t="n">
        <v>4702</v>
      </c>
      <c r="H379" s="54" t="s">
        <v>16</v>
      </c>
      <c r="I379" s="31" t="s">
        <v>17</v>
      </c>
      <c r="J379" s="11"/>
    </row>
    <row r="380" s="55" customFormat="true" ht="27" hidden="false" customHeight="true" outlineLevel="0" collapsed="false">
      <c r="A380" s="23" t="n">
        <f aca="false">ROW()-4</f>
        <v>376</v>
      </c>
      <c r="B380" s="34" t="s">
        <v>594</v>
      </c>
      <c r="C380" s="28" t="s">
        <v>13</v>
      </c>
      <c r="D380" s="71" t="n">
        <v>2017.1</v>
      </c>
      <c r="E380" s="34" t="s">
        <v>595</v>
      </c>
      <c r="F380" s="40" t="n">
        <v>329</v>
      </c>
      <c r="G380" s="29" t="n">
        <v>458</v>
      </c>
      <c r="H380" s="37" t="s">
        <v>16</v>
      </c>
      <c r="I380" s="49" t="s">
        <v>46</v>
      </c>
      <c r="J380" s="32"/>
    </row>
    <row r="381" s="20" customFormat="true" ht="27" hidden="false" customHeight="true" outlineLevel="0" collapsed="false">
      <c r="A381" s="23" t="n">
        <f aca="false">ROW()-4</f>
        <v>377</v>
      </c>
      <c r="B381" s="81" t="s">
        <v>596</v>
      </c>
      <c r="C381" s="64" t="s">
        <v>13</v>
      </c>
      <c r="D381" s="72" t="n">
        <v>2017.6</v>
      </c>
      <c r="E381" s="64" t="s">
        <v>595</v>
      </c>
      <c r="F381" s="65" t="n">
        <v>595</v>
      </c>
      <c r="G381" s="65" t="n">
        <v>833</v>
      </c>
      <c r="H381" s="78" t="s">
        <v>16</v>
      </c>
      <c r="I381" s="74" t="s">
        <v>17</v>
      </c>
      <c r="J381" s="32"/>
      <c r="K381" s="12"/>
    </row>
    <row r="382" s="20" customFormat="true" ht="27" hidden="false" customHeight="true" outlineLevel="0" collapsed="false">
      <c r="A382" s="23" t="n">
        <f aca="false">ROW()-4</f>
        <v>378</v>
      </c>
      <c r="B382" s="71" t="s">
        <v>597</v>
      </c>
      <c r="C382" s="28" t="s">
        <v>13</v>
      </c>
      <c r="D382" s="71" t="n">
        <v>2013.6</v>
      </c>
      <c r="E382" s="28" t="s">
        <v>598</v>
      </c>
      <c r="F382" s="29" t="n">
        <v>729</v>
      </c>
      <c r="G382" s="29" t="n">
        <v>1139</v>
      </c>
      <c r="H382" s="37" t="s">
        <v>16</v>
      </c>
      <c r="I382" s="31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28" t="s">
        <v>599</v>
      </c>
      <c r="C383" s="28" t="s">
        <v>13</v>
      </c>
      <c r="D383" s="71" t="n">
        <v>2002.2</v>
      </c>
      <c r="E383" s="28" t="s">
        <v>600</v>
      </c>
      <c r="F383" s="29" t="n">
        <v>2933</v>
      </c>
      <c r="G383" s="29" t="n">
        <v>3222</v>
      </c>
      <c r="H383" s="54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601</v>
      </c>
      <c r="C384" s="28" t="s">
        <v>13</v>
      </c>
      <c r="D384" s="71" t="n">
        <v>2008.7</v>
      </c>
      <c r="E384" s="28" t="s">
        <v>602</v>
      </c>
      <c r="F384" s="29" t="n">
        <v>1257</v>
      </c>
      <c r="G384" s="29" t="n">
        <v>2339</v>
      </c>
      <c r="H384" s="37" t="s">
        <v>16</v>
      </c>
      <c r="I384" s="31" t="s">
        <v>17</v>
      </c>
      <c r="J384" s="11"/>
      <c r="K384" s="12"/>
    </row>
    <row r="385" s="12" customFormat="true" ht="27" hidden="false" customHeight="true" outlineLevel="0" collapsed="false">
      <c r="A385" s="23" t="n">
        <f aca="false">ROW()-4</f>
        <v>381</v>
      </c>
      <c r="B385" s="24" t="s">
        <v>603</v>
      </c>
      <c r="C385" s="24" t="s">
        <v>13</v>
      </c>
      <c r="D385" s="82" t="n">
        <v>2015.1</v>
      </c>
      <c r="E385" s="24" t="s">
        <v>604</v>
      </c>
      <c r="F385" s="25" t="n">
        <v>1617</v>
      </c>
      <c r="G385" s="25" t="n">
        <v>2153</v>
      </c>
      <c r="H385" s="26" t="s">
        <v>16</v>
      </c>
      <c r="I385" s="83" t="s">
        <v>313</v>
      </c>
      <c r="J385" s="32"/>
    </row>
    <row r="386" s="20" customFormat="true" ht="27" hidden="false" customHeight="true" outlineLevel="0" collapsed="false">
      <c r="A386" s="23" t="n">
        <f aca="false">ROW()-4</f>
        <v>382</v>
      </c>
      <c r="B386" s="28" t="s">
        <v>605</v>
      </c>
      <c r="C386" s="28" t="s">
        <v>13</v>
      </c>
      <c r="D386" s="71" t="n">
        <v>2006.7</v>
      </c>
      <c r="E386" s="28" t="s">
        <v>606</v>
      </c>
      <c r="F386" s="29" t="n">
        <v>2660</v>
      </c>
      <c r="G386" s="29" t="n">
        <v>3164</v>
      </c>
      <c r="H386" s="37" t="s">
        <v>16</v>
      </c>
      <c r="I386" s="31" t="s">
        <v>17</v>
      </c>
      <c r="J386" s="11"/>
      <c r="K386" s="12"/>
    </row>
    <row r="387" s="70" customFormat="true" ht="27" hidden="false" customHeight="true" outlineLevel="0" collapsed="false">
      <c r="A387" s="23" t="n">
        <f aca="false">ROW()-4</f>
        <v>383</v>
      </c>
      <c r="B387" s="28" t="s">
        <v>607</v>
      </c>
      <c r="C387" s="28" t="s">
        <v>13</v>
      </c>
      <c r="D387" s="71" t="n">
        <v>2013.1</v>
      </c>
      <c r="E387" s="28" t="s">
        <v>608</v>
      </c>
      <c r="F387" s="29" t="n">
        <v>1328</v>
      </c>
      <c r="G387" s="29" t="n">
        <v>2180</v>
      </c>
      <c r="H387" s="37" t="s">
        <v>16</v>
      </c>
      <c r="I387" s="31" t="s">
        <v>17</v>
      </c>
      <c r="J387" s="11"/>
      <c r="K387" s="12"/>
    </row>
    <row r="388" s="12" customFormat="true" ht="27" hidden="false" customHeight="true" outlineLevel="0" collapsed="false">
      <c r="A388" s="23" t="n">
        <f aca="false">ROW()-4</f>
        <v>384</v>
      </c>
      <c r="B388" s="28" t="s">
        <v>609</v>
      </c>
      <c r="C388" s="28" t="s">
        <v>13</v>
      </c>
      <c r="D388" s="71" t="n">
        <v>2007.7</v>
      </c>
      <c r="E388" s="28" t="s">
        <v>610</v>
      </c>
      <c r="F388" s="29" t="n">
        <v>3753</v>
      </c>
      <c r="G388" s="29" t="n">
        <v>4225</v>
      </c>
      <c r="H388" s="54" t="s">
        <v>16</v>
      </c>
      <c r="I388" s="31" t="s">
        <v>17</v>
      </c>
      <c r="J388" s="11"/>
    </row>
    <row r="389" s="20" customFormat="true" ht="27" hidden="false" customHeight="true" outlineLevel="0" collapsed="false">
      <c r="A389" s="23" t="n">
        <f aca="false">ROW()-4</f>
        <v>385</v>
      </c>
      <c r="B389" s="28" t="s">
        <v>611</v>
      </c>
      <c r="C389" s="28" t="s">
        <v>13</v>
      </c>
      <c r="D389" s="71" t="n">
        <v>2008.5</v>
      </c>
      <c r="E389" s="28" t="s">
        <v>610</v>
      </c>
      <c r="F389" s="29" t="n">
        <v>1626</v>
      </c>
      <c r="G389" s="29" t="n">
        <v>2925</v>
      </c>
      <c r="H389" s="54" t="s">
        <v>16</v>
      </c>
      <c r="I389" s="31" t="s">
        <v>17</v>
      </c>
      <c r="J389" s="11"/>
      <c r="K389" s="12"/>
    </row>
    <row r="390" s="70" customFormat="true" ht="27" hidden="false" customHeight="true" outlineLevel="0" collapsed="false">
      <c r="A390" s="23" t="n">
        <f aca="false">ROW()-4</f>
        <v>386</v>
      </c>
      <c r="B390" s="28" t="s">
        <v>612</v>
      </c>
      <c r="C390" s="28" t="s">
        <v>13</v>
      </c>
      <c r="D390" s="71" t="n">
        <v>2009.3</v>
      </c>
      <c r="E390" s="28" t="s">
        <v>613</v>
      </c>
      <c r="F390" s="29" t="n">
        <v>2488</v>
      </c>
      <c r="G390" s="29" t="n">
        <v>5193</v>
      </c>
      <c r="H390" s="54" t="s">
        <v>16</v>
      </c>
      <c r="I390" s="31" t="s">
        <v>17</v>
      </c>
      <c r="J390" s="11"/>
      <c r="K390" s="12"/>
    </row>
    <row r="391" s="12" customFormat="true" ht="27" hidden="false" customHeight="true" outlineLevel="0" collapsed="false">
      <c r="A391" s="23" t="n">
        <f aca="false">ROW()-4</f>
        <v>387</v>
      </c>
      <c r="B391" s="28" t="s">
        <v>614</v>
      </c>
      <c r="C391" s="28" t="s">
        <v>13</v>
      </c>
      <c r="D391" s="71" t="n">
        <v>2006.4</v>
      </c>
      <c r="E391" s="28" t="s">
        <v>615</v>
      </c>
      <c r="F391" s="29" t="n">
        <v>396</v>
      </c>
      <c r="G391" s="29" t="n">
        <v>434</v>
      </c>
      <c r="H391" s="37" t="s">
        <v>16</v>
      </c>
      <c r="I391" s="31" t="s">
        <v>17</v>
      </c>
      <c r="J391" s="11"/>
    </row>
    <row r="392" s="53" customFormat="true" ht="27" hidden="false" customHeight="true" outlineLevel="0" collapsed="false">
      <c r="A392" s="23" t="n">
        <f aca="false">ROW()-4</f>
        <v>388</v>
      </c>
      <c r="B392" s="28" t="s">
        <v>616</v>
      </c>
      <c r="C392" s="28" t="s">
        <v>13</v>
      </c>
      <c r="D392" s="71" t="n">
        <v>2007.6</v>
      </c>
      <c r="E392" s="28" t="s">
        <v>615</v>
      </c>
      <c r="F392" s="29" t="n">
        <v>3275</v>
      </c>
      <c r="G392" s="29" t="n">
        <v>3872</v>
      </c>
      <c r="H392" s="54" t="s">
        <v>16</v>
      </c>
      <c r="I392" s="31" t="s">
        <v>17</v>
      </c>
      <c r="J392" s="11"/>
    </row>
    <row r="393" s="70" customFormat="true" ht="27" hidden="false" customHeight="true" outlineLevel="0" collapsed="false">
      <c r="A393" s="23" t="n">
        <f aca="false">ROW()-4</f>
        <v>389</v>
      </c>
      <c r="B393" s="28" t="s">
        <v>617</v>
      </c>
      <c r="C393" s="28" t="s">
        <v>13</v>
      </c>
      <c r="D393" s="71" t="n">
        <v>2008.7</v>
      </c>
      <c r="E393" s="28" t="s">
        <v>618</v>
      </c>
      <c r="F393" s="29" t="n">
        <v>1342</v>
      </c>
      <c r="G393" s="29" t="n">
        <v>2356</v>
      </c>
      <c r="H393" s="37" t="s">
        <v>16</v>
      </c>
      <c r="I393" s="31" t="s">
        <v>17</v>
      </c>
      <c r="J393" s="11"/>
      <c r="K393" s="12"/>
    </row>
    <row r="394" s="12" customFormat="true" ht="27" hidden="false" customHeight="true" outlineLevel="0" collapsed="false">
      <c r="A394" s="23" t="n">
        <f aca="false">ROW()-4</f>
        <v>390</v>
      </c>
      <c r="B394" s="28" t="s">
        <v>619</v>
      </c>
      <c r="C394" s="28" t="s">
        <v>13</v>
      </c>
      <c r="D394" s="71" t="n">
        <v>2008.8</v>
      </c>
      <c r="E394" s="28" t="s">
        <v>620</v>
      </c>
      <c r="F394" s="29" t="n">
        <v>3721</v>
      </c>
      <c r="G394" s="29" t="n">
        <v>5865</v>
      </c>
      <c r="H394" s="54" t="s">
        <v>16</v>
      </c>
      <c r="I394" s="31" t="s">
        <v>17</v>
      </c>
      <c r="J394" s="11"/>
    </row>
    <row r="395" s="12" customFormat="true" ht="27" hidden="false" customHeight="true" outlineLevel="0" collapsed="false">
      <c r="A395" s="23" t="n">
        <f aca="false">ROW()-4</f>
        <v>391</v>
      </c>
      <c r="B395" s="28" t="s">
        <v>621</v>
      </c>
      <c r="C395" s="28" t="s">
        <v>13</v>
      </c>
      <c r="D395" s="71" t="n">
        <v>2010.9</v>
      </c>
      <c r="E395" s="28" t="s">
        <v>622</v>
      </c>
      <c r="F395" s="29" t="n">
        <v>597</v>
      </c>
      <c r="G395" s="29" t="n">
        <v>658</v>
      </c>
      <c r="H395" s="45" t="s">
        <v>16</v>
      </c>
      <c r="I395" s="46" t="s">
        <v>17</v>
      </c>
      <c r="J395" s="11"/>
    </row>
    <row r="396" s="70" customFormat="true" ht="27" hidden="false" customHeight="true" outlineLevel="0" collapsed="false">
      <c r="A396" s="23" t="n">
        <f aca="false">ROW()-4</f>
        <v>392</v>
      </c>
      <c r="B396" s="28" t="s">
        <v>623</v>
      </c>
      <c r="C396" s="28" t="s">
        <v>13</v>
      </c>
      <c r="D396" s="71" t="n">
        <v>2011.12</v>
      </c>
      <c r="E396" s="28" t="s">
        <v>624</v>
      </c>
      <c r="F396" s="29" t="n">
        <v>2695</v>
      </c>
      <c r="G396" s="29" t="n">
        <v>2981</v>
      </c>
      <c r="H396" s="30" t="s">
        <v>20</v>
      </c>
      <c r="I396" s="31" t="s">
        <v>17</v>
      </c>
      <c r="J396" s="11"/>
      <c r="K396" s="12"/>
    </row>
    <row r="397" s="12" customFormat="true" ht="27" hidden="false" customHeight="true" outlineLevel="0" collapsed="false">
      <c r="A397" s="23" t="n">
        <f aca="false">ROW()-4</f>
        <v>393</v>
      </c>
      <c r="B397" s="28" t="s">
        <v>625</v>
      </c>
      <c r="C397" s="28" t="s">
        <v>13</v>
      </c>
      <c r="D397" s="71" t="n">
        <v>2006.8</v>
      </c>
      <c r="E397" s="28" t="s">
        <v>600</v>
      </c>
      <c r="F397" s="29" t="n">
        <v>279</v>
      </c>
      <c r="G397" s="29" t="n">
        <v>1744</v>
      </c>
      <c r="H397" s="37" t="s">
        <v>16</v>
      </c>
      <c r="I397" s="31" t="s">
        <v>17</v>
      </c>
      <c r="J397" s="11"/>
      <c r="K397" s="42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6</v>
      </c>
      <c r="C398" s="28" t="s">
        <v>13</v>
      </c>
      <c r="D398" s="71" t="n">
        <v>2008.2</v>
      </c>
      <c r="E398" s="28" t="s">
        <v>604</v>
      </c>
      <c r="F398" s="29" t="n">
        <v>463</v>
      </c>
      <c r="G398" s="29" t="n">
        <v>1336</v>
      </c>
      <c r="H398" s="37" t="s">
        <v>16</v>
      </c>
      <c r="I398" s="31" t="s">
        <v>17</v>
      </c>
      <c r="J398" s="1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7</v>
      </c>
      <c r="C399" s="28" t="s">
        <v>13</v>
      </c>
      <c r="D399" s="71" t="n">
        <v>2006.7</v>
      </c>
      <c r="E399" s="28" t="s">
        <v>610</v>
      </c>
      <c r="F399" s="29" t="n">
        <v>261</v>
      </c>
      <c r="G399" s="29" t="n">
        <v>1628</v>
      </c>
      <c r="H399" s="37" t="s">
        <v>16</v>
      </c>
      <c r="I399" s="31" t="s">
        <v>17</v>
      </c>
      <c r="J399" s="11"/>
    </row>
    <row r="400" s="70" customFormat="true" ht="27" hidden="false" customHeight="true" outlineLevel="0" collapsed="false">
      <c r="A400" s="23" t="n">
        <f aca="false">ROW()-4</f>
        <v>396</v>
      </c>
      <c r="B400" s="28" t="s">
        <v>628</v>
      </c>
      <c r="C400" s="28" t="s">
        <v>13</v>
      </c>
      <c r="D400" s="84" t="n">
        <v>2015.1</v>
      </c>
      <c r="E400" s="28" t="s">
        <v>172</v>
      </c>
      <c r="F400" s="29" t="n">
        <v>3049</v>
      </c>
      <c r="G400" s="29" t="n">
        <v>5308</v>
      </c>
      <c r="H400" s="37" t="s">
        <v>16</v>
      </c>
      <c r="I400" s="31" t="s">
        <v>17</v>
      </c>
      <c r="J400" s="11"/>
      <c r="K400" s="12"/>
    </row>
    <row r="401" s="12" customFormat="true" ht="27" hidden="false" customHeight="true" outlineLevel="0" collapsed="false">
      <c r="A401" s="23" t="n">
        <f aca="false">ROW()-4</f>
        <v>397</v>
      </c>
      <c r="B401" s="28" t="s">
        <v>629</v>
      </c>
      <c r="C401" s="28" t="s">
        <v>13</v>
      </c>
      <c r="D401" s="71" t="n">
        <v>2016.9</v>
      </c>
      <c r="E401" s="28" t="s">
        <v>172</v>
      </c>
      <c r="F401" s="29" t="n">
        <v>3813</v>
      </c>
      <c r="G401" s="29" t="n">
        <v>5416</v>
      </c>
      <c r="H401" s="37" t="s">
        <v>16</v>
      </c>
      <c r="I401" s="31" t="s">
        <v>17</v>
      </c>
      <c r="J401" s="32"/>
    </row>
    <row r="402" s="70" customFormat="true" ht="27" hidden="false" customHeight="true" outlineLevel="0" collapsed="false">
      <c r="A402" s="23" t="n">
        <f aca="false">ROW()-4</f>
        <v>398</v>
      </c>
      <c r="B402" s="34" t="s">
        <v>630</v>
      </c>
      <c r="C402" s="44" t="s">
        <v>13</v>
      </c>
      <c r="D402" s="71" t="n">
        <v>2016.11</v>
      </c>
      <c r="E402" s="28" t="s">
        <v>172</v>
      </c>
      <c r="F402" s="40" t="n">
        <v>3410</v>
      </c>
      <c r="G402" s="56" t="n">
        <v>5139</v>
      </c>
      <c r="H402" s="37" t="s">
        <v>16</v>
      </c>
      <c r="I402" s="49" t="s">
        <v>46</v>
      </c>
      <c r="J402" s="32"/>
      <c r="K402" s="12"/>
    </row>
    <row r="403" s="53" customFormat="true" ht="27" hidden="false" customHeight="true" outlineLevel="0" collapsed="false">
      <c r="A403" s="23" t="n">
        <f aca="false">ROW()-4</f>
        <v>399</v>
      </c>
      <c r="B403" s="28" t="s">
        <v>631</v>
      </c>
      <c r="C403" s="28" t="s">
        <v>13</v>
      </c>
      <c r="D403" s="71" t="n">
        <v>2009.11</v>
      </c>
      <c r="E403" s="28" t="s">
        <v>280</v>
      </c>
      <c r="F403" s="29" t="n">
        <v>153</v>
      </c>
      <c r="G403" s="29" t="n">
        <v>191</v>
      </c>
      <c r="H403" s="37" t="s">
        <v>16</v>
      </c>
      <c r="I403" s="31" t="s">
        <v>17</v>
      </c>
      <c r="J403" s="11"/>
    </row>
    <row r="404" s="53" customFormat="true" ht="27" hidden="false" customHeight="true" outlineLevel="0" collapsed="false">
      <c r="A404" s="23" t="n">
        <f aca="false">ROW()-4</f>
        <v>400</v>
      </c>
      <c r="B404" s="28" t="s">
        <v>632</v>
      </c>
      <c r="C404" s="28" t="s">
        <v>13</v>
      </c>
      <c r="D404" s="71" t="n">
        <v>2010.11</v>
      </c>
      <c r="E404" s="28" t="s">
        <v>280</v>
      </c>
      <c r="F404" s="29" t="n">
        <v>153</v>
      </c>
      <c r="G404" s="29" t="n">
        <v>250</v>
      </c>
      <c r="H404" s="45" t="s">
        <v>16</v>
      </c>
      <c r="I404" s="46" t="s">
        <v>17</v>
      </c>
      <c r="J404" s="11"/>
    </row>
    <row r="405" s="12" customFormat="true" ht="27" hidden="false" customHeight="true" outlineLevel="0" collapsed="false">
      <c r="A405" s="23" t="n">
        <f aca="false">ROW()-4</f>
        <v>401</v>
      </c>
      <c r="B405" s="28" t="s">
        <v>633</v>
      </c>
      <c r="C405" s="28" t="s">
        <v>13</v>
      </c>
      <c r="D405" s="71" t="n">
        <v>2016.7</v>
      </c>
      <c r="E405" s="28" t="s">
        <v>634</v>
      </c>
      <c r="F405" s="29" t="n">
        <v>4723</v>
      </c>
      <c r="G405" s="29" t="n">
        <v>10008</v>
      </c>
      <c r="H405" s="37" t="s">
        <v>16</v>
      </c>
      <c r="I405" s="31" t="s">
        <v>17</v>
      </c>
      <c r="J405" s="32"/>
    </row>
    <row r="406" s="53" customFormat="true" ht="27" hidden="false" customHeight="true" outlineLevel="0" collapsed="false">
      <c r="A406" s="23" t="n">
        <f aca="false">ROW()-4</f>
        <v>402</v>
      </c>
      <c r="B406" s="28" t="s">
        <v>635</v>
      </c>
      <c r="C406" s="28" t="s">
        <v>13</v>
      </c>
      <c r="D406" s="71" t="n">
        <v>2011.7</v>
      </c>
      <c r="E406" s="28" t="s">
        <v>636</v>
      </c>
      <c r="F406" s="29" t="n">
        <v>617</v>
      </c>
      <c r="G406" s="29" t="n">
        <v>1136</v>
      </c>
      <c r="H406" s="37" t="s">
        <v>16</v>
      </c>
      <c r="I406" s="31" t="s">
        <v>17</v>
      </c>
      <c r="J406" s="11"/>
    </row>
    <row r="407" s="12" customFormat="true" ht="27" hidden="false" customHeight="true" outlineLevel="0" collapsed="false">
      <c r="A407" s="23" t="n">
        <f aca="false">ROW()-4</f>
        <v>403</v>
      </c>
      <c r="B407" s="71" t="s">
        <v>637</v>
      </c>
      <c r="C407" s="28" t="s">
        <v>13</v>
      </c>
      <c r="D407" s="71" t="n">
        <v>2014.2</v>
      </c>
      <c r="E407" s="50" t="s">
        <v>638</v>
      </c>
      <c r="F407" s="51" t="n">
        <v>1940</v>
      </c>
      <c r="G407" s="29" t="n">
        <v>3727</v>
      </c>
      <c r="H407" s="30" t="s">
        <v>20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28" t="s">
        <v>639</v>
      </c>
      <c r="C408" s="28" t="s">
        <v>13</v>
      </c>
      <c r="D408" s="71" t="n">
        <v>2008.12</v>
      </c>
      <c r="E408" s="28" t="s">
        <v>640</v>
      </c>
      <c r="F408" s="29" t="n">
        <v>464</v>
      </c>
      <c r="G408" s="29" t="n">
        <v>503</v>
      </c>
      <c r="H408" s="37" t="s">
        <v>16</v>
      </c>
      <c r="I408" s="31" t="s">
        <v>17</v>
      </c>
      <c r="J408" s="11"/>
    </row>
    <row r="409" s="70" customFormat="true" ht="27" hidden="false" customHeight="true" outlineLevel="0" collapsed="false">
      <c r="A409" s="23" t="n">
        <f aca="false">ROW()-4</f>
        <v>405</v>
      </c>
      <c r="B409" s="28" t="s">
        <v>641</v>
      </c>
      <c r="C409" s="28" t="s">
        <v>13</v>
      </c>
      <c r="D409" s="71" t="n">
        <v>2010.1</v>
      </c>
      <c r="E409" s="28" t="s">
        <v>362</v>
      </c>
      <c r="F409" s="29" t="n">
        <v>206</v>
      </c>
      <c r="G409" s="29" t="n">
        <v>133</v>
      </c>
      <c r="H409" s="37" t="s">
        <v>16</v>
      </c>
      <c r="I409" s="31" t="s">
        <v>17</v>
      </c>
      <c r="J409" s="11"/>
      <c r="K409" s="12"/>
    </row>
    <row r="410" s="70" customFormat="true" ht="27" hidden="false" customHeight="true" outlineLevel="0" collapsed="false">
      <c r="A410" s="23" t="n">
        <f aca="false">ROW()-4</f>
        <v>406</v>
      </c>
      <c r="B410" s="28" t="s">
        <v>642</v>
      </c>
      <c r="C410" s="28" t="s">
        <v>13</v>
      </c>
      <c r="D410" s="71" t="n">
        <v>2011.7</v>
      </c>
      <c r="E410" s="28" t="s">
        <v>362</v>
      </c>
      <c r="F410" s="29" t="n">
        <v>166</v>
      </c>
      <c r="G410" s="29" t="n">
        <v>302</v>
      </c>
      <c r="H410" s="37" t="s">
        <v>16</v>
      </c>
      <c r="I410" s="31" t="s">
        <v>17</v>
      </c>
      <c r="J410" s="11"/>
      <c r="K410" s="12"/>
    </row>
    <row r="411" s="70" customFormat="true" ht="27" hidden="false" customHeight="true" outlineLevel="0" collapsed="false">
      <c r="A411" s="23" t="n">
        <f aca="false">ROW()-4</f>
        <v>407</v>
      </c>
      <c r="B411" s="71" t="s">
        <v>643</v>
      </c>
      <c r="C411" s="28" t="s">
        <v>13</v>
      </c>
      <c r="D411" s="71" t="n">
        <v>2013.12</v>
      </c>
      <c r="E411" s="28" t="s">
        <v>362</v>
      </c>
      <c r="F411" s="29" t="n">
        <v>570</v>
      </c>
      <c r="G411" s="29" t="n">
        <v>1021</v>
      </c>
      <c r="H411" s="30" t="s">
        <v>644</v>
      </c>
      <c r="I411" s="31" t="s">
        <v>17</v>
      </c>
      <c r="J411" s="11"/>
      <c r="K411" s="12"/>
    </row>
    <row r="412" s="70" customFormat="true" ht="27" hidden="false" customHeight="true" outlineLevel="0" collapsed="false">
      <c r="A412" s="23" t="n">
        <f aca="false">ROW()-4</f>
        <v>408</v>
      </c>
      <c r="B412" s="28" t="s">
        <v>645</v>
      </c>
      <c r="C412" s="28" t="s">
        <v>13</v>
      </c>
      <c r="D412" s="71" t="n">
        <v>2014.9</v>
      </c>
      <c r="E412" s="28" t="s">
        <v>362</v>
      </c>
      <c r="F412" s="29" t="n">
        <v>7658</v>
      </c>
      <c r="G412" s="29" t="n">
        <v>17615</v>
      </c>
      <c r="H412" s="30" t="s">
        <v>20</v>
      </c>
      <c r="I412" s="31" t="s">
        <v>17</v>
      </c>
      <c r="J412" s="32"/>
      <c r="K412" s="12"/>
    </row>
    <row r="413" s="70" customFormat="true" ht="27" hidden="false" customHeight="true" outlineLevel="0" collapsed="false">
      <c r="A413" s="23" t="n">
        <f aca="false">ROW()-4</f>
        <v>409</v>
      </c>
      <c r="B413" s="34" t="s">
        <v>646</v>
      </c>
      <c r="C413" s="28" t="s">
        <v>13</v>
      </c>
      <c r="D413" s="71" t="n">
        <v>2017.2</v>
      </c>
      <c r="E413" s="28" t="s">
        <v>362</v>
      </c>
      <c r="F413" s="40" t="n">
        <v>1501</v>
      </c>
      <c r="G413" s="29" t="n">
        <v>3623</v>
      </c>
      <c r="H413" s="48" t="s">
        <v>45</v>
      </c>
      <c r="I413" s="49" t="s">
        <v>46</v>
      </c>
      <c r="J413" s="32"/>
      <c r="K413" s="12"/>
    </row>
    <row r="414" s="70" customFormat="true" ht="27" hidden="false" customHeight="true" outlineLevel="0" collapsed="false">
      <c r="A414" s="23" t="n">
        <f aca="false">ROW()-4</f>
        <v>410</v>
      </c>
      <c r="B414" s="43" t="s">
        <v>647</v>
      </c>
      <c r="C414" s="28" t="s">
        <v>13</v>
      </c>
      <c r="D414" s="71" t="n">
        <v>2017.4</v>
      </c>
      <c r="E414" s="28" t="s">
        <v>362</v>
      </c>
      <c r="F414" s="29" t="n">
        <v>588</v>
      </c>
      <c r="G414" s="29" t="n">
        <v>1378</v>
      </c>
      <c r="H414" s="37" t="s">
        <v>16</v>
      </c>
      <c r="I414" s="38" t="s">
        <v>17</v>
      </c>
      <c r="J414" s="32"/>
      <c r="K414" s="12"/>
    </row>
    <row r="415" s="70" customFormat="true" ht="27" hidden="false" customHeight="true" outlineLevel="0" collapsed="false">
      <c r="A415" s="23" t="n">
        <f aca="false">ROW()-4</f>
        <v>411</v>
      </c>
      <c r="B415" s="28" t="s">
        <v>648</v>
      </c>
      <c r="C415" s="28" t="s">
        <v>13</v>
      </c>
      <c r="D415" s="80" t="n">
        <v>2015.12</v>
      </c>
      <c r="E415" s="28" t="s">
        <v>362</v>
      </c>
      <c r="F415" s="29" t="n">
        <v>1437</v>
      </c>
      <c r="G415" s="29" t="n">
        <v>2395</v>
      </c>
      <c r="H415" s="30" t="s">
        <v>20</v>
      </c>
      <c r="I415" s="31" t="s">
        <v>17</v>
      </c>
      <c r="J415" s="32"/>
      <c r="K415" s="12"/>
    </row>
    <row r="416" s="70" customFormat="true" ht="27" hidden="false" customHeight="true" outlineLevel="0" collapsed="false">
      <c r="A416" s="23" t="n">
        <f aca="false">ROW()-4</f>
        <v>412</v>
      </c>
      <c r="B416" s="34" t="s">
        <v>649</v>
      </c>
      <c r="C416" s="28" t="s">
        <v>13</v>
      </c>
      <c r="D416" s="35" t="n">
        <v>2016.1</v>
      </c>
      <c r="E416" s="28" t="s">
        <v>362</v>
      </c>
      <c r="F416" s="29" t="n">
        <v>214</v>
      </c>
      <c r="G416" s="29" t="n">
        <v>326</v>
      </c>
      <c r="H416" s="37" t="s">
        <v>16</v>
      </c>
      <c r="I416" s="31" t="s">
        <v>17</v>
      </c>
      <c r="J416" s="32"/>
      <c r="K416" s="12"/>
    </row>
    <row r="417" s="70" customFormat="true" ht="27" hidden="false" customHeight="true" outlineLevel="0" collapsed="false">
      <c r="A417" s="23" t="n">
        <f aca="false">ROW()-4</f>
        <v>413</v>
      </c>
      <c r="B417" s="34" t="s">
        <v>650</v>
      </c>
      <c r="C417" s="28" t="s">
        <v>13</v>
      </c>
      <c r="D417" s="71" t="n">
        <v>2018.6</v>
      </c>
      <c r="E417" s="28" t="s">
        <v>362</v>
      </c>
      <c r="F417" s="29" t="n">
        <v>1788</v>
      </c>
      <c r="G417" s="29" t="n">
        <v>3954</v>
      </c>
      <c r="H417" s="37" t="s">
        <v>16</v>
      </c>
      <c r="I417" s="31" t="s">
        <v>17</v>
      </c>
      <c r="J417" s="11"/>
      <c r="K417" s="12"/>
    </row>
    <row r="418" s="70" customFormat="true" ht="27" hidden="false" customHeight="true" outlineLevel="0" collapsed="false">
      <c r="A418" s="23" t="n">
        <f aca="false">ROW()-4</f>
        <v>414</v>
      </c>
      <c r="B418" s="34" t="s">
        <v>651</v>
      </c>
      <c r="C418" s="44" t="s">
        <v>13</v>
      </c>
      <c r="D418" s="35" t="n">
        <v>2018.1</v>
      </c>
      <c r="E418" s="85" t="s">
        <v>280</v>
      </c>
      <c r="F418" s="86" t="n">
        <v>3437</v>
      </c>
      <c r="G418" s="29" t="n">
        <v>7973</v>
      </c>
      <c r="H418" s="45" t="s">
        <v>16</v>
      </c>
      <c r="I418" s="46" t="s">
        <v>17</v>
      </c>
      <c r="J418" s="11"/>
      <c r="K418" s="12"/>
    </row>
    <row r="419" s="70" customFormat="true" ht="27" hidden="false" customHeight="true" outlineLevel="0" collapsed="false">
      <c r="A419" s="23" t="n">
        <f aca="false">ROW()-4</f>
        <v>415</v>
      </c>
      <c r="B419" s="28" t="s">
        <v>652</v>
      </c>
      <c r="C419" s="28" t="s">
        <v>13</v>
      </c>
      <c r="D419" s="71" t="n">
        <v>2016.8</v>
      </c>
      <c r="E419" s="28" t="s">
        <v>653</v>
      </c>
      <c r="F419" s="29" t="n">
        <v>1609</v>
      </c>
      <c r="G419" s="29" t="n">
        <v>2212</v>
      </c>
      <c r="H419" s="37" t="s">
        <v>16</v>
      </c>
      <c r="I419" s="31" t="s">
        <v>17</v>
      </c>
      <c r="J419" s="62"/>
      <c r="K419" s="12"/>
    </row>
    <row r="420" s="70" customFormat="true" ht="27" hidden="false" customHeight="true" outlineLevel="0" collapsed="false">
      <c r="A420" s="23" t="n">
        <f aca="false">ROW()-4</f>
        <v>416</v>
      </c>
      <c r="B420" s="28" t="s">
        <v>654</v>
      </c>
      <c r="C420" s="28" t="s">
        <v>13</v>
      </c>
      <c r="D420" s="71" t="n">
        <v>2016.8</v>
      </c>
      <c r="E420" s="28" t="s">
        <v>653</v>
      </c>
      <c r="F420" s="29" t="n">
        <v>1229</v>
      </c>
      <c r="G420" s="29" t="n">
        <v>2595</v>
      </c>
      <c r="H420" s="37" t="s">
        <v>16</v>
      </c>
      <c r="I420" s="31" t="s">
        <v>17</v>
      </c>
      <c r="J420" s="32"/>
      <c r="K420" s="12"/>
    </row>
    <row r="421" s="70" customFormat="true" ht="27" hidden="false" customHeight="true" outlineLevel="0" collapsed="false">
      <c r="A421" s="23" t="n">
        <f aca="false">ROW()-4</f>
        <v>417</v>
      </c>
      <c r="B421" s="28" t="s">
        <v>655</v>
      </c>
      <c r="C421" s="28" t="s">
        <v>13</v>
      </c>
      <c r="D421" s="71" t="n">
        <v>2016.7</v>
      </c>
      <c r="E421" s="28" t="s">
        <v>653</v>
      </c>
      <c r="F421" s="29" t="n">
        <v>2613</v>
      </c>
      <c r="G421" s="29" t="n">
        <v>6699</v>
      </c>
      <c r="H421" s="30" t="s">
        <v>656</v>
      </c>
      <c r="I421" s="31" t="s">
        <v>17</v>
      </c>
      <c r="J421" s="32"/>
      <c r="K421" s="12"/>
    </row>
    <row r="422" s="70" customFormat="true" ht="27" hidden="false" customHeight="true" outlineLevel="0" collapsed="false">
      <c r="A422" s="23" t="n">
        <f aca="false">ROW()-4</f>
        <v>418</v>
      </c>
      <c r="B422" s="28" t="s">
        <v>657</v>
      </c>
      <c r="C422" s="28" t="s">
        <v>13</v>
      </c>
      <c r="D422" s="35" t="n">
        <v>2010.1</v>
      </c>
      <c r="E422" s="28" t="s">
        <v>658</v>
      </c>
      <c r="F422" s="29" t="n">
        <v>3282</v>
      </c>
      <c r="G422" s="29" t="n">
        <v>4926</v>
      </c>
      <c r="H422" s="37" t="s">
        <v>16</v>
      </c>
      <c r="I422" s="31" t="s">
        <v>17</v>
      </c>
      <c r="J422" s="11"/>
      <c r="K422" s="12"/>
    </row>
    <row r="423" s="70" customFormat="true" ht="27" hidden="false" customHeight="true" outlineLevel="0" collapsed="false">
      <c r="A423" s="23" t="n">
        <f aca="false">ROW()-4</f>
        <v>419</v>
      </c>
      <c r="B423" s="28" t="s">
        <v>659</v>
      </c>
      <c r="C423" s="28" t="s">
        <v>13</v>
      </c>
      <c r="D423" s="35" t="n">
        <v>2010.1</v>
      </c>
      <c r="E423" s="28" t="s">
        <v>658</v>
      </c>
      <c r="F423" s="29" t="n">
        <v>192</v>
      </c>
      <c r="G423" s="29" t="n">
        <v>336</v>
      </c>
      <c r="H423" s="37" t="s">
        <v>16</v>
      </c>
      <c r="I423" s="31" t="s">
        <v>17</v>
      </c>
      <c r="J423" s="11"/>
      <c r="K423" s="12"/>
    </row>
    <row r="424" s="70" customFormat="true" ht="27" hidden="false" customHeight="true" outlineLevel="0" collapsed="false">
      <c r="A424" s="23" t="n">
        <f aca="false">ROW()-4</f>
        <v>420</v>
      </c>
      <c r="B424" s="28" t="s">
        <v>660</v>
      </c>
      <c r="C424" s="28" t="s">
        <v>13</v>
      </c>
      <c r="D424" s="71" t="n">
        <v>2011.3</v>
      </c>
      <c r="E424" s="28" t="s">
        <v>658</v>
      </c>
      <c r="F424" s="29" t="n">
        <v>945</v>
      </c>
      <c r="G424" s="29" t="n">
        <v>1376</v>
      </c>
      <c r="H424" s="37" t="s">
        <v>16</v>
      </c>
      <c r="I424" s="31" t="s">
        <v>17</v>
      </c>
      <c r="J424" s="11"/>
      <c r="K424" s="12"/>
    </row>
    <row r="425" s="70" customFormat="true" ht="27" hidden="false" customHeight="true" outlineLevel="0" collapsed="false">
      <c r="A425" s="23" t="n">
        <f aca="false">ROW()-4</f>
        <v>421</v>
      </c>
      <c r="B425" s="28" t="s">
        <v>661</v>
      </c>
      <c r="C425" s="28" t="s">
        <v>13</v>
      </c>
      <c r="D425" s="71" t="n">
        <v>2016.8</v>
      </c>
      <c r="E425" s="28" t="s">
        <v>662</v>
      </c>
      <c r="F425" s="29" t="n">
        <v>3862</v>
      </c>
      <c r="G425" s="29" t="n">
        <v>7415</v>
      </c>
      <c r="H425" s="37" t="s">
        <v>16</v>
      </c>
      <c r="I425" s="31" t="s">
        <v>17</v>
      </c>
      <c r="J425" s="62"/>
      <c r="K425" s="12"/>
    </row>
    <row r="426" s="70" customFormat="true" ht="27" hidden="false" customHeight="true" outlineLevel="0" collapsed="false">
      <c r="A426" s="23" t="n">
        <f aca="false">ROW()-4</f>
        <v>422</v>
      </c>
      <c r="B426" s="28" t="s">
        <v>663</v>
      </c>
      <c r="C426" s="28" t="s">
        <v>13</v>
      </c>
      <c r="D426" s="71" t="n">
        <v>2016.8</v>
      </c>
      <c r="E426" s="28" t="s">
        <v>662</v>
      </c>
      <c r="F426" s="29" t="n">
        <v>1053</v>
      </c>
      <c r="G426" s="29" t="n">
        <v>2091</v>
      </c>
      <c r="H426" s="37" t="s">
        <v>16</v>
      </c>
      <c r="I426" s="31" t="s">
        <v>17</v>
      </c>
      <c r="J426" s="62"/>
      <c r="K426" s="12"/>
    </row>
    <row r="427" s="70" customFormat="true" ht="27" hidden="false" customHeight="true" outlineLevel="0" collapsed="false">
      <c r="A427" s="23" t="n">
        <f aca="false">ROW()-4</f>
        <v>423</v>
      </c>
      <c r="B427" s="34" t="s">
        <v>664</v>
      </c>
      <c r="C427" s="28" t="s">
        <v>13</v>
      </c>
      <c r="D427" s="71" t="n">
        <v>2017.4</v>
      </c>
      <c r="E427" s="28" t="s">
        <v>662</v>
      </c>
      <c r="F427" s="29" t="n">
        <v>3417</v>
      </c>
      <c r="G427" s="29" t="n">
        <v>7225</v>
      </c>
      <c r="H427" s="37" t="s">
        <v>16</v>
      </c>
      <c r="I427" s="38" t="s">
        <v>17</v>
      </c>
      <c r="J427" s="32"/>
      <c r="K427" s="12"/>
    </row>
    <row r="428" s="70" customFormat="true" ht="27" hidden="false" customHeight="true" outlineLevel="0" collapsed="false">
      <c r="A428" s="23" t="n">
        <f aca="false">ROW()-4</f>
        <v>424</v>
      </c>
      <c r="B428" s="28" t="s">
        <v>665</v>
      </c>
      <c r="C428" s="28" t="s">
        <v>13</v>
      </c>
      <c r="D428" s="35" t="n">
        <v>2016.1</v>
      </c>
      <c r="E428" s="28" t="s">
        <v>666</v>
      </c>
      <c r="F428" s="29" t="n">
        <v>3805</v>
      </c>
      <c r="G428" s="29" t="n">
        <v>7383</v>
      </c>
      <c r="H428" s="37" t="s">
        <v>16</v>
      </c>
      <c r="I428" s="31" t="s">
        <v>17</v>
      </c>
      <c r="J428" s="32"/>
      <c r="K428" s="12"/>
    </row>
    <row r="429" s="70" customFormat="true" ht="27" hidden="false" customHeight="true" outlineLevel="0" collapsed="false">
      <c r="A429" s="23" t="n">
        <f aca="false">ROW()-4</f>
        <v>425</v>
      </c>
      <c r="B429" s="28" t="s">
        <v>667</v>
      </c>
      <c r="C429" s="28" t="s">
        <v>13</v>
      </c>
      <c r="D429" s="71" t="n">
        <v>2017.5</v>
      </c>
      <c r="E429" s="28" t="s">
        <v>613</v>
      </c>
      <c r="F429" s="29" t="n">
        <v>3685</v>
      </c>
      <c r="G429" s="29" t="n">
        <v>7260</v>
      </c>
      <c r="H429" s="37" t="s">
        <v>16</v>
      </c>
      <c r="I429" s="38" t="s">
        <v>17</v>
      </c>
      <c r="J429" s="32"/>
      <c r="K429" s="12"/>
    </row>
    <row r="430" s="12" customFormat="true" ht="27" hidden="false" customHeight="true" outlineLevel="0" collapsed="false">
      <c r="A430" s="23" t="n">
        <f aca="false">ROW()-4</f>
        <v>426</v>
      </c>
      <c r="B430" s="34" t="s">
        <v>668</v>
      </c>
      <c r="C430" s="28" t="s">
        <v>13</v>
      </c>
      <c r="D430" s="71" t="n">
        <v>2017.6</v>
      </c>
      <c r="E430" s="28" t="s">
        <v>613</v>
      </c>
      <c r="F430" s="29" t="n">
        <v>1630</v>
      </c>
      <c r="G430" s="29" t="n">
        <v>3507</v>
      </c>
      <c r="H430" s="37" t="s">
        <v>16</v>
      </c>
      <c r="I430" s="31" t="s">
        <v>17</v>
      </c>
      <c r="J430" s="32"/>
      <c r="K430" s="33"/>
    </row>
    <row r="431" s="70" customFormat="true" ht="27" hidden="false" customHeight="true" outlineLevel="0" collapsed="false">
      <c r="A431" s="23" t="n">
        <f aca="false">ROW()-4</f>
        <v>427</v>
      </c>
      <c r="B431" s="34" t="s">
        <v>669</v>
      </c>
      <c r="C431" s="44" t="s">
        <v>13</v>
      </c>
      <c r="D431" s="71" t="n">
        <v>2018.9</v>
      </c>
      <c r="E431" s="52" t="s">
        <v>622</v>
      </c>
      <c r="F431" s="77" t="n">
        <v>6226</v>
      </c>
      <c r="G431" s="29" t="n">
        <v>11873</v>
      </c>
      <c r="H431" s="45" t="s">
        <v>16</v>
      </c>
      <c r="I431" s="46" t="s">
        <v>17</v>
      </c>
      <c r="J431" s="7"/>
      <c r="K431" s="12"/>
    </row>
    <row r="432" s="70" customFormat="true" ht="27" hidden="false" customHeight="true" outlineLevel="0" collapsed="false">
      <c r="A432" s="23" t="n">
        <f aca="false">ROW()-4</f>
        <v>428</v>
      </c>
      <c r="B432" s="28" t="s">
        <v>670</v>
      </c>
      <c r="C432" s="28" t="s">
        <v>13</v>
      </c>
      <c r="D432" s="71" t="n">
        <v>2007.4</v>
      </c>
      <c r="E432" s="28" t="s">
        <v>671</v>
      </c>
      <c r="F432" s="29" t="n">
        <v>3201</v>
      </c>
      <c r="G432" s="29" t="n">
        <v>4558</v>
      </c>
      <c r="H432" s="54" t="s">
        <v>16</v>
      </c>
      <c r="I432" s="31" t="s">
        <v>17</v>
      </c>
      <c r="J432" s="11"/>
      <c r="K432" s="12"/>
    </row>
    <row r="433" s="70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1" t="n">
        <v>2014.12</v>
      </c>
      <c r="E433" s="28" t="s">
        <v>671</v>
      </c>
      <c r="F433" s="29" t="n">
        <v>312</v>
      </c>
      <c r="G433" s="29" t="n">
        <v>466</v>
      </c>
      <c r="H433" s="37" t="s">
        <v>16</v>
      </c>
      <c r="I433" s="31" t="s">
        <v>17</v>
      </c>
      <c r="J433" s="11"/>
      <c r="K433" s="12"/>
    </row>
    <row r="434" s="70" customFormat="true" ht="27" hidden="false" customHeight="true" outlineLevel="0" collapsed="false">
      <c r="A434" s="23" t="n">
        <f aca="false">ROW()-4</f>
        <v>430</v>
      </c>
      <c r="B434" s="28" t="s">
        <v>672</v>
      </c>
      <c r="C434" s="28" t="s">
        <v>13</v>
      </c>
      <c r="D434" s="71" t="n">
        <v>2007.4</v>
      </c>
      <c r="E434" s="28" t="s">
        <v>671</v>
      </c>
      <c r="F434" s="29" t="n">
        <v>1062</v>
      </c>
      <c r="G434" s="29" t="n">
        <v>1380</v>
      </c>
      <c r="H434" s="54" t="s">
        <v>16</v>
      </c>
      <c r="I434" s="31" t="s">
        <v>17</v>
      </c>
      <c r="J434" s="11"/>
      <c r="K434" s="12"/>
    </row>
    <row r="435" s="70" customFormat="true" ht="27" hidden="false" customHeight="true" outlineLevel="0" collapsed="false">
      <c r="A435" s="23" t="n">
        <f aca="false">ROW()-4</f>
        <v>431</v>
      </c>
      <c r="B435" s="28" t="s">
        <v>673</v>
      </c>
      <c r="C435" s="28" t="s">
        <v>13</v>
      </c>
      <c r="D435" s="71" t="n">
        <v>2007.9</v>
      </c>
      <c r="E435" s="28" t="s">
        <v>610</v>
      </c>
      <c r="F435" s="29" t="n">
        <v>4042</v>
      </c>
      <c r="G435" s="29" t="n">
        <v>5393</v>
      </c>
      <c r="H435" s="54" t="s">
        <v>16</v>
      </c>
      <c r="I435" s="31" t="s">
        <v>17</v>
      </c>
      <c r="J435" s="11"/>
      <c r="K435" s="12"/>
    </row>
    <row r="436" s="70" customFormat="true" ht="27" hidden="false" customHeight="true" outlineLevel="0" collapsed="false">
      <c r="A436" s="23" t="n">
        <f aca="false">ROW()-4</f>
        <v>432</v>
      </c>
      <c r="B436" s="28" t="s">
        <v>674</v>
      </c>
      <c r="C436" s="28" t="s">
        <v>13</v>
      </c>
      <c r="D436" s="71" t="n">
        <v>2007.11</v>
      </c>
      <c r="E436" s="28" t="s">
        <v>610</v>
      </c>
      <c r="F436" s="29" t="n">
        <v>6533</v>
      </c>
      <c r="G436" s="29" t="n">
        <v>8999</v>
      </c>
      <c r="H436" s="37" t="s">
        <v>16</v>
      </c>
      <c r="I436" s="31" t="s">
        <v>17</v>
      </c>
      <c r="J436" s="11"/>
      <c r="K436" s="12"/>
    </row>
    <row r="437" s="70" customFormat="true" ht="27" hidden="false" customHeight="true" outlineLevel="0" collapsed="false">
      <c r="A437" s="23" t="n">
        <f aca="false">ROW()-4</f>
        <v>433</v>
      </c>
      <c r="B437" s="28" t="s">
        <v>675</v>
      </c>
      <c r="C437" s="28" t="s">
        <v>13</v>
      </c>
      <c r="D437" s="71" t="n">
        <v>2008.1</v>
      </c>
      <c r="E437" s="28" t="s">
        <v>610</v>
      </c>
      <c r="F437" s="29" t="n">
        <v>1449</v>
      </c>
      <c r="G437" s="29" t="n">
        <v>2200</v>
      </c>
      <c r="H437" s="37" t="s">
        <v>16</v>
      </c>
      <c r="I437" s="31" t="s">
        <v>17</v>
      </c>
      <c r="J437" s="11"/>
      <c r="K437" s="12"/>
    </row>
    <row r="438" s="70" customFormat="true" ht="27" hidden="false" customHeight="true" outlineLevel="0" collapsed="false">
      <c r="A438" s="23" t="n">
        <f aca="false">ROW()-4</f>
        <v>434</v>
      </c>
      <c r="B438" s="28" t="s">
        <v>676</v>
      </c>
      <c r="C438" s="28" t="s">
        <v>13</v>
      </c>
      <c r="D438" s="71" t="n">
        <v>2008.12</v>
      </c>
      <c r="E438" s="28" t="s">
        <v>610</v>
      </c>
      <c r="F438" s="29" t="n">
        <v>1245</v>
      </c>
      <c r="G438" s="29" t="n">
        <v>2148</v>
      </c>
      <c r="H438" s="37" t="s">
        <v>16</v>
      </c>
      <c r="I438" s="31" t="s">
        <v>17</v>
      </c>
      <c r="J438" s="11"/>
      <c r="K438" s="12"/>
    </row>
    <row r="439" s="12" customFormat="true" ht="27" hidden="false" customHeight="true" outlineLevel="0" collapsed="false">
      <c r="A439" s="23" t="n">
        <f aca="false">ROW()-4</f>
        <v>435</v>
      </c>
      <c r="B439" s="28" t="s">
        <v>677</v>
      </c>
      <c r="C439" s="28" t="s">
        <v>13</v>
      </c>
      <c r="D439" s="71" t="n">
        <v>2009.1</v>
      </c>
      <c r="E439" s="28" t="s">
        <v>610</v>
      </c>
      <c r="F439" s="29" t="n">
        <v>2769</v>
      </c>
      <c r="G439" s="29" t="n">
        <v>5657</v>
      </c>
      <c r="H439" s="54" t="s">
        <v>118</v>
      </c>
      <c r="I439" s="31" t="s">
        <v>17</v>
      </c>
      <c r="J439" s="11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8</v>
      </c>
      <c r="C440" s="28" t="s">
        <v>13</v>
      </c>
      <c r="D440" s="71" t="n">
        <v>2009.3</v>
      </c>
      <c r="E440" s="28" t="s">
        <v>610</v>
      </c>
      <c r="F440" s="29" t="n">
        <v>4293</v>
      </c>
      <c r="G440" s="29" t="n">
        <v>8747</v>
      </c>
      <c r="H440" s="54" t="s">
        <v>16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9</v>
      </c>
      <c r="C441" s="28" t="s">
        <v>13</v>
      </c>
      <c r="D441" s="71" t="n">
        <v>2007.7</v>
      </c>
      <c r="E441" s="28" t="s">
        <v>610</v>
      </c>
      <c r="F441" s="29" t="n">
        <v>3050</v>
      </c>
      <c r="G441" s="29" t="n">
        <v>3761</v>
      </c>
      <c r="H441" s="54" t="s">
        <v>16</v>
      </c>
      <c r="I441" s="31" t="s">
        <v>17</v>
      </c>
      <c r="J441" s="11"/>
      <c r="K441" s="33"/>
    </row>
    <row r="442" s="70" customFormat="true" ht="27" hidden="false" customHeight="true" outlineLevel="0" collapsed="false">
      <c r="A442" s="23" t="n">
        <f aca="false">ROW()-4</f>
        <v>438</v>
      </c>
      <c r="B442" s="28" t="s">
        <v>680</v>
      </c>
      <c r="C442" s="28" t="s">
        <v>13</v>
      </c>
      <c r="D442" s="71" t="n">
        <v>2008.4</v>
      </c>
      <c r="E442" s="28" t="s">
        <v>610</v>
      </c>
      <c r="F442" s="29" t="n">
        <v>2930</v>
      </c>
      <c r="G442" s="29" t="n">
        <v>4108</v>
      </c>
      <c r="H442" s="37" t="s">
        <v>118</v>
      </c>
      <c r="I442" s="31" t="s">
        <v>17</v>
      </c>
      <c r="J442" s="11"/>
      <c r="K442" s="12"/>
    </row>
    <row r="443" s="70" customFormat="true" ht="27" hidden="false" customHeight="true" outlineLevel="0" collapsed="false">
      <c r="A443" s="23" t="n">
        <f aca="false">ROW()-4</f>
        <v>439</v>
      </c>
      <c r="B443" s="28" t="s">
        <v>681</v>
      </c>
      <c r="C443" s="28" t="s">
        <v>13</v>
      </c>
      <c r="D443" s="71" t="n">
        <v>2012.6</v>
      </c>
      <c r="E443" s="28" t="s">
        <v>682</v>
      </c>
      <c r="F443" s="29" t="n">
        <v>2710</v>
      </c>
      <c r="G443" s="29" t="n">
        <v>5180</v>
      </c>
      <c r="H443" s="37" t="s">
        <v>16</v>
      </c>
      <c r="I443" s="31" t="s">
        <v>17</v>
      </c>
      <c r="J443" s="11"/>
      <c r="K443" s="12"/>
    </row>
    <row r="444" s="12" customFormat="true" ht="27" hidden="false" customHeight="true" outlineLevel="0" collapsed="false">
      <c r="A444" s="23" t="n">
        <f aca="false">ROW()-4</f>
        <v>440</v>
      </c>
      <c r="B444" s="28" t="s">
        <v>683</v>
      </c>
      <c r="C444" s="28" t="s">
        <v>13</v>
      </c>
      <c r="D444" s="71" t="n">
        <v>2003.8</v>
      </c>
      <c r="E444" s="28" t="s">
        <v>684</v>
      </c>
      <c r="F444" s="29" t="n">
        <v>3804</v>
      </c>
      <c r="G444" s="29" t="n">
        <v>4760</v>
      </c>
      <c r="H444" s="54" t="s">
        <v>16</v>
      </c>
      <c r="I444" s="31" t="s">
        <v>17</v>
      </c>
      <c r="J444" s="11"/>
      <c r="K444" s="42"/>
    </row>
    <row r="445" s="70" customFormat="true" ht="27" hidden="false" customHeight="true" outlineLevel="0" collapsed="false">
      <c r="A445" s="23" t="n">
        <f aca="false">ROW()-4</f>
        <v>441</v>
      </c>
      <c r="B445" s="28" t="s">
        <v>685</v>
      </c>
      <c r="C445" s="28" t="s">
        <v>13</v>
      </c>
      <c r="D445" s="71" t="n">
        <v>2010.8</v>
      </c>
      <c r="E445" s="28" t="s">
        <v>682</v>
      </c>
      <c r="F445" s="29" t="n">
        <v>3512</v>
      </c>
      <c r="G445" s="29" t="n">
        <v>3748</v>
      </c>
      <c r="H445" s="37" t="s">
        <v>16</v>
      </c>
      <c r="I445" s="31" t="s">
        <v>17</v>
      </c>
      <c r="J445" s="11"/>
      <c r="K445" s="12"/>
    </row>
    <row r="446" s="70" customFormat="true" ht="27" hidden="false" customHeight="true" outlineLevel="0" collapsed="false">
      <c r="A446" s="23" t="n">
        <f aca="false">ROW()-4</f>
        <v>442</v>
      </c>
      <c r="B446" s="28" t="s">
        <v>686</v>
      </c>
      <c r="C446" s="28" t="s">
        <v>13</v>
      </c>
      <c r="D446" s="71" t="n">
        <v>2010.9</v>
      </c>
      <c r="E446" s="28" t="s">
        <v>610</v>
      </c>
      <c r="F446" s="29" t="n">
        <v>794</v>
      </c>
      <c r="G446" s="29" t="n">
        <v>1291</v>
      </c>
      <c r="H446" s="76" t="s">
        <v>20</v>
      </c>
      <c r="I446" s="46" t="s">
        <v>17</v>
      </c>
      <c r="J446" s="11"/>
      <c r="K446" s="12"/>
    </row>
    <row r="447" s="12" customFormat="true" ht="27" hidden="false" customHeight="true" outlineLevel="0" collapsed="false">
      <c r="A447" s="23" t="n">
        <f aca="false">ROW()-4</f>
        <v>443</v>
      </c>
      <c r="B447" s="28" t="s">
        <v>687</v>
      </c>
      <c r="C447" s="28" t="s">
        <v>13</v>
      </c>
      <c r="D447" s="71" t="n">
        <v>2010.8</v>
      </c>
      <c r="E447" s="28" t="s">
        <v>682</v>
      </c>
      <c r="F447" s="29" t="n">
        <v>1001</v>
      </c>
      <c r="G447" s="29" t="n">
        <v>1385</v>
      </c>
      <c r="H447" s="30" t="s">
        <v>20</v>
      </c>
      <c r="I447" s="31" t="s">
        <v>17</v>
      </c>
      <c r="J447" s="11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8</v>
      </c>
      <c r="C448" s="28" t="s">
        <v>13</v>
      </c>
      <c r="D448" s="71" t="n">
        <v>2007.12</v>
      </c>
      <c r="E448" s="28" t="s">
        <v>610</v>
      </c>
      <c r="F448" s="29" t="n">
        <v>1389</v>
      </c>
      <c r="G448" s="29" t="n">
        <v>2058</v>
      </c>
      <c r="H448" s="37" t="s">
        <v>16</v>
      </c>
      <c r="I448" s="31" t="s">
        <v>17</v>
      </c>
      <c r="J448" s="11"/>
    </row>
    <row r="449" s="70" customFormat="true" ht="27" hidden="false" customHeight="true" outlineLevel="0" collapsed="false">
      <c r="A449" s="23" t="n">
        <f aca="false">ROW()-4</f>
        <v>445</v>
      </c>
      <c r="B449" s="28" t="s">
        <v>689</v>
      </c>
      <c r="C449" s="28" t="s">
        <v>13</v>
      </c>
      <c r="D449" s="71" t="n">
        <v>2008.7</v>
      </c>
      <c r="E449" s="28" t="s">
        <v>610</v>
      </c>
      <c r="F449" s="29" t="n">
        <v>2144</v>
      </c>
      <c r="G449" s="29" t="n">
        <v>3654</v>
      </c>
      <c r="H449" s="37" t="s">
        <v>16</v>
      </c>
      <c r="I449" s="31" t="s">
        <v>17</v>
      </c>
      <c r="J449" s="11"/>
      <c r="K449" s="12"/>
    </row>
    <row r="450" s="70" customFormat="true" ht="27" hidden="false" customHeight="true" outlineLevel="0" collapsed="false">
      <c r="A450" s="23" t="n">
        <f aca="false">ROW()-4</f>
        <v>446</v>
      </c>
      <c r="B450" s="28" t="s">
        <v>690</v>
      </c>
      <c r="C450" s="28" t="s">
        <v>13</v>
      </c>
      <c r="D450" s="71" t="n">
        <v>2008.1</v>
      </c>
      <c r="E450" s="28" t="s">
        <v>610</v>
      </c>
      <c r="F450" s="29" t="n">
        <v>249</v>
      </c>
      <c r="G450" s="29" t="n">
        <v>484</v>
      </c>
      <c r="H450" s="37" t="s">
        <v>16</v>
      </c>
      <c r="I450" s="31" t="s">
        <v>17</v>
      </c>
      <c r="J450" s="11"/>
      <c r="K450" s="12"/>
    </row>
    <row r="451" s="70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1" t="n">
        <v>2008.1</v>
      </c>
      <c r="E451" s="28" t="s">
        <v>610</v>
      </c>
      <c r="F451" s="29" t="n">
        <v>249</v>
      </c>
      <c r="G451" s="29" t="n">
        <v>484</v>
      </c>
      <c r="H451" s="37" t="s">
        <v>16</v>
      </c>
      <c r="I451" s="31" t="s">
        <v>17</v>
      </c>
      <c r="J451" s="11"/>
      <c r="K451" s="12"/>
    </row>
    <row r="452" s="70" customFormat="true" ht="27" hidden="false" customHeight="true" outlineLevel="0" collapsed="false">
      <c r="A452" s="23" t="n">
        <f aca="false">ROW()-4</f>
        <v>448</v>
      </c>
      <c r="B452" s="28" t="s">
        <v>691</v>
      </c>
      <c r="C452" s="28" t="s">
        <v>13</v>
      </c>
      <c r="D452" s="71" t="n">
        <v>2013.9</v>
      </c>
      <c r="E452" s="28" t="s">
        <v>692</v>
      </c>
      <c r="F452" s="29" t="n">
        <v>1143</v>
      </c>
      <c r="G452" s="29" t="n">
        <v>1879</v>
      </c>
      <c r="H452" s="37" t="s">
        <v>16</v>
      </c>
      <c r="I452" s="31" t="s">
        <v>17</v>
      </c>
      <c r="J452" s="11"/>
      <c r="K452" s="12"/>
    </row>
    <row r="453" s="70" customFormat="true" ht="27" hidden="false" customHeight="true" outlineLevel="0" collapsed="false">
      <c r="A453" s="23" t="n">
        <f aca="false">ROW()-4</f>
        <v>449</v>
      </c>
      <c r="B453" s="34" t="s">
        <v>693</v>
      </c>
      <c r="C453" s="28" t="s">
        <v>13</v>
      </c>
      <c r="D453" s="71" t="n">
        <v>2017.12</v>
      </c>
      <c r="E453" s="47" t="s">
        <v>610</v>
      </c>
      <c r="F453" s="29" t="n">
        <v>1441</v>
      </c>
      <c r="G453" s="29" t="n">
        <v>3159</v>
      </c>
      <c r="H453" s="30" t="s">
        <v>20</v>
      </c>
      <c r="I453" s="31" t="s">
        <v>17</v>
      </c>
      <c r="J453" s="36" t="s">
        <v>23</v>
      </c>
      <c r="K453" s="12"/>
    </row>
    <row r="454" s="70" customFormat="true" ht="27" hidden="false" customHeight="true" outlineLevel="0" collapsed="false">
      <c r="A454" s="23" t="n">
        <f aca="false">ROW()-4</f>
        <v>450</v>
      </c>
      <c r="B454" s="71" t="s">
        <v>694</v>
      </c>
      <c r="C454" s="28" t="s">
        <v>13</v>
      </c>
      <c r="D454" s="71" t="n">
        <v>2007.5</v>
      </c>
      <c r="E454" s="28" t="s">
        <v>671</v>
      </c>
      <c r="F454" s="29" t="n">
        <v>1342</v>
      </c>
      <c r="G454" s="29" t="n">
        <v>1882</v>
      </c>
      <c r="H454" s="54" t="s">
        <v>16</v>
      </c>
      <c r="I454" s="31" t="s">
        <v>17</v>
      </c>
      <c r="J454" s="11"/>
      <c r="K454" s="12"/>
    </row>
    <row r="455" s="70" customFormat="true" ht="27" hidden="false" customHeight="true" outlineLevel="0" collapsed="false">
      <c r="A455" s="23" t="n">
        <f aca="false">ROW()-4</f>
        <v>451</v>
      </c>
      <c r="B455" s="72" t="s">
        <v>695</v>
      </c>
      <c r="C455" s="64" t="s">
        <v>13</v>
      </c>
      <c r="D455" s="72" t="n">
        <v>2013.8</v>
      </c>
      <c r="E455" s="64" t="s">
        <v>682</v>
      </c>
      <c r="F455" s="65" t="n">
        <v>2051</v>
      </c>
      <c r="G455" s="65" t="n">
        <v>1863</v>
      </c>
      <c r="H455" s="78" t="s">
        <v>16</v>
      </c>
      <c r="I455" s="74" t="s">
        <v>17</v>
      </c>
      <c r="J455" s="11"/>
      <c r="K455" s="12"/>
    </row>
    <row r="456" s="70" customFormat="true" ht="27" hidden="false" customHeight="true" outlineLevel="0" collapsed="false">
      <c r="A456" s="23" t="n">
        <f aca="false">ROW()-4</f>
        <v>452</v>
      </c>
      <c r="B456" s="71" t="s">
        <v>696</v>
      </c>
      <c r="C456" s="28" t="s">
        <v>13</v>
      </c>
      <c r="D456" s="35" t="n">
        <v>2010.1</v>
      </c>
      <c r="E456" s="28" t="s">
        <v>658</v>
      </c>
      <c r="F456" s="29" t="n">
        <v>1388</v>
      </c>
      <c r="G456" s="29" t="n">
        <v>2051</v>
      </c>
      <c r="H456" s="45" t="s">
        <v>16</v>
      </c>
      <c r="I456" s="46" t="s">
        <v>17</v>
      </c>
      <c r="J456" s="11"/>
      <c r="K456" s="12"/>
    </row>
    <row r="457" s="70" customFormat="true" ht="27" hidden="false" customHeight="true" outlineLevel="0" collapsed="false">
      <c r="A457" s="23" t="n">
        <f aca="false">ROW()-4</f>
        <v>453</v>
      </c>
      <c r="B457" s="71" t="s">
        <v>697</v>
      </c>
      <c r="C457" s="28" t="s">
        <v>13</v>
      </c>
      <c r="D457" s="71" t="n">
        <v>2012.12</v>
      </c>
      <c r="E457" s="28" t="s">
        <v>698</v>
      </c>
      <c r="F457" s="29" t="n">
        <v>1302</v>
      </c>
      <c r="G457" s="29" t="n">
        <v>1826</v>
      </c>
      <c r="H457" s="37" t="s">
        <v>16</v>
      </c>
      <c r="I457" s="31" t="s">
        <v>17</v>
      </c>
      <c r="J457" s="11"/>
      <c r="K457" s="12"/>
    </row>
    <row r="458" s="70" customFormat="true" ht="27" hidden="false" customHeight="true" outlineLevel="0" collapsed="false">
      <c r="A458" s="23" t="n">
        <f aca="false">ROW()-4</f>
        <v>454</v>
      </c>
      <c r="B458" s="28" t="s">
        <v>699</v>
      </c>
      <c r="C458" s="28" t="s">
        <v>13</v>
      </c>
      <c r="D458" s="71" t="n">
        <v>2005.4</v>
      </c>
      <c r="E458" s="28" t="s">
        <v>700</v>
      </c>
      <c r="F458" s="29" t="n">
        <v>1467</v>
      </c>
      <c r="G458" s="29" t="n">
        <v>2920</v>
      </c>
      <c r="H458" s="37" t="s">
        <v>118</v>
      </c>
      <c r="I458" s="31" t="s">
        <v>17</v>
      </c>
      <c r="J458" s="11"/>
      <c r="K458" s="12"/>
    </row>
    <row r="459" s="70" customFormat="true" ht="27" hidden="false" customHeight="true" outlineLevel="0" collapsed="false">
      <c r="A459" s="23" t="n">
        <f aca="false">ROW()-4</f>
        <v>455</v>
      </c>
      <c r="B459" s="28" t="s">
        <v>701</v>
      </c>
      <c r="C459" s="28" t="s">
        <v>13</v>
      </c>
      <c r="D459" s="71" t="n">
        <v>2005.4</v>
      </c>
      <c r="E459" s="28" t="s">
        <v>698</v>
      </c>
      <c r="F459" s="29" t="n">
        <v>1039</v>
      </c>
      <c r="G459" s="29" t="n">
        <v>2473</v>
      </c>
      <c r="H459" s="37" t="s">
        <v>16</v>
      </c>
      <c r="I459" s="31" t="s">
        <v>17</v>
      </c>
      <c r="J459" s="11"/>
      <c r="K459" s="12"/>
    </row>
    <row r="460" s="70" customFormat="true" ht="27" hidden="false" customHeight="true" outlineLevel="0" collapsed="false">
      <c r="A460" s="23" t="n">
        <f aca="false">ROW()-4</f>
        <v>456</v>
      </c>
      <c r="B460" s="24" t="s">
        <v>702</v>
      </c>
      <c r="C460" s="24" t="s">
        <v>13</v>
      </c>
      <c r="D460" s="24" t="n">
        <v>2005.4</v>
      </c>
      <c r="E460" s="24" t="s">
        <v>671</v>
      </c>
      <c r="F460" s="25" t="n">
        <v>1160</v>
      </c>
      <c r="G460" s="25" t="n">
        <v>1515</v>
      </c>
      <c r="H460" s="26" t="s">
        <v>16</v>
      </c>
      <c r="I460" s="27" t="s">
        <v>17</v>
      </c>
      <c r="J460" s="11"/>
      <c r="K460" s="12"/>
    </row>
    <row r="461" s="12" customFormat="true" ht="27" hidden="false" customHeight="true" outlineLevel="0" collapsed="false">
      <c r="A461" s="23" t="n">
        <f aca="false">ROW()-4</f>
        <v>457</v>
      </c>
      <c r="B461" s="28" t="s">
        <v>703</v>
      </c>
      <c r="C461" s="28" t="s">
        <v>13</v>
      </c>
      <c r="D461" s="35" t="n">
        <v>2014.1</v>
      </c>
      <c r="E461" s="28" t="s">
        <v>704</v>
      </c>
      <c r="F461" s="29" t="n">
        <v>2947</v>
      </c>
      <c r="G461" s="29" t="n">
        <v>4399</v>
      </c>
      <c r="H461" s="37" t="s">
        <v>16</v>
      </c>
      <c r="I461" s="31" t="s">
        <v>17</v>
      </c>
      <c r="J461" s="11"/>
    </row>
    <row r="462" s="12" customFormat="true" ht="27" hidden="false" customHeight="true" outlineLevel="0" collapsed="false">
      <c r="A462" s="23" t="n">
        <f aca="false">ROW()-4</f>
        <v>458</v>
      </c>
      <c r="B462" s="34" t="s">
        <v>705</v>
      </c>
      <c r="C462" s="28" t="s">
        <v>13</v>
      </c>
      <c r="D462" s="71" t="n">
        <v>2016.12</v>
      </c>
      <c r="E462" s="34" t="s">
        <v>706</v>
      </c>
      <c r="F462" s="29" t="n">
        <v>3482</v>
      </c>
      <c r="G462" s="29" t="n">
        <v>6624</v>
      </c>
      <c r="H462" s="37" t="s">
        <v>16</v>
      </c>
      <c r="I462" s="49" t="s">
        <v>46</v>
      </c>
      <c r="J462" s="32"/>
      <c r="K462" s="33"/>
    </row>
    <row r="463" s="12" customFormat="true" ht="27" hidden="false" customHeight="true" outlineLevel="0" collapsed="false">
      <c r="A463" s="23" t="n">
        <f aca="false">ROW()-4</f>
        <v>459</v>
      </c>
      <c r="B463" s="34" t="s">
        <v>707</v>
      </c>
      <c r="C463" s="28" t="s">
        <v>13</v>
      </c>
      <c r="D463" s="71" t="n">
        <v>2016.12</v>
      </c>
      <c r="E463" s="34" t="s">
        <v>706</v>
      </c>
      <c r="F463" s="29" t="n">
        <v>2105</v>
      </c>
      <c r="G463" s="29" t="n">
        <v>5035</v>
      </c>
      <c r="H463" s="37" t="s">
        <v>16</v>
      </c>
      <c r="I463" s="49" t="s">
        <v>46</v>
      </c>
      <c r="J463" s="32"/>
      <c r="K463" s="42"/>
    </row>
    <row r="464" s="70" customFormat="true" ht="27" hidden="false" customHeight="true" outlineLevel="0" collapsed="false">
      <c r="A464" s="23" t="n">
        <f aca="false">ROW()-4</f>
        <v>460</v>
      </c>
      <c r="B464" s="34" t="s">
        <v>708</v>
      </c>
      <c r="C464" s="28" t="s">
        <v>13</v>
      </c>
      <c r="D464" s="71" t="n">
        <v>2017.9</v>
      </c>
      <c r="E464" s="28" t="s">
        <v>706</v>
      </c>
      <c r="F464" s="29" t="n">
        <v>286</v>
      </c>
      <c r="G464" s="29" t="n">
        <v>458</v>
      </c>
      <c r="H464" s="37" t="s">
        <v>16</v>
      </c>
      <c r="I464" s="31" t="s">
        <v>17</v>
      </c>
      <c r="J464" s="32"/>
      <c r="K464" s="12"/>
    </row>
    <row r="465" s="70" customFormat="true" ht="27" hidden="false" customHeight="true" outlineLevel="0" collapsed="false">
      <c r="A465" s="23" t="n">
        <f aca="false">ROW()-4</f>
        <v>461</v>
      </c>
      <c r="B465" s="34" t="s">
        <v>709</v>
      </c>
      <c r="C465" s="28" t="s">
        <v>13</v>
      </c>
      <c r="D465" s="71" t="n">
        <v>2018.4</v>
      </c>
      <c r="E465" s="47" t="s">
        <v>706</v>
      </c>
      <c r="F465" s="29" t="n">
        <v>309</v>
      </c>
      <c r="G465" s="29" t="n">
        <v>663</v>
      </c>
      <c r="H465" s="30" t="s">
        <v>20</v>
      </c>
      <c r="I465" s="31" t="s">
        <v>17</v>
      </c>
      <c r="J465" s="11"/>
      <c r="K465" s="12"/>
    </row>
    <row r="466" customFormat="false" ht="27" hidden="false" customHeight="true" outlineLevel="0" collapsed="false">
      <c r="A466" s="23" t="n">
        <f aca="false">ROW()-4</f>
        <v>462</v>
      </c>
      <c r="B466" s="71" t="s">
        <v>710</v>
      </c>
      <c r="C466" s="28" t="s">
        <v>13</v>
      </c>
      <c r="D466" s="71" t="n">
        <v>2005.9</v>
      </c>
      <c r="E466" s="28" t="s">
        <v>393</v>
      </c>
      <c r="F466" s="29" t="n">
        <v>1079</v>
      </c>
      <c r="G466" s="29" t="n">
        <v>1515</v>
      </c>
      <c r="H466" s="37" t="s">
        <v>16</v>
      </c>
      <c r="I466" s="31" t="s">
        <v>17</v>
      </c>
      <c r="J466" s="11"/>
    </row>
    <row r="467" s="12" customFormat="true" ht="27" hidden="false" customHeight="true" outlineLevel="0" collapsed="false">
      <c r="A467" s="23" t="n">
        <f aca="false">ROW()-4</f>
        <v>463</v>
      </c>
      <c r="B467" s="28" t="s">
        <v>711</v>
      </c>
      <c r="C467" s="28" t="s">
        <v>13</v>
      </c>
      <c r="D467" s="71" t="n">
        <v>2005.9</v>
      </c>
      <c r="E467" s="28" t="s">
        <v>393</v>
      </c>
      <c r="F467" s="29" t="n">
        <v>199</v>
      </c>
      <c r="G467" s="29" t="n">
        <v>332</v>
      </c>
      <c r="H467" s="37" t="s">
        <v>16</v>
      </c>
      <c r="I467" s="31" t="s">
        <v>17</v>
      </c>
      <c r="J467" s="11"/>
      <c r="K467" s="42"/>
    </row>
    <row r="468" s="70" customFormat="true" ht="27" hidden="false" customHeight="true" outlineLevel="0" collapsed="false">
      <c r="A468" s="23" t="n">
        <f aca="false">ROW()-4</f>
        <v>464</v>
      </c>
      <c r="B468" s="28" t="s">
        <v>712</v>
      </c>
      <c r="C468" s="28" t="s">
        <v>13</v>
      </c>
      <c r="D468" s="71" t="n">
        <v>2005.9</v>
      </c>
      <c r="E468" s="28" t="s">
        <v>393</v>
      </c>
      <c r="F468" s="29" t="n">
        <v>338</v>
      </c>
      <c r="G468" s="29" t="n">
        <v>396</v>
      </c>
      <c r="H468" s="37" t="s">
        <v>16</v>
      </c>
      <c r="I468" s="31" t="s">
        <v>17</v>
      </c>
      <c r="J468" s="11"/>
      <c r="K468" s="12"/>
    </row>
    <row r="469" s="12" customFormat="true" ht="27" hidden="false" customHeight="true" outlineLevel="0" collapsed="false">
      <c r="A469" s="23" t="n">
        <f aca="false">ROW()-4</f>
        <v>465</v>
      </c>
      <c r="B469" s="28" t="s">
        <v>713</v>
      </c>
      <c r="C469" s="28" t="s">
        <v>13</v>
      </c>
      <c r="D469" s="71" t="n">
        <v>2005.9</v>
      </c>
      <c r="E469" s="28" t="s">
        <v>393</v>
      </c>
      <c r="F469" s="29" t="n">
        <v>948</v>
      </c>
      <c r="G469" s="29" t="n">
        <v>1395</v>
      </c>
      <c r="H469" s="37" t="s">
        <v>16</v>
      </c>
      <c r="I469" s="31" t="s">
        <v>17</v>
      </c>
      <c r="J469" s="11"/>
      <c r="K469" s="33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4</v>
      </c>
      <c r="C470" s="28" t="s">
        <v>13</v>
      </c>
      <c r="D470" s="71" t="n">
        <v>2015.8</v>
      </c>
      <c r="E470" s="28" t="s">
        <v>715</v>
      </c>
      <c r="F470" s="29" t="n">
        <v>561</v>
      </c>
      <c r="G470" s="29" t="n">
        <v>841</v>
      </c>
      <c r="H470" s="37" t="s">
        <v>16</v>
      </c>
      <c r="I470" s="31" t="s">
        <v>17</v>
      </c>
      <c r="J470" s="32"/>
      <c r="K470" s="33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6</v>
      </c>
      <c r="C471" s="28" t="s">
        <v>13</v>
      </c>
      <c r="D471" s="71" t="n">
        <v>2017.3</v>
      </c>
      <c r="E471" s="28" t="s">
        <v>706</v>
      </c>
      <c r="F471" s="29" t="n">
        <v>238</v>
      </c>
      <c r="G471" s="29" t="n">
        <v>527</v>
      </c>
      <c r="H471" s="63" t="s">
        <v>16</v>
      </c>
      <c r="I471" s="38" t="s">
        <v>17</v>
      </c>
      <c r="J471" s="32"/>
      <c r="K471" s="42"/>
    </row>
    <row r="472" s="70" customFormat="true" ht="27" hidden="false" customHeight="true" outlineLevel="0" collapsed="false">
      <c r="A472" s="23" t="n">
        <f aca="false">ROW()-4</f>
        <v>468</v>
      </c>
      <c r="B472" s="28" t="s">
        <v>717</v>
      </c>
      <c r="C472" s="28" t="s">
        <v>13</v>
      </c>
      <c r="D472" s="71" t="n">
        <v>2005.4</v>
      </c>
      <c r="E472" s="28" t="s">
        <v>698</v>
      </c>
      <c r="F472" s="29" t="n">
        <v>674</v>
      </c>
      <c r="G472" s="29" t="n">
        <v>2162</v>
      </c>
      <c r="H472" s="37" t="s">
        <v>16</v>
      </c>
      <c r="I472" s="31" t="s">
        <v>17</v>
      </c>
      <c r="J472" s="11"/>
      <c r="K472" s="12"/>
    </row>
    <row r="473" s="70" customFormat="true" ht="27" hidden="false" customHeight="true" outlineLevel="0" collapsed="false">
      <c r="A473" s="23" t="n">
        <f aca="false">ROW()-4</f>
        <v>469</v>
      </c>
      <c r="B473" s="28" t="s">
        <v>718</v>
      </c>
      <c r="C473" s="28" t="s">
        <v>13</v>
      </c>
      <c r="D473" s="35" t="n">
        <v>2005.1</v>
      </c>
      <c r="E473" s="28" t="s">
        <v>615</v>
      </c>
      <c r="F473" s="29" t="n">
        <v>2054</v>
      </c>
      <c r="G473" s="29" t="n">
        <v>2353</v>
      </c>
      <c r="H473" s="37" t="s">
        <v>16</v>
      </c>
      <c r="I473" s="31" t="s">
        <v>17</v>
      </c>
      <c r="J473" s="11"/>
      <c r="K473" s="12"/>
    </row>
    <row r="474" s="12" customFormat="true" ht="27" hidden="false" customHeight="true" outlineLevel="0" collapsed="false">
      <c r="A474" s="23" t="n">
        <f aca="false">ROW()-4</f>
        <v>470</v>
      </c>
      <c r="B474" s="28" t="s">
        <v>719</v>
      </c>
      <c r="C474" s="28" t="s">
        <v>13</v>
      </c>
      <c r="D474" s="71" t="n">
        <v>1994.4</v>
      </c>
      <c r="E474" s="28" t="s">
        <v>698</v>
      </c>
      <c r="F474" s="29" t="n">
        <v>2900</v>
      </c>
      <c r="G474" s="29" t="n">
        <v>4471</v>
      </c>
      <c r="H474" s="54" t="s">
        <v>16</v>
      </c>
      <c r="I474" s="31" t="s">
        <v>17</v>
      </c>
      <c r="J474" s="11"/>
    </row>
    <row r="475" s="53" customFormat="true" ht="27" hidden="false" customHeight="true" outlineLevel="0" collapsed="false">
      <c r="A475" s="23" t="n">
        <f aca="false">ROW()-4</f>
        <v>471</v>
      </c>
      <c r="B475" s="28" t="s">
        <v>720</v>
      </c>
      <c r="C475" s="28" t="s">
        <v>13</v>
      </c>
      <c r="D475" s="35" t="n">
        <v>1993.1</v>
      </c>
      <c r="E475" s="28" t="s">
        <v>698</v>
      </c>
      <c r="F475" s="29" t="n">
        <v>3977</v>
      </c>
      <c r="G475" s="29" t="n">
        <v>6146</v>
      </c>
      <c r="H475" s="37" t="s">
        <v>16</v>
      </c>
      <c r="I475" s="31" t="s">
        <v>17</v>
      </c>
      <c r="J475" s="11"/>
    </row>
    <row r="476" s="53" customFormat="true" ht="27" hidden="false" customHeight="true" outlineLevel="0" collapsed="false">
      <c r="A476" s="23" t="n">
        <f aca="false">ROW()-4</f>
        <v>472</v>
      </c>
      <c r="B476" s="28" t="s">
        <v>721</v>
      </c>
      <c r="C476" s="28" t="s">
        <v>13</v>
      </c>
      <c r="D476" s="71" t="n">
        <v>2002.12</v>
      </c>
      <c r="E476" s="28" t="s">
        <v>613</v>
      </c>
      <c r="F476" s="29" t="n">
        <v>2997</v>
      </c>
      <c r="G476" s="29" t="n">
        <v>4105</v>
      </c>
      <c r="H476" s="54" t="s">
        <v>16</v>
      </c>
      <c r="I476" s="31" t="s">
        <v>17</v>
      </c>
      <c r="J476" s="11"/>
    </row>
    <row r="477" s="70" customFormat="true" ht="27" hidden="false" customHeight="true" outlineLevel="0" collapsed="false">
      <c r="A477" s="23" t="n">
        <f aca="false">ROW()-4</f>
        <v>473</v>
      </c>
      <c r="B477" s="28" t="s">
        <v>722</v>
      </c>
      <c r="C477" s="28" t="s">
        <v>13</v>
      </c>
      <c r="D477" s="71" t="n">
        <v>2003.4</v>
      </c>
      <c r="E477" s="28" t="s">
        <v>698</v>
      </c>
      <c r="F477" s="29" t="n">
        <v>3375</v>
      </c>
      <c r="G477" s="29" t="n">
        <v>3526</v>
      </c>
      <c r="H477" s="54" t="s">
        <v>16</v>
      </c>
      <c r="I477" s="31" t="s">
        <v>17</v>
      </c>
      <c r="J477" s="11"/>
      <c r="K477" s="12"/>
    </row>
    <row r="478" s="70" customFormat="true" ht="27" hidden="false" customHeight="true" outlineLevel="0" collapsed="false">
      <c r="A478" s="23" t="n">
        <f aca="false">ROW()-4</f>
        <v>474</v>
      </c>
      <c r="B478" s="28" t="s">
        <v>723</v>
      </c>
      <c r="C478" s="28" t="s">
        <v>13</v>
      </c>
      <c r="D478" s="71" t="n">
        <v>2004.4</v>
      </c>
      <c r="E478" s="28" t="s">
        <v>698</v>
      </c>
      <c r="F478" s="29" t="n">
        <v>1219</v>
      </c>
      <c r="G478" s="29" t="n">
        <v>447</v>
      </c>
      <c r="H478" s="37" t="s">
        <v>16</v>
      </c>
      <c r="I478" s="31" t="s">
        <v>17</v>
      </c>
      <c r="J478" s="11"/>
      <c r="K478" s="12"/>
    </row>
    <row r="479" s="70" customFormat="true" ht="27" hidden="false" customHeight="true" outlineLevel="0" collapsed="false">
      <c r="A479" s="23" t="n">
        <f aca="false">ROW()-4</f>
        <v>475</v>
      </c>
      <c r="B479" s="28" t="s">
        <v>724</v>
      </c>
      <c r="C479" s="28" t="s">
        <v>13</v>
      </c>
      <c r="D479" s="71" t="n">
        <v>2005.3</v>
      </c>
      <c r="E479" s="28" t="s">
        <v>725</v>
      </c>
      <c r="F479" s="29" t="n">
        <v>2954</v>
      </c>
      <c r="G479" s="29" t="n">
        <v>4100</v>
      </c>
      <c r="H479" s="54" t="s">
        <v>16</v>
      </c>
      <c r="I479" s="31" t="s">
        <v>17</v>
      </c>
      <c r="J479" s="11"/>
      <c r="K479" s="12"/>
    </row>
    <row r="480" s="53" customFormat="true" ht="27" hidden="false" customHeight="true" outlineLevel="0" collapsed="false">
      <c r="A480" s="23" t="n">
        <f aca="false">ROW()-4</f>
        <v>476</v>
      </c>
      <c r="B480" s="28" t="s">
        <v>726</v>
      </c>
      <c r="C480" s="28" t="s">
        <v>13</v>
      </c>
      <c r="D480" s="71" t="n">
        <v>2005.9</v>
      </c>
      <c r="E480" s="28" t="s">
        <v>698</v>
      </c>
      <c r="F480" s="29" t="n">
        <v>6941</v>
      </c>
      <c r="G480" s="29" t="n">
        <v>10070</v>
      </c>
      <c r="H480" s="37" t="s">
        <v>16</v>
      </c>
      <c r="I480" s="31" t="s">
        <v>17</v>
      </c>
      <c r="J480" s="11"/>
    </row>
    <row r="481" s="12" customFormat="true" ht="27" hidden="false" customHeight="true" outlineLevel="0" collapsed="false">
      <c r="A481" s="23" t="n">
        <f aca="false">ROW()-4</f>
        <v>477</v>
      </c>
      <c r="B481" s="28" t="s">
        <v>727</v>
      </c>
      <c r="C481" s="28" t="s">
        <v>13</v>
      </c>
      <c r="D481" s="71" t="n">
        <v>2006.8</v>
      </c>
      <c r="E481" s="28" t="s">
        <v>698</v>
      </c>
      <c r="F481" s="29" t="n">
        <v>5766</v>
      </c>
      <c r="G481" s="29" t="n">
        <v>12129</v>
      </c>
      <c r="H481" s="37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8</v>
      </c>
      <c r="C482" s="28" t="s">
        <v>13</v>
      </c>
      <c r="D482" s="71" t="n">
        <v>2006.8</v>
      </c>
      <c r="E482" s="28" t="s">
        <v>698</v>
      </c>
      <c r="F482" s="29" t="n">
        <v>971</v>
      </c>
      <c r="G482" s="29" t="n">
        <v>889</v>
      </c>
      <c r="H482" s="37" t="s">
        <v>16</v>
      </c>
      <c r="I482" s="31" t="s">
        <v>17</v>
      </c>
      <c r="J482" s="11"/>
      <c r="K482" s="42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9</v>
      </c>
      <c r="C483" s="28" t="s">
        <v>13</v>
      </c>
      <c r="D483" s="71" t="n">
        <v>2015.4</v>
      </c>
      <c r="E483" s="28" t="s">
        <v>700</v>
      </c>
      <c r="F483" s="29" t="n">
        <v>1355</v>
      </c>
      <c r="G483" s="29" t="n">
        <v>2292</v>
      </c>
      <c r="H483" s="37" t="s">
        <v>16</v>
      </c>
      <c r="I483" s="31" t="s">
        <v>17</v>
      </c>
      <c r="J483" s="11"/>
      <c r="K483" s="33"/>
    </row>
    <row r="484" s="12" customFormat="true" ht="27" hidden="false" customHeight="true" outlineLevel="0" collapsed="false">
      <c r="A484" s="23" t="n">
        <f aca="false">ROW()-4</f>
        <v>480</v>
      </c>
      <c r="B484" s="34" t="s">
        <v>730</v>
      </c>
      <c r="C484" s="28" t="s">
        <v>13</v>
      </c>
      <c r="D484" s="71" t="n">
        <v>2018.5</v>
      </c>
      <c r="E484" s="28" t="s">
        <v>700</v>
      </c>
      <c r="F484" s="29" t="n">
        <v>1006</v>
      </c>
      <c r="G484" s="29" t="n">
        <v>2349</v>
      </c>
      <c r="H484" s="30" t="s">
        <v>20</v>
      </c>
      <c r="I484" s="31" t="s">
        <v>17</v>
      </c>
      <c r="J484" s="11"/>
      <c r="K484" s="57"/>
    </row>
    <row r="485" s="12" customFormat="true" ht="27" hidden="false" customHeight="true" outlineLevel="0" collapsed="false">
      <c r="A485" s="23" t="n">
        <f aca="false">ROW()-4</f>
        <v>481</v>
      </c>
      <c r="B485" s="43" t="s">
        <v>731</v>
      </c>
      <c r="C485" s="28" t="s">
        <v>13</v>
      </c>
      <c r="D485" s="71" t="n">
        <v>2017.6</v>
      </c>
      <c r="E485" s="28" t="s">
        <v>613</v>
      </c>
      <c r="F485" s="29" t="n">
        <v>1198</v>
      </c>
      <c r="G485" s="29" t="n">
        <v>2446</v>
      </c>
      <c r="H485" s="37" t="s">
        <v>16</v>
      </c>
      <c r="I485" s="31" t="s">
        <v>17</v>
      </c>
      <c r="J485" s="32"/>
    </row>
    <row r="486" s="12" customFormat="true" ht="27" hidden="false" customHeight="true" outlineLevel="0" collapsed="false">
      <c r="A486" s="23" t="n">
        <f aca="false">ROW()-4</f>
        <v>482</v>
      </c>
      <c r="B486" s="34" t="s">
        <v>732</v>
      </c>
      <c r="C486" s="28" t="s">
        <v>13</v>
      </c>
      <c r="D486" s="71" t="n">
        <v>2017.12</v>
      </c>
      <c r="E486" s="47" t="s">
        <v>666</v>
      </c>
      <c r="F486" s="29" t="n">
        <v>1550</v>
      </c>
      <c r="G486" s="29" t="n">
        <v>3157</v>
      </c>
      <c r="H486" s="37" t="s">
        <v>16</v>
      </c>
      <c r="I486" s="31" t="s">
        <v>17</v>
      </c>
      <c r="J486" s="32" t="s">
        <v>30</v>
      </c>
    </row>
    <row r="487" s="12" customFormat="true" ht="27" hidden="false" customHeight="true" outlineLevel="0" collapsed="false">
      <c r="A487" s="23" t="n">
        <f aca="false">ROW()-4</f>
        <v>483</v>
      </c>
      <c r="B487" s="28" t="s">
        <v>733</v>
      </c>
      <c r="C487" s="28" t="s">
        <v>13</v>
      </c>
      <c r="D487" s="71" t="n">
        <v>2018.5</v>
      </c>
      <c r="E487" s="28" t="s">
        <v>734</v>
      </c>
      <c r="F487" s="29" t="n">
        <v>3038</v>
      </c>
      <c r="G487" s="29" t="n">
        <v>3830</v>
      </c>
      <c r="H487" s="37" t="s">
        <v>16</v>
      </c>
      <c r="I487" s="31" t="s">
        <v>17</v>
      </c>
      <c r="J487" s="11"/>
    </row>
    <row r="488" s="12" customFormat="true" ht="27" hidden="false" customHeight="true" outlineLevel="0" collapsed="false">
      <c r="A488" s="23" t="n">
        <f aca="false">ROW()-4</f>
        <v>484</v>
      </c>
      <c r="B488" s="28" t="s">
        <v>735</v>
      </c>
      <c r="C488" s="28" t="s">
        <v>13</v>
      </c>
      <c r="D488" s="71" t="n">
        <v>2014.5</v>
      </c>
      <c r="E488" s="50" t="s">
        <v>736</v>
      </c>
      <c r="F488" s="51" t="n">
        <v>2540</v>
      </c>
      <c r="G488" s="29" t="n">
        <v>3294</v>
      </c>
      <c r="H488" s="37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7</v>
      </c>
      <c r="C489" s="28" t="s">
        <v>13</v>
      </c>
      <c r="D489" s="71" t="n">
        <v>2013.7</v>
      </c>
      <c r="E489" s="28" t="s">
        <v>662</v>
      </c>
      <c r="F489" s="29" t="n">
        <v>1265</v>
      </c>
      <c r="G489" s="29" t="n">
        <v>2174</v>
      </c>
      <c r="H489" s="30" t="s">
        <v>20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8</v>
      </c>
      <c r="C490" s="28" t="s">
        <v>13</v>
      </c>
      <c r="D490" s="71" t="n">
        <v>2014.12</v>
      </c>
      <c r="E490" s="28" t="s">
        <v>662</v>
      </c>
      <c r="F490" s="29" t="n">
        <v>2299</v>
      </c>
      <c r="G490" s="29" t="n">
        <v>3975</v>
      </c>
      <c r="H490" s="30" t="s">
        <v>20</v>
      </c>
      <c r="I490" s="31" t="s">
        <v>17</v>
      </c>
      <c r="J490" s="11"/>
      <c r="K490" s="42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9</v>
      </c>
      <c r="C491" s="28" t="s">
        <v>13</v>
      </c>
      <c r="D491" s="71" t="n">
        <v>2018.6</v>
      </c>
      <c r="E491" s="28" t="s">
        <v>740</v>
      </c>
      <c r="F491" s="29" t="n">
        <v>1393</v>
      </c>
      <c r="G491" s="29" t="n">
        <v>1666</v>
      </c>
      <c r="H491" s="30" t="s">
        <v>20</v>
      </c>
      <c r="I491" s="31" t="s">
        <v>17</v>
      </c>
      <c r="J491" s="11"/>
    </row>
    <row r="492" s="12" customFormat="true" ht="27" hidden="false" customHeight="true" outlineLevel="0" collapsed="false">
      <c r="A492" s="23" t="n">
        <f aca="false">ROW()-4</f>
        <v>488</v>
      </c>
      <c r="B492" s="34" t="s">
        <v>741</v>
      </c>
      <c r="C492" s="28" t="s">
        <v>13</v>
      </c>
      <c r="D492" s="71" t="n">
        <v>2017.8</v>
      </c>
      <c r="E492" s="28" t="s">
        <v>742</v>
      </c>
      <c r="F492" s="29" t="n">
        <v>381</v>
      </c>
      <c r="G492" s="29" t="n">
        <v>341</v>
      </c>
      <c r="H492" s="37" t="s">
        <v>16</v>
      </c>
      <c r="I492" s="31" t="s">
        <v>17</v>
      </c>
      <c r="J492" s="32"/>
    </row>
    <row r="493" s="87" customFormat="true" ht="27" hidden="false" customHeight="true" outlineLevel="0" collapsed="false">
      <c r="A493" s="23" t="n">
        <f aca="false">ROW()-4</f>
        <v>489</v>
      </c>
      <c r="B493" s="34" t="s">
        <v>743</v>
      </c>
      <c r="C493" s="28" t="s">
        <v>13</v>
      </c>
      <c r="D493" s="35" t="n">
        <v>2017.1</v>
      </c>
      <c r="E493" s="28" t="s">
        <v>742</v>
      </c>
      <c r="F493" s="29" t="n">
        <v>180</v>
      </c>
      <c r="G493" s="29" t="n">
        <v>1971</v>
      </c>
      <c r="H493" s="37" t="s">
        <v>16</v>
      </c>
      <c r="I493" s="31" t="s">
        <v>17</v>
      </c>
      <c r="J493" s="32"/>
      <c r="K493" s="53"/>
    </row>
    <row r="494" s="53" customFormat="true" ht="27" hidden="false" customHeight="true" outlineLevel="0" collapsed="false">
      <c r="A494" s="23" t="n">
        <f aca="false">ROW()-4</f>
        <v>490</v>
      </c>
      <c r="B494" s="28" t="s">
        <v>744</v>
      </c>
      <c r="C494" s="28" t="s">
        <v>13</v>
      </c>
      <c r="D494" s="71" t="n">
        <v>2012.9</v>
      </c>
      <c r="E494" s="28" t="s">
        <v>742</v>
      </c>
      <c r="F494" s="29" t="n">
        <v>3901</v>
      </c>
      <c r="G494" s="29" t="n">
        <v>6823</v>
      </c>
      <c r="H494" s="37" t="s">
        <v>16</v>
      </c>
      <c r="I494" s="31" t="s">
        <v>17</v>
      </c>
      <c r="J494" s="11"/>
    </row>
    <row r="495" s="53" customFormat="true" ht="27" hidden="false" customHeight="true" outlineLevel="0" collapsed="false">
      <c r="A495" s="23" t="n">
        <f aca="false">ROW()-4</f>
        <v>491</v>
      </c>
      <c r="B495" s="28" t="s">
        <v>745</v>
      </c>
      <c r="C495" s="28" t="s">
        <v>13</v>
      </c>
      <c r="D495" s="71" t="n">
        <v>2012.9</v>
      </c>
      <c r="E495" s="28" t="s">
        <v>746</v>
      </c>
      <c r="F495" s="29" t="n">
        <v>3299</v>
      </c>
      <c r="G495" s="29" t="n">
        <v>4169</v>
      </c>
      <c r="H495" s="37" t="s">
        <v>16</v>
      </c>
      <c r="I495" s="31" t="s">
        <v>17</v>
      </c>
      <c r="J495" s="11"/>
    </row>
    <row r="496" s="53" customFormat="true" ht="27" hidden="false" customHeight="true" outlineLevel="0" collapsed="false">
      <c r="A496" s="23" t="n">
        <f aca="false">ROW()-4</f>
        <v>492</v>
      </c>
      <c r="B496" s="28" t="s">
        <v>747</v>
      </c>
      <c r="C496" s="28" t="s">
        <v>13</v>
      </c>
      <c r="D496" s="80" t="n">
        <v>2015.1</v>
      </c>
      <c r="E496" s="28" t="s">
        <v>748</v>
      </c>
      <c r="F496" s="29" t="n">
        <v>2161</v>
      </c>
      <c r="G496" s="29" t="n">
        <v>3665</v>
      </c>
      <c r="H496" s="37" t="s">
        <v>16</v>
      </c>
      <c r="I496" s="31" t="s">
        <v>17</v>
      </c>
      <c r="J496" s="75"/>
    </row>
    <row r="497" s="87" customFormat="true" ht="27" hidden="false" customHeight="true" outlineLevel="0" collapsed="false">
      <c r="A497" s="23" t="n">
        <f aca="false">ROW()-4</f>
        <v>493</v>
      </c>
      <c r="B497" s="28" t="s">
        <v>749</v>
      </c>
      <c r="C497" s="28" t="s">
        <v>13</v>
      </c>
      <c r="D497" s="71" t="n">
        <v>2013.7</v>
      </c>
      <c r="E497" s="28" t="s">
        <v>750</v>
      </c>
      <c r="F497" s="29" t="n">
        <v>3227</v>
      </c>
      <c r="G497" s="29" t="n">
        <v>7646</v>
      </c>
      <c r="H497" s="30" t="s">
        <v>20</v>
      </c>
      <c r="I497" s="31" t="s">
        <v>17</v>
      </c>
      <c r="J497" s="11"/>
      <c r="K497" s="53"/>
    </row>
    <row r="498" s="53" customFormat="true" ht="27" hidden="false" customHeight="true" outlineLevel="0" collapsed="false">
      <c r="A498" s="23" t="n">
        <f aca="false">ROW()-4</f>
        <v>494</v>
      </c>
      <c r="B498" s="28" t="s">
        <v>751</v>
      </c>
      <c r="C498" s="28" t="s">
        <v>13</v>
      </c>
      <c r="D498" s="71" t="n">
        <v>2016.3</v>
      </c>
      <c r="E498" s="28" t="s">
        <v>750</v>
      </c>
      <c r="F498" s="29" t="n">
        <v>4183</v>
      </c>
      <c r="G498" s="29" t="n">
        <v>10382</v>
      </c>
      <c r="H498" s="30" t="s">
        <v>20</v>
      </c>
      <c r="I498" s="31" t="s">
        <v>17</v>
      </c>
      <c r="J498" s="32"/>
    </row>
    <row r="499" s="88" customFormat="true" ht="27" hidden="false" customHeight="true" outlineLevel="0" collapsed="false">
      <c r="A499" s="23" t="n">
        <f aca="false">ROW()-4</f>
        <v>495</v>
      </c>
      <c r="B499" s="28" t="s">
        <v>752</v>
      </c>
      <c r="C499" s="28" t="s">
        <v>13</v>
      </c>
      <c r="D499" s="71" t="n">
        <v>2014.12</v>
      </c>
      <c r="E499" s="28" t="s">
        <v>753</v>
      </c>
      <c r="F499" s="29" t="n">
        <v>7034</v>
      </c>
      <c r="G499" s="29" t="n">
        <v>12221</v>
      </c>
      <c r="H499" s="37" t="s">
        <v>754</v>
      </c>
      <c r="I499" s="31" t="s">
        <v>17</v>
      </c>
      <c r="J499" s="11"/>
      <c r="K499" s="53"/>
    </row>
    <row r="500" s="88" customFormat="true" ht="27" hidden="false" customHeight="true" outlineLevel="0" collapsed="false">
      <c r="A500" s="23" t="n">
        <f aca="false">ROW()-4</f>
        <v>496</v>
      </c>
      <c r="B500" s="28" t="s">
        <v>755</v>
      </c>
      <c r="C500" s="28" t="s">
        <v>13</v>
      </c>
      <c r="D500" s="84" t="n">
        <v>2015.1</v>
      </c>
      <c r="E500" s="28" t="s">
        <v>753</v>
      </c>
      <c r="F500" s="29" t="n">
        <v>137</v>
      </c>
      <c r="G500" s="29" t="n">
        <v>280</v>
      </c>
      <c r="H500" s="30" t="s">
        <v>70</v>
      </c>
      <c r="I500" s="31" t="s">
        <v>17</v>
      </c>
      <c r="J500" s="11"/>
      <c r="K500" s="53"/>
    </row>
    <row r="501" s="88" customFormat="true" ht="27" hidden="false" customHeight="true" outlineLevel="0" collapsed="false">
      <c r="A501" s="23" t="n">
        <f aca="false">ROW()-4</f>
        <v>497</v>
      </c>
      <c r="B501" s="71" t="s">
        <v>756</v>
      </c>
      <c r="C501" s="28" t="s">
        <v>13</v>
      </c>
      <c r="D501" s="71" t="n">
        <v>2013.8</v>
      </c>
      <c r="E501" s="28" t="s">
        <v>753</v>
      </c>
      <c r="F501" s="29" t="n">
        <v>8850</v>
      </c>
      <c r="G501" s="29" t="n">
        <v>13468</v>
      </c>
      <c r="H501" s="37" t="s">
        <v>16</v>
      </c>
      <c r="I501" s="31" t="s">
        <v>17</v>
      </c>
      <c r="J501" s="11"/>
      <c r="K501" s="53"/>
    </row>
    <row r="502" s="88" customFormat="true" ht="27" hidden="false" customHeight="true" outlineLevel="0" collapsed="false">
      <c r="A502" s="23" t="n">
        <f aca="false">ROW()-4</f>
        <v>498</v>
      </c>
      <c r="B502" s="71" t="s">
        <v>757</v>
      </c>
      <c r="C502" s="28" t="s">
        <v>13</v>
      </c>
      <c r="D502" s="71" t="n">
        <v>2018.6</v>
      </c>
      <c r="E502" s="28" t="s">
        <v>758</v>
      </c>
      <c r="F502" s="29" t="n">
        <v>10227</v>
      </c>
      <c r="G502" s="29" t="n">
        <v>19414</v>
      </c>
      <c r="H502" s="37" t="s">
        <v>16</v>
      </c>
      <c r="I502" s="31" t="s">
        <v>17</v>
      </c>
      <c r="J502" s="11"/>
      <c r="K502" s="53"/>
    </row>
    <row r="503" s="53" customFormat="true" ht="27" hidden="false" customHeight="true" outlineLevel="0" collapsed="false">
      <c r="A503" s="23" t="n">
        <f aca="false">ROW()-4</f>
        <v>499</v>
      </c>
      <c r="B503" s="28" t="s">
        <v>759</v>
      </c>
      <c r="C503" s="28" t="s">
        <v>13</v>
      </c>
      <c r="D503" s="71" t="n">
        <v>2016.3</v>
      </c>
      <c r="E503" s="28" t="s">
        <v>760</v>
      </c>
      <c r="F503" s="29" t="n">
        <v>824</v>
      </c>
      <c r="G503" s="29" t="n">
        <v>1524</v>
      </c>
      <c r="H503" s="37" t="s">
        <v>16</v>
      </c>
      <c r="I503" s="31" t="s">
        <v>17</v>
      </c>
      <c r="J503" s="32"/>
    </row>
    <row r="504" s="88" customFormat="true" ht="27" hidden="false" customHeight="true" outlineLevel="0" collapsed="false">
      <c r="A504" s="23" t="n">
        <f aca="false">ROW()-4</f>
        <v>500</v>
      </c>
      <c r="B504" s="34" t="s">
        <v>761</v>
      </c>
      <c r="C504" s="28" t="s">
        <v>13</v>
      </c>
      <c r="D504" s="71" t="n">
        <v>2018.5</v>
      </c>
      <c r="E504" s="28" t="s">
        <v>276</v>
      </c>
      <c r="F504" s="29" t="n">
        <v>525</v>
      </c>
      <c r="G504" s="29" t="n">
        <v>940</v>
      </c>
      <c r="H504" s="37" t="s">
        <v>16</v>
      </c>
      <c r="I504" s="31" t="s">
        <v>17</v>
      </c>
      <c r="J504" s="11"/>
      <c r="K504" s="53"/>
    </row>
    <row r="505" s="88" customFormat="true" ht="27" hidden="false" customHeight="true" outlineLevel="0" collapsed="false">
      <c r="A505" s="23" t="n">
        <f aca="false">ROW()-4</f>
        <v>501</v>
      </c>
      <c r="B505" s="28" t="s">
        <v>762</v>
      </c>
      <c r="C505" s="28" t="s">
        <v>13</v>
      </c>
      <c r="D505" s="71" t="n">
        <v>2017.5</v>
      </c>
      <c r="E505" s="28" t="s">
        <v>276</v>
      </c>
      <c r="F505" s="29" t="n">
        <v>545</v>
      </c>
      <c r="G505" s="29" t="n">
        <v>1079</v>
      </c>
      <c r="H505" s="30" t="s">
        <v>20</v>
      </c>
      <c r="I505" s="38" t="s">
        <v>17</v>
      </c>
      <c r="J505" s="32"/>
      <c r="K505" s="53"/>
    </row>
    <row r="506" customFormat="false" ht="27" hidden="false" customHeight="true" outlineLevel="0" collapsed="false">
      <c r="A506" s="23" t="n">
        <f aca="false">ROW()-4</f>
        <v>502</v>
      </c>
      <c r="B506" s="28" t="s">
        <v>763</v>
      </c>
      <c r="C506" s="28" t="s">
        <v>764</v>
      </c>
      <c r="D506" s="71" t="n">
        <v>2017.3</v>
      </c>
      <c r="E506" s="28" t="s">
        <v>765</v>
      </c>
      <c r="F506" s="29" t="n">
        <v>405</v>
      </c>
      <c r="G506" s="29" t="n">
        <v>1022</v>
      </c>
      <c r="H506" s="63" t="s">
        <v>16</v>
      </c>
      <c r="I506" s="31" t="s">
        <v>17</v>
      </c>
      <c r="J506" s="32"/>
    </row>
    <row r="507" customFormat="false" ht="27" hidden="false" customHeight="true" outlineLevel="0" collapsed="false">
      <c r="A507" s="23" t="n">
        <f aca="false">ROW()-4</f>
        <v>503</v>
      </c>
      <c r="B507" s="28" t="s">
        <v>766</v>
      </c>
      <c r="C507" s="28" t="s">
        <v>767</v>
      </c>
      <c r="D507" s="71" t="n">
        <v>2017.3</v>
      </c>
      <c r="E507" s="28" t="s">
        <v>765</v>
      </c>
      <c r="F507" s="29" t="n">
        <v>1464</v>
      </c>
      <c r="G507" s="29" t="n">
        <v>5155</v>
      </c>
      <c r="H507" s="41" t="s">
        <v>70</v>
      </c>
      <c r="I507" s="31" t="s">
        <v>17</v>
      </c>
      <c r="J507" s="32"/>
    </row>
    <row r="508" customFormat="false" ht="27.75" hidden="false" customHeight="true" outlineLevel="0" collapsed="false">
      <c r="A508" s="23" t="n">
        <f aca="false">ROW()-4</f>
        <v>504</v>
      </c>
      <c r="B508" s="28" t="s">
        <v>768</v>
      </c>
      <c r="C508" s="89" t="s">
        <v>13</v>
      </c>
      <c r="D508" s="71" t="n">
        <v>2019.6</v>
      </c>
      <c r="E508" s="52" t="s">
        <v>769</v>
      </c>
      <c r="F508" s="29" t="n">
        <v>1355</v>
      </c>
      <c r="G508" s="29" t="n">
        <v>2847</v>
      </c>
      <c r="H508" s="45" t="s">
        <v>16</v>
      </c>
      <c r="I508" s="46" t="s">
        <v>17</v>
      </c>
    </row>
    <row r="509" s="88" customFormat="true" ht="27" hidden="false" customHeight="true" outlineLevel="0" collapsed="false">
      <c r="A509" s="23" t="n">
        <f aca="false">ROW()-4</f>
        <v>505</v>
      </c>
      <c r="B509" s="34" t="s">
        <v>770</v>
      </c>
      <c r="C509" s="28" t="s">
        <v>13</v>
      </c>
      <c r="D509" s="71" t="n">
        <v>2017.11</v>
      </c>
      <c r="E509" s="28" t="s">
        <v>276</v>
      </c>
      <c r="F509" s="29" t="n">
        <v>2049</v>
      </c>
      <c r="G509" s="29" t="n">
        <v>4815</v>
      </c>
      <c r="H509" s="37" t="s">
        <v>16</v>
      </c>
      <c r="I509" s="31" t="s">
        <v>17</v>
      </c>
      <c r="J509" s="32"/>
      <c r="K509" s="53"/>
    </row>
    <row r="510" s="88" customFormat="true" ht="27" hidden="false" customHeight="true" outlineLevel="0" collapsed="false">
      <c r="A510" s="23" t="n">
        <f aca="false">ROW()-4</f>
        <v>506</v>
      </c>
      <c r="B510" s="34" t="s">
        <v>771</v>
      </c>
      <c r="C510" s="44" t="s">
        <v>13</v>
      </c>
      <c r="D510" s="71" t="n">
        <v>2016.11</v>
      </c>
      <c r="E510" s="28" t="s">
        <v>734</v>
      </c>
      <c r="F510" s="40" t="n">
        <v>3659</v>
      </c>
      <c r="G510" s="56" t="n">
        <v>10782</v>
      </c>
      <c r="H510" s="48" t="s">
        <v>772</v>
      </c>
      <c r="I510" s="49" t="s">
        <v>46</v>
      </c>
      <c r="J510" s="32"/>
      <c r="K510" s="53"/>
    </row>
    <row r="511" s="88" customFormat="true" ht="27" hidden="false" customHeight="true" outlineLevel="0" collapsed="false">
      <c r="A511" s="23" t="n">
        <f aca="false">ROW()-4</f>
        <v>507</v>
      </c>
      <c r="B511" s="28" t="s">
        <v>773</v>
      </c>
      <c r="C511" s="28" t="s">
        <v>13</v>
      </c>
      <c r="D511" s="71" t="n">
        <v>2017.5</v>
      </c>
      <c r="E511" s="28" t="s">
        <v>85</v>
      </c>
      <c r="F511" s="29" t="n">
        <v>2342</v>
      </c>
      <c r="G511" s="29" t="n">
        <v>4795</v>
      </c>
      <c r="H511" s="30" t="s">
        <v>20</v>
      </c>
      <c r="I511" s="38" t="s">
        <v>17</v>
      </c>
      <c r="J511" s="32"/>
      <c r="K511" s="53"/>
    </row>
    <row r="512" s="53" customFormat="true" ht="27" hidden="false" customHeight="true" outlineLevel="0" collapsed="false">
      <c r="A512" s="23" t="n">
        <f aca="false">ROW()-4</f>
        <v>508</v>
      </c>
      <c r="B512" s="28" t="s">
        <v>774</v>
      </c>
      <c r="C512" s="28" t="s">
        <v>13</v>
      </c>
      <c r="D512" s="71" t="n">
        <v>2017.5</v>
      </c>
      <c r="E512" s="28" t="s">
        <v>85</v>
      </c>
      <c r="F512" s="29" t="n">
        <v>2191</v>
      </c>
      <c r="G512" s="29" t="n">
        <v>4156</v>
      </c>
      <c r="H512" s="37" t="s">
        <v>16</v>
      </c>
      <c r="I512" s="38" t="s">
        <v>17</v>
      </c>
      <c r="J512" s="32"/>
    </row>
    <row r="513" s="53" customFormat="true" ht="27" hidden="false" customHeight="true" outlineLevel="0" collapsed="false">
      <c r="A513" s="23" t="n">
        <f aca="false">ROW()-4</f>
        <v>509</v>
      </c>
      <c r="B513" s="28" t="s">
        <v>775</v>
      </c>
      <c r="C513" s="28" t="s">
        <v>13</v>
      </c>
      <c r="D513" s="71" t="n">
        <v>2018.6</v>
      </c>
      <c r="E513" s="28" t="s">
        <v>85</v>
      </c>
      <c r="F513" s="29" t="n">
        <v>1919</v>
      </c>
      <c r="G513" s="29" t="n">
        <v>3117</v>
      </c>
      <c r="H513" s="37" t="s">
        <v>16</v>
      </c>
      <c r="I513" s="31" t="s">
        <v>17</v>
      </c>
      <c r="J513" s="11"/>
    </row>
    <row r="514" s="53" customFormat="true" ht="27" hidden="false" customHeight="true" outlineLevel="0" collapsed="false">
      <c r="A514" s="23" t="n">
        <f aca="false">ROW()-4</f>
        <v>510</v>
      </c>
      <c r="B514" s="28" t="s">
        <v>776</v>
      </c>
      <c r="C514" s="28" t="s">
        <v>13</v>
      </c>
      <c r="D514" s="71" t="n">
        <v>2018.7</v>
      </c>
      <c r="E514" s="28" t="s">
        <v>777</v>
      </c>
      <c r="F514" s="29" t="n">
        <v>1584</v>
      </c>
      <c r="G514" s="29" t="n">
        <v>3562</v>
      </c>
      <c r="H514" s="37" t="s">
        <v>16</v>
      </c>
      <c r="I514" s="31" t="s">
        <v>17</v>
      </c>
      <c r="J514" s="11"/>
    </row>
    <row r="515" s="12" customFormat="true" ht="27" hidden="false" customHeight="true" outlineLevel="0" collapsed="false">
      <c r="A515" s="23" t="n">
        <f aca="false">ROW()-4</f>
        <v>511</v>
      </c>
      <c r="B515" s="34" t="s">
        <v>778</v>
      </c>
      <c r="C515" s="28" t="s">
        <v>13</v>
      </c>
      <c r="D515" s="71" t="n">
        <v>2018.7</v>
      </c>
      <c r="E515" s="28" t="s">
        <v>779</v>
      </c>
      <c r="F515" s="29" t="n">
        <v>20176</v>
      </c>
      <c r="G515" s="29" t="n">
        <v>40027</v>
      </c>
      <c r="H515" s="37" t="s">
        <v>16</v>
      </c>
      <c r="I515" s="31" t="s">
        <v>17</v>
      </c>
      <c r="J515" s="11" t="s">
        <v>30</v>
      </c>
    </row>
    <row r="516" s="53" customFormat="true" ht="27" hidden="false" customHeight="true" outlineLevel="0" collapsed="false">
      <c r="A516" s="23" t="n">
        <f aca="false">ROW()-4</f>
        <v>512</v>
      </c>
      <c r="B516" s="28" t="s">
        <v>780</v>
      </c>
      <c r="C516" s="44" t="s">
        <v>13</v>
      </c>
      <c r="D516" s="71" t="n">
        <v>2018.12</v>
      </c>
      <c r="E516" s="52" t="s">
        <v>90</v>
      </c>
      <c r="F516" s="29" t="n">
        <v>362</v>
      </c>
      <c r="G516" s="29" t="n">
        <v>737</v>
      </c>
      <c r="H516" s="45" t="s">
        <v>16</v>
      </c>
      <c r="I516" s="46" t="s">
        <v>17</v>
      </c>
      <c r="J516" s="11"/>
    </row>
    <row r="517" s="53" customFormat="true" ht="27" hidden="false" customHeight="true" outlineLevel="0" collapsed="false">
      <c r="A517" s="23" t="n">
        <f aca="false">ROW()-4</f>
        <v>513</v>
      </c>
      <c r="B517" s="28" t="s">
        <v>781</v>
      </c>
      <c r="C517" s="44" t="s">
        <v>13</v>
      </c>
      <c r="D517" s="71" t="n">
        <v>2018.12</v>
      </c>
      <c r="E517" s="52" t="s">
        <v>782</v>
      </c>
      <c r="F517" s="29" t="n">
        <v>1329</v>
      </c>
      <c r="G517" s="29" t="n">
        <v>2642</v>
      </c>
      <c r="H517" s="45" t="s">
        <v>16</v>
      </c>
      <c r="I517" s="46" t="s">
        <v>17</v>
      </c>
      <c r="J517" s="36" t="s">
        <v>23</v>
      </c>
    </row>
    <row r="518" s="53" customFormat="true" ht="27" hidden="false" customHeight="true" outlineLevel="0" collapsed="false">
      <c r="A518" s="23" t="n">
        <f aca="false">ROW()-4</f>
        <v>514</v>
      </c>
      <c r="B518" s="28" t="s">
        <v>783</v>
      </c>
      <c r="C518" s="44" t="s">
        <v>13</v>
      </c>
      <c r="D518" s="71" t="n">
        <v>2018.12</v>
      </c>
      <c r="E518" s="52" t="s">
        <v>457</v>
      </c>
      <c r="F518" s="29" t="n">
        <v>1641</v>
      </c>
      <c r="G518" s="29" t="n">
        <v>3238</v>
      </c>
      <c r="H518" s="45" t="s">
        <v>16</v>
      </c>
      <c r="I518" s="46" t="s">
        <v>17</v>
      </c>
      <c r="J518" s="11"/>
    </row>
    <row r="519" s="53" customFormat="true" ht="27" hidden="false" customHeight="true" outlineLevel="0" collapsed="false">
      <c r="A519" s="23" t="n">
        <f aca="false">ROW()-4</f>
        <v>515</v>
      </c>
      <c r="B519" s="28" t="s">
        <v>784</v>
      </c>
      <c r="C519" s="44" t="s">
        <v>13</v>
      </c>
      <c r="D519" s="71" t="n">
        <v>2018.12</v>
      </c>
      <c r="E519" s="52" t="s">
        <v>52</v>
      </c>
      <c r="F519" s="29" t="n">
        <v>4652</v>
      </c>
      <c r="G519" s="29" t="n">
        <v>9613</v>
      </c>
      <c r="H519" s="76" t="s">
        <v>20</v>
      </c>
      <c r="I519" s="46" t="s">
        <v>17</v>
      </c>
      <c r="J519" s="7"/>
    </row>
    <row r="520" s="88" customFormat="true" ht="27" hidden="false" customHeight="true" outlineLevel="0" collapsed="false">
      <c r="A520" s="23" t="n">
        <f aca="false">ROW()-4</f>
        <v>516</v>
      </c>
      <c r="B520" s="28" t="s">
        <v>785</v>
      </c>
      <c r="C520" s="44" t="s">
        <v>13</v>
      </c>
      <c r="D520" s="71" t="n">
        <v>2018.12</v>
      </c>
      <c r="E520" s="52" t="s">
        <v>488</v>
      </c>
      <c r="F520" s="29" t="n">
        <v>8493</v>
      </c>
      <c r="G520" s="29" t="n">
        <v>13831</v>
      </c>
      <c r="H520" s="45" t="s">
        <v>16</v>
      </c>
      <c r="I520" s="46" t="s">
        <v>17</v>
      </c>
      <c r="J520" s="7"/>
      <c r="K520" s="53"/>
    </row>
    <row r="521" s="88" customFormat="true" ht="27" hidden="false" customHeight="true" outlineLevel="0" collapsed="false">
      <c r="A521" s="23" t="n">
        <f aca="false">ROW()-4</f>
        <v>517</v>
      </c>
      <c r="B521" s="28" t="s">
        <v>786</v>
      </c>
      <c r="C521" s="44" t="s">
        <v>13</v>
      </c>
      <c r="D521" s="71" t="n">
        <v>2019.1</v>
      </c>
      <c r="E521" s="52" t="s">
        <v>362</v>
      </c>
      <c r="F521" s="29" t="n">
        <v>3748</v>
      </c>
      <c r="G521" s="29" t="n">
        <v>6691</v>
      </c>
      <c r="H521" s="45" t="s">
        <v>16</v>
      </c>
      <c r="I521" s="46" t="s">
        <v>17</v>
      </c>
      <c r="J521" s="7"/>
      <c r="K521" s="53"/>
    </row>
    <row r="522" s="88" customFormat="true" ht="27" hidden="false" customHeight="true" outlineLevel="0" collapsed="false">
      <c r="A522" s="23" t="n">
        <f aca="false">ROW()-4</f>
        <v>518</v>
      </c>
      <c r="B522" s="28" t="s">
        <v>787</v>
      </c>
      <c r="C522" s="44" t="s">
        <v>13</v>
      </c>
      <c r="D522" s="71" t="n">
        <v>2019.1</v>
      </c>
      <c r="E522" s="52" t="s">
        <v>788</v>
      </c>
      <c r="F522" s="29" t="n">
        <v>9319</v>
      </c>
      <c r="G522" s="29" t="n">
        <v>15892</v>
      </c>
      <c r="H522" s="45" t="s">
        <v>16</v>
      </c>
      <c r="I522" s="46" t="s">
        <v>17</v>
      </c>
      <c r="J522" s="7"/>
      <c r="K522" s="53"/>
    </row>
    <row r="523" s="88" customFormat="true" ht="27" hidden="false" customHeight="true" outlineLevel="0" collapsed="false">
      <c r="A523" s="23" t="n">
        <f aca="false">ROW()-4</f>
        <v>519</v>
      </c>
      <c r="B523" s="28" t="s">
        <v>789</v>
      </c>
      <c r="C523" s="44" t="s">
        <v>13</v>
      </c>
      <c r="D523" s="71" t="n">
        <v>2019.1</v>
      </c>
      <c r="E523" s="52" t="s">
        <v>790</v>
      </c>
      <c r="F523" s="29" t="n">
        <v>1491</v>
      </c>
      <c r="G523" s="29" t="n">
        <v>2274</v>
      </c>
      <c r="H523" s="45" t="s">
        <v>16</v>
      </c>
      <c r="I523" s="46" t="s">
        <v>17</v>
      </c>
      <c r="J523" s="7"/>
      <c r="K523" s="53"/>
    </row>
    <row r="524" s="88" customFormat="true" ht="27" hidden="false" customHeight="true" outlineLevel="0" collapsed="false">
      <c r="A524" s="23" t="n">
        <f aca="false">ROW()-4</f>
        <v>520</v>
      </c>
      <c r="B524" s="28" t="s">
        <v>791</v>
      </c>
      <c r="C524" s="44" t="s">
        <v>13</v>
      </c>
      <c r="D524" s="71" t="n">
        <v>2019.1</v>
      </c>
      <c r="E524" s="52" t="s">
        <v>82</v>
      </c>
      <c r="F524" s="29" t="n">
        <v>785</v>
      </c>
      <c r="G524" s="29" t="n">
        <v>1350</v>
      </c>
      <c r="H524" s="45" t="s">
        <v>16</v>
      </c>
      <c r="I524" s="46" t="s">
        <v>17</v>
      </c>
      <c r="J524" s="7"/>
      <c r="K524" s="53"/>
    </row>
    <row r="525" customFormat="false" ht="27.75" hidden="false" customHeight="true" outlineLevel="0" collapsed="false">
      <c r="A525" s="23" t="n">
        <f aca="false">ROW()-4</f>
        <v>521</v>
      </c>
      <c r="B525" s="90" t="s">
        <v>792</v>
      </c>
      <c r="C525" s="91" t="s">
        <v>13</v>
      </c>
      <c r="D525" s="91" t="n">
        <v>2019.2</v>
      </c>
      <c r="E525" s="90" t="s">
        <v>793</v>
      </c>
      <c r="F525" s="92" t="n">
        <v>7075</v>
      </c>
      <c r="G525" s="92" t="n">
        <v>15628</v>
      </c>
      <c r="H525" s="93" t="s">
        <v>16</v>
      </c>
      <c r="I525" s="94" t="s">
        <v>17</v>
      </c>
      <c r="J525" s="95" t="s">
        <v>794</v>
      </c>
      <c r="K525" s="96"/>
      <c r="L525" s="97"/>
    </row>
    <row r="526" customFormat="false" ht="27.75" hidden="false" customHeight="true" outlineLevel="0" collapsed="false">
      <c r="A526" s="23" t="n">
        <f aca="false">ROW()-4</f>
        <v>522</v>
      </c>
      <c r="B526" s="98" t="s">
        <v>795</v>
      </c>
      <c r="C526" s="99" t="s">
        <v>13</v>
      </c>
      <c r="D526" s="99" t="n">
        <v>2019.2</v>
      </c>
      <c r="E526" s="98" t="s">
        <v>796</v>
      </c>
      <c r="F526" s="100" t="n">
        <v>1537</v>
      </c>
      <c r="G526" s="100" t="n">
        <v>2378</v>
      </c>
      <c r="H526" s="101" t="s">
        <v>16</v>
      </c>
      <c r="I526" s="102" t="s">
        <v>17</v>
      </c>
      <c r="K526" s="96"/>
      <c r="L526" s="97"/>
    </row>
    <row r="527" customFormat="false" ht="27.75" hidden="false" customHeight="true" outlineLevel="0" collapsed="false">
      <c r="A527" s="23" t="n">
        <f aca="false">ROW()-4</f>
        <v>523</v>
      </c>
      <c r="B527" s="28" t="s">
        <v>797</v>
      </c>
      <c r="C527" s="44" t="s">
        <v>13</v>
      </c>
      <c r="D527" s="71" t="n">
        <v>2019.3</v>
      </c>
      <c r="E527" s="52" t="s">
        <v>671</v>
      </c>
      <c r="F527" s="29" t="n">
        <v>625</v>
      </c>
      <c r="G527" s="29" t="n">
        <v>1269</v>
      </c>
      <c r="H527" s="76" t="s">
        <v>20</v>
      </c>
      <c r="I527" s="46" t="s">
        <v>17</v>
      </c>
      <c r="K527" s="96"/>
      <c r="L527" s="97"/>
    </row>
    <row r="528" customFormat="false" ht="27.75" hidden="false" customHeight="true" outlineLevel="0" collapsed="false">
      <c r="A528" s="23" t="n">
        <f aca="false">ROW()-4</f>
        <v>524</v>
      </c>
      <c r="B528" s="28" t="s">
        <v>798</v>
      </c>
      <c r="C528" s="44" t="s">
        <v>13</v>
      </c>
      <c r="D528" s="71" t="n">
        <v>2019.3</v>
      </c>
      <c r="E528" s="52" t="s">
        <v>779</v>
      </c>
      <c r="F528" s="29" t="n">
        <v>632</v>
      </c>
      <c r="G528" s="29" t="n">
        <v>1247</v>
      </c>
      <c r="H528" s="45" t="s">
        <v>16</v>
      </c>
      <c r="I528" s="103" t="s">
        <v>313</v>
      </c>
      <c r="K528" s="96"/>
      <c r="L528" s="97"/>
    </row>
    <row r="529" customFormat="false" ht="27.75" hidden="false" customHeight="true" outlineLevel="0" collapsed="false">
      <c r="A529" s="23" t="n">
        <f aca="false">ROW()-4</f>
        <v>525</v>
      </c>
      <c r="B529" s="28" t="s">
        <v>799</v>
      </c>
      <c r="C529" s="89" t="s">
        <v>13</v>
      </c>
      <c r="D529" s="71" t="n">
        <v>2019.4</v>
      </c>
      <c r="E529" s="52" t="s">
        <v>800</v>
      </c>
      <c r="F529" s="29" t="n">
        <v>865</v>
      </c>
      <c r="G529" s="29" t="n">
        <v>1787</v>
      </c>
      <c r="H529" s="45" t="s">
        <v>16</v>
      </c>
      <c r="I529" s="46" t="s">
        <v>17</v>
      </c>
      <c r="J529" s="104" t="s">
        <v>23</v>
      </c>
    </row>
    <row r="530" customFormat="false" ht="27.75" hidden="false" customHeight="true" outlineLevel="0" collapsed="false">
      <c r="A530" s="23" t="n">
        <f aca="false">ROW()-4</f>
        <v>526</v>
      </c>
      <c r="B530" s="71" t="s">
        <v>801</v>
      </c>
      <c r="C530" s="89" t="s">
        <v>13</v>
      </c>
      <c r="D530" s="71" t="n">
        <v>2019.4</v>
      </c>
      <c r="E530" s="52" t="s">
        <v>800</v>
      </c>
      <c r="F530" s="29" t="n">
        <v>2116</v>
      </c>
      <c r="G530" s="29" t="n">
        <v>4120</v>
      </c>
      <c r="H530" s="45" t="s">
        <v>16</v>
      </c>
      <c r="I530" s="46" t="s">
        <v>17</v>
      </c>
      <c r="J530" s="104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28" t="s">
        <v>802</v>
      </c>
      <c r="C531" s="89" t="s">
        <v>13</v>
      </c>
      <c r="D531" s="71" t="n">
        <v>2019.4</v>
      </c>
      <c r="E531" s="52" t="s">
        <v>385</v>
      </c>
      <c r="F531" s="29" t="n">
        <v>855</v>
      </c>
      <c r="G531" s="29" t="n">
        <v>1747</v>
      </c>
      <c r="H531" s="45" t="s">
        <v>16</v>
      </c>
      <c r="I531" s="46" t="s">
        <v>17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3</v>
      </c>
      <c r="C532" s="89" t="s">
        <v>13</v>
      </c>
      <c r="D532" s="71" t="n">
        <v>2019.4</v>
      </c>
      <c r="E532" s="52" t="s">
        <v>804</v>
      </c>
      <c r="F532" s="29" t="n">
        <v>122</v>
      </c>
      <c r="G532" s="29" t="n">
        <v>160</v>
      </c>
      <c r="H532" s="45" t="s">
        <v>16</v>
      </c>
      <c r="I532" s="46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5</v>
      </c>
      <c r="C533" s="89" t="s">
        <v>13</v>
      </c>
      <c r="D533" s="71" t="n">
        <v>2019.5</v>
      </c>
      <c r="E533" s="52" t="s">
        <v>176</v>
      </c>
      <c r="F533" s="29" t="n">
        <v>3281</v>
      </c>
      <c r="G533" s="29" t="n">
        <v>6666</v>
      </c>
      <c r="H533" s="45" t="s">
        <v>16</v>
      </c>
      <c r="I533" s="46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6</v>
      </c>
      <c r="C534" s="89" t="s">
        <v>13</v>
      </c>
      <c r="D534" s="71" t="n">
        <v>2019.5</v>
      </c>
      <c r="E534" s="52" t="s">
        <v>63</v>
      </c>
      <c r="F534" s="29" t="n">
        <v>1699</v>
      </c>
      <c r="G534" s="29" t="n">
        <v>3425</v>
      </c>
      <c r="H534" s="45" t="s">
        <v>16</v>
      </c>
      <c r="I534" s="46" t="s">
        <v>17</v>
      </c>
      <c r="J534" s="7" t="s">
        <v>80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8</v>
      </c>
      <c r="C535" s="89" t="s">
        <v>13</v>
      </c>
      <c r="D535" s="71" t="n">
        <v>2019.5</v>
      </c>
      <c r="E535" s="52" t="s">
        <v>197</v>
      </c>
      <c r="F535" s="29" t="n">
        <v>6715</v>
      </c>
      <c r="G535" s="29" t="n">
        <v>10629</v>
      </c>
      <c r="H535" s="45" t="s">
        <v>16</v>
      </c>
      <c r="I535" s="46" t="s">
        <v>1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9</v>
      </c>
      <c r="C536" s="89" t="s">
        <v>13</v>
      </c>
      <c r="D536" s="71" t="n">
        <v>2019.5</v>
      </c>
      <c r="E536" s="52" t="s">
        <v>231</v>
      </c>
      <c r="F536" s="29" t="n">
        <v>2576</v>
      </c>
      <c r="G536" s="29" t="n">
        <v>4518</v>
      </c>
      <c r="H536" s="45" t="s">
        <v>16</v>
      </c>
      <c r="I536" s="46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10</v>
      </c>
      <c r="C537" s="89" t="s">
        <v>13</v>
      </c>
      <c r="D537" s="71" t="n">
        <v>2019.5</v>
      </c>
      <c r="E537" s="52" t="s">
        <v>385</v>
      </c>
      <c r="F537" s="29" t="n">
        <v>3889</v>
      </c>
      <c r="G537" s="29" t="n">
        <v>7268</v>
      </c>
      <c r="H537" s="45" t="s">
        <v>16</v>
      </c>
      <c r="I537" s="46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1</v>
      </c>
      <c r="C538" s="89" t="s">
        <v>13</v>
      </c>
      <c r="D538" s="71" t="n">
        <v>2019.5</v>
      </c>
      <c r="E538" s="52" t="s">
        <v>812</v>
      </c>
      <c r="F538" s="29" t="n">
        <v>2692</v>
      </c>
      <c r="G538" s="29" t="n">
        <v>5463</v>
      </c>
      <c r="H538" s="45" t="s">
        <v>16</v>
      </c>
      <c r="I538" s="46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71" t="s">
        <v>813</v>
      </c>
      <c r="C539" s="89" t="s">
        <v>13</v>
      </c>
      <c r="D539" s="71" t="n">
        <v>2019.5</v>
      </c>
      <c r="E539" s="52" t="s">
        <v>82</v>
      </c>
      <c r="F539" s="29" t="n">
        <v>1398</v>
      </c>
      <c r="G539" s="29" t="n">
        <v>2357</v>
      </c>
      <c r="H539" s="45" t="s">
        <v>16</v>
      </c>
      <c r="I539" s="46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28" t="s">
        <v>814</v>
      </c>
      <c r="C540" s="89" t="s">
        <v>13</v>
      </c>
      <c r="D540" s="71" t="n">
        <v>2019.5</v>
      </c>
      <c r="E540" s="52" t="s">
        <v>115</v>
      </c>
      <c r="F540" s="29" t="n">
        <v>5006</v>
      </c>
      <c r="G540" s="29" t="n">
        <v>8884</v>
      </c>
      <c r="H540" s="45" t="s">
        <v>16</v>
      </c>
      <c r="I540" s="46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4" t="s">
        <v>815</v>
      </c>
      <c r="C541" s="105" t="s">
        <v>13</v>
      </c>
      <c r="D541" s="24" t="n">
        <v>2019.6</v>
      </c>
      <c r="E541" s="85" t="s">
        <v>636</v>
      </c>
      <c r="F541" s="25" t="n">
        <v>2138</v>
      </c>
      <c r="G541" s="25" t="n">
        <v>4539</v>
      </c>
      <c r="H541" s="106" t="s">
        <v>816</v>
      </c>
      <c r="I541" s="107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8" t="s">
        <v>817</v>
      </c>
      <c r="C542" s="89" t="s">
        <v>13</v>
      </c>
      <c r="D542" s="71" t="n">
        <v>2019.6</v>
      </c>
      <c r="E542" s="52" t="s">
        <v>22</v>
      </c>
      <c r="F542" s="29" t="n">
        <v>1763</v>
      </c>
      <c r="G542" s="29" t="n">
        <v>2797</v>
      </c>
      <c r="H542" s="76" t="s">
        <v>20</v>
      </c>
      <c r="I542" s="46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8</v>
      </c>
      <c r="C543" s="89" t="s">
        <v>13</v>
      </c>
      <c r="D543" s="71" t="n">
        <v>2019.6</v>
      </c>
      <c r="E543" s="52" t="s">
        <v>819</v>
      </c>
      <c r="F543" s="29" t="n">
        <v>3189</v>
      </c>
      <c r="G543" s="29" t="n">
        <v>6160</v>
      </c>
      <c r="H543" s="45" t="s">
        <v>816</v>
      </c>
      <c r="I543" s="46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20</v>
      </c>
      <c r="C544" s="89" t="s">
        <v>13</v>
      </c>
      <c r="D544" s="71" t="n">
        <v>2019.6</v>
      </c>
      <c r="E544" s="52" t="s">
        <v>22</v>
      </c>
      <c r="F544" s="29" t="n">
        <v>2273</v>
      </c>
      <c r="G544" s="29" t="n">
        <v>4672</v>
      </c>
      <c r="H544" s="45" t="s">
        <v>16</v>
      </c>
      <c r="I544" s="46" t="s">
        <v>17</v>
      </c>
      <c r="J544" s="104" t="s">
        <v>23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1</v>
      </c>
      <c r="C545" s="89" t="s">
        <v>13</v>
      </c>
      <c r="D545" s="71" t="n">
        <v>2019.6</v>
      </c>
      <c r="E545" s="52" t="s">
        <v>822</v>
      </c>
      <c r="F545" s="29" t="n">
        <v>1534</v>
      </c>
      <c r="G545" s="29" t="n">
        <v>3073</v>
      </c>
      <c r="H545" s="45" t="s">
        <v>16</v>
      </c>
      <c r="I545" s="46" t="s">
        <v>17</v>
      </c>
    </row>
    <row r="546" customFormat="false" ht="27.75" hidden="false" customHeight="true" outlineLevel="0" collapsed="false">
      <c r="A546" s="108" t="n">
        <f aca="false">ROW()-4</f>
        <v>542</v>
      </c>
      <c r="B546" s="28" t="s">
        <v>823</v>
      </c>
      <c r="C546" s="89" t="s">
        <v>13</v>
      </c>
      <c r="D546" s="71" t="n">
        <v>2019.7</v>
      </c>
      <c r="E546" s="52" t="s">
        <v>824</v>
      </c>
      <c r="F546" s="29" t="n">
        <v>4634</v>
      </c>
      <c r="G546" s="29" t="n">
        <v>11003</v>
      </c>
      <c r="H546" s="45" t="s">
        <v>816</v>
      </c>
      <c r="I546" s="46" t="s">
        <v>17</v>
      </c>
    </row>
    <row r="547" customFormat="false" ht="27.75" hidden="false" customHeight="true" outlineLevel="0" collapsed="false">
      <c r="A547" s="108" t="n">
        <f aca="false">ROW()-4</f>
        <v>543</v>
      </c>
      <c r="B547" s="28" t="s">
        <v>825</v>
      </c>
      <c r="C547" s="89" t="s">
        <v>13</v>
      </c>
      <c r="D547" s="71" t="n">
        <v>2019.7</v>
      </c>
      <c r="E547" s="52" t="s">
        <v>746</v>
      </c>
      <c r="F547" s="29" t="n">
        <v>2036</v>
      </c>
      <c r="G547" s="29" t="n">
        <v>3861</v>
      </c>
      <c r="H547" s="76" t="s">
        <v>20</v>
      </c>
      <c r="I547" s="46" t="s">
        <v>17</v>
      </c>
    </row>
    <row r="548" customFormat="false" ht="27.75" hidden="false" customHeight="true" outlineLevel="0" collapsed="false">
      <c r="A548" s="108" t="n">
        <f aca="false">ROW()-4</f>
        <v>544</v>
      </c>
      <c r="B548" s="71" t="s">
        <v>826</v>
      </c>
      <c r="C548" s="89" t="s">
        <v>13</v>
      </c>
      <c r="D548" s="71" t="n">
        <v>2019.7</v>
      </c>
      <c r="E548" s="52" t="s">
        <v>407</v>
      </c>
      <c r="F548" s="29" t="n">
        <v>1698</v>
      </c>
      <c r="G548" s="29" t="n">
        <v>2810</v>
      </c>
      <c r="H548" s="45" t="s">
        <v>16</v>
      </c>
      <c r="I548" s="46" t="s">
        <v>17</v>
      </c>
    </row>
    <row r="549" customFormat="false" ht="27.75" hidden="false" customHeight="true" outlineLevel="0" collapsed="false">
      <c r="A549" s="23" t="n">
        <f aca="false">ROW()-4</f>
        <v>545</v>
      </c>
      <c r="B549" s="28" t="s">
        <v>827</v>
      </c>
      <c r="C549" s="89" t="s">
        <v>13</v>
      </c>
      <c r="D549" s="71" t="n">
        <v>2019.7</v>
      </c>
      <c r="E549" s="52" t="s">
        <v>335</v>
      </c>
      <c r="F549" s="29" t="n">
        <v>2070</v>
      </c>
      <c r="G549" s="29" t="n">
        <v>4762</v>
      </c>
      <c r="H549" s="76" t="s">
        <v>20</v>
      </c>
      <c r="I549" s="46" t="s">
        <v>17</v>
      </c>
    </row>
    <row r="550" customFormat="false" ht="27.75" hidden="false" customHeight="true" outlineLevel="0" collapsed="false">
      <c r="A550" s="23" t="n">
        <f aca="false">ROW()-4</f>
        <v>546</v>
      </c>
      <c r="B550" s="28" t="s">
        <v>828</v>
      </c>
      <c r="C550" s="89" t="s">
        <v>13</v>
      </c>
      <c r="D550" s="71" t="n">
        <v>2019.8</v>
      </c>
      <c r="E550" s="52" t="s">
        <v>662</v>
      </c>
      <c r="F550" s="29" t="n">
        <v>7696</v>
      </c>
      <c r="G550" s="29" t="n">
        <v>16958</v>
      </c>
      <c r="H550" s="76" t="s">
        <v>829</v>
      </c>
      <c r="I550" s="46" t="s">
        <v>17</v>
      </c>
    </row>
    <row r="551" customFormat="false" ht="27.75" hidden="false" customHeight="true" outlineLevel="0" collapsed="false">
      <c r="A551" s="23" t="n">
        <f aca="false">ROW()-4</f>
        <v>547</v>
      </c>
      <c r="B551" s="28" t="s">
        <v>830</v>
      </c>
      <c r="C551" s="89" t="s">
        <v>13</v>
      </c>
      <c r="D551" s="71" t="n">
        <v>2019.8</v>
      </c>
      <c r="E551" s="52" t="s">
        <v>276</v>
      </c>
      <c r="F551" s="29" t="n">
        <v>1518</v>
      </c>
      <c r="G551" s="29" t="n">
        <v>2928</v>
      </c>
      <c r="H551" s="45" t="s">
        <v>16</v>
      </c>
      <c r="I551" s="46" t="s">
        <v>17</v>
      </c>
    </row>
    <row r="552" customFormat="false" ht="27.75" hidden="false" customHeight="true" outlineLevel="0" collapsed="false">
      <c r="A552" s="23" t="n">
        <f aca="false">ROW()-4</f>
        <v>548</v>
      </c>
      <c r="B552" s="28" t="s">
        <v>831</v>
      </c>
      <c r="C552" s="89" t="s">
        <v>13</v>
      </c>
      <c r="D552" s="71" t="n">
        <v>2019.8</v>
      </c>
      <c r="E552" s="52" t="s">
        <v>132</v>
      </c>
      <c r="F552" s="29" t="n">
        <v>3044</v>
      </c>
      <c r="G552" s="29" t="n">
        <v>6803</v>
      </c>
      <c r="H552" s="45" t="s">
        <v>16</v>
      </c>
      <c r="I552" s="46" t="s">
        <v>17</v>
      </c>
    </row>
    <row r="553" s="53" customFormat="true" ht="27.75" hidden="false" customHeight="true" outlineLevel="0" collapsed="false">
      <c r="A553" s="22" t="s">
        <v>832</v>
      </c>
      <c r="B553" s="22"/>
      <c r="C553" s="22"/>
      <c r="D553" s="22"/>
      <c r="E553" s="22"/>
      <c r="F553" s="22"/>
      <c r="G553" s="22"/>
      <c r="H553" s="22"/>
      <c r="I553" s="22"/>
      <c r="J553" s="11"/>
    </row>
    <row r="554" s="88" customFormat="true" ht="27.75" hidden="false" customHeight="true" outlineLevel="0" collapsed="false">
      <c r="A554" s="23" t="n">
        <f aca="false">ROW()-5</f>
        <v>549</v>
      </c>
      <c r="B554" s="28" t="s">
        <v>833</v>
      </c>
      <c r="C554" s="28" t="s">
        <v>832</v>
      </c>
      <c r="D554" s="71" t="n">
        <v>2009.4</v>
      </c>
      <c r="E554" s="28" t="s">
        <v>834</v>
      </c>
      <c r="F554" s="29" t="n">
        <v>16260</v>
      </c>
      <c r="G554" s="29" t="n">
        <v>31067</v>
      </c>
      <c r="H554" s="54" t="s">
        <v>16</v>
      </c>
      <c r="I554" s="31" t="s">
        <v>17</v>
      </c>
      <c r="J554" s="11"/>
      <c r="K554" s="53"/>
    </row>
    <row r="555" s="88" customFormat="true" ht="27.75" hidden="false" customHeight="true" outlineLevel="0" collapsed="false">
      <c r="A555" s="109" t="n">
        <f aca="false">ROW()-5</f>
        <v>550</v>
      </c>
      <c r="B555" s="28" t="s">
        <v>835</v>
      </c>
      <c r="C555" s="28" t="s">
        <v>832</v>
      </c>
      <c r="D555" s="71" t="n">
        <v>2009.4</v>
      </c>
      <c r="E555" s="28" t="s">
        <v>834</v>
      </c>
      <c r="F555" s="29" t="n">
        <v>5459</v>
      </c>
      <c r="G555" s="29" t="n">
        <v>9511</v>
      </c>
      <c r="H555" s="54" t="s">
        <v>16</v>
      </c>
      <c r="I555" s="31" t="s">
        <v>17</v>
      </c>
      <c r="J555" s="11"/>
      <c r="K555" s="53"/>
    </row>
    <row r="556" s="53" customFormat="true" ht="27" hidden="false" customHeight="true" outlineLevel="0" collapsed="false">
      <c r="A556" s="23" t="n">
        <f aca="false">ROW()-5</f>
        <v>551</v>
      </c>
      <c r="B556" s="28" t="s">
        <v>836</v>
      </c>
      <c r="C556" s="28" t="s">
        <v>832</v>
      </c>
      <c r="D556" s="71" t="n">
        <v>2009.4</v>
      </c>
      <c r="E556" s="28" t="s">
        <v>834</v>
      </c>
      <c r="F556" s="29" t="n">
        <v>3211</v>
      </c>
      <c r="G556" s="29" t="n">
        <v>5966</v>
      </c>
      <c r="H556" s="54" t="s">
        <v>16</v>
      </c>
      <c r="I556" s="31" t="s">
        <v>17</v>
      </c>
      <c r="J556" s="11"/>
    </row>
    <row r="557" s="53" customFormat="true" ht="27" hidden="false" customHeight="true" outlineLevel="0" collapsed="false">
      <c r="A557" s="109" t="n">
        <f aca="false">ROW()-5</f>
        <v>552</v>
      </c>
      <c r="B557" s="28" t="s">
        <v>837</v>
      </c>
      <c r="C557" s="28" t="s">
        <v>832</v>
      </c>
      <c r="D557" s="71" t="n">
        <v>2009.4</v>
      </c>
      <c r="E557" s="28" t="s">
        <v>834</v>
      </c>
      <c r="F557" s="29" t="n">
        <v>1918</v>
      </c>
      <c r="G557" s="29" t="n">
        <v>3655</v>
      </c>
      <c r="H557" s="54" t="s">
        <v>16</v>
      </c>
      <c r="I557" s="31" t="s">
        <v>17</v>
      </c>
      <c r="J557" s="32"/>
    </row>
    <row r="558" s="53" customFormat="true" ht="27" hidden="false" customHeight="true" outlineLevel="0" collapsed="false">
      <c r="A558" s="23" t="n">
        <f aca="false">ROW()-5</f>
        <v>553</v>
      </c>
      <c r="B558" s="28" t="s">
        <v>838</v>
      </c>
      <c r="C558" s="28" t="s">
        <v>832</v>
      </c>
      <c r="D558" s="71" t="n">
        <v>2015.7</v>
      </c>
      <c r="E558" s="28" t="s">
        <v>250</v>
      </c>
      <c r="F558" s="29" t="n">
        <v>312</v>
      </c>
      <c r="G558" s="29" t="n">
        <v>728</v>
      </c>
      <c r="H558" s="37" t="s">
        <v>16</v>
      </c>
      <c r="I558" s="31" t="s">
        <v>17</v>
      </c>
      <c r="J558" s="11"/>
    </row>
    <row r="559" s="53" customFormat="true" ht="27" hidden="false" customHeight="true" outlineLevel="0" collapsed="false">
      <c r="A559" s="109" t="n">
        <f aca="false">ROW()-5</f>
        <v>554</v>
      </c>
      <c r="B559" s="28" t="s">
        <v>839</v>
      </c>
      <c r="C559" s="28" t="s">
        <v>832</v>
      </c>
      <c r="D559" s="71" t="n">
        <v>2009.4</v>
      </c>
      <c r="E559" s="28" t="s">
        <v>227</v>
      </c>
      <c r="F559" s="29" t="n">
        <v>2630</v>
      </c>
      <c r="G559" s="29" t="n">
        <v>6602</v>
      </c>
      <c r="H559" s="54" t="s">
        <v>16</v>
      </c>
      <c r="I559" s="31" t="s">
        <v>17</v>
      </c>
      <c r="J559" s="11"/>
    </row>
    <row r="560" s="53" customFormat="true" ht="27" hidden="false" customHeight="true" outlineLevel="0" collapsed="false">
      <c r="A560" s="23" t="n">
        <f aca="false">ROW()-5</f>
        <v>555</v>
      </c>
      <c r="B560" s="28" t="s">
        <v>840</v>
      </c>
      <c r="C560" s="28" t="s">
        <v>832</v>
      </c>
      <c r="D560" s="71" t="n">
        <v>2009.12</v>
      </c>
      <c r="E560" s="28" t="s">
        <v>841</v>
      </c>
      <c r="F560" s="29" t="n">
        <v>19644</v>
      </c>
      <c r="G560" s="29" t="n">
        <v>39848</v>
      </c>
      <c r="H560" s="37" t="s">
        <v>16</v>
      </c>
      <c r="I560" s="31" t="s">
        <v>17</v>
      </c>
      <c r="J560" s="11"/>
    </row>
    <row r="561" s="53" customFormat="true" ht="27" hidden="false" customHeight="true" outlineLevel="0" collapsed="false">
      <c r="A561" s="109" t="n">
        <f aca="false">ROW()-5</f>
        <v>556</v>
      </c>
      <c r="B561" s="28" t="s">
        <v>842</v>
      </c>
      <c r="C561" s="28" t="s">
        <v>832</v>
      </c>
      <c r="D561" s="71" t="n">
        <v>2010.8</v>
      </c>
      <c r="E561" s="28" t="s">
        <v>843</v>
      </c>
      <c r="F561" s="29" t="n">
        <v>3209</v>
      </c>
      <c r="G561" s="29" t="n">
        <v>4052</v>
      </c>
      <c r="H561" s="37" t="s">
        <v>16</v>
      </c>
      <c r="I561" s="31" t="s">
        <v>17</v>
      </c>
      <c r="J561" s="62"/>
    </row>
    <row r="562" s="53" customFormat="true" ht="27" hidden="false" customHeight="true" outlineLevel="0" collapsed="false">
      <c r="A562" s="23" t="n">
        <f aca="false">ROW()-5</f>
        <v>557</v>
      </c>
      <c r="B562" s="28" t="s">
        <v>844</v>
      </c>
      <c r="C562" s="28" t="s">
        <v>832</v>
      </c>
      <c r="D562" s="71" t="n">
        <v>2010.8</v>
      </c>
      <c r="E562" s="28" t="s">
        <v>843</v>
      </c>
      <c r="F562" s="29" t="n">
        <v>2549</v>
      </c>
      <c r="G562" s="29" t="n">
        <v>3169</v>
      </c>
      <c r="H562" s="37" t="s">
        <v>16</v>
      </c>
      <c r="I562" s="31" t="s">
        <v>17</v>
      </c>
      <c r="J562" s="11"/>
    </row>
    <row r="563" s="12" customFormat="true" ht="27" hidden="false" customHeight="true" outlineLevel="0" collapsed="false">
      <c r="A563" s="109" t="n">
        <f aca="false">ROW()-5</f>
        <v>558</v>
      </c>
      <c r="B563" s="28" t="s">
        <v>845</v>
      </c>
      <c r="C563" s="28" t="s">
        <v>832</v>
      </c>
      <c r="D563" s="71" t="n">
        <v>2010.8</v>
      </c>
      <c r="E563" s="28" t="s">
        <v>843</v>
      </c>
      <c r="F563" s="29" t="n">
        <v>1180</v>
      </c>
      <c r="G563" s="29" t="n">
        <v>1483</v>
      </c>
      <c r="H563" s="37" t="s">
        <v>16</v>
      </c>
      <c r="I563" s="31" t="s">
        <v>17</v>
      </c>
      <c r="J563" s="11"/>
    </row>
    <row r="564" s="12" customFormat="true" ht="27" hidden="false" customHeight="true" outlineLevel="0" collapsed="false">
      <c r="A564" s="23" t="n">
        <f aca="false">ROW()-5</f>
        <v>559</v>
      </c>
      <c r="B564" s="28" t="s">
        <v>846</v>
      </c>
      <c r="C564" s="28" t="s">
        <v>832</v>
      </c>
      <c r="D564" s="71" t="n">
        <v>2010.8</v>
      </c>
      <c r="E564" s="28" t="s">
        <v>843</v>
      </c>
      <c r="F564" s="29" t="n">
        <v>2551</v>
      </c>
      <c r="G564" s="29" t="n">
        <v>1789</v>
      </c>
      <c r="H564" s="37" t="s">
        <v>16</v>
      </c>
      <c r="I564" s="31" t="s">
        <v>17</v>
      </c>
      <c r="J564" s="11"/>
    </row>
    <row r="565" s="12" customFormat="true" ht="27" hidden="false" customHeight="true" outlineLevel="0" collapsed="false">
      <c r="A565" s="109" t="n">
        <f aca="false">ROW()-5</f>
        <v>560</v>
      </c>
      <c r="B565" s="28" t="s">
        <v>847</v>
      </c>
      <c r="C565" s="28" t="s">
        <v>832</v>
      </c>
      <c r="D565" s="71" t="n">
        <v>2012.8</v>
      </c>
      <c r="E565" s="28" t="s">
        <v>848</v>
      </c>
      <c r="F565" s="29" t="n">
        <v>2828</v>
      </c>
      <c r="G565" s="29" t="n">
        <v>6965</v>
      </c>
      <c r="H565" s="30" t="s">
        <v>20</v>
      </c>
      <c r="I565" s="31" t="s">
        <v>17</v>
      </c>
      <c r="J565" s="11"/>
    </row>
    <row r="566" s="12" customFormat="true" ht="27" hidden="false" customHeight="true" outlineLevel="0" collapsed="false">
      <c r="A566" s="23" t="n">
        <f aca="false">ROW()-5</f>
        <v>561</v>
      </c>
      <c r="B566" s="28" t="s">
        <v>849</v>
      </c>
      <c r="C566" s="28" t="s">
        <v>832</v>
      </c>
      <c r="D566" s="71" t="n">
        <v>2010.9</v>
      </c>
      <c r="E566" s="28" t="s">
        <v>229</v>
      </c>
      <c r="F566" s="29" t="n">
        <v>26460</v>
      </c>
      <c r="G566" s="29" t="n">
        <v>56412</v>
      </c>
      <c r="H566" s="30" t="s">
        <v>20</v>
      </c>
      <c r="I566" s="31" t="s">
        <v>17</v>
      </c>
      <c r="J566" s="11"/>
      <c r="K566" s="33"/>
    </row>
    <row r="567" s="53" customFormat="true" ht="27" hidden="false" customHeight="true" outlineLevel="0" collapsed="false">
      <c r="A567" s="109" t="n">
        <f aca="false">ROW()-5</f>
        <v>562</v>
      </c>
      <c r="B567" s="64" t="s">
        <v>850</v>
      </c>
      <c r="C567" s="64" t="s">
        <v>832</v>
      </c>
      <c r="D567" s="72" t="n">
        <v>2011.6</v>
      </c>
      <c r="E567" s="64" t="s">
        <v>229</v>
      </c>
      <c r="F567" s="65" t="n">
        <v>16365</v>
      </c>
      <c r="G567" s="65" t="n">
        <v>38530</v>
      </c>
      <c r="H567" s="78" t="s">
        <v>16</v>
      </c>
      <c r="I567" s="74" t="s">
        <v>17</v>
      </c>
      <c r="J567" s="11"/>
    </row>
    <row r="568" s="12" customFormat="true" ht="27" hidden="false" customHeight="true" outlineLevel="0" collapsed="false">
      <c r="A568" s="23" t="n">
        <f aca="false">ROW()-5</f>
        <v>563</v>
      </c>
      <c r="B568" s="28" t="s">
        <v>851</v>
      </c>
      <c r="C568" s="28" t="s">
        <v>832</v>
      </c>
      <c r="D568" s="71" t="n">
        <v>2013.3</v>
      </c>
      <c r="E568" s="28" t="s">
        <v>852</v>
      </c>
      <c r="F568" s="29" t="n">
        <v>8195</v>
      </c>
      <c r="G568" s="29" t="n">
        <v>19782</v>
      </c>
      <c r="H568" s="30" t="s">
        <v>70</v>
      </c>
      <c r="I568" s="31" t="s">
        <v>17</v>
      </c>
      <c r="J568" s="11"/>
    </row>
    <row r="569" s="12" customFormat="true" ht="27" hidden="false" customHeight="true" outlineLevel="0" collapsed="false">
      <c r="A569" s="109" t="n">
        <f aca="false">ROW()-5</f>
        <v>564</v>
      </c>
      <c r="B569" s="28" t="s">
        <v>853</v>
      </c>
      <c r="C569" s="28" t="s">
        <v>832</v>
      </c>
      <c r="D569" s="71" t="n">
        <v>2013.3</v>
      </c>
      <c r="E569" s="28" t="s">
        <v>852</v>
      </c>
      <c r="F569" s="29" t="n">
        <v>4316</v>
      </c>
      <c r="G569" s="29" t="n">
        <v>8892</v>
      </c>
      <c r="H569" s="30" t="s">
        <v>20</v>
      </c>
      <c r="I569" s="31" t="s">
        <v>17</v>
      </c>
      <c r="J569" s="11"/>
    </row>
    <row r="570" s="12" customFormat="true" ht="27" hidden="false" customHeight="true" outlineLevel="0" collapsed="false">
      <c r="A570" s="23" t="n">
        <f aca="false">ROW()-5</f>
        <v>565</v>
      </c>
      <c r="B570" s="28" t="s">
        <v>854</v>
      </c>
      <c r="C570" s="28" t="s">
        <v>832</v>
      </c>
      <c r="D570" s="71" t="n">
        <v>2013.3</v>
      </c>
      <c r="E570" s="28" t="s">
        <v>852</v>
      </c>
      <c r="F570" s="29" t="n">
        <v>1335</v>
      </c>
      <c r="G570" s="29" t="n">
        <v>2893</v>
      </c>
      <c r="H570" s="30" t="s">
        <v>70</v>
      </c>
      <c r="I570" s="31" t="s">
        <v>17</v>
      </c>
      <c r="J570" s="11"/>
    </row>
    <row r="571" s="12" customFormat="true" ht="27" hidden="false" customHeight="true" outlineLevel="0" collapsed="false">
      <c r="A571" s="109" t="n">
        <f aca="false">ROW()-5</f>
        <v>566</v>
      </c>
      <c r="B571" s="28" t="s">
        <v>855</v>
      </c>
      <c r="C571" s="28" t="s">
        <v>832</v>
      </c>
      <c r="D571" s="71" t="n">
        <v>2012.1</v>
      </c>
      <c r="E571" s="28" t="s">
        <v>326</v>
      </c>
      <c r="F571" s="29" t="n">
        <v>1709</v>
      </c>
      <c r="G571" s="29" t="n">
        <v>4529</v>
      </c>
      <c r="H571" s="37" t="s">
        <v>16</v>
      </c>
      <c r="I571" s="31" t="s">
        <v>17</v>
      </c>
      <c r="J571" s="11"/>
    </row>
    <row r="572" s="53" customFormat="true" ht="27" hidden="false" customHeight="true" outlineLevel="0" collapsed="false">
      <c r="A572" s="23" t="n">
        <f aca="false">ROW()-5</f>
        <v>567</v>
      </c>
      <c r="B572" s="28" t="s">
        <v>856</v>
      </c>
      <c r="C572" s="28" t="s">
        <v>832</v>
      </c>
      <c r="D572" s="71" t="n">
        <v>2007.6</v>
      </c>
      <c r="E572" s="28" t="s">
        <v>857</v>
      </c>
      <c r="F572" s="29" t="n">
        <v>186</v>
      </c>
      <c r="G572" s="29" t="n">
        <v>145</v>
      </c>
      <c r="H572" s="54" t="s">
        <v>16</v>
      </c>
      <c r="I572" s="31" t="s">
        <v>858</v>
      </c>
      <c r="J572" s="11"/>
    </row>
    <row r="573" s="12" customFormat="true" ht="27" hidden="false" customHeight="true" outlineLevel="0" collapsed="false">
      <c r="A573" s="109" t="n">
        <f aca="false">ROW()-5</f>
        <v>568</v>
      </c>
      <c r="B573" s="110" t="s">
        <v>859</v>
      </c>
      <c r="C573" s="24" t="s">
        <v>832</v>
      </c>
      <c r="D573" s="110" t="n">
        <v>2014.7</v>
      </c>
      <c r="E573" s="24" t="s">
        <v>297</v>
      </c>
      <c r="F573" s="25" t="n">
        <v>1055</v>
      </c>
      <c r="G573" s="25" t="n">
        <v>2331</v>
      </c>
      <c r="H573" s="26" t="s">
        <v>16</v>
      </c>
      <c r="I573" s="27" t="s">
        <v>17</v>
      </c>
      <c r="J573" s="32"/>
    </row>
    <row r="574" s="53" customFormat="true" ht="27" hidden="false" customHeight="true" outlineLevel="0" collapsed="false">
      <c r="A574" s="23" t="n">
        <f aca="false">ROW()-5</f>
        <v>569</v>
      </c>
      <c r="B574" s="28" t="s">
        <v>860</v>
      </c>
      <c r="C574" s="28" t="s">
        <v>832</v>
      </c>
      <c r="D574" s="71" t="n">
        <v>2016.6</v>
      </c>
      <c r="E574" s="28" t="s">
        <v>769</v>
      </c>
      <c r="F574" s="29" t="n">
        <v>1177</v>
      </c>
      <c r="G574" s="29" t="n">
        <v>2834</v>
      </c>
      <c r="H574" s="37" t="s">
        <v>16</v>
      </c>
      <c r="I574" s="31" t="s">
        <v>17</v>
      </c>
      <c r="J574" s="11"/>
    </row>
    <row r="575" s="53" customFormat="true" ht="27" hidden="false" customHeight="true" outlineLevel="0" collapsed="false">
      <c r="A575" s="109" t="n">
        <f aca="false">ROW()-5</f>
        <v>570</v>
      </c>
      <c r="B575" s="28" t="s">
        <v>861</v>
      </c>
      <c r="C575" s="28" t="s">
        <v>832</v>
      </c>
      <c r="D575" s="71" t="n">
        <v>2011.9</v>
      </c>
      <c r="E575" s="28" t="s">
        <v>862</v>
      </c>
      <c r="F575" s="29" t="n">
        <v>1063</v>
      </c>
      <c r="G575" s="29" t="n">
        <v>1779</v>
      </c>
      <c r="H575" s="30" t="s">
        <v>20</v>
      </c>
      <c r="I575" s="31" t="s">
        <v>17</v>
      </c>
      <c r="J575" s="11"/>
    </row>
    <row r="576" s="53" customFormat="true" ht="27" hidden="false" customHeight="true" outlineLevel="0" collapsed="false">
      <c r="A576" s="23" t="n">
        <f aca="false">ROW()-5</f>
        <v>571</v>
      </c>
      <c r="B576" s="28" t="s">
        <v>863</v>
      </c>
      <c r="C576" s="28" t="s">
        <v>832</v>
      </c>
      <c r="D576" s="71" t="n">
        <v>2014.1</v>
      </c>
      <c r="E576" s="50" t="s">
        <v>864</v>
      </c>
      <c r="F576" s="51" t="n">
        <v>1709</v>
      </c>
      <c r="G576" s="29" t="n">
        <v>3039</v>
      </c>
      <c r="H576" s="37" t="s">
        <v>16</v>
      </c>
      <c r="I576" s="31" t="s">
        <v>17</v>
      </c>
      <c r="J576" s="11"/>
    </row>
    <row r="577" s="53" customFormat="true" ht="27" hidden="false" customHeight="true" outlineLevel="0" collapsed="false">
      <c r="A577" s="109" t="n">
        <f aca="false">ROW()-5</f>
        <v>572</v>
      </c>
      <c r="B577" s="28" t="s">
        <v>865</v>
      </c>
      <c r="C577" s="28" t="s">
        <v>832</v>
      </c>
      <c r="D577" s="71" t="n">
        <v>2006.4</v>
      </c>
      <c r="E577" s="28" t="s">
        <v>700</v>
      </c>
      <c r="F577" s="29" t="n">
        <v>5450</v>
      </c>
      <c r="G577" s="29" t="n">
        <v>2840</v>
      </c>
      <c r="H577" s="37" t="s">
        <v>16</v>
      </c>
      <c r="I577" s="31" t="s">
        <v>17</v>
      </c>
      <c r="J577" s="11"/>
    </row>
    <row r="578" s="53" customFormat="true" ht="27" hidden="false" customHeight="true" outlineLevel="0" collapsed="false">
      <c r="A578" s="23" t="n">
        <f aca="false">ROW()-5</f>
        <v>573</v>
      </c>
      <c r="B578" s="28" t="s">
        <v>866</v>
      </c>
      <c r="C578" s="28" t="s">
        <v>832</v>
      </c>
      <c r="D578" s="71" t="n">
        <v>2007.12</v>
      </c>
      <c r="E578" s="28" t="s">
        <v>700</v>
      </c>
      <c r="F578" s="29" t="n">
        <v>856</v>
      </c>
      <c r="G578" s="29" t="n">
        <v>1113</v>
      </c>
      <c r="H578" s="37" t="s">
        <v>118</v>
      </c>
      <c r="I578" s="31" t="s">
        <v>17</v>
      </c>
      <c r="J578" s="11"/>
    </row>
    <row r="579" s="12" customFormat="true" ht="27" hidden="false" customHeight="true" outlineLevel="0" collapsed="false">
      <c r="A579" s="109" t="n">
        <f aca="false">ROW()-5</f>
        <v>574</v>
      </c>
      <c r="B579" s="28" t="s">
        <v>867</v>
      </c>
      <c r="C579" s="28" t="s">
        <v>832</v>
      </c>
      <c r="D579" s="71" t="n">
        <v>2013.12</v>
      </c>
      <c r="E579" s="28" t="s">
        <v>864</v>
      </c>
      <c r="F579" s="29" t="n">
        <v>1762</v>
      </c>
      <c r="G579" s="29" t="n">
        <v>2432</v>
      </c>
      <c r="H579" s="37" t="s">
        <v>16</v>
      </c>
      <c r="I579" s="31" t="s">
        <v>17</v>
      </c>
      <c r="J579" s="11"/>
    </row>
    <row r="580" s="53" customFormat="true" ht="27" hidden="false" customHeight="true" outlineLevel="0" collapsed="false">
      <c r="A580" s="23" t="n">
        <f aca="false">ROW()-5</f>
        <v>575</v>
      </c>
      <c r="B580" s="28" t="s">
        <v>868</v>
      </c>
      <c r="C580" s="28" t="s">
        <v>832</v>
      </c>
      <c r="D580" s="71" t="n">
        <v>2013.12</v>
      </c>
      <c r="E580" s="28" t="s">
        <v>864</v>
      </c>
      <c r="F580" s="29" t="n">
        <v>1648</v>
      </c>
      <c r="G580" s="29" t="n">
        <v>2736</v>
      </c>
      <c r="H580" s="37" t="s">
        <v>16</v>
      </c>
      <c r="I580" s="31" t="s">
        <v>17</v>
      </c>
      <c r="J580" s="11"/>
    </row>
    <row r="581" s="53" customFormat="true" ht="27" hidden="false" customHeight="true" outlineLevel="0" collapsed="false">
      <c r="A581" s="109" t="n">
        <f aca="false">ROW()-5</f>
        <v>576</v>
      </c>
      <c r="B581" s="28" t="s">
        <v>869</v>
      </c>
      <c r="C581" s="28" t="s">
        <v>832</v>
      </c>
      <c r="D581" s="71" t="n">
        <v>2013.12</v>
      </c>
      <c r="E581" s="28" t="s">
        <v>864</v>
      </c>
      <c r="F581" s="29" t="n">
        <v>2337</v>
      </c>
      <c r="G581" s="29" t="n">
        <v>4203</v>
      </c>
      <c r="H581" s="37" t="s">
        <v>16</v>
      </c>
      <c r="I581" s="31" t="s">
        <v>17</v>
      </c>
      <c r="J581" s="11"/>
    </row>
    <row r="582" s="12" customFormat="true" ht="27" hidden="false" customHeight="true" outlineLevel="0" collapsed="false">
      <c r="A582" s="23" t="n">
        <f aca="false">ROW()-5</f>
        <v>577</v>
      </c>
      <c r="B582" s="28" t="s">
        <v>870</v>
      </c>
      <c r="C582" s="28" t="s">
        <v>832</v>
      </c>
      <c r="D582" s="71" t="n">
        <v>2013.12</v>
      </c>
      <c r="E582" s="28" t="s">
        <v>864</v>
      </c>
      <c r="F582" s="29" t="n">
        <v>1900</v>
      </c>
      <c r="G582" s="29" t="n">
        <v>2721</v>
      </c>
      <c r="H582" s="37" t="s">
        <v>16</v>
      </c>
      <c r="I582" s="31" t="s">
        <v>17</v>
      </c>
      <c r="J582" s="11"/>
      <c r="K582" s="42"/>
    </row>
    <row r="583" s="12" customFormat="true" ht="27" hidden="false" customHeight="true" outlineLevel="0" collapsed="false">
      <c r="A583" s="109" t="n">
        <f aca="false">ROW()-5</f>
        <v>578</v>
      </c>
      <c r="B583" s="28" t="s">
        <v>871</v>
      </c>
      <c r="C583" s="28" t="s">
        <v>832</v>
      </c>
      <c r="D583" s="71" t="n">
        <v>2013.12</v>
      </c>
      <c r="E583" s="28" t="s">
        <v>864</v>
      </c>
      <c r="F583" s="29" t="n">
        <v>1949</v>
      </c>
      <c r="G583" s="29" t="n">
        <v>2761</v>
      </c>
      <c r="H583" s="37" t="s">
        <v>16</v>
      </c>
      <c r="I583" s="31" t="s">
        <v>17</v>
      </c>
      <c r="J583" s="11"/>
      <c r="K583" s="33"/>
    </row>
    <row r="584" s="53" customFormat="true" ht="27" hidden="false" customHeight="true" outlineLevel="0" collapsed="false">
      <c r="A584" s="23" t="n">
        <f aca="false">ROW()-5</f>
        <v>579</v>
      </c>
      <c r="B584" s="28" t="s">
        <v>872</v>
      </c>
      <c r="C584" s="28" t="s">
        <v>832</v>
      </c>
      <c r="D584" s="71" t="n">
        <v>2013.12</v>
      </c>
      <c r="E584" s="28" t="s">
        <v>864</v>
      </c>
      <c r="F584" s="29" t="n">
        <v>1949</v>
      </c>
      <c r="G584" s="29" t="n">
        <v>2761</v>
      </c>
      <c r="H584" s="37" t="s">
        <v>16</v>
      </c>
      <c r="I584" s="31" t="s">
        <v>17</v>
      </c>
      <c r="J584" s="11"/>
    </row>
    <row r="585" s="53" customFormat="true" ht="27" hidden="false" customHeight="true" outlineLevel="0" collapsed="false">
      <c r="A585" s="109" t="n">
        <f aca="false">ROW()-5</f>
        <v>580</v>
      </c>
      <c r="B585" s="28" t="s">
        <v>873</v>
      </c>
      <c r="C585" s="28" t="s">
        <v>832</v>
      </c>
      <c r="D585" s="71" t="n">
        <v>2013.12</v>
      </c>
      <c r="E585" s="28" t="s">
        <v>864</v>
      </c>
      <c r="F585" s="29" t="n">
        <v>2388</v>
      </c>
      <c r="G585" s="29" t="n">
        <v>3995</v>
      </c>
      <c r="H585" s="37" t="s">
        <v>16</v>
      </c>
      <c r="I585" s="31" t="s">
        <v>17</v>
      </c>
      <c r="J585" s="11"/>
    </row>
    <row r="586" s="53" customFormat="true" ht="27" hidden="false" customHeight="true" outlineLevel="0" collapsed="false">
      <c r="A586" s="23" t="n">
        <f aca="false">ROW()-5</f>
        <v>581</v>
      </c>
      <c r="B586" s="28" t="s">
        <v>874</v>
      </c>
      <c r="C586" s="28" t="s">
        <v>832</v>
      </c>
      <c r="D586" s="71" t="n">
        <v>2013.12</v>
      </c>
      <c r="E586" s="28" t="s">
        <v>864</v>
      </c>
      <c r="F586" s="29" t="n">
        <v>1077</v>
      </c>
      <c r="G586" s="29" t="n">
        <v>1655</v>
      </c>
      <c r="H586" s="37" t="s">
        <v>16</v>
      </c>
      <c r="I586" s="31" t="s">
        <v>17</v>
      </c>
      <c r="J586" s="11"/>
    </row>
    <row r="587" s="53" customFormat="true" ht="27" hidden="false" customHeight="true" outlineLevel="0" collapsed="false">
      <c r="A587" s="109" t="n">
        <f aca="false">ROW()-5</f>
        <v>582</v>
      </c>
      <c r="B587" s="28" t="s">
        <v>875</v>
      </c>
      <c r="C587" s="28" t="s">
        <v>832</v>
      </c>
      <c r="D587" s="71" t="n">
        <v>2013.12</v>
      </c>
      <c r="E587" s="28" t="s">
        <v>864</v>
      </c>
      <c r="F587" s="29" t="n">
        <v>885</v>
      </c>
      <c r="G587" s="29" t="n">
        <v>1309</v>
      </c>
      <c r="H587" s="37" t="s">
        <v>16</v>
      </c>
      <c r="I587" s="31" t="s">
        <v>17</v>
      </c>
      <c r="J587" s="11"/>
    </row>
    <row r="588" s="12" customFormat="true" ht="27" hidden="false" customHeight="true" outlineLevel="0" collapsed="false">
      <c r="A588" s="23" t="n">
        <f aca="false">ROW()-5</f>
        <v>583</v>
      </c>
      <c r="B588" s="28" t="s">
        <v>876</v>
      </c>
      <c r="C588" s="28" t="s">
        <v>832</v>
      </c>
      <c r="D588" s="71" t="n">
        <v>2013.12</v>
      </c>
      <c r="E588" s="28" t="s">
        <v>864</v>
      </c>
      <c r="F588" s="29" t="n">
        <v>1149</v>
      </c>
      <c r="G588" s="29" t="n">
        <v>1852</v>
      </c>
      <c r="H588" s="37" t="s">
        <v>16</v>
      </c>
      <c r="I588" s="31" t="s">
        <v>17</v>
      </c>
      <c r="J588" s="11"/>
    </row>
    <row r="589" s="12" customFormat="true" ht="27" hidden="false" customHeight="true" outlineLevel="0" collapsed="false">
      <c r="A589" s="109" t="n">
        <f aca="false">ROW()-5</f>
        <v>584</v>
      </c>
      <c r="B589" s="28" t="s">
        <v>877</v>
      </c>
      <c r="C589" s="28" t="s">
        <v>832</v>
      </c>
      <c r="D589" s="35" t="n">
        <v>2007.1</v>
      </c>
      <c r="E589" s="28" t="s">
        <v>115</v>
      </c>
      <c r="F589" s="29" t="n">
        <v>22452</v>
      </c>
      <c r="G589" s="29" t="n">
        <v>41751</v>
      </c>
      <c r="H589" s="37" t="s">
        <v>16</v>
      </c>
      <c r="I589" s="31" t="s">
        <v>17</v>
      </c>
      <c r="J589" s="11"/>
    </row>
    <row r="590" s="53" customFormat="true" ht="27" hidden="false" customHeight="true" outlineLevel="0" collapsed="false">
      <c r="A590" s="23" t="n">
        <f aca="false">ROW()-5</f>
        <v>585</v>
      </c>
      <c r="B590" s="28" t="s">
        <v>878</v>
      </c>
      <c r="C590" s="28" t="s">
        <v>832</v>
      </c>
      <c r="D590" s="71" t="n">
        <v>2014.6</v>
      </c>
      <c r="E590" s="50" t="s">
        <v>172</v>
      </c>
      <c r="F590" s="51" t="n">
        <v>245</v>
      </c>
      <c r="G590" s="29" t="n">
        <v>490</v>
      </c>
      <c r="H590" s="37" t="s">
        <v>16</v>
      </c>
      <c r="I590" s="31" t="s">
        <v>17</v>
      </c>
      <c r="J590" s="111"/>
    </row>
    <row r="591" s="53" customFormat="true" ht="27" hidden="false" customHeight="true" outlineLevel="0" collapsed="false">
      <c r="A591" s="22" t="s">
        <v>879</v>
      </c>
      <c r="B591" s="22"/>
      <c r="C591" s="22"/>
      <c r="D591" s="22"/>
      <c r="E591" s="22"/>
      <c r="F591" s="22"/>
      <c r="G591" s="22"/>
      <c r="H591" s="22"/>
      <c r="I591" s="22"/>
      <c r="J591" s="32"/>
    </row>
    <row r="592" s="12" customFormat="true" ht="27" hidden="false" customHeight="true" outlineLevel="0" collapsed="false">
      <c r="A592" s="109" t="n">
        <f aca="false">ROW()-6</f>
        <v>586</v>
      </c>
      <c r="B592" s="28" t="s">
        <v>880</v>
      </c>
      <c r="C592" s="28" t="s">
        <v>879</v>
      </c>
      <c r="D592" s="71" t="n">
        <v>2015.7</v>
      </c>
      <c r="E592" s="28" t="s">
        <v>881</v>
      </c>
      <c r="F592" s="29" t="n">
        <v>1044</v>
      </c>
      <c r="G592" s="29" t="n">
        <v>1881</v>
      </c>
      <c r="H592" s="37" t="s">
        <v>16</v>
      </c>
      <c r="I592" s="31" t="s">
        <v>17</v>
      </c>
      <c r="J592" s="32"/>
    </row>
    <row r="593" s="53" customFormat="true" ht="27" hidden="false" customHeight="true" outlineLevel="0" collapsed="false">
      <c r="A593" s="109" t="n">
        <f aca="false">ROW()-6</f>
        <v>587</v>
      </c>
      <c r="B593" s="28" t="s">
        <v>882</v>
      </c>
      <c r="C593" s="28" t="s">
        <v>879</v>
      </c>
      <c r="D593" s="71" t="n">
        <v>2016.7</v>
      </c>
      <c r="E593" s="28" t="s">
        <v>22</v>
      </c>
      <c r="F593" s="29" t="n">
        <v>2120</v>
      </c>
      <c r="G593" s="29" t="n">
        <v>3665</v>
      </c>
      <c r="H593" s="37" t="s">
        <v>16</v>
      </c>
      <c r="I593" s="31" t="s">
        <v>17</v>
      </c>
      <c r="J593" s="32"/>
    </row>
    <row r="594" s="53" customFormat="true" ht="27" hidden="false" customHeight="true" outlineLevel="0" collapsed="false">
      <c r="A594" s="109" t="n">
        <f aca="false">ROW()-6</f>
        <v>588</v>
      </c>
      <c r="B594" s="28" t="s">
        <v>883</v>
      </c>
      <c r="C594" s="28" t="s">
        <v>879</v>
      </c>
      <c r="D594" s="71" t="n">
        <v>2016.9</v>
      </c>
      <c r="E594" s="28" t="s">
        <v>819</v>
      </c>
      <c r="F594" s="29" t="n">
        <v>1339</v>
      </c>
      <c r="G594" s="29" t="n">
        <v>2138</v>
      </c>
      <c r="H594" s="37" t="s">
        <v>16</v>
      </c>
      <c r="I594" s="31" t="s">
        <v>17</v>
      </c>
      <c r="J594" s="32"/>
    </row>
    <row r="595" s="53" customFormat="true" ht="27" hidden="false" customHeight="true" outlineLevel="0" collapsed="false">
      <c r="A595" s="109" t="n">
        <f aca="false">ROW()-6</f>
        <v>589</v>
      </c>
      <c r="B595" s="34" t="s">
        <v>884</v>
      </c>
      <c r="C595" s="28" t="s">
        <v>879</v>
      </c>
      <c r="D595" s="71" t="n">
        <v>2017.7</v>
      </c>
      <c r="E595" s="28" t="s">
        <v>777</v>
      </c>
      <c r="F595" s="29" t="n">
        <v>2534</v>
      </c>
      <c r="G595" s="29" t="n">
        <v>5623</v>
      </c>
      <c r="H595" s="37" t="s">
        <v>16</v>
      </c>
      <c r="I595" s="31" t="s">
        <v>17</v>
      </c>
      <c r="J595" s="32"/>
    </row>
    <row r="596" s="12" customFormat="true" ht="27" hidden="false" customHeight="true" outlineLevel="0" collapsed="false">
      <c r="A596" s="109" t="n">
        <f aca="false">ROW()-6</f>
        <v>590</v>
      </c>
      <c r="B596" s="34" t="s">
        <v>885</v>
      </c>
      <c r="C596" s="28" t="s">
        <v>879</v>
      </c>
      <c r="D596" s="71" t="n">
        <v>2017.7</v>
      </c>
      <c r="E596" s="28" t="s">
        <v>886</v>
      </c>
      <c r="F596" s="29" t="n">
        <v>1572</v>
      </c>
      <c r="G596" s="29" t="n">
        <v>3009</v>
      </c>
      <c r="H596" s="37" t="s">
        <v>16</v>
      </c>
      <c r="I596" s="31" t="s">
        <v>17</v>
      </c>
      <c r="J596" s="32"/>
      <c r="K596" s="33"/>
    </row>
    <row r="597" s="53" customFormat="true" ht="27" hidden="false" customHeight="true" outlineLevel="0" collapsed="false">
      <c r="A597" s="109" t="n">
        <f aca="false">ROW()-6</f>
        <v>591</v>
      </c>
      <c r="B597" s="34" t="s">
        <v>887</v>
      </c>
      <c r="C597" s="28" t="s">
        <v>879</v>
      </c>
      <c r="D597" s="71" t="n">
        <v>2017.7</v>
      </c>
      <c r="E597" s="28" t="s">
        <v>22</v>
      </c>
      <c r="F597" s="29" t="n">
        <v>1710</v>
      </c>
      <c r="G597" s="29" t="n">
        <v>4495</v>
      </c>
      <c r="H597" s="37" t="s">
        <v>16</v>
      </c>
      <c r="I597" s="31" t="s">
        <v>17</v>
      </c>
      <c r="J597" s="11"/>
    </row>
    <row r="598" s="53" customFormat="true" ht="27" hidden="false" customHeight="true" outlineLevel="0" collapsed="false">
      <c r="A598" s="109" t="n">
        <f aca="false">ROW()-6</f>
        <v>592</v>
      </c>
      <c r="B598" s="28" t="s">
        <v>888</v>
      </c>
      <c r="C598" s="28" t="s">
        <v>879</v>
      </c>
      <c r="D598" s="71" t="n">
        <v>2018.7</v>
      </c>
      <c r="E598" s="28" t="s">
        <v>889</v>
      </c>
      <c r="F598" s="29" t="n">
        <v>170</v>
      </c>
      <c r="G598" s="29" t="n">
        <v>303</v>
      </c>
      <c r="H598" s="30" t="s">
        <v>20</v>
      </c>
      <c r="I598" s="31" t="s">
        <v>17</v>
      </c>
      <c r="J598" s="11"/>
    </row>
    <row r="599" s="53" customFormat="true" ht="27" hidden="false" customHeight="true" outlineLevel="0" collapsed="false">
      <c r="A599" s="109" t="n">
        <f aca="false">ROW()-6</f>
        <v>593</v>
      </c>
      <c r="B599" s="28" t="s">
        <v>890</v>
      </c>
      <c r="C599" s="28" t="s">
        <v>879</v>
      </c>
      <c r="D599" s="71" t="n">
        <v>2018.7</v>
      </c>
      <c r="E599" s="28" t="s">
        <v>777</v>
      </c>
      <c r="F599" s="29" t="n">
        <v>355</v>
      </c>
      <c r="G599" s="29" t="n">
        <v>788</v>
      </c>
      <c r="H599" s="37" t="s">
        <v>16</v>
      </c>
      <c r="I599" s="31" t="s">
        <v>17</v>
      </c>
      <c r="J599" s="11"/>
    </row>
    <row r="600" s="53" customFormat="true" ht="27" hidden="false" customHeight="true" outlineLevel="0" collapsed="false">
      <c r="A600" s="109" t="n">
        <f aca="false">ROW()-6</f>
        <v>594</v>
      </c>
      <c r="B600" s="28" t="s">
        <v>891</v>
      </c>
      <c r="C600" s="28" t="s">
        <v>879</v>
      </c>
      <c r="D600" s="71" t="n">
        <v>2018.7</v>
      </c>
      <c r="E600" s="28" t="s">
        <v>777</v>
      </c>
      <c r="F600" s="29" t="n">
        <v>2063</v>
      </c>
      <c r="G600" s="29" t="n">
        <v>4392</v>
      </c>
      <c r="H600" s="37" t="s">
        <v>16</v>
      </c>
      <c r="I600" s="31" t="s">
        <v>17</v>
      </c>
      <c r="J600" s="11"/>
    </row>
    <row r="601" s="53" customFormat="true" ht="27" hidden="false" customHeight="true" outlineLevel="0" collapsed="false">
      <c r="A601" s="109" t="n">
        <f aca="false">ROW()-6</f>
        <v>595</v>
      </c>
      <c r="B601" s="28" t="s">
        <v>892</v>
      </c>
      <c r="C601" s="28" t="s">
        <v>879</v>
      </c>
      <c r="D601" s="71" t="n">
        <v>2018.8</v>
      </c>
      <c r="E601" s="47" t="s">
        <v>777</v>
      </c>
      <c r="F601" s="29" t="n">
        <v>1758</v>
      </c>
      <c r="G601" s="29" t="n">
        <v>3390</v>
      </c>
      <c r="H601" s="30" t="s">
        <v>20</v>
      </c>
      <c r="I601" s="31" t="s">
        <v>17</v>
      </c>
      <c r="J601" s="32"/>
    </row>
    <row r="602" s="12" customFormat="true" ht="27" hidden="false" customHeight="true" outlineLevel="0" collapsed="false">
      <c r="A602" s="109" t="n">
        <f aca="false">ROW()-6</f>
        <v>596</v>
      </c>
      <c r="B602" s="34" t="s">
        <v>893</v>
      </c>
      <c r="C602" s="28" t="s">
        <v>879</v>
      </c>
      <c r="D602" s="71" t="n">
        <v>2017.11</v>
      </c>
      <c r="E602" s="28" t="s">
        <v>894</v>
      </c>
      <c r="F602" s="29" t="n">
        <v>2400</v>
      </c>
      <c r="G602" s="29" t="n">
        <v>6083</v>
      </c>
      <c r="H602" s="37" t="s">
        <v>16</v>
      </c>
      <c r="I602" s="31" t="s">
        <v>17</v>
      </c>
      <c r="J602" s="11"/>
    </row>
    <row r="603" s="53" customFormat="true" ht="27" hidden="false" customHeight="true" outlineLevel="0" collapsed="false">
      <c r="A603" s="109" t="n">
        <f aca="false">ROW()-6</f>
        <v>597</v>
      </c>
      <c r="B603" s="28" t="s">
        <v>895</v>
      </c>
      <c r="C603" s="28" t="s">
        <v>879</v>
      </c>
      <c r="D603" s="71" t="n">
        <v>2010.7</v>
      </c>
      <c r="E603" s="28" t="s">
        <v>43</v>
      </c>
      <c r="F603" s="29" t="n">
        <v>7048</v>
      </c>
      <c r="G603" s="29" t="n">
        <v>7663</v>
      </c>
      <c r="H603" s="37" t="s">
        <v>16</v>
      </c>
      <c r="I603" s="31" t="s">
        <v>17</v>
      </c>
      <c r="J603" s="75"/>
    </row>
    <row r="604" s="53" customFormat="true" ht="27" hidden="false" customHeight="true" outlineLevel="0" collapsed="false">
      <c r="A604" s="109" t="n">
        <f aca="false">ROW()-6</f>
        <v>598</v>
      </c>
      <c r="B604" s="28" t="s">
        <v>896</v>
      </c>
      <c r="C604" s="28" t="s">
        <v>879</v>
      </c>
      <c r="D604" s="80" t="n">
        <v>2015.1</v>
      </c>
      <c r="E604" s="28" t="s">
        <v>43</v>
      </c>
      <c r="F604" s="29" t="n">
        <v>589</v>
      </c>
      <c r="G604" s="29" t="n">
        <v>1550</v>
      </c>
      <c r="H604" s="37" t="s">
        <v>16</v>
      </c>
      <c r="I604" s="31" t="s">
        <v>17</v>
      </c>
      <c r="J604" s="32"/>
    </row>
    <row r="605" s="53" customFormat="true" ht="27" hidden="false" customHeight="true" outlineLevel="0" collapsed="false">
      <c r="A605" s="109" t="n">
        <f aca="false">ROW()-6</f>
        <v>599</v>
      </c>
      <c r="B605" s="28" t="s">
        <v>897</v>
      </c>
      <c r="C605" s="28" t="s">
        <v>879</v>
      </c>
      <c r="D605" s="71" t="n">
        <v>2016.5</v>
      </c>
      <c r="E605" s="28" t="s">
        <v>898</v>
      </c>
      <c r="F605" s="29" t="n">
        <v>1536</v>
      </c>
      <c r="G605" s="29" t="n">
        <v>2535</v>
      </c>
      <c r="H605" s="37" t="s">
        <v>16</v>
      </c>
      <c r="I605" s="31" t="s">
        <v>17</v>
      </c>
      <c r="J605" s="11"/>
    </row>
    <row r="606" s="12" customFormat="true" ht="27" hidden="false" customHeight="true" outlineLevel="0" collapsed="false">
      <c r="A606" s="109" t="n">
        <f aca="false">ROW()-6</f>
        <v>600</v>
      </c>
      <c r="B606" s="28" t="s">
        <v>899</v>
      </c>
      <c r="C606" s="28" t="s">
        <v>879</v>
      </c>
      <c r="D606" s="71" t="n">
        <v>2014.2</v>
      </c>
      <c r="E606" s="50" t="s">
        <v>225</v>
      </c>
      <c r="F606" s="51" t="n">
        <v>1866</v>
      </c>
      <c r="G606" s="29" t="n">
        <v>3507</v>
      </c>
      <c r="H606" s="37" t="s">
        <v>16</v>
      </c>
      <c r="I606" s="31" t="s">
        <v>17</v>
      </c>
      <c r="J606" s="11"/>
    </row>
    <row r="607" s="12" customFormat="true" ht="27" hidden="false" customHeight="true" outlineLevel="0" collapsed="false">
      <c r="A607" s="109" t="n">
        <f aca="false">ROW()-6</f>
        <v>601</v>
      </c>
      <c r="B607" s="71" t="s">
        <v>900</v>
      </c>
      <c r="C607" s="28" t="s">
        <v>879</v>
      </c>
      <c r="D607" s="71" t="n">
        <v>2015.5</v>
      </c>
      <c r="E607" s="50" t="s">
        <v>901</v>
      </c>
      <c r="F607" s="51" t="n">
        <v>877</v>
      </c>
      <c r="G607" s="29" t="n">
        <v>1547</v>
      </c>
      <c r="H607" s="37" t="s">
        <v>16</v>
      </c>
      <c r="I607" s="31" t="s">
        <v>17</v>
      </c>
      <c r="J607" s="11"/>
    </row>
    <row r="608" s="53" customFormat="true" ht="27" hidden="false" customHeight="true" outlineLevel="0" collapsed="false">
      <c r="A608" s="109" t="n">
        <f aca="false">ROW()-6</f>
        <v>602</v>
      </c>
      <c r="B608" s="28" t="s">
        <v>902</v>
      </c>
      <c r="C608" s="28" t="s">
        <v>879</v>
      </c>
      <c r="D608" s="71" t="n">
        <v>2011.5</v>
      </c>
      <c r="E608" s="28" t="s">
        <v>750</v>
      </c>
      <c r="F608" s="29" t="n">
        <v>412</v>
      </c>
      <c r="G608" s="29" t="n">
        <v>884</v>
      </c>
      <c r="H608" s="37" t="s">
        <v>16</v>
      </c>
      <c r="I608" s="31" t="s">
        <v>17</v>
      </c>
      <c r="J608" s="11"/>
    </row>
    <row r="609" s="53" customFormat="true" ht="27" hidden="false" customHeight="true" outlineLevel="0" collapsed="false">
      <c r="A609" s="109" t="n">
        <f aca="false">ROW()-6</f>
        <v>603</v>
      </c>
      <c r="B609" s="28" t="s">
        <v>903</v>
      </c>
      <c r="C609" s="28" t="s">
        <v>879</v>
      </c>
      <c r="D609" s="71" t="n">
        <v>2015.5</v>
      </c>
      <c r="E609" s="28" t="s">
        <v>734</v>
      </c>
      <c r="F609" s="29" t="n">
        <v>616</v>
      </c>
      <c r="G609" s="29" t="n">
        <v>1226</v>
      </c>
      <c r="H609" s="37" t="s">
        <v>16</v>
      </c>
      <c r="I609" s="31" t="s">
        <v>17</v>
      </c>
      <c r="J609" s="11"/>
    </row>
    <row r="610" s="53" customFormat="true" ht="27" hidden="false" customHeight="true" outlineLevel="0" collapsed="false">
      <c r="A610" s="109" t="n">
        <f aca="false">ROW()-6</f>
        <v>604</v>
      </c>
      <c r="B610" s="28" t="s">
        <v>904</v>
      </c>
      <c r="C610" s="28" t="s">
        <v>879</v>
      </c>
      <c r="D610" s="71" t="n">
        <v>2014.3</v>
      </c>
      <c r="E610" s="50" t="s">
        <v>297</v>
      </c>
      <c r="F610" s="51" t="n">
        <v>533</v>
      </c>
      <c r="G610" s="29" t="n">
        <v>1027</v>
      </c>
      <c r="H610" s="37" t="s">
        <v>16</v>
      </c>
      <c r="I610" s="31" t="s">
        <v>17</v>
      </c>
      <c r="J610" s="32"/>
    </row>
    <row r="611" s="12" customFormat="true" ht="27" hidden="false" customHeight="true" outlineLevel="0" collapsed="false">
      <c r="A611" s="109" t="n">
        <f aca="false">ROW()-6</f>
        <v>605</v>
      </c>
      <c r="B611" s="34" t="s">
        <v>905</v>
      </c>
      <c r="C611" s="28" t="s">
        <v>879</v>
      </c>
      <c r="D611" s="35" t="n">
        <v>2016.1</v>
      </c>
      <c r="E611" s="28" t="s">
        <v>302</v>
      </c>
      <c r="F611" s="29" t="n">
        <v>1236</v>
      </c>
      <c r="G611" s="29" t="n">
        <v>2552</v>
      </c>
      <c r="H611" s="30" t="s">
        <v>20</v>
      </c>
      <c r="I611" s="31" t="s">
        <v>17</v>
      </c>
      <c r="J611" s="11"/>
      <c r="K611" s="33"/>
    </row>
    <row r="612" s="53" customFormat="true" ht="27" hidden="false" customHeight="true" outlineLevel="0" collapsed="false">
      <c r="A612" s="109" t="n">
        <f aca="false">ROW()-6</f>
        <v>606</v>
      </c>
      <c r="B612" s="28" t="s">
        <v>906</v>
      </c>
      <c r="C612" s="28" t="s">
        <v>907</v>
      </c>
      <c r="D612" s="71" t="n">
        <v>2018.3</v>
      </c>
      <c r="E612" s="28" t="s">
        <v>908</v>
      </c>
      <c r="F612" s="29" t="n">
        <v>1713</v>
      </c>
      <c r="G612" s="29" t="n">
        <v>3564</v>
      </c>
      <c r="H612" s="30" t="s">
        <v>20</v>
      </c>
      <c r="I612" s="31" t="s">
        <v>17</v>
      </c>
      <c r="J612" s="11"/>
    </row>
    <row r="613" s="53" customFormat="true" ht="27" hidden="false" customHeight="true" outlineLevel="0" collapsed="false">
      <c r="A613" s="109" t="n">
        <f aca="false">ROW()-6</f>
        <v>607</v>
      </c>
      <c r="B613" s="28" t="s">
        <v>909</v>
      </c>
      <c r="C613" s="28" t="s">
        <v>879</v>
      </c>
      <c r="D613" s="71" t="n">
        <v>2014.2</v>
      </c>
      <c r="E613" s="50" t="s">
        <v>507</v>
      </c>
      <c r="F613" s="51" t="n">
        <v>1733</v>
      </c>
      <c r="G613" s="29" t="n">
        <v>3455</v>
      </c>
      <c r="H613" s="30" t="s">
        <v>20</v>
      </c>
      <c r="I613" s="31" t="s">
        <v>17</v>
      </c>
      <c r="J613" s="32"/>
    </row>
    <row r="614" s="53" customFormat="true" ht="27" hidden="false" customHeight="true" outlineLevel="0" collapsed="false">
      <c r="A614" s="109" t="n">
        <f aca="false">ROW()-6</f>
        <v>608</v>
      </c>
      <c r="B614" s="28" t="s">
        <v>910</v>
      </c>
      <c r="C614" s="28" t="s">
        <v>879</v>
      </c>
      <c r="D614" s="71" t="n">
        <v>2016.7</v>
      </c>
      <c r="E614" s="28" t="s">
        <v>911</v>
      </c>
      <c r="F614" s="29" t="n">
        <v>1011</v>
      </c>
      <c r="G614" s="29" t="n">
        <v>2008</v>
      </c>
      <c r="H614" s="37" t="s">
        <v>16</v>
      </c>
      <c r="I614" s="31" t="s">
        <v>17</v>
      </c>
      <c r="J614" s="32"/>
    </row>
    <row r="615" s="12" customFormat="true" ht="27" hidden="false" customHeight="true" outlineLevel="0" collapsed="false">
      <c r="A615" s="109" t="n">
        <f aca="false">ROW()-6</f>
        <v>609</v>
      </c>
      <c r="B615" s="43" t="s">
        <v>912</v>
      </c>
      <c r="C615" s="28" t="s">
        <v>879</v>
      </c>
      <c r="D615" s="35" t="n">
        <v>2017.1</v>
      </c>
      <c r="E615" s="28" t="s">
        <v>911</v>
      </c>
      <c r="F615" s="29" t="n">
        <v>1280</v>
      </c>
      <c r="G615" s="29" t="n">
        <v>3473</v>
      </c>
      <c r="H615" s="37" t="s">
        <v>16</v>
      </c>
      <c r="I615" s="31" t="s">
        <v>17</v>
      </c>
      <c r="J615" s="11"/>
    </row>
    <row r="616" s="12" customFormat="true" ht="27" hidden="false" customHeight="true" outlineLevel="0" collapsed="false">
      <c r="A616" s="109" t="n">
        <f aca="false">ROW()-6</f>
        <v>610</v>
      </c>
      <c r="B616" s="28" t="s">
        <v>913</v>
      </c>
      <c r="C616" s="28" t="s">
        <v>879</v>
      </c>
      <c r="D616" s="71" t="n">
        <v>2008.3</v>
      </c>
      <c r="E616" s="28" t="s">
        <v>276</v>
      </c>
      <c r="F616" s="29" t="n">
        <v>313</v>
      </c>
      <c r="G616" s="29" t="n">
        <v>855</v>
      </c>
      <c r="H616" s="37" t="s">
        <v>16</v>
      </c>
      <c r="I616" s="31" t="s">
        <v>17</v>
      </c>
      <c r="J616" s="11"/>
    </row>
    <row r="617" s="53" customFormat="true" ht="27" hidden="false" customHeight="true" outlineLevel="0" collapsed="false">
      <c r="A617" s="109" t="n">
        <f aca="false">ROW()-6</f>
        <v>611</v>
      </c>
      <c r="B617" s="28" t="s">
        <v>914</v>
      </c>
      <c r="C617" s="28" t="s">
        <v>879</v>
      </c>
      <c r="D617" s="71" t="n">
        <v>2012.6</v>
      </c>
      <c r="E617" s="28" t="s">
        <v>915</v>
      </c>
      <c r="F617" s="29" t="n">
        <v>2263</v>
      </c>
      <c r="G617" s="29" t="n">
        <v>2269</v>
      </c>
      <c r="H617" s="37" t="s">
        <v>16</v>
      </c>
      <c r="I617" s="31" t="s">
        <v>17</v>
      </c>
      <c r="J617" s="11"/>
    </row>
    <row r="618" s="53" customFormat="true" ht="27" hidden="false" customHeight="true" outlineLevel="0" collapsed="false">
      <c r="A618" s="109" t="n">
        <f aca="false">ROW()-6</f>
        <v>612</v>
      </c>
      <c r="B618" s="28" t="s">
        <v>916</v>
      </c>
      <c r="C618" s="28" t="s">
        <v>879</v>
      </c>
      <c r="D618" s="71" t="n">
        <v>2008.4</v>
      </c>
      <c r="E618" s="28" t="s">
        <v>578</v>
      </c>
      <c r="F618" s="29" t="n">
        <v>2644</v>
      </c>
      <c r="G618" s="29" t="n">
        <v>5045</v>
      </c>
      <c r="H618" s="37" t="s">
        <v>118</v>
      </c>
      <c r="I618" s="31" t="s">
        <v>17</v>
      </c>
      <c r="J618" s="32"/>
    </row>
    <row r="619" s="12" customFormat="true" ht="27" hidden="false" customHeight="true" outlineLevel="0" collapsed="false">
      <c r="A619" s="109" t="n">
        <f aca="false">ROW()-6</f>
        <v>613</v>
      </c>
      <c r="B619" s="28" t="s">
        <v>917</v>
      </c>
      <c r="C619" s="28" t="s">
        <v>879</v>
      </c>
      <c r="D619" s="71" t="n">
        <v>2015.7</v>
      </c>
      <c r="E619" s="28" t="s">
        <v>578</v>
      </c>
      <c r="F619" s="29" t="n">
        <v>890</v>
      </c>
      <c r="G619" s="29" t="n">
        <v>1590</v>
      </c>
      <c r="H619" s="30" t="s">
        <v>20</v>
      </c>
      <c r="I619" s="31" t="s">
        <v>17</v>
      </c>
      <c r="J619" s="32"/>
    </row>
    <row r="620" s="53" customFormat="true" ht="27" hidden="false" customHeight="true" outlineLevel="0" collapsed="false">
      <c r="A620" s="109" t="n">
        <f aca="false">ROW()-6</f>
        <v>614</v>
      </c>
      <c r="B620" s="34" t="s">
        <v>918</v>
      </c>
      <c r="C620" s="28" t="s">
        <v>879</v>
      </c>
      <c r="D620" s="71" t="n">
        <v>2017.2</v>
      </c>
      <c r="E620" s="28" t="s">
        <v>578</v>
      </c>
      <c r="F620" s="40" t="n">
        <v>181</v>
      </c>
      <c r="G620" s="29" t="n">
        <v>344</v>
      </c>
      <c r="H620" s="48" t="s">
        <v>919</v>
      </c>
      <c r="I620" s="49" t="s">
        <v>46</v>
      </c>
      <c r="J620" s="32"/>
    </row>
    <row r="621" s="11" customFormat="true" ht="27" hidden="false" customHeight="true" outlineLevel="0" collapsed="false">
      <c r="A621" s="109" t="n">
        <f aca="false">ROW()-6</f>
        <v>615</v>
      </c>
      <c r="B621" s="34" t="s">
        <v>920</v>
      </c>
      <c r="C621" s="28" t="s">
        <v>879</v>
      </c>
      <c r="D621" s="71" t="n">
        <v>2017.4</v>
      </c>
      <c r="E621" s="28" t="s">
        <v>578</v>
      </c>
      <c r="F621" s="29" t="n">
        <v>436</v>
      </c>
      <c r="G621" s="29" t="n">
        <v>751</v>
      </c>
      <c r="H621" s="30" t="s">
        <v>20</v>
      </c>
      <c r="I621" s="38" t="s">
        <v>17</v>
      </c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</row>
    <row r="622" s="11" customFormat="true" ht="27" hidden="false" customHeight="true" outlineLevel="0" collapsed="false">
      <c r="A622" s="109" t="n">
        <f aca="false">ROW()-6</f>
        <v>616</v>
      </c>
      <c r="B622" s="28" t="s">
        <v>921</v>
      </c>
      <c r="C622" s="28" t="s">
        <v>879</v>
      </c>
      <c r="D622" s="35" t="n">
        <v>2018.1</v>
      </c>
      <c r="E622" s="52" t="s">
        <v>587</v>
      </c>
      <c r="F622" s="29" t="n">
        <v>767</v>
      </c>
      <c r="G622" s="29" t="n">
        <v>1558</v>
      </c>
      <c r="H622" s="37" t="s">
        <v>16</v>
      </c>
      <c r="I622" s="31" t="s">
        <v>17</v>
      </c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</row>
    <row r="623" s="12" customFormat="true" ht="27" hidden="false" customHeight="true" outlineLevel="0" collapsed="false">
      <c r="A623" s="109" t="n">
        <f aca="false">ROW()-6</f>
        <v>617</v>
      </c>
      <c r="B623" s="28" t="s">
        <v>922</v>
      </c>
      <c r="C623" s="28" t="s">
        <v>879</v>
      </c>
      <c r="D623" s="71" t="n">
        <v>2012.4</v>
      </c>
      <c r="E623" s="28" t="s">
        <v>923</v>
      </c>
      <c r="F623" s="29" t="n">
        <v>823</v>
      </c>
      <c r="G623" s="29" t="n">
        <v>1292</v>
      </c>
      <c r="H623" s="37" t="s">
        <v>16</v>
      </c>
      <c r="I623" s="31" t="s">
        <v>17</v>
      </c>
      <c r="J623" s="36" t="s">
        <v>23</v>
      </c>
    </row>
    <row r="624" s="12" customFormat="true" ht="27" hidden="false" customHeight="true" outlineLevel="0" collapsed="false">
      <c r="A624" s="109" t="n">
        <f aca="false">ROW()-6</f>
        <v>618</v>
      </c>
      <c r="B624" s="28" t="s">
        <v>924</v>
      </c>
      <c r="C624" s="28" t="s">
        <v>879</v>
      </c>
      <c r="D624" s="71" t="n">
        <v>2014.8</v>
      </c>
      <c r="E624" s="28" t="s">
        <v>293</v>
      </c>
      <c r="F624" s="29" t="n">
        <v>523</v>
      </c>
      <c r="G624" s="29" t="n">
        <v>1231</v>
      </c>
      <c r="H624" s="37" t="s">
        <v>16</v>
      </c>
      <c r="I624" s="31" t="s">
        <v>17</v>
      </c>
      <c r="J624" s="62"/>
    </row>
    <row r="625" s="11" customFormat="true" ht="27" hidden="false" customHeight="true" outlineLevel="0" collapsed="false">
      <c r="A625" s="109" t="n">
        <f aca="false">ROW()-6</f>
        <v>619</v>
      </c>
      <c r="B625" s="28" t="s">
        <v>925</v>
      </c>
      <c r="C625" s="28" t="s">
        <v>879</v>
      </c>
      <c r="D625" s="71" t="n">
        <v>2014.6</v>
      </c>
      <c r="E625" s="50" t="s">
        <v>926</v>
      </c>
      <c r="F625" s="51" t="n">
        <v>3808</v>
      </c>
      <c r="G625" s="29" t="n">
        <v>8216</v>
      </c>
      <c r="H625" s="30" t="s">
        <v>20</v>
      </c>
      <c r="I625" s="31" t="s">
        <v>17</v>
      </c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</row>
    <row r="626" s="11" customFormat="true" ht="27" hidden="false" customHeight="true" outlineLevel="0" collapsed="false">
      <c r="A626" s="109" t="n">
        <f aca="false">ROW()-6</f>
        <v>620</v>
      </c>
      <c r="B626" s="28" t="s">
        <v>927</v>
      </c>
      <c r="C626" s="28" t="s">
        <v>879</v>
      </c>
      <c r="D626" s="71" t="n">
        <v>2015.3</v>
      </c>
      <c r="E626" s="28" t="s">
        <v>928</v>
      </c>
      <c r="F626" s="29" t="n">
        <v>841</v>
      </c>
      <c r="G626" s="29" t="n">
        <v>1593</v>
      </c>
      <c r="H626" s="37" t="s">
        <v>16</v>
      </c>
      <c r="I626" s="31" t="s">
        <v>17</v>
      </c>
      <c r="J626" s="32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</row>
    <row r="627" s="11" customFormat="true" ht="27" hidden="false" customHeight="true" outlineLevel="0" collapsed="false">
      <c r="A627" s="109" t="n">
        <f aca="false">ROW()-6</f>
        <v>621</v>
      </c>
      <c r="B627" s="71" t="s">
        <v>929</v>
      </c>
      <c r="C627" s="28" t="s">
        <v>879</v>
      </c>
      <c r="D627" s="71" t="n">
        <v>2015.7</v>
      </c>
      <c r="E627" s="28" t="s">
        <v>286</v>
      </c>
      <c r="F627" s="29" t="n">
        <v>765</v>
      </c>
      <c r="G627" s="29" t="n">
        <v>1939</v>
      </c>
      <c r="H627" s="30" t="s">
        <v>20</v>
      </c>
      <c r="I627" s="31" t="s">
        <v>17</v>
      </c>
      <c r="J627" s="32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</row>
    <row r="628" s="11" customFormat="true" ht="27" hidden="false" customHeight="true" outlineLevel="0" collapsed="false">
      <c r="A628" s="109" t="n">
        <f aca="false">ROW()-6</f>
        <v>622</v>
      </c>
      <c r="B628" s="34" t="s">
        <v>930</v>
      </c>
      <c r="C628" s="28" t="s">
        <v>879</v>
      </c>
      <c r="D628" s="71" t="n">
        <v>2017.12</v>
      </c>
      <c r="E628" s="47" t="s">
        <v>282</v>
      </c>
      <c r="F628" s="29" t="n">
        <v>722</v>
      </c>
      <c r="G628" s="29" t="n">
        <v>1885</v>
      </c>
      <c r="H628" s="30" t="s">
        <v>20</v>
      </c>
      <c r="I628" s="31" t="s">
        <v>17</v>
      </c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</row>
    <row r="629" s="11" customFormat="true" ht="27" hidden="false" customHeight="true" outlineLevel="0" collapsed="false">
      <c r="A629" s="109" t="n">
        <f aca="false">ROW()-6</f>
        <v>623</v>
      </c>
      <c r="B629" s="28" t="s">
        <v>931</v>
      </c>
      <c r="C629" s="28" t="s">
        <v>879</v>
      </c>
      <c r="D629" s="71" t="n">
        <v>2011.6</v>
      </c>
      <c r="E629" s="28" t="s">
        <v>932</v>
      </c>
      <c r="F629" s="29" t="n">
        <v>1452</v>
      </c>
      <c r="G629" s="29" t="n">
        <v>3095</v>
      </c>
      <c r="H629" s="30" t="s">
        <v>20</v>
      </c>
      <c r="I629" s="31" t="s">
        <v>17</v>
      </c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</row>
    <row r="630" s="11" customFormat="true" ht="27" hidden="false" customHeight="true" outlineLevel="0" collapsed="false">
      <c r="A630" s="109" t="n">
        <f aca="false">ROW()-6</f>
        <v>624</v>
      </c>
      <c r="B630" s="28" t="s">
        <v>933</v>
      </c>
      <c r="C630" s="28" t="s">
        <v>879</v>
      </c>
      <c r="D630" s="71" t="n">
        <v>2010.7</v>
      </c>
      <c r="E630" s="28" t="s">
        <v>934</v>
      </c>
      <c r="F630" s="29" t="n">
        <v>1385</v>
      </c>
      <c r="G630" s="29" t="n">
        <v>2630</v>
      </c>
      <c r="H630" s="37" t="s">
        <v>16</v>
      </c>
      <c r="I630" s="31" t="s">
        <v>17</v>
      </c>
      <c r="J630" s="62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</row>
    <row r="631" s="11" customFormat="true" ht="27" hidden="false" customHeight="true" outlineLevel="0" collapsed="false">
      <c r="A631" s="109" t="n">
        <f aca="false">ROW()-6</f>
        <v>625</v>
      </c>
      <c r="B631" s="28" t="s">
        <v>935</v>
      </c>
      <c r="C631" s="28" t="s">
        <v>879</v>
      </c>
      <c r="D631" s="71" t="n">
        <v>2013.2</v>
      </c>
      <c r="E631" s="28" t="s">
        <v>229</v>
      </c>
      <c r="F631" s="29" t="n">
        <v>1072</v>
      </c>
      <c r="G631" s="29" t="n">
        <v>2757</v>
      </c>
      <c r="H631" s="30" t="s">
        <v>70</v>
      </c>
      <c r="I631" s="31" t="s">
        <v>17</v>
      </c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</row>
    <row r="632" s="53" customFormat="true" ht="27" hidden="false" customHeight="true" outlineLevel="0" collapsed="false">
      <c r="A632" s="109" t="n">
        <f aca="false">ROW()-6</f>
        <v>626</v>
      </c>
      <c r="B632" s="28" t="s">
        <v>936</v>
      </c>
      <c r="C632" s="28" t="s">
        <v>879</v>
      </c>
      <c r="D632" s="71" t="n">
        <v>2018.8</v>
      </c>
      <c r="E632" s="52" t="s">
        <v>937</v>
      </c>
      <c r="F632" s="29" t="n">
        <v>1322</v>
      </c>
      <c r="G632" s="29" t="n">
        <v>2728</v>
      </c>
      <c r="H632" s="37" t="s">
        <v>16</v>
      </c>
      <c r="I632" s="31" t="s">
        <v>17</v>
      </c>
      <c r="J632" s="11"/>
    </row>
    <row r="633" s="12" customFormat="true" ht="27" hidden="false" customHeight="true" outlineLevel="0" collapsed="false">
      <c r="A633" s="109" t="n">
        <f aca="false">ROW()-6</f>
        <v>627</v>
      </c>
      <c r="B633" s="28" t="s">
        <v>938</v>
      </c>
      <c r="C633" s="28" t="s">
        <v>879</v>
      </c>
      <c r="D633" s="71" t="n">
        <v>2013.7</v>
      </c>
      <c r="E633" s="28" t="s">
        <v>706</v>
      </c>
      <c r="F633" s="29" t="n">
        <v>776</v>
      </c>
      <c r="G633" s="29" t="n">
        <v>1604</v>
      </c>
      <c r="H633" s="37" t="s">
        <v>16</v>
      </c>
      <c r="I633" s="31" t="s">
        <v>17</v>
      </c>
      <c r="J633" s="32"/>
      <c r="K633" s="33"/>
    </row>
    <row r="634" s="11" customFormat="true" ht="27" hidden="false" customHeight="true" outlineLevel="0" collapsed="false">
      <c r="A634" s="109" t="n">
        <f aca="false">ROW()-6</f>
        <v>628</v>
      </c>
      <c r="B634" s="28" t="s">
        <v>939</v>
      </c>
      <c r="C634" s="28" t="s">
        <v>879</v>
      </c>
      <c r="D634" s="71" t="n">
        <v>2016.9</v>
      </c>
      <c r="E634" s="28" t="s">
        <v>393</v>
      </c>
      <c r="F634" s="29" t="n">
        <v>4187</v>
      </c>
      <c r="G634" s="29" t="n">
        <v>7263</v>
      </c>
      <c r="H634" s="37" t="s">
        <v>16</v>
      </c>
      <c r="I634" s="31" t="s">
        <v>17</v>
      </c>
      <c r="J634" s="62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</row>
    <row r="635" s="11" customFormat="true" ht="27" hidden="false" customHeight="true" outlineLevel="0" collapsed="false">
      <c r="A635" s="109" t="n">
        <f aca="false">ROW()-6</f>
        <v>629</v>
      </c>
      <c r="B635" s="28" t="s">
        <v>940</v>
      </c>
      <c r="C635" s="28" t="s">
        <v>879</v>
      </c>
      <c r="D635" s="71" t="n">
        <v>2010.6</v>
      </c>
      <c r="E635" s="28" t="s">
        <v>941</v>
      </c>
      <c r="F635" s="29" t="n">
        <v>177</v>
      </c>
      <c r="G635" s="29" t="n">
        <v>312</v>
      </c>
      <c r="H635" s="30" t="s">
        <v>20</v>
      </c>
      <c r="I635" s="31" t="s">
        <v>17</v>
      </c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</row>
    <row r="636" s="12" customFormat="true" ht="27" hidden="false" customHeight="true" outlineLevel="0" collapsed="false">
      <c r="A636" s="109" t="n">
        <f aca="false">ROW()-6</f>
        <v>630</v>
      </c>
      <c r="B636" s="28" t="s">
        <v>942</v>
      </c>
      <c r="C636" s="28" t="s">
        <v>879</v>
      </c>
      <c r="D636" s="71" t="n">
        <v>2014.9</v>
      </c>
      <c r="E636" s="28" t="s">
        <v>943</v>
      </c>
      <c r="F636" s="29" t="n">
        <v>97</v>
      </c>
      <c r="G636" s="29" t="n">
        <v>200</v>
      </c>
      <c r="H636" s="37" t="s">
        <v>16</v>
      </c>
      <c r="I636" s="31" t="s">
        <v>17</v>
      </c>
      <c r="J636" s="32"/>
      <c r="K636" s="42"/>
    </row>
    <row r="637" s="11" customFormat="true" ht="27" hidden="false" customHeight="true" outlineLevel="0" collapsed="false">
      <c r="A637" s="109" t="n">
        <f aca="false">ROW()-6</f>
        <v>631</v>
      </c>
      <c r="B637" s="28" t="s">
        <v>944</v>
      </c>
      <c r="C637" s="28" t="s">
        <v>879</v>
      </c>
      <c r="D637" s="71" t="n">
        <v>2015.7</v>
      </c>
      <c r="E637" s="28" t="s">
        <v>339</v>
      </c>
      <c r="F637" s="29" t="n">
        <v>401</v>
      </c>
      <c r="G637" s="29" t="n">
        <v>682</v>
      </c>
      <c r="H637" s="37" t="s">
        <v>16</v>
      </c>
      <c r="I637" s="31" t="s">
        <v>17</v>
      </c>
      <c r="J637" s="32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</row>
    <row r="638" s="53" customFormat="true" ht="27" hidden="false" customHeight="true" outlineLevel="0" collapsed="false">
      <c r="A638" s="109" t="n">
        <f aca="false">ROW()-6</f>
        <v>632</v>
      </c>
      <c r="B638" s="34" t="s">
        <v>945</v>
      </c>
      <c r="C638" s="28" t="s">
        <v>879</v>
      </c>
      <c r="D638" s="71" t="n">
        <v>2016.12</v>
      </c>
      <c r="E638" s="28" t="s">
        <v>339</v>
      </c>
      <c r="F638" s="29" t="n">
        <v>2672</v>
      </c>
      <c r="G638" s="29" t="n">
        <v>5849</v>
      </c>
      <c r="H638" s="37" t="s">
        <v>16</v>
      </c>
      <c r="I638" s="49" t="s">
        <v>46</v>
      </c>
      <c r="J638" s="32"/>
    </row>
    <row r="639" s="12" customFormat="true" ht="27" hidden="false" customHeight="true" outlineLevel="0" collapsed="false">
      <c r="A639" s="109" t="n">
        <f aca="false">ROW()-6</f>
        <v>633</v>
      </c>
      <c r="B639" s="34" t="s">
        <v>946</v>
      </c>
      <c r="C639" s="28" t="s">
        <v>879</v>
      </c>
      <c r="D639" s="71" t="n">
        <v>2017.4</v>
      </c>
      <c r="E639" s="28" t="s">
        <v>947</v>
      </c>
      <c r="F639" s="29" t="n">
        <v>1220</v>
      </c>
      <c r="G639" s="29" t="n">
        <v>3079</v>
      </c>
      <c r="H639" s="30" t="s">
        <v>20</v>
      </c>
      <c r="I639" s="38" t="s">
        <v>17</v>
      </c>
      <c r="J639" s="11"/>
    </row>
    <row r="640" s="11" customFormat="true" ht="27" hidden="false" customHeight="true" outlineLevel="0" collapsed="false">
      <c r="A640" s="109" t="n">
        <f aca="false">ROW()-6</f>
        <v>634</v>
      </c>
      <c r="B640" s="28" t="s">
        <v>948</v>
      </c>
      <c r="C640" s="28" t="s">
        <v>879</v>
      </c>
      <c r="D640" s="71" t="n">
        <v>2011.5</v>
      </c>
      <c r="E640" s="28" t="s">
        <v>949</v>
      </c>
      <c r="F640" s="29" t="n">
        <v>2561</v>
      </c>
      <c r="G640" s="29" t="n">
        <v>5737</v>
      </c>
      <c r="H640" s="37" t="s">
        <v>16</v>
      </c>
      <c r="I640" s="31" t="s">
        <v>17</v>
      </c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</row>
    <row r="641" s="53" customFormat="true" ht="27" hidden="false" customHeight="true" outlineLevel="0" collapsed="false">
      <c r="A641" s="109" t="n">
        <f aca="false">ROW()-6</f>
        <v>635</v>
      </c>
      <c r="B641" s="28" t="s">
        <v>950</v>
      </c>
      <c r="C641" s="28" t="s">
        <v>951</v>
      </c>
      <c r="D641" s="71" t="n">
        <v>2008.5</v>
      </c>
      <c r="E641" s="28" t="s">
        <v>115</v>
      </c>
      <c r="F641" s="29" t="n">
        <v>3209</v>
      </c>
      <c r="G641" s="29" t="n">
        <v>7349</v>
      </c>
      <c r="H641" s="54" t="s">
        <v>118</v>
      </c>
      <c r="I641" s="31" t="s">
        <v>17</v>
      </c>
      <c r="J641" s="11"/>
    </row>
    <row r="642" s="12" customFormat="true" ht="27" hidden="false" customHeight="true" outlineLevel="0" collapsed="false">
      <c r="A642" s="109" t="n">
        <f aca="false">ROW()-6</f>
        <v>636</v>
      </c>
      <c r="B642" s="28" t="s">
        <v>952</v>
      </c>
      <c r="C642" s="28" t="s">
        <v>879</v>
      </c>
      <c r="D642" s="71" t="n">
        <v>2008.5</v>
      </c>
      <c r="E642" s="28" t="s">
        <v>115</v>
      </c>
      <c r="F642" s="29" t="n">
        <v>3347</v>
      </c>
      <c r="G642" s="29" t="n">
        <v>6608</v>
      </c>
      <c r="H642" s="37" t="s">
        <v>16</v>
      </c>
      <c r="I642" s="31" t="s">
        <v>17</v>
      </c>
      <c r="J642" s="36" t="s">
        <v>23</v>
      </c>
    </row>
    <row r="643" s="53" customFormat="true" ht="27" hidden="false" customHeight="true" outlineLevel="0" collapsed="false">
      <c r="A643" s="109" t="n">
        <f aca="false">ROW()-6</f>
        <v>637</v>
      </c>
      <c r="B643" s="34" t="s">
        <v>953</v>
      </c>
      <c r="C643" s="28" t="s">
        <v>879</v>
      </c>
      <c r="D643" s="71" t="n">
        <v>2017.12</v>
      </c>
      <c r="E643" s="47" t="s">
        <v>115</v>
      </c>
      <c r="F643" s="29" t="n">
        <v>1898</v>
      </c>
      <c r="G643" s="29" t="n">
        <v>4066</v>
      </c>
      <c r="H643" s="37" t="s">
        <v>16</v>
      </c>
      <c r="I643" s="31" t="s">
        <v>17</v>
      </c>
      <c r="J643" s="11" t="s">
        <v>332</v>
      </c>
    </row>
    <row r="644" s="12" customFormat="true" ht="27" hidden="false" customHeight="true" outlineLevel="0" collapsed="false">
      <c r="A644" s="109" t="n">
        <f aca="false">ROW()-6</f>
        <v>638</v>
      </c>
      <c r="B644" s="28" t="s">
        <v>954</v>
      </c>
      <c r="C644" s="28" t="s">
        <v>879</v>
      </c>
      <c r="D644" s="71" t="n">
        <v>2012.5</v>
      </c>
      <c r="E644" s="28" t="s">
        <v>955</v>
      </c>
      <c r="F644" s="29" t="n">
        <v>1955</v>
      </c>
      <c r="G644" s="29" t="n">
        <v>4921</v>
      </c>
      <c r="H644" s="37" t="s">
        <v>16</v>
      </c>
      <c r="I644" s="31" t="s">
        <v>17</v>
      </c>
      <c r="J644" s="11"/>
    </row>
    <row r="645" s="11" customFormat="true" ht="27" hidden="false" customHeight="true" outlineLevel="0" collapsed="false">
      <c r="A645" s="109" t="n">
        <f aca="false">ROW()-6</f>
        <v>639</v>
      </c>
      <c r="B645" s="112" t="s">
        <v>956</v>
      </c>
      <c r="C645" s="64" t="s">
        <v>879</v>
      </c>
      <c r="D645" s="72" t="n">
        <v>2012.11</v>
      </c>
      <c r="E645" s="64" t="s">
        <v>176</v>
      </c>
      <c r="F645" s="65" t="n">
        <v>1789</v>
      </c>
      <c r="G645" s="65" t="n">
        <v>5148</v>
      </c>
      <c r="H645" s="78" t="s">
        <v>16</v>
      </c>
      <c r="I645" s="74" t="s">
        <v>17</v>
      </c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</row>
    <row r="646" s="53" customFormat="true" ht="27" hidden="false" customHeight="true" outlineLevel="0" collapsed="false">
      <c r="A646" s="109" t="n">
        <f aca="false">ROW()-6</f>
        <v>640</v>
      </c>
      <c r="B646" s="28" t="s">
        <v>957</v>
      </c>
      <c r="C646" s="28" t="s">
        <v>879</v>
      </c>
      <c r="D646" s="71" t="n">
        <v>2013.2</v>
      </c>
      <c r="E646" s="28" t="s">
        <v>200</v>
      </c>
      <c r="F646" s="29" t="n">
        <v>1467</v>
      </c>
      <c r="G646" s="29" t="n">
        <v>2711</v>
      </c>
      <c r="H646" s="37" t="s">
        <v>16</v>
      </c>
      <c r="I646" s="31" t="s">
        <v>17</v>
      </c>
      <c r="J646" s="32"/>
    </row>
    <row r="647" s="12" customFormat="true" ht="27" hidden="false" customHeight="true" outlineLevel="0" collapsed="false">
      <c r="A647" s="109" t="n">
        <f aca="false">ROW()-6</f>
        <v>641</v>
      </c>
      <c r="B647" s="28" t="s">
        <v>958</v>
      </c>
      <c r="C647" s="28" t="s">
        <v>879</v>
      </c>
      <c r="D647" s="71" t="n">
        <v>2016.2</v>
      </c>
      <c r="E647" s="28" t="s">
        <v>959</v>
      </c>
      <c r="F647" s="29" t="n">
        <v>2183</v>
      </c>
      <c r="G647" s="29" t="n">
        <v>4085</v>
      </c>
      <c r="H647" s="37" t="s">
        <v>16</v>
      </c>
      <c r="I647" s="31" t="s">
        <v>17</v>
      </c>
      <c r="J647" s="32"/>
    </row>
    <row r="648" s="53" customFormat="true" ht="27" hidden="false" customHeight="true" outlineLevel="0" collapsed="false">
      <c r="A648" s="109" t="n">
        <f aca="false">ROW()-6</f>
        <v>642</v>
      </c>
      <c r="B648" s="28" t="s">
        <v>960</v>
      </c>
      <c r="C648" s="28" t="s">
        <v>879</v>
      </c>
      <c r="D648" s="71" t="n">
        <v>2017.5</v>
      </c>
      <c r="E648" s="28" t="s">
        <v>202</v>
      </c>
      <c r="F648" s="29" t="n">
        <v>4390</v>
      </c>
      <c r="G648" s="29" t="n">
        <v>8552</v>
      </c>
      <c r="H648" s="37" t="s">
        <v>16</v>
      </c>
      <c r="I648" s="38" t="s">
        <v>17</v>
      </c>
      <c r="J648" s="36" t="s">
        <v>23</v>
      </c>
    </row>
    <row r="649" s="53" customFormat="true" ht="27" hidden="false" customHeight="true" outlineLevel="0" collapsed="false">
      <c r="A649" s="109" t="n">
        <f aca="false">ROW()-6</f>
        <v>643</v>
      </c>
      <c r="B649" s="34" t="s">
        <v>961</v>
      </c>
      <c r="C649" s="44" t="s">
        <v>879</v>
      </c>
      <c r="D649" s="35" t="n">
        <v>2018.1</v>
      </c>
      <c r="E649" s="52" t="s">
        <v>962</v>
      </c>
      <c r="F649" s="77" t="n">
        <v>1955</v>
      </c>
      <c r="G649" s="29" t="n">
        <v>4583</v>
      </c>
      <c r="H649" s="45" t="s">
        <v>16</v>
      </c>
      <c r="I649" s="46" t="s">
        <v>17</v>
      </c>
      <c r="J649" s="11"/>
    </row>
    <row r="650" s="53" customFormat="true" ht="27" hidden="false" customHeight="true" outlineLevel="0" collapsed="false">
      <c r="A650" s="109" t="n">
        <f aca="false">ROW()-6</f>
        <v>644</v>
      </c>
      <c r="B650" s="28" t="s">
        <v>963</v>
      </c>
      <c r="C650" s="28" t="s">
        <v>879</v>
      </c>
      <c r="D650" s="71" t="n">
        <v>2011.9</v>
      </c>
      <c r="E650" s="28" t="s">
        <v>964</v>
      </c>
      <c r="F650" s="29" t="n">
        <v>310</v>
      </c>
      <c r="G650" s="29" t="n">
        <v>290</v>
      </c>
      <c r="H650" s="37" t="s">
        <v>16</v>
      </c>
      <c r="I650" s="31" t="s">
        <v>17</v>
      </c>
      <c r="J650" s="11"/>
    </row>
    <row r="651" s="53" customFormat="true" ht="27" hidden="false" customHeight="true" outlineLevel="0" collapsed="false">
      <c r="A651" s="109" t="n">
        <f aca="false">ROW()-6</f>
        <v>645</v>
      </c>
      <c r="B651" s="28" t="s">
        <v>965</v>
      </c>
      <c r="C651" s="28" t="s">
        <v>879</v>
      </c>
      <c r="D651" s="71" t="n">
        <v>2014.11</v>
      </c>
      <c r="E651" s="28" t="s">
        <v>309</v>
      </c>
      <c r="F651" s="29" t="n">
        <v>592</v>
      </c>
      <c r="G651" s="29" t="n">
        <v>1038</v>
      </c>
      <c r="H651" s="37" t="s">
        <v>16</v>
      </c>
      <c r="I651" s="31" t="s">
        <v>17</v>
      </c>
      <c r="J651" s="62"/>
    </row>
    <row r="652" s="12" customFormat="true" ht="27" hidden="false" customHeight="true" outlineLevel="0" collapsed="false">
      <c r="A652" s="109" t="n">
        <f aca="false">ROW()-6</f>
        <v>646</v>
      </c>
      <c r="B652" s="28" t="s">
        <v>966</v>
      </c>
      <c r="C652" s="28" t="s">
        <v>879</v>
      </c>
      <c r="D652" s="71" t="n">
        <v>2016.8</v>
      </c>
      <c r="E652" s="28" t="s">
        <v>309</v>
      </c>
      <c r="F652" s="29" t="n">
        <v>1224</v>
      </c>
      <c r="G652" s="29" t="n">
        <v>1867</v>
      </c>
      <c r="H652" s="37" t="s">
        <v>16</v>
      </c>
      <c r="I652" s="31" t="s">
        <v>17</v>
      </c>
      <c r="J652" s="11"/>
      <c r="K652" s="42"/>
    </row>
    <row r="653" s="53" customFormat="true" ht="27" hidden="false" customHeight="true" outlineLevel="0" collapsed="false">
      <c r="A653" s="109" t="n">
        <f aca="false">ROW()-6</f>
        <v>647</v>
      </c>
      <c r="B653" s="24" t="s">
        <v>967</v>
      </c>
      <c r="C653" s="24" t="s">
        <v>879</v>
      </c>
      <c r="D653" s="110" t="n">
        <v>2013.11</v>
      </c>
      <c r="E653" s="24" t="s">
        <v>968</v>
      </c>
      <c r="F653" s="25" t="n">
        <v>498</v>
      </c>
      <c r="G653" s="25" t="n">
        <v>1063</v>
      </c>
      <c r="H653" s="26" t="s">
        <v>16</v>
      </c>
      <c r="I653" s="27" t="s">
        <v>17</v>
      </c>
      <c r="J653" s="11"/>
    </row>
    <row r="654" s="12" customFormat="true" ht="27" hidden="false" customHeight="true" outlineLevel="0" collapsed="false">
      <c r="A654" s="109" t="n">
        <f aca="false">ROW()-6</f>
        <v>648</v>
      </c>
      <c r="B654" s="28" t="s">
        <v>969</v>
      </c>
      <c r="C654" s="28" t="s">
        <v>879</v>
      </c>
      <c r="D654" s="71" t="n">
        <v>2014.6</v>
      </c>
      <c r="E654" s="50" t="s">
        <v>425</v>
      </c>
      <c r="F654" s="51" t="n">
        <v>1532</v>
      </c>
      <c r="G654" s="29" t="n">
        <v>2889</v>
      </c>
      <c r="H654" s="30" t="s">
        <v>20</v>
      </c>
      <c r="I654" s="31" t="s">
        <v>17</v>
      </c>
      <c r="J654" s="32"/>
    </row>
    <row r="655" s="12" customFormat="true" ht="27" hidden="false" customHeight="true" outlineLevel="0" collapsed="false">
      <c r="A655" s="109" t="n">
        <f aca="false">ROW()-6</f>
        <v>649</v>
      </c>
      <c r="B655" s="34" t="s">
        <v>970</v>
      </c>
      <c r="C655" s="28" t="s">
        <v>879</v>
      </c>
      <c r="D655" s="71" t="n">
        <v>2017.4</v>
      </c>
      <c r="E655" s="28" t="s">
        <v>409</v>
      </c>
      <c r="F655" s="29" t="n">
        <v>609</v>
      </c>
      <c r="G655" s="29" t="n">
        <v>1217</v>
      </c>
      <c r="H655" s="37" t="s">
        <v>16</v>
      </c>
      <c r="I655" s="38" t="s">
        <v>17</v>
      </c>
      <c r="J655" s="32"/>
      <c r="K655" s="33"/>
    </row>
    <row r="656" s="12" customFormat="true" ht="27" hidden="false" customHeight="true" outlineLevel="0" collapsed="false">
      <c r="A656" s="109" t="n">
        <f aca="false">ROW()-6</f>
        <v>650</v>
      </c>
      <c r="B656" s="34" t="s">
        <v>971</v>
      </c>
      <c r="C656" s="28" t="s">
        <v>879</v>
      </c>
      <c r="D656" s="71" t="n">
        <v>2017.7</v>
      </c>
      <c r="E656" s="28" t="s">
        <v>409</v>
      </c>
      <c r="F656" s="29" t="n">
        <v>1365</v>
      </c>
      <c r="G656" s="29" t="n">
        <v>2557</v>
      </c>
      <c r="H656" s="37" t="s">
        <v>16</v>
      </c>
      <c r="I656" s="31" t="s">
        <v>17</v>
      </c>
      <c r="J656" s="11"/>
      <c r="K656" s="33"/>
    </row>
    <row r="657" s="53" customFormat="true" ht="27" hidden="false" customHeight="true" outlineLevel="0" collapsed="false">
      <c r="A657" s="109" t="n">
        <f aca="false">ROW()-6</f>
        <v>651</v>
      </c>
      <c r="B657" s="28" t="s">
        <v>972</v>
      </c>
      <c r="C657" s="28" t="s">
        <v>879</v>
      </c>
      <c r="D657" s="71" t="n">
        <v>2014.12</v>
      </c>
      <c r="E657" s="28" t="s">
        <v>362</v>
      </c>
      <c r="F657" s="29" t="n">
        <v>1456</v>
      </c>
      <c r="G657" s="29" t="n">
        <v>2768</v>
      </c>
      <c r="H657" s="37" t="s">
        <v>16</v>
      </c>
      <c r="I657" s="31" t="s">
        <v>17</v>
      </c>
      <c r="J657" s="11"/>
    </row>
    <row r="658" s="12" customFormat="true" ht="27" hidden="false" customHeight="true" outlineLevel="0" collapsed="false">
      <c r="A658" s="109" t="n">
        <f aca="false">ROW()-6</f>
        <v>652</v>
      </c>
      <c r="B658" s="28" t="s">
        <v>973</v>
      </c>
      <c r="C658" s="28" t="s">
        <v>879</v>
      </c>
      <c r="D658" s="71" t="n">
        <v>2005.12</v>
      </c>
      <c r="E658" s="28" t="s">
        <v>362</v>
      </c>
      <c r="F658" s="29" t="n">
        <v>1711</v>
      </c>
      <c r="G658" s="29" t="n">
        <v>4946</v>
      </c>
      <c r="H658" s="37" t="s">
        <v>118</v>
      </c>
      <c r="I658" s="31" t="s">
        <v>17</v>
      </c>
      <c r="J658" s="11"/>
    </row>
    <row r="659" s="12" customFormat="true" ht="27" hidden="false" customHeight="true" outlineLevel="0" collapsed="false">
      <c r="A659" s="109" t="n">
        <f aca="false">ROW()-6</f>
        <v>653</v>
      </c>
      <c r="B659" s="28" t="s">
        <v>974</v>
      </c>
      <c r="C659" s="28" t="s">
        <v>879</v>
      </c>
      <c r="D659" s="71" t="n">
        <v>2005.12</v>
      </c>
      <c r="E659" s="28" t="s">
        <v>362</v>
      </c>
      <c r="F659" s="29" t="n">
        <v>937</v>
      </c>
      <c r="G659" s="29" t="n">
        <v>2339</v>
      </c>
      <c r="H659" s="37" t="s">
        <v>118</v>
      </c>
      <c r="I659" s="31" t="s">
        <v>17</v>
      </c>
      <c r="J659" s="11"/>
    </row>
    <row r="660" s="53" customFormat="true" ht="27" hidden="false" customHeight="true" outlineLevel="0" collapsed="false">
      <c r="A660" s="109" t="n">
        <f aca="false">ROW()-6</f>
        <v>654</v>
      </c>
      <c r="B660" s="28" t="s">
        <v>975</v>
      </c>
      <c r="C660" s="28" t="s">
        <v>879</v>
      </c>
      <c r="D660" s="71" t="n">
        <v>2005.12</v>
      </c>
      <c r="E660" s="28" t="s">
        <v>362</v>
      </c>
      <c r="F660" s="29" t="n">
        <v>1578</v>
      </c>
      <c r="G660" s="29" t="n">
        <v>1146</v>
      </c>
      <c r="H660" s="37" t="s">
        <v>16</v>
      </c>
      <c r="I660" s="31" t="s">
        <v>17</v>
      </c>
      <c r="J660" s="11"/>
    </row>
    <row r="661" s="12" customFormat="true" ht="27" hidden="false" customHeight="true" outlineLevel="0" collapsed="false">
      <c r="A661" s="109" t="n">
        <f aca="false">ROW()-6</f>
        <v>655</v>
      </c>
      <c r="B661" s="28" t="s">
        <v>976</v>
      </c>
      <c r="C661" s="28" t="s">
        <v>879</v>
      </c>
      <c r="D661" s="71" t="n">
        <v>2005.12</v>
      </c>
      <c r="E661" s="28" t="s">
        <v>362</v>
      </c>
      <c r="F661" s="29" t="n">
        <v>444</v>
      </c>
      <c r="G661" s="29" t="n">
        <v>383</v>
      </c>
      <c r="H661" s="37" t="s">
        <v>16</v>
      </c>
      <c r="I661" s="31" t="s">
        <v>17</v>
      </c>
      <c r="J661" s="11"/>
    </row>
    <row r="662" s="12" customFormat="true" ht="27" hidden="false" customHeight="true" outlineLevel="0" collapsed="false">
      <c r="A662" s="109" t="n">
        <f aca="false">ROW()-6</f>
        <v>656</v>
      </c>
      <c r="B662" s="28" t="s">
        <v>977</v>
      </c>
      <c r="C662" s="28" t="s">
        <v>879</v>
      </c>
      <c r="D662" s="35" t="n">
        <v>2012.1</v>
      </c>
      <c r="E662" s="28" t="s">
        <v>362</v>
      </c>
      <c r="F662" s="29" t="n">
        <v>1249</v>
      </c>
      <c r="G662" s="29" t="n">
        <v>2575</v>
      </c>
      <c r="H662" s="30" t="s">
        <v>20</v>
      </c>
      <c r="I662" s="31" t="s">
        <v>17</v>
      </c>
      <c r="J662" s="11"/>
    </row>
    <row r="663" s="12" customFormat="true" ht="27" hidden="false" customHeight="true" outlineLevel="0" collapsed="false">
      <c r="A663" s="109" t="n">
        <f aca="false">ROW()-6</f>
        <v>657</v>
      </c>
      <c r="B663" s="28" t="s">
        <v>978</v>
      </c>
      <c r="C663" s="28" t="s">
        <v>879</v>
      </c>
      <c r="D663" s="71" t="n">
        <v>2014.7</v>
      </c>
      <c r="E663" s="28" t="s">
        <v>362</v>
      </c>
      <c r="F663" s="29" t="n">
        <v>3526</v>
      </c>
      <c r="G663" s="29" t="n">
        <v>4187</v>
      </c>
      <c r="H663" s="37" t="s">
        <v>16</v>
      </c>
      <c r="I663" s="31" t="s">
        <v>17</v>
      </c>
      <c r="J663" s="32"/>
    </row>
    <row r="664" s="53" customFormat="true" ht="27" hidden="false" customHeight="true" outlineLevel="0" collapsed="false">
      <c r="A664" s="109" t="n">
        <f aca="false">ROW()-6</f>
        <v>658</v>
      </c>
      <c r="B664" s="28" t="s">
        <v>979</v>
      </c>
      <c r="C664" s="28" t="s">
        <v>879</v>
      </c>
      <c r="D664" s="80" t="n">
        <v>2015.11</v>
      </c>
      <c r="E664" s="28" t="s">
        <v>362</v>
      </c>
      <c r="F664" s="29" t="n">
        <v>822</v>
      </c>
      <c r="G664" s="29" t="n">
        <v>2174</v>
      </c>
      <c r="H664" s="30" t="s">
        <v>20</v>
      </c>
      <c r="I664" s="31" t="s">
        <v>17</v>
      </c>
      <c r="J664" s="32"/>
    </row>
    <row r="665" s="12" customFormat="true" ht="27" hidden="false" customHeight="true" outlineLevel="0" collapsed="false">
      <c r="A665" s="109" t="n">
        <f aca="false">ROW()-6</f>
        <v>659</v>
      </c>
      <c r="B665" s="34" t="s">
        <v>980</v>
      </c>
      <c r="C665" s="28" t="s">
        <v>879</v>
      </c>
      <c r="D665" s="71" t="n">
        <v>2017.12</v>
      </c>
      <c r="E665" s="47" t="s">
        <v>362</v>
      </c>
      <c r="F665" s="29" t="n">
        <v>516</v>
      </c>
      <c r="G665" s="29" t="n">
        <v>1104</v>
      </c>
      <c r="H665" s="30" t="s">
        <v>644</v>
      </c>
      <c r="I665" s="31" t="s">
        <v>17</v>
      </c>
      <c r="J665" s="11"/>
    </row>
    <row r="666" s="12" customFormat="true" ht="27" hidden="false" customHeight="true" outlineLevel="0" collapsed="false">
      <c r="A666" s="109" t="n">
        <f aca="false">ROW()-6</f>
        <v>660</v>
      </c>
      <c r="B666" s="71" t="s">
        <v>981</v>
      </c>
      <c r="C666" s="28" t="s">
        <v>879</v>
      </c>
      <c r="D666" s="71" t="n">
        <v>2018.4</v>
      </c>
      <c r="E666" s="52" t="s">
        <v>362</v>
      </c>
      <c r="F666" s="29" t="n">
        <v>379</v>
      </c>
      <c r="G666" s="29" t="n">
        <v>973</v>
      </c>
      <c r="H666" s="30" t="s">
        <v>20</v>
      </c>
      <c r="I666" s="31" t="s">
        <v>17</v>
      </c>
      <c r="J666" s="11"/>
      <c r="K666" s="57"/>
    </row>
    <row r="667" s="12" customFormat="true" ht="27" hidden="false" customHeight="true" outlineLevel="0" collapsed="false">
      <c r="A667" s="109" t="n">
        <f aca="false">ROW()-6</f>
        <v>661</v>
      </c>
      <c r="B667" s="28" t="s">
        <v>982</v>
      </c>
      <c r="C667" s="28" t="s">
        <v>879</v>
      </c>
      <c r="D667" s="71" t="n">
        <v>2009.1</v>
      </c>
      <c r="E667" s="28" t="s">
        <v>983</v>
      </c>
      <c r="F667" s="29" t="n">
        <v>290</v>
      </c>
      <c r="G667" s="29" t="n">
        <v>524</v>
      </c>
      <c r="H667" s="54" t="s">
        <v>16</v>
      </c>
      <c r="I667" s="31" t="s">
        <v>17</v>
      </c>
      <c r="J667" s="11"/>
      <c r="K667" s="42"/>
    </row>
    <row r="668" s="12" customFormat="true" ht="27" hidden="false" customHeight="true" outlineLevel="0" collapsed="false">
      <c r="A668" s="109" t="n">
        <f aca="false">ROW()-6</f>
        <v>662</v>
      </c>
      <c r="B668" s="28" t="s">
        <v>984</v>
      </c>
      <c r="C668" s="28" t="s">
        <v>879</v>
      </c>
      <c r="D668" s="71" t="n">
        <v>2011.2</v>
      </c>
      <c r="E668" s="28" t="s">
        <v>983</v>
      </c>
      <c r="F668" s="29" t="n">
        <v>3064</v>
      </c>
      <c r="G668" s="29" t="n">
        <v>6173</v>
      </c>
      <c r="H668" s="37" t="s">
        <v>16</v>
      </c>
      <c r="I668" s="31" t="s">
        <v>17</v>
      </c>
      <c r="J668" s="11" t="s">
        <v>332</v>
      </c>
    </row>
    <row r="669" s="12" customFormat="true" ht="27" hidden="false" customHeight="true" outlineLevel="0" collapsed="false">
      <c r="A669" s="109" t="n">
        <f aca="false">ROW()-6</f>
        <v>663</v>
      </c>
      <c r="B669" s="28" t="s">
        <v>985</v>
      </c>
      <c r="C669" s="28" t="s">
        <v>879</v>
      </c>
      <c r="D669" s="71" t="n">
        <v>2014.4</v>
      </c>
      <c r="E669" s="50" t="s">
        <v>986</v>
      </c>
      <c r="F669" s="51" t="n">
        <v>1652</v>
      </c>
      <c r="G669" s="29" t="n">
        <v>3221</v>
      </c>
      <c r="H669" s="30" t="s">
        <v>20</v>
      </c>
      <c r="I669" s="31" t="s">
        <v>17</v>
      </c>
      <c r="J669" s="32"/>
      <c r="K669" s="42"/>
    </row>
    <row r="670" s="12" customFormat="true" ht="27" hidden="false" customHeight="true" outlineLevel="0" collapsed="false">
      <c r="A670" s="109" t="n">
        <f aca="false">ROW()-6</f>
        <v>664</v>
      </c>
      <c r="B670" s="28" t="s">
        <v>987</v>
      </c>
      <c r="C670" s="28" t="s">
        <v>879</v>
      </c>
      <c r="D670" s="80" t="n">
        <v>2015.12</v>
      </c>
      <c r="E670" s="28" t="s">
        <v>988</v>
      </c>
      <c r="F670" s="29" t="n">
        <v>6538</v>
      </c>
      <c r="G670" s="29" t="n">
        <v>12025</v>
      </c>
      <c r="H670" s="37" t="s">
        <v>16</v>
      </c>
      <c r="I670" s="31" t="s">
        <v>17</v>
      </c>
      <c r="J670" s="32"/>
    </row>
    <row r="671" s="12" customFormat="true" ht="27" hidden="false" customHeight="true" outlineLevel="0" collapsed="false">
      <c r="A671" s="109" t="n">
        <f aca="false">ROW()-6</f>
        <v>665</v>
      </c>
      <c r="B671" s="28" t="s">
        <v>989</v>
      </c>
      <c r="C671" s="28" t="s">
        <v>879</v>
      </c>
      <c r="D671" s="71" t="n">
        <v>2016.3</v>
      </c>
      <c r="E671" s="28" t="s">
        <v>280</v>
      </c>
      <c r="F671" s="29" t="n">
        <v>644</v>
      </c>
      <c r="G671" s="29" t="n">
        <v>1512</v>
      </c>
      <c r="H671" s="30" t="s">
        <v>20</v>
      </c>
      <c r="I671" s="31" t="s">
        <v>17</v>
      </c>
      <c r="J671" s="11"/>
    </row>
    <row r="672" s="12" customFormat="true" ht="27" hidden="false" customHeight="true" outlineLevel="0" collapsed="false">
      <c r="A672" s="109" t="n">
        <f aca="false">ROW()-6</f>
        <v>666</v>
      </c>
      <c r="B672" s="28" t="s">
        <v>990</v>
      </c>
      <c r="C672" s="28" t="s">
        <v>879</v>
      </c>
      <c r="D672" s="84" t="n">
        <v>2015.1</v>
      </c>
      <c r="E672" s="28" t="s">
        <v>85</v>
      </c>
      <c r="F672" s="29" t="n">
        <v>231</v>
      </c>
      <c r="G672" s="29" t="n">
        <v>360</v>
      </c>
      <c r="H672" s="37" t="s">
        <v>16</v>
      </c>
      <c r="I672" s="31" t="s">
        <v>17</v>
      </c>
      <c r="J672" s="11"/>
      <c r="K672" s="33"/>
    </row>
    <row r="673" s="12" customFormat="true" ht="27" hidden="false" customHeight="true" outlineLevel="0" collapsed="false">
      <c r="A673" s="109" t="n">
        <f aca="false">ROW()-6</f>
        <v>667</v>
      </c>
      <c r="B673" s="28" t="s">
        <v>991</v>
      </c>
      <c r="C673" s="28" t="s">
        <v>879</v>
      </c>
      <c r="D673" s="71" t="n">
        <v>2015.6</v>
      </c>
      <c r="E673" s="28" t="s">
        <v>85</v>
      </c>
      <c r="F673" s="29" t="n">
        <v>6720</v>
      </c>
      <c r="G673" s="29" t="n">
        <v>14487</v>
      </c>
      <c r="H673" s="37" t="s">
        <v>16</v>
      </c>
      <c r="I673" s="31" t="s">
        <v>17</v>
      </c>
      <c r="J673" s="32"/>
      <c r="K673" s="42"/>
    </row>
    <row r="674" s="12" customFormat="true" ht="27" hidden="false" customHeight="true" outlineLevel="0" collapsed="false">
      <c r="A674" s="109" t="n">
        <f aca="false">ROW()-6</f>
        <v>668</v>
      </c>
      <c r="B674" s="28" t="s">
        <v>992</v>
      </c>
      <c r="C674" s="28" t="s">
        <v>879</v>
      </c>
      <c r="D674" s="71" t="n">
        <v>2016.6</v>
      </c>
      <c r="E674" s="28" t="s">
        <v>85</v>
      </c>
      <c r="F674" s="29" t="n">
        <v>937</v>
      </c>
      <c r="G674" s="29" t="n">
        <v>1707</v>
      </c>
      <c r="H674" s="37" t="s">
        <v>16</v>
      </c>
      <c r="I674" s="31" t="s">
        <v>17</v>
      </c>
      <c r="J674" s="32"/>
    </row>
    <row r="675" s="12" customFormat="true" ht="27" hidden="false" customHeight="true" outlineLevel="0" collapsed="false">
      <c r="A675" s="109" t="n">
        <f aca="false">ROW()-6</f>
        <v>669</v>
      </c>
      <c r="B675" s="28" t="s">
        <v>993</v>
      </c>
      <c r="C675" s="28" t="s">
        <v>879</v>
      </c>
      <c r="D675" s="80" t="n">
        <v>2015.12</v>
      </c>
      <c r="E675" s="28" t="s">
        <v>85</v>
      </c>
      <c r="F675" s="29" t="n">
        <v>4040</v>
      </c>
      <c r="G675" s="29" t="n">
        <v>7708</v>
      </c>
      <c r="H675" s="37" t="s">
        <v>16</v>
      </c>
      <c r="I675" s="31" t="s">
        <v>17</v>
      </c>
      <c r="J675" s="32"/>
    </row>
    <row r="676" s="55" customFormat="true" ht="27" hidden="false" customHeight="true" outlineLevel="0" collapsed="false">
      <c r="A676" s="109" t="n">
        <f aca="false">ROW()-6</f>
        <v>670</v>
      </c>
      <c r="B676" s="34" t="s">
        <v>994</v>
      </c>
      <c r="C676" s="28" t="s">
        <v>879</v>
      </c>
      <c r="D676" s="71" t="n">
        <v>2017.7</v>
      </c>
      <c r="E676" s="28" t="s">
        <v>80</v>
      </c>
      <c r="F676" s="29" t="n">
        <v>1780</v>
      </c>
      <c r="G676" s="29" t="n">
        <v>2833</v>
      </c>
      <c r="H676" s="37" t="s">
        <v>16</v>
      </c>
      <c r="I676" s="31" t="s">
        <v>17</v>
      </c>
      <c r="J676" s="36" t="s">
        <v>23</v>
      </c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</row>
    <row r="677" s="55" customFormat="true" ht="27" hidden="false" customHeight="true" outlineLevel="0" collapsed="false">
      <c r="A677" s="109" t="n">
        <f aca="false">ROW()-6</f>
        <v>671</v>
      </c>
      <c r="B677" s="28" t="s">
        <v>995</v>
      </c>
      <c r="C677" s="28" t="s">
        <v>879</v>
      </c>
      <c r="D677" s="71" t="n">
        <v>2014.8</v>
      </c>
      <c r="E677" s="28" t="s">
        <v>996</v>
      </c>
      <c r="F677" s="29" t="n">
        <v>2856</v>
      </c>
      <c r="G677" s="29" t="n">
        <v>6880</v>
      </c>
      <c r="H677" s="37" t="s">
        <v>16</v>
      </c>
      <c r="I677" s="31" t="s">
        <v>17</v>
      </c>
      <c r="J677" s="11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</row>
    <row r="678" s="12" customFormat="true" ht="27" hidden="false" customHeight="true" outlineLevel="0" collapsed="false">
      <c r="A678" s="109" t="n">
        <f aca="false">ROW()-6</f>
        <v>672</v>
      </c>
      <c r="B678" s="28" t="s">
        <v>997</v>
      </c>
      <c r="C678" s="28" t="s">
        <v>879</v>
      </c>
      <c r="D678" s="71" t="n">
        <v>2015.3</v>
      </c>
      <c r="E678" s="28" t="s">
        <v>998</v>
      </c>
      <c r="F678" s="29" t="n">
        <v>1305</v>
      </c>
      <c r="G678" s="29" t="n">
        <v>2550</v>
      </c>
      <c r="H678" s="30" t="s">
        <v>20</v>
      </c>
      <c r="I678" s="31" t="s">
        <v>17</v>
      </c>
      <c r="J678" s="32"/>
    </row>
    <row r="679" s="12" customFormat="true" ht="27" hidden="false" customHeight="true" outlineLevel="0" collapsed="false">
      <c r="A679" s="109" t="n">
        <f aca="false">ROW()-6</f>
        <v>673</v>
      </c>
      <c r="B679" s="71" t="s">
        <v>999</v>
      </c>
      <c r="C679" s="28" t="s">
        <v>879</v>
      </c>
      <c r="D679" s="71" t="n">
        <v>2017.3</v>
      </c>
      <c r="E679" s="28" t="s">
        <v>1000</v>
      </c>
      <c r="F679" s="29" t="n">
        <v>11325</v>
      </c>
      <c r="G679" s="29" t="n">
        <v>21168</v>
      </c>
      <c r="H679" s="37" t="s">
        <v>16</v>
      </c>
      <c r="I679" s="38" t="s">
        <v>17</v>
      </c>
      <c r="J679" s="11"/>
    </row>
    <row r="680" s="12" customFormat="true" ht="27" hidden="false" customHeight="true" outlineLevel="0" collapsed="false">
      <c r="A680" s="109" t="n">
        <f aca="false">ROW()-6</f>
        <v>674</v>
      </c>
      <c r="B680" s="28" t="s">
        <v>1001</v>
      </c>
      <c r="C680" s="28" t="s">
        <v>879</v>
      </c>
      <c r="D680" s="71" t="n">
        <v>2015.6</v>
      </c>
      <c r="E680" s="28" t="s">
        <v>538</v>
      </c>
      <c r="F680" s="29" t="n">
        <v>2710</v>
      </c>
      <c r="G680" s="29" t="n">
        <v>3514</v>
      </c>
      <c r="H680" s="37" t="s">
        <v>16</v>
      </c>
      <c r="I680" s="31" t="s">
        <v>17</v>
      </c>
      <c r="J680" s="32"/>
    </row>
    <row r="681" customFormat="false" ht="27" hidden="false" customHeight="true" outlineLevel="0" collapsed="false">
      <c r="A681" s="109" t="n">
        <f aca="false">ROW()-6</f>
        <v>675</v>
      </c>
      <c r="B681" s="28" t="s">
        <v>1002</v>
      </c>
      <c r="C681" s="28" t="s">
        <v>879</v>
      </c>
      <c r="D681" s="71" t="n">
        <v>2015.7</v>
      </c>
      <c r="E681" s="28" t="s">
        <v>1003</v>
      </c>
      <c r="F681" s="29" t="n">
        <v>500</v>
      </c>
      <c r="G681" s="29" t="n">
        <v>807</v>
      </c>
      <c r="H681" s="37" t="s">
        <v>16</v>
      </c>
      <c r="I681" s="31" t="s">
        <v>17</v>
      </c>
      <c r="J681" s="11"/>
    </row>
    <row r="682" s="12" customFormat="true" ht="27" hidden="false" customHeight="true" outlineLevel="0" collapsed="false">
      <c r="A682" s="109" t="n">
        <f aca="false">ROW()-6</f>
        <v>676</v>
      </c>
      <c r="B682" s="34" t="s">
        <v>1004</v>
      </c>
      <c r="C682" s="28" t="s">
        <v>879</v>
      </c>
      <c r="D682" s="71" t="n">
        <v>2018.6</v>
      </c>
      <c r="E682" s="28" t="s">
        <v>1005</v>
      </c>
      <c r="F682" s="29" t="n">
        <v>1261</v>
      </c>
      <c r="G682" s="29" t="n">
        <v>3821</v>
      </c>
      <c r="H682" s="37" t="s">
        <v>16</v>
      </c>
      <c r="I682" s="31" t="s">
        <v>17</v>
      </c>
      <c r="J682" s="32"/>
    </row>
    <row r="683" s="55" customFormat="true" ht="27" hidden="false" customHeight="true" outlineLevel="0" collapsed="false">
      <c r="A683" s="109" t="n">
        <f aca="false">ROW()-6</f>
        <v>677</v>
      </c>
      <c r="B683" s="28" t="s">
        <v>1006</v>
      </c>
      <c r="C683" s="28" t="s">
        <v>879</v>
      </c>
      <c r="D683" s="71" t="n">
        <v>2015.8</v>
      </c>
      <c r="E683" s="28" t="s">
        <v>1007</v>
      </c>
      <c r="F683" s="29" t="n">
        <v>7514</v>
      </c>
      <c r="G683" s="29" t="n">
        <v>12932</v>
      </c>
      <c r="H683" s="37" t="s">
        <v>16</v>
      </c>
      <c r="I683" s="31" t="s">
        <v>17</v>
      </c>
      <c r="J683" s="3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</row>
    <row r="684" s="12" customFormat="true" ht="27" hidden="false" customHeight="true" outlineLevel="0" collapsed="false">
      <c r="A684" s="109" t="n">
        <f aca="false">ROW()-6</f>
        <v>678</v>
      </c>
      <c r="B684" s="28" t="s">
        <v>1008</v>
      </c>
      <c r="C684" s="28" t="s">
        <v>879</v>
      </c>
      <c r="D684" s="80" t="n">
        <v>2015.12</v>
      </c>
      <c r="E684" s="28" t="s">
        <v>1009</v>
      </c>
      <c r="F684" s="29" t="n">
        <v>1419</v>
      </c>
      <c r="G684" s="29" t="n">
        <v>2557</v>
      </c>
      <c r="H684" s="37" t="s">
        <v>16</v>
      </c>
      <c r="I684" s="31" t="s">
        <v>17</v>
      </c>
      <c r="J684" s="32"/>
    </row>
    <row r="685" s="12" customFormat="true" ht="27" hidden="false" customHeight="true" outlineLevel="0" collapsed="false">
      <c r="A685" s="109" t="n">
        <f aca="false">ROW()-6</f>
        <v>679</v>
      </c>
      <c r="B685" s="28" t="s">
        <v>1010</v>
      </c>
      <c r="C685" s="28" t="s">
        <v>879</v>
      </c>
      <c r="D685" s="35" t="n">
        <v>2016.1</v>
      </c>
      <c r="E685" s="28" t="s">
        <v>1009</v>
      </c>
      <c r="F685" s="29" t="n">
        <v>262</v>
      </c>
      <c r="G685" s="29" t="n">
        <v>528</v>
      </c>
      <c r="H685" s="30" t="s">
        <v>20</v>
      </c>
      <c r="I685" s="31" t="s">
        <v>17</v>
      </c>
      <c r="J685" s="32"/>
    </row>
    <row r="686" s="12" customFormat="true" ht="27" hidden="false" customHeight="true" outlineLevel="0" collapsed="false">
      <c r="A686" s="109" t="n">
        <f aca="false">ROW()-6</f>
        <v>680</v>
      </c>
      <c r="B686" s="28" t="s">
        <v>1011</v>
      </c>
      <c r="C686" s="28" t="s">
        <v>879</v>
      </c>
      <c r="D686" s="71" t="n">
        <v>2017.3</v>
      </c>
      <c r="E686" s="28" t="s">
        <v>700</v>
      </c>
      <c r="F686" s="29" t="n">
        <v>1981</v>
      </c>
      <c r="G686" s="29" t="n">
        <v>3861</v>
      </c>
      <c r="H686" s="63" t="s">
        <v>16</v>
      </c>
      <c r="I686" s="38" t="s">
        <v>17</v>
      </c>
      <c r="J686" s="32" t="s">
        <v>332</v>
      </c>
      <c r="K686" s="33"/>
    </row>
    <row r="687" s="12" customFormat="true" ht="27" hidden="false" customHeight="true" outlineLevel="0" collapsed="false">
      <c r="A687" s="109" t="n">
        <f aca="false">ROW()-6</f>
        <v>681</v>
      </c>
      <c r="B687" s="34" t="s">
        <v>1012</v>
      </c>
      <c r="C687" s="28" t="s">
        <v>879</v>
      </c>
      <c r="D687" s="71" t="n">
        <v>2017.8</v>
      </c>
      <c r="E687" s="28" t="s">
        <v>698</v>
      </c>
      <c r="F687" s="29" t="n">
        <v>910</v>
      </c>
      <c r="G687" s="29" t="n">
        <v>2237</v>
      </c>
      <c r="H687" s="37" t="s">
        <v>16</v>
      </c>
      <c r="I687" s="31" t="s">
        <v>17</v>
      </c>
      <c r="J687" s="32"/>
      <c r="K687" s="42"/>
    </row>
    <row r="688" customFormat="false" ht="27" hidden="false" customHeight="true" outlineLevel="0" collapsed="false">
      <c r="A688" s="109" t="n">
        <f aca="false">ROW()-6</f>
        <v>682</v>
      </c>
      <c r="B688" s="34" t="s">
        <v>1013</v>
      </c>
      <c r="C688" s="28" t="s">
        <v>879</v>
      </c>
      <c r="D688" s="71" t="n">
        <v>2017.8</v>
      </c>
      <c r="E688" s="28" t="s">
        <v>700</v>
      </c>
      <c r="F688" s="29" t="n">
        <v>1359</v>
      </c>
      <c r="G688" s="29" t="n">
        <v>3120</v>
      </c>
      <c r="H688" s="37" t="s">
        <v>16</v>
      </c>
      <c r="I688" s="31" t="s">
        <v>17</v>
      </c>
      <c r="J688" s="32"/>
    </row>
    <row r="689" s="12" customFormat="true" ht="27" hidden="false" customHeight="true" outlineLevel="0" collapsed="false">
      <c r="A689" s="109" t="n">
        <f aca="false">ROW()-6</f>
        <v>683</v>
      </c>
      <c r="B689" s="28" t="s">
        <v>1014</v>
      </c>
      <c r="C689" s="28" t="s">
        <v>879</v>
      </c>
      <c r="D689" s="80" t="n">
        <v>2015.12</v>
      </c>
      <c r="E689" s="28" t="s">
        <v>140</v>
      </c>
      <c r="F689" s="29" t="n">
        <v>3050</v>
      </c>
      <c r="G689" s="29" t="n">
        <v>6786</v>
      </c>
      <c r="H689" s="37" t="s">
        <v>16</v>
      </c>
      <c r="I689" s="31" t="s">
        <v>17</v>
      </c>
      <c r="J689" s="32"/>
      <c r="K689" s="33"/>
    </row>
    <row r="690" s="55" customFormat="true" ht="27" hidden="false" customHeight="true" outlineLevel="0" collapsed="false">
      <c r="A690" s="109" t="n">
        <f aca="false">ROW()-6</f>
        <v>684</v>
      </c>
      <c r="B690" s="28" t="s">
        <v>1015</v>
      </c>
      <c r="C690" s="28" t="s">
        <v>879</v>
      </c>
      <c r="D690" s="71" t="n">
        <v>2016.3</v>
      </c>
      <c r="E690" s="28" t="s">
        <v>140</v>
      </c>
      <c r="F690" s="29" t="n">
        <v>1494</v>
      </c>
      <c r="G690" s="29" t="n">
        <v>2749</v>
      </c>
      <c r="H690" s="30" t="s">
        <v>20</v>
      </c>
      <c r="I690" s="31" t="s">
        <v>17</v>
      </c>
      <c r="J690" s="3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</row>
    <row r="691" s="55" customFormat="true" ht="27" hidden="false" customHeight="true" outlineLevel="0" collapsed="false">
      <c r="A691" s="109" t="n">
        <f aca="false">ROW()-6</f>
        <v>685</v>
      </c>
      <c r="B691" s="28" t="s">
        <v>1016</v>
      </c>
      <c r="C691" s="28" t="s">
        <v>879</v>
      </c>
      <c r="D691" s="71" t="n">
        <v>2016.3</v>
      </c>
      <c r="E691" s="28" t="s">
        <v>140</v>
      </c>
      <c r="F691" s="29" t="n">
        <v>1331</v>
      </c>
      <c r="G691" s="29" t="n">
        <v>2622</v>
      </c>
      <c r="H691" s="37" t="s">
        <v>16</v>
      </c>
      <c r="I691" s="31" t="s">
        <v>17</v>
      </c>
      <c r="J691" s="3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</row>
    <row r="692" s="12" customFormat="true" ht="27" hidden="false" customHeight="true" outlineLevel="0" collapsed="false">
      <c r="A692" s="109" t="n">
        <f aca="false">ROW()-6</f>
        <v>686</v>
      </c>
      <c r="B692" s="28" t="s">
        <v>1017</v>
      </c>
      <c r="C692" s="28" t="s">
        <v>879</v>
      </c>
      <c r="D692" s="71" t="n">
        <v>2016.7</v>
      </c>
      <c r="E692" s="28" t="s">
        <v>140</v>
      </c>
      <c r="F692" s="29" t="n">
        <v>1594</v>
      </c>
      <c r="G692" s="29" t="n">
        <v>3155</v>
      </c>
      <c r="H692" s="37" t="s">
        <v>16</v>
      </c>
      <c r="I692" s="31" t="s">
        <v>17</v>
      </c>
      <c r="J692" s="32"/>
    </row>
    <row r="693" s="55" customFormat="true" ht="27" hidden="false" customHeight="true" outlineLevel="0" collapsed="false">
      <c r="A693" s="109" t="n">
        <f aca="false">ROW()-6</f>
        <v>687</v>
      </c>
      <c r="B693" s="28" t="s">
        <v>1018</v>
      </c>
      <c r="C693" s="28" t="s">
        <v>879</v>
      </c>
      <c r="D693" s="71" t="n">
        <v>2016.12</v>
      </c>
      <c r="E693" s="28" t="s">
        <v>140</v>
      </c>
      <c r="F693" s="29" t="n">
        <v>2434</v>
      </c>
      <c r="G693" s="29" t="n">
        <v>5399</v>
      </c>
      <c r="H693" s="30" t="s">
        <v>20</v>
      </c>
      <c r="I693" s="49" t="s">
        <v>46</v>
      </c>
      <c r="J693" s="3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</row>
    <row r="694" s="55" customFormat="true" ht="27" hidden="false" customHeight="true" outlineLevel="0" collapsed="false">
      <c r="A694" s="109" t="n">
        <f aca="false">ROW()-6</f>
        <v>688</v>
      </c>
      <c r="B694" s="34" t="s">
        <v>1019</v>
      </c>
      <c r="C694" s="28" t="s">
        <v>879</v>
      </c>
      <c r="D694" s="71" t="n">
        <v>2017.4</v>
      </c>
      <c r="E694" s="28" t="s">
        <v>146</v>
      </c>
      <c r="F694" s="29" t="n">
        <v>779</v>
      </c>
      <c r="G694" s="29" t="n">
        <v>2952</v>
      </c>
      <c r="H694" s="37" t="s">
        <v>16</v>
      </c>
      <c r="I694" s="38" t="s">
        <v>17</v>
      </c>
      <c r="J694" s="3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</row>
    <row r="695" s="55" customFormat="true" ht="27" hidden="false" customHeight="true" outlineLevel="0" collapsed="false">
      <c r="A695" s="109" t="n">
        <f aca="false">ROW()-6</f>
        <v>689</v>
      </c>
      <c r="B695" s="34" t="s">
        <v>1020</v>
      </c>
      <c r="C695" s="28" t="s">
        <v>879</v>
      </c>
      <c r="D695" s="71" t="n">
        <v>2017.4</v>
      </c>
      <c r="E695" s="28" t="s">
        <v>146</v>
      </c>
      <c r="F695" s="29" t="n">
        <v>1495</v>
      </c>
      <c r="G695" s="29" t="n">
        <v>1481</v>
      </c>
      <c r="H695" s="37" t="s">
        <v>16</v>
      </c>
      <c r="I695" s="38" t="s">
        <v>17</v>
      </c>
      <c r="J695" s="11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</row>
    <row r="696" s="12" customFormat="true" ht="27" hidden="false" customHeight="true" outlineLevel="0" collapsed="false">
      <c r="A696" s="109" t="n">
        <f aca="false">ROW()-6</f>
        <v>690</v>
      </c>
      <c r="B696" s="71" t="s">
        <v>1021</v>
      </c>
      <c r="C696" s="28" t="s">
        <v>879</v>
      </c>
      <c r="D696" s="71" t="n">
        <v>2018.5</v>
      </c>
      <c r="E696" s="28" t="s">
        <v>65</v>
      </c>
      <c r="F696" s="29" t="n">
        <v>4182</v>
      </c>
      <c r="G696" s="29" t="n">
        <v>7921</v>
      </c>
      <c r="H696" s="37" t="s">
        <v>16</v>
      </c>
      <c r="I696" s="31" t="s">
        <v>17</v>
      </c>
      <c r="J696" s="11"/>
    </row>
    <row r="697" s="12" customFormat="true" ht="27" hidden="false" customHeight="true" outlineLevel="0" collapsed="false">
      <c r="A697" s="109" t="n">
        <f aca="false">ROW()-6</f>
        <v>691</v>
      </c>
      <c r="B697" s="34" t="s">
        <v>1022</v>
      </c>
      <c r="C697" s="28" t="s">
        <v>879</v>
      </c>
      <c r="D697" s="71" t="n">
        <v>2018.6</v>
      </c>
      <c r="E697" s="28" t="s">
        <v>150</v>
      </c>
      <c r="F697" s="29" t="n">
        <v>4007</v>
      </c>
      <c r="G697" s="29" t="n">
        <v>9263</v>
      </c>
      <c r="H697" s="37" t="s">
        <v>16</v>
      </c>
      <c r="I697" s="31" t="s">
        <v>17</v>
      </c>
      <c r="J697" s="32"/>
    </row>
    <row r="698" s="55" customFormat="true" ht="27" hidden="false" customHeight="true" outlineLevel="0" collapsed="false">
      <c r="A698" s="109" t="n">
        <f aca="false">ROW()-6</f>
        <v>692</v>
      </c>
      <c r="B698" s="28" t="s">
        <v>1023</v>
      </c>
      <c r="C698" s="28" t="s">
        <v>879</v>
      </c>
      <c r="D698" s="71" t="n">
        <v>2016.9</v>
      </c>
      <c r="E698" s="28" t="s">
        <v>1024</v>
      </c>
      <c r="F698" s="29" t="n">
        <v>1662</v>
      </c>
      <c r="G698" s="29" t="n">
        <v>3194</v>
      </c>
      <c r="H698" s="37" t="s">
        <v>16</v>
      </c>
      <c r="I698" s="31" t="s">
        <v>17</v>
      </c>
      <c r="J698" s="11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</row>
    <row r="699" s="12" customFormat="true" ht="27" hidden="false" customHeight="true" outlineLevel="0" collapsed="false">
      <c r="A699" s="109" t="n">
        <f aca="false">ROW()-6</f>
        <v>693</v>
      </c>
      <c r="B699" s="34" t="s">
        <v>1025</v>
      </c>
      <c r="C699" s="28" t="s">
        <v>1026</v>
      </c>
      <c r="D699" s="71" t="n">
        <v>2018.3</v>
      </c>
      <c r="E699" s="28" t="s">
        <v>1024</v>
      </c>
      <c r="F699" s="29" t="n">
        <v>1227</v>
      </c>
      <c r="G699" s="29" t="n">
        <v>2054</v>
      </c>
      <c r="H699" s="37" t="s">
        <v>16</v>
      </c>
      <c r="I699" s="31" t="s">
        <v>17</v>
      </c>
      <c r="J699" s="36" t="s">
        <v>23</v>
      </c>
      <c r="K699" s="33"/>
    </row>
    <row r="700" s="55" customFormat="true" ht="27" hidden="false" customHeight="true" outlineLevel="0" collapsed="false">
      <c r="A700" s="109" t="n">
        <f aca="false">ROW()-6</f>
        <v>694</v>
      </c>
      <c r="B700" s="34" t="s">
        <v>1027</v>
      </c>
      <c r="C700" s="28" t="s">
        <v>879</v>
      </c>
      <c r="D700" s="35" t="n">
        <v>2016.1</v>
      </c>
      <c r="E700" s="28" t="s">
        <v>401</v>
      </c>
      <c r="F700" s="29" t="n">
        <v>784</v>
      </c>
      <c r="G700" s="29" t="n">
        <v>1809</v>
      </c>
      <c r="H700" s="30" t="s">
        <v>20</v>
      </c>
      <c r="I700" s="31" t="s">
        <v>17</v>
      </c>
      <c r="J700" s="3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</row>
    <row r="701" s="55" customFormat="true" ht="27" hidden="false" customHeight="true" outlineLevel="0" collapsed="false">
      <c r="A701" s="109" t="n">
        <f aca="false">ROW()-6</f>
        <v>695</v>
      </c>
      <c r="B701" s="34" t="s">
        <v>1028</v>
      </c>
      <c r="C701" s="28" t="s">
        <v>879</v>
      </c>
      <c r="D701" s="71" t="n">
        <v>2016.12</v>
      </c>
      <c r="E701" s="34" t="s">
        <v>1029</v>
      </c>
      <c r="F701" s="29" t="n">
        <v>1756</v>
      </c>
      <c r="G701" s="29" t="n">
        <v>3043</v>
      </c>
      <c r="H701" s="37" t="s">
        <v>16</v>
      </c>
      <c r="I701" s="49" t="s">
        <v>46</v>
      </c>
      <c r="J701" s="3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</row>
    <row r="702" s="55" customFormat="true" ht="27" hidden="false" customHeight="true" outlineLevel="0" collapsed="false">
      <c r="A702" s="109" t="n">
        <f aca="false">ROW()-6</f>
        <v>696</v>
      </c>
      <c r="B702" s="34" t="s">
        <v>1030</v>
      </c>
      <c r="C702" s="28" t="s">
        <v>879</v>
      </c>
      <c r="D702" s="71" t="n">
        <v>2017.1</v>
      </c>
      <c r="E702" s="34" t="s">
        <v>1031</v>
      </c>
      <c r="F702" s="40" t="n">
        <v>477</v>
      </c>
      <c r="G702" s="29" t="n">
        <v>795</v>
      </c>
      <c r="H702" s="37" t="s">
        <v>16</v>
      </c>
      <c r="I702" s="49" t="s">
        <v>46</v>
      </c>
      <c r="J702" s="3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</row>
    <row r="703" s="12" customFormat="true" ht="27" hidden="false" customHeight="true" outlineLevel="0" collapsed="false">
      <c r="A703" s="109" t="n">
        <f aca="false">ROW()-6</f>
        <v>697</v>
      </c>
      <c r="B703" s="34" t="s">
        <v>1032</v>
      </c>
      <c r="C703" s="28" t="s">
        <v>879</v>
      </c>
      <c r="D703" s="71" t="n">
        <v>2017.6</v>
      </c>
      <c r="E703" s="28" t="s">
        <v>438</v>
      </c>
      <c r="F703" s="29" t="n">
        <v>4962</v>
      </c>
      <c r="G703" s="29" t="n">
        <v>8515</v>
      </c>
      <c r="H703" s="37" t="s">
        <v>16</v>
      </c>
      <c r="I703" s="31" t="s">
        <v>17</v>
      </c>
      <c r="J703" s="11"/>
    </row>
    <row r="704" s="12" customFormat="true" ht="27" hidden="false" customHeight="true" outlineLevel="0" collapsed="false">
      <c r="A704" s="109" t="n">
        <f aca="false">ROW()-6</f>
        <v>698</v>
      </c>
      <c r="B704" s="34" t="s">
        <v>1033</v>
      </c>
      <c r="C704" s="28" t="s">
        <v>879</v>
      </c>
      <c r="D704" s="71" t="n">
        <v>2018.2</v>
      </c>
      <c r="E704" s="28" t="s">
        <v>452</v>
      </c>
      <c r="F704" s="29" t="n">
        <v>6063</v>
      </c>
      <c r="G704" s="29" t="n">
        <v>12281</v>
      </c>
      <c r="H704" s="37" t="s">
        <v>16</v>
      </c>
      <c r="I704" s="31" t="s">
        <v>17</v>
      </c>
      <c r="J704" s="11" t="s">
        <v>30</v>
      </c>
    </row>
    <row r="705" s="12" customFormat="true" ht="27" hidden="false" customHeight="true" outlineLevel="0" collapsed="false">
      <c r="A705" s="109" t="n">
        <f aca="false">ROW()-6</f>
        <v>699</v>
      </c>
      <c r="B705" s="28" t="s">
        <v>1034</v>
      </c>
      <c r="C705" s="28" t="s">
        <v>879</v>
      </c>
      <c r="D705" s="71" t="n">
        <v>2018.7</v>
      </c>
      <c r="E705" s="28" t="s">
        <v>436</v>
      </c>
      <c r="F705" s="29" t="n">
        <v>3558</v>
      </c>
      <c r="G705" s="29" t="n">
        <v>9401</v>
      </c>
      <c r="H705" s="30" t="s">
        <v>644</v>
      </c>
      <c r="I705" s="74" t="s">
        <v>17</v>
      </c>
      <c r="J705" s="32"/>
    </row>
    <row r="706" s="55" customFormat="true" ht="27" hidden="false" customHeight="true" outlineLevel="0" collapsed="false">
      <c r="A706" s="109" t="n">
        <f aca="false">ROW()-6</f>
        <v>700</v>
      </c>
      <c r="B706" s="34" t="s">
        <v>1035</v>
      </c>
      <c r="C706" s="28" t="s">
        <v>879</v>
      </c>
      <c r="D706" s="71" t="n">
        <v>2017.9</v>
      </c>
      <c r="E706" s="28" t="s">
        <v>215</v>
      </c>
      <c r="F706" s="29" t="n">
        <v>301</v>
      </c>
      <c r="G706" s="29" t="n">
        <v>618</v>
      </c>
      <c r="H706" s="37" t="s">
        <v>16</v>
      </c>
      <c r="I706" s="31" t="s">
        <v>17</v>
      </c>
      <c r="J706" s="11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</row>
    <row r="707" s="12" customFormat="true" ht="27" hidden="false" customHeight="true" outlineLevel="0" collapsed="false">
      <c r="A707" s="109" t="n">
        <f aca="false">ROW()-6</f>
        <v>701</v>
      </c>
      <c r="B707" s="28" t="s">
        <v>1036</v>
      </c>
      <c r="C707" s="39" t="s">
        <v>879</v>
      </c>
      <c r="D707" s="71" t="n">
        <v>2018.11</v>
      </c>
      <c r="E707" s="28" t="s">
        <v>1037</v>
      </c>
      <c r="F707" s="29" t="n">
        <v>1129</v>
      </c>
      <c r="G707" s="29" t="n">
        <v>2407</v>
      </c>
      <c r="H707" s="45" t="s">
        <v>16</v>
      </c>
      <c r="I707" s="46" t="s">
        <v>17</v>
      </c>
      <c r="J707" s="32"/>
    </row>
    <row r="708" s="12" customFormat="true" ht="27" hidden="false" customHeight="true" outlineLevel="0" collapsed="false">
      <c r="A708" s="109" t="n">
        <f aca="false">ROW()-6</f>
        <v>702</v>
      </c>
      <c r="B708" s="34" t="s">
        <v>1038</v>
      </c>
      <c r="C708" s="28" t="s">
        <v>879</v>
      </c>
      <c r="D708" s="71" t="n">
        <v>2018.1</v>
      </c>
      <c r="E708" s="28" t="s">
        <v>362</v>
      </c>
      <c r="F708" s="29" t="n">
        <v>342</v>
      </c>
      <c r="G708" s="29" t="n">
        <v>758</v>
      </c>
      <c r="H708" s="37" t="s">
        <v>16</v>
      </c>
      <c r="I708" s="31" t="s">
        <v>17</v>
      </c>
      <c r="J708" s="11"/>
    </row>
    <row r="709" s="53" customFormat="true" ht="27" hidden="false" customHeight="true" outlineLevel="0" collapsed="false">
      <c r="A709" s="109" t="n">
        <f aca="false">ROW()-6</f>
        <v>703</v>
      </c>
      <c r="B709" s="34" t="s">
        <v>1039</v>
      </c>
      <c r="C709" s="28" t="s">
        <v>879</v>
      </c>
      <c r="D709" s="71" t="n">
        <v>2018.3</v>
      </c>
      <c r="E709" s="28" t="s">
        <v>1040</v>
      </c>
      <c r="F709" s="29" t="n">
        <v>3329</v>
      </c>
      <c r="G709" s="29" t="n">
        <v>5887</v>
      </c>
      <c r="H709" s="37" t="s">
        <v>16</v>
      </c>
      <c r="I709" s="31" t="s">
        <v>17</v>
      </c>
      <c r="J709" s="11"/>
    </row>
    <row r="710" s="53" customFormat="true" ht="27" hidden="false" customHeight="true" outlineLevel="0" collapsed="false">
      <c r="A710" s="109" t="n">
        <f aca="false">ROW()-6</f>
        <v>704</v>
      </c>
      <c r="B710" s="34" t="s">
        <v>1041</v>
      </c>
      <c r="C710" s="28" t="s">
        <v>879</v>
      </c>
      <c r="D710" s="71" t="n">
        <v>2018.7</v>
      </c>
      <c r="E710" s="28" t="s">
        <v>58</v>
      </c>
      <c r="F710" s="29" t="n">
        <v>2769</v>
      </c>
      <c r="G710" s="29" t="n">
        <v>6877</v>
      </c>
      <c r="H710" s="37" t="s">
        <v>16</v>
      </c>
      <c r="I710" s="31" t="s">
        <v>17</v>
      </c>
      <c r="J710" s="11"/>
    </row>
    <row r="711" s="53" customFormat="true" ht="27" hidden="false" customHeight="true" outlineLevel="0" collapsed="false">
      <c r="A711" s="109" t="n">
        <f aca="false">ROW()-6</f>
        <v>705</v>
      </c>
      <c r="B711" s="28" t="s">
        <v>1042</v>
      </c>
      <c r="C711" s="28" t="s">
        <v>879</v>
      </c>
      <c r="D711" s="71" t="n">
        <v>2018.8</v>
      </c>
      <c r="E711" s="52" t="s">
        <v>1043</v>
      </c>
      <c r="F711" s="29" t="n">
        <v>2861</v>
      </c>
      <c r="G711" s="29" t="n">
        <v>6398</v>
      </c>
      <c r="H711" s="37" t="s">
        <v>16</v>
      </c>
      <c r="I711" s="31" t="s">
        <v>17</v>
      </c>
      <c r="J711" s="7"/>
    </row>
    <row r="712" s="53" customFormat="true" ht="27" hidden="false" customHeight="true" outlineLevel="0" collapsed="false">
      <c r="A712" s="109" t="n">
        <f aca="false">ROW()-6</f>
        <v>706</v>
      </c>
      <c r="B712" s="28" t="s">
        <v>1044</v>
      </c>
      <c r="C712" s="39" t="s">
        <v>879</v>
      </c>
      <c r="D712" s="71" t="n">
        <v>2018.9</v>
      </c>
      <c r="E712" s="28" t="s">
        <v>172</v>
      </c>
      <c r="F712" s="29" t="n">
        <v>393</v>
      </c>
      <c r="G712" s="29" t="n">
        <v>825</v>
      </c>
      <c r="H712" s="45" t="s">
        <v>16</v>
      </c>
      <c r="I712" s="46" t="s">
        <v>17</v>
      </c>
      <c r="J712" s="7"/>
    </row>
    <row r="713" s="53" customFormat="true" ht="27" hidden="false" customHeight="true" outlineLevel="0" collapsed="false">
      <c r="A713" s="109" t="n">
        <f aca="false">ROW()-6</f>
        <v>707</v>
      </c>
      <c r="B713" s="28" t="s">
        <v>1045</v>
      </c>
      <c r="C713" s="44" t="s">
        <v>879</v>
      </c>
      <c r="D713" s="71" t="n">
        <v>2018.12</v>
      </c>
      <c r="E713" s="52" t="s">
        <v>19</v>
      </c>
      <c r="F713" s="29" t="n">
        <v>253</v>
      </c>
      <c r="G713" s="29" t="n">
        <v>425</v>
      </c>
      <c r="H713" s="76" t="s">
        <v>20</v>
      </c>
      <c r="I713" s="46" t="s">
        <v>17</v>
      </c>
      <c r="J713" s="7"/>
    </row>
    <row r="714" s="53" customFormat="true" ht="27" hidden="false" customHeight="true" outlineLevel="0" collapsed="false">
      <c r="A714" s="109" t="n">
        <f aca="false">ROW()-6</f>
        <v>708</v>
      </c>
      <c r="B714" s="28" t="s">
        <v>1046</v>
      </c>
      <c r="C714" s="44" t="s">
        <v>879</v>
      </c>
      <c r="D714" s="71" t="n">
        <v>2018.12</v>
      </c>
      <c r="E714" s="52" t="s">
        <v>700</v>
      </c>
      <c r="F714" s="29" t="n">
        <v>797</v>
      </c>
      <c r="G714" s="29" t="n">
        <v>1667</v>
      </c>
      <c r="H714" s="45" t="s">
        <v>16</v>
      </c>
      <c r="I714" s="46" t="s">
        <v>17</v>
      </c>
      <c r="J714" s="7"/>
    </row>
    <row r="715" s="53" customFormat="true" ht="27" hidden="false" customHeight="true" outlineLevel="0" collapsed="false">
      <c r="A715" s="109" t="n">
        <f aca="false">ROW()-6</f>
        <v>709</v>
      </c>
      <c r="B715" s="28" t="s">
        <v>1047</v>
      </c>
      <c r="C715" s="44" t="s">
        <v>879</v>
      </c>
      <c r="D715" s="71" t="n">
        <v>2018.12</v>
      </c>
      <c r="E715" s="52" t="s">
        <v>700</v>
      </c>
      <c r="F715" s="29" t="n">
        <v>522</v>
      </c>
      <c r="G715" s="29" t="n">
        <v>1037</v>
      </c>
      <c r="H715" s="45" t="s">
        <v>16</v>
      </c>
      <c r="I715" s="46" t="s">
        <v>17</v>
      </c>
      <c r="J715" s="111"/>
    </row>
    <row r="716" s="88" customFormat="true" ht="27" hidden="false" customHeight="true" outlineLevel="0" collapsed="false">
      <c r="A716" s="109" t="n">
        <f aca="false">ROW()-6</f>
        <v>710</v>
      </c>
      <c r="B716" s="28" t="s">
        <v>1048</v>
      </c>
      <c r="C716" s="44" t="s">
        <v>879</v>
      </c>
      <c r="D716" s="71" t="n">
        <v>2019.1</v>
      </c>
      <c r="E716" s="52" t="s">
        <v>140</v>
      </c>
      <c r="F716" s="29" t="n">
        <v>4768</v>
      </c>
      <c r="G716" s="29" t="n">
        <v>9491</v>
      </c>
      <c r="H716" s="45" t="s">
        <v>16</v>
      </c>
      <c r="I716" s="46" t="s">
        <v>17</v>
      </c>
      <c r="J716" s="7"/>
      <c r="L716" s="53"/>
    </row>
    <row r="717" customFormat="false" ht="27.75" hidden="false" customHeight="true" outlineLevel="0" collapsed="false">
      <c r="A717" s="109" t="n">
        <f aca="false">ROW()-6</f>
        <v>711</v>
      </c>
      <c r="B717" s="28" t="s">
        <v>1049</v>
      </c>
      <c r="C717" s="99" t="s">
        <v>879</v>
      </c>
      <c r="D717" s="99" t="n">
        <v>2019.2</v>
      </c>
      <c r="E717" s="98" t="s">
        <v>1050</v>
      </c>
      <c r="F717" s="100" t="n">
        <v>7077</v>
      </c>
      <c r="G717" s="100" t="n">
        <v>12558</v>
      </c>
      <c r="H717" s="101" t="s">
        <v>16</v>
      </c>
      <c r="I717" s="102" t="s">
        <v>17</v>
      </c>
      <c r="K717" s="96"/>
      <c r="L717" s="97"/>
    </row>
    <row r="718" customFormat="false" ht="27.75" hidden="false" customHeight="true" outlineLevel="0" collapsed="false">
      <c r="A718" s="109" t="n">
        <f aca="false">ROW()-6</f>
        <v>712</v>
      </c>
      <c r="B718" s="98" t="s">
        <v>1051</v>
      </c>
      <c r="C718" s="99" t="s">
        <v>879</v>
      </c>
      <c r="D718" s="99" t="n">
        <v>2019.2</v>
      </c>
      <c r="E718" s="98" t="s">
        <v>172</v>
      </c>
      <c r="F718" s="100" t="n">
        <v>290</v>
      </c>
      <c r="G718" s="100" t="n">
        <v>532</v>
      </c>
      <c r="H718" s="101" t="s">
        <v>16</v>
      </c>
      <c r="I718" s="102" t="s">
        <v>17</v>
      </c>
      <c r="K718" s="96"/>
      <c r="L718" s="97"/>
    </row>
    <row r="719" customFormat="false" ht="27.75" hidden="false" customHeight="true" outlineLevel="0" collapsed="false">
      <c r="A719" s="113" t="n">
        <f aca="false">ROW()-6</f>
        <v>713</v>
      </c>
      <c r="B719" s="90" t="s">
        <v>1052</v>
      </c>
      <c r="C719" s="91" t="s">
        <v>879</v>
      </c>
      <c r="D719" s="91" t="n">
        <v>2019.2</v>
      </c>
      <c r="E719" s="90" t="s">
        <v>1053</v>
      </c>
      <c r="F719" s="92" t="n">
        <v>650</v>
      </c>
      <c r="G719" s="92" t="n">
        <v>1279</v>
      </c>
      <c r="H719" s="93" t="s">
        <v>16</v>
      </c>
      <c r="I719" s="94" t="s">
        <v>17</v>
      </c>
      <c r="K719" s="96"/>
      <c r="L719" s="97"/>
    </row>
    <row r="720" customFormat="false" ht="27.75" hidden="false" customHeight="true" outlineLevel="0" collapsed="false">
      <c r="A720" s="113" t="n">
        <f aca="false">ROW()-6</f>
        <v>714</v>
      </c>
      <c r="B720" s="28" t="s">
        <v>1054</v>
      </c>
      <c r="C720" s="44" t="s">
        <v>879</v>
      </c>
      <c r="D720" s="71" t="n">
        <v>2019.3</v>
      </c>
      <c r="E720" s="52" t="s">
        <v>82</v>
      </c>
      <c r="F720" s="29" t="n">
        <v>10113</v>
      </c>
      <c r="G720" s="29" t="n">
        <v>19818</v>
      </c>
      <c r="H720" s="76" t="s">
        <v>70</v>
      </c>
      <c r="I720" s="46" t="s">
        <v>17</v>
      </c>
      <c r="J720" s="7" t="s">
        <v>30</v>
      </c>
      <c r="K720" s="96"/>
      <c r="L720" s="97"/>
    </row>
    <row r="721" customFormat="false" ht="27.75" hidden="false" customHeight="true" outlineLevel="0" collapsed="false">
      <c r="A721" s="113" t="n">
        <f aca="false">ROW()-6</f>
        <v>715</v>
      </c>
      <c r="B721" s="71" t="s">
        <v>1055</v>
      </c>
      <c r="C721" s="44" t="s">
        <v>879</v>
      </c>
      <c r="D721" s="71" t="n">
        <v>2019.3</v>
      </c>
      <c r="E721" s="52" t="s">
        <v>146</v>
      </c>
      <c r="F721" s="29" t="n">
        <v>16374</v>
      </c>
      <c r="G721" s="29" t="n">
        <v>36885</v>
      </c>
      <c r="H721" s="45" t="s">
        <v>16</v>
      </c>
      <c r="I721" s="46" t="s">
        <v>17</v>
      </c>
      <c r="K721" s="96"/>
      <c r="L721" s="97"/>
    </row>
    <row r="722" customFormat="false" ht="27.75" hidden="false" customHeight="true" outlineLevel="0" collapsed="false">
      <c r="A722" s="113" t="n">
        <f aca="false">ROW()-6</f>
        <v>716</v>
      </c>
      <c r="B722" s="24" t="s">
        <v>1056</v>
      </c>
      <c r="C722" s="105" t="s">
        <v>879</v>
      </c>
      <c r="D722" s="110" t="n">
        <v>2019.4</v>
      </c>
      <c r="E722" s="85" t="s">
        <v>1057</v>
      </c>
      <c r="F722" s="25" t="n">
        <v>1612</v>
      </c>
      <c r="G722" s="25" t="n">
        <v>3610</v>
      </c>
      <c r="H722" s="106" t="s">
        <v>16</v>
      </c>
      <c r="I722" s="46" t="s">
        <v>17</v>
      </c>
      <c r="J722" s="7" t="s">
        <v>30</v>
      </c>
    </row>
    <row r="723" customFormat="false" ht="27.75" hidden="false" customHeight="true" outlineLevel="0" collapsed="false">
      <c r="A723" s="113" t="n">
        <f aca="false">ROW()-6</f>
        <v>717</v>
      </c>
      <c r="B723" s="28" t="s">
        <v>1058</v>
      </c>
      <c r="C723" s="89" t="s">
        <v>879</v>
      </c>
      <c r="D723" s="71" t="n">
        <v>2019.4</v>
      </c>
      <c r="E723" s="52" t="s">
        <v>1059</v>
      </c>
      <c r="F723" s="29" t="n">
        <v>4110</v>
      </c>
      <c r="G723" s="29" t="n">
        <v>9360</v>
      </c>
      <c r="H723" s="45" t="s">
        <v>16</v>
      </c>
      <c r="I723" s="46" t="s">
        <v>17</v>
      </c>
    </row>
    <row r="724" customFormat="false" ht="27.75" hidden="false" customHeight="true" outlineLevel="0" collapsed="false">
      <c r="A724" s="113" t="n">
        <f aca="false">ROW()-6</f>
        <v>718</v>
      </c>
      <c r="B724" s="28" t="s">
        <v>1060</v>
      </c>
      <c r="C724" s="89" t="s">
        <v>879</v>
      </c>
      <c r="D724" s="71" t="n">
        <v>2019.4</v>
      </c>
      <c r="E724" s="52" t="s">
        <v>85</v>
      </c>
      <c r="F724" s="29" t="n">
        <v>845</v>
      </c>
      <c r="G724" s="29" t="n">
        <v>1767</v>
      </c>
      <c r="H724" s="76" t="s">
        <v>20</v>
      </c>
      <c r="I724" s="46" t="s">
        <v>17</v>
      </c>
    </row>
    <row r="725" customFormat="false" ht="27.75" hidden="false" customHeight="true" outlineLevel="0" collapsed="false">
      <c r="A725" s="109" t="n">
        <f aca="false">ROW()-6</f>
        <v>719</v>
      </c>
      <c r="B725" s="28" t="s">
        <v>1061</v>
      </c>
      <c r="C725" s="89" t="s">
        <v>879</v>
      </c>
      <c r="D725" s="71" t="n">
        <v>2019.6</v>
      </c>
      <c r="E725" s="52" t="s">
        <v>1062</v>
      </c>
      <c r="F725" s="29" t="n">
        <v>824</v>
      </c>
      <c r="G725" s="29" t="n">
        <v>1512</v>
      </c>
      <c r="H725" s="45" t="s">
        <v>16</v>
      </c>
      <c r="I725" s="46" t="s">
        <v>17</v>
      </c>
    </row>
    <row r="726" customFormat="false" ht="27.75" hidden="false" customHeight="true" outlineLevel="0" collapsed="false">
      <c r="A726" s="109" t="n">
        <f aca="false">ROW()-6</f>
        <v>720</v>
      </c>
      <c r="B726" s="28" t="s">
        <v>1063</v>
      </c>
      <c r="C726" s="89" t="s">
        <v>879</v>
      </c>
      <c r="D726" s="71" t="n">
        <v>2019.6</v>
      </c>
      <c r="E726" s="52" t="s">
        <v>881</v>
      </c>
      <c r="F726" s="29" t="n">
        <v>4168</v>
      </c>
      <c r="G726" s="29" t="n">
        <v>9571</v>
      </c>
      <c r="H726" s="45" t="s">
        <v>16</v>
      </c>
      <c r="I726" s="46" t="s">
        <v>17</v>
      </c>
      <c r="J726" s="7" t="s">
        <v>1064</v>
      </c>
    </row>
    <row r="727" customFormat="false" ht="27.75" hidden="false" customHeight="true" outlineLevel="0" collapsed="false">
      <c r="A727" s="109" t="n">
        <f aca="false">ROW()-6</f>
        <v>721</v>
      </c>
      <c r="B727" s="24" t="s">
        <v>1065</v>
      </c>
      <c r="C727" s="105" t="s">
        <v>879</v>
      </c>
      <c r="D727" s="110" t="n">
        <v>2019.7</v>
      </c>
      <c r="E727" s="85" t="s">
        <v>1003</v>
      </c>
      <c r="F727" s="25" t="n">
        <v>1674</v>
      </c>
      <c r="G727" s="25" t="n">
        <v>4463</v>
      </c>
      <c r="H727" s="114" t="s">
        <v>20</v>
      </c>
      <c r="I727" s="107" t="s">
        <v>17</v>
      </c>
    </row>
    <row r="728" customFormat="false" ht="27.75" hidden="false" customHeight="true" outlineLevel="0" collapsed="false">
      <c r="A728" s="109" t="n">
        <f aca="false">ROW()-6</f>
        <v>722</v>
      </c>
      <c r="B728" s="28" t="s">
        <v>1066</v>
      </c>
      <c r="C728" s="89" t="s">
        <v>879</v>
      </c>
      <c r="D728" s="71" t="n">
        <v>2019.7</v>
      </c>
      <c r="E728" s="52" t="s">
        <v>1067</v>
      </c>
      <c r="F728" s="29" t="n">
        <v>14385</v>
      </c>
      <c r="G728" s="29" t="n">
        <v>24275</v>
      </c>
      <c r="H728" s="45" t="s">
        <v>16</v>
      </c>
      <c r="I728" s="46" t="s">
        <v>17</v>
      </c>
      <c r="J728" s="7" t="s">
        <v>30</v>
      </c>
    </row>
    <row r="729" customFormat="false" ht="27.75" hidden="false" customHeight="true" outlineLevel="0" collapsed="false">
      <c r="A729" s="23" t="n">
        <f aca="false">ROW()-6</f>
        <v>723</v>
      </c>
      <c r="B729" s="28" t="s">
        <v>1068</v>
      </c>
      <c r="C729" s="89" t="s">
        <v>879</v>
      </c>
      <c r="D729" s="71" t="n">
        <v>2019.7</v>
      </c>
      <c r="E729" s="52" t="s">
        <v>240</v>
      </c>
      <c r="F729" s="29" t="n">
        <v>5124</v>
      </c>
      <c r="G729" s="29" t="n">
        <v>12226</v>
      </c>
      <c r="H729" s="45" t="s">
        <v>16</v>
      </c>
      <c r="I729" s="46" t="s">
        <v>17</v>
      </c>
      <c r="J729" s="104" t="s">
        <v>23</v>
      </c>
    </row>
    <row r="730" customFormat="false" ht="27.75" hidden="false" customHeight="true" outlineLevel="0" collapsed="false">
      <c r="A730" s="23" t="n">
        <f aca="false">ROW()-6</f>
        <v>724</v>
      </c>
      <c r="B730" s="28" t="s">
        <v>1069</v>
      </c>
      <c r="C730" s="89" t="s">
        <v>879</v>
      </c>
      <c r="D730" s="71" t="n">
        <v>2019.7</v>
      </c>
      <c r="E730" s="52" t="s">
        <v>58</v>
      </c>
      <c r="F730" s="29" t="n">
        <v>2782</v>
      </c>
      <c r="G730" s="29" t="n">
        <v>6788</v>
      </c>
      <c r="H730" s="45" t="s">
        <v>16</v>
      </c>
      <c r="I730" s="46" t="s">
        <v>17</v>
      </c>
    </row>
    <row r="731" customFormat="false" ht="27.75" hidden="false" customHeight="true" outlineLevel="0" collapsed="false">
      <c r="A731" s="23" t="n">
        <f aca="false">ROW()-6</f>
        <v>725</v>
      </c>
      <c r="B731" s="28" t="s">
        <v>1070</v>
      </c>
      <c r="C731" s="89" t="s">
        <v>879</v>
      </c>
      <c r="D731" s="71" t="n">
        <v>2019.7</v>
      </c>
      <c r="E731" s="52" t="s">
        <v>32</v>
      </c>
      <c r="F731" s="29" t="n">
        <v>1034</v>
      </c>
      <c r="G731" s="29" t="n">
        <v>2053</v>
      </c>
      <c r="H731" s="45" t="s">
        <v>16</v>
      </c>
      <c r="I731" s="46" t="s">
        <v>17</v>
      </c>
    </row>
    <row r="732" customFormat="false" ht="27.75" hidden="false" customHeight="true" outlineLevel="0" collapsed="false">
      <c r="A732" s="23" t="n">
        <f aca="false">ROW()-6</f>
        <v>726</v>
      </c>
      <c r="B732" s="28" t="s">
        <v>1071</v>
      </c>
      <c r="C732" s="89" t="s">
        <v>879</v>
      </c>
      <c r="D732" s="71" t="n">
        <v>2019.7</v>
      </c>
      <c r="E732" s="52" t="s">
        <v>85</v>
      </c>
      <c r="F732" s="29" t="n">
        <v>373</v>
      </c>
      <c r="G732" s="29" t="n">
        <v>774</v>
      </c>
      <c r="H732" s="45" t="s">
        <v>16</v>
      </c>
      <c r="I732" s="46" t="s">
        <v>17</v>
      </c>
    </row>
    <row r="733" customFormat="false" ht="27.75" hidden="false" customHeight="true" outlineLevel="0" collapsed="false">
      <c r="A733" s="23" t="n">
        <f aca="false">ROW()-6</f>
        <v>727</v>
      </c>
      <c r="B733" s="24" t="s">
        <v>1072</v>
      </c>
      <c r="C733" s="105" t="s">
        <v>879</v>
      </c>
      <c r="D733" s="110" t="n">
        <v>2019.8</v>
      </c>
      <c r="E733" s="85" t="s">
        <v>1073</v>
      </c>
      <c r="F733" s="25" t="n">
        <v>10173</v>
      </c>
      <c r="G733" s="25" t="n">
        <v>18784</v>
      </c>
      <c r="H733" s="106" t="s">
        <v>16</v>
      </c>
      <c r="I733" s="107" t="s">
        <v>17</v>
      </c>
      <c r="J733" s="104" t="s">
        <v>23</v>
      </c>
    </row>
    <row r="734" customFormat="false" ht="27.75" hidden="false" customHeight="true" outlineLevel="0" collapsed="false">
      <c r="A734" s="23" t="n">
        <f aca="false">ROW()-6</f>
        <v>728</v>
      </c>
      <c r="B734" s="28" t="s">
        <v>1074</v>
      </c>
      <c r="C734" s="89" t="s">
        <v>879</v>
      </c>
      <c r="D734" s="71" t="n">
        <v>2019.8</v>
      </c>
      <c r="E734" s="52" t="s">
        <v>734</v>
      </c>
      <c r="F734" s="29" t="n">
        <v>2330</v>
      </c>
      <c r="G734" s="29" t="n">
        <v>5953</v>
      </c>
      <c r="H734" s="45" t="s">
        <v>816</v>
      </c>
      <c r="I734" s="46" t="s">
        <v>17</v>
      </c>
    </row>
    <row r="735" customFormat="false" ht="27.75" hidden="false" customHeight="true" outlineLevel="0" collapsed="false">
      <c r="A735" s="23" t="n">
        <f aca="false">ROW()-6</f>
        <v>729</v>
      </c>
      <c r="B735" s="28" t="s">
        <v>1075</v>
      </c>
      <c r="C735" s="89" t="s">
        <v>879</v>
      </c>
      <c r="D735" s="71" t="n">
        <v>2019.8</v>
      </c>
      <c r="E735" s="52" t="s">
        <v>22</v>
      </c>
      <c r="F735" s="29" t="n">
        <v>10516</v>
      </c>
      <c r="G735" s="29" t="n">
        <v>23339</v>
      </c>
      <c r="H735" s="45" t="s">
        <v>16</v>
      </c>
      <c r="I735" s="46" t="s">
        <v>17</v>
      </c>
    </row>
    <row r="736" customFormat="false" ht="27.75" hidden="false" customHeight="true" outlineLevel="0" collapsed="false">
      <c r="A736" s="23" t="n">
        <f aca="false">ROW()-6</f>
        <v>730</v>
      </c>
      <c r="B736" s="28" t="s">
        <v>1076</v>
      </c>
      <c r="C736" s="89" t="s">
        <v>879</v>
      </c>
      <c r="D736" s="71" t="n">
        <v>2019.8</v>
      </c>
      <c r="E736" s="52" t="s">
        <v>418</v>
      </c>
      <c r="F736" s="29" t="n">
        <v>3951</v>
      </c>
      <c r="G736" s="29" t="n">
        <v>7604</v>
      </c>
      <c r="H736" s="45" t="s">
        <v>16</v>
      </c>
      <c r="I736" s="46" t="s">
        <v>17</v>
      </c>
      <c r="J736" s="7" t="s">
        <v>30</v>
      </c>
    </row>
    <row r="737" customFormat="false" ht="27.75" hidden="false" customHeight="true" outlineLevel="0" collapsed="false">
      <c r="A737" s="23" t="n">
        <f aca="false">ROW()-6</f>
        <v>731</v>
      </c>
      <c r="B737" s="28" t="s">
        <v>1077</v>
      </c>
      <c r="C737" s="89" t="s">
        <v>879</v>
      </c>
      <c r="D737" s="71" t="n">
        <v>2019.8</v>
      </c>
      <c r="E737" s="52" t="s">
        <v>514</v>
      </c>
      <c r="F737" s="29" t="n">
        <v>2775</v>
      </c>
      <c r="G737" s="29" t="n">
        <v>6369</v>
      </c>
      <c r="H737" s="45" t="s">
        <v>816</v>
      </c>
      <c r="I737" s="46" t="s">
        <v>17</v>
      </c>
    </row>
    <row r="738" s="55" customFormat="true" ht="27" hidden="false" customHeight="true" outlineLevel="0" collapsed="false">
      <c r="A738" s="22" t="s">
        <v>1078</v>
      </c>
      <c r="B738" s="22"/>
      <c r="C738" s="22"/>
      <c r="D738" s="22"/>
      <c r="E738" s="22"/>
      <c r="F738" s="22"/>
      <c r="G738" s="22"/>
      <c r="H738" s="22"/>
      <c r="I738" s="22"/>
      <c r="J738" s="11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</row>
    <row r="739" s="12" customFormat="true" ht="27" hidden="false" customHeight="true" outlineLevel="0" collapsed="false">
      <c r="A739" s="23" t="n">
        <f aca="false">ROW()-7</f>
        <v>732</v>
      </c>
      <c r="B739" s="28" t="s">
        <v>1079</v>
      </c>
      <c r="C739" s="28" t="s">
        <v>1078</v>
      </c>
      <c r="D739" s="71" t="n">
        <v>2010.8</v>
      </c>
      <c r="E739" s="28" t="s">
        <v>411</v>
      </c>
      <c r="F739" s="29" t="n">
        <v>1420</v>
      </c>
      <c r="G739" s="29" t="n">
        <v>2824</v>
      </c>
      <c r="H739" s="30" t="s">
        <v>20</v>
      </c>
      <c r="I739" s="31" t="s">
        <v>17</v>
      </c>
      <c r="J739" s="11"/>
    </row>
    <row r="740" s="12" customFormat="true" ht="27" hidden="false" customHeight="true" outlineLevel="0" collapsed="false">
      <c r="A740" s="109" t="n">
        <f aca="false">ROW()-7</f>
        <v>733</v>
      </c>
      <c r="B740" s="28" t="s">
        <v>1080</v>
      </c>
      <c r="C740" s="28" t="s">
        <v>1078</v>
      </c>
      <c r="D740" s="71" t="n">
        <v>2012.2</v>
      </c>
      <c r="E740" s="28" t="s">
        <v>411</v>
      </c>
      <c r="F740" s="29" t="n">
        <v>2051</v>
      </c>
      <c r="G740" s="29" t="n">
        <v>2590</v>
      </c>
      <c r="H740" s="37" t="s">
        <v>16</v>
      </c>
      <c r="I740" s="31" t="s">
        <v>17</v>
      </c>
      <c r="J740" s="75"/>
    </row>
    <row r="741" s="12" customFormat="true" ht="27" hidden="false" customHeight="true" outlineLevel="0" collapsed="false">
      <c r="A741" s="109" t="n">
        <f aca="false">ROW()-7</f>
        <v>734</v>
      </c>
      <c r="B741" s="28" t="s">
        <v>1081</v>
      </c>
      <c r="C741" s="28" t="s">
        <v>1078</v>
      </c>
      <c r="D741" s="80" t="n">
        <v>2015.1</v>
      </c>
      <c r="E741" s="28" t="s">
        <v>82</v>
      </c>
      <c r="F741" s="29" t="n">
        <v>522</v>
      </c>
      <c r="G741" s="29" t="n">
        <v>749</v>
      </c>
      <c r="H741" s="37" t="s">
        <v>16</v>
      </c>
      <c r="I741" s="31" t="s">
        <v>17</v>
      </c>
      <c r="J741" s="32"/>
    </row>
    <row r="742" s="12" customFormat="true" ht="27" hidden="false" customHeight="true" outlineLevel="0" collapsed="false">
      <c r="A742" s="109" t="n">
        <f aca="false">ROW()-7</f>
        <v>735</v>
      </c>
      <c r="B742" s="34" t="s">
        <v>1082</v>
      </c>
      <c r="C742" s="28" t="s">
        <v>1078</v>
      </c>
      <c r="D742" s="71" t="n">
        <v>2017.7</v>
      </c>
      <c r="E742" s="28" t="s">
        <v>82</v>
      </c>
      <c r="F742" s="29" t="n">
        <v>1410</v>
      </c>
      <c r="G742" s="29" t="n">
        <v>2764</v>
      </c>
      <c r="H742" s="30" t="s">
        <v>20</v>
      </c>
      <c r="I742" s="31" t="s">
        <v>17</v>
      </c>
      <c r="J742" s="11"/>
    </row>
    <row r="743" s="12" customFormat="true" ht="27" hidden="false" customHeight="true" outlineLevel="0" collapsed="false">
      <c r="A743" s="109" t="n">
        <f aca="false">ROW()-7</f>
        <v>736</v>
      </c>
      <c r="B743" s="34" t="s">
        <v>1083</v>
      </c>
      <c r="C743" s="28" t="s">
        <v>1078</v>
      </c>
      <c r="D743" s="71" t="n">
        <v>2018.6</v>
      </c>
      <c r="E743" s="28" t="s">
        <v>223</v>
      </c>
      <c r="F743" s="29" t="n">
        <v>4113</v>
      </c>
      <c r="G743" s="29" t="n">
        <v>7652</v>
      </c>
      <c r="H743" s="37" t="s">
        <v>16</v>
      </c>
      <c r="I743" s="31" t="s">
        <v>17</v>
      </c>
      <c r="J743" s="7"/>
    </row>
    <row r="744" s="12" customFormat="true" ht="27" hidden="false" customHeight="true" outlineLevel="0" collapsed="false">
      <c r="A744" s="109" t="n">
        <f aca="false">ROW()-7</f>
        <v>737</v>
      </c>
      <c r="B744" s="34" t="s">
        <v>1084</v>
      </c>
      <c r="C744" s="44" t="s">
        <v>1078</v>
      </c>
      <c r="D744" s="71" t="n">
        <v>2018.9</v>
      </c>
      <c r="E744" s="28" t="s">
        <v>1085</v>
      </c>
      <c r="F744" s="29" t="n">
        <v>1181</v>
      </c>
      <c r="G744" s="29" t="n">
        <v>2682</v>
      </c>
      <c r="H744" s="76" t="s">
        <v>20</v>
      </c>
      <c r="I744" s="46" t="s">
        <v>17</v>
      </c>
      <c r="J744" s="11"/>
    </row>
    <row r="745" s="53" customFormat="true" ht="27" hidden="false" customHeight="true" outlineLevel="0" collapsed="false">
      <c r="A745" s="109" t="n">
        <f aca="false">ROW()-7</f>
        <v>738</v>
      </c>
      <c r="B745" s="28" t="s">
        <v>1086</v>
      </c>
      <c r="C745" s="28" t="s">
        <v>1078</v>
      </c>
      <c r="D745" s="71" t="n">
        <v>2008.1</v>
      </c>
      <c r="E745" s="28" t="s">
        <v>610</v>
      </c>
      <c r="F745" s="29" t="n">
        <v>452</v>
      </c>
      <c r="G745" s="29" t="n">
        <v>827</v>
      </c>
      <c r="H745" s="37" t="s">
        <v>16</v>
      </c>
      <c r="I745" s="31" t="s">
        <v>17</v>
      </c>
      <c r="J745" s="32"/>
    </row>
    <row r="746" s="12" customFormat="true" ht="27" hidden="false" customHeight="true" outlineLevel="0" collapsed="false">
      <c r="A746" s="109" t="n">
        <f aca="false">ROW()-7</f>
        <v>739</v>
      </c>
      <c r="B746" s="28" t="s">
        <v>1087</v>
      </c>
      <c r="C746" s="28" t="s">
        <v>1078</v>
      </c>
      <c r="D746" s="71" t="n">
        <v>2016.4</v>
      </c>
      <c r="E746" s="28" t="s">
        <v>1029</v>
      </c>
      <c r="F746" s="29" t="n">
        <v>350</v>
      </c>
      <c r="G746" s="29" t="n">
        <v>843</v>
      </c>
      <c r="H746" s="37" t="s">
        <v>16</v>
      </c>
      <c r="I746" s="31" t="s">
        <v>17</v>
      </c>
      <c r="J746" s="32"/>
    </row>
    <row r="747" s="12" customFormat="true" ht="27" hidden="false" customHeight="true" outlineLevel="0" collapsed="false">
      <c r="A747" s="109" t="n">
        <f aca="false">ROW()-7</f>
        <v>740</v>
      </c>
      <c r="B747" s="28" t="s">
        <v>1088</v>
      </c>
      <c r="C747" s="28" t="s">
        <v>1078</v>
      </c>
      <c r="D747" s="71" t="n">
        <v>2017.6</v>
      </c>
      <c r="E747" s="28" t="s">
        <v>1029</v>
      </c>
      <c r="F747" s="29" t="n">
        <v>280</v>
      </c>
      <c r="G747" s="29" t="n">
        <v>663</v>
      </c>
      <c r="H747" s="37" t="s">
        <v>16</v>
      </c>
      <c r="I747" s="31" t="s">
        <v>17</v>
      </c>
      <c r="J747" s="11" t="s">
        <v>30</v>
      </c>
    </row>
    <row r="748" s="12" customFormat="true" ht="27" hidden="false" customHeight="true" outlineLevel="0" collapsed="false">
      <c r="A748" s="109" t="n">
        <f aca="false">ROW()-7</f>
        <v>741</v>
      </c>
      <c r="B748" s="34" t="s">
        <v>1089</v>
      </c>
      <c r="C748" s="28" t="s">
        <v>1078</v>
      </c>
      <c r="D748" s="71" t="n">
        <v>2017.12</v>
      </c>
      <c r="E748" s="47" t="s">
        <v>1029</v>
      </c>
      <c r="F748" s="29" t="n">
        <v>1881</v>
      </c>
      <c r="G748" s="29" t="n">
        <v>4271</v>
      </c>
      <c r="H748" s="37" t="s">
        <v>16</v>
      </c>
      <c r="I748" s="31" t="s">
        <v>17</v>
      </c>
      <c r="J748" s="11" t="s">
        <v>30</v>
      </c>
      <c r="K748" s="33"/>
    </row>
    <row r="749" s="12" customFormat="true" ht="27" hidden="false" customHeight="true" outlineLevel="0" collapsed="false">
      <c r="A749" s="109" t="n">
        <f aca="false">ROW()-7</f>
        <v>742</v>
      </c>
      <c r="B749" s="81" t="s">
        <v>1090</v>
      </c>
      <c r="C749" s="64" t="s">
        <v>1078</v>
      </c>
      <c r="D749" s="72" t="n">
        <v>2017.12</v>
      </c>
      <c r="E749" s="115" t="s">
        <v>671</v>
      </c>
      <c r="F749" s="65" t="n">
        <v>1102</v>
      </c>
      <c r="G749" s="65" t="n">
        <v>2723</v>
      </c>
      <c r="H749" s="78" t="s">
        <v>16</v>
      </c>
      <c r="I749" s="74" t="s">
        <v>17</v>
      </c>
      <c r="J749" s="11"/>
    </row>
    <row r="750" s="12" customFormat="true" ht="27" hidden="false" customHeight="true" outlineLevel="0" collapsed="false">
      <c r="A750" s="109" t="n">
        <f aca="false">ROW()-7</f>
        <v>743</v>
      </c>
      <c r="B750" s="28" t="s">
        <v>1091</v>
      </c>
      <c r="C750" s="28" t="s">
        <v>1078</v>
      </c>
      <c r="D750" s="35" t="n">
        <v>2010.1</v>
      </c>
      <c r="E750" s="28" t="s">
        <v>496</v>
      </c>
      <c r="F750" s="29" t="n">
        <v>323</v>
      </c>
      <c r="G750" s="29" t="n">
        <v>525</v>
      </c>
      <c r="H750" s="37" t="s">
        <v>16</v>
      </c>
      <c r="I750" s="31" t="s">
        <v>17</v>
      </c>
      <c r="J750" s="11"/>
    </row>
    <row r="751" s="12" customFormat="true" ht="27" hidden="false" customHeight="true" outlineLevel="0" collapsed="false">
      <c r="A751" s="109" t="n">
        <f aca="false">ROW()-7</f>
        <v>744</v>
      </c>
      <c r="B751" s="28" t="s">
        <v>1092</v>
      </c>
      <c r="C751" s="28" t="s">
        <v>1078</v>
      </c>
      <c r="D751" s="71" t="n">
        <v>2015.6</v>
      </c>
      <c r="E751" s="28" t="s">
        <v>499</v>
      </c>
      <c r="F751" s="29" t="n">
        <v>8788</v>
      </c>
      <c r="G751" s="29" t="n">
        <v>14200</v>
      </c>
      <c r="H751" s="37" t="s">
        <v>16</v>
      </c>
      <c r="I751" s="31" t="s">
        <v>17</v>
      </c>
      <c r="J751" s="32"/>
    </row>
    <row r="752" s="12" customFormat="true" ht="27" hidden="false" customHeight="true" outlineLevel="0" collapsed="false">
      <c r="A752" s="109" t="n">
        <f aca="false">ROW()-7</f>
        <v>745</v>
      </c>
      <c r="B752" s="28" t="s">
        <v>1093</v>
      </c>
      <c r="C752" s="28" t="s">
        <v>1078</v>
      </c>
      <c r="D752" s="71" t="n">
        <v>2015.9</v>
      </c>
      <c r="E752" s="28" t="s">
        <v>499</v>
      </c>
      <c r="F752" s="29" t="n">
        <v>2079</v>
      </c>
      <c r="G752" s="29" t="n">
        <v>3168</v>
      </c>
      <c r="H752" s="30" t="s">
        <v>20</v>
      </c>
      <c r="I752" s="31" t="s">
        <v>1094</v>
      </c>
      <c r="J752" s="11"/>
    </row>
    <row r="753" s="12" customFormat="true" ht="27" hidden="false" customHeight="true" outlineLevel="0" collapsed="false">
      <c r="A753" s="109" t="n">
        <f aca="false">ROW()-7</f>
        <v>746</v>
      </c>
      <c r="B753" s="28" t="s">
        <v>1095</v>
      </c>
      <c r="C753" s="28" t="s">
        <v>1078</v>
      </c>
      <c r="D753" s="71" t="n">
        <v>2012.4</v>
      </c>
      <c r="E753" s="28" t="s">
        <v>1096</v>
      </c>
      <c r="F753" s="29" t="n">
        <v>1751</v>
      </c>
      <c r="G753" s="29" t="n">
        <v>2387</v>
      </c>
      <c r="H753" s="30" t="s">
        <v>20</v>
      </c>
      <c r="I753" s="31" t="s">
        <v>17</v>
      </c>
      <c r="J753" s="11"/>
      <c r="K753" s="42"/>
    </row>
    <row r="754" s="55" customFormat="true" ht="27" hidden="false" customHeight="true" outlineLevel="0" collapsed="false">
      <c r="A754" s="109" t="n">
        <f aca="false">ROW()-7</f>
        <v>747</v>
      </c>
      <c r="B754" s="28" t="s">
        <v>1097</v>
      </c>
      <c r="C754" s="28" t="s">
        <v>1078</v>
      </c>
      <c r="D754" s="71" t="n">
        <v>2011.6</v>
      </c>
      <c r="E754" s="28" t="s">
        <v>923</v>
      </c>
      <c r="F754" s="29" t="n">
        <v>4125</v>
      </c>
      <c r="G754" s="29" t="n">
        <v>6709</v>
      </c>
      <c r="H754" s="37" t="s">
        <v>16</v>
      </c>
      <c r="I754" s="31" t="s">
        <v>17</v>
      </c>
      <c r="J754" s="11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</row>
    <row r="755" s="20" customFormat="true" ht="27" hidden="false" customHeight="true" outlineLevel="0" collapsed="false">
      <c r="A755" s="109" t="n">
        <f aca="false">ROW()-7</f>
        <v>748</v>
      </c>
      <c r="B755" s="28" t="s">
        <v>1098</v>
      </c>
      <c r="C755" s="28" t="s">
        <v>1078</v>
      </c>
      <c r="D755" s="71" t="n">
        <v>2013.3</v>
      </c>
      <c r="E755" s="28" t="s">
        <v>923</v>
      </c>
      <c r="F755" s="29" t="n">
        <v>647</v>
      </c>
      <c r="G755" s="29" t="n">
        <v>1014</v>
      </c>
      <c r="H755" s="30" t="s">
        <v>20</v>
      </c>
      <c r="I755" s="31" t="s">
        <v>17</v>
      </c>
      <c r="J755" s="11" t="s">
        <v>332</v>
      </c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</row>
    <row r="756" s="12" customFormat="true" ht="27" hidden="false" customHeight="true" outlineLevel="0" collapsed="false">
      <c r="A756" s="109" t="n">
        <f aca="false">ROW()-7</f>
        <v>749</v>
      </c>
      <c r="B756" s="28" t="s">
        <v>1099</v>
      </c>
      <c r="C756" s="28" t="s">
        <v>1078</v>
      </c>
      <c r="D756" s="71" t="n">
        <v>2015.3</v>
      </c>
      <c r="E756" s="28" t="s">
        <v>1100</v>
      </c>
      <c r="F756" s="29" t="n">
        <v>4183</v>
      </c>
      <c r="G756" s="29" t="n">
        <v>8807</v>
      </c>
      <c r="H756" s="30" t="s">
        <v>20</v>
      </c>
      <c r="I756" s="31" t="s">
        <v>17</v>
      </c>
      <c r="J756" s="11"/>
    </row>
    <row r="757" s="12" customFormat="true" ht="27" hidden="false" customHeight="true" outlineLevel="0" collapsed="false">
      <c r="A757" s="109" t="n">
        <f aca="false">ROW()-7</f>
        <v>750</v>
      </c>
      <c r="B757" s="24" t="s">
        <v>1101</v>
      </c>
      <c r="C757" s="24" t="s">
        <v>1078</v>
      </c>
      <c r="D757" s="110" t="n">
        <v>2012.9</v>
      </c>
      <c r="E757" s="24" t="s">
        <v>578</v>
      </c>
      <c r="F757" s="25" t="n">
        <v>1032</v>
      </c>
      <c r="G757" s="25" t="n">
        <v>1134</v>
      </c>
      <c r="H757" s="79" t="s">
        <v>20</v>
      </c>
      <c r="I757" s="27" t="s">
        <v>17</v>
      </c>
      <c r="J757" s="32"/>
    </row>
    <row r="758" s="12" customFormat="true" ht="27" hidden="false" customHeight="true" outlineLevel="0" collapsed="false">
      <c r="A758" s="109" t="n">
        <f aca="false">ROW()-7</f>
        <v>751</v>
      </c>
      <c r="B758" s="34" t="s">
        <v>1102</v>
      </c>
      <c r="C758" s="28" t="s">
        <v>1078</v>
      </c>
      <c r="D758" s="71" t="n">
        <v>2017.9</v>
      </c>
      <c r="E758" s="28" t="s">
        <v>587</v>
      </c>
      <c r="F758" s="29" t="n">
        <v>1557</v>
      </c>
      <c r="G758" s="29" t="n">
        <v>2883</v>
      </c>
      <c r="H758" s="30" t="s">
        <v>20</v>
      </c>
      <c r="I758" s="31" t="s">
        <v>17</v>
      </c>
      <c r="J758" s="11"/>
    </row>
    <row r="759" s="12" customFormat="true" ht="27" hidden="false" customHeight="true" outlineLevel="0" collapsed="false">
      <c r="A759" s="109" t="n">
        <f aca="false">ROW()-7</f>
        <v>752</v>
      </c>
      <c r="B759" s="34" t="s">
        <v>1103</v>
      </c>
      <c r="C759" s="28" t="s">
        <v>1078</v>
      </c>
      <c r="D759" s="71" t="n">
        <v>2018.7</v>
      </c>
      <c r="E759" s="28" t="s">
        <v>581</v>
      </c>
      <c r="F759" s="29" t="n">
        <v>2953</v>
      </c>
      <c r="G759" s="29" t="n">
        <v>6144</v>
      </c>
      <c r="H759" s="37" t="s">
        <v>16</v>
      </c>
      <c r="I759" s="74" t="s">
        <v>17</v>
      </c>
      <c r="J759" s="11"/>
    </row>
    <row r="760" s="12" customFormat="true" ht="27" hidden="false" customHeight="true" outlineLevel="0" collapsed="false">
      <c r="A760" s="109" t="n">
        <f aca="false">ROW()-7</f>
        <v>753</v>
      </c>
      <c r="B760" s="28" t="s">
        <v>1104</v>
      </c>
      <c r="C760" s="28" t="s">
        <v>1078</v>
      </c>
      <c r="D760" s="71" t="n">
        <v>2018.8</v>
      </c>
      <c r="E760" s="52" t="s">
        <v>706</v>
      </c>
      <c r="F760" s="29" t="n">
        <v>1007</v>
      </c>
      <c r="G760" s="29" t="n">
        <v>1997</v>
      </c>
      <c r="H760" s="37" t="s">
        <v>16</v>
      </c>
      <c r="I760" s="31" t="s">
        <v>17</v>
      </c>
      <c r="J760" s="11"/>
    </row>
    <row r="761" s="12" customFormat="true" ht="27" hidden="false" customHeight="true" outlineLevel="0" collapsed="false">
      <c r="A761" s="109" t="n">
        <f aca="false">ROW()-7</f>
        <v>754</v>
      </c>
      <c r="B761" s="28" t="s">
        <v>1105</v>
      </c>
      <c r="C761" s="28" t="s">
        <v>1078</v>
      </c>
      <c r="D761" s="71" t="n">
        <v>2012.8</v>
      </c>
      <c r="E761" s="28" t="s">
        <v>955</v>
      </c>
      <c r="F761" s="29" t="n">
        <v>1344</v>
      </c>
      <c r="G761" s="29" t="n">
        <v>2988</v>
      </c>
      <c r="H761" s="37" t="s">
        <v>16</v>
      </c>
      <c r="I761" s="31" t="s">
        <v>17</v>
      </c>
      <c r="J761" s="11"/>
    </row>
    <row r="762" s="33" customFormat="true" ht="27" hidden="false" customHeight="true" outlineLevel="0" collapsed="false">
      <c r="A762" s="109" t="n">
        <f aca="false">ROW()-7</f>
        <v>755</v>
      </c>
      <c r="B762" s="28" t="s">
        <v>1106</v>
      </c>
      <c r="C762" s="28" t="s">
        <v>1078</v>
      </c>
      <c r="D762" s="71" t="n">
        <v>2018.8</v>
      </c>
      <c r="E762" s="47" t="s">
        <v>955</v>
      </c>
      <c r="F762" s="29" t="n">
        <v>777</v>
      </c>
      <c r="G762" s="29" t="n">
        <v>1751</v>
      </c>
      <c r="H762" s="37" t="s">
        <v>16</v>
      </c>
      <c r="I762" s="31" t="s">
        <v>17</v>
      </c>
      <c r="J762" s="11"/>
      <c r="K762" s="12"/>
    </row>
    <row r="763" s="12" customFormat="true" ht="27" hidden="false" customHeight="true" outlineLevel="0" collapsed="false">
      <c r="A763" s="109" t="n">
        <f aca="false">ROW()-7</f>
        <v>756</v>
      </c>
      <c r="B763" s="28" t="s">
        <v>1107</v>
      </c>
      <c r="C763" s="28" t="s">
        <v>1078</v>
      </c>
      <c r="D763" s="71" t="n">
        <v>2014.1</v>
      </c>
      <c r="E763" s="50" t="s">
        <v>176</v>
      </c>
      <c r="F763" s="51" t="n">
        <v>882</v>
      </c>
      <c r="G763" s="29" t="n">
        <v>1769</v>
      </c>
      <c r="H763" s="30" t="s">
        <v>20</v>
      </c>
      <c r="I763" s="31" t="s">
        <v>17</v>
      </c>
      <c r="J763" s="55"/>
    </row>
    <row r="764" s="12" customFormat="true" ht="27" hidden="false" customHeight="true" outlineLevel="0" collapsed="false">
      <c r="A764" s="109" t="n">
        <f aca="false">ROW()-7</f>
        <v>757</v>
      </c>
      <c r="B764" s="28" t="s">
        <v>1108</v>
      </c>
      <c r="C764" s="28" t="s">
        <v>1078</v>
      </c>
      <c r="D764" s="71" t="n">
        <v>2018.2</v>
      </c>
      <c r="E764" s="28" t="s">
        <v>176</v>
      </c>
      <c r="F764" s="29" t="n">
        <v>990</v>
      </c>
      <c r="G764" s="29" t="n">
        <v>2034</v>
      </c>
      <c r="H764" s="37" t="s">
        <v>16</v>
      </c>
      <c r="I764" s="31" t="s">
        <v>17</v>
      </c>
      <c r="J764" s="11"/>
    </row>
    <row r="765" s="12" customFormat="true" ht="27" hidden="false" customHeight="true" outlineLevel="0" collapsed="false">
      <c r="A765" s="109" t="n">
        <f aca="false">ROW()-7</f>
        <v>758</v>
      </c>
      <c r="B765" s="28" t="s">
        <v>1109</v>
      </c>
      <c r="C765" s="28" t="s">
        <v>1078</v>
      </c>
      <c r="D765" s="35" t="n">
        <v>2011.1</v>
      </c>
      <c r="E765" s="28" t="s">
        <v>949</v>
      </c>
      <c r="F765" s="29" t="n">
        <v>1360</v>
      </c>
      <c r="G765" s="29" t="n">
        <v>2663</v>
      </c>
      <c r="H765" s="37" t="s">
        <v>16</v>
      </c>
      <c r="I765" s="31" t="s">
        <v>17</v>
      </c>
      <c r="J765" s="11"/>
    </row>
    <row r="766" s="12" customFormat="true" ht="27" hidden="false" customHeight="true" outlineLevel="0" collapsed="false">
      <c r="A766" s="109" t="n">
        <f aca="false">ROW()-7</f>
        <v>759</v>
      </c>
      <c r="B766" s="28" t="s">
        <v>1110</v>
      </c>
      <c r="C766" s="28" t="s">
        <v>1078</v>
      </c>
      <c r="D766" s="71" t="n">
        <v>2014.8</v>
      </c>
      <c r="E766" s="28" t="s">
        <v>949</v>
      </c>
      <c r="F766" s="29" t="n">
        <v>1273</v>
      </c>
      <c r="G766" s="29" t="n">
        <v>2557</v>
      </c>
      <c r="H766" s="37" t="s">
        <v>16</v>
      </c>
      <c r="I766" s="31" t="s">
        <v>17</v>
      </c>
      <c r="J766" s="36" t="s">
        <v>23</v>
      </c>
    </row>
    <row r="767" s="12" customFormat="true" ht="27" hidden="false" customHeight="true" outlineLevel="0" collapsed="false">
      <c r="A767" s="109" t="n">
        <f aca="false">ROW()-7</f>
        <v>760</v>
      </c>
      <c r="B767" s="28" t="s">
        <v>1111</v>
      </c>
      <c r="C767" s="28" t="s">
        <v>1078</v>
      </c>
      <c r="D767" s="80" t="n">
        <v>2015.1</v>
      </c>
      <c r="E767" s="28" t="s">
        <v>949</v>
      </c>
      <c r="F767" s="29" t="n">
        <v>3413</v>
      </c>
      <c r="G767" s="29" t="n">
        <v>11094</v>
      </c>
      <c r="H767" s="37" t="s">
        <v>16</v>
      </c>
      <c r="I767" s="31" t="s">
        <v>17</v>
      </c>
      <c r="J767" s="32"/>
    </row>
    <row r="768" s="33" customFormat="true" ht="27" hidden="false" customHeight="true" outlineLevel="0" collapsed="false">
      <c r="A768" s="109" t="n">
        <f aca="false">ROW()-7</f>
        <v>761</v>
      </c>
      <c r="B768" s="71" t="s">
        <v>1112</v>
      </c>
      <c r="C768" s="28" t="s">
        <v>1078</v>
      </c>
      <c r="D768" s="71" t="n">
        <v>2016.7</v>
      </c>
      <c r="E768" s="28" t="s">
        <v>1113</v>
      </c>
      <c r="F768" s="29" t="n">
        <v>1184</v>
      </c>
      <c r="G768" s="29" t="n">
        <v>2170</v>
      </c>
      <c r="H768" s="30" t="s">
        <v>20</v>
      </c>
      <c r="I768" s="31" t="s">
        <v>17</v>
      </c>
      <c r="J768" s="36" t="s">
        <v>23</v>
      </c>
      <c r="K768" s="12"/>
    </row>
    <row r="769" s="33" customFormat="true" ht="27" hidden="false" customHeight="true" outlineLevel="0" collapsed="false">
      <c r="A769" s="109" t="n">
        <f aca="false">ROW()-7</f>
        <v>762</v>
      </c>
      <c r="B769" s="28" t="s">
        <v>1114</v>
      </c>
      <c r="C769" s="28" t="s">
        <v>1078</v>
      </c>
      <c r="D769" s="71" t="n">
        <v>2016.7</v>
      </c>
      <c r="E769" s="28" t="s">
        <v>949</v>
      </c>
      <c r="F769" s="29" t="n">
        <v>3017</v>
      </c>
      <c r="G769" s="29" t="n">
        <v>6922</v>
      </c>
      <c r="H769" s="37" t="s">
        <v>16</v>
      </c>
      <c r="I769" s="31" t="s">
        <v>17</v>
      </c>
      <c r="J769" s="32"/>
      <c r="K769" s="12"/>
    </row>
    <row r="770" s="12" customFormat="true" ht="27" hidden="false" customHeight="true" outlineLevel="0" collapsed="false">
      <c r="A770" s="109" t="n">
        <f aca="false">ROW()-7</f>
        <v>763</v>
      </c>
      <c r="B770" s="28" t="s">
        <v>1115</v>
      </c>
      <c r="C770" s="28" t="s">
        <v>1078</v>
      </c>
      <c r="D770" s="71" t="n">
        <v>2016.7</v>
      </c>
      <c r="E770" s="28" t="s">
        <v>949</v>
      </c>
      <c r="F770" s="29" t="n">
        <v>3249</v>
      </c>
      <c r="G770" s="29" t="n">
        <v>7643</v>
      </c>
      <c r="H770" s="37" t="s">
        <v>16</v>
      </c>
      <c r="I770" s="31" t="s">
        <v>17</v>
      </c>
      <c r="J770" s="62"/>
    </row>
    <row r="771" s="12" customFormat="true" ht="27" hidden="false" customHeight="true" outlineLevel="0" collapsed="false">
      <c r="A771" s="109" t="n">
        <f aca="false">ROW()-7</f>
        <v>764</v>
      </c>
      <c r="B771" s="28" t="s">
        <v>1116</v>
      </c>
      <c r="C771" s="28" t="s">
        <v>1078</v>
      </c>
      <c r="D771" s="71" t="n">
        <v>2016.8</v>
      </c>
      <c r="E771" s="28" t="s">
        <v>949</v>
      </c>
      <c r="F771" s="29" t="n">
        <v>2950</v>
      </c>
      <c r="G771" s="29" t="n">
        <v>6019</v>
      </c>
      <c r="H771" s="37" t="s">
        <v>16</v>
      </c>
      <c r="I771" s="31" t="s">
        <v>17</v>
      </c>
      <c r="J771" s="36" t="s">
        <v>23</v>
      </c>
    </row>
    <row r="772" s="53" customFormat="true" ht="27" hidden="false" customHeight="true" outlineLevel="0" collapsed="false">
      <c r="A772" s="109" t="n">
        <f aca="false">ROW()-7</f>
        <v>765</v>
      </c>
      <c r="B772" s="28" t="s">
        <v>1117</v>
      </c>
      <c r="C772" s="28" t="s">
        <v>1078</v>
      </c>
      <c r="D772" s="71" t="n">
        <v>2016.8</v>
      </c>
      <c r="E772" s="28" t="s">
        <v>949</v>
      </c>
      <c r="F772" s="29" t="n">
        <v>3980</v>
      </c>
      <c r="G772" s="29" t="n">
        <v>10010</v>
      </c>
      <c r="H772" s="37" t="s">
        <v>16</v>
      </c>
      <c r="I772" s="31" t="s">
        <v>17</v>
      </c>
      <c r="J772" s="36" t="s">
        <v>23</v>
      </c>
    </row>
    <row r="773" s="33" customFormat="true" ht="27" hidden="false" customHeight="true" outlineLevel="0" collapsed="false">
      <c r="A773" s="109" t="n">
        <f aca="false">ROW()-7</f>
        <v>766</v>
      </c>
      <c r="B773" s="28" t="s">
        <v>1118</v>
      </c>
      <c r="C773" s="28" t="s">
        <v>1078</v>
      </c>
      <c r="D773" s="71" t="n">
        <v>2016.8</v>
      </c>
      <c r="E773" s="28" t="s">
        <v>949</v>
      </c>
      <c r="F773" s="29" t="n">
        <v>2777</v>
      </c>
      <c r="G773" s="29" t="n">
        <v>6048</v>
      </c>
      <c r="H773" s="37" t="s">
        <v>16</v>
      </c>
      <c r="I773" s="31" t="s">
        <v>17</v>
      </c>
      <c r="J773" s="36" t="s">
        <v>23</v>
      </c>
      <c r="K773" s="12"/>
    </row>
    <row r="774" s="12" customFormat="true" ht="27" hidden="false" customHeight="true" outlineLevel="0" collapsed="false">
      <c r="A774" s="109" t="n">
        <f aca="false">ROW()-7</f>
        <v>767</v>
      </c>
      <c r="B774" s="28" t="s">
        <v>1119</v>
      </c>
      <c r="C774" s="28" t="s">
        <v>1078</v>
      </c>
      <c r="D774" s="71" t="n">
        <v>2016.8</v>
      </c>
      <c r="E774" s="28" t="s">
        <v>949</v>
      </c>
      <c r="F774" s="29" t="n">
        <v>5437</v>
      </c>
      <c r="G774" s="29" t="n">
        <v>10770</v>
      </c>
      <c r="H774" s="37" t="s">
        <v>16</v>
      </c>
      <c r="I774" s="31" t="s">
        <v>17</v>
      </c>
      <c r="J774" s="32"/>
    </row>
    <row r="775" s="12" customFormat="true" ht="27" hidden="false" customHeight="true" outlineLevel="0" collapsed="false">
      <c r="A775" s="109" t="n">
        <f aca="false">ROW()-7</f>
        <v>768</v>
      </c>
      <c r="B775" s="34" t="s">
        <v>1120</v>
      </c>
      <c r="C775" s="28" t="s">
        <v>1078</v>
      </c>
      <c r="D775" s="71" t="n">
        <v>2017.9</v>
      </c>
      <c r="E775" s="28" t="s">
        <v>399</v>
      </c>
      <c r="F775" s="29" t="n">
        <v>2818</v>
      </c>
      <c r="G775" s="29" t="n">
        <v>5386</v>
      </c>
      <c r="H775" s="37" t="s">
        <v>16</v>
      </c>
      <c r="I775" s="31" t="s">
        <v>17</v>
      </c>
      <c r="J775" s="11"/>
      <c r="K775" s="33"/>
    </row>
    <row r="776" s="12" customFormat="true" ht="27" hidden="false" customHeight="true" outlineLevel="0" collapsed="false">
      <c r="A776" s="109" t="n">
        <f aca="false">ROW()-7</f>
        <v>769</v>
      </c>
      <c r="B776" s="28" t="s">
        <v>1121</v>
      </c>
      <c r="C776" s="28" t="s">
        <v>1078</v>
      </c>
      <c r="D776" s="71" t="n">
        <v>2014.2</v>
      </c>
      <c r="E776" s="50" t="s">
        <v>734</v>
      </c>
      <c r="F776" s="51" t="n">
        <v>1234</v>
      </c>
      <c r="G776" s="29" t="n">
        <v>2058</v>
      </c>
      <c r="H776" s="30" t="s">
        <v>20</v>
      </c>
      <c r="I776" s="31" t="s">
        <v>17</v>
      </c>
      <c r="J776" s="116" t="s">
        <v>1122</v>
      </c>
      <c r="K776" s="33"/>
    </row>
    <row r="777" s="12" customFormat="true" ht="27" hidden="false" customHeight="true" outlineLevel="0" collapsed="false">
      <c r="A777" s="109" t="n">
        <f aca="false">ROW()-7</f>
        <v>770</v>
      </c>
      <c r="B777" s="64" t="s">
        <v>1123</v>
      </c>
      <c r="C777" s="64" t="s">
        <v>1078</v>
      </c>
      <c r="D777" s="35" t="n">
        <v>2018.1</v>
      </c>
      <c r="E777" s="47" t="s">
        <v>1073</v>
      </c>
      <c r="F777" s="29" t="n">
        <v>1819</v>
      </c>
      <c r="G777" s="65" t="n">
        <v>4728</v>
      </c>
      <c r="H777" s="73" t="s">
        <v>20</v>
      </c>
      <c r="I777" s="74" t="s">
        <v>17</v>
      </c>
      <c r="J777" s="11"/>
      <c r="K777" s="33"/>
    </row>
    <row r="778" s="33" customFormat="true" ht="27" hidden="false" customHeight="true" outlineLevel="0" collapsed="false">
      <c r="A778" s="109" t="n">
        <f aca="false">ROW()-7</f>
        <v>771</v>
      </c>
      <c r="B778" s="71" t="s">
        <v>1124</v>
      </c>
      <c r="C778" s="28" t="s">
        <v>1078</v>
      </c>
      <c r="D778" s="71" t="n">
        <v>2005.1</v>
      </c>
      <c r="E778" s="28" t="s">
        <v>666</v>
      </c>
      <c r="F778" s="29" t="n">
        <v>1337</v>
      </c>
      <c r="G778" s="29" t="n">
        <v>2069</v>
      </c>
      <c r="H778" s="54" t="s">
        <v>16</v>
      </c>
      <c r="I778" s="31" t="s">
        <v>17</v>
      </c>
      <c r="J778" s="11"/>
      <c r="K778" s="12"/>
    </row>
    <row r="779" s="33" customFormat="true" ht="27" hidden="false" customHeight="true" outlineLevel="0" collapsed="false">
      <c r="A779" s="109" t="n">
        <f aca="false">ROW()-7</f>
        <v>772</v>
      </c>
      <c r="B779" s="28" t="s">
        <v>1125</v>
      </c>
      <c r="C779" s="28" t="s">
        <v>1078</v>
      </c>
      <c r="D779" s="71" t="n">
        <v>2006.7</v>
      </c>
      <c r="E779" s="28" t="s">
        <v>1126</v>
      </c>
      <c r="F779" s="29" t="n">
        <v>1317</v>
      </c>
      <c r="G779" s="29" t="n">
        <v>2306</v>
      </c>
      <c r="H779" s="37" t="s">
        <v>118</v>
      </c>
      <c r="I779" s="31" t="s">
        <v>17</v>
      </c>
      <c r="J779" s="11"/>
      <c r="K779" s="12"/>
    </row>
    <row r="780" s="12" customFormat="true" ht="27" hidden="false" customHeight="true" outlineLevel="0" collapsed="false">
      <c r="A780" s="109" t="n">
        <f aca="false">ROW()-7</f>
        <v>773</v>
      </c>
      <c r="B780" s="28" t="s">
        <v>1127</v>
      </c>
      <c r="C780" s="28" t="s">
        <v>1078</v>
      </c>
      <c r="D780" s="71" t="n">
        <v>2008.6</v>
      </c>
      <c r="E780" s="28" t="s">
        <v>620</v>
      </c>
      <c r="F780" s="29" t="n">
        <v>1241</v>
      </c>
      <c r="G780" s="29" t="n">
        <v>1982</v>
      </c>
      <c r="H780" s="37" t="s">
        <v>118</v>
      </c>
      <c r="I780" s="31" t="s">
        <v>17</v>
      </c>
      <c r="J780" s="11"/>
    </row>
    <row r="781" s="33" customFormat="true" ht="27" hidden="false" customHeight="true" outlineLevel="0" collapsed="false">
      <c r="A781" s="109" t="n">
        <f aca="false">ROW()-7</f>
        <v>774</v>
      </c>
      <c r="B781" s="28" t="s">
        <v>1128</v>
      </c>
      <c r="C781" s="28" t="s">
        <v>1078</v>
      </c>
      <c r="D781" s="71" t="n">
        <v>2010.6</v>
      </c>
      <c r="E781" s="28" t="s">
        <v>1126</v>
      </c>
      <c r="F781" s="29" t="n">
        <v>5651</v>
      </c>
      <c r="G781" s="29" t="n">
        <v>9148</v>
      </c>
      <c r="H781" s="30" t="s">
        <v>20</v>
      </c>
      <c r="I781" s="31" t="s">
        <v>17</v>
      </c>
      <c r="J781" s="11"/>
      <c r="K781" s="12"/>
    </row>
    <row r="782" s="53" customFormat="true" ht="27" hidden="false" customHeight="true" outlineLevel="0" collapsed="false">
      <c r="A782" s="109" t="n">
        <f aca="false">ROW()-7</f>
        <v>775</v>
      </c>
      <c r="B782" s="28" t="s">
        <v>1129</v>
      </c>
      <c r="C782" s="28" t="s">
        <v>1078</v>
      </c>
      <c r="D782" s="71" t="n">
        <v>2012.8</v>
      </c>
      <c r="E782" s="28" t="s">
        <v>1126</v>
      </c>
      <c r="F782" s="29" t="n">
        <v>9198</v>
      </c>
      <c r="G782" s="29" t="n">
        <v>16334</v>
      </c>
      <c r="H782" s="37" t="s">
        <v>16</v>
      </c>
      <c r="I782" s="31" t="s">
        <v>17</v>
      </c>
      <c r="J782" s="32"/>
    </row>
    <row r="783" s="12" customFormat="true" ht="27" hidden="false" customHeight="true" outlineLevel="0" collapsed="false">
      <c r="A783" s="109" t="n">
        <f aca="false">ROW()-7</f>
        <v>776</v>
      </c>
      <c r="B783" s="28" t="s">
        <v>1130</v>
      </c>
      <c r="C783" s="28" t="s">
        <v>1078</v>
      </c>
      <c r="D783" s="71" t="n">
        <v>2016.9</v>
      </c>
      <c r="E783" s="28" t="s">
        <v>620</v>
      </c>
      <c r="F783" s="29" t="n">
        <v>866</v>
      </c>
      <c r="G783" s="29" t="n">
        <v>1450</v>
      </c>
      <c r="H783" s="37" t="s">
        <v>16</v>
      </c>
      <c r="I783" s="31" t="s">
        <v>17</v>
      </c>
      <c r="J783" s="32"/>
    </row>
    <row r="784" s="12" customFormat="true" ht="27" hidden="false" customHeight="true" outlineLevel="0" collapsed="false">
      <c r="A784" s="109" t="n">
        <f aca="false">ROW()-7</f>
        <v>777</v>
      </c>
      <c r="B784" s="34" t="s">
        <v>1131</v>
      </c>
      <c r="C784" s="28" t="s">
        <v>1078</v>
      </c>
      <c r="D784" s="71" t="n">
        <v>2017.1</v>
      </c>
      <c r="E784" s="34" t="s">
        <v>1132</v>
      </c>
      <c r="F784" s="40" t="n">
        <v>1060</v>
      </c>
      <c r="G784" s="29" t="n">
        <v>1749</v>
      </c>
      <c r="H784" s="37" t="s">
        <v>16</v>
      </c>
      <c r="I784" s="49" t="s">
        <v>46</v>
      </c>
      <c r="J784" s="32"/>
    </row>
    <row r="785" s="53" customFormat="true" ht="27" hidden="false" customHeight="true" outlineLevel="0" collapsed="false">
      <c r="A785" s="109" t="n">
        <f aca="false">ROW()-7</f>
        <v>778</v>
      </c>
      <c r="B785" s="34" t="s">
        <v>1133</v>
      </c>
      <c r="C785" s="28" t="s">
        <v>1078</v>
      </c>
      <c r="D785" s="71" t="n">
        <v>2017.7</v>
      </c>
      <c r="E785" s="28" t="s">
        <v>620</v>
      </c>
      <c r="F785" s="29" t="n">
        <v>356</v>
      </c>
      <c r="G785" s="29" t="n">
        <v>768</v>
      </c>
      <c r="H785" s="37" t="s">
        <v>16</v>
      </c>
      <c r="I785" s="31" t="s">
        <v>17</v>
      </c>
      <c r="J785" s="32"/>
    </row>
    <row r="786" s="12" customFormat="true" ht="27" hidden="false" customHeight="true" outlineLevel="0" collapsed="false">
      <c r="A786" s="109" t="n">
        <f aca="false">ROW()-7</f>
        <v>779</v>
      </c>
      <c r="B786" s="34" t="s">
        <v>1134</v>
      </c>
      <c r="C786" s="28" t="s">
        <v>1078</v>
      </c>
      <c r="D786" s="71" t="n">
        <v>2017.8</v>
      </c>
      <c r="E786" s="28" t="s">
        <v>700</v>
      </c>
      <c r="F786" s="29" t="n">
        <v>1359</v>
      </c>
      <c r="G786" s="29" t="n">
        <v>3120</v>
      </c>
      <c r="H786" s="37" t="s">
        <v>16</v>
      </c>
      <c r="I786" s="31" t="s">
        <v>17</v>
      </c>
      <c r="J786" s="11"/>
    </row>
    <row r="787" s="33" customFormat="true" ht="27" hidden="false" customHeight="true" outlineLevel="0" collapsed="false">
      <c r="A787" s="109" t="n">
        <f aca="false">ROW()-7</f>
        <v>780</v>
      </c>
      <c r="B787" s="34" t="s">
        <v>1135</v>
      </c>
      <c r="C787" s="28" t="s">
        <v>1078</v>
      </c>
      <c r="D787" s="71" t="n">
        <v>2018.6</v>
      </c>
      <c r="E787" s="28" t="s">
        <v>613</v>
      </c>
      <c r="F787" s="29" t="n">
        <v>1150</v>
      </c>
      <c r="G787" s="29" t="n">
        <v>2876</v>
      </c>
      <c r="H787" s="30" t="s">
        <v>644</v>
      </c>
      <c r="I787" s="31" t="s">
        <v>1136</v>
      </c>
      <c r="J787" s="11"/>
      <c r="K787" s="12"/>
    </row>
    <row r="788" s="33" customFormat="true" ht="27" hidden="false" customHeight="true" outlineLevel="0" collapsed="false">
      <c r="A788" s="109" t="n">
        <f aca="false">ROW()-7</f>
        <v>781</v>
      </c>
      <c r="B788" s="28" t="s">
        <v>1137</v>
      </c>
      <c r="C788" s="28" t="s">
        <v>1078</v>
      </c>
      <c r="D788" s="71" t="n">
        <v>2012.11</v>
      </c>
      <c r="E788" s="28" t="s">
        <v>1138</v>
      </c>
      <c r="F788" s="29" t="n">
        <v>379</v>
      </c>
      <c r="G788" s="29" t="n">
        <v>664</v>
      </c>
      <c r="H788" s="37" t="s">
        <v>16</v>
      </c>
      <c r="I788" s="31" t="s">
        <v>17</v>
      </c>
      <c r="J788" s="11"/>
      <c r="K788" s="12"/>
    </row>
    <row r="789" s="12" customFormat="true" ht="27" hidden="false" customHeight="true" outlineLevel="0" collapsed="false">
      <c r="A789" s="109" t="n">
        <f aca="false">ROW()-7</f>
        <v>782</v>
      </c>
      <c r="B789" s="34" t="s">
        <v>1139</v>
      </c>
      <c r="C789" s="28" t="s">
        <v>1078</v>
      </c>
      <c r="D789" s="71" t="n">
        <v>2018.3</v>
      </c>
      <c r="E789" s="28" t="s">
        <v>1140</v>
      </c>
      <c r="F789" s="29" t="n">
        <v>6661</v>
      </c>
      <c r="G789" s="29" t="n">
        <v>10519</v>
      </c>
      <c r="H789" s="37" t="s">
        <v>16</v>
      </c>
      <c r="I789" s="31" t="s">
        <v>17</v>
      </c>
      <c r="J789" s="11"/>
      <c r="K789" s="42"/>
    </row>
    <row r="790" s="12" customFormat="true" ht="27" hidden="false" customHeight="true" outlineLevel="0" collapsed="false">
      <c r="A790" s="109" t="n">
        <f aca="false">ROW()-7</f>
        <v>783</v>
      </c>
      <c r="B790" s="28" t="s">
        <v>1141</v>
      </c>
      <c r="C790" s="28" t="s">
        <v>1078</v>
      </c>
      <c r="D790" s="71" t="n">
        <v>2014.11</v>
      </c>
      <c r="E790" s="28" t="s">
        <v>122</v>
      </c>
      <c r="F790" s="29" t="n">
        <v>1360</v>
      </c>
      <c r="G790" s="29" t="n">
        <v>2546</v>
      </c>
      <c r="H790" s="37" t="s">
        <v>16</v>
      </c>
      <c r="I790" s="31" t="s">
        <v>17</v>
      </c>
      <c r="J790" s="11"/>
    </row>
    <row r="791" s="12" customFormat="true" ht="27" hidden="false" customHeight="true" outlineLevel="0" collapsed="false">
      <c r="A791" s="109" t="n">
        <f aca="false">ROW()-7</f>
        <v>784</v>
      </c>
      <c r="B791" s="28" t="s">
        <v>1142</v>
      </c>
      <c r="C791" s="28" t="s">
        <v>1078</v>
      </c>
      <c r="D791" s="71" t="n">
        <v>2014.7</v>
      </c>
      <c r="E791" s="28" t="s">
        <v>165</v>
      </c>
      <c r="F791" s="29" t="n">
        <v>4320</v>
      </c>
      <c r="G791" s="29" t="n">
        <v>9204</v>
      </c>
      <c r="H791" s="30" t="s">
        <v>20</v>
      </c>
      <c r="I791" s="31" t="s">
        <v>17</v>
      </c>
      <c r="J791" s="11"/>
    </row>
    <row r="792" s="12" customFormat="true" ht="27" hidden="false" customHeight="true" outlineLevel="0" collapsed="false">
      <c r="A792" s="109" t="n">
        <f aca="false">ROW()-7</f>
        <v>785</v>
      </c>
      <c r="B792" s="28" t="s">
        <v>1143</v>
      </c>
      <c r="C792" s="28" t="s">
        <v>1078</v>
      </c>
      <c r="D792" s="71" t="n">
        <v>2014.7</v>
      </c>
      <c r="E792" s="28" t="s">
        <v>165</v>
      </c>
      <c r="F792" s="29" t="n">
        <v>131</v>
      </c>
      <c r="G792" s="29" t="n">
        <v>267</v>
      </c>
      <c r="H792" s="30" t="s">
        <v>20</v>
      </c>
      <c r="I792" s="31" t="s">
        <v>17</v>
      </c>
      <c r="J792" s="11"/>
    </row>
    <row r="793" s="12" customFormat="true" ht="27" hidden="false" customHeight="true" outlineLevel="0" collapsed="false">
      <c r="A793" s="109" t="n">
        <f aca="false">ROW()-7</f>
        <v>786</v>
      </c>
      <c r="B793" s="28" t="s">
        <v>1144</v>
      </c>
      <c r="C793" s="28" t="s">
        <v>1078</v>
      </c>
      <c r="D793" s="71" t="n">
        <v>2014.12</v>
      </c>
      <c r="E793" s="28" t="s">
        <v>165</v>
      </c>
      <c r="F793" s="29" t="n">
        <v>511</v>
      </c>
      <c r="G793" s="29" t="n">
        <v>1037</v>
      </c>
      <c r="H793" s="30" t="s">
        <v>20</v>
      </c>
      <c r="I793" s="31" t="s">
        <v>17</v>
      </c>
      <c r="J793" s="11"/>
    </row>
    <row r="794" s="12" customFormat="true" ht="27" hidden="false" customHeight="true" outlineLevel="0" collapsed="false">
      <c r="A794" s="109" t="n">
        <f aca="false">ROW()-7</f>
        <v>787</v>
      </c>
      <c r="B794" s="28" t="s">
        <v>1145</v>
      </c>
      <c r="C794" s="28" t="s">
        <v>1078</v>
      </c>
      <c r="D794" s="71" t="n">
        <v>2014.7</v>
      </c>
      <c r="E794" s="28" t="s">
        <v>165</v>
      </c>
      <c r="F794" s="29" t="n">
        <v>192</v>
      </c>
      <c r="G794" s="29" t="n">
        <v>451</v>
      </c>
      <c r="H794" s="30" t="s">
        <v>20</v>
      </c>
      <c r="I794" s="31" t="s">
        <v>17</v>
      </c>
      <c r="J794" s="11" t="s">
        <v>332</v>
      </c>
    </row>
    <row r="795" s="12" customFormat="true" ht="27" hidden="false" customHeight="true" outlineLevel="0" collapsed="false">
      <c r="A795" s="109" t="n">
        <f aca="false">ROW()-7</f>
        <v>788</v>
      </c>
      <c r="B795" s="28" t="s">
        <v>1146</v>
      </c>
      <c r="C795" s="28" t="s">
        <v>1078</v>
      </c>
      <c r="D795" s="71" t="n">
        <v>2013.8</v>
      </c>
      <c r="E795" s="28" t="s">
        <v>127</v>
      </c>
      <c r="F795" s="29" t="n">
        <v>839</v>
      </c>
      <c r="G795" s="29" t="n">
        <v>1432</v>
      </c>
      <c r="H795" s="30" t="s">
        <v>20</v>
      </c>
      <c r="I795" s="31" t="s">
        <v>17</v>
      </c>
      <c r="J795" s="32"/>
    </row>
    <row r="796" s="12" customFormat="true" ht="27" hidden="false" customHeight="true" outlineLevel="0" collapsed="false">
      <c r="A796" s="109" t="n">
        <f aca="false">ROW()-7</f>
        <v>789</v>
      </c>
      <c r="B796" s="34" t="s">
        <v>1147</v>
      </c>
      <c r="C796" s="44" t="s">
        <v>1078</v>
      </c>
      <c r="D796" s="71" t="n">
        <v>2016.11</v>
      </c>
      <c r="E796" s="28" t="s">
        <v>103</v>
      </c>
      <c r="F796" s="68" t="n">
        <v>4049</v>
      </c>
      <c r="G796" s="117" t="n">
        <v>6429</v>
      </c>
      <c r="H796" s="37" t="s">
        <v>16</v>
      </c>
      <c r="I796" s="49" t="s">
        <v>46</v>
      </c>
      <c r="J796" s="32"/>
    </row>
    <row r="797" s="12" customFormat="true" ht="27" hidden="false" customHeight="true" outlineLevel="0" collapsed="false">
      <c r="A797" s="109" t="n">
        <f aca="false">ROW()-7</f>
        <v>790</v>
      </c>
      <c r="B797" s="34" t="s">
        <v>1148</v>
      </c>
      <c r="C797" s="28" t="s">
        <v>1078</v>
      </c>
      <c r="D797" s="71" t="n">
        <v>2016.12</v>
      </c>
      <c r="E797" s="34" t="s">
        <v>122</v>
      </c>
      <c r="F797" s="29" t="n">
        <v>828</v>
      </c>
      <c r="G797" s="29" t="n">
        <v>1414</v>
      </c>
      <c r="H797" s="48" t="s">
        <v>919</v>
      </c>
      <c r="I797" s="49" t="s">
        <v>46</v>
      </c>
      <c r="J797" s="32"/>
    </row>
    <row r="798" s="55" customFormat="true" ht="27" hidden="false" customHeight="true" outlineLevel="0" collapsed="false">
      <c r="A798" s="109" t="n">
        <f aca="false">ROW()-7</f>
        <v>791</v>
      </c>
      <c r="B798" s="28" t="s">
        <v>1149</v>
      </c>
      <c r="C798" s="28" t="s">
        <v>1078</v>
      </c>
      <c r="D798" s="71" t="n">
        <v>2017.3</v>
      </c>
      <c r="E798" s="28" t="s">
        <v>1150</v>
      </c>
      <c r="F798" s="100" t="n">
        <v>1206</v>
      </c>
      <c r="G798" s="29" t="n">
        <v>2302</v>
      </c>
      <c r="H798" s="41" t="s">
        <v>20</v>
      </c>
      <c r="I798" s="38" t="s">
        <v>17</v>
      </c>
      <c r="J798" s="11"/>
    </row>
    <row r="799" s="12" customFormat="true" ht="27" hidden="false" customHeight="true" outlineLevel="0" collapsed="false">
      <c r="A799" s="109" t="n">
        <f aca="false">ROW()-7</f>
        <v>792</v>
      </c>
      <c r="B799" s="71" t="s">
        <v>1151</v>
      </c>
      <c r="C799" s="28" t="s">
        <v>1078</v>
      </c>
      <c r="D799" s="35" t="n">
        <v>2011.1</v>
      </c>
      <c r="E799" s="28" t="s">
        <v>172</v>
      </c>
      <c r="F799" s="29" t="n">
        <v>2809</v>
      </c>
      <c r="G799" s="29" t="n">
        <v>5546</v>
      </c>
      <c r="H799" s="37" t="s">
        <v>16</v>
      </c>
      <c r="I799" s="31" t="s">
        <v>17</v>
      </c>
      <c r="J799" s="11"/>
    </row>
    <row r="800" s="53" customFormat="true" ht="27" hidden="false" customHeight="true" outlineLevel="0" collapsed="false">
      <c r="A800" s="109" t="n">
        <f aca="false">ROW()-7</f>
        <v>793</v>
      </c>
      <c r="B800" s="28" t="s">
        <v>1152</v>
      </c>
      <c r="C800" s="28" t="s">
        <v>1078</v>
      </c>
      <c r="D800" s="84" t="n">
        <v>2015.1</v>
      </c>
      <c r="E800" s="28" t="s">
        <v>1153</v>
      </c>
      <c r="F800" s="29" t="n">
        <v>1822</v>
      </c>
      <c r="G800" s="29" t="n">
        <v>3508</v>
      </c>
      <c r="H800" s="30" t="s">
        <v>70</v>
      </c>
      <c r="I800" s="31" t="s">
        <v>17</v>
      </c>
      <c r="J800" s="11"/>
    </row>
    <row r="801" s="53" customFormat="true" ht="27" hidden="false" customHeight="true" outlineLevel="0" collapsed="false">
      <c r="A801" s="109" t="n">
        <f aca="false">ROW()-7</f>
        <v>794</v>
      </c>
      <c r="B801" s="28" t="s">
        <v>1154</v>
      </c>
      <c r="C801" s="28" t="s">
        <v>1078</v>
      </c>
      <c r="D801" s="71" t="n">
        <v>2011.7</v>
      </c>
      <c r="E801" s="28" t="s">
        <v>636</v>
      </c>
      <c r="F801" s="29" t="n">
        <v>172</v>
      </c>
      <c r="G801" s="29" t="n">
        <v>405</v>
      </c>
      <c r="H801" s="37" t="s">
        <v>16</v>
      </c>
      <c r="I801" s="31" t="s">
        <v>17</v>
      </c>
      <c r="J801" s="11"/>
    </row>
    <row r="802" s="12" customFormat="true" ht="27" hidden="false" customHeight="true" outlineLevel="0" collapsed="false">
      <c r="A802" s="109" t="n">
        <f aca="false">ROW()-7</f>
        <v>795</v>
      </c>
      <c r="B802" s="28" t="s">
        <v>1155</v>
      </c>
      <c r="C802" s="28" t="s">
        <v>1078</v>
      </c>
      <c r="D802" s="71" t="n">
        <v>2015.3</v>
      </c>
      <c r="E802" s="28" t="s">
        <v>362</v>
      </c>
      <c r="F802" s="29" t="n">
        <v>545</v>
      </c>
      <c r="G802" s="29" t="n">
        <v>865</v>
      </c>
      <c r="H802" s="37" t="s">
        <v>16</v>
      </c>
      <c r="I802" s="31" t="s">
        <v>17</v>
      </c>
      <c r="J802" s="32"/>
    </row>
    <row r="803" s="12" customFormat="true" ht="27" hidden="false" customHeight="true" outlineLevel="0" collapsed="false">
      <c r="A803" s="109" t="n">
        <f aca="false">ROW()-7</f>
        <v>796</v>
      </c>
      <c r="B803" s="34" t="s">
        <v>1156</v>
      </c>
      <c r="C803" s="28" t="s">
        <v>1078</v>
      </c>
      <c r="D803" s="35" t="n">
        <v>2016.1</v>
      </c>
      <c r="E803" s="28" t="s">
        <v>362</v>
      </c>
      <c r="F803" s="29" t="n">
        <v>1308</v>
      </c>
      <c r="G803" s="29" t="n">
        <v>2772</v>
      </c>
      <c r="H803" s="37" t="s">
        <v>16</v>
      </c>
      <c r="I803" s="31" t="s">
        <v>17</v>
      </c>
      <c r="J803" s="32"/>
    </row>
    <row r="804" s="12" customFormat="true" ht="27" hidden="false" customHeight="true" outlineLevel="0" collapsed="false">
      <c r="A804" s="109" t="n">
        <f aca="false">ROW()-7</f>
        <v>797</v>
      </c>
      <c r="B804" s="34" t="s">
        <v>1157</v>
      </c>
      <c r="C804" s="28" t="s">
        <v>1078</v>
      </c>
      <c r="D804" s="71" t="n">
        <v>2017.4</v>
      </c>
      <c r="E804" s="28" t="s">
        <v>509</v>
      </c>
      <c r="F804" s="29" t="n">
        <v>993</v>
      </c>
      <c r="G804" s="29" t="n">
        <v>1878</v>
      </c>
      <c r="H804" s="30" t="s">
        <v>20</v>
      </c>
      <c r="I804" s="38" t="s">
        <v>17</v>
      </c>
      <c r="J804" s="32"/>
      <c r="K804" s="33"/>
    </row>
    <row r="805" s="12" customFormat="true" ht="27" hidden="false" customHeight="true" outlineLevel="0" collapsed="false">
      <c r="A805" s="109" t="n">
        <f aca="false">ROW()-7</f>
        <v>798</v>
      </c>
      <c r="B805" s="28" t="s">
        <v>1158</v>
      </c>
      <c r="C805" s="28" t="s">
        <v>1078</v>
      </c>
      <c r="D805" s="71" t="n">
        <v>2017.5</v>
      </c>
      <c r="E805" s="28" t="s">
        <v>988</v>
      </c>
      <c r="F805" s="29" t="n">
        <v>4200</v>
      </c>
      <c r="G805" s="29" t="n">
        <v>8294</v>
      </c>
      <c r="H805" s="37" t="s">
        <v>16</v>
      </c>
      <c r="I805" s="38" t="s">
        <v>17</v>
      </c>
      <c r="J805" s="32"/>
      <c r="K805" s="33"/>
    </row>
    <row r="806" s="12" customFormat="true" ht="27" hidden="false" customHeight="true" outlineLevel="0" collapsed="false">
      <c r="A806" s="109" t="n">
        <f aca="false">ROW()-7</f>
        <v>799</v>
      </c>
      <c r="B806" s="28" t="s">
        <v>1159</v>
      </c>
      <c r="C806" s="28" t="s">
        <v>1078</v>
      </c>
      <c r="D806" s="71" t="n">
        <v>2017.5</v>
      </c>
      <c r="E806" s="28" t="s">
        <v>988</v>
      </c>
      <c r="F806" s="29" t="n">
        <v>3206</v>
      </c>
      <c r="G806" s="29" t="n">
        <v>7236</v>
      </c>
      <c r="H806" s="37" t="s">
        <v>16</v>
      </c>
      <c r="I806" s="38" t="s">
        <v>17</v>
      </c>
      <c r="J806" s="11"/>
    </row>
    <row r="807" s="12" customFormat="true" ht="27" hidden="false" customHeight="true" outlineLevel="0" collapsed="false">
      <c r="A807" s="109" t="n">
        <f aca="false">ROW()-7</f>
        <v>800</v>
      </c>
      <c r="B807" s="28" t="s">
        <v>1160</v>
      </c>
      <c r="C807" s="28" t="s">
        <v>1078</v>
      </c>
      <c r="D807" s="71" t="n">
        <v>2014.7</v>
      </c>
      <c r="E807" s="28" t="s">
        <v>551</v>
      </c>
      <c r="F807" s="29" t="n">
        <v>2260</v>
      </c>
      <c r="G807" s="29" t="n">
        <v>3695</v>
      </c>
      <c r="H807" s="30" t="s">
        <v>20</v>
      </c>
      <c r="I807" s="31" t="s">
        <v>17</v>
      </c>
      <c r="J807" s="11"/>
    </row>
    <row r="808" s="12" customFormat="true" ht="27" hidden="false" customHeight="true" outlineLevel="0" collapsed="false">
      <c r="A808" s="109" t="n">
        <f aca="false">ROW()-7</f>
        <v>801</v>
      </c>
      <c r="B808" s="28" t="s">
        <v>1161</v>
      </c>
      <c r="C808" s="28" t="s">
        <v>1078</v>
      </c>
      <c r="D808" s="71" t="n">
        <v>2014.11</v>
      </c>
      <c r="E808" s="28" t="s">
        <v>551</v>
      </c>
      <c r="F808" s="29" t="n">
        <v>1221</v>
      </c>
      <c r="G808" s="29" t="n">
        <v>1456</v>
      </c>
      <c r="H808" s="37" t="s">
        <v>16</v>
      </c>
      <c r="I808" s="31" t="s">
        <v>17</v>
      </c>
      <c r="J808" s="32"/>
      <c r="K808" s="42"/>
    </row>
    <row r="809" s="12" customFormat="true" ht="27" hidden="false" customHeight="true" outlineLevel="0" collapsed="false">
      <c r="A809" s="109" t="n">
        <f aca="false">ROW()-7</f>
        <v>802</v>
      </c>
      <c r="B809" s="34" t="s">
        <v>1162</v>
      </c>
      <c r="C809" s="44" t="s">
        <v>1078</v>
      </c>
      <c r="D809" s="71" t="n">
        <v>2016.11</v>
      </c>
      <c r="E809" s="28" t="s">
        <v>1163</v>
      </c>
      <c r="F809" s="40" t="n">
        <v>1187</v>
      </c>
      <c r="G809" s="56" t="n">
        <v>2430</v>
      </c>
      <c r="H809" s="48" t="s">
        <v>45</v>
      </c>
      <c r="I809" s="49" t="s">
        <v>46</v>
      </c>
      <c r="J809" s="32"/>
    </row>
    <row r="810" s="12" customFormat="true" ht="27" hidden="false" customHeight="true" outlineLevel="0" collapsed="false">
      <c r="A810" s="109" t="n">
        <f aca="false">ROW()-7</f>
        <v>803</v>
      </c>
      <c r="B810" s="28" t="s">
        <v>1164</v>
      </c>
      <c r="C810" s="28" t="s">
        <v>1078</v>
      </c>
      <c r="D810" s="71" t="n">
        <v>2016.3</v>
      </c>
      <c r="E810" s="28" t="s">
        <v>1024</v>
      </c>
      <c r="F810" s="29" t="n">
        <v>332</v>
      </c>
      <c r="G810" s="29" t="n">
        <v>622</v>
      </c>
      <c r="H810" s="37" t="s">
        <v>16</v>
      </c>
      <c r="I810" s="31" t="s">
        <v>17</v>
      </c>
      <c r="J810" s="32"/>
    </row>
    <row r="811" s="12" customFormat="true" ht="27" hidden="false" customHeight="true" outlineLevel="0" collapsed="false">
      <c r="A811" s="109" t="n">
        <f aca="false">ROW()-7</f>
        <v>804</v>
      </c>
      <c r="B811" s="28" t="s">
        <v>1165</v>
      </c>
      <c r="C811" s="28" t="s">
        <v>1078</v>
      </c>
      <c r="D811" s="71" t="n">
        <v>2016.9</v>
      </c>
      <c r="E811" s="28" t="s">
        <v>1163</v>
      </c>
      <c r="F811" s="29" t="n">
        <v>2128</v>
      </c>
      <c r="G811" s="29" t="n">
        <v>3881</v>
      </c>
      <c r="H811" s="37" t="s">
        <v>16</v>
      </c>
      <c r="I811" s="31" t="s">
        <v>17</v>
      </c>
      <c r="J811" s="11"/>
    </row>
    <row r="812" s="12" customFormat="true" ht="27" hidden="false" customHeight="true" outlineLevel="0" collapsed="false">
      <c r="A812" s="109" t="n">
        <f aca="false">ROW()-7</f>
        <v>805</v>
      </c>
      <c r="B812" s="118" t="s">
        <v>1166</v>
      </c>
      <c r="C812" s="28" t="s">
        <v>1078</v>
      </c>
      <c r="D812" s="71" t="n">
        <v>2013.12</v>
      </c>
      <c r="E812" s="28" t="s">
        <v>1167</v>
      </c>
      <c r="F812" s="29" t="n">
        <v>1300</v>
      </c>
      <c r="G812" s="29" t="n">
        <v>2240</v>
      </c>
      <c r="H812" s="30" t="s">
        <v>70</v>
      </c>
      <c r="I812" s="31" t="s">
        <v>17</v>
      </c>
      <c r="J812" s="32"/>
    </row>
    <row r="813" s="12" customFormat="true" ht="27" hidden="false" customHeight="true" outlineLevel="0" collapsed="false">
      <c r="A813" s="109" t="n">
        <f aca="false">ROW()-7</f>
        <v>806</v>
      </c>
      <c r="B813" s="28" t="s">
        <v>1168</v>
      </c>
      <c r="C813" s="28" t="s">
        <v>1078</v>
      </c>
      <c r="D813" s="71" t="n">
        <v>2015.7</v>
      </c>
      <c r="E813" s="28" t="s">
        <v>540</v>
      </c>
      <c r="F813" s="29" t="n">
        <v>1835</v>
      </c>
      <c r="G813" s="29" t="n">
        <v>3714</v>
      </c>
      <c r="H813" s="30" t="s">
        <v>70</v>
      </c>
      <c r="I813" s="31" t="s">
        <v>17</v>
      </c>
      <c r="J813" s="11"/>
    </row>
    <row r="814" s="12" customFormat="true" ht="27" hidden="false" customHeight="true" outlineLevel="0" collapsed="false">
      <c r="A814" s="109" t="n">
        <f aca="false">ROW()-7</f>
        <v>807</v>
      </c>
      <c r="B814" s="28" t="s">
        <v>1169</v>
      </c>
      <c r="C814" s="28" t="s">
        <v>1078</v>
      </c>
      <c r="D814" s="71" t="n">
        <v>2018.7</v>
      </c>
      <c r="E814" s="28" t="s">
        <v>540</v>
      </c>
      <c r="F814" s="29" t="n">
        <v>1383</v>
      </c>
      <c r="G814" s="29" t="n">
        <v>2597</v>
      </c>
      <c r="H814" s="30" t="s">
        <v>70</v>
      </c>
      <c r="I814" s="31" t="s">
        <v>17</v>
      </c>
      <c r="J814" s="32"/>
      <c r="K814" s="33"/>
    </row>
    <row r="815" s="12" customFormat="true" ht="27" hidden="false" customHeight="true" outlineLevel="0" collapsed="false">
      <c r="A815" s="109" t="n">
        <f aca="false">ROW()-7</f>
        <v>808</v>
      </c>
      <c r="B815" s="34" t="s">
        <v>1170</v>
      </c>
      <c r="C815" s="28" t="s">
        <v>1078</v>
      </c>
      <c r="D815" s="71" t="n">
        <v>2017.12</v>
      </c>
      <c r="E815" s="47" t="s">
        <v>1171</v>
      </c>
      <c r="F815" s="29" t="n">
        <v>1969</v>
      </c>
      <c r="G815" s="29" t="n">
        <v>4510</v>
      </c>
      <c r="H815" s="37" t="s">
        <v>16</v>
      </c>
      <c r="I815" s="31" t="s">
        <v>17</v>
      </c>
      <c r="J815" s="32" t="s">
        <v>30</v>
      </c>
    </row>
    <row r="816" s="12" customFormat="true" ht="27" hidden="false" customHeight="true" outlineLevel="0" collapsed="false">
      <c r="A816" s="109" t="n">
        <f aca="false">ROW()-7</f>
        <v>809</v>
      </c>
      <c r="B816" s="34" t="s">
        <v>1172</v>
      </c>
      <c r="C816" s="28" t="s">
        <v>1078</v>
      </c>
      <c r="D816" s="71" t="n">
        <v>2017.12</v>
      </c>
      <c r="E816" s="47" t="s">
        <v>1171</v>
      </c>
      <c r="F816" s="29" t="n">
        <v>1905</v>
      </c>
      <c r="G816" s="29" t="n">
        <v>4199</v>
      </c>
      <c r="H816" s="37" t="s">
        <v>16</v>
      </c>
      <c r="I816" s="31" t="s">
        <v>17</v>
      </c>
      <c r="J816" s="32" t="s">
        <v>30</v>
      </c>
    </row>
    <row r="817" s="12" customFormat="true" ht="27" hidden="false" customHeight="true" outlineLevel="0" collapsed="false">
      <c r="A817" s="109" t="n">
        <f aca="false">ROW()-7</f>
        <v>810</v>
      </c>
      <c r="B817" s="34" t="s">
        <v>1173</v>
      </c>
      <c r="C817" s="28" t="s">
        <v>1078</v>
      </c>
      <c r="D817" s="71" t="n">
        <v>2017.12</v>
      </c>
      <c r="E817" s="47" t="s">
        <v>1171</v>
      </c>
      <c r="F817" s="29" t="n">
        <v>2312</v>
      </c>
      <c r="G817" s="29" t="n">
        <v>5044</v>
      </c>
      <c r="H817" s="37" t="s">
        <v>16</v>
      </c>
      <c r="I817" s="31" t="s">
        <v>17</v>
      </c>
      <c r="J817" s="11" t="s">
        <v>30</v>
      </c>
    </row>
    <row r="818" s="12" customFormat="true" ht="27" hidden="false" customHeight="true" outlineLevel="0" collapsed="false">
      <c r="A818" s="109" t="n">
        <f aca="false">ROW()-7</f>
        <v>811</v>
      </c>
      <c r="B818" s="28" t="s">
        <v>1174</v>
      </c>
      <c r="C818" s="28" t="s">
        <v>1078</v>
      </c>
      <c r="D818" s="71" t="n">
        <v>2014.3</v>
      </c>
      <c r="E818" s="50" t="s">
        <v>309</v>
      </c>
      <c r="F818" s="51" t="n">
        <v>2087</v>
      </c>
      <c r="G818" s="29" t="n">
        <v>3970</v>
      </c>
      <c r="H818" s="37" t="s">
        <v>16</v>
      </c>
      <c r="I818" s="31" t="s">
        <v>17</v>
      </c>
      <c r="J818" s="11"/>
    </row>
    <row r="819" s="12" customFormat="true" ht="27" hidden="false" customHeight="true" outlineLevel="0" collapsed="false">
      <c r="A819" s="109" t="n">
        <f aca="false">ROW()-7</f>
        <v>812</v>
      </c>
      <c r="B819" s="28" t="s">
        <v>1175</v>
      </c>
      <c r="C819" s="28" t="s">
        <v>1078</v>
      </c>
      <c r="D819" s="35" t="n">
        <v>2007.1</v>
      </c>
      <c r="E819" s="28" t="s">
        <v>1176</v>
      </c>
      <c r="F819" s="29" t="n">
        <v>1050</v>
      </c>
      <c r="G819" s="29" t="n">
        <v>2305</v>
      </c>
      <c r="H819" s="37" t="s">
        <v>1177</v>
      </c>
      <c r="I819" s="31" t="s">
        <v>17</v>
      </c>
      <c r="J819" s="11"/>
    </row>
    <row r="820" s="12" customFormat="true" ht="27" hidden="false" customHeight="true" outlineLevel="0" collapsed="false">
      <c r="A820" s="109" t="n">
        <f aca="false">ROW()-7</f>
        <v>813</v>
      </c>
      <c r="B820" s="28" t="s">
        <v>1178</v>
      </c>
      <c r="C820" s="28" t="s">
        <v>1078</v>
      </c>
      <c r="D820" s="71" t="n">
        <v>2015.4</v>
      </c>
      <c r="E820" s="28" t="s">
        <v>1176</v>
      </c>
      <c r="F820" s="29" t="n">
        <v>1991</v>
      </c>
      <c r="G820" s="29" t="n">
        <v>4614</v>
      </c>
      <c r="H820" s="30" t="s">
        <v>20</v>
      </c>
      <c r="I820" s="31" t="s">
        <v>17</v>
      </c>
      <c r="J820" s="32"/>
    </row>
    <row r="821" s="12" customFormat="true" ht="27" hidden="false" customHeight="true" outlineLevel="0" collapsed="false">
      <c r="A821" s="109" t="n">
        <f aca="false">ROW()-7</f>
        <v>814</v>
      </c>
      <c r="B821" s="28" t="s">
        <v>571</v>
      </c>
      <c r="C821" s="28" t="s">
        <v>1078</v>
      </c>
      <c r="D821" s="71" t="n">
        <v>2016.8</v>
      </c>
      <c r="E821" s="28" t="s">
        <v>309</v>
      </c>
      <c r="F821" s="29" t="n">
        <v>280</v>
      </c>
      <c r="G821" s="29" t="n">
        <v>298</v>
      </c>
      <c r="H821" s="30" t="s">
        <v>20</v>
      </c>
      <c r="I821" s="31" t="s">
        <v>17</v>
      </c>
      <c r="J821" s="11"/>
    </row>
    <row r="822" s="12" customFormat="true" ht="27" hidden="false" customHeight="true" outlineLevel="0" collapsed="false">
      <c r="A822" s="109" t="n">
        <f aca="false">ROW()-7</f>
        <v>815</v>
      </c>
      <c r="B822" s="28" t="s">
        <v>1179</v>
      </c>
      <c r="C822" s="28" t="s">
        <v>1078</v>
      </c>
      <c r="D822" s="84" t="n">
        <v>2015.1</v>
      </c>
      <c r="E822" s="28" t="s">
        <v>1059</v>
      </c>
      <c r="F822" s="29" t="n">
        <v>4319</v>
      </c>
      <c r="G822" s="29" t="n">
        <v>7224</v>
      </c>
      <c r="H822" s="30" t="s">
        <v>20</v>
      </c>
      <c r="I822" s="31" t="s">
        <v>17</v>
      </c>
      <c r="J822" s="11"/>
    </row>
    <row r="823" s="12" customFormat="true" ht="27" hidden="false" customHeight="true" outlineLevel="0" collapsed="false">
      <c r="A823" s="109" t="n">
        <f aca="false">ROW()-7</f>
        <v>816</v>
      </c>
      <c r="B823" s="34" t="s">
        <v>1180</v>
      </c>
      <c r="C823" s="28" t="s">
        <v>1078</v>
      </c>
      <c r="D823" s="71" t="n">
        <v>2018.4</v>
      </c>
      <c r="E823" s="47" t="s">
        <v>1059</v>
      </c>
      <c r="F823" s="29" t="n">
        <v>2669</v>
      </c>
      <c r="G823" s="29" t="n">
        <v>3903</v>
      </c>
      <c r="H823" s="37" t="s">
        <v>16</v>
      </c>
      <c r="I823" s="31" t="s">
        <v>17</v>
      </c>
      <c r="J823" s="11"/>
    </row>
    <row r="824" s="12" customFormat="true" ht="27" hidden="false" customHeight="true" outlineLevel="0" collapsed="false">
      <c r="A824" s="109" t="n">
        <f aca="false">ROW()-7</f>
        <v>817</v>
      </c>
      <c r="B824" s="28" t="s">
        <v>1181</v>
      </c>
      <c r="C824" s="28" t="s">
        <v>1078</v>
      </c>
      <c r="D824" s="35" t="n">
        <v>2018.1</v>
      </c>
      <c r="E824" s="52" t="s">
        <v>1182</v>
      </c>
      <c r="F824" s="29" t="n">
        <v>1508</v>
      </c>
      <c r="G824" s="29" t="n">
        <v>3174</v>
      </c>
      <c r="H824" s="37" t="s">
        <v>16</v>
      </c>
      <c r="I824" s="31" t="s">
        <v>17</v>
      </c>
      <c r="J824" s="11" t="s">
        <v>30</v>
      </c>
      <c r="K824" s="33"/>
    </row>
    <row r="825" s="53" customFormat="true" ht="27" hidden="false" customHeight="true" outlineLevel="0" collapsed="false">
      <c r="A825" s="109" t="n">
        <f aca="false">ROW()-7</f>
        <v>818</v>
      </c>
      <c r="B825" s="28" t="s">
        <v>1183</v>
      </c>
      <c r="C825" s="28" t="s">
        <v>1078</v>
      </c>
      <c r="D825" s="35" t="n">
        <v>2018.1</v>
      </c>
      <c r="E825" s="47" t="s">
        <v>1182</v>
      </c>
      <c r="F825" s="29" t="n">
        <v>1646</v>
      </c>
      <c r="G825" s="29" t="n">
        <v>3043</v>
      </c>
      <c r="H825" s="37" t="s">
        <v>16</v>
      </c>
      <c r="I825" s="31" t="s">
        <v>17</v>
      </c>
      <c r="J825" s="11" t="s">
        <v>30</v>
      </c>
    </row>
    <row r="826" s="12" customFormat="true" ht="27" hidden="false" customHeight="true" outlineLevel="0" collapsed="false">
      <c r="A826" s="109" t="n">
        <f aca="false">ROW()-7</f>
        <v>819</v>
      </c>
      <c r="B826" s="28" t="s">
        <v>1184</v>
      </c>
      <c r="C826" s="28" t="s">
        <v>1078</v>
      </c>
      <c r="D826" s="35" t="n">
        <v>2018.1</v>
      </c>
      <c r="E826" s="52" t="s">
        <v>1182</v>
      </c>
      <c r="F826" s="29" t="n">
        <v>652</v>
      </c>
      <c r="G826" s="29" t="n">
        <v>1288</v>
      </c>
      <c r="H826" s="37" t="s">
        <v>16</v>
      </c>
      <c r="I826" s="31" t="s">
        <v>17</v>
      </c>
      <c r="J826" s="11" t="s">
        <v>30</v>
      </c>
    </row>
    <row r="827" s="12" customFormat="true" ht="27" hidden="false" customHeight="true" outlineLevel="0" collapsed="false">
      <c r="A827" s="109" t="n">
        <f aca="false">ROW()-7</f>
        <v>820</v>
      </c>
      <c r="B827" s="28" t="s">
        <v>1185</v>
      </c>
      <c r="C827" s="28" t="s">
        <v>1078</v>
      </c>
      <c r="D827" s="71" t="n">
        <v>2015.6</v>
      </c>
      <c r="E827" s="28" t="s">
        <v>202</v>
      </c>
      <c r="F827" s="29" t="n">
        <v>372</v>
      </c>
      <c r="G827" s="29" t="n">
        <v>830</v>
      </c>
      <c r="H827" s="37" t="s">
        <v>16</v>
      </c>
      <c r="I827" s="31" t="s">
        <v>17</v>
      </c>
      <c r="J827" s="32" t="s">
        <v>332</v>
      </c>
    </row>
    <row r="828" s="12" customFormat="true" ht="27" hidden="false" customHeight="true" outlineLevel="0" collapsed="false">
      <c r="A828" s="109" t="n">
        <f aca="false">ROW()-7</f>
        <v>821</v>
      </c>
      <c r="B828" s="28" t="s">
        <v>1186</v>
      </c>
      <c r="C828" s="28" t="s">
        <v>1078</v>
      </c>
      <c r="D828" s="71" t="n">
        <v>2016.9</v>
      </c>
      <c r="E828" s="28" t="s">
        <v>1067</v>
      </c>
      <c r="F828" s="29" t="n">
        <v>788</v>
      </c>
      <c r="G828" s="29" t="n">
        <v>1530</v>
      </c>
      <c r="H828" s="37" t="s">
        <v>16</v>
      </c>
      <c r="I828" s="31" t="s">
        <v>17</v>
      </c>
      <c r="J828" s="32"/>
      <c r="K828" s="33"/>
    </row>
    <row r="829" s="12" customFormat="true" ht="27" hidden="false" customHeight="true" outlineLevel="0" collapsed="false">
      <c r="A829" s="109" t="n">
        <f aca="false">ROW()-7</f>
        <v>822</v>
      </c>
      <c r="B829" s="81" t="s">
        <v>1187</v>
      </c>
      <c r="C829" s="119" t="s">
        <v>1078</v>
      </c>
      <c r="D829" s="72" t="n">
        <v>2016.11</v>
      </c>
      <c r="E829" s="64" t="s">
        <v>1182</v>
      </c>
      <c r="F829" s="120" t="n">
        <v>16519</v>
      </c>
      <c r="G829" s="121" t="n">
        <v>34374</v>
      </c>
      <c r="H829" s="122" t="s">
        <v>45</v>
      </c>
      <c r="I829" s="123" t="s">
        <v>46</v>
      </c>
      <c r="J829" s="11"/>
    </row>
    <row r="830" s="12" customFormat="true" ht="27" hidden="false" customHeight="true" outlineLevel="0" collapsed="false">
      <c r="A830" s="109" t="n">
        <f aca="false">ROW()-7</f>
        <v>823</v>
      </c>
      <c r="B830" s="28" t="s">
        <v>1188</v>
      </c>
      <c r="C830" s="28" t="s">
        <v>1078</v>
      </c>
      <c r="D830" s="35" t="n">
        <v>2014.1</v>
      </c>
      <c r="E830" s="28" t="s">
        <v>393</v>
      </c>
      <c r="F830" s="29" t="n">
        <v>5615</v>
      </c>
      <c r="G830" s="29" t="n">
        <v>12029</v>
      </c>
      <c r="H830" s="37" t="s">
        <v>16</v>
      </c>
      <c r="I830" s="31" t="s">
        <v>17</v>
      </c>
      <c r="J830" s="11"/>
    </row>
    <row r="831" s="12" customFormat="true" ht="27" hidden="false" customHeight="true" outlineLevel="0" collapsed="false">
      <c r="A831" s="109" t="n">
        <f aca="false">ROW()-7</f>
        <v>824</v>
      </c>
      <c r="B831" s="28" t="s">
        <v>1189</v>
      </c>
      <c r="C831" s="28" t="s">
        <v>1078</v>
      </c>
      <c r="D831" s="71" t="n">
        <v>2014.11</v>
      </c>
      <c r="E831" s="28" t="s">
        <v>393</v>
      </c>
      <c r="F831" s="29" t="n">
        <v>508</v>
      </c>
      <c r="G831" s="29" t="n">
        <v>2480</v>
      </c>
      <c r="H831" s="37" t="s">
        <v>16</v>
      </c>
      <c r="I831" s="31" t="s">
        <v>1136</v>
      </c>
      <c r="J831" s="32"/>
    </row>
    <row r="832" s="12" customFormat="true" ht="27" hidden="false" customHeight="true" outlineLevel="0" collapsed="false">
      <c r="A832" s="109" t="n">
        <f aca="false">ROW()-7</f>
        <v>825</v>
      </c>
      <c r="B832" s="34" t="s">
        <v>1190</v>
      </c>
      <c r="C832" s="28" t="s">
        <v>1078</v>
      </c>
      <c r="D832" s="71" t="n">
        <v>2017.7</v>
      </c>
      <c r="E832" s="28" t="s">
        <v>393</v>
      </c>
      <c r="F832" s="29" t="n">
        <v>1564</v>
      </c>
      <c r="G832" s="29" t="n">
        <v>3448</v>
      </c>
      <c r="H832" s="37" t="s">
        <v>16</v>
      </c>
      <c r="I832" s="31" t="s">
        <v>17</v>
      </c>
      <c r="J832" s="11"/>
    </row>
    <row r="833" s="12" customFormat="true" ht="27" hidden="false" customHeight="true" outlineLevel="0" collapsed="false">
      <c r="A833" s="109" t="n">
        <f aca="false">ROW()-7</f>
        <v>826</v>
      </c>
      <c r="B833" s="34" t="s">
        <v>1191</v>
      </c>
      <c r="C833" s="28" t="s">
        <v>1078</v>
      </c>
      <c r="D833" s="71" t="n">
        <v>2018.7</v>
      </c>
      <c r="E833" s="28" t="s">
        <v>393</v>
      </c>
      <c r="F833" s="29" t="n">
        <v>496</v>
      </c>
      <c r="G833" s="29" t="n">
        <v>835</v>
      </c>
      <c r="H833" s="37" t="s">
        <v>16</v>
      </c>
      <c r="I833" s="31" t="s">
        <v>17</v>
      </c>
      <c r="J833" s="11"/>
      <c r="K833" s="33"/>
    </row>
    <row r="834" s="12" customFormat="true" ht="27" hidden="false" customHeight="true" outlineLevel="0" collapsed="false">
      <c r="A834" s="109" t="n">
        <f aca="false">ROW()-7</f>
        <v>827</v>
      </c>
      <c r="B834" s="28" t="s">
        <v>1192</v>
      </c>
      <c r="C834" s="28" t="s">
        <v>1078</v>
      </c>
      <c r="D834" s="71" t="n">
        <v>2015.3</v>
      </c>
      <c r="E834" s="28" t="s">
        <v>1193</v>
      </c>
      <c r="F834" s="29" t="n">
        <v>2255</v>
      </c>
      <c r="G834" s="29" t="n">
        <v>5127</v>
      </c>
      <c r="H834" s="30" t="s">
        <v>20</v>
      </c>
      <c r="I834" s="31" t="s">
        <v>17</v>
      </c>
      <c r="J834" s="32"/>
      <c r="K834" s="33"/>
    </row>
    <row r="835" s="33" customFormat="true" ht="27" hidden="false" customHeight="true" outlineLevel="0" collapsed="false">
      <c r="A835" s="109" t="n">
        <f aca="false">ROW()-7</f>
        <v>828</v>
      </c>
      <c r="B835" s="28" t="s">
        <v>1194</v>
      </c>
      <c r="C835" s="28" t="s">
        <v>1078</v>
      </c>
      <c r="D835" s="80" t="n">
        <v>2015.11</v>
      </c>
      <c r="E835" s="28" t="s">
        <v>750</v>
      </c>
      <c r="F835" s="29" t="n">
        <v>2239</v>
      </c>
      <c r="G835" s="29" t="n">
        <v>5773</v>
      </c>
      <c r="H835" s="37" t="s">
        <v>16</v>
      </c>
      <c r="I835" s="31" t="s">
        <v>17</v>
      </c>
      <c r="J835" s="11"/>
      <c r="K835" s="12"/>
    </row>
    <row r="836" s="12" customFormat="true" ht="27" hidden="false" customHeight="true" outlineLevel="0" collapsed="false">
      <c r="A836" s="109" t="n">
        <f aca="false">ROW()-7</f>
        <v>829</v>
      </c>
      <c r="B836" s="28" t="s">
        <v>1195</v>
      </c>
      <c r="C836" s="28" t="s">
        <v>1078</v>
      </c>
      <c r="D836" s="71" t="n">
        <v>2015.3</v>
      </c>
      <c r="E836" s="28" t="s">
        <v>90</v>
      </c>
      <c r="F836" s="29" t="n">
        <v>1244</v>
      </c>
      <c r="G836" s="29" t="n">
        <v>2394</v>
      </c>
      <c r="H836" s="37" t="s">
        <v>16</v>
      </c>
      <c r="I836" s="31" t="s">
        <v>17</v>
      </c>
      <c r="J836" s="11"/>
      <c r="K836" s="42"/>
    </row>
    <row r="837" s="12" customFormat="true" ht="27" hidden="false" customHeight="true" outlineLevel="0" collapsed="false">
      <c r="A837" s="109" t="n">
        <f aca="false">ROW()-7</f>
        <v>830</v>
      </c>
      <c r="B837" s="28" t="s">
        <v>1196</v>
      </c>
      <c r="C837" s="28" t="s">
        <v>1078</v>
      </c>
      <c r="D837" s="71" t="n">
        <v>2015.4</v>
      </c>
      <c r="E837" s="28" t="s">
        <v>1197</v>
      </c>
      <c r="F837" s="29" t="n">
        <v>1433</v>
      </c>
      <c r="G837" s="29" t="n">
        <v>3605</v>
      </c>
      <c r="H837" s="30" t="s">
        <v>20</v>
      </c>
      <c r="I837" s="31" t="s">
        <v>17</v>
      </c>
      <c r="J837" s="32"/>
      <c r="K837" s="42"/>
    </row>
    <row r="838" s="12" customFormat="true" ht="27" hidden="false" customHeight="true" outlineLevel="0" collapsed="false">
      <c r="A838" s="109" t="n">
        <f aca="false">ROW()-7</f>
        <v>831</v>
      </c>
      <c r="B838" s="28" t="s">
        <v>1198</v>
      </c>
      <c r="C838" s="28" t="s">
        <v>1078</v>
      </c>
      <c r="D838" s="71" t="n">
        <v>2016.6</v>
      </c>
      <c r="E838" s="28" t="s">
        <v>1199</v>
      </c>
      <c r="F838" s="29" t="n">
        <v>806</v>
      </c>
      <c r="G838" s="29" t="n">
        <v>1693</v>
      </c>
      <c r="H838" s="37" t="s">
        <v>16</v>
      </c>
      <c r="I838" s="31" t="s">
        <v>17</v>
      </c>
      <c r="J838" s="62"/>
    </row>
    <row r="839" s="12" customFormat="true" ht="27" hidden="false" customHeight="true" outlineLevel="0" collapsed="false">
      <c r="A839" s="109" t="n">
        <f aca="false">ROW()-7</f>
        <v>832</v>
      </c>
      <c r="B839" s="24" t="s">
        <v>1200</v>
      </c>
      <c r="C839" s="24" t="s">
        <v>1078</v>
      </c>
      <c r="D839" s="110" t="n">
        <v>2016.8</v>
      </c>
      <c r="E839" s="24" t="s">
        <v>1201</v>
      </c>
      <c r="F839" s="25" t="n">
        <v>1009</v>
      </c>
      <c r="G839" s="25" t="n">
        <v>2016</v>
      </c>
      <c r="H839" s="79" t="s">
        <v>20</v>
      </c>
      <c r="I839" s="27" t="s">
        <v>17</v>
      </c>
      <c r="J839" s="62"/>
    </row>
    <row r="840" s="33" customFormat="true" ht="27" hidden="false" customHeight="true" outlineLevel="0" collapsed="false">
      <c r="A840" s="109" t="n">
        <f aca="false">ROW()-7</f>
        <v>833</v>
      </c>
      <c r="B840" s="28" t="s">
        <v>1202</v>
      </c>
      <c r="C840" s="28" t="s">
        <v>1078</v>
      </c>
      <c r="D840" s="71" t="n">
        <v>2016.8</v>
      </c>
      <c r="E840" s="28" t="s">
        <v>22</v>
      </c>
      <c r="F840" s="29" t="n">
        <v>1833</v>
      </c>
      <c r="G840" s="29" t="n">
        <v>4327</v>
      </c>
      <c r="H840" s="37" t="s">
        <v>16</v>
      </c>
      <c r="I840" s="31" t="s">
        <v>17</v>
      </c>
      <c r="J840" s="32"/>
      <c r="K840" s="12"/>
    </row>
    <row r="841" s="33" customFormat="true" ht="27" hidden="false" customHeight="true" outlineLevel="0" collapsed="false">
      <c r="A841" s="109" t="n">
        <f aca="false">ROW()-7</f>
        <v>834</v>
      </c>
      <c r="B841" s="34" t="s">
        <v>1203</v>
      </c>
      <c r="C841" s="28" t="s">
        <v>1078</v>
      </c>
      <c r="D841" s="71" t="n">
        <v>2017.6</v>
      </c>
      <c r="E841" s="28" t="s">
        <v>22</v>
      </c>
      <c r="F841" s="29" t="n">
        <v>905</v>
      </c>
      <c r="G841" s="29" t="n">
        <v>1946</v>
      </c>
      <c r="H841" s="30" t="s">
        <v>20</v>
      </c>
      <c r="I841" s="31" t="s">
        <v>17</v>
      </c>
      <c r="J841" s="11"/>
      <c r="K841" s="12"/>
    </row>
    <row r="842" s="12" customFormat="true" ht="27" hidden="false" customHeight="true" outlineLevel="0" collapsed="false">
      <c r="A842" s="109" t="n">
        <f aca="false">ROW()-7</f>
        <v>835</v>
      </c>
      <c r="B842" s="34" t="s">
        <v>1204</v>
      </c>
      <c r="C842" s="28" t="s">
        <v>1078</v>
      </c>
      <c r="D842" s="71" t="n">
        <v>2018.4</v>
      </c>
      <c r="E842" s="47" t="s">
        <v>881</v>
      </c>
      <c r="F842" s="29" t="n">
        <v>13469</v>
      </c>
      <c r="G842" s="29" t="n">
        <v>26818</v>
      </c>
      <c r="H842" s="37" t="s">
        <v>16</v>
      </c>
      <c r="I842" s="31" t="s">
        <v>17</v>
      </c>
      <c r="J842" s="11"/>
    </row>
    <row r="843" s="12" customFormat="true" ht="27" hidden="false" customHeight="true" outlineLevel="0" collapsed="false">
      <c r="A843" s="109" t="n">
        <f aca="false">ROW()-7</f>
        <v>836</v>
      </c>
      <c r="B843" s="34" t="s">
        <v>1205</v>
      </c>
      <c r="C843" s="28" t="s">
        <v>1078</v>
      </c>
      <c r="D843" s="71" t="n">
        <v>2018.7</v>
      </c>
      <c r="E843" s="28" t="s">
        <v>1206</v>
      </c>
      <c r="F843" s="29" t="n">
        <v>796</v>
      </c>
      <c r="G843" s="29" t="n">
        <v>2602</v>
      </c>
      <c r="H843" s="30" t="s">
        <v>20</v>
      </c>
      <c r="I843" s="31" t="s">
        <v>17</v>
      </c>
      <c r="J843" s="11"/>
    </row>
    <row r="844" s="12" customFormat="true" ht="27" hidden="false" customHeight="true" outlineLevel="0" collapsed="false">
      <c r="A844" s="109" t="n">
        <f aca="false">ROW()-7</f>
        <v>837</v>
      </c>
      <c r="B844" s="28" t="s">
        <v>1207</v>
      </c>
      <c r="C844" s="39" t="s">
        <v>1078</v>
      </c>
      <c r="D844" s="35" t="n">
        <v>2018.1</v>
      </c>
      <c r="E844" s="28" t="s">
        <v>1199</v>
      </c>
      <c r="F844" s="29" t="n">
        <v>1319</v>
      </c>
      <c r="G844" s="29" t="n">
        <v>1977</v>
      </c>
      <c r="H844" s="37" t="s">
        <v>16</v>
      </c>
      <c r="I844" s="46" t="s">
        <v>17</v>
      </c>
      <c r="J844" s="11"/>
    </row>
    <row r="845" s="12" customFormat="true" ht="27" hidden="false" customHeight="true" outlineLevel="0" collapsed="false">
      <c r="A845" s="109" t="n">
        <f aca="false">ROW()-7</f>
        <v>838</v>
      </c>
      <c r="B845" s="28" t="s">
        <v>1208</v>
      </c>
      <c r="C845" s="28" t="s">
        <v>1078</v>
      </c>
      <c r="D845" s="71" t="n">
        <v>2015.5</v>
      </c>
      <c r="E845" s="28" t="s">
        <v>1209</v>
      </c>
      <c r="F845" s="29" t="n">
        <v>3863</v>
      </c>
      <c r="G845" s="29" t="n">
        <v>7412</v>
      </c>
      <c r="H845" s="37" t="s">
        <v>16</v>
      </c>
      <c r="I845" s="31" t="s">
        <v>17</v>
      </c>
      <c r="J845" s="32"/>
      <c r="K845" s="42"/>
    </row>
    <row r="846" s="33" customFormat="true" ht="27" hidden="false" customHeight="true" outlineLevel="0" collapsed="false">
      <c r="A846" s="109" t="n">
        <f aca="false">ROW()-7</f>
        <v>839</v>
      </c>
      <c r="B846" s="34" t="s">
        <v>1210</v>
      </c>
      <c r="C846" s="28" t="s">
        <v>1078</v>
      </c>
      <c r="D846" s="71" t="n">
        <v>2017.12</v>
      </c>
      <c r="E846" s="47" t="s">
        <v>1211</v>
      </c>
      <c r="F846" s="29" t="n">
        <v>231</v>
      </c>
      <c r="G846" s="29" t="n">
        <v>497</v>
      </c>
      <c r="H846" s="37" t="s">
        <v>16</v>
      </c>
      <c r="I846" s="31" t="s">
        <v>17</v>
      </c>
      <c r="J846" s="32"/>
      <c r="K846" s="12"/>
    </row>
    <row r="847" s="33" customFormat="true" ht="27" hidden="false" customHeight="true" outlineLevel="0" collapsed="false">
      <c r="A847" s="109" t="n">
        <f aca="false">ROW()-7</f>
        <v>840</v>
      </c>
      <c r="B847" s="34" t="s">
        <v>1212</v>
      </c>
      <c r="C847" s="28" t="s">
        <v>1078</v>
      </c>
      <c r="D847" s="71" t="n">
        <v>2017.12</v>
      </c>
      <c r="E847" s="47" t="s">
        <v>1213</v>
      </c>
      <c r="F847" s="29" t="n">
        <v>614</v>
      </c>
      <c r="G847" s="29" t="n">
        <v>1532</v>
      </c>
      <c r="H847" s="37" t="s">
        <v>16</v>
      </c>
      <c r="I847" s="31" t="s">
        <v>17</v>
      </c>
      <c r="J847" s="11"/>
      <c r="K847" s="12"/>
    </row>
    <row r="848" s="12" customFormat="true" ht="27" hidden="false" customHeight="true" outlineLevel="0" collapsed="false">
      <c r="A848" s="109" t="n">
        <f aca="false">ROW()-7</f>
        <v>841</v>
      </c>
      <c r="B848" s="28" t="s">
        <v>1214</v>
      </c>
      <c r="C848" s="28" t="s">
        <v>1078</v>
      </c>
      <c r="D848" s="71" t="n">
        <v>2015.6</v>
      </c>
      <c r="E848" s="28" t="s">
        <v>132</v>
      </c>
      <c r="F848" s="29" t="n">
        <v>2183</v>
      </c>
      <c r="G848" s="29" t="n">
        <v>4026</v>
      </c>
      <c r="H848" s="30" t="s">
        <v>20</v>
      </c>
      <c r="I848" s="31" t="s">
        <v>17</v>
      </c>
      <c r="J848" s="11"/>
    </row>
    <row r="849" s="33" customFormat="true" ht="27" hidden="false" customHeight="true" outlineLevel="0" collapsed="false">
      <c r="A849" s="109" t="n">
        <f aca="false">ROW()-7</f>
        <v>842</v>
      </c>
      <c r="B849" s="28" t="s">
        <v>1215</v>
      </c>
      <c r="C849" s="28" t="s">
        <v>1216</v>
      </c>
      <c r="D849" s="71" t="n">
        <v>2018.7</v>
      </c>
      <c r="E849" s="28" t="s">
        <v>132</v>
      </c>
      <c r="F849" s="29" t="n">
        <v>3299</v>
      </c>
      <c r="G849" s="29" t="n">
        <v>7688</v>
      </c>
      <c r="H849" s="30" t="s">
        <v>70</v>
      </c>
      <c r="I849" s="31" t="s">
        <v>17</v>
      </c>
      <c r="J849" s="75"/>
      <c r="K849" s="12"/>
    </row>
    <row r="850" s="53" customFormat="true" ht="27" hidden="false" customHeight="true" outlineLevel="0" collapsed="false">
      <c r="A850" s="109" t="n">
        <f aca="false">ROW()-7</f>
        <v>843</v>
      </c>
      <c r="B850" s="28" t="s">
        <v>1217</v>
      </c>
      <c r="C850" s="28" t="s">
        <v>1078</v>
      </c>
      <c r="D850" s="80" t="n">
        <v>2015.1</v>
      </c>
      <c r="E850" s="28" t="s">
        <v>150</v>
      </c>
      <c r="F850" s="29" t="n">
        <v>2064</v>
      </c>
      <c r="G850" s="29" t="n">
        <v>3124</v>
      </c>
      <c r="H850" s="37" t="s">
        <v>16</v>
      </c>
      <c r="I850" s="31" t="s">
        <v>17</v>
      </c>
      <c r="J850" s="32"/>
    </row>
    <row r="851" s="12" customFormat="true" ht="27" hidden="false" customHeight="true" outlineLevel="0" collapsed="false">
      <c r="A851" s="109" t="n">
        <f aca="false">ROW()-7</f>
        <v>844</v>
      </c>
      <c r="B851" s="28" t="s">
        <v>1218</v>
      </c>
      <c r="C851" s="28" t="s">
        <v>1078</v>
      </c>
      <c r="D851" s="71" t="n">
        <v>2016.3</v>
      </c>
      <c r="E851" s="28" t="s">
        <v>140</v>
      </c>
      <c r="F851" s="29" t="n">
        <v>3776</v>
      </c>
      <c r="G851" s="29" t="n">
        <v>7897</v>
      </c>
      <c r="H851" s="30" t="s">
        <v>20</v>
      </c>
      <c r="I851" s="31" t="s">
        <v>17</v>
      </c>
      <c r="J851" s="32"/>
    </row>
    <row r="852" s="12" customFormat="true" ht="27" hidden="false" customHeight="true" outlineLevel="0" collapsed="false">
      <c r="A852" s="109" t="n">
        <f aca="false">ROW()-7</f>
        <v>845</v>
      </c>
      <c r="B852" s="28" t="s">
        <v>1219</v>
      </c>
      <c r="C852" s="28" t="s">
        <v>1078</v>
      </c>
      <c r="D852" s="71" t="n">
        <v>2016.6</v>
      </c>
      <c r="E852" s="28" t="s">
        <v>140</v>
      </c>
      <c r="F852" s="29" t="n">
        <v>2966</v>
      </c>
      <c r="G852" s="29" t="n">
        <v>6158</v>
      </c>
      <c r="H852" s="30" t="s">
        <v>20</v>
      </c>
      <c r="I852" s="31" t="s">
        <v>17</v>
      </c>
      <c r="J852" s="32"/>
    </row>
    <row r="853" s="12" customFormat="true" ht="27" hidden="false" customHeight="true" outlineLevel="0" collapsed="false">
      <c r="A853" s="109" t="n">
        <f aca="false">ROW()-7</f>
        <v>846</v>
      </c>
      <c r="B853" s="34" t="s">
        <v>1220</v>
      </c>
      <c r="C853" s="28" t="s">
        <v>1078</v>
      </c>
      <c r="D853" s="71" t="n">
        <v>2016.12</v>
      </c>
      <c r="E853" s="34" t="s">
        <v>142</v>
      </c>
      <c r="F853" s="29" t="n">
        <v>2043</v>
      </c>
      <c r="G853" s="29" t="n">
        <v>3348</v>
      </c>
      <c r="H853" s="30" t="s">
        <v>20</v>
      </c>
      <c r="I853" s="49" t="s">
        <v>46</v>
      </c>
      <c r="J853" s="32"/>
    </row>
    <row r="854" s="11" customFormat="true" ht="27" hidden="false" customHeight="true" outlineLevel="0" collapsed="false">
      <c r="A854" s="109" t="n">
        <f aca="false">ROW()-7</f>
        <v>847</v>
      </c>
      <c r="B854" s="34" t="s">
        <v>1221</v>
      </c>
      <c r="C854" s="28" t="s">
        <v>1078</v>
      </c>
      <c r="D854" s="71" t="n">
        <v>2017.12</v>
      </c>
      <c r="E854" s="47" t="s">
        <v>822</v>
      </c>
      <c r="F854" s="29" t="n">
        <v>1014</v>
      </c>
      <c r="G854" s="29" t="n">
        <v>1563</v>
      </c>
      <c r="H854" s="37" t="s">
        <v>16</v>
      </c>
      <c r="I854" s="31" t="s">
        <v>17</v>
      </c>
    </row>
    <row r="855" s="12" customFormat="true" ht="27" hidden="false" customHeight="true" outlineLevel="0" collapsed="false">
      <c r="A855" s="109" t="n">
        <f aca="false">ROW()-7</f>
        <v>848</v>
      </c>
      <c r="B855" s="28" t="s">
        <v>1222</v>
      </c>
      <c r="C855" s="28" t="s">
        <v>1078</v>
      </c>
      <c r="D855" s="71" t="n">
        <v>2018.8</v>
      </c>
      <c r="E855" s="52" t="s">
        <v>1223</v>
      </c>
      <c r="F855" s="29" t="n">
        <v>6475</v>
      </c>
      <c r="G855" s="29" t="n">
        <v>13293</v>
      </c>
      <c r="H855" s="37" t="s">
        <v>16</v>
      </c>
      <c r="I855" s="31" t="s">
        <v>17</v>
      </c>
      <c r="J855" s="11"/>
    </row>
    <row r="856" s="12" customFormat="true" ht="27" hidden="false" customHeight="true" outlineLevel="0" collapsed="false">
      <c r="A856" s="109" t="n">
        <f aca="false">ROW()-7</f>
        <v>849</v>
      </c>
      <c r="B856" s="28" t="s">
        <v>1224</v>
      </c>
      <c r="C856" s="28" t="s">
        <v>1078</v>
      </c>
      <c r="D856" s="71" t="n">
        <v>2018.11</v>
      </c>
      <c r="E856" s="52" t="s">
        <v>144</v>
      </c>
      <c r="F856" s="29" t="n">
        <v>3254</v>
      </c>
      <c r="G856" s="29" t="n">
        <v>6405</v>
      </c>
      <c r="H856" s="37" t="s">
        <v>16</v>
      </c>
      <c r="I856" s="31" t="s">
        <v>17</v>
      </c>
      <c r="J856" s="11"/>
    </row>
    <row r="857" s="53" customFormat="true" ht="27" hidden="false" customHeight="true" outlineLevel="0" collapsed="false">
      <c r="A857" s="109" t="n">
        <f aca="false">ROW()-7</f>
        <v>850</v>
      </c>
      <c r="B857" s="28" t="s">
        <v>1225</v>
      </c>
      <c r="C857" s="28" t="s">
        <v>1078</v>
      </c>
      <c r="D857" s="71" t="n">
        <v>2015.6</v>
      </c>
      <c r="E857" s="28" t="s">
        <v>740</v>
      </c>
      <c r="F857" s="29" t="n">
        <v>2076</v>
      </c>
      <c r="G857" s="29" t="n">
        <v>4012</v>
      </c>
      <c r="H857" s="37" t="s">
        <v>16</v>
      </c>
      <c r="I857" s="31" t="s">
        <v>17</v>
      </c>
      <c r="J857" s="11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</row>
    <row r="858" s="12" customFormat="true" ht="27" hidden="false" customHeight="true" outlineLevel="0" collapsed="false">
      <c r="A858" s="109" t="n">
        <f aca="false">ROW()-7</f>
        <v>851</v>
      </c>
      <c r="B858" s="28" t="s">
        <v>1226</v>
      </c>
      <c r="C858" s="28" t="s">
        <v>1078</v>
      </c>
      <c r="D858" s="35" t="n">
        <v>2018.1</v>
      </c>
      <c r="E858" s="52" t="s">
        <v>740</v>
      </c>
      <c r="F858" s="29" t="n">
        <v>1960</v>
      </c>
      <c r="G858" s="29" t="n">
        <v>4427</v>
      </c>
      <c r="H858" s="37" t="s">
        <v>16</v>
      </c>
      <c r="I858" s="31" t="s">
        <v>17</v>
      </c>
      <c r="J858" s="75"/>
      <c r="K858" s="33"/>
    </row>
    <row r="859" s="33" customFormat="true" ht="27" hidden="false" customHeight="true" outlineLevel="0" collapsed="false">
      <c r="A859" s="109" t="n">
        <f aca="false">ROW()-7</f>
        <v>852</v>
      </c>
      <c r="B859" s="28" t="s">
        <v>1227</v>
      </c>
      <c r="C859" s="28" t="s">
        <v>1078</v>
      </c>
      <c r="D859" s="80" t="n">
        <v>2015.1</v>
      </c>
      <c r="E859" s="28" t="s">
        <v>943</v>
      </c>
      <c r="F859" s="29" t="n">
        <v>257</v>
      </c>
      <c r="G859" s="29" t="n">
        <v>413</v>
      </c>
      <c r="H859" s="30" t="s">
        <v>20</v>
      </c>
      <c r="I859" s="31" t="s">
        <v>17</v>
      </c>
      <c r="J859" s="32"/>
      <c r="K859" s="12"/>
    </row>
    <row r="860" s="12" customFormat="true" ht="27" hidden="false" customHeight="true" outlineLevel="0" collapsed="false">
      <c r="A860" s="109" t="n">
        <f aca="false">ROW()-7</f>
        <v>853</v>
      </c>
      <c r="B860" s="34" t="s">
        <v>1228</v>
      </c>
      <c r="C860" s="28" t="s">
        <v>1078</v>
      </c>
      <c r="D860" s="71" t="n">
        <v>2017.2</v>
      </c>
      <c r="E860" s="28" t="s">
        <v>339</v>
      </c>
      <c r="F860" s="40" t="n">
        <v>211</v>
      </c>
      <c r="G860" s="29" t="n">
        <v>459</v>
      </c>
      <c r="H860" s="48" t="s">
        <v>45</v>
      </c>
      <c r="I860" s="49" t="s">
        <v>46</v>
      </c>
      <c r="J860" s="32"/>
    </row>
    <row r="861" s="12" customFormat="true" ht="27" hidden="false" customHeight="true" outlineLevel="0" collapsed="false">
      <c r="A861" s="109" t="n">
        <f aca="false">ROW()-7</f>
        <v>854</v>
      </c>
      <c r="B861" s="34" t="s">
        <v>1229</v>
      </c>
      <c r="C861" s="28" t="s">
        <v>1078</v>
      </c>
      <c r="D861" s="71" t="n">
        <v>2017.6</v>
      </c>
      <c r="E861" s="28" t="s">
        <v>339</v>
      </c>
      <c r="F861" s="29" t="n">
        <v>722</v>
      </c>
      <c r="G861" s="29" t="n">
        <v>1700</v>
      </c>
      <c r="H861" s="30" t="s">
        <v>70</v>
      </c>
      <c r="I861" s="31" t="s">
        <v>17</v>
      </c>
      <c r="J861" s="32"/>
      <c r="K861" s="33"/>
    </row>
    <row r="862" s="12" customFormat="true" ht="27" hidden="false" customHeight="true" outlineLevel="0" collapsed="false">
      <c r="A862" s="109" t="n">
        <f aca="false">ROW()-7</f>
        <v>855</v>
      </c>
      <c r="B862" s="28" t="s">
        <v>1230</v>
      </c>
      <c r="C862" s="28" t="s">
        <v>1078</v>
      </c>
      <c r="D862" s="71" t="n">
        <v>2016.5</v>
      </c>
      <c r="E862" s="28" t="s">
        <v>329</v>
      </c>
      <c r="F862" s="29" t="n">
        <v>396</v>
      </c>
      <c r="G862" s="29" t="n">
        <v>868</v>
      </c>
      <c r="H862" s="37" t="s">
        <v>16</v>
      </c>
      <c r="I862" s="31" t="s">
        <v>17</v>
      </c>
      <c r="J862" s="32"/>
      <c r="K862" s="33"/>
    </row>
    <row r="863" s="12" customFormat="true" ht="27" hidden="false" customHeight="true" outlineLevel="0" collapsed="false">
      <c r="A863" s="109" t="n">
        <f aca="false">ROW()-7</f>
        <v>856</v>
      </c>
      <c r="B863" s="28" t="s">
        <v>1231</v>
      </c>
      <c r="C863" s="28" t="s">
        <v>1078</v>
      </c>
      <c r="D863" s="71" t="n">
        <v>2016.6</v>
      </c>
      <c r="E863" s="28" t="s">
        <v>1232</v>
      </c>
      <c r="F863" s="29" t="n">
        <v>847</v>
      </c>
      <c r="G863" s="29" t="n">
        <v>1763</v>
      </c>
      <c r="H863" s="30" t="s">
        <v>20</v>
      </c>
      <c r="I863" s="31" t="s">
        <v>17</v>
      </c>
      <c r="J863" s="32"/>
    </row>
    <row r="864" s="33" customFormat="true" ht="27" hidden="false" customHeight="true" outlineLevel="0" collapsed="false">
      <c r="A864" s="109" t="n">
        <f aca="false">ROW()-7</f>
        <v>857</v>
      </c>
      <c r="B864" s="34" t="s">
        <v>1233</v>
      </c>
      <c r="C864" s="28" t="s">
        <v>1078</v>
      </c>
      <c r="D864" s="71" t="n">
        <v>2017.8</v>
      </c>
      <c r="E864" s="28" t="s">
        <v>215</v>
      </c>
      <c r="F864" s="29" t="n">
        <v>1801</v>
      </c>
      <c r="G864" s="29" t="n">
        <v>3722</v>
      </c>
      <c r="H864" s="37" t="s">
        <v>16</v>
      </c>
      <c r="I864" s="31" t="s">
        <v>17</v>
      </c>
      <c r="J864" s="11"/>
      <c r="K864" s="12"/>
    </row>
    <row r="865" s="12" customFormat="true" ht="27" hidden="false" customHeight="true" outlineLevel="0" collapsed="false">
      <c r="A865" s="109" t="n">
        <f aca="false">ROW()-7</f>
        <v>858</v>
      </c>
      <c r="B865" s="28" t="s">
        <v>1234</v>
      </c>
      <c r="C865" s="28" t="s">
        <v>1078</v>
      </c>
      <c r="D865" s="71" t="n">
        <v>2018.8</v>
      </c>
      <c r="E865" s="52" t="s">
        <v>1235</v>
      </c>
      <c r="F865" s="29" t="n">
        <v>361</v>
      </c>
      <c r="G865" s="29" t="n">
        <v>335</v>
      </c>
      <c r="H865" s="37" t="s">
        <v>16</v>
      </c>
      <c r="I865" s="31" t="s">
        <v>17</v>
      </c>
      <c r="J865" s="11" t="s">
        <v>30</v>
      </c>
    </row>
    <row r="866" s="12" customFormat="true" ht="27" hidden="false" customHeight="true" outlineLevel="0" collapsed="false">
      <c r="A866" s="109" t="n">
        <f aca="false">ROW()-7</f>
        <v>859</v>
      </c>
      <c r="B866" s="34" t="s">
        <v>1236</v>
      </c>
      <c r="C866" s="44" t="s">
        <v>1078</v>
      </c>
      <c r="D866" s="71" t="n">
        <v>2018.11</v>
      </c>
      <c r="E866" s="28" t="s">
        <v>1037</v>
      </c>
      <c r="F866" s="29" t="n">
        <v>530</v>
      </c>
      <c r="G866" s="29" t="n">
        <v>1006</v>
      </c>
      <c r="H866" s="76" t="s">
        <v>1237</v>
      </c>
      <c r="I866" s="46" t="s">
        <v>17</v>
      </c>
      <c r="J866" s="11"/>
    </row>
    <row r="867" s="12" customFormat="true" ht="27" hidden="false" customHeight="true" outlineLevel="0" collapsed="false">
      <c r="A867" s="109" t="n">
        <f aca="false">ROW()-7</f>
        <v>860</v>
      </c>
      <c r="B867" s="34" t="s">
        <v>1238</v>
      </c>
      <c r="C867" s="44" t="s">
        <v>1078</v>
      </c>
      <c r="D867" s="71" t="n">
        <v>2018.11</v>
      </c>
      <c r="E867" s="28" t="s">
        <v>1037</v>
      </c>
      <c r="F867" s="29" t="n">
        <v>112</v>
      </c>
      <c r="G867" s="29" t="n">
        <v>264</v>
      </c>
      <c r="H867" s="76" t="s">
        <v>1237</v>
      </c>
      <c r="I867" s="46" t="s">
        <v>17</v>
      </c>
      <c r="J867" s="11"/>
    </row>
    <row r="868" s="12" customFormat="true" ht="27" hidden="false" customHeight="true" outlineLevel="0" collapsed="false">
      <c r="A868" s="109" t="n">
        <f aca="false">ROW()-7</f>
        <v>861</v>
      </c>
      <c r="B868" s="28" t="s">
        <v>1239</v>
      </c>
      <c r="C868" s="39" t="s">
        <v>1078</v>
      </c>
      <c r="D868" s="71" t="n">
        <v>2018.11</v>
      </c>
      <c r="E868" s="28" t="s">
        <v>1037</v>
      </c>
      <c r="F868" s="29" t="n">
        <v>551</v>
      </c>
      <c r="G868" s="29" t="n">
        <v>1345</v>
      </c>
      <c r="H868" s="30" t="s">
        <v>1237</v>
      </c>
      <c r="I868" s="46" t="s">
        <v>17</v>
      </c>
      <c r="J868" s="11"/>
    </row>
    <row r="869" s="12" customFormat="true" ht="27" hidden="false" customHeight="true" outlineLevel="0" collapsed="false">
      <c r="A869" s="109" t="n">
        <f aca="false">ROW()-7</f>
        <v>862</v>
      </c>
      <c r="B869" s="34" t="s">
        <v>1240</v>
      </c>
      <c r="C869" s="44" t="s">
        <v>1078</v>
      </c>
      <c r="D869" s="71" t="n">
        <v>2018.11</v>
      </c>
      <c r="E869" s="52" t="s">
        <v>1037</v>
      </c>
      <c r="F869" s="77" t="n">
        <v>128</v>
      </c>
      <c r="G869" s="29" t="n">
        <v>278</v>
      </c>
      <c r="H869" s="76" t="s">
        <v>1237</v>
      </c>
      <c r="I869" s="46" t="s">
        <v>17</v>
      </c>
      <c r="J869" s="11"/>
    </row>
    <row r="870" s="12" customFormat="true" ht="27" hidden="false" customHeight="true" outlineLevel="0" collapsed="false">
      <c r="A870" s="109" t="n">
        <f aca="false">ROW()-7</f>
        <v>863</v>
      </c>
      <c r="B870" s="34" t="s">
        <v>1241</v>
      </c>
      <c r="C870" s="44" t="s">
        <v>1078</v>
      </c>
      <c r="D870" s="71" t="n">
        <v>2018.11</v>
      </c>
      <c r="E870" s="52" t="s">
        <v>1037</v>
      </c>
      <c r="F870" s="77" t="n">
        <v>5666</v>
      </c>
      <c r="G870" s="29" t="n">
        <v>10918</v>
      </c>
      <c r="H870" s="45" t="s">
        <v>16</v>
      </c>
      <c r="I870" s="46" t="s">
        <v>17</v>
      </c>
      <c r="J870" s="32"/>
    </row>
    <row r="871" s="12" customFormat="true" ht="27" hidden="false" customHeight="true" outlineLevel="0" collapsed="false">
      <c r="A871" s="109" t="n">
        <f aca="false">ROW()-7</f>
        <v>864</v>
      </c>
      <c r="B871" s="28" t="s">
        <v>1242</v>
      </c>
      <c r="C871" s="28" t="s">
        <v>1078</v>
      </c>
      <c r="D871" s="71" t="n">
        <v>2016.7</v>
      </c>
      <c r="E871" s="28" t="s">
        <v>1243</v>
      </c>
      <c r="F871" s="29" t="n">
        <v>1618</v>
      </c>
      <c r="G871" s="29" t="n">
        <v>3203</v>
      </c>
      <c r="H871" s="37" t="s">
        <v>16</v>
      </c>
      <c r="I871" s="31" t="s">
        <v>17</v>
      </c>
      <c r="J871" s="32"/>
    </row>
    <row r="872" s="12" customFormat="true" ht="27" hidden="false" customHeight="true" outlineLevel="0" collapsed="false">
      <c r="A872" s="109" t="n">
        <f aca="false">ROW()-7</f>
        <v>865</v>
      </c>
      <c r="B872" s="34" t="s">
        <v>1244</v>
      </c>
      <c r="C872" s="44" t="s">
        <v>1078</v>
      </c>
      <c r="D872" s="71" t="n">
        <v>2016.11</v>
      </c>
      <c r="E872" s="28" t="s">
        <v>1245</v>
      </c>
      <c r="F872" s="40" t="n">
        <v>12449</v>
      </c>
      <c r="G872" s="56" t="n">
        <v>29031</v>
      </c>
      <c r="H872" s="48" t="s">
        <v>45</v>
      </c>
      <c r="I872" s="49" t="s">
        <v>46</v>
      </c>
      <c r="J872" s="32"/>
    </row>
    <row r="873" s="12" customFormat="true" ht="27" hidden="false" customHeight="true" outlineLevel="0" collapsed="false">
      <c r="A873" s="109" t="n">
        <f aca="false">ROW()-7</f>
        <v>866</v>
      </c>
      <c r="B873" s="34" t="s">
        <v>1246</v>
      </c>
      <c r="C873" s="28" t="s">
        <v>1078</v>
      </c>
      <c r="D873" s="71" t="n">
        <v>2017.2</v>
      </c>
      <c r="E873" s="28" t="s">
        <v>43</v>
      </c>
      <c r="F873" s="40" t="n">
        <v>1116</v>
      </c>
      <c r="G873" s="29" t="n">
        <v>2605</v>
      </c>
      <c r="H873" s="125" t="s">
        <v>16</v>
      </c>
      <c r="I873" s="49" t="s">
        <v>46</v>
      </c>
      <c r="J873" s="32"/>
    </row>
    <row r="874" s="33" customFormat="true" ht="27" hidden="false" customHeight="true" outlineLevel="0" collapsed="false">
      <c r="A874" s="109" t="n">
        <f aca="false">ROW()-7</f>
        <v>867</v>
      </c>
      <c r="B874" s="34" t="s">
        <v>1247</v>
      </c>
      <c r="C874" s="28" t="s">
        <v>1078</v>
      </c>
      <c r="D874" s="71" t="n">
        <v>2017.12</v>
      </c>
      <c r="E874" s="47" t="s">
        <v>52</v>
      </c>
      <c r="F874" s="29" t="n">
        <v>739</v>
      </c>
      <c r="G874" s="29" t="n">
        <v>1159</v>
      </c>
      <c r="H874" s="37" t="s">
        <v>16</v>
      </c>
      <c r="I874" s="31" t="s">
        <v>17</v>
      </c>
      <c r="J874" s="32"/>
      <c r="K874" s="12"/>
    </row>
    <row r="875" s="33" customFormat="true" ht="27" hidden="false" customHeight="true" outlineLevel="0" collapsed="false">
      <c r="A875" s="109" t="n">
        <f aca="false">ROW()-7</f>
        <v>868</v>
      </c>
      <c r="B875" s="34" t="s">
        <v>1248</v>
      </c>
      <c r="C875" s="28" t="s">
        <v>1078</v>
      </c>
      <c r="D875" s="71" t="n">
        <v>2017.4</v>
      </c>
      <c r="E875" s="28" t="s">
        <v>206</v>
      </c>
      <c r="F875" s="29" t="n">
        <v>797</v>
      </c>
      <c r="G875" s="29" t="n">
        <v>1392</v>
      </c>
      <c r="H875" s="30" t="s">
        <v>20</v>
      </c>
      <c r="I875" s="38" t="s">
        <v>17</v>
      </c>
      <c r="J875" s="32"/>
      <c r="K875" s="12"/>
    </row>
    <row r="876" s="12" customFormat="true" ht="27" hidden="false" customHeight="true" outlineLevel="0" collapsed="false">
      <c r="A876" s="109" t="n">
        <f aca="false">ROW()-7</f>
        <v>869</v>
      </c>
      <c r="B876" s="34" t="s">
        <v>1249</v>
      </c>
      <c r="C876" s="28" t="s">
        <v>1078</v>
      </c>
      <c r="D876" s="71" t="n">
        <v>2017.6</v>
      </c>
      <c r="E876" s="28" t="s">
        <v>926</v>
      </c>
      <c r="F876" s="29" t="n">
        <v>403</v>
      </c>
      <c r="G876" s="29" t="n">
        <v>829</v>
      </c>
      <c r="H876" s="37" t="s">
        <v>16</v>
      </c>
      <c r="I876" s="31" t="s">
        <v>17</v>
      </c>
      <c r="J876" s="32"/>
    </row>
    <row r="877" s="12" customFormat="true" ht="27" hidden="false" customHeight="true" outlineLevel="0" collapsed="false">
      <c r="A877" s="109" t="n">
        <f aca="false">ROW()-7</f>
        <v>870</v>
      </c>
      <c r="B877" s="34" t="s">
        <v>1250</v>
      </c>
      <c r="C877" s="28" t="s">
        <v>1078</v>
      </c>
      <c r="D877" s="71" t="n">
        <v>2017.7</v>
      </c>
      <c r="E877" s="28" t="s">
        <v>250</v>
      </c>
      <c r="F877" s="29" t="n">
        <v>316</v>
      </c>
      <c r="G877" s="29" t="n">
        <v>655</v>
      </c>
      <c r="H877" s="37" t="s">
        <v>16</v>
      </c>
      <c r="I877" s="31" t="s">
        <v>17</v>
      </c>
      <c r="J877" s="11"/>
    </row>
    <row r="878" s="12" customFormat="true" ht="27" hidden="false" customHeight="true" outlineLevel="0" collapsed="false">
      <c r="A878" s="109" t="n">
        <f aca="false">ROW()-7</f>
        <v>871</v>
      </c>
      <c r="B878" s="43" t="s">
        <v>1251</v>
      </c>
      <c r="C878" s="44" t="s">
        <v>1078</v>
      </c>
      <c r="D878" s="35" t="n">
        <v>2018.1</v>
      </c>
      <c r="E878" s="28" t="s">
        <v>293</v>
      </c>
      <c r="F878" s="29" t="n">
        <v>763</v>
      </c>
      <c r="G878" s="29" t="n">
        <v>1720</v>
      </c>
      <c r="H878" s="45" t="s">
        <v>16</v>
      </c>
      <c r="I878" s="46" t="s">
        <v>17</v>
      </c>
      <c r="J878" s="32"/>
    </row>
    <row r="879" s="53" customFormat="true" ht="27" hidden="false" customHeight="true" outlineLevel="0" collapsed="false">
      <c r="A879" s="109" t="n">
        <f aca="false">ROW()-7</f>
        <v>872</v>
      </c>
      <c r="B879" s="34" t="s">
        <v>1252</v>
      </c>
      <c r="C879" s="28" t="s">
        <v>1078</v>
      </c>
      <c r="D879" s="71" t="n">
        <v>2017.9</v>
      </c>
      <c r="E879" s="28" t="s">
        <v>1253</v>
      </c>
      <c r="F879" s="29" t="n">
        <v>129</v>
      </c>
      <c r="G879" s="29" t="n">
        <v>275</v>
      </c>
      <c r="H879" s="37" t="s">
        <v>16</v>
      </c>
      <c r="I879" s="31" t="s">
        <v>17</v>
      </c>
      <c r="J879" s="32"/>
    </row>
    <row r="880" s="12" customFormat="true" ht="27" hidden="false" customHeight="true" outlineLevel="0" collapsed="false">
      <c r="A880" s="109" t="n">
        <f aca="false">ROW()-7</f>
        <v>873</v>
      </c>
      <c r="B880" s="34" t="s">
        <v>1254</v>
      </c>
      <c r="C880" s="28" t="s">
        <v>1078</v>
      </c>
      <c r="D880" s="71" t="n">
        <v>2017.11</v>
      </c>
      <c r="E880" s="28" t="s">
        <v>438</v>
      </c>
      <c r="F880" s="29" t="n">
        <v>3300</v>
      </c>
      <c r="G880" s="29" t="n">
        <v>5899</v>
      </c>
      <c r="H880" s="37" t="s">
        <v>16</v>
      </c>
      <c r="I880" s="31" t="s">
        <v>17</v>
      </c>
      <c r="J880" s="11"/>
    </row>
    <row r="881" s="33" customFormat="true" ht="27" hidden="false" customHeight="true" outlineLevel="0" collapsed="false">
      <c r="A881" s="109" t="n">
        <f aca="false">ROW()-7</f>
        <v>874</v>
      </c>
      <c r="B881" s="71" t="s">
        <v>1255</v>
      </c>
      <c r="C881" s="28" t="s">
        <v>1078</v>
      </c>
      <c r="D881" s="71" t="n">
        <v>2007.12</v>
      </c>
      <c r="E881" s="28" t="s">
        <v>1256</v>
      </c>
      <c r="F881" s="29" t="n">
        <v>15854</v>
      </c>
      <c r="G881" s="29" t="n">
        <v>25652</v>
      </c>
      <c r="H881" s="30" t="s">
        <v>20</v>
      </c>
      <c r="I881" s="31" t="s">
        <v>1237</v>
      </c>
      <c r="J881" s="32"/>
      <c r="K881" s="124"/>
    </row>
    <row r="882" s="126" customFormat="true" ht="27" hidden="false" customHeight="true" outlineLevel="0" collapsed="false">
      <c r="A882" s="109" t="n">
        <f aca="false">ROW()-7</f>
        <v>875</v>
      </c>
      <c r="B882" s="28" t="s">
        <v>1257</v>
      </c>
      <c r="C882" s="28" t="s">
        <v>1078</v>
      </c>
      <c r="D882" s="71" t="n">
        <v>2018.1</v>
      </c>
      <c r="E882" s="28" t="s">
        <v>172</v>
      </c>
      <c r="F882" s="29" t="n">
        <v>1105</v>
      </c>
      <c r="G882" s="29" t="n">
        <v>2340</v>
      </c>
      <c r="H882" s="30" t="s">
        <v>20</v>
      </c>
      <c r="I882" s="31" t="s">
        <v>17</v>
      </c>
      <c r="J882" s="11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</row>
    <row r="883" s="53" customFormat="true" ht="27" hidden="false" customHeight="true" outlineLevel="0" collapsed="false">
      <c r="A883" s="109" t="n">
        <f aca="false">ROW()-7</f>
        <v>876</v>
      </c>
      <c r="B883" s="34" t="s">
        <v>1258</v>
      </c>
      <c r="C883" s="28" t="s">
        <v>1078</v>
      </c>
      <c r="D883" s="71" t="n">
        <v>2018.2</v>
      </c>
      <c r="E883" s="28" t="s">
        <v>276</v>
      </c>
      <c r="F883" s="29" t="n">
        <v>865</v>
      </c>
      <c r="G883" s="29" t="n">
        <v>1920</v>
      </c>
      <c r="H883" s="37" t="s">
        <v>16</v>
      </c>
      <c r="I883" s="31" t="s">
        <v>17</v>
      </c>
      <c r="J883" s="11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 t="s">
        <v>1259</v>
      </c>
      <c r="DK883" s="124"/>
      <c r="DL883" s="124"/>
      <c r="DM883" s="124"/>
      <c r="DN883" s="124"/>
      <c r="DO883" s="124"/>
      <c r="DP883" s="124"/>
      <c r="DQ883" s="124" t="s">
        <v>1260</v>
      </c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</row>
    <row r="884" s="12" customFormat="true" ht="27" hidden="false" customHeight="true" outlineLevel="0" collapsed="false">
      <c r="A884" s="109" t="n">
        <f aca="false">ROW()-7</f>
        <v>877</v>
      </c>
      <c r="B884" s="28" t="s">
        <v>1261</v>
      </c>
      <c r="C884" s="28" t="s">
        <v>1078</v>
      </c>
      <c r="D884" s="71" t="n">
        <v>2018.5</v>
      </c>
      <c r="E884" s="28" t="s">
        <v>1262</v>
      </c>
      <c r="F884" s="29" t="n">
        <v>337</v>
      </c>
      <c r="G884" s="29" t="n">
        <v>647</v>
      </c>
      <c r="H884" s="30" t="s">
        <v>70</v>
      </c>
      <c r="I884" s="31" t="s">
        <v>17</v>
      </c>
      <c r="J884" s="11"/>
    </row>
    <row r="885" s="12" customFormat="true" ht="27" hidden="false" customHeight="true" outlineLevel="0" collapsed="false">
      <c r="A885" s="109" t="n">
        <f aca="false">ROW()-7</f>
        <v>878</v>
      </c>
      <c r="B885" s="127" t="s">
        <v>1263</v>
      </c>
      <c r="C885" s="39" t="s">
        <v>1078</v>
      </c>
      <c r="D885" s="71" t="n">
        <v>2018.11</v>
      </c>
      <c r="E885" s="28" t="s">
        <v>1264</v>
      </c>
      <c r="F885" s="29" t="n">
        <v>490</v>
      </c>
      <c r="G885" s="29" t="n">
        <v>1156</v>
      </c>
      <c r="H885" s="37" t="s">
        <v>16</v>
      </c>
      <c r="I885" s="46" t="s">
        <v>17</v>
      </c>
      <c r="J885" s="11"/>
    </row>
    <row r="886" s="12" customFormat="true" ht="27" hidden="false" customHeight="true" outlineLevel="0" collapsed="false">
      <c r="A886" s="109" t="n">
        <f aca="false">ROW()-7</f>
        <v>879</v>
      </c>
      <c r="B886" s="28" t="s">
        <v>1265</v>
      </c>
      <c r="C886" s="39" t="s">
        <v>1078</v>
      </c>
      <c r="D886" s="71" t="n">
        <v>2018.11</v>
      </c>
      <c r="E886" s="28" t="s">
        <v>1264</v>
      </c>
      <c r="F886" s="29" t="n">
        <v>512</v>
      </c>
      <c r="G886" s="29" t="n">
        <v>1170</v>
      </c>
      <c r="H886" s="45" t="s">
        <v>16</v>
      </c>
      <c r="I886" s="46" t="s">
        <v>17</v>
      </c>
      <c r="J886" s="11"/>
    </row>
    <row r="887" s="12" customFormat="true" ht="27" hidden="false" customHeight="true" outlineLevel="0" collapsed="false">
      <c r="A887" s="109" t="n">
        <f aca="false">ROW()-7</f>
        <v>880</v>
      </c>
      <c r="B887" s="28" t="s">
        <v>1266</v>
      </c>
      <c r="C887" s="44" t="s">
        <v>1078</v>
      </c>
      <c r="D887" s="71" t="n">
        <v>2018.12</v>
      </c>
      <c r="E887" s="52" t="s">
        <v>1267</v>
      </c>
      <c r="F887" s="29" t="n">
        <v>1670</v>
      </c>
      <c r="G887" s="29" t="n">
        <v>2870</v>
      </c>
      <c r="H887" s="45" t="s">
        <v>16</v>
      </c>
      <c r="I887" s="46" t="s">
        <v>17</v>
      </c>
      <c r="J887" s="7"/>
    </row>
    <row r="888" s="12" customFormat="true" ht="27" hidden="false" customHeight="true" outlineLevel="0" collapsed="false">
      <c r="A888" s="109" t="n">
        <f aca="false">ROW()-7</f>
        <v>881</v>
      </c>
      <c r="B888" s="28" t="s">
        <v>1268</v>
      </c>
      <c r="C888" s="44" t="s">
        <v>1078</v>
      </c>
      <c r="D888" s="71" t="n">
        <v>2018.12</v>
      </c>
      <c r="E888" s="52" t="s">
        <v>140</v>
      </c>
      <c r="F888" s="29" t="n">
        <v>437</v>
      </c>
      <c r="G888" s="29" t="n">
        <v>923</v>
      </c>
      <c r="H888" s="45" t="s">
        <v>16</v>
      </c>
      <c r="I888" s="46" t="s">
        <v>17</v>
      </c>
      <c r="J888" s="7"/>
    </row>
    <row r="889" s="12" customFormat="true" ht="27" hidden="false" customHeight="true" outlineLevel="0" collapsed="false">
      <c r="A889" s="109" t="n">
        <f aca="false">ROW()-7</f>
        <v>882</v>
      </c>
      <c r="B889" s="28" t="s">
        <v>1269</v>
      </c>
      <c r="C889" s="44" t="s">
        <v>1078</v>
      </c>
      <c r="D889" s="71" t="n">
        <v>2018.12</v>
      </c>
      <c r="E889" s="52" t="s">
        <v>19</v>
      </c>
      <c r="F889" s="29" t="n">
        <v>569</v>
      </c>
      <c r="G889" s="29" t="n">
        <v>844</v>
      </c>
      <c r="H889" s="76" t="s">
        <v>20</v>
      </c>
      <c r="I889" s="46" t="s">
        <v>17</v>
      </c>
      <c r="J889" s="7"/>
    </row>
    <row r="890" s="12" customFormat="true" ht="27" hidden="false" customHeight="true" outlineLevel="0" collapsed="false">
      <c r="A890" s="109" t="n">
        <f aca="false">ROW()-7</f>
        <v>883</v>
      </c>
      <c r="B890" s="28" t="s">
        <v>1270</v>
      </c>
      <c r="C890" s="44" t="s">
        <v>1078</v>
      </c>
      <c r="D890" s="71" t="n">
        <v>2018.12</v>
      </c>
      <c r="E890" s="52" t="s">
        <v>85</v>
      </c>
      <c r="F890" s="29" t="n">
        <v>2023</v>
      </c>
      <c r="G890" s="29" t="n">
        <v>4537</v>
      </c>
      <c r="H890" s="45" t="s">
        <v>16</v>
      </c>
      <c r="I890" s="46" t="s">
        <v>17</v>
      </c>
      <c r="J890" s="111"/>
      <c r="K890" s="33"/>
    </row>
    <row r="891" s="12" customFormat="true" ht="27" hidden="false" customHeight="true" outlineLevel="0" collapsed="false">
      <c r="A891" s="109" t="n">
        <f aca="false">ROW()-7</f>
        <v>884</v>
      </c>
      <c r="B891" s="28" t="s">
        <v>1271</v>
      </c>
      <c r="C891" s="44" t="s">
        <v>1078</v>
      </c>
      <c r="D891" s="71" t="n">
        <v>2019.1</v>
      </c>
      <c r="E891" s="52" t="s">
        <v>1272</v>
      </c>
      <c r="F891" s="29" t="n">
        <v>1527</v>
      </c>
      <c r="G891" s="29" t="n">
        <v>2992</v>
      </c>
      <c r="H891" s="45" t="s">
        <v>16</v>
      </c>
      <c r="I891" s="46" t="s">
        <v>17</v>
      </c>
      <c r="J891" s="7" t="s">
        <v>332</v>
      </c>
    </row>
    <row r="892" customFormat="false" ht="27.75" hidden="false" customHeight="true" outlineLevel="0" collapsed="false">
      <c r="A892" s="109" t="n">
        <f aca="false">ROW()-7</f>
        <v>885</v>
      </c>
      <c r="B892" s="98" t="s">
        <v>1273</v>
      </c>
      <c r="C892" s="99" t="s">
        <v>1078</v>
      </c>
      <c r="D892" s="99" t="n">
        <v>2019.2</v>
      </c>
      <c r="E892" s="98" t="s">
        <v>1274</v>
      </c>
      <c r="F892" s="100" t="n">
        <v>3210</v>
      </c>
      <c r="G892" s="100" t="n">
        <v>7213</v>
      </c>
      <c r="H892" s="101" t="s">
        <v>16</v>
      </c>
      <c r="I892" s="102" t="s">
        <v>17</v>
      </c>
      <c r="J892" s="128" t="s">
        <v>332</v>
      </c>
      <c r="K892" s="96"/>
      <c r="L892" s="97"/>
    </row>
    <row r="893" customFormat="false" ht="27.75" hidden="false" customHeight="true" outlineLevel="0" collapsed="false">
      <c r="A893" s="113" t="n">
        <f aca="false">ROW()-7</f>
        <v>886</v>
      </c>
      <c r="B893" s="90" t="s">
        <v>1275</v>
      </c>
      <c r="C893" s="91" t="s">
        <v>1078</v>
      </c>
      <c r="D893" s="91" t="n">
        <v>2019.2</v>
      </c>
      <c r="E893" s="90" t="s">
        <v>103</v>
      </c>
      <c r="F893" s="92" t="n">
        <v>848</v>
      </c>
      <c r="G893" s="92" t="n">
        <v>1692</v>
      </c>
      <c r="H893" s="129" t="s">
        <v>20</v>
      </c>
      <c r="I893" s="94" t="s">
        <v>17</v>
      </c>
      <c r="K893" s="96"/>
      <c r="L893" s="97"/>
    </row>
    <row r="894" customFormat="false" ht="27.75" hidden="false" customHeight="true" outlineLevel="0" collapsed="false">
      <c r="A894" s="113" t="n">
        <f aca="false">ROW()-7</f>
        <v>887</v>
      </c>
      <c r="B894" s="28" t="s">
        <v>1276</v>
      </c>
      <c r="C894" s="44" t="s">
        <v>1078</v>
      </c>
      <c r="D894" s="71" t="n">
        <v>2019.3</v>
      </c>
      <c r="E894" s="52" t="s">
        <v>397</v>
      </c>
      <c r="F894" s="29" t="n">
        <v>6647</v>
      </c>
      <c r="G894" s="29" t="n">
        <v>15159</v>
      </c>
      <c r="H894" s="76" t="s">
        <v>20</v>
      </c>
      <c r="I894" s="46" t="s">
        <v>17</v>
      </c>
      <c r="K894" s="96"/>
      <c r="L894" s="97"/>
    </row>
    <row r="895" customFormat="false" ht="27.75" hidden="false" customHeight="true" outlineLevel="0" collapsed="false">
      <c r="A895" s="113" t="n">
        <f aca="false">ROW()-7</f>
        <v>888</v>
      </c>
      <c r="B895" s="28" t="s">
        <v>1277</v>
      </c>
      <c r="C895" s="44" t="s">
        <v>1078</v>
      </c>
      <c r="D895" s="71" t="n">
        <v>2019.3</v>
      </c>
      <c r="E895" s="52" t="s">
        <v>1278</v>
      </c>
      <c r="F895" s="29" t="n">
        <v>1635</v>
      </c>
      <c r="G895" s="29" t="n">
        <v>3301</v>
      </c>
      <c r="H895" s="76" t="s">
        <v>20</v>
      </c>
      <c r="I895" s="46" t="s">
        <v>17</v>
      </c>
      <c r="J895" s="7" t="s">
        <v>30</v>
      </c>
      <c r="K895" s="96"/>
      <c r="L895" s="97"/>
    </row>
    <row r="896" customFormat="false" ht="27.75" hidden="false" customHeight="true" outlineLevel="0" collapsed="false">
      <c r="A896" s="113" t="n">
        <f aca="false">ROW()-7</f>
        <v>889</v>
      </c>
      <c r="B896" s="28" t="s">
        <v>1279</v>
      </c>
      <c r="C896" s="44" t="s">
        <v>1078</v>
      </c>
      <c r="D896" s="71" t="n">
        <v>2019.3</v>
      </c>
      <c r="E896" s="52" t="s">
        <v>263</v>
      </c>
      <c r="F896" s="29" t="n">
        <v>9301</v>
      </c>
      <c r="G896" s="29" t="n">
        <v>13867</v>
      </c>
      <c r="H896" s="45" t="s">
        <v>16</v>
      </c>
      <c r="I896" s="46" t="s">
        <v>17</v>
      </c>
      <c r="K896" s="96"/>
      <c r="L896" s="97"/>
    </row>
    <row r="897" customFormat="false" ht="27.75" hidden="false" customHeight="true" outlineLevel="0" collapsed="false">
      <c r="A897" s="113" t="n">
        <f aca="false">ROW()-7</f>
        <v>890</v>
      </c>
      <c r="B897" s="28" t="s">
        <v>1280</v>
      </c>
      <c r="C897" s="44" t="s">
        <v>1078</v>
      </c>
      <c r="D897" s="71" t="n">
        <v>2019.3</v>
      </c>
      <c r="E897" s="28" t="s">
        <v>1281</v>
      </c>
      <c r="F897" s="29" t="n">
        <v>566</v>
      </c>
      <c r="G897" s="29" t="n">
        <v>1146</v>
      </c>
      <c r="H897" s="76" t="s">
        <v>1282</v>
      </c>
      <c r="I897" s="46" t="s">
        <v>17</v>
      </c>
      <c r="J897" s="7" t="s">
        <v>30</v>
      </c>
      <c r="K897" s="96"/>
      <c r="L897" s="97"/>
    </row>
    <row r="898" customFormat="false" ht="27.75" hidden="false" customHeight="true" outlineLevel="0" collapsed="false">
      <c r="A898" s="113" t="n">
        <f aca="false">ROW()-7</f>
        <v>891</v>
      </c>
      <c r="B898" s="28" t="s">
        <v>1283</v>
      </c>
      <c r="C898" s="44" t="s">
        <v>1078</v>
      </c>
      <c r="D898" s="71" t="n">
        <v>2019.3</v>
      </c>
      <c r="E898" s="52" t="s">
        <v>1284</v>
      </c>
      <c r="F898" s="29" t="n">
        <v>2539</v>
      </c>
      <c r="G898" s="29" t="n">
        <v>5029</v>
      </c>
      <c r="H898" s="45" t="s">
        <v>16</v>
      </c>
      <c r="I898" s="46" t="s">
        <v>17</v>
      </c>
      <c r="K898" s="96"/>
      <c r="L898" s="97"/>
    </row>
    <row r="899" customFormat="false" ht="27.75" hidden="false" customHeight="true" outlineLevel="0" collapsed="false">
      <c r="A899" s="113" t="n">
        <f aca="false">ROW()-7</f>
        <v>892</v>
      </c>
      <c r="B899" s="71" t="s">
        <v>1285</v>
      </c>
      <c r="C899" s="89" t="s">
        <v>1078</v>
      </c>
      <c r="D899" s="71" t="n">
        <v>2019.4</v>
      </c>
      <c r="E899" s="52" t="s">
        <v>610</v>
      </c>
      <c r="F899" s="29" t="n">
        <v>325</v>
      </c>
      <c r="G899" s="29" t="n">
        <v>833</v>
      </c>
      <c r="H899" s="76" t="s">
        <v>20</v>
      </c>
      <c r="I899" s="46" t="s">
        <v>17</v>
      </c>
    </row>
    <row r="900" customFormat="false" ht="27.75" hidden="false" customHeight="true" outlineLevel="0" collapsed="false">
      <c r="A900" s="113" t="n">
        <f aca="false">ROW()-7</f>
        <v>893</v>
      </c>
      <c r="B900" s="24" t="s">
        <v>1286</v>
      </c>
      <c r="C900" s="105" t="s">
        <v>1078</v>
      </c>
      <c r="D900" s="110" t="n">
        <v>2019.5</v>
      </c>
      <c r="E900" s="85" t="s">
        <v>1209</v>
      </c>
      <c r="F900" s="25" t="n">
        <v>4349</v>
      </c>
      <c r="G900" s="25" t="n">
        <v>11031</v>
      </c>
      <c r="H900" s="106" t="s">
        <v>16</v>
      </c>
      <c r="I900" s="107" t="s">
        <v>17</v>
      </c>
    </row>
    <row r="901" customFormat="false" ht="27.75" hidden="false" customHeight="true" outlineLevel="0" collapsed="false">
      <c r="A901" s="113" t="n">
        <f aca="false">ROW()-7</f>
        <v>894</v>
      </c>
      <c r="B901" s="71" t="s">
        <v>1287</v>
      </c>
      <c r="C901" s="89" t="s">
        <v>1078</v>
      </c>
      <c r="D901" s="71" t="n">
        <v>2019.5</v>
      </c>
      <c r="E901" s="52" t="s">
        <v>362</v>
      </c>
      <c r="F901" s="29" t="n">
        <v>1746</v>
      </c>
      <c r="G901" s="29" t="n">
        <v>3515</v>
      </c>
      <c r="H901" s="45" t="s">
        <v>16</v>
      </c>
      <c r="I901" s="46" t="s">
        <v>17</v>
      </c>
    </row>
    <row r="902" customFormat="false" ht="27.75" hidden="false" customHeight="true" outlineLevel="0" collapsed="false">
      <c r="A902" s="113" t="n">
        <f aca="false">ROW()-7</f>
        <v>895</v>
      </c>
      <c r="B902" s="71" t="s">
        <v>1288</v>
      </c>
      <c r="C902" s="89" t="s">
        <v>1078</v>
      </c>
      <c r="D902" s="71" t="n">
        <v>2019.5</v>
      </c>
      <c r="E902" s="52" t="s">
        <v>1005</v>
      </c>
      <c r="F902" s="29" t="n">
        <v>1596</v>
      </c>
      <c r="G902" s="29" t="n">
        <v>3799</v>
      </c>
      <c r="H902" s="45" t="s">
        <v>16</v>
      </c>
      <c r="I902" s="46" t="s">
        <v>17</v>
      </c>
    </row>
    <row r="903" customFormat="false" ht="27.75" hidden="false" customHeight="true" outlineLevel="0" collapsed="false">
      <c r="A903" s="113" t="n">
        <f aca="false">ROW()-7</f>
        <v>896</v>
      </c>
      <c r="B903" s="28" t="s">
        <v>1289</v>
      </c>
      <c r="C903" s="89" t="s">
        <v>1078</v>
      </c>
      <c r="D903" s="71" t="n">
        <v>2019.6</v>
      </c>
      <c r="E903" s="52" t="s">
        <v>1290</v>
      </c>
      <c r="F903" s="29" t="n">
        <v>678</v>
      </c>
      <c r="G903" s="29" t="n">
        <v>1560</v>
      </c>
      <c r="H903" s="45" t="s">
        <v>16</v>
      </c>
      <c r="I903" s="46" t="s">
        <v>17</v>
      </c>
    </row>
    <row r="904" customFormat="false" ht="27.75" hidden="false" customHeight="true" outlineLevel="0" collapsed="false">
      <c r="A904" s="113" t="n">
        <f aca="false">ROW()-7</f>
        <v>897</v>
      </c>
      <c r="B904" s="28" t="s">
        <v>1291</v>
      </c>
      <c r="C904" s="89" t="s">
        <v>1078</v>
      </c>
      <c r="D904" s="71" t="n">
        <v>2019.8</v>
      </c>
      <c r="E904" s="52" t="s">
        <v>928</v>
      </c>
      <c r="F904" s="29" t="n">
        <v>1289</v>
      </c>
      <c r="G904" s="29" t="n">
        <v>2784</v>
      </c>
      <c r="H904" s="45" t="s">
        <v>16</v>
      </c>
      <c r="I904" s="46" t="s">
        <v>17</v>
      </c>
      <c r="J904" s="104" t="s">
        <v>23</v>
      </c>
    </row>
    <row r="905" s="12" customFormat="true" ht="27" hidden="false" customHeight="true" outlineLevel="0" collapsed="false">
      <c r="A905" s="22" t="s">
        <v>1292</v>
      </c>
      <c r="B905" s="22"/>
      <c r="C905" s="22"/>
      <c r="D905" s="22"/>
      <c r="E905" s="22"/>
      <c r="F905" s="22"/>
      <c r="G905" s="22"/>
      <c r="H905" s="22"/>
      <c r="I905" s="22"/>
      <c r="J905" s="11"/>
    </row>
    <row r="906" s="53" customFormat="true" ht="27" hidden="false" customHeight="true" outlineLevel="0" collapsed="false">
      <c r="A906" s="109" t="n">
        <f aca="false">ROW()-8</f>
        <v>898</v>
      </c>
      <c r="B906" s="28" t="s">
        <v>1293</v>
      </c>
      <c r="C906" s="28" t="s">
        <v>1292</v>
      </c>
      <c r="D906" s="71" t="n">
        <v>2011.1</v>
      </c>
      <c r="E906" s="28" t="s">
        <v>481</v>
      </c>
      <c r="F906" s="29" t="n">
        <v>530</v>
      </c>
      <c r="G906" s="29" t="n">
        <v>579</v>
      </c>
      <c r="H906" s="30" t="s">
        <v>20</v>
      </c>
      <c r="I906" s="31" t="s">
        <v>17</v>
      </c>
      <c r="J906" s="32"/>
    </row>
    <row r="907" s="53" customFormat="true" ht="27" hidden="false" customHeight="true" outlineLevel="0" collapsed="false">
      <c r="A907" s="109" t="n">
        <f aca="false">ROW()-8</f>
        <v>899</v>
      </c>
      <c r="B907" s="34" t="s">
        <v>1294</v>
      </c>
      <c r="C907" s="28" t="s">
        <v>1292</v>
      </c>
      <c r="D907" s="35" t="n">
        <v>2016.1</v>
      </c>
      <c r="E907" s="28" t="s">
        <v>1295</v>
      </c>
      <c r="F907" s="29" t="n">
        <v>618</v>
      </c>
      <c r="G907" s="29" t="n">
        <v>1141</v>
      </c>
      <c r="H907" s="30" t="s">
        <v>20</v>
      </c>
      <c r="I907" s="31" t="s">
        <v>17</v>
      </c>
      <c r="J907" s="32"/>
    </row>
    <row r="908" s="12" customFormat="true" ht="27" hidden="false" customHeight="true" outlineLevel="0" collapsed="false">
      <c r="A908" s="109" t="n">
        <f aca="false">ROW()-8</f>
        <v>900</v>
      </c>
      <c r="B908" s="34" t="s">
        <v>1296</v>
      </c>
      <c r="C908" s="28" t="s">
        <v>1292</v>
      </c>
      <c r="D908" s="71" t="n">
        <v>2017.2</v>
      </c>
      <c r="E908" s="28" t="s">
        <v>1053</v>
      </c>
      <c r="F908" s="40" t="n">
        <v>326</v>
      </c>
      <c r="G908" s="29" t="n">
        <v>674</v>
      </c>
      <c r="H908" s="48" t="s">
        <v>45</v>
      </c>
      <c r="I908" s="49" t="s">
        <v>46</v>
      </c>
      <c r="J908" s="11"/>
    </row>
    <row r="909" s="12" customFormat="true" ht="27" hidden="false" customHeight="true" outlineLevel="0" collapsed="false">
      <c r="A909" s="109" t="n">
        <f aca="false">ROW()-8</f>
        <v>901</v>
      </c>
      <c r="B909" s="28" t="s">
        <v>1297</v>
      </c>
      <c r="C909" s="28" t="s">
        <v>1292</v>
      </c>
      <c r="D909" s="71" t="n">
        <v>2012.2</v>
      </c>
      <c r="E909" s="28" t="s">
        <v>486</v>
      </c>
      <c r="F909" s="29" t="n">
        <v>423</v>
      </c>
      <c r="G909" s="29" t="n">
        <v>395</v>
      </c>
      <c r="H909" s="37" t="s">
        <v>16</v>
      </c>
      <c r="I909" s="31" t="s">
        <v>17</v>
      </c>
      <c r="J909" s="11"/>
    </row>
    <row r="910" s="53" customFormat="true" ht="27" hidden="false" customHeight="true" outlineLevel="0" collapsed="false">
      <c r="A910" s="109" t="n">
        <f aca="false">ROW()-8</f>
        <v>902</v>
      </c>
      <c r="B910" s="28" t="s">
        <v>1298</v>
      </c>
      <c r="C910" s="28" t="s">
        <v>1292</v>
      </c>
      <c r="D910" s="71" t="n">
        <v>2011.3</v>
      </c>
      <c r="E910" s="28" t="s">
        <v>1299</v>
      </c>
      <c r="F910" s="29" t="n">
        <v>727</v>
      </c>
      <c r="G910" s="29" t="n">
        <v>1406</v>
      </c>
      <c r="H910" s="30" t="s">
        <v>20</v>
      </c>
      <c r="I910" s="31" t="s">
        <v>17</v>
      </c>
      <c r="J910" s="32"/>
    </row>
    <row r="911" s="12" customFormat="true" ht="27" hidden="false" customHeight="true" outlineLevel="0" collapsed="false">
      <c r="A911" s="109" t="n">
        <f aca="false">ROW()-8</f>
        <v>903</v>
      </c>
      <c r="B911" s="28" t="s">
        <v>1300</v>
      </c>
      <c r="C911" s="28" t="s">
        <v>1292</v>
      </c>
      <c r="D911" s="71" t="n">
        <v>2018.1</v>
      </c>
      <c r="E911" s="28" t="s">
        <v>250</v>
      </c>
      <c r="F911" s="29" t="n">
        <v>201</v>
      </c>
      <c r="G911" s="29" t="n">
        <v>427</v>
      </c>
      <c r="H911" s="30" t="s">
        <v>20</v>
      </c>
      <c r="I911" s="31" t="s">
        <v>17</v>
      </c>
      <c r="J911" s="11" t="s">
        <v>332</v>
      </c>
    </row>
    <row r="912" s="12" customFormat="true" ht="27" hidden="false" customHeight="true" outlineLevel="0" collapsed="false">
      <c r="A912" s="109" t="n">
        <f aca="false">ROW()-8</f>
        <v>904</v>
      </c>
      <c r="B912" s="28" t="s">
        <v>1301</v>
      </c>
      <c r="C912" s="28" t="s">
        <v>1292</v>
      </c>
      <c r="D912" s="71" t="n">
        <v>2014.2</v>
      </c>
      <c r="E912" s="50" t="s">
        <v>1302</v>
      </c>
      <c r="F912" s="51" t="n">
        <v>314</v>
      </c>
      <c r="G912" s="29" t="n">
        <v>535</v>
      </c>
      <c r="H912" s="30" t="s">
        <v>20</v>
      </c>
      <c r="I912" s="31" t="s">
        <v>17</v>
      </c>
      <c r="J912" s="62"/>
      <c r="K912" s="33"/>
    </row>
    <row r="913" s="12" customFormat="true" ht="27" hidden="false" customHeight="true" outlineLevel="0" collapsed="false">
      <c r="A913" s="109" t="n">
        <f aca="false">ROW()-8</f>
        <v>905</v>
      </c>
      <c r="B913" s="28" t="s">
        <v>1303</v>
      </c>
      <c r="C913" s="28" t="s">
        <v>1292</v>
      </c>
      <c r="D913" s="71" t="n">
        <v>2016.8</v>
      </c>
      <c r="E913" s="28" t="s">
        <v>1304</v>
      </c>
      <c r="F913" s="29" t="n">
        <v>392</v>
      </c>
      <c r="G913" s="29" t="n">
        <v>861</v>
      </c>
      <c r="H913" s="30" t="s">
        <v>70</v>
      </c>
      <c r="I913" s="31" t="s">
        <v>17</v>
      </c>
      <c r="J913" s="32"/>
      <c r="K913" s="42"/>
    </row>
    <row r="914" s="12" customFormat="true" ht="27" hidden="false" customHeight="true" outlineLevel="0" collapsed="false">
      <c r="A914" s="109" t="n">
        <f aca="false">ROW()-8</f>
        <v>906</v>
      </c>
      <c r="B914" s="28" t="s">
        <v>1305</v>
      </c>
      <c r="C914" s="28" t="s">
        <v>1292</v>
      </c>
      <c r="D914" s="71" t="n">
        <v>2016.6</v>
      </c>
      <c r="E914" s="28" t="s">
        <v>947</v>
      </c>
      <c r="F914" s="29" t="n">
        <v>123</v>
      </c>
      <c r="G914" s="29" t="n">
        <v>283</v>
      </c>
      <c r="H914" s="30" t="s">
        <v>20</v>
      </c>
      <c r="I914" s="31" t="s">
        <v>17</v>
      </c>
      <c r="J914" s="11"/>
      <c r="K914" s="42"/>
    </row>
    <row r="915" s="12" customFormat="true" ht="27" hidden="false" customHeight="true" outlineLevel="0" collapsed="false">
      <c r="A915" s="109" t="n">
        <f aca="false">ROW()-8</f>
        <v>907</v>
      </c>
      <c r="B915" s="28" t="s">
        <v>1306</v>
      </c>
      <c r="C915" s="28" t="s">
        <v>1292</v>
      </c>
      <c r="D915" s="71" t="n">
        <v>2013.12</v>
      </c>
      <c r="E915" s="28" t="s">
        <v>82</v>
      </c>
      <c r="F915" s="29" t="n">
        <v>602</v>
      </c>
      <c r="G915" s="29" t="n">
        <v>840</v>
      </c>
      <c r="H915" s="30" t="s">
        <v>20</v>
      </c>
      <c r="I915" s="31" t="s">
        <v>17</v>
      </c>
      <c r="J915" s="32"/>
    </row>
    <row r="916" s="130" customFormat="true" ht="27" hidden="false" customHeight="true" outlineLevel="0" collapsed="false">
      <c r="A916" s="109" t="n">
        <f aca="false">ROW()-8</f>
        <v>908</v>
      </c>
      <c r="B916" s="28" t="s">
        <v>1307</v>
      </c>
      <c r="C916" s="28" t="s">
        <v>1292</v>
      </c>
      <c r="D916" s="71" t="n">
        <v>2017.3</v>
      </c>
      <c r="E916" s="28" t="s">
        <v>421</v>
      </c>
      <c r="F916" s="29" t="n">
        <v>348</v>
      </c>
      <c r="G916" s="29" t="n">
        <v>843</v>
      </c>
      <c r="H916" s="41" t="s">
        <v>20</v>
      </c>
      <c r="I916" s="38" t="s">
        <v>17</v>
      </c>
      <c r="J916" s="32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 t="s">
        <v>1308</v>
      </c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</row>
    <row r="917" s="53" customFormat="true" ht="27" hidden="false" customHeight="true" outlineLevel="0" collapsed="false">
      <c r="A917" s="109" t="n">
        <f aca="false">ROW()-8</f>
        <v>909</v>
      </c>
      <c r="B917" s="34" t="s">
        <v>1309</v>
      </c>
      <c r="C917" s="28" t="s">
        <v>1292</v>
      </c>
      <c r="D917" s="71" t="n">
        <v>2017.8</v>
      </c>
      <c r="E917" s="28" t="s">
        <v>421</v>
      </c>
      <c r="F917" s="29" t="n">
        <v>325</v>
      </c>
      <c r="G917" s="29" t="n">
        <v>671</v>
      </c>
      <c r="H917" s="30" t="s">
        <v>20</v>
      </c>
      <c r="I917" s="31" t="s">
        <v>1136</v>
      </c>
      <c r="J917" s="11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</row>
    <row r="918" s="53" customFormat="true" ht="27" hidden="false" customHeight="true" outlineLevel="0" collapsed="false">
      <c r="A918" s="109" t="n">
        <f aca="false">ROW()-8</f>
        <v>910</v>
      </c>
      <c r="B918" s="28" t="s">
        <v>1310</v>
      </c>
      <c r="C918" s="28" t="s">
        <v>1292</v>
      </c>
      <c r="D918" s="71" t="n">
        <v>2014.9</v>
      </c>
      <c r="E918" s="28" t="s">
        <v>700</v>
      </c>
      <c r="F918" s="29" t="n">
        <v>389</v>
      </c>
      <c r="G918" s="29" t="n">
        <v>655</v>
      </c>
      <c r="H918" s="37" t="s">
        <v>16</v>
      </c>
      <c r="I918" s="31" t="s">
        <v>17</v>
      </c>
      <c r="J918" s="32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 t="s">
        <v>1260</v>
      </c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</row>
    <row r="919" s="12" customFormat="true" ht="27" hidden="false" customHeight="true" outlineLevel="0" collapsed="false">
      <c r="A919" s="109" t="n">
        <f aca="false">ROW()-8</f>
        <v>911</v>
      </c>
      <c r="B919" s="34" t="s">
        <v>1013</v>
      </c>
      <c r="C919" s="28" t="s">
        <v>1292</v>
      </c>
      <c r="D919" s="71" t="n">
        <v>2017.8</v>
      </c>
      <c r="E919" s="28" t="s">
        <v>700</v>
      </c>
      <c r="F919" s="29" t="n">
        <v>897</v>
      </c>
      <c r="G919" s="29" t="n">
        <v>2263</v>
      </c>
      <c r="H919" s="30" t="s">
        <v>20</v>
      </c>
      <c r="I919" s="31" t="s">
        <v>17</v>
      </c>
      <c r="J919" s="32"/>
      <c r="K919" s="42"/>
    </row>
    <row r="920" s="12" customFormat="true" ht="27" hidden="false" customHeight="true" outlineLevel="0" collapsed="false">
      <c r="A920" s="109" t="n">
        <f aca="false">ROW()-8</f>
        <v>912</v>
      </c>
      <c r="B920" s="34" t="s">
        <v>1134</v>
      </c>
      <c r="C920" s="28" t="s">
        <v>1292</v>
      </c>
      <c r="D920" s="71" t="n">
        <v>2017.8</v>
      </c>
      <c r="E920" s="28" t="s">
        <v>700</v>
      </c>
      <c r="F920" s="29" t="n">
        <v>897</v>
      </c>
      <c r="G920" s="29" t="n">
        <v>2263</v>
      </c>
      <c r="H920" s="30" t="s">
        <v>20</v>
      </c>
      <c r="I920" s="31" t="s">
        <v>17</v>
      </c>
      <c r="J920" s="32"/>
      <c r="K920" s="42"/>
    </row>
    <row r="921" customFormat="false" ht="27" hidden="false" customHeight="true" outlineLevel="0" collapsed="false">
      <c r="A921" s="109" t="n">
        <f aca="false">ROW()-8</f>
        <v>913</v>
      </c>
      <c r="B921" s="34" t="s">
        <v>1311</v>
      </c>
      <c r="C921" s="28" t="s">
        <v>1292</v>
      </c>
      <c r="D921" s="71" t="n">
        <v>2018.1</v>
      </c>
      <c r="E921" s="28" t="s">
        <v>700</v>
      </c>
      <c r="F921" s="29" t="n">
        <v>200</v>
      </c>
      <c r="G921" s="29" t="n">
        <v>289</v>
      </c>
      <c r="H921" s="30" t="s">
        <v>20</v>
      </c>
      <c r="I921" s="31" t="s">
        <v>17</v>
      </c>
      <c r="J921" s="32"/>
    </row>
    <row r="922" s="53" customFormat="true" ht="27" hidden="false" customHeight="true" outlineLevel="0" collapsed="false">
      <c r="A922" s="109" t="n">
        <f aca="false">ROW()-8</f>
        <v>914</v>
      </c>
      <c r="B922" s="34" t="s">
        <v>1312</v>
      </c>
      <c r="C922" s="28" t="s">
        <v>1292</v>
      </c>
      <c r="D922" s="71" t="n">
        <v>2017.1</v>
      </c>
      <c r="E922" s="34" t="s">
        <v>1007</v>
      </c>
      <c r="F922" s="40" t="n">
        <v>212</v>
      </c>
      <c r="G922" s="29" t="n">
        <v>520</v>
      </c>
      <c r="H922" s="30" t="s">
        <v>644</v>
      </c>
      <c r="I922" s="31" t="s">
        <v>1136</v>
      </c>
      <c r="J922" s="32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</row>
    <row r="923" customFormat="false" ht="27" hidden="false" customHeight="true" outlineLevel="0" collapsed="false">
      <c r="A923" s="109" t="n">
        <f aca="false">ROW()-8</f>
        <v>915</v>
      </c>
      <c r="B923" s="43" t="s">
        <v>1313</v>
      </c>
      <c r="C923" s="28" t="s">
        <v>1292</v>
      </c>
      <c r="D923" s="71" t="n">
        <v>2017.1</v>
      </c>
      <c r="E923" s="34" t="s">
        <v>1007</v>
      </c>
      <c r="F923" s="40" t="n">
        <v>448</v>
      </c>
      <c r="G923" s="29" t="n">
        <v>850</v>
      </c>
      <c r="H923" s="48" t="s">
        <v>45</v>
      </c>
      <c r="I923" s="49" t="s">
        <v>46</v>
      </c>
      <c r="J923" s="11"/>
    </row>
    <row r="924" s="53" customFormat="true" ht="27" hidden="false" customHeight="true" outlineLevel="0" collapsed="false">
      <c r="A924" s="109" t="n">
        <f aca="false">ROW()-8</f>
        <v>916</v>
      </c>
      <c r="B924" s="34" t="s">
        <v>1314</v>
      </c>
      <c r="C924" s="44" t="s">
        <v>1292</v>
      </c>
      <c r="D924" s="71" t="n">
        <v>2018.11</v>
      </c>
      <c r="E924" s="28" t="s">
        <v>666</v>
      </c>
      <c r="F924" s="29" t="n">
        <v>578</v>
      </c>
      <c r="G924" s="29" t="n">
        <v>1089</v>
      </c>
      <c r="H924" s="76" t="s">
        <v>20</v>
      </c>
      <c r="I924" s="46" t="s">
        <v>17</v>
      </c>
      <c r="J924" s="11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</row>
    <row r="925" s="53" customFormat="true" ht="27" hidden="false" customHeight="true" outlineLevel="0" collapsed="false">
      <c r="A925" s="109" t="n">
        <f aca="false">ROW()-8</f>
        <v>917</v>
      </c>
      <c r="B925" s="28" t="s">
        <v>1315</v>
      </c>
      <c r="C925" s="28" t="s">
        <v>1292</v>
      </c>
      <c r="D925" s="71" t="n">
        <v>2018.3</v>
      </c>
      <c r="E925" s="28" t="s">
        <v>698</v>
      </c>
      <c r="F925" s="29" t="n">
        <v>893</v>
      </c>
      <c r="G925" s="29" t="n">
        <v>1559</v>
      </c>
      <c r="H925" s="37" t="s">
        <v>16</v>
      </c>
      <c r="I925" s="31" t="s">
        <v>17</v>
      </c>
      <c r="J925" s="11"/>
    </row>
    <row r="926" s="53" customFormat="true" ht="27" hidden="false" customHeight="true" outlineLevel="0" collapsed="false">
      <c r="A926" s="109" t="n">
        <f aca="false">ROW()-8</f>
        <v>918</v>
      </c>
      <c r="B926" s="28" t="s">
        <v>1316</v>
      </c>
      <c r="C926" s="28" t="s">
        <v>1292</v>
      </c>
      <c r="D926" s="71" t="n">
        <v>2013.2</v>
      </c>
      <c r="E926" s="28" t="s">
        <v>200</v>
      </c>
      <c r="F926" s="29" t="n">
        <v>1237</v>
      </c>
      <c r="G926" s="29" t="n">
        <v>2786</v>
      </c>
      <c r="H926" s="37" t="s">
        <v>16</v>
      </c>
      <c r="I926" s="31" t="s">
        <v>17</v>
      </c>
      <c r="J926" s="32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</row>
    <row r="927" s="53" customFormat="true" ht="27" hidden="false" customHeight="true" outlineLevel="0" collapsed="false">
      <c r="A927" s="109" t="n">
        <f aca="false">ROW()-8</f>
        <v>919</v>
      </c>
      <c r="B927" s="28" t="s">
        <v>1317</v>
      </c>
      <c r="C927" s="28" t="s">
        <v>1292</v>
      </c>
      <c r="D927" s="71" t="n">
        <v>2016.4</v>
      </c>
      <c r="E927" s="28" t="s">
        <v>959</v>
      </c>
      <c r="F927" s="29" t="n">
        <v>853</v>
      </c>
      <c r="G927" s="29" t="n">
        <v>1752</v>
      </c>
      <c r="H927" s="30" t="s">
        <v>70</v>
      </c>
      <c r="I927" s="31" t="s">
        <v>17</v>
      </c>
      <c r="J927" s="32" t="s">
        <v>332</v>
      </c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</row>
    <row r="928" s="53" customFormat="true" ht="27" hidden="false" customHeight="true" outlineLevel="0" collapsed="false">
      <c r="A928" s="109" t="n">
        <f aca="false">ROW()-8</f>
        <v>920</v>
      </c>
      <c r="B928" s="28" t="s">
        <v>1318</v>
      </c>
      <c r="C928" s="28" t="s">
        <v>1292</v>
      </c>
      <c r="D928" s="71" t="n">
        <v>2015.9</v>
      </c>
      <c r="E928" s="28" t="s">
        <v>165</v>
      </c>
      <c r="F928" s="29" t="n">
        <v>655</v>
      </c>
      <c r="G928" s="29" t="n">
        <v>850</v>
      </c>
      <c r="H928" s="30" t="s">
        <v>20</v>
      </c>
      <c r="I928" s="31" t="s">
        <v>17</v>
      </c>
      <c r="J928" s="32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</row>
    <row r="929" s="53" customFormat="true" ht="27" hidden="false" customHeight="true" outlineLevel="0" collapsed="false">
      <c r="A929" s="109" t="n">
        <f aca="false">ROW()-8</f>
        <v>921</v>
      </c>
      <c r="B929" s="34" t="s">
        <v>1147</v>
      </c>
      <c r="C929" s="44" t="s">
        <v>1292</v>
      </c>
      <c r="D929" s="71" t="n">
        <v>2016.11</v>
      </c>
      <c r="E929" s="28" t="s">
        <v>103</v>
      </c>
      <c r="F929" s="68" t="n">
        <v>291</v>
      </c>
      <c r="G929" s="117" t="n">
        <v>515</v>
      </c>
      <c r="H929" s="37" t="s">
        <v>16</v>
      </c>
      <c r="I929" s="49" t="s">
        <v>46</v>
      </c>
      <c r="J929" s="32" t="s">
        <v>332</v>
      </c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</row>
    <row r="930" s="53" customFormat="true" ht="27" hidden="false" customHeight="true" outlineLevel="0" collapsed="false">
      <c r="A930" s="109" t="n">
        <f aca="false">ROW()-8</f>
        <v>922</v>
      </c>
      <c r="B930" s="34" t="s">
        <v>1319</v>
      </c>
      <c r="C930" s="28" t="s">
        <v>1292</v>
      </c>
      <c r="D930" s="71" t="n">
        <v>2017.2</v>
      </c>
      <c r="E930" s="28" t="s">
        <v>122</v>
      </c>
      <c r="F930" s="68" t="n">
        <v>774</v>
      </c>
      <c r="G930" s="29" t="n">
        <v>1116</v>
      </c>
      <c r="H930" s="30" t="s">
        <v>20</v>
      </c>
      <c r="I930" s="69" t="s">
        <v>313</v>
      </c>
      <c r="J930" s="32"/>
    </row>
    <row r="931" s="53" customFormat="true" ht="27" hidden="false" customHeight="true" outlineLevel="0" collapsed="false">
      <c r="A931" s="109" t="n">
        <f aca="false">ROW()-8</f>
        <v>923</v>
      </c>
      <c r="B931" s="28" t="s">
        <v>1320</v>
      </c>
      <c r="C931" s="28" t="s">
        <v>1292</v>
      </c>
      <c r="D931" s="71" t="n">
        <v>2017.5</v>
      </c>
      <c r="E931" s="28" t="s">
        <v>106</v>
      </c>
      <c r="F931" s="29" t="n">
        <v>384</v>
      </c>
      <c r="G931" s="29" t="n">
        <v>888</v>
      </c>
      <c r="H931" s="30" t="s">
        <v>20</v>
      </c>
      <c r="I931" s="38" t="s">
        <v>17</v>
      </c>
      <c r="J931" s="32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</row>
    <row r="932" s="12" customFormat="true" ht="27" hidden="false" customHeight="true" outlineLevel="0" collapsed="false">
      <c r="A932" s="109" t="n">
        <f aca="false">ROW()-8</f>
        <v>924</v>
      </c>
      <c r="B932" s="34" t="s">
        <v>1321</v>
      </c>
      <c r="C932" s="28" t="s">
        <v>1292</v>
      </c>
      <c r="D932" s="71" t="n">
        <v>2017.7</v>
      </c>
      <c r="E932" s="28" t="s">
        <v>968</v>
      </c>
      <c r="F932" s="29" t="n">
        <v>1254</v>
      </c>
      <c r="G932" s="29" t="n">
        <v>1784</v>
      </c>
      <c r="H932" s="37" t="s">
        <v>16</v>
      </c>
      <c r="I932" s="31" t="s">
        <v>17</v>
      </c>
      <c r="J932" s="11" t="s">
        <v>332</v>
      </c>
    </row>
    <row r="933" s="12" customFormat="true" ht="27" hidden="false" customHeight="true" outlineLevel="0" collapsed="false">
      <c r="A933" s="109" t="n">
        <f aca="false">ROW()-8</f>
        <v>925</v>
      </c>
      <c r="B933" s="28" t="s">
        <v>1322</v>
      </c>
      <c r="C933" s="28" t="s">
        <v>1292</v>
      </c>
      <c r="D933" s="71" t="n">
        <v>2014.6</v>
      </c>
      <c r="E933" s="50" t="s">
        <v>365</v>
      </c>
      <c r="F933" s="51" t="n">
        <v>142</v>
      </c>
      <c r="G933" s="29" t="n">
        <v>135</v>
      </c>
      <c r="H933" s="30" t="s">
        <v>20</v>
      </c>
      <c r="I933" s="31" t="s">
        <v>17</v>
      </c>
      <c r="J933" s="36" t="s">
        <v>23</v>
      </c>
    </row>
    <row r="934" s="12" customFormat="true" ht="27" hidden="false" customHeight="true" outlineLevel="0" collapsed="false">
      <c r="A934" s="109" t="n">
        <f aca="false">ROW()-8</f>
        <v>926</v>
      </c>
      <c r="B934" s="28" t="s">
        <v>1323</v>
      </c>
      <c r="C934" s="28" t="s">
        <v>1292</v>
      </c>
      <c r="D934" s="71" t="n">
        <v>2014.2</v>
      </c>
      <c r="E934" s="50" t="s">
        <v>362</v>
      </c>
      <c r="F934" s="51" t="n">
        <v>130</v>
      </c>
      <c r="G934" s="29" t="n">
        <v>436</v>
      </c>
      <c r="H934" s="30" t="s">
        <v>20</v>
      </c>
      <c r="I934" s="31" t="s">
        <v>17</v>
      </c>
      <c r="J934" s="11"/>
      <c r="K934" s="57"/>
    </row>
    <row r="935" s="53" customFormat="true" ht="27" hidden="false" customHeight="true" outlineLevel="0" collapsed="false">
      <c r="A935" s="109" t="n">
        <f aca="false">ROW()-8</f>
        <v>927</v>
      </c>
      <c r="B935" s="28" t="s">
        <v>1152</v>
      </c>
      <c r="C935" s="28" t="s">
        <v>1292</v>
      </c>
      <c r="D935" s="84" t="n">
        <v>2015.1</v>
      </c>
      <c r="E935" s="28" t="s">
        <v>1153</v>
      </c>
      <c r="F935" s="29" t="n">
        <v>1822</v>
      </c>
      <c r="G935" s="29" t="n">
        <v>3508</v>
      </c>
      <c r="H935" s="30" t="s">
        <v>70</v>
      </c>
      <c r="I935" s="31" t="s">
        <v>17</v>
      </c>
      <c r="J935" s="32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</row>
    <row r="936" s="53" customFormat="true" ht="27" hidden="false" customHeight="true" outlineLevel="0" collapsed="false">
      <c r="A936" s="109" t="n">
        <f aca="false">ROW()-8</f>
        <v>928</v>
      </c>
      <c r="B936" s="28" t="s">
        <v>1324</v>
      </c>
      <c r="C936" s="28" t="s">
        <v>1292</v>
      </c>
      <c r="D936" s="71" t="n">
        <v>2015.5</v>
      </c>
      <c r="E936" s="28" t="s">
        <v>362</v>
      </c>
      <c r="F936" s="29" t="n">
        <v>561</v>
      </c>
      <c r="G936" s="29" t="n">
        <v>1075</v>
      </c>
      <c r="H936" s="30" t="s">
        <v>20</v>
      </c>
      <c r="I936" s="31" t="s">
        <v>17</v>
      </c>
      <c r="J936" s="32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</row>
    <row r="937" s="53" customFormat="true" ht="27" hidden="false" customHeight="true" outlineLevel="0" collapsed="false">
      <c r="A937" s="109" t="n">
        <f aca="false">ROW()-8</f>
        <v>929</v>
      </c>
      <c r="B937" s="28" t="s">
        <v>1325</v>
      </c>
      <c r="C937" s="28" t="s">
        <v>1292</v>
      </c>
      <c r="D937" s="80" t="n">
        <v>2015.11</v>
      </c>
      <c r="E937" s="28" t="s">
        <v>362</v>
      </c>
      <c r="F937" s="29" t="n">
        <v>561</v>
      </c>
      <c r="G937" s="29" t="n">
        <v>1075</v>
      </c>
      <c r="H937" s="30" t="s">
        <v>20</v>
      </c>
      <c r="I937" s="31" t="s">
        <v>17</v>
      </c>
      <c r="J937" s="32" t="s">
        <v>466</v>
      </c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</row>
    <row r="938" s="53" customFormat="true" ht="27" hidden="false" customHeight="true" outlineLevel="0" collapsed="false">
      <c r="A938" s="109" t="n">
        <f aca="false">ROW()-8</f>
        <v>930</v>
      </c>
      <c r="B938" s="28" t="s">
        <v>1326</v>
      </c>
      <c r="C938" s="28" t="s">
        <v>1292</v>
      </c>
      <c r="D938" s="71" t="n">
        <v>2016.9</v>
      </c>
      <c r="E938" s="28" t="s">
        <v>362</v>
      </c>
      <c r="F938" s="29" t="n">
        <v>173</v>
      </c>
      <c r="G938" s="29" t="n">
        <v>390</v>
      </c>
      <c r="H938" s="37" t="s">
        <v>16</v>
      </c>
      <c r="I938" s="31" t="s">
        <v>17</v>
      </c>
      <c r="J938" s="32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</row>
    <row r="939" s="12" customFormat="true" ht="27" hidden="false" customHeight="true" outlineLevel="0" collapsed="false">
      <c r="A939" s="109" t="n">
        <f aca="false">ROW()-8</f>
        <v>931</v>
      </c>
      <c r="B939" s="81" t="s">
        <v>1327</v>
      </c>
      <c r="C939" s="64" t="s">
        <v>1292</v>
      </c>
      <c r="D939" s="131" t="n">
        <v>2016.1</v>
      </c>
      <c r="E939" s="64" t="s">
        <v>362</v>
      </c>
      <c r="F939" s="65" t="n">
        <v>505</v>
      </c>
      <c r="G939" s="65" t="n">
        <v>915</v>
      </c>
      <c r="H939" s="73" t="s">
        <v>20</v>
      </c>
      <c r="I939" s="74" t="s">
        <v>17</v>
      </c>
      <c r="J939" s="11" t="s">
        <v>332</v>
      </c>
    </row>
    <row r="940" s="12" customFormat="true" ht="27" hidden="false" customHeight="true" outlineLevel="0" collapsed="false">
      <c r="A940" s="109" t="n">
        <f aca="false">ROW()-8</f>
        <v>932</v>
      </c>
      <c r="B940" s="28" t="s">
        <v>1328</v>
      </c>
      <c r="C940" s="28" t="s">
        <v>1292</v>
      </c>
      <c r="D940" s="71" t="n">
        <v>2012.6</v>
      </c>
      <c r="E940" s="28" t="s">
        <v>706</v>
      </c>
      <c r="F940" s="29" t="n">
        <v>230</v>
      </c>
      <c r="G940" s="29" t="n">
        <v>374</v>
      </c>
      <c r="H940" s="30" t="s">
        <v>20</v>
      </c>
      <c r="I940" s="31" t="s">
        <v>17</v>
      </c>
      <c r="J940" s="7"/>
    </row>
    <row r="941" s="12" customFormat="true" ht="27" hidden="false" customHeight="true" outlineLevel="0" collapsed="false">
      <c r="A941" s="109" t="n">
        <f aca="false">ROW()-8</f>
        <v>933</v>
      </c>
      <c r="B941" s="127" t="s">
        <v>1329</v>
      </c>
      <c r="C941" s="39" t="s">
        <v>1292</v>
      </c>
      <c r="D941" s="71" t="n">
        <v>2018.9</v>
      </c>
      <c r="E941" s="28" t="s">
        <v>715</v>
      </c>
      <c r="F941" s="29" t="n">
        <v>772</v>
      </c>
      <c r="G941" s="29" t="n">
        <v>1769</v>
      </c>
      <c r="H941" s="37" t="s">
        <v>16</v>
      </c>
      <c r="I941" s="46" t="s">
        <v>17</v>
      </c>
      <c r="J941" s="11"/>
    </row>
    <row r="942" s="12" customFormat="true" ht="27" hidden="false" customHeight="true" outlineLevel="0" collapsed="false">
      <c r="A942" s="109" t="n">
        <f aca="false">ROW()-8</f>
        <v>934</v>
      </c>
      <c r="B942" s="71" t="s">
        <v>1330</v>
      </c>
      <c r="C942" s="28" t="s">
        <v>1292</v>
      </c>
      <c r="D942" s="71" t="n">
        <v>2011.11</v>
      </c>
      <c r="E942" s="28" t="s">
        <v>578</v>
      </c>
      <c r="F942" s="29" t="n">
        <v>293</v>
      </c>
      <c r="G942" s="29" t="n">
        <v>651</v>
      </c>
      <c r="H942" s="30" t="s">
        <v>20</v>
      </c>
      <c r="I942" s="31" t="s">
        <v>17</v>
      </c>
      <c r="J942" s="11"/>
    </row>
    <row r="943" s="12" customFormat="true" ht="27" hidden="false" customHeight="true" outlineLevel="0" collapsed="false">
      <c r="A943" s="109" t="n">
        <f aca="false">ROW()-8</f>
        <v>935</v>
      </c>
      <c r="B943" s="28" t="s">
        <v>1331</v>
      </c>
      <c r="C943" s="28" t="s">
        <v>1292</v>
      </c>
      <c r="D943" s="71" t="n">
        <v>2008.4</v>
      </c>
      <c r="E943" s="28" t="s">
        <v>578</v>
      </c>
      <c r="F943" s="29" t="n">
        <v>537</v>
      </c>
      <c r="G943" s="29" t="n">
        <v>1280</v>
      </c>
      <c r="H943" s="37" t="s">
        <v>118</v>
      </c>
      <c r="I943" s="31" t="s">
        <v>17</v>
      </c>
      <c r="J943" s="32"/>
    </row>
    <row r="944" s="12" customFormat="true" ht="27" hidden="false" customHeight="true" outlineLevel="0" collapsed="false">
      <c r="A944" s="109" t="n">
        <f aca="false">ROW()-8</f>
        <v>936</v>
      </c>
      <c r="B944" s="34" t="s">
        <v>1332</v>
      </c>
      <c r="C944" s="28" t="s">
        <v>1292</v>
      </c>
      <c r="D944" s="71" t="n">
        <v>2016.12</v>
      </c>
      <c r="E944" s="34" t="s">
        <v>578</v>
      </c>
      <c r="F944" s="29" t="n">
        <v>686</v>
      </c>
      <c r="G944" s="29" t="n">
        <v>1551</v>
      </c>
      <c r="H944" s="48" t="s">
        <v>919</v>
      </c>
      <c r="I944" s="49" t="s">
        <v>46</v>
      </c>
      <c r="J944" s="32"/>
    </row>
    <row r="945" s="12" customFormat="true" ht="27" hidden="false" customHeight="true" outlineLevel="0" collapsed="false">
      <c r="A945" s="109" t="n">
        <f aca="false">ROW()-8</f>
        <v>937</v>
      </c>
      <c r="B945" s="34" t="s">
        <v>1333</v>
      </c>
      <c r="C945" s="28" t="s">
        <v>1292</v>
      </c>
      <c r="D945" s="71" t="n">
        <v>2016.12</v>
      </c>
      <c r="E945" s="34" t="s">
        <v>578</v>
      </c>
      <c r="F945" s="29" t="n">
        <v>1229</v>
      </c>
      <c r="G945" s="29" t="n">
        <v>1954</v>
      </c>
      <c r="H945" s="48" t="s">
        <v>45</v>
      </c>
      <c r="I945" s="49" t="s">
        <v>46</v>
      </c>
      <c r="J945" s="32"/>
      <c r="K945" s="42"/>
    </row>
    <row r="946" s="12" customFormat="true" ht="27" hidden="false" customHeight="true" outlineLevel="0" collapsed="false">
      <c r="A946" s="109" t="n">
        <f aca="false">ROW()-8</f>
        <v>938</v>
      </c>
      <c r="B946" s="28" t="s">
        <v>1334</v>
      </c>
      <c r="C946" s="28" t="s">
        <v>1292</v>
      </c>
      <c r="D946" s="71" t="n">
        <v>2015.7</v>
      </c>
      <c r="E946" s="28" t="s">
        <v>41</v>
      </c>
      <c r="F946" s="29" t="n">
        <v>1124</v>
      </c>
      <c r="G946" s="29" t="n">
        <v>2891</v>
      </c>
      <c r="H946" s="30" t="s">
        <v>70</v>
      </c>
      <c r="I946" s="31" t="s">
        <v>17</v>
      </c>
      <c r="J946" s="32"/>
    </row>
    <row r="947" s="53" customFormat="true" ht="27" hidden="false" customHeight="true" outlineLevel="0" collapsed="false">
      <c r="A947" s="109" t="n">
        <f aca="false">ROW()-8</f>
        <v>939</v>
      </c>
      <c r="B947" s="28" t="s">
        <v>1335</v>
      </c>
      <c r="C947" s="28" t="s">
        <v>1292</v>
      </c>
      <c r="D947" s="71" t="n">
        <v>2015.8</v>
      </c>
      <c r="E947" s="28" t="s">
        <v>41</v>
      </c>
      <c r="F947" s="29" t="n">
        <v>1205</v>
      </c>
      <c r="G947" s="29" t="n">
        <v>2187</v>
      </c>
      <c r="H947" s="30" t="s">
        <v>20</v>
      </c>
      <c r="I947" s="31" t="s">
        <v>17</v>
      </c>
      <c r="J947" s="32"/>
    </row>
    <row r="948" s="53" customFormat="true" ht="27" hidden="false" customHeight="true" outlineLevel="0" collapsed="false">
      <c r="A948" s="109" t="n">
        <f aca="false">ROW()-8</f>
        <v>940</v>
      </c>
      <c r="B948" s="28" t="s">
        <v>1336</v>
      </c>
      <c r="C948" s="28" t="s">
        <v>1292</v>
      </c>
      <c r="D948" s="71" t="n">
        <v>2016.3</v>
      </c>
      <c r="E948" s="28" t="s">
        <v>1337</v>
      </c>
      <c r="F948" s="29" t="n">
        <v>656</v>
      </c>
      <c r="G948" s="29" t="n">
        <v>1194</v>
      </c>
      <c r="H948" s="37" t="s">
        <v>16</v>
      </c>
      <c r="I948" s="31" t="s">
        <v>17</v>
      </c>
      <c r="J948" s="32"/>
    </row>
    <row r="949" s="12" customFormat="true" ht="27" hidden="false" customHeight="true" outlineLevel="0" collapsed="false">
      <c r="A949" s="109" t="n">
        <f aca="false">ROW()-8</f>
        <v>941</v>
      </c>
      <c r="B949" s="24" t="s">
        <v>1230</v>
      </c>
      <c r="C949" s="24" t="s">
        <v>1292</v>
      </c>
      <c r="D949" s="110" t="n">
        <v>2016.5</v>
      </c>
      <c r="E949" s="24" t="s">
        <v>329</v>
      </c>
      <c r="F949" s="25" t="n">
        <v>311</v>
      </c>
      <c r="G949" s="25" t="n">
        <v>598</v>
      </c>
      <c r="H949" s="26" t="s">
        <v>16</v>
      </c>
      <c r="I949" s="27" t="s">
        <v>17</v>
      </c>
      <c r="J949" s="32"/>
    </row>
    <row r="950" s="12" customFormat="true" ht="27" hidden="false" customHeight="true" outlineLevel="0" collapsed="false">
      <c r="A950" s="109" t="n">
        <f aca="false">ROW()-8</f>
        <v>942</v>
      </c>
      <c r="B950" s="34" t="s">
        <v>1233</v>
      </c>
      <c r="C950" s="28" t="s">
        <v>1292</v>
      </c>
      <c r="D950" s="71" t="n">
        <v>2017.8</v>
      </c>
      <c r="E950" s="28" t="s">
        <v>215</v>
      </c>
      <c r="F950" s="29" t="n">
        <v>189</v>
      </c>
      <c r="G950" s="29" t="n">
        <v>427</v>
      </c>
      <c r="H950" s="30" t="s">
        <v>20</v>
      </c>
      <c r="I950" s="31" t="s">
        <v>17</v>
      </c>
      <c r="J950" s="11"/>
    </row>
    <row r="951" s="12" customFormat="true" ht="27" hidden="false" customHeight="true" outlineLevel="0" collapsed="false">
      <c r="A951" s="109" t="n">
        <f aca="false">ROW()-8</f>
        <v>943</v>
      </c>
      <c r="B951" s="127" t="s">
        <v>1338</v>
      </c>
      <c r="C951" s="39" t="s">
        <v>1292</v>
      </c>
      <c r="D951" s="71" t="n">
        <v>2018.11</v>
      </c>
      <c r="E951" s="28" t="s">
        <v>1339</v>
      </c>
      <c r="F951" s="29" t="n">
        <v>1058</v>
      </c>
      <c r="G951" s="29" t="n">
        <v>1538</v>
      </c>
      <c r="H951" s="30" t="s">
        <v>20</v>
      </c>
      <c r="I951" s="46" t="s">
        <v>17</v>
      </c>
      <c r="J951" s="11" t="s">
        <v>30</v>
      </c>
    </row>
    <row r="952" s="12" customFormat="true" ht="27" hidden="false" customHeight="true" outlineLevel="0" collapsed="false">
      <c r="A952" s="109" t="n">
        <f aca="false">ROW()-8</f>
        <v>944</v>
      </c>
      <c r="B952" s="28" t="s">
        <v>1340</v>
      </c>
      <c r="C952" s="28" t="s">
        <v>1292</v>
      </c>
      <c r="D952" s="71" t="n">
        <v>2016.6</v>
      </c>
      <c r="E952" s="28" t="s">
        <v>276</v>
      </c>
      <c r="F952" s="29" t="n">
        <v>1207</v>
      </c>
      <c r="G952" s="29" t="n">
        <v>1630</v>
      </c>
      <c r="H952" s="30" t="s">
        <v>20</v>
      </c>
      <c r="I952" s="31" t="s">
        <v>17</v>
      </c>
      <c r="J952" s="62"/>
    </row>
    <row r="953" s="53" customFormat="true" ht="27" hidden="false" customHeight="true" outlineLevel="0" collapsed="false">
      <c r="A953" s="109" t="n">
        <f aca="false">ROW()-8</f>
        <v>945</v>
      </c>
      <c r="B953" s="28" t="s">
        <v>1341</v>
      </c>
      <c r="C953" s="28" t="s">
        <v>1292</v>
      </c>
      <c r="D953" s="71" t="n">
        <v>2016.8</v>
      </c>
      <c r="E953" s="28" t="s">
        <v>403</v>
      </c>
      <c r="F953" s="29" t="n">
        <v>457</v>
      </c>
      <c r="G953" s="29" t="n">
        <v>914</v>
      </c>
      <c r="H953" s="30" t="s">
        <v>20</v>
      </c>
      <c r="I953" s="31" t="s">
        <v>17</v>
      </c>
      <c r="J953" s="32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</row>
    <row r="954" s="53" customFormat="true" ht="27" hidden="false" customHeight="true" outlineLevel="0" collapsed="false">
      <c r="A954" s="109" t="n">
        <f aca="false">ROW()-8</f>
        <v>946</v>
      </c>
      <c r="B954" s="28" t="s">
        <v>1342</v>
      </c>
      <c r="C954" s="28" t="s">
        <v>1292</v>
      </c>
      <c r="D954" s="71" t="n">
        <v>2016.9</v>
      </c>
      <c r="E954" s="28" t="s">
        <v>1024</v>
      </c>
      <c r="F954" s="29" t="n">
        <v>299</v>
      </c>
      <c r="G954" s="29" t="n">
        <v>480</v>
      </c>
      <c r="H954" s="30" t="s">
        <v>20</v>
      </c>
      <c r="I954" s="31" t="s">
        <v>17</v>
      </c>
      <c r="J954" s="32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</row>
    <row r="955" s="53" customFormat="true" ht="27" hidden="false" customHeight="true" outlineLevel="0" collapsed="false">
      <c r="A955" s="109" t="n">
        <f aca="false">ROW()-8</f>
        <v>947</v>
      </c>
      <c r="B955" s="34" t="s">
        <v>1343</v>
      </c>
      <c r="C955" s="28" t="s">
        <v>1292</v>
      </c>
      <c r="D955" s="35" t="n">
        <v>2016.1</v>
      </c>
      <c r="E955" s="28" t="s">
        <v>662</v>
      </c>
      <c r="F955" s="29" t="n">
        <v>191</v>
      </c>
      <c r="G955" s="29" t="n">
        <v>446</v>
      </c>
      <c r="H955" s="37" t="s">
        <v>16</v>
      </c>
      <c r="I955" s="31" t="s">
        <v>17</v>
      </c>
      <c r="J955" s="32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</row>
    <row r="956" s="53" customFormat="true" ht="27" hidden="false" customHeight="true" outlineLevel="0" collapsed="false">
      <c r="A956" s="109" t="n">
        <f aca="false">ROW()-8</f>
        <v>948</v>
      </c>
      <c r="B956" s="34" t="s">
        <v>1344</v>
      </c>
      <c r="C956" s="28" t="s">
        <v>1292</v>
      </c>
      <c r="D956" s="71" t="n">
        <v>2017.1</v>
      </c>
      <c r="E956" s="34" t="s">
        <v>1029</v>
      </c>
      <c r="F956" s="40" t="n">
        <v>266</v>
      </c>
      <c r="G956" s="29" t="n">
        <v>596</v>
      </c>
      <c r="H956" s="48" t="s">
        <v>45</v>
      </c>
      <c r="I956" s="49" t="s">
        <v>46</v>
      </c>
      <c r="J956" s="32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</row>
    <row r="957" s="12" customFormat="true" ht="27" hidden="false" customHeight="true" outlineLevel="0" collapsed="false">
      <c r="A957" s="109" t="n">
        <f aca="false">ROW()-8</f>
        <v>949</v>
      </c>
      <c r="B957" s="34" t="s">
        <v>1345</v>
      </c>
      <c r="C957" s="28" t="s">
        <v>1292</v>
      </c>
      <c r="D957" s="71" t="n">
        <v>2017.2</v>
      </c>
      <c r="E957" s="28" t="s">
        <v>452</v>
      </c>
      <c r="F957" s="40" t="n">
        <v>309</v>
      </c>
      <c r="G957" s="29" t="n">
        <v>627</v>
      </c>
      <c r="H957" s="48" t="s">
        <v>45</v>
      </c>
      <c r="I957" s="49" t="s">
        <v>46</v>
      </c>
      <c r="J957" s="32"/>
      <c r="K957" s="57"/>
    </row>
    <row r="958" s="53" customFormat="true" ht="27" hidden="false" customHeight="true" outlineLevel="0" collapsed="false">
      <c r="A958" s="109" t="n">
        <f aca="false">ROW()-8</f>
        <v>950</v>
      </c>
      <c r="B958" s="43" t="s">
        <v>1346</v>
      </c>
      <c r="C958" s="28" t="s">
        <v>1292</v>
      </c>
      <c r="D958" s="71" t="n">
        <v>2017.7</v>
      </c>
      <c r="E958" s="28" t="s">
        <v>65</v>
      </c>
      <c r="F958" s="29" t="n">
        <v>989</v>
      </c>
      <c r="G958" s="29" t="n">
        <v>2213</v>
      </c>
      <c r="H958" s="30" t="s">
        <v>20</v>
      </c>
      <c r="I958" s="31" t="s">
        <v>17</v>
      </c>
      <c r="J958" s="32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</row>
    <row r="959" s="12" customFormat="true" ht="27" hidden="false" customHeight="true" outlineLevel="0" collapsed="false">
      <c r="A959" s="109" t="n">
        <f aca="false">ROW()-8</f>
        <v>951</v>
      </c>
      <c r="B959" s="34" t="s">
        <v>1347</v>
      </c>
      <c r="C959" s="28" t="s">
        <v>1292</v>
      </c>
      <c r="D959" s="35" t="n">
        <v>2017.1</v>
      </c>
      <c r="E959" s="28" t="s">
        <v>140</v>
      </c>
      <c r="F959" s="29" t="n">
        <v>400</v>
      </c>
      <c r="G959" s="132" t="n">
        <v>1069</v>
      </c>
      <c r="H959" s="37" t="s">
        <v>16</v>
      </c>
      <c r="I959" s="31" t="s">
        <v>17</v>
      </c>
      <c r="J959" s="11"/>
    </row>
    <row r="960" s="12" customFormat="true" ht="27" hidden="false" customHeight="true" outlineLevel="0" collapsed="false">
      <c r="A960" s="109" t="n">
        <f aca="false">ROW()-8</f>
        <v>952</v>
      </c>
      <c r="B960" s="34" t="s">
        <v>1348</v>
      </c>
      <c r="C960" s="28" t="s">
        <v>1292</v>
      </c>
      <c r="D960" s="71" t="n">
        <v>2018.4</v>
      </c>
      <c r="E960" s="47" t="s">
        <v>140</v>
      </c>
      <c r="F960" s="29" t="n">
        <v>669</v>
      </c>
      <c r="G960" s="29" t="n">
        <v>1549</v>
      </c>
      <c r="H960" s="30" t="s">
        <v>20</v>
      </c>
      <c r="I960" s="31" t="s">
        <v>17</v>
      </c>
      <c r="J960" s="11"/>
    </row>
    <row r="961" s="12" customFormat="true" ht="27" hidden="false" customHeight="true" outlineLevel="0" collapsed="false">
      <c r="A961" s="109" t="n">
        <f aca="false">ROW()-8</f>
        <v>953</v>
      </c>
      <c r="B961" s="28" t="s">
        <v>1349</v>
      </c>
      <c r="C961" s="28" t="s">
        <v>1292</v>
      </c>
      <c r="D961" s="71" t="n">
        <v>2018.6</v>
      </c>
      <c r="E961" s="28" t="s">
        <v>1350</v>
      </c>
      <c r="F961" s="29" t="n">
        <v>960</v>
      </c>
      <c r="G961" s="29" t="n">
        <v>1725</v>
      </c>
      <c r="H961" s="30" t="s">
        <v>20</v>
      </c>
      <c r="I961" s="31" t="s">
        <v>17</v>
      </c>
      <c r="J961" s="7"/>
    </row>
    <row r="962" s="12" customFormat="true" ht="27" hidden="false" customHeight="true" outlineLevel="0" collapsed="false">
      <c r="A962" s="109" t="n">
        <f aca="false">ROW()-8</f>
        <v>954</v>
      </c>
      <c r="B962" s="34" t="s">
        <v>1351</v>
      </c>
      <c r="C962" s="44" t="s">
        <v>1292</v>
      </c>
      <c r="D962" s="71" t="n">
        <v>2018.9</v>
      </c>
      <c r="E962" s="85" t="s">
        <v>309</v>
      </c>
      <c r="F962" s="86" t="n">
        <v>1281</v>
      </c>
      <c r="G962" s="29" t="n">
        <v>2895</v>
      </c>
      <c r="H962" s="76" t="s">
        <v>20</v>
      </c>
      <c r="I962" s="46" t="s">
        <v>17</v>
      </c>
      <c r="J962" s="7"/>
    </row>
    <row r="963" s="12" customFormat="true" ht="27" hidden="false" customHeight="true" outlineLevel="0" collapsed="false">
      <c r="A963" s="109" t="n">
        <f aca="false">ROW()-8</f>
        <v>955</v>
      </c>
      <c r="B963" s="64" t="s">
        <v>1352</v>
      </c>
      <c r="C963" s="119" t="s">
        <v>1292</v>
      </c>
      <c r="D963" s="72" t="n">
        <v>2018.9</v>
      </c>
      <c r="E963" s="64" t="s">
        <v>1353</v>
      </c>
      <c r="F963" s="65" t="n">
        <v>766</v>
      </c>
      <c r="G963" s="65" t="n">
        <v>1566</v>
      </c>
      <c r="H963" s="133" t="s">
        <v>20</v>
      </c>
      <c r="I963" s="67" t="s">
        <v>17</v>
      </c>
      <c r="J963" s="7"/>
    </row>
    <row r="964" s="12" customFormat="true" ht="27" hidden="false" customHeight="true" outlineLevel="0" collapsed="false">
      <c r="A964" s="109" t="n">
        <f aca="false">ROW()-8</f>
        <v>956</v>
      </c>
      <c r="B964" s="28" t="s">
        <v>1354</v>
      </c>
      <c r="C964" s="44" t="s">
        <v>1292</v>
      </c>
      <c r="D964" s="71" t="n">
        <v>2018.12</v>
      </c>
      <c r="E964" s="52" t="s">
        <v>19</v>
      </c>
      <c r="F964" s="29" t="n">
        <v>431</v>
      </c>
      <c r="G964" s="29" t="n">
        <v>853</v>
      </c>
      <c r="H964" s="76" t="s">
        <v>20</v>
      </c>
      <c r="I964" s="46" t="s">
        <v>17</v>
      </c>
      <c r="J964" s="7"/>
    </row>
    <row r="965" s="12" customFormat="true" ht="27" hidden="false" customHeight="true" outlineLevel="0" collapsed="false">
      <c r="A965" s="109" t="n">
        <f aca="false">ROW()-8</f>
        <v>957</v>
      </c>
      <c r="B965" s="28" t="s">
        <v>1355</v>
      </c>
      <c r="C965" s="44" t="s">
        <v>1292</v>
      </c>
      <c r="D965" s="71" t="n">
        <v>2018.12</v>
      </c>
      <c r="E965" s="52" t="s">
        <v>700</v>
      </c>
      <c r="F965" s="29" t="n">
        <v>364</v>
      </c>
      <c r="G965" s="29" t="n">
        <v>670</v>
      </c>
      <c r="H965" s="45" t="s">
        <v>16</v>
      </c>
      <c r="I965" s="46" t="s">
        <v>17</v>
      </c>
      <c r="J965" s="111"/>
      <c r="K965" s="42"/>
    </row>
    <row r="966" s="53" customFormat="true" ht="27" hidden="false" customHeight="true" outlineLevel="0" collapsed="false">
      <c r="A966" s="109" t="n">
        <f aca="false">ROW()-8</f>
        <v>958</v>
      </c>
      <c r="B966" s="28" t="s">
        <v>1356</v>
      </c>
      <c r="C966" s="44" t="s">
        <v>1292</v>
      </c>
      <c r="D966" s="71" t="n">
        <v>2019.1</v>
      </c>
      <c r="E966" s="52" t="s">
        <v>1062</v>
      </c>
      <c r="F966" s="29" t="n">
        <v>1555</v>
      </c>
      <c r="G966" s="29" t="n">
        <v>2880</v>
      </c>
      <c r="H966" s="76" t="s">
        <v>20</v>
      </c>
      <c r="I966" s="46" t="s">
        <v>17</v>
      </c>
      <c r="J966" s="7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</row>
    <row r="967" customFormat="false" ht="27.75" hidden="false" customHeight="true" outlineLevel="0" collapsed="false">
      <c r="A967" s="109" t="n">
        <f aca="false">ROW()-8</f>
        <v>959</v>
      </c>
      <c r="B967" s="98" t="s">
        <v>1357</v>
      </c>
      <c r="C967" s="99" t="s">
        <v>1292</v>
      </c>
      <c r="D967" s="99" t="n">
        <v>2019.2</v>
      </c>
      <c r="E967" s="98" t="s">
        <v>700</v>
      </c>
      <c r="F967" s="100" t="n">
        <v>191</v>
      </c>
      <c r="G967" s="100" t="n">
        <v>448</v>
      </c>
      <c r="H967" s="134" t="s">
        <v>20</v>
      </c>
      <c r="I967" s="102" t="s">
        <v>17</v>
      </c>
      <c r="K967" s="96"/>
      <c r="L967" s="97"/>
    </row>
    <row r="968" customFormat="false" ht="27.75" hidden="false" customHeight="true" outlineLevel="0" collapsed="false">
      <c r="A968" s="109" t="n">
        <f aca="false">ROW()-8</f>
        <v>960</v>
      </c>
      <c r="B968" s="28" t="s">
        <v>1358</v>
      </c>
      <c r="C968" s="89" t="s">
        <v>1292</v>
      </c>
      <c r="D968" s="71" t="n">
        <v>2019.5</v>
      </c>
      <c r="E968" s="52" t="s">
        <v>90</v>
      </c>
      <c r="F968" s="29" t="n">
        <v>373</v>
      </c>
      <c r="G968" s="29" t="n">
        <v>763</v>
      </c>
      <c r="H968" s="76" t="s">
        <v>20</v>
      </c>
      <c r="I968" s="46" t="s">
        <v>17</v>
      </c>
    </row>
    <row r="969" customFormat="false" ht="27.75" hidden="false" customHeight="true" outlineLevel="0" collapsed="false">
      <c r="A969" s="109" t="n">
        <f aca="false">ROW()-8</f>
        <v>961</v>
      </c>
      <c r="B969" s="28" t="s">
        <v>1359</v>
      </c>
      <c r="C969" s="89" t="s">
        <v>1292</v>
      </c>
      <c r="D969" s="71" t="n">
        <v>2019.7</v>
      </c>
      <c r="E969" s="52" t="s">
        <v>90</v>
      </c>
      <c r="F969" s="29" t="n">
        <v>254</v>
      </c>
      <c r="G969" s="29" t="n">
        <v>539</v>
      </c>
      <c r="H969" s="76" t="s">
        <v>20</v>
      </c>
      <c r="I969" s="46" t="s">
        <v>17</v>
      </c>
    </row>
    <row r="970" customFormat="false" ht="27.75" hidden="false" customHeight="true" outlineLevel="0" collapsed="false">
      <c r="A970" s="109" t="n">
        <f aca="false">ROW()-8</f>
        <v>962</v>
      </c>
      <c r="B970" s="28" t="s">
        <v>1360</v>
      </c>
      <c r="C970" s="89" t="s">
        <v>1292</v>
      </c>
      <c r="D970" s="71" t="n">
        <v>2019.8</v>
      </c>
      <c r="E970" s="52" t="s">
        <v>578</v>
      </c>
      <c r="F970" s="29" t="n">
        <v>444</v>
      </c>
      <c r="G970" s="29" t="n">
        <v>854</v>
      </c>
      <c r="H970" s="45" t="s">
        <v>16</v>
      </c>
      <c r="I970" s="46" t="s">
        <v>17</v>
      </c>
    </row>
    <row r="971" s="53" customFormat="true" ht="27" hidden="false" customHeight="true" outlineLevel="0" collapsed="false">
      <c r="A971" s="22" t="s">
        <v>1361</v>
      </c>
      <c r="B971" s="22"/>
      <c r="C971" s="22"/>
      <c r="D971" s="22"/>
      <c r="E971" s="22"/>
      <c r="F971" s="22"/>
      <c r="G971" s="22"/>
      <c r="H971" s="22"/>
      <c r="I971" s="22"/>
      <c r="J971" s="11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</row>
    <row r="972" s="12" customFormat="true" ht="27" hidden="false" customHeight="true" outlineLevel="0" collapsed="false">
      <c r="A972" s="109" t="n">
        <f aca="false">ROW()-9</f>
        <v>963</v>
      </c>
      <c r="B972" s="28" t="s">
        <v>1362</v>
      </c>
      <c r="C972" s="28" t="s">
        <v>1361</v>
      </c>
      <c r="D972" s="71" t="n">
        <v>2011.7</v>
      </c>
      <c r="E972" s="28" t="s">
        <v>943</v>
      </c>
      <c r="F972" s="29" t="n">
        <v>53</v>
      </c>
      <c r="G972" s="29" t="n">
        <v>86</v>
      </c>
      <c r="H972" s="30" t="s">
        <v>70</v>
      </c>
      <c r="I972" s="31" t="s">
        <v>17</v>
      </c>
      <c r="J972" s="36" t="s">
        <v>23</v>
      </c>
    </row>
    <row r="973" s="12" customFormat="true" ht="27" hidden="false" customHeight="true" outlineLevel="0" collapsed="false">
      <c r="A973" s="109" t="n">
        <f aca="false">ROW()-9</f>
        <v>964</v>
      </c>
      <c r="B973" s="28" t="s">
        <v>1363</v>
      </c>
      <c r="C973" s="28" t="s">
        <v>1361</v>
      </c>
      <c r="D973" s="71" t="n">
        <v>2014.4</v>
      </c>
      <c r="E973" s="50" t="s">
        <v>943</v>
      </c>
      <c r="F973" s="51" t="n">
        <v>94</v>
      </c>
      <c r="G973" s="29" t="n">
        <v>214</v>
      </c>
      <c r="H973" s="30" t="s">
        <v>70</v>
      </c>
      <c r="I973" s="31" t="s">
        <v>17</v>
      </c>
      <c r="J973" s="11" t="s">
        <v>332</v>
      </c>
    </row>
    <row r="974" s="53" customFormat="true" ht="27" hidden="false" customHeight="true" outlineLevel="0" collapsed="false">
      <c r="A974" s="109" t="n">
        <f aca="false">ROW()-9</f>
        <v>965</v>
      </c>
      <c r="B974" s="28" t="s">
        <v>1364</v>
      </c>
      <c r="C974" s="28" t="s">
        <v>1361</v>
      </c>
      <c r="D974" s="71" t="n">
        <v>2013.2</v>
      </c>
      <c r="E974" s="28" t="s">
        <v>1365</v>
      </c>
      <c r="F974" s="29" t="n">
        <v>117</v>
      </c>
      <c r="G974" s="29" t="n">
        <v>198</v>
      </c>
      <c r="H974" s="30" t="s">
        <v>70</v>
      </c>
      <c r="I974" s="31" t="s">
        <v>17</v>
      </c>
      <c r="J974" s="32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</row>
    <row r="975" s="53" customFormat="true" ht="27" hidden="false" customHeight="true" outlineLevel="0" collapsed="false">
      <c r="A975" s="109" t="n">
        <f aca="false">ROW()-9</f>
        <v>966</v>
      </c>
      <c r="B975" s="28" t="s">
        <v>1366</v>
      </c>
      <c r="C975" s="28" t="s">
        <v>1361</v>
      </c>
      <c r="D975" s="71" t="n">
        <v>2015.8</v>
      </c>
      <c r="E975" s="28" t="s">
        <v>339</v>
      </c>
      <c r="F975" s="29" t="n">
        <v>111</v>
      </c>
      <c r="G975" s="29" t="n">
        <v>204</v>
      </c>
      <c r="H975" s="30" t="s">
        <v>1367</v>
      </c>
      <c r="I975" s="31" t="s">
        <v>1136</v>
      </c>
      <c r="J975" s="11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</row>
    <row r="976" s="53" customFormat="true" ht="27" hidden="false" customHeight="true" outlineLevel="0" collapsed="false">
      <c r="A976" s="109" t="n">
        <f aca="false">ROW()-9</f>
        <v>967</v>
      </c>
      <c r="B976" s="28" t="s">
        <v>1368</v>
      </c>
      <c r="C976" s="28" t="s">
        <v>1361</v>
      </c>
      <c r="D976" s="71" t="n">
        <v>2013.6</v>
      </c>
      <c r="E976" s="28" t="s">
        <v>578</v>
      </c>
      <c r="F976" s="29" t="n">
        <v>424</v>
      </c>
      <c r="G976" s="29" t="n">
        <v>1400</v>
      </c>
      <c r="H976" s="30" t="s">
        <v>70</v>
      </c>
      <c r="I976" s="31" t="s">
        <v>1136</v>
      </c>
      <c r="J976" s="11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</row>
    <row r="977" s="12" customFormat="true" ht="27" hidden="false" customHeight="true" outlineLevel="0" collapsed="false">
      <c r="A977" s="109" t="n">
        <f aca="false">ROW()-9</f>
        <v>968</v>
      </c>
      <c r="B977" s="28" t="s">
        <v>1369</v>
      </c>
      <c r="C977" s="28" t="s">
        <v>1361</v>
      </c>
      <c r="D977" s="71" t="n">
        <v>2013.9</v>
      </c>
      <c r="E977" s="28" t="s">
        <v>587</v>
      </c>
      <c r="F977" s="29" t="n">
        <v>655</v>
      </c>
      <c r="G977" s="29" t="n">
        <v>1526</v>
      </c>
      <c r="H977" s="30" t="s">
        <v>20</v>
      </c>
      <c r="I977" s="31" t="s">
        <v>17</v>
      </c>
      <c r="J977" s="11"/>
    </row>
    <row r="978" s="53" customFormat="true" ht="27" hidden="false" customHeight="true" outlineLevel="0" collapsed="false">
      <c r="A978" s="109" t="n">
        <f aca="false">ROW()-9</f>
        <v>969</v>
      </c>
      <c r="B978" s="28" t="s">
        <v>1370</v>
      </c>
      <c r="C978" s="28" t="s">
        <v>1361</v>
      </c>
      <c r="D978" s="71" t="n">
        <v>2012.5</v>
      </c>
      <c r="E978" s="28" t="s">
        <v>578</v>
      </c>
      <c r="F978" s="29" t="n">
        <v>252</v>
      </c>
      <c r="G978" s="29" t="n">
        <v>527</v>
      </c>
      <c r="H978" s="30" t="s">
        <v>70</v>
      </c>
      <c r="I978" s="31" t="s">
        <v>17</v>
      </c>
      <c r="J978" s="32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</row>
    <row r="979" s="53" customFormat="true" ht="27" hidden="false" customHeight="true" outlineLevel="0" collapsed="false">
      <c r="A979" s="109" t="n">
        <f aca="false">ROW()-9</f>
        <v>970</v>
      </c>
      <c r="B979" s="71" t="s">
        <v>1371</v>
      </c>
      <c r="C979" s="28" t="s">
        <v>1361</v>
      </c>
      <c r="D979" s="71" t="n">
        <v>2016.7</v>
      </c>
      <c r="E979" s="28" t="s">
        <v>581</v>
      </c>
      <c r="F979" s="29" t="n">
        <v>973</v>
      </c>
      <c r="G979" s="29" t="n">
        <v>2083</v>
      </c>
      <c r="H979" s="30" t="s">
        <v>20</v>
      </c>
      <c r="I979" s="31" t="s">
        <v>17</v>
      </c>
      <c r="J979" s="11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</row>
    <row r="980" s="53" customFormat="true" ht="27" hidden="false" customHeight="true" outlineLevel="0" collapsed="false">
      <c r="A980" s="109" t="n">
        <f aca="false">ROW()-9</f>
        <v>971</v>
      </c>
      <c r="B980" s="28" t="s">
        <v>1372</v>
      </c>
      <c r="C980" s="28" t="s">
        <v>1373</v>
      </c>
      <c r="D980" s="71" t="n">
        <v>2018.3</v>
      </c>
      <c r="E980" s="28" t="s">
        <v>578</v>
      </c>
      <c r="F980" s="29" t="n">
        <v>368</v>
      </c>
      <c r="G980" s="29" t="n">
        <v>810</v>
      </c>
      <c r="H980" s="30" t="s">
        <v>70</v>
      </c>
      <c r="I980" s="31" t="s">
        <v>858</v>
      </c>
      <c r="J980" s="11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</row>
    <row r="981" s="53" customFormat="true" ht="27" hidden="false" customHeight="true" outlineLevel="0" collapsed="false">
      <c r="A981" s="109" t="n">
        <f aca="false">ROW()-9</f>
        <v>972</v>
      </c>
      <c r="B981" s="28" t="s">
        <v>1374</v>
      </c>
      <c r="C981" s="28" t="s">
        <v>1373</v>
      </c>
      <c r="D981" s="71" t="n">
        <v>2018.5</v>
      </c>
      <c r="E981" s="28" t="s">
        <v>578</v>
      </c>
      <c r="F981" s="29" t="n">
        <v>505</v>
      </c>
      <c r="G981" s="29" t="n">
        <v>989</v>
      </c>
      <c r="H981" s="30" t="s">
        <v>70</v>
      </c>
      <c r="I981" s="31" t="s">
        <v>1136</v>
      </c>
      <c r="J981" s="11"/>
    </row>
    <row r="982" s="12" customFormat="true" ht="27" hidden="false" customHeight="true" outlineLevel="0" collapsed="false">
      <c r="A982" s="109" t="n">
        <f aca="false">ROW()-9</f>
        <v>973</v>
      </c>
      <c r="B982" s="28" t="s">
        <v>1375</v>
      </c>
      <c r="C982" s="28" t="s">
        <v>1361</v>
      </c>
      <c r="D982" s="71" t="n">
        <v>2004.1</v>
      </c>
      <c r="E982" s="28" t="s">
        <v>666</v>
      </c>
      <c r="F982" s="29" t="n">
        <v>246.666666666667</v>
      </c>
      <c r="G982" s="29" t="n">
        <v>313</v>
      </c>
      <c r="H982" s="37" t="s">
        <v>1177</v>
      </c>
      <c r="I982" s="31" t="s">
        <v>858</v>
      </c>
      <c r="J982" s="11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</row>
    <row r="983" s="12" customFormat="true" ht="27" hidden="false" customHeight="true" outlineLevel="0" collapsed="false">
      <c r="A983" s="109" t="n">
        <f aca="false">ROW()-9</f>
        <v>974</v>
      </c>
      <c r="B983" s="28" t="s">
        <v>1376</v>
      </c>
      <c r="C983" s="28" t="s">
        <v>1361</v>
      </c>
      <c r="D983" s="71" t="n">
        <v>2005.6</v>
      </c>
      <c r="E983" s="28" t="s">
        <v>1377</v>
      </c>
      <c r="F983" s="29" t="n">
        <v>214</v>
      </c>
      <c r="G983" s="29" t="n">
        <v>232</v>
      </c>
      <c r="H983" s="37" t="s">
        <v>1177</v>
      </c>
      <c r="I983" s="31" t="s">
        <v>858</v>
      </c>
      <c r="J983" s="11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</row>
    <row r="984" s="12" customFormat="true" ht="27" hidden="false" customHeight="true" outlineLevel="0" collapsed="false">
      <c r="A984" s="109" t="n">
        <f aca="false">ROW()-9</f>
        <v>975</v>
      </c>
      <c r="B984" s="28" t="s">
        <v>1378</v>
      </c>
      <c r="C984" s="28" t="s">
        <v>1361</v>
      </c>
      <c r="D984" s="71" t="n">
        <v>2005.6</v>
      </c>
      <c r="E984" s="28" t="s">
        <v>700</v>
      </c>
      <c r="F984" s="29" t="n">
        <v>254</v>
      </c>
      <c r="G984" s="29" t="n">
        <v>405</v>
      </c>
      <c r="H984" s="37" t="s">
        <v>1177</v>
      </c>
      <c r="I984" s="31" t="s">
        <v>858</v>
      </c>
      <c r="J984" s="11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</row>
    <row r="985" s="12" customFormat="true" ht="27" hidden="false" customHeight="true" outlineLevel="0" collapsed="false">
      <c r="A985" s="109" t="n">
        <f aca="false">ROW()-9</f>
        <v>976</v>
      </c>
      <c r="B985" s="71" t="s">
        <v>1379</v>
      </c>
      <c r="C985" s="28" t="s">
        <v>1361</v>
      </c>
      <c r="D985" s="71" t="n">
        <v>2009.9</v>
      </c>
      <c r="E985" s="28" t="s">
        <v>700</v>
      </c>
      <c r="F985" s="29" t="n">
        <v>371</v>
      </c>
      <c r="G985" s="29" t="n">
        <v>918</v>
      </c>
      <c r="H985" s="30" t="s">
        <v>70</v>
      </c>
      <c r="I985" s="31" t="s">
        <v>1136</v>
      </c>
      <c r="J985" s="32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</row>
    <row r="986" s="12" customFormat="true" ht="27" hidden="false" customHeight="true" outlineLevel="0" collapsed="false">
      <c r="A986" s="109" t="n">
        <f aca="false">ROW()-9</f>
        <v>977</v>
      </c>
      <c r="B986" s="34" t="s">
        <v>1380</v>
      </c>
      <c r="C986" s="28" t="s">
        <v>1361</v>
      </c>
      <c r="D986" s="71" t="n">
        <v>2017.2</v>
      </c>
      <c r="E986" s="28" t="s">
        <v>700</v>
      </c>
      <c r="F986" s="40" t="n">
        <v>167</v>
      </c>
      <c r="G986" s="29" t="n">
        <v>432</v>
      </c>
      <c r="H986" s="48" t="s">
        <v>45</v>
      </c>
      <c r="I986" s="31" t="s">
        <v>1136</v>
      </c>
      <c r="J986" s="11" t="s">
        <v>332</v>
      </c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</row>
    <row r="987" s="12" customFormat="true" ht="27" hidden="false" customHeight="true" outlineLevel="0" collapsed="false">
      <c r="A987" s="109" t="n">
        <f aca="false">ROW()-9</f>
        <v>978</v>
      </c>
      <c r="B987" s="34" t="s">
        <v>1381</v>
      </c>
      <c r="C987" s="28" t="s">
        <v>1361</v>
      </c>
      <c r="D987" s="71" t="n">
        <v>2017.4</v>
      </c>
      <c r="E987" s="28" t="s">
        <v>666</v>
      </c>
      <c r="F987" s="29" t="n">
        <v>96.5</v>
      </c>
      <c r="G987" s="29" t="n">
        <v>184</v>
      </c>
      <c r="H987" s="30" t="s">
        <v>20</v>
      </c>
      <c r="I987" s="135" t="s">
        <v>313</v>
      </c>
      <c r="J987" s="11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</row>
    <row r="988" s="53" customFormat="true" ht="27" hidden="false" customHeight="true" outlineLevel="0" collapsed="false">
      <c r="A988" s="109" t="n">
        <f aca="false">ROW()-9</f>
        <v>979</v>
      </c>
      <c r="B988" s="28" t="s">
        <v>1382</v>
      </c>
      <c r="C988" s="28" t="s">
        <v>1373</v>
      </c>
      <c r="D988" s="71" t="n">
        <v>2018.7</v>
      </c>
      <c r="E988" s="28" t="s">
        <v>618</v>
      </c>
      <c r="F988" s="29" t="n">
        <v>677</v>
      </c>
      <c r="G988" s="29" t="n">
        <v>1438</v>
      </c>
      <c r="H988" s="30" t="s">
        <v>20</v>
      </c>
      <c r="I988" s="74" t="s">
        <v>17</v>
      </c>
      <c r="J988" s="11"/>
    </row>
    <row r="989" s="12" customFormat="true" ht="27" hidden="false" customHeight="true" outlineLevel="0" collapsed="false">
      <c r="A989" s="109" t="n">
        <f aca="false">ROW()-9</f>
        <v>980</v>
      </c>
      <c r="B989" s="28" t="s">
        <v>1383</v>
      </c>
      <c r="C989" s="28" t="s">
        <v>1361</v>
      </c>
      <c r="D989" s="71" t="n">
        <v>2011.12</v>
      </c>
      <c r="E989" s="28" t="s">
        <v>132</v>
      </c>
      <c r="F989" s="29" t="n">
        <v>534</v>
      </c>
      <c r="G989" s="29" t="n">
        <v>938</v>
      </c>
      <c r="H989" s="30" t="s">
        <v>70</v>
      </c>
      <c r="I989" s="31" t="s">
        <v>17</v>
      </c>
      <c r="J989" s="11"/>
    </row>
    <row r="990" s="12" customFormat="true" ht="27" hidden="false" customHeight="true" outlineLevel="0" collapsed="false">
      <c r="A990" s="109" t="n">
        <f aca="false">ROW()-9</f>
        <v>981</v>
      </c>
      <c r="B990" s="28" t="s">
        <v>1384</v>
      </c>
      <c r="C990" s="28" t="s">
        <v>1361</v>
      </c>
      <c r="D990" s="71" t="n">
        <v>2012.9</v>
      </c>
      <c r="E990" s="28" t="s">
        <v>1385</v>
      </c>
      <c r="F990" s="29" t="n">
        <v>373</v>
      </c>
      <c r="G990" s="29" t="n">
        <v>831</v>
      </c>
      <c r="H990" s="30" t="s">
        <v>70</v>
      </c>
      <c r="I990" s="31" t="s">
        <v>17</v>
      </c>
      <c r="J990" s="11"/>
      <c r="K990" s="33"/>
    </row>
    <row r="991" s="12" customFormat="true" ht="27" hidden="false" customHeight="true" outlineLevel="0" collapsed="false">
      <c r="A991" s="109" t="n">
        <f aca="false">ROW()-9</f>
        <v>982</v>
      </c>
      <c r="B991" s="28" t="s">
        <v>1386</v>
      </c>
      <c r="C991" s="28" t="s">
        <v>1361</v>
      </c>
      <c r="D991" s="71" t="n">
        <v>2013.9</v>
      </c>
      <c r="E991" s="28" t="s">
        <v>1387</v>
      </c>
      <c r="F991" s="29" t="n">
        <v>1706</v>
      </c>
      <c r="G991" s="29" t="n">
        <v>4233</v>
      </c>
      <c r="H991" s="30" t="s">
        <v>70</v>
      </c>
      <c r="I991" s="31" t="s">
        <v>17</v>
      </c>
      <c r="J991" s="11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</row>
    <row r="992" s="12" customFormat="true" ht="27" hidden="false" customHeight="true" outlineLevel="0" collapsed="false">
      <c r="A992" s="109" t="n">
        <f aca="false">ROW()-9</f>
        <v>983</v>
      </c>
      <c r="B992" s="34" t="s">
        <v>1388</v>
      </c>
      <c r="C992" s="28" t="s">
        <v>1373</v>
      </c>
      <c r="D992" s="71" t="n">
        <v>2018.4</v>
      </c>
      <c r="E992" s="47" t="s">
        <v>85</v>
      </c>
      <c r="F992" s="29" t="n">
        <v>1725</v>
      </c>
      <c r="G992" s="29" t="n">
        <v>3384</v>
      </c>
      <c r="H992" s="30" t="s">
        <v>656</v>
      </c>
      <c r="I992" s="31" t="s">
        <v>858</v>
      </c>
      <c r="J992" s="36" t="s">
        <v>23</v>
      </c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</row>
    <row r="993" s="12" customFormat="true" ht="27" hidden="false" customHeight="true" outlineLevel="0" collapsed="false">
      <c r="A993" s="109" t="n">
        <f aca="false">ROW()-9</f>
        <v>984</v>
      </c>
      <c r="B993" s="28" t="s">
        <v>1389</v>
      </c>
      <c r="C993" s="28" t="s">
        <v>1361</v>
      </c>
      <c r="D993" s="71" t="n">
        <v>2014.4</v>
      </c>
      <c r="E993" s="50" t="s">
        <v>793</v>
      </c>
      <c r="F993" s="51" t="n">
        <v>416</v>
      </c>
      <c r="G993" s="29" t="n">
        <v>623</v>
      </c>
      <c r="H993" s="30" t="s">
        <v>644</v>
      </c>
      <c r="I993" s="31" t="s">
        <v>1136</v>
      </c>
      <c r="J993" s="11" t="s">
        <v>332</v>
      </c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</row>
    <row r="994" s="12" customFormat="true" ht="27" hidden="false" customHeight="true" outlineLevel="0" collapsed="false">
      <c r="A994" s="109" t="n">
        <f aca="false">ROW()-9</f>
        <v>985</v>
      </c>
      <c r="B994" s="28" t="s">
        <v>1390</v>
      </c>
      <c r="C994" s="28" t="s">
        <v>1361</v>
      </c>
      <c r="D994" s="71" t="n">
        <v>2014.5</v>
      </c>
      <c r="E994" s="50" t="s">
        <v>276</v>
      </c>
      <c r="F994" s="51" t="n">
        <v>140</v>
      </c>
      <c r="G994" s="29" t="n">
        <v>187</v>
      </c>
      <c r="H994" s="30" t="s">
        <v>20</v>
      </c>
      <c r="I994" s="136" t="s">
        <v>313</v>
      </c>
      <c r="J994" s="32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</row>
    <row r="995" s="12" customFormat="true" ht="27" hidden="false" customHeight="true" outlineLevel="0" collapsed="false">
      <c r="A995" s="109" t="n">
        <f aca="false">ROW()-9</f>
        <v>986</v>
      </c>
      <c r="B995" s="28" t="s">
        <v>1391</v>
      </c>
      <c r="C995" s="28" t="s">
        <v>1361</v>
      </c>
      <c r="D995" s="71" t="n">
        <v>2016.3</v>
      </c>
      <c r="E995" s="28" t="s">
        <v>276</v>
      </c>
      <c r="F995" s="29" t="n">
        <v>342</v>
      </c>
      <c r="G995" s="29" t="n">
        <v>675</v>
      </c>
      <c r="H995" s="30" t="s">
        <v>70</v>
      </c>
      <c r="I995" s="31" t="s">
        <v>1136</v>
      </c>
      <c r="J995" s="11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</row>
    <row r="996" s="12" customFormat="true" ht="27" hidden="false" customHeight="true" outlineLevel="0" collapsed="false">
      <c r="A996" s="109" t="n">
        <f aca="false">ROW()-9</f>
        <v>987</v>
      </c>
      <c r="B996" s="28" t="s">
        <v>1392</v>
      </c>
      <c r="C996" s="28" t="s">
        <v>1361</v>
      </c>
      <c r="D996" s="71" t="n">
        <v>2015.3</v>
      </c>
      <c r="E996" s="28" t="s">
        <v>1393</v>
      </c>
      <c r="F996" s="29" t="n">
        <v>227</v>
      </c>
      <c r="G996" s="29" t="n">
        <v>483</v>
      </c>
      <c r="H996" s="30" t="s">
        <v>20</v>
      </c>
      <c r="I996" s="31" t="s">
        <v>17</v>
      </c>
      <c r="J996" s="11"/>
    </row>
    <row r="997" s="12" customFormat="true" ht="27" hidden="false" customHeight="true" outlineLevel="0" collapsed="false">
      <c r="A997" s="109" t="n">
        <f aca="false">ROW()-9</f>
        <v>988</v>
      </c>
      <c r="B997" s="28" t="s">
        <v>1394</v>
      </c>
      <c r="C997" s="28" t="s">
        <v>1361</v>
      </c>
      <c r="D997" s="71" t="n">
        <v>2015.5</v>
      </c>
      <c r="E997" s="28" t="s">
        <v>662</v>
      </c>
      <c r="F997" s="29" t="n">
        <v>267</v>
      </c>
      <c r="G997" s="29" t="n">
        <v>937</v>
      </c>
      <c r="H997" s="30" t="s">
        <v>70</v>
      </c>
      <c r="I997" s="31" t="s">
        <v>1136</v>
      </c>
      <c r="J997" s="32"/>
    </row>
    <row r="998" s="12" customFormat="true" ht="27" hidden="false" customHeight="true" outlineLevel="0" collapsed="false">
      <c r="A998" s="109" t="n">
        <f aca="false">ROW()-9</f>
        <v>989</v>
      </c>
      <c r="B998" s="28" t="s">
        <v>1395</v>
      </c>
      <c r="C998" s="28" t="s">
        <v>1361</v>
      </c>
      <c r="D998" s="71" t="n">
        <v>2015.7</v>
      </c>
      <c r="E998" s="28" t="s">
        <v>1396</v>
      </c>
      <c r="F998" s="29" t="n">
        <v>444</v>
      </c>
      <c r="G998" s="29" t="n">
        <v>952</v>
      </c>
      <c r="H998" s="30" t="s">
        <v>70</v>
      </c>
      <c r="I998" s="31" t="s">
        <v>1136</v>
      </c>
      <c r="J998" s="75"/>
    </row>
    <row r="999" s="12" customFormat="true" ht="27" hidden="false" customHeight="true" outlineLevel="0" collapsed="false">
      <c r="A999" s="109" t="n">
        <f aca="false">ROW()-9</f>
        <v>990</v>
      </c>
      <c r="B999" s="28" t="s">
        <v>1397</v>
      </c>
      <c r="C999" s="28" t="s">
        <v>1361</v>
      </c>
      <c r="D999" s="80" t="n">
        <v>2015.1</v>
      </c>
      <c r="E999" s="28" t="s">
        <v>202</v>
      </c>
      <c r="F999" s="29" t="n">
        <v>690</v>
      </c>
      <c r="G999" s="29" t="n">
        <v>1500</v>
      </c>
      <c r="H999" s="30" t="s">
        <v>70</v>
      </c>
      <c r="I999" s="31" t="s">
        <v>17</v>
      </c>
      <c r="J999" s="11" t="s">
        <v>332</v>
      </c>
    </row>
    <row r="1000" s="12" customFormat="true" ht="27" hidden="false" customHeight="true" outlineLevel="0" collapsed="false">
      <c r="A1000" s="109" t="n">
        <f aca="false">ROW()-9</f>
        <v>991</v>
      </c>
      <c r="B1000" s="28" t="s">
        <v>1398</v>
      </c>
      <c r="C1000" s="28" t="s">
        <v>1361</v>
      </c>
      <c r="D1000" s="80" t="n">
        <v>2015.1</v>
      </c>
      <c r="E1000" s="28" t="s">
        <v>202</v>
      </c>
      <c r="F1000" s="29" t="n">
        <v>687</v>
      </c>
      <c r="G1000" s="29" t="n">
        <v>1443</v>
      </c>
      <c r="H1000" s="30" t="s">
        <v>70</v>
      </c>
      <c r="I1000" s="31" t="s">
        <v>17</v>
      </c>
      <c r="J1000" s="32"/>
    </row>
    <row r="1001" s="12" customFormat="true" ht="27" hidden="false" customHeight="true" outlineLevel="0" collapsed="false">
      <c r="A1001" s="109" t="n">
        <f aca="false">ROW()-9</f>
        <v>992</v>
      </c>
      <c r="B1001" s="28" t="s">
        <v>1399</v>
      </c>
      <c r="C1001" s="28" t="s">
        <v>1361</v>
      </c>
      <c r="D1001" s="71" t="n">
        <v>2016.9</v>
      </c>
      <c r="E1001" s="28" t="s">
        <v>202</v>
      </c>
      <c r="F1001" s="29" t="n">
        <v>1299</v>
      </c>
      <c r="G1001" s="29" t="n">
        <v>2547</v>
      </c>
      <c r="H1001" s="30" t="s">
        <v>70</v>
      </c>
      <c r="I1001" s="31" t="s">
        <v>17</v>
      </c>
      <c r="J1001" s="32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</row>
    <row r="1002" s="12" customFormat="true" ht="27" hidden="false" customHeight="true" outlineLevel="0" collapsed="false">
      <c r="A1002" s="109" t="n">
        <f aca="false">ROW()-9</f>
        <v>993</v>
      </c>
      <c r="B1002" s="28" t="s">
        <v>1400</v>
      </c>
      <c r="C1002" s="28" t="s">
        <v>1361</v>
      </c>
      <c r="D1002" s="71" t="n">
        <v>2016.9</v>
      </c>
      <c r="E1002" s="28" t="s">
        <v>202</v>
      </c>
      <c r="F1002" s="29" t="n">
        <v>1186</v>
      </c>
      <c r="G1002" s="29" t="n">
        <v>2345</v>
      </c>
      <c r="H1002" s="30" t="s">
        <v>70</v>
      </c>
      <c r="I1002" s="31" t="s">
        <v>17</v>
      </c>
      <c r="J1002" s="32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</row>
    <row r="1003" s="12" customFormat="true" ht="27" hidden="false" customHeight="true" outlineLevel="0" collapsed="false">
      <c r="A1003" s="109" t="n">
        <f aca="false">ROW()-9</f>
        <v>994</v>
      </c>
      <c r="B1003" s="34" t="s">
        <v>1401</v>
      </c>
      <c r="C1003" s="28" t="s">
        <v>1361</v>
      </c>
      <c r="D1003" s="71" t="n">
        <v>2017.6</v>
      </c>
      <c r="E1003" s="28" t="s">
        <v>894</v>
      </c>
      <c r="F1003" s="29" t="n">
        <v>271</v>
      </c>
      <c r="G1003" s="29" t="n">
        <v>501</v>
      </c>
      <c r="H1003" s="30" t="s">
        <v>70</v>
      </c>
      <c r="I1003" s="31" t="s">
        <v>1136</v>
      </c>
      <c r="J1003" s="11"/>
      <c r="K1003" s="33"/>
    </row>
    <row r="1004" s="12" customFormat="true" ht="27" hidden="false" customHeight="true" outlineLevel="0" collapsed="false">
      <c r="A1004" s="109" t="n">
        <f aca="false">ROW()-9</f>
        <v>995</v>
      </c>
      <c r="B1004" s="28" t="s">
        <v>1402</v>
      </c>
      <c r="C1004" s="28" t="s">
        <v>1373</v>
      </c>
      <c r="D1004" s="71" t="n">
        <v>2018.5</v>
      </c>
      <c r="E1004" s="28" t="s">
        <v>19</v>
      </c>
      <c r="F1004" s="29" t="n">
        <v>415</v>
      </c>
      <c r="G1004" s="29" t="n">
        <v>1106</v>
      </c>
      <c r="H1004" s="30" t="s">
        <v>70</v>
      </c>
      <c r="I1004" s="31" t="s">
        <v>858</v>
      </c>
      <c r="J1004" s="55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</row>
    <row r="1005" s="12" customFormat="true" ht="27" hidden="false" customHeight="true" outlineLevel="0" collapsed="false">
      <c r="A1005" s="109" t="n">
        <f aca="false">ROW()-9</f>
        <v>996</v>
      </c>
      <c r="B1005" s="28" t="s">
        <v>1403</v>
      </c>
      <c r="C1005" s="28" t="s">
        <v>1361</v>
      </c>
      <c r="D1005" s="71" t="n">
        <v>2018.2</v>
      </c>
      <c r="E1005" s="28" t="s">
        <v>509</v>
      </c>
      <c r="F1005" s="29" t="n">
        <v>142</v>
      </c>
      <c r="G1005" s="29" t="n">
        <v>274</v>
      </c>
      <c r="H1005" s="30" t="s">
        <v>70</v>
      </c>
      <c r="I1005" s="31" t="s">
        <v>17</v>
      </c>
      <c r="J1005" s="11" t="s">
        <v>332</v>
      </c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</row>
    <row r="1006" s="12" customFormat="true" ht="27" hidden="false" customHeight="true" outlineLevel="0" collapsed="false">
      <c r="A1006" s="109" t="n">
        <f aca="false">ROW()-9</f>
        <v>997</v>
      </c>
      <c r="B1006" s="43" t="s">
        <v>1404</v>
      </c>
      <c r="C1006" s="28" t="s">
        <v>1361</v>
      </c>
      <c r="D1006" s="71" t="n">
        <v>2018.2</v>
      </c>
      <c r="E1006" s="28" t="s">
        <v>570</v>
      </c>
      <c r="F1006" s="29" t="n">
        <v>295</v>
      </c>
      <c r="G1006" s="29" t="n">
        <v>525</v>
      </c>
      <c r="H1006" s="30" t="s">
        <v>20</v>
      </c>
      <c r="I1006" s="31" t="s">
        <v>1136</v>
      </c>
      <c r="J1006" s="11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</row>
    <row r="1007" s="12" customFormat="true" ht="27" hidden="false" customHeight="true" outlineLevel="0" collapsed="false">
      <c r="A1007" s="109" t="n">
        <f aca="false">ROW()-9</f>
        <v>998</v>
      </c>
      <c r="B1007" s="28" t="s">
        <v>1405</v>
      </c>
      <c r="C1007" s="28" t="s">
        <v>1373</v>
      </c>
      <c r="D1007" s="71" t="n">
        <v>2018.7</v>
      </c>
      <c r="E1007" s="28" t="s">
        <v>1406</v>
      </c>
      <c r="F1007" s="29" t="n">
        <v>193</v>
      </c>
      <c r="G1007" s="29" t="n">
        <v>193</v>
      </c>
      <c r="H1007" s="37" t="s">
        <v>16</v>
      </c>
      <c r="I1007" s="31" t="s">
        <v>1136</v>
      </c>
      <c r="J1007" s="11"/>
    </row>
    <row r="1008" s="12" customFormat="true" ht="27" hidden="false" customHeight="true" outlineLevel="0" collapsed="false">
      <c r="A1008" s="109" t="n">
        <f aca="false">ROW()-9</f>
        <v>999</v>
      </c>
      <c r="B1008" s="28" t="s">
        <v>1407</v>
      </c>
      <c r="C1008" s="28" t="s">
        <v>1373</v>
      </c>
      <c r="D1008" s="71" t="n">
        <v>2018.7</v>
      </c>
      <c r="E1008" s="28" t="s">
        <v>1406</v>
      </c>
      <c r="F1008" s="29" t="n">
        <v>193</v>
      </c>
      <c r="G1008" s="29" t="n">
        <v>193</v>
      </c>
      <c r="H1008" s="37" t="s">
        <v>16</v>
      </c>
      <c r="I1008" s="31" t="s">
        <v>1136</v>
      </c>
      <c r="J1008" s="111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</row>
    <row r="1009" s="12" customFormat="true" ht="27" hidden="false" customHeight="true" outlineLevel="0" collapsed="false">
      <c r="A1009" s="109" t="n">
        <f aca="false">ROW()-9</f>
        <v>1000</v>
      </c>
      <c r="B1009" s="28" t="s">
        <v>1408</v>
      </c>
      <c r="C1009" s="44" t="s">
        <v>1373</v>
      </c>
      <c r="D1009" s="71" t="n">
        <v>2019.1</v>
      </c>
      <c r="E1009" s="52" t="s">
        <v>700</v>
      </c>
      <c r="F1009" s="29" t="n">
        <v>346</v>
      </c>
      <c r="G1009" s="29" t="n">
        <v>786</v>
      </c>
      <c r="H1009" s="76" t="s">
        <v>70</v>
      </c>
      <c r="I1009" s="46" t="s">
        <v>1136</v>
      </c>
      <c r="J1009" s="7"/>
    </row>
    <row r="1010" customFormat="false" ht="27.75" hidden="false" customHeight="true" outlineLevel="0" collapsed="false">
      <c r="A1010" s="109" t="n">
        <f aca="false">ROW()-9</f>
        <v>1001</v>
      </c>
      <c r="B1010" s="98" t="s">
        <v>1409</v>
      </c>
      <c r="C1010" s="99" t="s">
        <v>1361</v>
      </c>
      <c r="D1010" s="99" t="n">
        <v>2019.2</v>
      </c>
      <c r="E1010" s="98" t="s">
        <v>1410</v>
      </c>
      <c r="F1010" s="100" t="n">
        <v>270</v>
      </c>
      <c r="G1010" s="100" t="n">
        <v>467</v>
      </c>
      <c r="H1010" s="101" t="s">
        <v>16</v>
      </c>
      <c r="I1010" s="102" t="s">
        <v>17</v>
      </c>
      <c r="K1010" s="96"/>
      <c r="L1010" s="97"/>
    </row>
    <row r="1011" s="12" customFormat="true" ht="27" hidden="false" customHeight="true" outlineLevel="0" collapsed="false">
      <c r="A1011" s="22" t="s">
        <v>1411</v>
      </c>
      <c r="B1011" s="22"/>
      <c r="C1011" s="22"/>
      <c r="D1011" s="22"/>
      <c r="E1011" s="22"/>
      <c r="F1011" s="22"/>
      <c r="G1011" s="22"/>
      <c r="H1011" s="22"/>
      <c r="I1011" s="22"/>
      <c r="J1011" s="11"/>
    </row>
    <row r="1012" s="12" customFormat="true" ht="27" hidden="false" customHeight="true" outlineLevel="0" collapsed="false">
      <c r="A1012" s="109" t="n">
        <f aca="false">ROW()-10</f>
        <v>1002</v>
      </c>
      <c r="B1012" s="28" t="s">
        <v>1412</v>
      </c>
      <c r="C1012" s="28" t="s">
        <v>1411</v>
      </c>
      <c r="D1012" s="71" t="n">
        <v>2010.1</v>
      </c>
      <c r="E1012" s="28" t="s">
        <v>444</v>
      </c>
      <c r="F1012" s="29" t="n">
        <v>1398</v>
      </c>
      <c r="G1012" s="29" t="n">
        <v>2355</v>
      </c>
      <c r="H1012" s="30" t="s">
        <v>20</v>
      </c>
      <c r="I1012" s="31" t="s">
        <v>17</v>
      </c>
      <c r="J1012" s="11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</row>
    <row r="1013" s="12" customFormat="true" ht="27" hidden="false" customHeight="true" outlineLevel="0" collapsed="false">
      <c r="A1013" s="109" t="n">
        <f aca="false">ROW()-10</f>
        <v>1003</v>
      </c>
      <c r="B1013" s="28" t="s">
        <v>1413</v>
      </c>
      <c r="C1013" s="28" t="s">
        <v>1411</v>
      </c>
      <c r="D1013" s="71" t="n">
        <v>2013.7</v>
      </c>
      <c r="E1013" s="28" t="s">
        <v>610</v>
      </c>
      <c r="F1013" s="29" t="n">
        <v>299</v>
      </c>
      <c r="G1013" s="29" t="n">
        <v>287</v>
      </c>
      <c r="H1013" s="37" t="s">
        <v>16</v>
      </c>
      <c r="I1013" s="136" t="s">
        <v>313</v>
      </c>
      <c r="J1013" s="36" t="s">
        <v>23</v>
      </c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</row>
    <row r="1014" s="12" customFormat="true" ht="27" hidden="false" customHeight="true" outlineLevel="0" collapsed="false">
      <c r="A1014" s="109" t="n">
        <f aca="false">ROW()-10</f>
        <v>1004</v>
      </c>
      <c r="B1014" s="28" t="s">
        <v>1414</v>
      </c>
      <c r="C1014" s="28" t="s">
        <v>1411</v>
      </c>
      <c r="D1014" s="71" t="n">
        <v>2013.9</v>
      </c>
      <c r="E1014" s="28" t="s">
        <v>700</v>
      </c>
      <c r="F1014" s="29" t="n">
        <v>944</v>
      </c>
      <c r="G1014" s="29" t="n">
        <v>1669</v>
      </c>
      <c r="H1014" s="37" t="s">
        <v>16</v>
      </c>
      <c r="I1014" s="31" t="s">
        <v>17</v>
      </c>
      <c r="J1014" s="11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</row>
    <row r="1015" s="12" customFormat="true" ht="27" hidden="false" customHeight="true" outlineLevel="0" collapsed="false">
      <c r="A1015" s="109" t="n">
        <f aca="false">ROW()-10</f>
        <v>1005</v>
      </c>
      <c r="B1015" s="28" t="s">
        <v>1415</v>
      </c>
      <c r="C1015" s="28" t="s">
        <v>1411</v>
      </c>
      <c r="D1015" s="71" t="n">
        <v>2013.12</v>
      </c>
      <c r="E1015" s="28" t="s">
        <v>1416</v>
      </c>
      <c r="F1015" s="29" t="n">
        <v>753</v>
      </c>
      <c r="G1015" s="29" t="n">
        <v>1475</v>
      </c>
      <c r="H1015" s="37" t="s">
        <v>16</v>
      </c>
      <c r="I1015" s="31" t="s">
        <v>17</v>
      </c>
      <c r="J1015" s="36" t="s">
        <v>23</v>
      </c>
    </row>
    <row r="1016" s="12" customFormat="true" ht="27" hidden="false" customHeight="true" outlineLevel="0" collapsed="false">
      <c r="A1016" s="109" t="n">
        <f aca="false">ROW()-10</f>
        <v>1006</v>
      </c>
      <c r="B1016" s="28" t="s">
        <v>1417</v>
      </c>
      <c r="C1016" s="28" t="s">
        <v>1411</v>
      </c>
      <c r="D1016" s="71" t="n">
        <v>2015.4</v>
      </c>
      <c r="E1016" s="28" t="s">
        <v>43</v>
      </c>
      <c r="F1016" s="29" t="n">
        <v>168</v>
      </c>
      <c r="G1016" s="29" t="n">
        <v>341</v>
      </c>
      <c r="H1016" s="30" t="s">
        <v>20</v>
      </c>
      <c r="I1016" s="31" t="s">
        <v>1136</v>
      </c>
      <c r="J1016" s="36" t="s">
        <v>23</v>
      </c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</row>
    <row r="1017" s="12" customFormat="true" ht="27" hidden="false" customHeight="true" outlineLevel="0" collapsed="false">
      <c r="A1017" s="109" t="n">
        <f aca="false">ROW()-10</f>
        <v>1007</v>
      </c>
      <c r="B1017" s="28" t="s">
        <v>1418</v>
      </c>
      <c r="C1017" s="28" t="s">
        <v>1411</v>
      </c>
      <c r="D1017" s="71" t="n">
        <v>2015.9</v>
      </c>
      <c r="E1017" s="28" t="s">
        <v>43</v>
      </c>
      <c r="F1017" s="29" t="n">
        <v>362</v>
      </c>
      <c r="G1017" s="29" t="n">
        <v>509</v>
      </c>
      <c r="H1017" s="30" t="s">
        <v>20</v>
      </c>
      <c r="I1017" s="31" t="s">
        <v>1136</v>
      </c>
      <c r="J1017" s="32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</row>
    <row r="1018" s="12" customFormat="true" ht="27" hidden="false" customHeight="true" outlineLevel="0" collapsed="false">
      <c r="A1018" s="109" t="n">
        <f aca="false">ROW()-10</f>
        <v>1008</v>
      </c>
      <c r="B1018" s="28" t="s">
        <v>1419</v>
      </c>
      <c r="C1018" s="28" t="s">
        <v>1411</v>
      </c>
      <c r="D1018" s="71" t="n">
        <v>2017.6</v>
      </c>
      <c r="E1018" s="28" t="s">
        <v>43</v>
      </c>
      <c r="F1018" s="29" t="n">
        <v>892</v>
      </c>
      <c r="G1018" s="29" t="n">
        <v>2693</v>
      </c>
      <c r="H1018" s="37" t="s">
        <v>16</v>
      </c>
      <c r="I1018" s="31" t="s">
        <v>17</v>
      </c>
      <c r="J1018" s="32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</row>
    <row r="1019" s="12" customFormat="true" ht="27" hidden="false" customHeight="true" outlineLevel="0" collapsed="false">
      <c r="A1019" s="109" t="n">
        <f aca="false">ROW()-10</f>
        <v>1009</v>
      </c>
      <c r="B1019" s="43" t="s">
        <v>1420</v>
      </c>
      <c r="C1019" s="28" t="s">
        <v>1411</v>
      </c>
      <c r="D1019" s="71" t="n">
        <v>2016.12</v>
      </c>
      <c r="E1019" s="34" t="s">
        <v>1096</v>
      </c>
      <c r="F1019" s="29" t="n">
        <v>368</v>
      </c>
      <c r="G1019" s="29" t="n">
        <v>1251</v>
      </c>
      <c r="H1019" s="48" t="s">
        <v>45</v>
      </c>
      <c r="I1019" s="31" t="s">
        <v>858</v>
      </c>
      <c r="J1019" s="32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</row>
    <row r="1020" s="12" customFormat="true" ht="27" hidden="false" customHeight="true" outlineLevel="0" collapsed="false">
      <c r="A1020" s="109" t="n">
        <f aca="false">ROW()-10</f>
        <v>1010</v>
      </c>
      <c r="B1020" s="64" t="s">
        <v>1421</v>
      </c>
      <c r="C1020" s="64" t="s">
        <v>1411</v>
      </c>
      <c r="D1020" s="72" t="n">
        <v>2017.3</v>
      </c>
      <c r="E1020" s="64" t="s">
        <v>769</v>
      </c>
      <c r="F1020" s="65" t="n">
        <v>271</v>
      </c>
      <c r="G1020" s="65" t="n">
        <v>628</v>
      </c>
      <c r="H1020" s="137" t="s">
        <v>70</v>
      </c>
      <c r="I1020" s="74" t="s">
        <v>1136</v>
      </c>
      <c r="J1020" s="111"/>
    </row>
    <row r="1021" s="12" customFormat="true" ht="27" hidden="false" customHeight="true" outlineLevel="0" collapsed="false">
      <c r="A1021" s="22" t="s">
        <v>1422</v>
      </c>
      <c r="B1021" s="22"/>
      <c r="C1021" s="22"/>
      <c r="D1021" s="22"/>
      <c r="E1021" s="22"/>
      <c r="F1021" s="22"/>
      <c r="G1021" s="22"/>
      <c r="H1021" s="22"/>
      <c r="I1021" s="22"/>
      <c r="J1021" s="11"/>
    </row>
    <row r="1022" s="12" customFormat="true" ht="27" hidden="false" customHeight="true" outlineLevel="0" collapsed="false">
      <c r="A1022" s="109" t="n">
        <f aca="false">ROW()-11</f>
        <v>1011</v>
      </c>
      <c r="B1022" s="28" t="s">
        <v>1423</v>
      </c>
      <c r="C1022" s="28" t="s">
        <v>1422</v>
      </c>
      <c r="D1022" s="71" t="n">
        <v>2011.6</v>
      </c>
      <c r="E1022" s="28" t="s">
        <v>43</v>
      </c>
      <c r="F1022" s="29" t="n">
        <v>1732</v>
      </c>
      <c r="G1022" s="29" t="n">
        <v>3481</v>
      </c>
      <c r="H1022" s="37" t="s">
        <v>16</v>
      </c>
      <c r="I1022" s="31" t="s">
        <v>17</v>
      </c>
      <c r="J1022" s="11"/>
    </row>
    <row r="1023" s="12" customFormat="true" ht="27" hidden="false" customHeight="true" outlineLevel="0" collapsed="false">
      <c r="A1023" s="109" t="n">
        <f aca="false">ROW()-11</f>
        <v>1012</v>
      </c>
      <c r="B1023" s="28" t="s">
        <v>1424</v>
      </c>
      <c r="C1023" s="28" t="s">
        <v>1422</v>
      </c>
      <c r="D1023" s="71" t="n">
        <v>2014.4</v>
      </c>
      <c r="E1023" s="50" t="s">
        <v>58</v>
      </c>
      <c r="F1023" s="51" t="n">
        <v>3664</v>
      </c>
      <c r="G1023" s="29" t="n">
        <v>3995</v>
      </c>
      <c r="H1023" s="37" t="s">
        <v>16</v>
      </c>
      <c r="I1023" s="31" t="s">
        <v>17</v>
      </c>
      <c r="J1023" s="32"/>
    </row>
    <row r="1024" s="12" customFormat="true" ht="27" hidden="false" customHeight="true" outlineLevel="0" collapsed="false">
      <c r="A1024" s="109" t="n">
        <f aca="false">ROW()-11</f>
        <v>1013</v>
      </c>
      <c r="B1024" s="28" t="s">
        <v>1425</v>
      </c>
      <c r="C1024" s="28" t="s">
        <v>1422</v>
      </c>
      <c r="D1024" s="71" t="n">
        <v>2017.3</v>
      </c>
      <c r="E1024" s="28" t="s">
        <v>85</v>
      </c>
      <c r="F1024" s="100" t="n">
        <v>1301</v>
      </c>
      <c r="G1024" s="29" t="n">
        <v>2116</v>
      </c>
      <c r="H1024" s="63" t="s">
        <v>16</v>
      </c>
      <c r="I1024" s="38" t="s">
        <v>17</v>
      </c>
      <c r="J1024" s="32"/>
    </row>
    <row r="1025" s="53" customFormat="true" ht="27" hidden="false" customHeight="true" outlineLevel="0" collapsed="false">
      <c r="A1025" s="109" t="n">
        <f aca="false">ROW()-11</f>
        <v>1014</v>
      </c>
      <c r="B1025" s="34" t="s">
        <v>1426</v>
      </c>
      <c r="C1025" s="28" t="s">
        <v>1422</v>
      </c>
      <c r="D1025" s="35" t="n">
        <v>2016.1</v>
      </c>
      <c r="E1025" s="28" t="s">
        <v>85</v>
      </c>
      <c r="F1025" s="29" t="n">
        <v>1531</v>
      </c>
      <c r="G1025" s="29" t="n">
        <v>2965</v>
      </c>
      <c r="H1025" s="30" t="s">
        <v>20</v>
      </c>
      <c r="I1025" s="31" t="s">
        <v>17</v>
      </c>
      <c r="J1025" s="62"/>
    </row>
    <row r="1026" s="53" customFormat="true" ht="27" hidden="false" customHeight="true" outlineLevel="0" collapsed="false">
      <c r="A1026" s="109" t="n">
        <f aca="false">ROW()-11</f>
        <v>1015</v>
      </c>
      <c r="B1026" s="28" t="s">
        <v>1427</v>
      </c>
      <c r="C1026" s="28" t="s">
        <v>1422</v>
      </c>
      <c r="D1026" s="71" t="n">
        <v>2014.1</v>
      </c>
      <c r="E1026" s="50" t="s">
        <v>1428</v>
      </c>
      <c r="F1026" s="51" t="n">
        <v>653</v>
      </c>
      <c r="G1026" s="29" t="n">
        <v>875</v>
      </c>
      <c r="H1026" s="37" t="s">
        <v>16</v>
      </c>
      <c r="I1026" s="31" t="s">
        <v>17</v>
      </c>
      <c r="J1026" s="62"/>
    </row>
    <row r="1027" s="53" customFormat="true" ht="27" hidden="false" customHeight="true" outlineLevel="0" collapsed="false">
      <c r="A1027" s="109" t="n">
        <f aca="false">ROW()-11</f>
        <v>1016</v>
      </c>
      <c r="B1027" s="28" t="s">
        <v>1429</v>
      </c>
      <c r="C1027" s="28" t="s">
        <v>1422</v>
      </c>
      <c r="D1027" s="71" t="n">
        <v>2012.9</v>
      </c>
      <c r="E1027" s="50" t="s">
        <v>1428</v>
      </c>
      <c r="F1027" s="29" t="n">
        <v>989</v>
      </c>
      <c r="G1027" s="29" t="n">
        <v>2034</v>
      </c>
      <c r="H1027" s="37" t="s">
        <v>16</v>
      </c>
      <c r="I1027" s="31" t="s">
        <v>17</v>
      </c>
      <c r="J1027" s="11" t="s">
        <v>332</v>
      </c>
    </row>
    <row r="1028" s="12" customFormat="true" ht="27" hidden="false" customHeight="true" outlineLevel="0" collapsed="false">
      <c r="A1028" s="109" t="n">
        <f aca="false">ROW()-11</f>
        <v>1017</v>
      </c>
      <c r="B1028" s="28" t="s">
        <v>1430</v>
      </c>
      <c r="C1028" s="28" t="s">
        <v>1422</v>
      </c>
      <c r="D1028" s="71" t="n">
        <v>2013.4</v>
      </c>
      <c r="E1028" s="28" t="s">
        <v>779</v>
      </c>
      <c r="F1028" s="29" t="n">
        <v>2022</v>
      </c>
      <c r="G1028" s="29" t="n">
        <v>6006</v>
      </c>
      <c r="H1028" s="37" t="s">
        <v>16</v>
      </c>
      <c r="I1028" s="31" t="s">
        <v>17</v>
      </c>
      <c r="J1028" s="32"/>
    </row>
    <row r="1029" s="12" customFormat="true" ht="27" hidden="false" customHeight="true" outlineLevel="0" collapsed="false">
      <c r="A1029" s="109" t="n">
        <f aca="false">ROW()-11</f>
        <v>1018</v>
      </c>
      <c r="B1029" s="34" t="s">
        <v>1431</v>
      </c>
      <c r="C1029" s="28" t="s">
        <v>1422</v>
      </c>
      <c r="D1029" s="71" t="n">
        <v>2016.11</v>
      </c>
      <c r="E1029" s="28" t="s">
        <v>1432</v>
      </c>
      <c r="F1029" s="40" t="n">
        <v>2379</v>
      </c>
      <c r="G1029" s="56" t="n">
        <v>4838</v>
      </c>
      <c r="H1029" s="48" t="s">
        <v>919</v>
      </c>
      <c r="I1029" s="49" t="s">
        <v>46</v>
      </c>
      <c r="J1029" s="62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  <c r="ED1029" s="53"/>
      <c r="EE1029" s="53"/>
      <c r="EF1029" s="53"/>
      <c r="EG1029" s="53"/>
      <c r="EH1029" s="53"/>
      <c r="EI1029" s="53"/>
      <c r="EJ1029" s="53"/>
      <c r="EK1029" s="53"/>
      <c r="EL1029" s="53"/>
      <c r="EM1029" s="53"/>
      <c r="EN1029" s="53"/>
      <c r="EO1029" s="53"/>
      <c r="EP1029" s="53"/>
      <c r="EQ1029" s="53"/>
      <c r="ER1029" s="53"/>
      <c r="ES1029" s="53"/>
      <c r="ET1029" s="53"/>
      <c r="EU1029" s="53"/>
      <c r="EV1029" s="53"/>
      <c r="EW1029" s="53"/>
      <c r="EX1029" s="53"/>
      <c r="EY1029" s="53"/>
      <c r="EZ1029" s="53"/>
      <c r="FA1029" s="53"/>
      <c r="FB1029" s="53"/>
      <c r="FC1029" s="53"/>
      <c r="FD1029" s="53"/>
      <c r="FE1029" s="53"/>
      <c r="FF1029" s="53"/>
      <c r="FG1029" s="53"/>
      <c r="FH1029" s="53"/>
      <c r="FI1029" s="53"/>
      <c r="FJ1029" s="53"/>
      <c r="FK1029" s="53"/>
      <c r="FL1029" s="53"/>
      <c r="FM1029" s="53"/>
      <c r="FN1029" s="53"/>
      <c r="FO1029" s="53"/>
      <c r="FP1029" s="53"/>
      <c r="FQ1029" s="53"/>
      <c r="FR1029" s="53"/>
      <c r="FS1029" s="53"/>
      <c r="FT1029" s="53"/>
      <c r="FU1029" s="53"/>
      <c r="FV1029" s="53"/>
      <c r="FW1029" s="53"/>
      <c r="FX1029" s="53"/>
      <c r="FY1029" s="53"/>
      <c r="FZ1029" s="53"/>
      <c r="GA1029" s="53"/>
      <c r="GB1029" s="53"/>
      <c r="GC1029" s="53"/>
      <c r="GD1029" s="53"/>
      <c r="GE1029" s="53"/>
      <c r="GF1029" s="53"/>
      <c r="GG1029" s="53"/>
      <c r="GH1029" s="53"/>
      <c r="GI1029" s="53"/>
      <c r="GJ1029" s="53"/>
      <c r="GK1029" s="53"/>
      <c r="GL1029" s="53"/>
      <c r="GM1029" s="53"/>
      <c r="GN1029" s="53"/>
      <c r="GO1029" s="53"/>
      <c r="GP1029" s="53"/>
      <c r="GQ1029" s="53"/>
      <c r="GR1029" s="53"/>
      <c r="GS1029" s="53"/>
      <c r="GT1029" s="53"/>
      <c r="GU1029" s="53"/>
      <c r="GV1029" s="53"/>
      <c r="GW1029" s="53"/>
      <c r="GX1029" s="53"/>
      <c r="GY1029" s="53"/>
      <c r="GZ1029" s="53"/>
      <c r="HA1029" s="53"/>
      <c r="HB1029" s="53"/>
      <c r="HC1029" s="53"/>
      <c r="HD1029" s="53"/>
    </row>
    <row r="1030" s="12" customFormat="true" ht="27" hidden="false" customHeight="true" outlineLevel="0" collapsed="false">
      <c r="A1030" s="109" t="n">
        <f aca="false">ROW()-11</f>
        <v>1019</v>
      </c>
      <c r="B1030" s="138" t="s">
        <v>1433</v>
      </c>
      <c r="C1030" s="28" t="s">
        <v>1422</v>
      </c>
      <c r="D1030" s="71" t="n">
        <v>2012.11</v>
      </c>
      <c r="E1030" s="28" t="s">
        <v>1434</v>
      </c>
      <c r="F1030" s="29" t="n">
        <v>967</v>
      </c>
      <c r="G1030" s="29" t="n">
        <v>3047</v>
      </c>
      <c r="H1030" s="30" t="s">
        <v>20</v>
      </c>
      <c r="I1030" s="31" t="s">
        <v>17</v>
      </c>
      <c r="J1030" s="62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  <c r="ED1030" s="53"/>
      <c r="EE1030" s="53"/>
      <c r="EF1030" s="53"/>
      <c r="EG1030" s="53"/>
      <c r="EH1030" s="53"/>
      <c r="EI1030" s="53"/>
      <c r="EJ1030" s="53"/>
      <c r="EK1030" s="53"/>
      <c r="EL1030" s="53"/>
      <c r="EM1030" s="53"/>
      <c r="EN1030" s="53"/>
      <c r="EO1030" s="53"/>
      <c r="EP1030" s="53"/>
      <c r="EQ1030" s="53"/>
      <c r="ER1030" s="53"/>
      <c r="ES1030" s="53"/>
      <c r="ET1030" s="53"/>
      <c r="EU1030" s="53"/>
      <c r="EV1030" s="53"/>
      <c r="EW1030" s="53"/>
      <c r="EX1030" s="53"/>
      <c r="EY1030" s="53"/>
      <c r="EZ1030" s="53"/>
      <c r="FA1030" s="53"/>
      <c r="FB1030" s="53"/>
      <c r="FC1030" s="53"/>
      <c r="FD1030" s="53"/>
      <c r="FE1030" s="53"/>
      <c r="FF1030" s="53"/>
      <c r="FG1030" s="53"/>
      <c r="FH1030" s="53"/>
      <c r="FI1030" s="53"/>
      <c r="FJ1030" s="53"/>
      <c r="FK1030" s="53"/>
      <c r="FL1030" s="53"/>
      <c r="FM1030" s="53"/>
      <c r="FN1030" s="53"/>
      <c r="FO1030" s="53"/>
      <c r="FP1030" s="53"/>
      <c r="FQ1030" s="53"/>
      <c r="FR1030" s="53"/>
      <c r="FS1030" s="53"/>
      <c r="FT1030" s="53"/>
      <c r="FU1030" s="53"/>
      <c r="FV1030" s="53"/>
      <c r="FW1030" s="53"/>
      <c r="FX1030" s="53"/>
      <c r="FY1030" s="53"/>
      <c r="FZ1030" s="53"/>
      <c r="GA1030" s="53"/>
      <c r="GB1030" s="53"/>
      <c r="GC1030" s="53"/>
      <c r="GD1030" s="53"/>
      <c r="GE1030" s="53"/>
      <c r="GF1030" s="53"/>
      <c r="GG1030" s="53"/>
      <c r="GH1030" s="53"/>
      <c r="GI1030" s="53"/>
      <c r="GJ1030" s="53"/>
      <c r="GK1030" s="53"/>
      <c r="GL1030" s="53"/>
      <c r="GM1030" s="53"/>
      <c r="GN1030" s="53"/>
      <c r="GO1030" s="53"/>
      <c r="GP1030" s="53"/>
      <c r="GQ1030" s="53"/>
      <c r="GR1030" s="53"/>
      <c r="GS1030" s="53"/>
      <c r="GT1030" s="53"/>
      <c r="GU1030" s="53"/>
      <c r="GV1030" s="53"/>
      <c r="GW1030" s="53"/>
      <c r="GX1030" s="53"/>
      <c r="GY1030" s="53"/>
      <c r="GZ1030" s="53"/>
      <c r="HA1030" s="53"/>
      <c r="HB1030" s="53"/>
      <c r="HC1030" s="53"/>
      <c r="HD1030" s="53"/>
    </row>
    <row r="1031" s="12" customFormat="true" ht="27" hidden="false" customHeight="true" outlineLevel="0" collapsed="false">
      <c r="A1031" s="109" t="n">
        <f aca="false">ROW()-11</f>
        <v>1020</v>
      </c>
      <c r="B1031" s="24" t="s">
        <v>1435</v>
      </c>
      <c r="C1031" s="24" t="s">
        <v>1422</v>
      </c>
      <c r="D1031" s="110" t="n">
        <v>2011.3</v>
      </c>
      <c r="E1031" s="24" t="s">
        <v>401</v>
      </c>
      <c r="F1031" s="25" t="n">
        <v>1386</v>
      </c>
      <c r="G1031" s="25" t="n">
        <v>2733</v>
      </c>
      <c r="H1031" s="79" t="s">
        <v>70</v>
      </c>
      <c r="I1031" s="27" t="s">
        <v>17</v>
      </c>
      <c r="J1031" s="11"/>
    </row>
    <row r="1032" s="12" customFormat="true" ht="27" hidden="false" customHeight="true" outlineLevel="0" collapsed="false">
      <c r="A1032" s="109" t="n">
        <f aca="false">ROW()-11</f>
        <v>1021</v>
      </c>
      <c r="B1032" s="28" t="s">
        <v>1436</v>
      </c>
      <c r="C1032" s="28" t="s">
        <v>1422</v>
      </c>
      <c r="D1032" s="71" t="n">
        <v>2014.7</v>
      </c>
      <c r="E1032" s="28" t="s">
        <v>1007</v>
      </c>
      <c r="F1032" s="29" t="n">
        <v>477</v>
      </c>
      <c r="G1032" s="29" t="n">
        <v>858</v>
      </c>
      <c r="H1032" s="30" t="s">
        <v>20</v>
      </c>
      <c r="I1032" s="31" t="s">
        <v>17</v>
      </c>
      <c r="J1032" s="62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  <c r="BM1032" s="53"/>
      <c r="BN1032" s="53"/>
      <c r="BO1032" s="53"/>
      <c r="BP1032" s="53"/>
      <c r="BQ1032" s="53"/>
      <c r="BR1032" s="53"/>
      <c r="BS1032" s="53"/>
      <c r="BT1032" s="53"/>
      <c r="BU1032" s="53"/>
      <c r="BV1032" s="53"/>
      <c r="BW1032" s="53"/>
      <c r="BX1032" s="53"/>
      <c r="BY1032" s="53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53"/>
      <c r="CK1032" s="53"/>
      <c r="CL1032" s="53"/>
      <c r="CM1032" s="53"/>
      <c r="CN1032" s="53"/>
      <c r="CO1032" s="53"/>
      <c r="CP1032" s="53"/>
      <c r="CQ1032" s="53"/>
      <c r="CR1032" s="53"/>
      <c r="CS1032" s="53"/>
      <c r="CT1032" s="53"/>
      <c r="CU1032" s="53"/>
      <c r="CV1032" s="53"/>
      <c r="CW1032" s="53"/>
      <c r="CX1032" s="53"/>
      <c r="CY1032" s="53"/>
      <c r="CZ1032" s="53"/>
      <c r="DA1032" s="53"/>
      <c r="DB1032" s="53"/>
      <c r="DC1032" s="53"/>
      <c r="DD1032" s="53"/>
      <c r="DE1032" s="53"/>
      <c r="DF1032" s="53"/>
      <c r="DG1032" s="53"/>
      <c r="DH1032" s="53"/>
      <c r="DI1032" s="53"/>
      <c r="DJ1032" s="53"/>
      <c r="DK1032" s="53"/>
      <c r="DL1032" s="53"/>
      <c r="DM1032" s="53"/>
      <c r="DN1032" s="53"/>
      <c r="DO1032" s="53"/>
      <c r="DP1032" s="53"/>
      <c r="DQ1032" s="53"/>
      <c r="DR1032" s="53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  <c r="ED1032" s="53"/>
      <c r="EE1032" s="53"/>
      <c r="EF1032" s="53"/>
      <c r="EG1032" s="53"/>
      <c r="EH1032" s="53"/>
      <c r="EI1032" s="53"/>
      <c r="EJ1032" s="53"/>
      <c r="EK1032" s="53"/>
      <c r="EL1032" s="53"/>
      <c r="EM1032" s="53"/>
      <c r="EN1032" s="53"/>
      <c r="EO1032" s="53"/>
      <c r="EP1032" s="53"/>
      <c r="EQ1032" s="53"/>
      <c r="ER1032" s="53"/>
      <c r="ES1032" s="53"/>
      <c r="ET1032" s="53"/>
      <c r="EU1032" s="53"/>
      <c r="EV1032" s="53"/>
      <c r="EW1032" s="53"/>
      <c r="EX1032" s="53"/>
      <c r="EY1032" s="53"/>
      <c r="EZ1032" s="53"/>
      <c r="FA1032" s="53"/>
      <c r="FB1032" s="53"/>
      <c r="FC1032" s="53"/>
      <c r="FD1032" s="53"/>
      <c r="FE1032" s="53"/>
      <c r="FF1032" s="53"/>
      <c r="FG1032" s="53"/>
      <c r="FH1032" s="53"/>
      <c r="FI1032" s="53"/>
      <c r="FJ1032" s="53"/>
      <c r="FK1032" s="53"/>
      <c r="FL1032" s="53"/>
      <c r="FM1032" s="53"/>
      <c r="FN1032" s="53"/>
      <c r="FO1032" s="53"/>
      <c r="FP1032" s="53"/>
      <c r="FQ1032" s="53"/>
      <c r="FR1032" s="53"/>
      <c r="FS1032" s="53"/>
      <c r="FT1032" s="53"/>
      <c r="FU1032" s="53"/>
      <c r="FV1032" s="53"/>
      <c r="FW1032" s="53"/>
      <c r="FX1032" s="53"/>
      <c r="FY1032" s="53"/>
      <c r="FZ1032" s="53"/>
      <c r="GA1032" s="53"/>
      <c r="GB1032" s="53"/>
      <c r="GC1032" s="53"/>
      <c r="GD1032" s="53"/>
      <c r="GE1032" s="53"/>
      <c r="GF1032" s="53"/>
      <c r="GG1032" s="53"/>
      <c r="GH1032" s="53"/>
      <c r="GI1032" s="53"/>
      <c r="GJ1032" s="53"/>
      <c r="GK1032" s="53"/>
      <c r="GL1032" s="53"/>
      <c r="GM1032" s="53"/>
      <c r="GN1032" s="53"/>
      <c r="GO1032" s="53"/>
      <c r="GP1032" s="53"/>
      <c r="GQ1032" s="53"/>
      <c r="GR1032" s="53"/>
      <c r="GS1032" s="53"/>
      <c r="GT1032" s="53"/>
      <c r="GU1032" s="53"/>
      <c r="GV1032" s="53"/>
      <c r="GW1032" s="53"/>
      <c r="GX1032" s="53"/>
      <c r="GY1032" s="53"/>
      <c r="GZ1032" s="53"/>
      <c r="HA1032" s="53"/>
      <c r="HB1032" s="53"/>
      <c r="HC1032" s="53"/>
      <c r="HD1032" s="53"/>
    </row>
    <row r="1033" s="12" customFormat="true" ht="27" hidden="false" customHeight="true" outlineLevel="0" collapsed="false">
      <c r="A1033" s="109" t="n">
        <f aca="false">ROW()-11</f>
        <v>1022</v>
      </c>
      <c r="B1033" s="28" t="s">
        <v>1437</v>
      </c>
      <c r="C1033" s="28" t="s">
        <v>1422</v>
      </c>
      <c r="D1033" s="71" t="n">
        <v>2016.8</v>
      </c>
      <c r="E1033" s="28" t="s">
        <v>700</v>
      </c>
      <c r="F1033" s="29" t="n">
        <v>494</v>
      </c>
      <c r="G1033" s="29" t="n">
        <v>995</v>
      </c>
      <c r="H1033" s="30" t="s">
        <v>20</v>
      </c>
      <c r="I1033" s="31" t="s">
        <v>17</v>
      </c>
      <c r="J1033" s="62"/>
      <c r="K1033" s="42"/>
    </row>
    <row r="1034" s="12" customFormat="true" ht="27" hidden="false" customHeight="true" outlineLevel="0" collapsed="false">
      <c r="A1034" s="109" t="n">
        <f aca="false">ROW()-11</f>
        <v>1023</v>
      </c>
      <c r="B1034" s="28" t="s">
        <v>1438</v>
      </c>
      <c r="C1034" s="28" t="s">
        <v>1422</v>
      </c>
      <c r="D1034" s="71" t="n">
        <v>2014.9</v>
      </c>
      <c r="E1034" s="28" t="s">
        <v>496</v>
      </c>
      <c r="F1034" s="29" t="n">
        <v>2718</v>
      </c>
      <c r="G1034" s="29" t="n">
        <v>7025</v>
      </c>
      <c r="H1034" s="30" t="s">
        <v>70</v>
      </c>
      <c r="I1034" s="31" t="s">
        <v>17</v>
      </c>
      <c r="J1034" s="62"/>
      <c r="K1034" s="42"/>
    </row>
    <row r="1035" s="12" customFormat="true" ht="27" hidden="false" customHeight="true" outlineLevel="0" collapsed="false">
      <c r="A1035" s="109" t="n">
        <f aca="false">ROW()-11</f>
        <v>1024</v>
      </c>
      <c r="B1035" s="28" t="s">
        <v>1439</v>
      </c>
      <c r="C1035" s="28" t="s">
        <v>1422</v>
      </c>
      <c r="D1035" s="71" t="n">
        <v>2011.11</v>
      </c>
      <c r="E1035" s="28" t="s">
        <v>1440</v>
      </c>
      <c r="F1035" s="29" t="n">
        <v>535</v>
      </c>
      <c r="G1035" s="29" t="n">
        <v>808</v>
      </c>
      <c r="H1035" s="37" t="s">
        <v>16</v>
      </c>
      <c r="I1035" s="31" t="s">
        <v>17</v>
      </c>
      <c r="J1035" s="11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  <c r="FU1035" s="53"/>
      <c r="FV1035" s="53"/>
      <c r="FW1035" s="53"/>
      <c r="FX1035" s="53"/>
      <c r="FY1035" s="53"/>
      <c r="FZ1035" s="53"/>
      <c r="GA1035" s="53"/>
      <c r="GB1035" s="53"/>
      <c r="GC1035" s="53"/>
      <c r="GD1035" s="53"/>
      <c r="GE1035" s="53"/>
      <c r="GF1035" s="53"/>
      <c r="GG1035" s="53"/>
      <c r="GH1035" s="53"/>
      <c r="GI1035" s="53"/>
      <c r="GJ1035" s="53"/>
      <c r="GK1035" s="53"/>
      <c r="GL1035" s="53"/>
      <c r="GM1035" s="53"/>
      <c r="GN1035" s="53"/>
      <c r="GO1035" s="53"/>
      <c r="GP1035" s="53"/>
      <c r="GQ1035" s="53"/>
      <c r="GR1035" s="53"/>
      <c r="GS1035" s="53"/>
      <c r="GT1035" s="53"/>
      <c r="GU1035" s="53"/>
      <c r="GV1035" s="53"/>
      <c r="GW1035" s="53"/>
      <c r="GX1035" s="53"/>
      <c r="GY1035" s="53"/>
      <c r="GZ1035" s="53"/>
      <c r="HA1035" s="53"/>
      <c r="HB1035" s="53"/>
      <c r="HC1035" s="53"/>
      <c r="HD1035" s="53"/>
    </row>
    <row r="1036" s="12" customFormat="true" ht="27" hidden="false" customHeight="true" outlineLevel="0" collapsed="false">
      <c r="A1036" s="109" t="n">
        <f aca="false">ROW()-11</f>
        <v>1025</v>
      </c>
      <c r="B1036" s="28" t="s">
        <v>1441</v>
      </c>
      <c r="C1036" s="28" t="s">
        <v>1422</v>
      </c>
      <c r="D1036" s="71" t="n">
        <v>2014.8</v>
      </c>
      <c r="E1036" s="28" t="s">
        <v>1442</v>
      </c>
      <c r="F1036" s="29" t="n">
        <v>1053</v>
      </c>
      <c r="G1036" s="29" t="n">
        <v>2208</v>
      </c>
      <c r="H1036" s="30" t="s">
        <v>70</v>
      </c>
      <c r="I1036" s="31" t="s">
        <v>17</v>
      </c>
      <c r="J1036" s="11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  <c r="FU1036" s="53"/>
      <c r="FV1036" s="53"/>
      <c r="FW1036" s="53"/>
      <c r="FX1036" s="53"/>
      <c r="FY1036" s="53"/>
      <c r="FZ1036" s="53"/>
      <c r="GA1036" s="53"/>
      <c r="GB1036" s="53"/>
      <c r="GC1036" s="53"/>
      <c r="GD1036" s="53"/>
      <c r="GE1036" s="53"/>
      <c r="GF1036" s="53"/>
      <c r="GG1036" s="53"/>
      <c r="GH1036" s="53"/>
      <c r="GI1036" s="53"/>
      <c r="GJ1036" s="53"/>
      <c r="GK1036" s="53"/>
      <c r="GL1036" s="53"/>
      <c r="GM1036" s="53"/>
      <c r="GN1036" s="53"/>
      <c r="GO1036" s="53"/>
      <c r="GP1036" s="53"/>
      <c r="GQ1036" s="53"/>
      <c r="GR1036" s="53"/>
      <c r="GS1036" s="53"/>
      <c r="GT1036" s="53"/>
      <c r="GU1036" s="53"/>
      <c r="GV1036" s="53"/>
      <c r="GW1036" s="53"/>
      <c r="GX1036" s="53"/>
      <c r="GY1036" s="53"/>
      <c r="GZ1036" s="53"/>
      <c r="HA1036" s="53"/>
      <c r="HB1036" s="53"/>
      <c r="HC1036" s="53"/>
      <c r="HD1036" s="53"/>
    </row>
    <row r="1037" s="12" customFormat="true" ht="27" hidden="false" customHeight="true" outlineLevel="0" collapsed="false">
      <c r="A1037" s="109" t="n">
        <f aca="false">ROW()-11</f>
        <v>1026</v>
      </c>
      <c r="B1037" s="28" t="s">
        <v>1443</v>
      </c>
      <c r="C1037" s="28" t="s">
        <v>1422</v>
      </c>
      <c r="D1037" s="71" t="n">
        <v>2014.12</v>
      </c>
      <c r="E1037" s="28" t="s">
        <v>1442</v>
      </c>
      <c r="F1037" s="29" t="n">
        <v>447</v>
      </c>
      <c r="G1037" s="29" t="n">
        <v>905</v>
      </c>
      <c r="H1037" s="30" t="s">
        <v>20</v>
      </c>
      <c r="I1037" s="31" t="s">
        <v>17</v>
      </c>
      <c r="J1037" s="11"/>
      <c r="K1037" s="42"/>
    </row>
    <row r="1038" s="12" customFormat="true" ht="27" hidden="false" customHeight="true" outlineLevel="0" collapsed="false">
      <c r="A1038" s="109" t="n">
        <f aca="false">ROW()-11</f>
        <v>1027</v>
      </c>
      <c r="B1038" s="28" t="s">
        <v>1444</v>
      </c>
      <c r="C1038" s="28" t="s">
        <v>1422</v>
      </c>
      <c r="D1038" s="71" t="n">
        <v>2014.8</v>
      </c>
      <c r="E1038" s="28" t="s">
        <v>578</v>
      </c>
      <c r="F1038" s="29" t="n">
        <v>3090</v>
      </c>
      <c r="G1038" s="29" t="n">
        <v>6098</v>
      </c>
      <c r="H1038" s="30" t="s">
        <v>20</v>
      </c>
      <c r="I1038" s="31" t="s">
        <v>17</v>
      </c>
      <c r="J1038" s="11"/>
      <c r="K1038" s="139"/>
    </row>
    <row r="1039" s="12" customFormat="true" ht="27" hidden="false" customHeight="true" outlineLevel="0" collapsed="false">
      <c r="A1039" s="109" t="n">
        <f aca="false">ROW()-11</f>
        <v>1028</v>
      </c>
      <c r="B1039" s="28" t="s">
        <v>1445</v>
      </c>
      <c r="C1039" s="28" t="s">
        <v>1422</v>
      </c>
      <c r="D1039" s="71" t="n">
        <v>2010.8</v>
      </c>
      <c r="E1039" s="28" t="s">
        <v>578</v>
      </c>
      <c r="F1039" s="29" t="n">
        <v>1602</v>
      </c>
      <c r="G1039" s="29" t="n">
        <v>2755</v>
      </c>
      <c r="H1039" s="30" t="s">
        <v>20</v>
      </c>
      <c r="I1039" s="31" t="s">
        <v>17</v>
      </c>
      <c r="J1039" s="62"/>
      <c r="K1039" s="42"/>
    </row>
    <row r="1040" s="12" customFormat="true" ht="27" hidden="false" customHeight="true" outlineLevel="0" collapsed="false">
      <c r="A1040" s="109" t="n">
        <f aca="false">ROW()-11</f>
        <v>1029</v>
      </c>
      <c r="B1040" s="28" t="s">
        <v>1446</v>
      </c>
      <c r="C1040" s="28" t="s">
        <v>1422</v>
      </c>
      <c r="D1040" s="71" t="n">
        <v>2016.8</v>
      </c>
      <c r="E1040" s="28" t="s">
        <v>765</v>
      </c>
      <c r="F1040" s="29" t="n">
        <v>2038</v>
      </c>
      <c r="G1040" s="29" t="n">
        <v>4193</v>
      </c>
      <c r="H1040" s="30" t="s">
        <v>20</v>
      </c>
      <c r="I1040" s="31" t="s">
        <v>17</v>
      </c>
      <c r="J1040" s="32"/>
    </row>
    <row r="1041" s="12" customFormat="true" ht="27" hidden="false" customHeight="true" outlineLevel="0" collapsed="false">
      <c r="A1041" s="109" t="n">
        <f aca="false">ROW()-11</f>
        <v>1030</v>
      </c>
      <c r="B1041" s="28" t="s">
        <v>1447</v>
      </c>
      <c r="C1041" s="28" t="s">
        <v>1422</v>
      </c>
      <c r="D1041" s="71" t="n">
        <v>2017.5</v>
      </c>
      <c r="E1041" s="28" t="s">
        <v>765</v>
      </c>
      <c r="F1041" s="29" t="n">
        <v>1487</v>
      </c>
      <c r="G1041" s="29" t="n">
        <v>3132</v>
      </c>
      <c r="H1041" s="30" t="s">
        <v>20</v>
      </c>
      <c r="I1041" s="38" t="s">
        <v>17</v>
      </c>
      <c r="J1041" s="32"/>
    </row>
    <row r="1042" s="12" customFormat="true" ht="27" hidden="false" customHeight="true" outlineLevel="0" collapsed="false">
      <c r="A1042" s="109" t="n">
        <f aca="false">ROW()-11</f>
        <v>1031</v>
      </c>
      <c r="B1042" s="34" t="s">
        <v>1448</v>
      </c>
      <c r="C1042" s="28" t="s">
        <v>1422</v>
      </c>
      <c r="D1042" s="71" t="n">
        <v>2017.11</v>
      </c>
      <c r="E1042" s="28" t="s">
        <v>765</v>
      </c>
      <c r="F1042" s="29" t="n">
        <v>601</v>
      </c>
      <c r="G1042" s="29" t="n">
        <v>1035</v>
      </c>
      <c r="H1042" s="30" t="s">
        <v>20</v>
      </c>
      <c r="I1042" s="38" t="s">
        <v>17</v>
      </c>
      <c r="J1042" s="62"/>
    </row>
    <row r="1043" s="12" customFormat="true" ht="27" hidden="false" customHeight="true" outlineLevel="0" collapsed="false">
      <c r="A1043" s="109" t="n">
        <f aca="false">ROW()-11</f>
        <v>1032</v>
      </c>
      <c r="B1043" s="28" t="s">
        <v>1449</v>
      </c>
      <c r="C1043" s="28" t="s">
        <v>1422</v>
      </c>
      <c r="D1043" s="71" t="n">
        <v>2014.11</v>
      </c>
      <c r="E1043" s="28" t="s">
        <v>369</v>
      </c>
      <c r="F1043" s="29" t="n">
        <v>1085</v>
      </c>
      <c r="G1043" s="29" t="n">
        <v>2315</v>
      </c>
      <c r="H1043" s="37" t="s">
        <v>16</v>
      </c>
      <c r="I1043" s="31" t="s">
        <v>17</v>
      </c>
      <c r="J1043" s="11"/>
    </row>
    <row r="1044" s="12" customFormat="true" ht="27" hidden="false" customHeight="true" outlineLevel="0" collapsed="false">
      <c r="A1044" s="109" t="n">
        <f aca="false">ROW()-11</f>
        <v>1033</v>
      </c>
      <c r="B1044" s="28" t="s">
        <v>1450</v>
      </c>
      <c r="C1044" s="28" t="s">
        <v>1422</v>
      </c>
      <c r="D1044" s="71" t="n">
        <v>2014.11</v>
      </c>
      <c r="E1044" s="28" t="s">
        <v>1451</v>
      </c>
      <c r="F1044" s="29" t="n">
        <v>1061</v>
      </c>
      <c r="G1044" s="29" t="n">
        <v>1459</v>
      </c>
      <c r="H1044" s="30" t="s">
        <v>70</v>
      </c>
      <c r="I1044" s="31" t="s">
        <v>17</v>
      </c>
      <c r="J1044" s="11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  <c r="BL1044" s="53"/>
      <c r="BM1044" s="53"/>
      <c r="BN1044" s="53"/>
      <c r="BO1044" s="53"/>
      <c r="BP1044" s="53"/>
      <c r="BQ1044" s="53"/>
      <c r="BR1044" s="53"/>
      <c r="BS1044" s="53"/>
      <c r="BT1044" s="53"/>
      <c r="BU1044" s="53"/>
      <c r="BV1044" s="53"/>
      <c r="BW1044" s="53"/>
      <c r="BX1044" s="53"/>
      <c r="BY1044" s="53"/>
      <c r="BZ1044" s="53"/>
      <c r="CA1044" s="53"/>
      <c r="CB1044" s="53"/>
      <c r="CC1044" s="53"/>
      <c r="CD1044" s="53"/>
      <c r="CE1044" s="53"/>
      <c r="CF1044" s="53"/>
      <c r="CG1044" s="53"/>
      <c r="CH1044" s="53"/>
      <c r="CI1044" s="53"/>
      <c r="CJ1044" s="53"/>
      <c r="CK1044" s="53"/>
      <c r="CL1044" s="53"/>
      <c r="CM1044" s="53"/>
      <c r="CN1044" s="53"/>
      <c r="CO1044" s="53"/>
      <c r="CP1044" s="53"/>
      <c r="CQ1044" s="53"/>
      <c r="CR1044" s="53"/>
      <c r="CS1044" s="53"/>
      <c r="CT1044" s="53"/>
      <c r="CU1044" s="53"/>
      <c r="CV1044" s="53"/>
      <c r="CW1044" s="53"/>
      <c r="CX1044" s="53"/>
      <c r="CY1044" s="53"/>
      <c r="CZ1044" s="53"/>
      <c r="DA1044" s="53"/>
      <c r="DB1044" s="53"/>
      <c r="DC1044" s="53"/>
      <c r="DD1044" s="53"/>
      <c r="DE1044" s="53"/>
      <c r="DF1044" s="53"/>
      <c r="DG1044" s="53"/>
      <c r="DH1044" s="53"/>
      <c r="DI1044" s="53"/>
      <c r="DJ1044" s="53"/>
      <c r="DK1044" s="53"/>
      <c r="DL1044" s="53"/>
      <c r="DM1044" s="53"/>
      <c r="DN1044" s="53"/>
      <c r="DO1044" s="53"/>
      <c r="DP1044" s="53"/>
      <c r="DQ1044" s="53"/>
      <c r="DR1044" s="53"/>
      <c r="DS1044" s="53"/>
      <c r="DT1044" s="53"/>
      <c r="DU1044" s="53"/>
      <c r="DV1044" s="53"/>
      <c r="DW1044" s="53"/>
      <c r="DX1044" s="53"/>
      <c r="DY1044" s="53"/>
      <c r="DZ1044" s="53"/>
      <c r="EA1044" s="53"/>
      <c r="EB1044" s="53"/>
      <c r="EC1044" s="53"/>
      <c r="ED1044" s="53"/>
      <c r="EE1044" s="53"/>
      <c r="EF1044" s="53"/>
      <c r="EG1044" s="53"/>
      <c r="EH1044" s="53"/>
      <c r="EI1044" s="53"/>
      <c r="EJ1044" s="53"/>
      <c r="EK1044" s="53"/>
      <c r="EL1044" s="53"/>
      <c r="EM1044" s="53"/>
      <c r="EN1044" s="53"/>
      <c r="EO1044" s="53"/>
      <c r="EP1044" s="53"/>
      <c r="EQ1044" s="53"/>
      <c r="ER1044" s="53"/>
      <c r="ES1044" s="53"/>
      <c r="ET1044" s="53"/>
      <c r="EU1044" s="53"/>
      <c r="EV1044" s="53"/>
      <c r="EW1044" s="53"/>
      <c r="EX1044" s="53"/>
      <c r="EY1044" s="53"/>
      <c r="EZ1044" s="53"/>
      <c r="FA1044" s="53"/>
      <c r="FB1044" s="53"/>
      <c r="FC1044" s="53"/>
      <c r="FD1044" s="53"/>
      <c r="FE1044" s="53"/>
      <c r="FF1044" s="53"/>
      <c r="FG1044" s="53"/>
      <c r="FH1044" s="53"/>
      <c r="FI1044" s="53"/>
      <c r="FJ1044" s="53"/>
      <c r="FK1044" s="53"/>
      <c r="FL1044" s="53"/>
      <c r="FM1044" s="53"/>
      <c r="FN1044" s="53"/>
      <c r="FO1044" s="53"/>
      <c r="FP1044" s="53"/>
      <c r="FQ1044" s="53"/>
      <c r="FR1044" s="53"/>
      <c r="FS1044" s="53"/>
      <c r="FT1044" s="53"/>
      <c r="FU1044" s="53"/>
      <c r="FV1044" s="53"/>
      <c r="FW1044" s="53"/>
      <c r="FX1044" s="53"/>
      <c r="FY1044" s="53"/>
      <c r="FZ1044" s="53"/>
      <c r="GA1044" s="53"/>
      <c r="GB1044" s="53"/>
      <c r="GC1044" s="53"/>
      <c r="GD1044" s="53"/>
      <c r="GE1044" s="53"/>
      <c r="GF1044" s="53"/>
      <c r="GG1044" s="53"/>
      <c r="GH1044" s="53"/>
      <c r="GI1044" s="53"/>
      <c r="GJ1044" s="53"/>
      <c r="GK1044" s="53"/>
      <c r="GL1044" s="53"/>
      <c r="GM1044" s="53"/>
      <c r="GN1044" s="53"/>
      <c r="GO1044" s="53"/>
      <c r="GP1044" s="53"/>
      <c r="GQ1044" s="53"/>
      <c r="GR1044" s="53"/>
      <c r="GS1044" s="53"/>
      <c r="GT1044" s="53"/>
      <c r="GU1044" s="53"/>
      <c r="GV1044" s="53"/>
      <c r="GW1044" s="53"/>
      <c r="GX1044" s="53"/>
      <c r="GY1044" s="53"/>
      <c r="GZ1044" s="53"/>
      <c r="HA1044" s="53"/>
      <c r="HB1044" s="53"/>
      <c r="HC1044" s="53"/>
      <c r="HD1044" s="53"/>
    </row>
    <row r="1045" s="12" customFormat="true" ht="27" hidden="false" customHeight="true" outlineLevel="0" collapsed="false">
      <c r="A1045" s="109" t="n">
        <f aca="false">ROW()-11</f>
        <v>1034</v>
      </c>
      <c r="B1045" s="28" t="s">
        <v>1452</v>
      </c>
      <c r="C1045" s="28" t="s">
        <v>1422</v>
      </c>
      <c r="D1045" s="71" t="n">
        <v>2015.4</v>
      </c>
      <c r="E1045" s="28" t="s">
        <v>272</v>
      </c>
      <c r="F1045" s="29" t="n">
        <v>856</v>
      </c>
      <c r="G1045" s="29" t="n">
        <v>1749</v>
      </c>
      <c r="H1045" s="30" t="s">
        <v>20</v>
      </c>
      <c r="I1045" s="31" t="s">
        <v>17</v>
      </c>
      <c r="J1045" s="11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  <c r="BL1045" s="53"/>
      <c r="BM1045" s="53"/>
      <c r="BN1045" s="53"/>
      <c r="BO1045" s="53"/>
      <c r="BP1045" s="53"/>
      <c r="BQ1045" s="53"/>
      <c r="BR1045" s="53"/>
      <c r="BS1045" s="53"/>
      <c r="BT1045" s="53"/>
      <c r="BU1045" s="53"/>
      <c r="BV1045" s="53"/>
      <c r="BW1045" s="53"/>
      <c r="BX1045" s="53"/>
      <c r="BY1045" s="53"/>
      <c r="BZ1045" s="53"/>
      <c r="CA1045" s="53"/>
      <c r="CB1045" s="53"/>
      <c r="CC1045" s="53"/>
      <c r="CD1045" s="53"/>
      <c r="CE1045" s="53"/>
      <c r="CF1045" s="53"/>
      <c r="CG1045" s="53"/>
      <c r="CH1045" s="53"/>
      <c r="CI1045" s="53"/>
      <c r="CJ1045" s="53"/>
      <c r="CK1045" s="53"/>
      <c r="CL1045" s="53"/>
      <c r="CM1045" s="53"/>
      <c r="CN1045" s="53"/>
      <c r="CO1045" s="53"/>
      <c r="CP1045" s="53"/>
      <c r="CQ1045" s="53"/>
      <c r="CR1045" s="53"/>
      <c r="CS1045" s="53"/>
      <c r="CT1045" s="53"/>
      <c r="CU1045" s="53"/>
      <c r="CV1045" s="53"/>
      <c r="CW1045" s="53"/>
      <c r="CX1045" s="53"/>
      <c r="CY1045" s="53"/>
      <c r="CZ1045" s="53"/>
      <c r="DA1045" s="53"/>
      <c r="DB1045" s="53"/>
      <c r="DC1045" s="53"/>
      <c r="DD1045" s="53"/>
      <c r="DE1045" s="53"/>
      <c r="DF1045" s="53"/>
      <c r="DG1045" s="53"/>
      <c r="DH1045" s="53"/>
      <c r="DI1045" s="53"/>
      <c r="DJ1045" s="53"/>
      <c r="DK1045" s="53"/>
      <c r="DL1045" s="53"/>
      <c r="DM1045" s="53"/>
      <c r="DN1045" s="53"/>
      <c r="DO1045" s="53"/>
      <c r="DP1045" s="53"/>
      <c r="DQ1045" s="53"/>
      <c r="DR1045" s="53"/>
      <c r="DS1045" s="53"/>
      <c r="DT1045" s="53"/>
      <c r="DU1045" s="53"/>
      <c r="DV1045" s="53"/>
      <c r="DW1045" s="53"/>
      <c r="DX1045" s="53"/>
      <c r="DY1045" s="53"/>
      <c r="DZ1045" s="53"/>
      <c r="EA1045" s="53"/>
      <c r="EB1045" s="53"/>
      <c r="EC1045" s="53"/>
      <c r="ED1045" s="53"/>
      <c r="EE1045" s="53"/>
      <c r="EF1045" s="53"/>
      <c r="EG1045" s="53"/>
      <c r="EH1045" s="53"/>
      <c r="EI1045" s="53"/>
      <c r="EJ1045" s="53"/>
      <c r="EK1045" s="53"/>
      <c r="EL1045" s="53"/>
      <c r="EM1045" s="53"/>
      <c r="EN1045" s="53"/>
      <c r="EO1045" s="53"/>
      <c r="EP1045" s="53"/>
      <c r="EQ1045" s="53"/>
      <c r="ER1045" s="53"/>
      <c r="ES1045" s="53"/>
      <c r="ET1045" s="53"/>
      <c r="EU1045" s="53"/>
      <c r="EV1045" s="53"/>
      <c r="EW1045" s="53"/>
      <c r="EX1045" s="53"/>
      <c r="EY1045" s="53"/>
      <c r="EZ1045" s="53"/>
      <c r="FA1045" s="53"/>
      <c r="FB1045" s="53"/>
      <c r="FC1045" s="53"/>
      <c r="FD1045" s="53"/>
      <c r="FE1045" s="53"/>
      <c r="FF1045" s="53"/>
      <c r="FG1045" s="53"/>
      <c r="FH1045" s="53"/>
      <c r="FI1045" s="53"/>
      <c r="FJ1045" s="53"/>
      <c r="FK1045" s="53"/>
      <c r="FL1045" s="53"/>
      <c r="FM1045" s="53"/>
      <c r="FN1045" s="53"/>
      <c r="FO1045" s="53"/>
      <c r="FP1045" s="53"/>
      <c r="FQ1045" s="53"/>
      <c r="FR1045" s="53"/>
      <c r="FS1045" s="53"/>
      <c r="FT1045" s="53"/>
      <c r="FU1045" s="53"/>
      <c r="FV1045" s="53"/>
      <c r="FW1045" s="53"/>
      <c r="FX1045" s="53"/>
      <c r="FY1045" s="53"/>
      <c r="FZ1045" s="53"/>
      <c r="GA1045" s="53"/>
      <c r="GB1045" s="53"/>
      <c r="GC1045" s="53"/>
      <c r="GD1045" s="53"/>
      <c r="GE1045" s="53"/>
      <c r="GF1045" s="53"/>
      <c r="GG1045" s="53"/>
      <c r="GH1045" s="53"/>
      <c r="GI1045" s="53"/>
      <c r="GJ1045" s="53"/>
      <c r="GK1045" s="53"/>
      <c r="GL1045" s="53"/>
      <c r="GM1045" s="53"/>
      <c r="GN1045" s="53"/>
      <c r="GO1045" s="53"/>
      <c r="GP1045" s="53"/>
      <c r="GQ1045" s="53"/>
      <c r="GR1045" s="53"/>
      <c r="GS1045" s="53"/>
      <c r="GT1045" s="53"/>
      <c r="GU1045" s="53"/>
      <c r="GV1045" s="53"/>
      <c r="GW1045" s="53"/>
      <c r="GX1045" s="53"/>
      <c r="GY1045" s="53"/>
      <c r="GZ1045" s="53"/>
      <c r="HA1045" s="53"/>
      <c r="HB1045" s="53"/>
      <c r="HC1045" s="53"/>
      <c r="HD1045" s="53"/>
    </row>
    <row r="1046" s="12" customFormat="true" ht="27" hidden="false" customHeight="true" outlineLevel="0" collapsed="false">
      <c r="A1046" s="109" t="n">
        <f aca="false">ROW()-11</f>
        <v>1035</v>
      </c>
      <c r="B1046" s="28" t="s">
        <v>1453</v>
      </c>
      <c r="C1046" s="28" t="s">
        <v>1422</v>
      </c>
      <c r="D1046" s="71" t="n">
        <v>2015.5</v>
      </c>
      <c r="E1046" s="28" t="s">
        <v>1454</v>
      </c>
      <c r="F1046" s="29" t="n">
        <v>1118</v>
      </c>
      <c r="G1046" s="29" t="n">
        <v>2086</v>
      </c>
      <c r="H1046" s="30" t="s">
        <v>70</v>
      </c>
      <c r="I1046" s="31" t="s">
        <v>1136</v>
      </c>
      <c r="J1046" s="11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  <c r="BL1046" s="53"/>
      <c r="BM1046" s="53"/>
      <c r="BN1046" s="53"/>
      <c r="BO1046" s="53"/>
      <c r="BP1046" s="53"/>
      <c r="BQ1046" s="53"/>
      <c r="BR1046" s="53"/>
      <c r="BS1046" s="53"/>
      <c r="BT1046" s="53"/>
      <c r="BU1046" s="53"/>
      <c r="BV1046" s="53"/>
      <c r="BW1046" s="53"/>
      <c r="BX1046" s="53"/>
      <c r="BY1046" s="53"/>
      <c r="BZ1046" s="53"/>
      <c r="CA1046" s="53"/>
      <c r="CB1046" s="53"/>
      <c r="CC1046" s="53"/>
      <c r="CD1046" s="53"/>
      <c r="CE1046" s="53"/>
      <c r="CF1046" s="53"/>
      <c r="CG1046" s="53"/>
      <c r="CH1046" s="53"/>
      <c r="CI1046" s="53"/>
      <c r="CJ1046" s="53"/>
      <c r="CK1046" s="53"/>
      <c r="CL1046" s="53"/>
      <c r="CM1046" s="53"/>
      <c r="CN1046" s="53"/>
      <c r="CO1046" s="53"/>
      <c r="CP1046" s="53"/>
      <c r="CQ1046" s="53"/>
      <c r="CR1046" s="53"/>
      <c r="CS1046" s="53"/>
      <c r="CT1046" s="53"/>
      <c r="CU1046" s="53"/>
      <c r="CV1046" s="53"/>
      <c r="CW1046" s="53"/>
      <c r="CX1046" s="53"/>
      <c r="CY1046" s="53"/>
      <c r="CZ1046" s="53"/>
      <c r="DA1046" s="53"/>
      <c r="DB1046" s="53"/>
      <c r="DC1046" s="53"/>
      <c r="DD1046" s="53"/>
      <c r="DE1046" s="53"/>
      <c r="DF1046" s="53"/>
      <c r="DG1046" s="53"/>
      <c r="DH1046" s="53"/>
      <c r="DI1046" s="53"/>
      <c r="DJ1046" s="53"/>
      <c r="DK1046" s="53"/>
      <c r="DL1046" s="53"/>
      <c r="DM1046" s="53"/>
      <c r="DN1046" s="53"/>
      <c r="DO1046" s="53"/>
      <c r="DP1046" s="53"/>
      <c r="DQ1046" s="53"/>
      <c r="DR1046" s="53"/>
      <c r="DS1046" s="53"/>
      <c r="DT1046" s="53"/>
      <c r="DU1046" s="53"/>
      <c r="DV1046" s="53"/>
      <c r="DW1046" s="53"/>
      <c r="DX1046" s="53"/>
      <c r="DY1046" s="53"/>
      <c r="DZ1046" s="53"/>
      <c r="EA1046" s="53"/>
      <c r="EB1046" s="53"/>
      <c r="EC1046" s="53"/>
      <c r="ED1046" s="53"/>
      <c r="EE1046" s="53"/>
      <c r="EF1046" s="53"/>
      <c r="EG1046" s="53"/>
      <c r="EH1046" s="53"/>
      <c r="EI1046" s="53"/>
      <c r="EJ1046" s="53"/>
      <c r="EK1046" s="53"/>
      <c r="EL1046" s="53"/>
      <c r="EM1046" s="53"/>
      <c r="EN1046" s="53"/>
      <c r="EO1046" s="53"/>
      <c r="EP1046" s="53"/>
      <c r="EQ1046" s="53"/>
      <c r="ER1046" s="53"/>
      <c r="ES1046" s="53"/>
      <c r="ET1046" s="53"/>
      <c r="EU1046" s="53"/>
      <c r="EV1046" s="53"/>
      <c r="EW1046" s="53"/>
      <c r="EX1046" s="53"/>
      <c r="EY1046" s="53"/>
      <c r="EZ1046" s="53"/>
      <c r="FA1046" s="53"/>
      <c r="FB1046" s="53"/>
      <c r="FC1046" s="53"/>
      <c r="FD1046" s="53"/>
      <c r="FE1046" s="53"/>
      <c r="FF1046" s="53"/>
      <c r="FG1046" s="53"/>
      <c r="FH1046" s="53"/>
      <c r="FI1046" s="53"/>
      <c r="FJ1046" s="53"/>
      <c r="FK1046" s="53"/>
      <c r="FL1046" s="53"/>
      <c r="FM1046" s="53"/>
      <c r="FN1046" s="53"/>
      <c r="FO1046" s="53"/>
      <c r="FP1046" s="53"/>
      <c r="FQ1046" s="53"/>
      <c r="FR1046" s="53"/>
      <c r="FS1046" s="53"/>
      <c r="FT1046" s="53"/>
      <c r="FU1046" s="53"/>
      <c r="FV1046" s="53"/>
      <c r="FW1046" s="53"/>
      <c r="FX1046" s="53"/>
      <c r="FY1046" s="53"/>
      <c r="FZ1046" s="53"/>
      <c r="GA1046" s="53"/>
      <c r="GB1046" s="53"/>
      <c r="GC1046" s="53"/>
      <c r="GD1046" s="53"/>
      <c r="GE1046" s="53"/>
      <c r="GF1046" s="53"/>
      <c r="GG1046" s="53"/>
      <c r="GH1046" s="53"/>
      <c r="GI1046" s="53"/>
      <c r="GJ1046" s="53"/>
      <c r="GK1046" s="53"/>
      <c r="GL1046" s="53"/>
      <c r="GM1046" s="53"/>
      <c r="GN1046" s="53"/>
      <c r="GO1046" s="53"/>
      <c r="GP1046" s="53"/>
      <c r="GQ1046" s="53"/>
      <c r="GR1046" s="53"/>
      <c r="GS1046" s="53"/>
      <c r="GT1046" s="53"/>
      <c r="GU1046" s="53"/>
      <c r="GV1046" s="53"/>
      <c r="GW1046" s="53"/>
      <c r="GX1046" s="53"/>
      <c r="GY1046" s="53"/>
      <c r="GZ1046" s="53"/>
      <c r="HA1046" s="53"/>
      <c r="HB1046" s="53"/>
      <c r="HC1046" s="53"/>
      <c r="HD1046" s="53"/>
    </row>
    <row r="1047" s="12" customFormat="true" ht="27" hidden="false" customHeight="true" outlineLevel="0" collapsed="false">
      <c r="A1047" s="109" t="n">
        <f aca="false">ROW()-11</f>
        <v>1036</v>
      </c>
      <c r="B1047" s="28" t="s">
        <v>1455</v>
      </c>
      <c r="C1047" s="28" t="s">
        <v>1422</v>
      </c>
      <c r="D1047" s="71" t="n">
        <v>2015.6</v>
      </c>
      <c r="E1047" s="28" t="s">
        <v>1456</v>
      </c>
      <c r="F1047" s="29" t="n">
        <v>2310</v>
      </c>
      <c r="G1047" s="29" t="n">
        <v>4745</v>
      </c>
      <c r="H1047" s="30" t="s">
        <v>20</v>
      </c>
      <c r="I1047" s="31" t="s">
        <v>17</v>
      </c>
      <c r="J1047" s="55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  <c r="BM1047" s="53"/>
      <c r="BN1047" s="53"/>
      <c r="BO1047" s="53"/>
      <c r="BP1047" s="53"/>
      <c r="BQ1047" s="53"/>
      <c r="BR1047" s="53"/>
      <c r="BS1047" s="53"/>
      <c r="BT1047" s="53"/>
      <c r="BU1047" s="53"/>
      <c r="BV1047" s="53"/>
      <c r="BW1047" s="53"/>
      <c r="BX1047" s="53"/>
      <c r="BY1047" s="53"/>
      <c r="BZ1047" s="53"/>
      <c r="CA1047" s="53"/>
      <c r="CB1047" s="53"/>
      <c r="CC1047" s="53"/>
      <c r="CD1047" s="53"/>
      <c r="CE1047" s="53"/>
      <c r="CF1047" s="53"/>
      <c r="CG1047" s="53"/>
      <c r="CH1047" s="53"/>
      <c r="CI1047" s="53"/>
      <c r="CJ1047" s="53"/>
      <c r="CK1047" s="53"/>
      <c r="CL1047" s="53"/>
      <c r="CM1047" s="53"/>
      <c r="CN1047" s="53"/>
      <c r="CO1047" s="53"/>
      <c r="CP1047" s="53"/>
      <c r="CQ1047" s="53"/>
      <c r="CR1047" s="53"/>
      <c r="CS1047" s="53"/>
      <c r="CT1047" s="53"/>
      <c r="CU1047" s="53"/>
      <c r="CV1047" s="53"/>
      <c r="CW1047" s="53"/>
      <c r="CX1047" s="53"/>
      <c r="CY1047" s="53"/>
      <c r="CZ1047" s="53"/>
      <c r="DA1047" s="53"/>
      <c r="DB1047" s="53"/>
      <c r="DC1047" s="53"/>
      <c r="DD1047" s="53"/>
      <c r="DE1047" s="53"/>
      <c r="DF1047" s="53"/>
      <c r="DG1047" s="53"/>
      <c r="DH1047" s="53"/>
      <c r="DI1047" s="53"/>
      <c r="DJ1047" s="53"/>
      <c r="DK1047" s="53"/>
      <c r="DL1047" s="53"/>
      <c r="DM1047" s="53"/>
      <c r="DN1047" s="53"/>
      <c r="DO1047" s="53"/>
      <c r="DP1047" s="53"/>
      <c r="DQ1047" s="53"/>
      <c r="DR1047" s="53"/>
      <c r="DS1047" s="53"/>
      <c r="DT1047" s="53"/>
      <c r="DU1047" s="53"/>
      <c r="DV1047" s="53"/>
      <c r="DW1047" s="53"/>
      <c r="DX1047" s="53"/>
      <c r="DY1047" s="53"/>
      <c r="DZ1047" s="53"/>
      <c r="EA1047" s="53"/>
      <c r="EB1047" s="53"/>
      <c r="EC1047" s="53"/>
      <c r="ED1047" s="53"/>
      <c r="EE1047" s="53"/>
      <c r="EF1047" s="53"/>
      <c r="EG1047" s="53"/>
      <c r="EH1047" s="53"/>
      <c r="EI1047" s="53"/>
      <c r="EJ1047" s="53"/>
      <c r="EK1047" s="53"/>
      <c r="EL1047" s="53"/>
      <c r="EM1047" s="53"/>
      <c r="EN1047" s="53"/>
      <c r="EO1047" s="53"/>
      <c r="EP1047" s="53"/>
      <c r="EQ1047" s="53"/>
      <c r="ER1047" s="53"/>
      <c r="ES1047" s="53"/>
      <c r="ET1047" s="53"/>
      <c r="EU1047" s="53"/>
      <c r="EV1047" s="53"/>
      <c r="EW1047" s="53"/>
      <c r="EX1047" s="53"/>
      <c r="EY1047" s="53"/>
      <c r="EZ1047" s="53"/>
      <c r="FA1047" s="53"/>
      <c r="FB1047" s="53"/>
      <c r="FC1047" s="53"/>
      <c r="FD1047" s="53"/>
      <c r="FE1047" s="53"/>
      <c r="FF1047" s="53"/>
      <c r="FG1047" s="53"/>
      <c r="FH1047" s="53"/>
      <c r="FI1047" s="53"/>
      <c r="FJ1047" s="53"/>
      <c r="FK1047" s="53"/>
      <c r="FL1047" s="53"/>
      <c r="FM1047" s="53"/>
      <c r="FN1047" s="53"/>
      <c r="FO1047" s="53"/>
      <c r="FP1047" s="53"/>
      <c r="FQ1047" s="53"/>
      <c r="FR1047" s="53"/>
      <c r="FS1047" s="53"/>
      <c r="FT1047" s="53"/>
      <c r="FU1047" s="53"/>
      <c r="FV1047" s="53"/>
      <c r="FW1047" s="53"/>
      <c r="FX1047" s="53"/>
      <c r="FY1047" s="53"/>
      <c r="FZ1047" s="53"/>
      <c r="GA1047" s="53"/>
      <c r="GB1047" s="53"/>
      <c r="GC1047" s="53"/>
      <c r="GD1047" s="53"/>
      <c r="GE1047" s="53"/>
      <c r="GF1047" s="53"/>
      <c r="GG1047" s="53"/>
      <c r="GH1047" s="53"/>
      <c r="GI1047" s="53"/>
      <c r="GJ1047" s="53"/>
      <c r="GK1047" s="53"/>
      <c r="GL1047" s="53"/>
      <c r="GM1047" s="53"/>
      <c r="GN1047" s="53"/>
      <c r="GO1047" s="53"/>
      <c r="GP1047" s="53"/>
      <c r="GQ1047" s="53"/>
      <c r="GR1047" s="53"/>
      <c r="GS1047" s="53"/>
      <c r="GT1047" s="53"/>
      <c r="GU1047" s="53"/>
      <c r="GV1047" s="53"/>
      <c r="GW1047" s="53"/>
      <c r="GX1047" s="53"/>
      <c r="GY1047" s="53"/>
      <c r="GZ1047" s="53"/>
      <c r="HA1047" s="53"/>
      <c r="HB1047" s="53"/>
      <c r="HC1047" s="53"/>
      <c r="HD1047" s="53"/>
    </row>
    <row r="1048" s="12" customFormat="true" ht="27" hidden="false" customHeight="true" outlineLevel="0" collapsed="false">
      <c r="A1048" s="109" t="n">
        <f aca="false">ROW()-11</f>
        <v>1037</v>
      </c>
      <c r="B1048" s="34" t="s">
        <v>1457</v>
      </c>
      <c r="C1048" s="28" t="s">
        <v>1422</v>
      </c>
      <c r="D1048" s="71" t="n">
        <v>2018.2</v>
      </c>
      <c r="E1048" s="28" t="s">
        <v>140</v>
      </c>
      <c r="F1048" s="29" t="n">
        <v>878</v>
      </c>
      <c r="G1048" s="29" t="n">
        <v>1960</v>
      </c>
      <c r="H1048" s="30" t="s">
        <v>20</v>
      </c>
      <c r="I1048" s="31" t="s">
        <v>17</v>
      </c>
      <c r="J1048" s="32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  <c r="BL1048" s="53"/>
      <c r="BM1048" s="53"/>
      <c r="BN1048" s="53"/>
      <c r="BO1048" s="53"/>
      <c r="BP1048" s="53"/>
      <c r="BQ1048" s="53"/>
      <c r="BR1048" s="53"/>
      <c r="BS1048" s="53"/>
      <c r="BT1048" s="53"/>
      <c r="BU1048" s="53"/>
      <c r="BV1048" s="53"/>
      <c r="BW1048" s="53"/>
      <c r="BX1048" s="53"/>
      <c r="BY1048" s="53"/>
      <c r="BZ1048" s="53"/>
      <c r="CA1048" s="53"/>
      <c r="CB1048" s="53"/>
      <c r="CC1048" s="53"/>
      <c r="CD1048" s="53"/>
      <c r="CE1048" s="53"/>
      <c r="CF1048" s="53"/>
      <c r="CG1048" s="53"/>
      <c r="CH1048" s="53"/>
      <c r="CI1048" s="53"/>
      <c r="CJ1048" s="53"/>
      <c r="CK1048" s="53"/>
      <c r="CL1048" s="53"/>
      <c r="CM1048" s="53"/>
      <c r="CN1048" s="53"/>
      <c r="CO1048" s="53"/>
      <c r="CP1048" s="53"/>
      <c r="CQ1048" s="53"/>
      <c r="CR1048" s="53"/>
      <c r="CS1048" s="53"/>
      <c r="CT1048" s="53"/>
      <c r="CU1048" s="53"/>
      <c r="CV1048" s="53"/>
      <c r="CW1048" s="53"/>
      <c r="CX1048" s="53"/>
      <c r="CY1048" s="53"/>
      <c r="CZ1048" s="53"/>
      <c r="DA1048" s="53"/>
      <c r="DB1048" s="53"/>
      <c r="DC1048" s="53"/>
      <c r="DD1048" s="53"/>
      <c r="DE1048" s="53"/>
      <c r="DF1048" s="53"/>
      <c r="DG1048" s="53"/>
      <c r="DH1048" s="53"/>
      <c r="DI1048" s="53"/>
      <c r="DJ1048" s="53"/>
      <c r="DK1048" s="53"/>
      <c r="DL1048" s="53"/>
      <c r="DM1048" s="53"/>
      <c r="DN1048" s="53"/>
      <c r="DO1048" s="53"/>
      <c r="DP1048" s="53"/>
      <c r="DQ1048" s="53"/>
      <c r="DR1048" s="53"/>
      <c r="DS1048" s="53"/>
      <c r="DT1048" s="53"/>
      <c r="DU1048" s="53"/>
      <c r="DV1048" s="53"/>
      <c r="DW1048" s="53"/>
      <c r="DX1048" s="53"/>
      <c r="DY1048" s="53"/>
      <c r="DZ1048" s="53"/>
      <c r="EA1048" s="53"/>
      <c r="EB1048" s="53"/>
      <c r="EC1048" s="53"/>
      <c r="ED1048" s="53"/>
      <c r="EE1048" s="53"/>
      <c r="EF1048" s="53"/>
      <c r="EG1048" s="53"/>
      <c r="EH1048" s="53"/>
      <c r="EI1048" s="53"/>
      <c r="EJ1048" s="53"/>
      <c r="EK1048" s="53"/>
      <c r="EL1048" s="53"/>
      <c r="EM1048" s="53"/>
      <c r="EN1048" s="53"/>
      <c r="EO1048" s="53"/>
      <c r="EP1048" s="53"/>
      <c r="EQ1048" s="53"/>
      <c r="ER1048" s="53"/>
      <c r="ES1048" s="53"/>
      <c r="ET1048" s="53"/>
      <c r="EU1048" s="53"/>
      <c r="EV1048" s="53"/>
      <c r="EW1048" s="53"/>
      <c r="EX1048" s="53"/>
      <c r="EY1048" s="53"/>
      <c r="EZ1048" s="53"/>
      <c r="FA1048" s="53"/>
      <c r="FB1048" s="53"/>
      <c r="FC1048" s="53"/>
      <c r="FD1048" s="53"/>
      <c r="FE1048" s="53"/>
      <c r="FF1048" s="53"/>
      <c r="FG1048" s="53"/>
      <c r="FH1048" s="53"/>
      <c r="FI1048" s="53"/>
      <c r="FJ1048" s="53"/>
      <c r="FK1048" s="53"/>
      <c r="FL1048" s="53"/>
      <c r="FM1048" s="53"/>
      <c r="FN1048" s="53"/>
      <c r="FO1048" s="53"/>
      <c r="FP1048" s="53"/>
      <c r="FQ1048" s="53"/>
      <c r="FR1048" s="53"/>
      <c r="FS1048" s="53"/>
      <c r="FT1048" s="53"/>
      <c r="FU1048" s="53"/>
      <c r="FV1048" s="53"/>
      <c r="FW1048" s="53"/>
      <c r="FX1048" s="53"/>
      <c r="FY1048" s="53"/>
      <c r="FZ1048" s="53"/>
      <c r="GA1048" s="53"/>
      <c r="GB1048" s="53"/>
      <c r="GC1048" s="53"/>
      <c r="GD1048" s="53"/>
      <c r="GE1048" s="53"/>
      <c r="GF1048" s="53"/>
      <c r="GG1048" s="53"/>
      <c r="GH1048" s="53"/>
      <c r="GI1048" s="53"/>
      <c r="GJ1048" s="53"/>
      <c r="GK1048" s="53"/>
      <c r="GL1048" s="53"/>
      <c r="GM1048" s="53"/>
      <c r="GN1048" s="53"/>
      <c r="GO1048" s="53"/>
      <c r="GP1048" s="53"/>
      <c r="GQ1048" s="53"/>
      <c r="GR1048" s="53"/>
      <c r="GS1048" s="53"/>
      <c r="GT1048" s="53"/>
      <c r="GU1048" s="53"/>
      <c r="GV1048" s="53"/>
      <c r="GW1048" s="53"/>
      <c r="GX1048" s="53"/>
      <c r="GY1048" s="53"/>
      <c r="GZ1048" s="53"/>
      <c r="HA1048" s="53"/>
      <c r="HB1048" s="53"/>
      <c r="HC1048" s="53"/>
      <c r="HD1048" s="53"/>
    </row>
    <row r="1049" s="12" customFormat="true" ht="27" hidden="false" customHeight="true" outlineLevel="0" collapsed="false">
      <c r="A1049" s="109" t="n">
        <f aca="false">ROW()-11</f>
        <v>1038</v>
      </c>
      <c r="B1049" s="28" t="s">
        <v>1458</v>
      </c>
      <c r="C1049" s="28" t="s">
        <v>1422</v>
      </c>
      <c r="D1049" s="71" t="n">
        <v>2015.8</v>
      </c>
      <c r="E1049" s="28" t="s">
        <v>1459</v>
      </c>
      <c r="F1049" s="29" t="n">
        <v>1186</v>
      </c>
      <c r="G1049" s="29" t="n">
        <v>2572</v>
      </c>
      <c r="H1049" s="30" t="s">
        <v>70</v>
      </c>
      <c r="I1049" s="31" t="s">
        <v>17</v>
      </c>
      <c r="J1049" s="32"/>
      <c r="DS1049" s="53"/>
      <c r="DT1049" s="53"/>
      <c r="DU1049" s="53"/>
      <c r="DV1049" s="53"/>
      <c r="DW1049" s="53"/>
      <c r="DX1049" s="53"/>
      <c r="DY1049" s="53"/>
      <c r="DZ1049" s="53"/>
      <c r="EA1049" s="53"/>
      <c r="EB1049" s="53"/>
      <c r="EC1049" s="53"/>
      <c r="ED1049" s="53"/>
      <c r="EE1049" s="53"/>
      <c r="EF1049" s="53"/>
      <c r="EG1049" s="53"/>
      <c r="EH1049" s="53"/>
      <c r="EI1049" s="53"/>
      <c r="EJ1049" s="53"/>
      <c r="EK1049" s="53"/>
      <c r="EL1049" s="53"/>
      <c r="EM1049" s="53"/>
      <c r="EN1049" s="53"/>
      <c r="EO1049" s="53"/>
      <c r="EP1049" s="53"/>
      <c r="EQ1049" s="53"/>
      <c r="ER1049" s="53"/>
      <c r="ES1049" s="53"/>
      <c r="ET1049" s="53"/>
      <c r="EU1049" s="53"/>
      <c r="EV1049" s="53"/>
      <c r="EW1049" s="53"/>
      <c r="EX1049" s="53"/>
      <c r="EY1049" s="53"/>
      <c r="EZ1049" s="53"/>
      <c r="FA1049" s="53"/>
      <c r="FB1049" s="53"/>
      <c r="FC1049" s="53"/>
      <c r="FD1049" s="53"/>
      <c r="FE1049" s="53"/>
      <c r="FF1049" s="53"/>
      <c r="FG1049" s="53"/>
      <c r="FH1049" s="53"/>
      <c r="FI1049" s="53"/>
      <c r="FJ1049" s="53"/>
      <c r="FK1049" s="53"/>
      <c r="FL1049" s="53"/>
      <c r="FM1049" s="53"/>
      <c r="FN1049" s="53"/>
      <c r="FO1049" s="53"/>
      <c r="FP1049" s="53"/>
      <c r="FQ1049" s="53"/>
      <c r="FR1049" s="53"/>
      <c r="FS1049" s="53"/>
      <c r="FT1049" s="53"/>
      <c r="FU1049" s="53"/>
      <c r="FV1049" s="53"/>
      <c r="FW1049" s="53"/>
      <c r="FX1049" s="53"/>
      <c r="FY1049" s="53"/>
      <c r="FZ1049" s="53"/>
      <c r="GA1049" s="53"/>
      <c r="GB1049" s="53"/>
      <c r="GC1049" s="53"/>
      <c r="GD1049" s="53"/>
      <c r="GE1049" s="53"/>
      <c r="GF1049" s="53"/>
      <c r="GG1049" s="53"/>
      <c r="GH1049" s="53"/>
      <c r="GI1049" s="53"/>
      <c r="GJ1049" s="53"/>
      <c r="GK1049" s="53"/>
      <c r="GL1049" s="53"/>
      <c r="GM1049" s="53"/>
      <c r="GN1049" s="53"/>
      <c r="GO1049" s="53"/>
      <c r="GP1049" s="53"/>
      <c r="GQ1049" s="53"/>
      <c r="GR1049" s="53"/>
      <c r="GS1049" s="53"/>
      <c r="GT1049" s="53"/>
      <c r="GU1049" s="53"/>
      <c r="GV1049" s="53"/>
      <c r="GW1049" s="53"/>
      <c r="GX1049" s="53"/>
      <c r="GY1049" s="53"/>
      <c r="GZ1049" s="53"/>
      <c r="HA1049" s="53"/>
      <c r="HB1049" s="53"/>
      <c r="HC1049" s="53"/>
      <c r="HD1049" s="53"/>
    </row>
    <row r="1050" s="12" customFormat="true" ht="27" hidden="false" customHeight="true" outlineLevel="0" collapsed="false">
      <c r="A1050" s="109" t="n">
        <f aca="false">ROW()-11</f>
        <v>1039</v>
      </c>
      <c r="B1050" s="34" t="s">
        <v>1460</v>
      </c>
      <c r="C1050" s="89" t="s">
        <v>1422</v>
      </c>
      <c r="D1050" s="71" t="n">
        <v>2016.11</v>
      </c>
      <c r="E1050" s="28" t="s">
        <v>1295</v>
      </c>
      <c r="F1050" s="40" t="n">
        <v>512</v>
      </c>
      <c r="G1050" s="56" t="n">
        <v>1344</v>
      </c>
      <c r="H1050" s="48" t="s">
        <v>45</v>
      </c>
      <c r="I1050" s="49" t="s">
        <v>46</v>
      </c>
      <c r="J1050" s="32"/>
    </row>
    <row r="1051" s="12" customFormat="true" ht="27" hidden="false" customHeight="true" outlineLevel="0" collapsed="false">
      <c r="A1051" s="109" t="n">
        <f aca="false">ROW()-11</f>
        <v>1040</v>
      </c>
      <c r="B1051" s="28" t="s">
        <v>1461</v>
      </c>
      <c r="C1051" s="89" t="s">
        <v>1422</v>
      </c>
      <c r="D1051" s="71" t="n">
        <v>2017.5</v>
      </c>
      <c r="E1051" s="28" t="s">
        <v>229</v>
      </c>
      <c r="F1051" s="29" t="n">
        <v>1309</v>
      </c>
      <c r="G1051" s="29" t="n">
        <v>2924</v>
      </c>
      <c r="H1051" s="30" t="s">
        <v>20</v>
      </c>
      <c r="I1051" s="38" t="s">
        <v>17</v>
      </c>
      <c r="J1051" s="32"/>
    </row>
    <row r="1052" s="12" customFormat="true" ht="27" hidden="false" customHeight="true" outlineLevel="0" collapsed="false">
      <c r="A1052" s="109" t="n">
        <f aca="false">ROW()-11</f>
        <v>1041</v>
      </c>
      <c r="B1052" s="34" t="s">
        <v>1462</v>
      </c>
      <c r="C1052" s="44" t="s">
        <v>1422</v>
      </c>
      <c r="D1052" s="71" t="n">
        <v>2016.12</v>
      </c>
      <c r="E1052" s="34" t="s">
        <v>1463</v>
      </c>
      <c r="F1052" s="40" t="n">
        <v>544</v>
      </c>
      <c r="G1052" s="56" t="n">
        <v>1137</v>
      </c>
      <c r="H1052" s="37" t="s">
        <v>16</v>
      </c>
      <c r="I1052" s="49" t="s">
        <v>46</v>
      </c>
      <c r="J1052" s="11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  <c r="BL1052" s="53"/>
      <c r="BM1052" s="53"/>
      <c r="BN1052" s="53"/>
      <c r="BO1052" s="53"/>
      <c r="BP1052" s="53"/>
      <c r="BQ1052" s="53"/>
      <c r="BR1052" s="53"/>
      <c r="BS1052" s="53"/>
      <c r="BT1052" s="53"/>
      <c r="BU1052" s="53"/>
      <c r="BV1052" s="53"/>
      <c r="BW1052" s="53"/>
      <c r="BX1052" s="53"/>
      <c r="BY1052" s="53"/>
      <c r="BZ1052" s="53"/>
      <c r="CA1052" s="53"/>
      <c r="CB1052" s="53"/>
      <c r="CC1052" s="53"/>
      <c r="CD1052" s="53"/>
      <c r="CE1052" s="53"/>
      <c r="CF1052" s="53"/>
      <c r="CG1052" s="53"/>
      <c r="CH1052" s="53"/>
      <c r="CI1052" s="53"/>
      <c r="CJ1052" s="53"/>
      <c r="CK1052" s="53"/>
      <c r="CL1052" s="53"/>
      <c r="CM1052" s="53"/>
      <c r="CN1052" s="53"/>
      <c r="CO1052" s="53"/>
      <c r="CP1052" s="53"/>
      <c r="CQ1052" s="53"/>
      <c r="CR1052" s="53"/>
      <c r="CS1052" s="53"/>
      <c r="CT1052" s="53"/>
      <c r="CU1052" s="53"/>
      <c r="CV1052" s="53"/>
      <c r="CW1052" s="53"/>
      <c r="CX1052" s="53"/>
      <c r="CY1052" s="53"/>
      <c r="CZ1052" s="53"/>
      <c r="DA1052" s="53"/>
      <c r="DB1052" s="53"/>
      <c r="DC1052" s="53"/>
      <c r="DD1052" s="53"/>
      <c r="DE1052" s="53"/>
      <c r="DF1052" s="53"/>
      <c r="DG1052" s="53"/>
      <c r="DH1052" s="53"/>
      <c r="DI1052" s="53"/>
      <c r="DJ1052" s="53"/>
      <c r="DK1052" s="53"/>
      <c r="DL1052" s="53"/>
      <c r="DM1052" s="53"/>
      <c r="DN1052" s="53"/>
      <c r="DO1052" s="53"/>
      <c r="DP1052" s="53"/>
      <c r="DQ1052" s="53"/>
      <c r="DR1052" s="53"/>
      <c r="DS1052" s="53"/>
      <c r="DT1052" s="53"/>
      <c r="DU1052" s="53"/>
      <c r="DV1052" s="53"/>
      <c r="DW1052" s="53"/>
      <c r="DX1052" s="53"/>
      <c r="DY1052" s="53"/>
      <c r="DZ1052" s="53"/>
      <c r="EA1052" s="53"/>
      <c r="EB1052" s="53"/>
      <c r="EC1052" s="53"/>
      <c r="ED1052" s="53"/>
      <c r="EE1052" s="53"/>
      <c r="EF1052" s="53"/>
      <c r="EG1052" s="53"/>
      <c r="EH1052" s="53"/>
      <c r="EI1052" s="53"/>
      <c r="EJ1052" s="53"/>
      <c r="EK1052" s="53"/>
      <c r="EL1052" s="53"/>
      <c r="EM1052" s="53"/>
      <c r="EN1052" s="53"/>
      <c r="EO1052" s="53"/>
      <c r="EP1052" s="53"/>
      <c r="EQ1052" s="53"/>
      <c r="ER1052" s="53"/>
      <c r="ES1052" s="53"/>
      <c r="ET1052" s="53"/>
      <c r="EU1052" s="53"/>
      <c r="EV1052" s="53"/>
      <c r="EW1052" s="53"/>
      <c r="EX1052" s="53"/>
      <c r="EY1052" s="53"/>
      <c r="EZ1052" s="53"/>
      <c r="FA1052" s="53"/>
      <c r="FB1052" s="53"/>
      <c r="FC1052" s="53"/>
      <c r="FD1052" s="53"/>
      <c r="FE1052" s="53"/>
      <c r="FF1052" s="53"/>
      <c r="FG1052" s="53"/>
      <c r="FH1052" s="53"/>
      <c r="FI1052" s="53"/>
      <c r="FJ1052" s="53"/>
      <c r="FK1052" s="53"/>
      <c r="FL1052" s="53"/>
      <c r="FM1052" s="53"/>
      <c r="FN1052" s="53"/>
      <c r="FO1052" s="53"/>
      <c r="FP1052" s="53"/>
      <c r="FQ1052" s="53"/>
      <c r="FR1052" s="53"/>
      <c r="FS1052" s="53"/>
      <c r="FT1052" s="53"/>
      <c r="FU1052" s="53"/>
      <c r="FV1052" s="53"/>
      <c r="FW1052" s="53"/>
      <c r="FX1052" s="53"/>
      <c r="FY1052" s="53"/>
      <c r="FZ1052" s="53"/>
      <c r="GA1052" s="53"/>
      <c r="GB1052" s="53"/>
      <c r="GC1052" s="53"/>
      <c r="GD1052" s="53"/>
      <c r="GE1052" s="53"/>
      <c r="GF1052" s="53"/>
      <c r="GG1052" s="53"/>
      <c r="GH1052" s="53"/>
      <c r="GI1052" s="53"/>
      <c r="GJ1052" s="53"/>
      <c r="GK1052" s="53"/>
      <c r="GL1052" s="53"/>
      <c r="GM1052" s="53"/>
      <c r="GN1052" s="53"/>
      <c r="GO1052" s="53"/>
      <c r="GP1052" s="53"/>
      <c r="GQ1052" s="53"/>
      <c r="GR1052" s="53"/>
      <c r="GS1052" s="53"/>
      <c r="GT1052" s="53"/>
      <c r="GU1052" s="53"/>
      <c r="GV1052" s="53"/>
      <c r="GW1052" s="53"/>
      <c r="GX1052" s="53"/>
      <c r="GY1052" s="53"/>
      <c r="GZ1052" s="53"/>
      <c r="HA1052" s="53"/>
      <c r="HB1052" s="53"/>
      <c r="HC1052" s="53"/>
      <c r="HD1052" s="53"/>
    </row>
    <row r="1053" customFormat="false" ht="27.75" hidden="false" customHeight="true" outlineLevel="0" collapsed="false">
      <c r="A1053" s="109" t="n">
        <f aca="false">ROW()-11</f>
        <v>1042</v>
      </c>
      <c r="B1053" s="28" t="s">
        <v>1464</v>
      </c>
      <c r="C1053" s="89" t="s">
        <v>1422</v>
      </c>
      <c r="D1053" s="71" t="n">
        <v>2019.4</v>
      </c>
      <c r="E1053" s="52" t="s">
        <v>58</v>
      </c>
      <c r="F1053" s="29" t="n">
        <v>1283</v>
      </c>
      <c r="G1053" s="29" t="n">
        <v>2628</v>
      </c>
      <c r="H1053" s="76" t="s">
        <v>20</v>
      </c>
      <c r="I1053" s="46" t="s">
        <v>17</v>
      </c>
      <c r="J1053" s="104" t="s">
        <v>23</v>
      </c>
    </row>
    <row r="1054" s="12" customFormat="true" ht="27" hidden="false" customHeight="true" outlineLevel="0" collapsed="false">
      <c r="A1054" s="109" t="n">
        <f aca="false">ROW()-11</f>
        <v>1043</v>
      </c>
      <c r="B1054" s="28" t="s">
        <v>1465</v>
      </c>
      <c r="C1054" s="28" t="s">
        <v>1466</v>
      </c>
      <c r="D1054" s="71" t="n">
        <v>2013.12</v>
      </c>
      <c r="E1054" s="28" t="s">
        <v>923</v>
      </c>
      <c r="F1054" s="29" t="n">
        <v>528</v>
      </c>
      <c r="G1054" s="29" t="n">
        <v>1197</v>
      </c>
      <c r="H1054" s="30" t="s">
        <v>70</v>
      </c>
      <c r="I1054" s="31" t="s">
        <v>17</v>
      </c>
      <c r="J1054" s="11"/>
      <c r="DS1054" s="53"/>
      <c r="DT1054" s="53"/>
      <c r="DU1054" s="53"/>
      <c r="DV1054" s="53"/>
      <c r="DW1054" s="53"/>
      <c r="DX1054" s="53"/>
      <c r="DY1054" s="53"/>
      <c r="DZ1054" s="53"/>
      <c r="EA1054" s="53"/>
      <c r="EB1054" s="53"/>
      <c r="EC1054" s="53"/>
      <c r="ED1054" s="53"/>
      <c r="EE1054" s="53"/>
      <c r="EF1054" s="53"/>
      <c r="EG1054" s="53"/>
      <c r="EH1054" s="53"/>
      <c r="EI1054" s="53"/>
      <c r="EJ1054" s="53"/>
      <c r="EK1054" s="53"/>
      <c r="EL1054" s="53"/>
      <c r="EM1054" s="53"/>
      <c r="EN1054" s="53"/>
      <c r="EO1054" s="53"/>
      <c r="EP1054" s="53"/>
      <c r="EQ1054" s="53"/>
      <c r="ER1054" s="53"/>
      <c r="ES1054" s="53"/>
      <c r="ET1054" s="53"/>
      <c r="EU1054" s="53"/>
      <c r="EV1054" s="53"/>
      <c r="EW1054" s="53"/>
      <c r="EX1054" s="53"/>
      <c r="EY1054" s="53"/>
      <c r="EZ1054" s="53"/>
      <c r="FA1054" s="53"/>
      <c r="FB1054" s="53"/>
      <c r="FC1054" s="53"/>
      <c r="FD1054" s="53"/>
      <c r="FE1054" s="53"/>
      <c r="FF1054" s="53"/>
      <c r="FG1054" s="53"/>
      <c r="FH1054" s="53"/>
      <c r="FI1054" s="53"/>
      <c r="FJ1054" s="53"/>
      <c r="FK1054" s="53"/>
      <c r="FL1054" s="53"/>
      <c r="FM1054" s="53"/>
      <c r="FN1054" s="53"/>
      <c r="FO1054" s="53"/>
      <c r="FP1054" s="53"/>
      <c r="FQ1054" s="53"/>
      <c r="FR1054" s="53"/>
      <c r="FS1054" s="53"/>
      <c r="FT1054" s="53"/>
      <c r="FU1054" s="53"/>
      <c r="FV1054" s="53"/>
      <c r="FW1054" s="53"/>
      <c r="FX1054" s="53"/>
      <c r="FY1054" s="53"/>
      <c r="FZ1054" s="53"/>
      <c r="GA1054" s="53"/>
      <c r="GB1054" s="53"/>
      <c r="GC1054" s="53"/>
      <c r="GD1054" s="53"/>
      <c r="GE1054" s="53"/>
      <c r="GF1054" s="53"/>
      <c r="GG1054" s="53"/>
      <c r="GH1054" s="53"/>
      <c r="GI1054" s="53"/>
      <c r="GJ1054" s="53"/>
      <c r="GK1054" s="53"/>
      <c r="GL1054" s="53"/>
      <c r="GM1054" s="53"/>
      <c r="GN1054" s="53"/>
      <c r="GO1054" s="53"/>
      <c r="GP1054" s="53"/>
      <c r="GQ1054" s="53"/>
      <c r="GR1054" s="53"/>
      <c r="GS1054" s="53"/>
      <c r="GT1054" s="53"/>
      <c r="GU1054" s="53"/>
      <c r="GV1054" s="53"/>
      <c r="GW1054" s="53"/>
      <c r="GX1054" s="53"/>
      <c r="GY1054" s="53"/>
      <c r="GZ1054" s="53"/>
      <c r="HA1054" s="53"/>
      <c r="HB1054" s="53"/>
      <c r="HC1054" s="53"/>
      <c r="HD1054" s="53"/>
    </row>
    <row r="1055" s="12" customFormat="true" ht="27" hidden="false" customHeight="true" outlineLevel="0" collapsed="false">
      <c r="A1055" s="109" t="n">
        <f aca="false">ROW()-11</f>
        <v>1044</v>
      </c>
      <c r="B1055" s="28" t="s">
        <v>1467</v>
      </c>
      <c r="C1055" s="28" t="s">
        <v>1466</v>
      </c>
      <c r="D1055" s="35" t="n">
        <v>2014.1</v>
      </c>
      <c r="E1055" s="28" t="s">
        <v>923</v>
      </c>
      <c r="F1055" s="29" t="n">
        <v>406</v>
      </c>
      <c r="G1055" s="29" t="n">
        <v>2469</v>
      </c>
      <c r="H1055" s="30" t="s">
        <v>20</v>
      </c>
      <c r="I1055" s="31" t="s">
        <v>17</v>
      </c>
      <c r="J1055" s="32"/>
      <c r="DS1055" s="53"/>
      <c r="DT1055" s="53"/>
      <c r="DU1055" s="53"/>
      <c r="DV1055" s="53"/>
      <c r="DW1055" s="53"/>
      <c r="DX1055" s="53"/>
      <c r="DY1055" s="53"/>
      <c r="DZ1055" s="53"/>
      <c r="EA1055" s="53"/>
      <c r="EB1055" s="53"/>
      <c r="EC1055" s="53"/>
      <c r="ED1055" s="53"/>
      <c r="EE1055" s="53"/>
      <c r="EF1055" s="53"/>
      <c r="EG1055" s="53"/>
      <c r="EH1055" s="53"/>
      <c r="EI1055" s="53"/>
      <c r="EJ1055" s="53"/>
      <c r="EK1055" s="53"/>
      <c r="EL1055" s="53"/>
      <c r="EM1055" s="53"/>
      <c r="EN1055" s="53"/>
      <c r="EO1055" s="53"/>
      <c r="EP1055" s="53"/>
      <c r="EQ1055" s="53"/>
      <c r="ER1055" s="53"/>
      <c r="ES1055" s="53"/>
      <c r="ET1055" s="53"/>
      <c r="EU1055" s="53"/>
      <c r="EV1055" s="53"/>
      <c r="EW1055" s="53"/>
      <c r="EX1055" s="53"/>
      <c r="EY1055" s="53"/>
      <c r="EZ1055" s="53"/>
      <c r="FA1055" s="53"/>
      <c r="FB1055" s="53"/>
      <c r="FC1055" s="53"/>
      <c r="FD1055" s="53"/>
      <c r="FE1055" s="53"/>
      <c r="FF1055" s="53"/>
      <c r="FG1055" s="53"/>
      <c r="FH1055" s="53"/>
      <c r="FI1055" s="53"/>
      <c r="FJ1055" s="53"/>
      <c r="FK1055" s="53"/>
      <c r="FL1055" s="53"/>
      <c r="FM1055" s="53"/>
      <c r="FN1055" s="53"/>
      <c r="FO1055" s="53"/>
      <c r="FP1055" s="53"/>
      <c r="FQ1055" s="53"/>
      <c r="FR1055" s="53"/>
      <c r="FS1055" s="53"/>
      <c r="FT1055" s="53"/>
      <c r="GJ1055" s="53"/>
      <c r="GK1055" s="53"/>
      <c r="GL1055" s="53"/>
      <c r="GM1055" s="53"/>
      <c r="GN1055" s="53"/>
      <c r="GO1055" s="53"/>
      <c r="GP1055" s="53"/>
      <c r="GQ1055" s="53"/>
      <c r="GR1055" s="53"/>
      <c r="GS1055" s="53"/>
      <c r="GT1055" s="53"/>
      <c r="GU1055" s="53"/>
      <c r="GV1055" s="53"/>
      <c r="GW1055" s="53"/>
      <c r="GX1055" s="53"/>
      <c r="GY1055" s="53"/>
      <c r="GZ1055" s="53"/>
      <c r="HA1055" s="53"/>
      <c r="HB1055" s="53"/>
      <c r="HC1055" s="53"/>
      <c r="HD1055" s="53"/>
    </row>
    <row r="1056" s="12" customFormat="true" ht="27" hidden="false" customHeight="true" outlineLevel="0" collapsed="false">
      <c r="A1056" s="109" t="n">
        <f aca="false">ROW()-11</f>
        <v>1045</v>
      </c>
      <c r="B1056" s="34" t="s">
        <v>1468</v>
      </c>
      <c r="C1056" s="28" t="s">
        <v>1466</v>
      </c>
      <c r="D1056" s="71" t="n">
        <v>2017.8</v>
      </c>
      <c r="E1056" s="28" t="s">
        <v>923</v>
      </c>
      <c r="F1056" s="29" t="n">
        <v>954</v>
      </c>
      <c r="G1056" s="29" t="n">
        <v>2177</v>
      </c>
      <c r="H1056" s="30" t="s">
        <v>20</v>
      </c>
      <c r="I1056" s="31" t="s">
        <v>17</v>
      </c>
      <c r="J1056" s="11"/>
      <c r="DS1056" s="53"/>
      <c r="DT1056" s="53"/>
      <c r="DU1056" s="53"/>
      <c r="DV1056" s="53"/>
      <c r="DW1056" s="53"/>
      <c r="DX1056" s="53"/>
      <c r="DY1056" s="53"/>
      <c r="DZ1056" s="53"/>
      <c r="EA1056" s="53"/>
      <c r="EB1056" s="53"/>
      <c r="EC1056" s="53"/>
      <c r="ED1056" s="53"/>
      <c r="EE1056" s="53"/>
      <c r="EF1056" s="53"/>
      <c r="EG1056" s="53"/>
      <c r="EH1056" s="53"/>
      <c r="EI1056" s="53"/>
      <c r="EJ1056" s="53"/>
      <c r="EK1056" s="53"/>
      <c r="EL1056" s="53"/>
      <c r="EM1056" s="53"/>
      <c r="EN1056" s="53"/>
      <c r="EO1056" s="53"/>
      <c r="EP1056" s="53"/>
      <c r="EQ1056" s="53"/>
      <c r="ER1056" s="53"/>
      <c r="ES1056" s="53"/>
      <c r="ET1056" s="53"/>
      <c r="EU1056" s="53"/>
      <c r="EV1056" s="53"/>
      <c r="EW1056" s="53"/>
      <c r="EX1056" s="53"/>
      <c r="EY1056" s="53"/>
      <c r="EZ1056" s="53"/>
      <c r="FA1056" s="53"/>
      <c r="FB1056" s="53"/>
      <c r="FC1056" s="53"/>
      <c r="FD1056" s="53"/>
      <c r="FE1056" s="53"/>
      <c r="FF1056" s="53"/>
      <c r="FG1056" s="53"/>
      <c r="FH1056" s="53"/>
      <c r="FI1056" s="53"/>
      <c r="FJ1056" s="53"/>
      <c r="FK1056" s="53"/>
      <c r="FL1056" s="53"/>
      <c r="FM1056" s="53"/>
      <c r="FN1056" s="53"/>
      <c r="FO1056" s="53"/>
      <c r="FP1056" s="53"/>
      <c r="FQ1056" s="53"/>
      <c r="FR1056" s="53"/>
      <c r="FS1056" s="53"/>
      <c r="FT1056" s="53"/>
    </row>
    <row r="1057" s="12" customFormat="true" ht="27" hidden="false" customHeight="true" outlineLevel="0" collapsed="false">
      <c r="A1057" s="109" t="n">
        <f aca="false">ROW()-11</f>
        <v>1046</v>
      </c>
      <c r="B1057" s="28" t="s">
        <v>1469</v>
      </c>
      <c r="C1057" s="28" t="s">
        <v>1466</v>
      </c>
      <c r="D1057" s="35" t="n">
        <v>2013.1</v>
      </c>
      <c r="E1057" s="28" t="s">
        <v>293</v>
      </c>
      <c r="F1057" s="29" t="n">
        <v>927</v>
      </c>
      <c r="G1057" s="29" t="n">
        <v>2164</v>
      </c>
      <c r="H1057" s="30" t="s">
        <v>20</v>
      </c>
      <c r="I1057" s="31" t="s">
        <v>17</v>
      </c>
      <c r="J1057" s="11"/>
      <c r="DS1057" s="53"/>
      <c r="DT1057" s="53"/>
      <c r="DU1057" s="53"/>
      <c r="DV1057" s="53"/>
      <c r="DW1057" s="53"/>
      <c r="DX1057" s="53"/>
      <c r="DY1057" s="53"/>
      <c r="DZ1057" s="53"/>
      <c r="EA1057" s="53"/>
      <c r="EB1057" s="53"/>
      <c r="EC1057" s="53"/>
      <c r="ED1057" s="53"/>
      <c r="EE1057" s="53"/>
      <c r="EF1057" s="53"/>
      <c r="EG1057" s="53"/>
      <c r="EH1057" s="53"/>
      <c r="EI1057" s="53"/>
      <c r="EJ1057" s="53"/>
      <c r="EK1057" s="53"/>
      <c r="EL1057" s="53"/>
      <c r="EM1057" s="53"/>
      <c r="EN1057" s="53"/>
      <c r="EO1057" s="53"/>
      <c r="EP1057" s="53"/>
      <c r="EQ1057" s="53"/>
      <c r="ER1057" s="53"/>
      <c r="ES1057" s="53"/>
      <c r="ET1057" s="53"/>
      <c r="EU1057" s="53"/>
      <c r="EV1057" s="53"/>
      <c r="EW1057" s="53"/>
      <c r="EX1057" s="53"/>
      <c r="EY1057" s="53"/>
      <c r="EZ1057" s="53"/>
      <c r="FA1057" s="53"/>
      <c r="FB1057" s="53"/>
      <c r="FC1057" s="53"/>
      <c r="FD1057" s="53"/>
      <c r="FE1057" s="53"/>
      <c r="FF1057" s="53"/>
      <c r="FG1057" s="53"/>
      <c r="FH1057" s="53"/>
      <c r="FI1057" s="53"/>
      <c r="FJ1057" s="53"/>
      <c r="FK1057" s="53"/>
      <c r="FL1057" s="53"/>
      <c r="FM1057" s="53"/>
      <c r="FN1057" s="53"/>
      <c r="FO1057" s="53"/>
      <c r="FP1057" s="53"/>
      <c r="FQ1057" s="53"/>
      <c r="FR1057" s="53"/>
      <c r="FS1057" s="53"/>
      <c r="FT1057" s="53"/>
      <c r="FU1057" s="53"/>
      <c r="FV1057" s="53"/>
      <c r="FW1057" s="53"/>
      <c r="FX1057" s="53"/>
      <c r="FY1057" s="53"/>
      <c r="FZ1057" s="53"/>
      <c r="GA1057" s="53"/>
      <c r="GB1057" s="53"/>
      <c r="GC1057" s="53"/>
      <c r="GD1057" s="53"/>
      <c r="GE1057" s="53"/>
      <c r="GF1057" s="53"/>
      <c r="GG1057" s="53"/>
      <c r="GH1057" s="53"/>
      <c r="GI1057" s="53"/>
      <c r="GJ1057" s="53"/>
      <c r="GK1057" s="53"/>
      <c r="GL1057" s="53"/>
      <c r="GM1057" s="53"/>
      <c r="GN1057" s="53"/>
      <c r="GO1057" s="53"/>
      <c r="GP1057" s="53"/>
      <c r="GQ1057" s="53"/>
      <c r="GR1057" s="53"/>
      <c r="GS1057" s="53"/>
      <c r="GT1057" s="53"/>
      <c r="GU1057" s="53"/>
      <c r="GV1057" s="53"/>
      <c r="GW1057" s="53"/>
      <c r="GX1057" s="53"/>
      <c r="GY1057" s="53"/>
      <c r="GZ1057" s="53"/>
      <c r="HA1057" s="53"/>
      <c r="HB1057" s="53"/>
      <c r="HC1057" s="53"/>
      <c r="HD1057" s="53"/>
    </row>
    <row r="1058" s="12" customFormat="true" ht="27" hidden="false" customHeight="true" outlineLevel="0" collapsed="false">
      <c r="A1058" s="109" t="n">
        <f aca="false">ROW()-11</f>
        <v>1047</v>
      </c>
      <c r="B1058" s="28" t="s">
        <v>1470</v>
      </c>
      <c r="C1058" s="28" t="s">
        <v>1466</v>
      </c>
      <c r="D1058" s="71" t="n">
        <v>2014.9</v>
      </c>
      <c r="E1058" s="28" t="s">
        <v>1451</v>
      </c>
      <c r="F1058" s="29" t="n">
        <v>620</v>
      </c>
      <c r="G1058" s="29" t="n">
        <v>1407</v>
      </c>
      <c r="H1058" s="30" t="s">
        <v>20</v>
      </c>
      <c r="I1058" s="31" t="s">
        <v>17</v>
      </c>
      <c r="J1058" s="11" t="s">
        <v>1471</v>
      </c>
      <c r="DS1058" s="53"/>
      <c r="DT1058" s="53"/>
      <c r="DU1058" s="53"/>
      <c r="DV1058" s="53"/>
      <c r="DW1058" s="53"/>
      <c r="DX1058" s="53"/>
      <c r="DY1058" s="53"/>
      <c r="DZ1058" s="53"/>
      <c r="EA1058" s="53"/>
      <c r="EB1058" s="53"/>
      <c r="EC1058" s="53"/>
      <c r="ED1058" s="53"/>
      <c r="EE1058" s="53"/>
      <c r="EF1058" s="53"/>
      <c r="EG1058" s="53"/>
      <c r="EH1058" s="53"/>
      <c r="EI1058" s="53"/>
      <c r="EJ1058" s="53"/>
      <c r="EK1058" s="53"/>
      <c r="EL1058" s="53"/>
      <c r="EM1058" s="53"/>
      <c r="EN1058" s="53"/>
      <c r="EO1058" s="53"/>
      <c r="EP1058" s="53"/>
      <c r="EQ1058" s="53"/>
      <c r="ER1058" s="53"/>
      <c r="ES1058" s="53"/>
      <c r="ET1058" s="53"/>
      <c r="EU1058" s="53"/>
      <c r="EV1058" s="53"/>
      <c r="EW1058" s="53"/>
      <c r="EX1058" s="53"/>
      <c r="EY1058" s="53"/>
      <c r="EZ1058" s="53"/>
      <c r="FA1058" s="53"/>
      <c r="FB1058" s="53"/>
      <c r="FC1058" s="53"/>
      <c r="FD1058" s="53"/>
      <c r="FE1058" s="53"/>
      <c r="FF1058" s="53"/>
      <c r="FG1058" s="53"/>
      <c r="FH1058" s="53"/>
      <c r="FI1058" s="53"/>
      <c r="FJ1058" s="53"/>
      <c r="FK1058" s="53"/>
      <c r="FL1058" s="53"/>
      <c r="FM1058" s="53"/>
      <c r="FN1058" s="53"/>
      <c r="FO1058" s="53"/>
      <c r="FP1058" s="53"/>
      <c r="FQ1058" s="53"/>
      <c r="FR1058" s="53"/>
      <c r="FS1058" s="53"/>
      <c r="FT1058" s="53"/>
    </row>
    <row r="1059" s="12" customFormat="true" ht="27" hidden="false" customHeight="true" outlineLevel="0" collapsed="false">
      <c r="A1059" s="109" t="n">
        <f aca="false">ROW()-11</f>
        <v>1048</v>
      </c>
      <c r="B1059" s="28" t="s">
        <v>1472</v>
      </c>
      <c r="C1059" s="28" t="s">
        <v>1466</v>
      </c>
      <c r="D1059" s="71" t="n">
        <v>2012.9</v>
      </c>
      <c r="E1059" s="28" t="s">
        <v>213</v>
      </c>
      <c r="F1059" s="29" t="n">
        <v>348</v>
      </c>
      <c r="G1059" s="29" t="n">
        <v>1005</v>
      </c>
      <c r="H1059" s="30" t="s">
        <v>70</v>
      </c>
      <c r="I1059" s="31" t="s">
        <v>17</v>
      </c>
      <c r="J1059" s="32"/>
      <c r="DS1059" s="53"/>
      <c r="DT1059" s="53"/>
      <c r="DU1059" s="53"/>
      <c r="DV1059" s="53"/>
      <c r="DW1059" s="53"/>
      <c r="DX1059" s="53"/>
      <c r="DY1059" s="53"/>
      <c r="DZ1059" s="53"/>
      <c r="EA1059" s="53"/>
      <c r="EB1059" s="53"/>
      <c r="EC1059" s="53"/>
      <c r="ED1059" s="53"/>
      <c r="EE1059" s="53"/>
      <c r="EF1059" s="53"/>
      <c r="EG1059" s="53"/>
      <c r="EH1059" s="53"/>
      <c r="EI1059" s="53"/>
      <c r="EJ1059" s="53"/>
      <c r="EK1059" s="53"/>
      <c r="EL1059" s="53"/>
      <c r="EM1059" s="53"/>
      <c r="EN1059" s="53"/>
      <c r="EO1059" s="53"/>
      <c r="EP1059" s="53"/>
      <c r="EQ1059" s="53"/>
      <c r="ER1059" s="53"/>
      <c r="ES1059" s="53"/>
      <c r="ET1059" s="53"/>
      <c r="EU1059" s="53"/>
      <c r="EV1059" s="53"/>
      <c r="EW1059" s="53"/>
      <c r="EX1059" s="53"/>
      <c r="EY1059" s="53"/>
      <c r="EZ1059" s="53"/>
      <c r="FA1059" s="53"/>
      <c r="FB1059" s="53"/>
      <c r="FC1059" s="53"/>
      <c r="FD1059" s="53"/>
      <c r="FE1059" s="53"/>
      <c r="FF1059" s="53"/>
      <c r="FG1059" s="53"/>
      <c r="FH1059" s="53"/>
      <c r="FI1059" s="53"/>
      <c r="FJ1059" s="53"/>
      <c r="FK1059" s="53"/>
      <c r="FL1059" s="53"/>
      <c r="FM1059" s="53"/>
      <c r="FN1059" s="53"/>
      <c r="FO1059" s="53"/>
      <c r="FP1059" s="53"/>
      <c r="FQ1059" s="53"/>
      <c r="FR1059" s="53"/>
      <c r="FS1059" s="53"/>
      <c r="FT1059" s="53"/>
      <c r="FU1059" s="53"/>
      <c r="FV1059" s="53"/>
      <c r="FW1059" s="53"/>
      <c r="FX1059" s="53"/>
      <c r="FY1059" s="53"/>
      <c r="FZ1059" s="53"/>
      <c r="GA1059" s="53"/>
      <c r="GB1059" s="53"/>
      <c r="GC1059" s="53"/>
      <c r="GD1059" s="53"/>
      <c r="GE1059" s="53"/>
      <c r="GF1059" s="53"/>
      <c r="GG1059" s="53"/>
      <c r="GH1059" s="53"/>
      <c r="GI1059" s="53"/>
      <c r="GJ1059" s="53"/>
      <c r="GK1059" s="53"/>
      <c r="GL1059" s="53"/>
      <c r="GM1059" s="53"/>
      <c r="GN1059" s="53"/>
      <c r="GO1059" s="53"/>
      <c r="GP1059" s="53"/>
      <c r="GQ1059" s="53"/>
      <c r="GR1059" s="53"/>
      <c r="GS1059" s="53"/>
      <c r="GT1059" s="53"/>
      <c r="GU1059" s="53"/>
      <c r="GV1059" s="53"/>
      <c r="GW1059" s="53"/>
      <c r="GX1059" s="53"/>
      <c r="GY1059" s="53"/>
      <c r="GZ1059" s="53"/>
      <c r="HA1059" s="53"/>
      <c r="HB1059" s="53"/>
      <c r="HC1059" s="53"/>
      <c r="HD1059" s="53"/>
    </row>
    <row r="1060" s="53" customFormat="true" ht="27" hidden="false" customHeight="true" outlineLevel="0" collapsed="false">
      <c r="A1060" s="109" t="n">
        <f aca="false">ROW()-11</f>
        <v>1049</v>
      </c>
      <c r="B1060" s="28" t="s">
        <v>1473</v>
      </c>
      <c r="C1060" s="28" t="s">
        <v>1466</v>
      </c>
      <c r="D1060" s="71" t="n">
        <v>2015.9</v>
      </c>
      <c r="E1060" s="28" t="s">
        <v>923</v>
      </c>
      <c r="F1060" s="29" t="n">
        <v>778</v>
      </c>
      <c r="G1060" s="29" t="n">
        <v>1522</v>
      </c>
      <c r="H1060" s="30" t="s">
        <v>20</v>
      </c>
      <c r="I1060" s="31" t="s">
        <v>17</v>
      </c>
      <c r="J1060" s="11"/>
    </row>
    <row r="1061" s="12" customFormat="true" ht="27" hidden="false" customHeight="true" outlineLevel="0" collapsed="false">
      <c r="A1061" s="109" t="n">
        <f aca="false">ROW()-11</f>
        <v>1050</v>
      </c>
      <c r="B1061" s="28" t="s">
        <v>1474</v>
      </c>
      <c r="C1061" s="28" t="s">
        <v>1466</v>
      </c>
      <c r="D1061" s="71" t="n">
        <v>2015.4</v>
      </c>
      <c r="E1061" s="28" t="s">
        <v>1475</v>
      </c>
      <c r="F1061" s="29" t="n">
        <v>805</v>
      </c>
      <c r="G1061" s="29" t="n">
        <v>1697</v>
      </c>
      <c r="H1061" s="30" t="s">
        <v>20</v>
      </c>
      <c r="I1061" s="31" t="s">
        <v>17</v>
      </c>
      <c r="J1061" s="32"/>
    </row>
    <row r="1062" s="12" customFormat="true" ht="27" hidden="false" customHeight="true" outlineLevel="0" collapsed="false">
      <c r="A1062" s="109" t="n">
        <f aca="false">ROW()-11</f>
        <v>1051</v>
      </c>
      <c r="B1062" s="34" t="s">
        <v>1476</v>
      </c>
      <c r="C1062" s="28" t="s">
        <v>1466</v>
      </c>
      <c r="D1062" s="35" t="n">
        <v>2016.1</v>
      </c>
      <c r="E1062" s="28" t="s">
        <v>297</v>
      </c>
      <c r="F1062" s="29" t="n">
        <v>675</v>
      </c>
      <c r="G1062" s="29" t="n">
        <v>1654</v>
      </c>
      <c r="H1062" s="30" t="s">
        <v>20</v>
      </c>
      <c r="I1062" s="31" t="s">
        <v>17</v>
      </c>
      <c r="J1062" s="32"/>
    </row>
    <row r="1063" s="12" customFormat="true" ht="27" hidden="false" customHeight="true" outlineLevel="0" collapsed="false">
      <c r="A1063" s="109" t="n">
        <f aca="false">ROW()-11</f>
        <v>1052</v>
      </c>
      <c r="B1063" s="34" t="s">
        <v>1477</v>
      </c>
      <c r="C1063" s="44" t="s">
        <v>1466</v>
      </c>
      <c r="D1063" s="71" t="n">
        <v>2016.11</v>
      </c>
      <c r="E1063" s="28" t="s">
        <v>309</v>
      </c>
      <c r="F1063" s="40" t="n">
        <v>349</v>
      </c>
      <c r="G1063" s="56" t="n">
        <v>344</v>
      </c>
      <c r="H1063" s="37" t="s">
        <v>16</v>
      </c>
      <c r="I1063" s="49" t="s">
        <v>46</v>
      </c>
      <c r="J1063" s="62"/>
    </row>
    <row r="1064" s="12" customFormat="true" ht="27" hidden="false" customHeight="true" outlineLevel="0" collapsed="false">
      <c r="A1064" s="109" t="n">
        <f aca="false">ROW()-11</f>
        <v>1053</v>
      </c>
      <c r="B1064" s="28" t="s">
        <v>1478</v>
      </c>
      <c r="C1064" s="28" t="s">
        <v>1466</v>
      </c>
      <c r="D1064" s="71" t="n">
        <v>2010.8</v>
      </c>
      <c r="E1064" s="28" t="s">
        <v>578</v>
      </c>
      <c r="F1064" s="29" t="n">
        <v>1506</v>
      </c>
      <c r="G1064" s="29" t="n">
        <v>2156</v>
      </c>
      <c r="H1064" s="37" t="s">
        <v>16</v>
      </c>
      <c r="I1064" s="31" t="s">
        <v>17</v>
      </c>
      <c r="J1064" s="62"/>
      <c r="DS1064" s="53"/>
      <c r="DT1064" s="53"/>
      <c r="DU1064" s="53"/>
      <c r="DV1064" s="53"/>
      <c r="DW1064" s="53"/>
      <c r="DX1064" s="53"/>
      <c r="DY1064" s="53"/>
      <c r="DZ1064" s="53"/>
      <c r="EA1064" s="53"/>
      <c r="EB1064" s="53"/>
      <c r="EC1064" s="53"/>
      <c r="ED1064" s="53"/>
      <c r="EE1064" s="53"/>
      <c r="EF1064" s="53"/>
      <c r="EG1064" s="53"/>
      <c r="EH1064" s="53"/>
      <c r="EI1064" s="53"/>
      <c r="EJ1064" s="53"/>
      <c r="EK1064" s="53"/>
      <c r="EL1064" s="53"/>
      <c r="EM1064" s="53"/>
      <c r="EN1064" s="53"/>
      <c r="EO1064" s="53"/>
      <c r="EP1064" s="53"/>
      <c r="EQ1064" s="53"/>
      <c r="ER1064" s="53"/>
      <c r="ES1064" s="53"/>
      <c r="ET1064" s="53"/>
      <c r="EU1064" s="53"/>
      <c r="EV1064" s="53"/>
      <c r="EW1064" s="53"/>
      <c r="EX1064" s="53"/>
      <c r="EY1064" s="53"/>
      <c r="EZ1064" s="53"/>
      <c r="FA1064" s="53"/>
      <c r="FB1064" s="53"/>
      <c r="FC1064" s="53"/>
      <c r="FD1064" s="53"/>
      <c r="FE1064" s="53"/>
      <c r="FF1064" s="53"/>
      <c r="FG1064" s="53"/>
      <c r="FH1064" s="53"/>
      <c r="FI1064" s="53"/>
      <c r="FJ1064" s="53"/>
      <c r="FK1064" s="53"/>
      <c r="FL1064" s="53"/>
      <c r="FM1064" s="53"/>
      <c r="FN1064" s="53"/>
      <c r="FO1064" s="53"/>
      <c r="FP1064" s="53"/>
      <c r="FQ1064" s="53"/>
      <c r="FR1064" s="53"/>
      <c r="FS1064" s="53"/>
      <c r="FT1064" s="53"/>
      <c r="GJ1064" s="53"/>
      <c r="GK1064" s="53"/>
      <c r="GL1064" s="53"/>
      <c r="GM1064" s="53"/>
      <c r="GN1064" s="53"/>
      <c r="GO1064" s="53"/>
      <c r="GP1064" s="53"/>
      <c r="GQ1064" s="53"/>
      <c r="GR1064" s="53"/>
      <c r="GS1064" s="53"/>
      <c r="GT1064" s="53"/>
      <c r="GU1064" s="53"/>
      <c r="GV1064" s="53"/>
      <c r="GW1064" s="53"/>
      <c r="GX1064" s="53"/>
      <c r="GY1064" s="53"/>
      <c r="GZ1064" s="53"/>
      <c r="HA1064" s="53"/>
      <c r="HB1064" s="53"/>
      <c r="HC1064" s="53"/>
      <c r="HD1064" s="53"/>
    </row>
    <row r="1065" s="12" customFormat="true" ht="27" hidden="false" customHeight="true" outlineLevel="0" collapsed="false">
      <c r="A1065" s="109" t="n">
        <f aca="false">ROW()-11</f>
        <v>1054</v>
      </c>
      <c r="B1065" s="28" t="s">
        <v>1479</v>
      </c>
      <c r="C1065" s="28" t="s">
        <v>1466</v>
      </c>
      <c r="D1065" s="71" t="n">
        <v>2012.9</v>
      </c>
      <c r="E1065" s="28" t="s">
        <v>578</v>
      </c>
      <c r="F1065" s="29" t="n">
        <v>1243</v>
      </c>
      <c r="G1065" s="29" t="n">
        <v>2321</v>
      </c>
      <c r="H1065" s="37" t="s">
        <v>16</v>
      </c>
      <c r="I1065" s="136" t="s">
        <v>313</v>
      </c>
      <c r="J1065" s="62"/>
      <c r="DS1065" s="53"/>
      <c r="DT1065" s="53"/>
      <c r="DU1065" s="53"/>
      <c r="DV1065" s="53"/>
      <c r="DW1065" s="53"/>
      <c r="DX1065" s="53"/>
      <c r="DY1065" s="53"/>
      <c r="DZ1065" s="53"/>
      <c r="EA1065" s="53"/>
      <c r="EB1065" s="53"/>
      <c r="EC1065" s="53"/>
      <c r="ED1065" s="53"/>
      <c r="EE1065" s="53"/>
      <c r="EF1065" s="53"/>
      <c r="EG1065" s="53"/>
      <c r="EH1065" s="53"/>
      <c r="EI1065" s="53"/>
      <c r="EJ1065" s="53"/>
      <c r="EK1065" s="53"/>
      <c r="EL1065" s="53"/>
      <c r="EM1065" s="53"/>
      <c r="EN1065" s="53"/>
      <c r="EO1065" s="53"/>
      <c r="EP1065" s="53"/>
      <c r="EQ1065" s="53"/>
      <c r="ER1065" s="53"/>
      <c r="ES1065" s="53"/>
      <c r="ET1065" s="53"/>
      <c r="EU1065" s="53"/>
      <c r="EV1065" s="53"/>
      <c r="EW1065" s="53"/>
      <c r="EX1065" s="53"/>
      <c r="EY1065" s="53"/>
      <c r="EZ1065" s="53"/>
      <c r="FA1065" s="53"/>
      <c r="FB1065" s="53"/>
      <c r="FC1065" s="53"/>
      <c r="FD1065" s="53"/>
      <c r="FE1065" s="53"/>
      <c r="FF1065" s="53"/>
      <c r="FG1065" s="53"/>
      <c r="FH1065" s="53"/>
      <c r="FI1065" s="53"/>
      <c r="FJ1065" s="53"/>
      <c r="FK1065" s="53"/>
      <c r="FL1065" s="53"/>
      <c r="FM1065" s="53"/>
      <c r="FN1065" s="53"/>
      <c r="FO1065" s="53"/>
      <c r="FP1065" s="53"/>
      <c r="FQ1065" s="53"/>
      <c r="FR1065" s="53"/>
      <c r="FS1065" s="53"/>
      <c r="FT1065" s="53"/>
    </row>
    <row r="1066" s="12" customFormat="true" ht="27" hidden="false" customHeight="true" outlineLevel="0" collapsed="false">
      <c r="A1066" s="109" t="n">
        <f aca="false">ROW()-11</f>
        <v>1055</v>
      </c>
      <c r="B1066" s="28" t="s">
        <v>1480</v>
      </c>
      <c r="C1066" s="28" t="s">
        <v>1466</v>
      </c>
      <c r="D1066" s="71" t="n">
        <v>2015.6</v>
      </c>
      <c r="E1066" s="28" t="s">
        <v>578</v>
      </c>
      <c r="F1066" s="29" t="n">
        <v>1749</v>
      </c>
      <c r="G1066" s="29" t="n">
        <v>3615</v>
      </c>
      <c r="H1066" s="30" t="s">
        <v>20</v>
      </c>
      <c r="I1066" s="31" t="s">
        <v>17</v>
      </c>
      <c r="J1066" s="32"/>
      <c r="DS1066" s="53"/>
      <c r="DT1066" s="53"/>
      <c r="DU1066" s="53"/>
      <c r="DV1066" s="53"/>
      <c r="DW1066" s="53"/>
      <c r="DX1066" s="53"/>
      <c r="DY1066" s="53"/>
      <c r="DZ1066" s="53"/>
      <c r="EA1066" s="53"/>
      <c r="EB1066" s="53"/>
      <c r="EC1066" s="53"/>
      <c r="ED1066" s="53"/>
      <c r="EE1066" s="53"/>
      <c r="EF1066" s="53"/>
      <c r="EG1066" s="53"/>
      <c r="EH1066" s="53"/>
      <c r="EI1066" s="53"/>
      <c r="EJ1066" s="53"/>
      <c r="EK1066" s="53"/>
      <c r="EL1066" s="53"/>
      <c r="EM1066" s="53"/>
      <c r="EN1066" s="53"/>
      <c r="EO1066" s="53"/>
      <c r="EP1066" s="53"/>
      <c r="EQ1066" s="53"/>
      <c r="ER1066" s="53"/>
      <c r="ES1066" s="53"/>
      <c r="ET1066" s="53"/>
      <c r="EU1066" s="53"/>
      <c r="EV1066" s="53"/>
      <c r="EW1066" s="53"/>
      <c r="EX1066" s="53"/>
      <c r="EY1066" s="53"/>
      <c r="EZ1066" s="53"/>
      <c r="FA1066" s="53"/>
      <c r="FB1066" s="53"/>
      <c r="FC1066" s="53"/>
      <c r="FD1066" s="53"/>
      <c r="FE1066" s="53"/>
      <c r="FF1066" s="53"/>
      <c r="FG1066" s="53"/>
      <c r="FH1066" s="53"/>
      <c r="FI1066" s="53"/>
      <c r="FJ1066" s="53"/>
      <c r="FK1066" s="53"/>
      <c r="FL1066" s="53"/>
      <c r="FM1066" s="53"/>
      <c r="FN1066" s="53"/>
      <c r="FO1066" s="53"/>
      <c r="FP1066" s="53"/>
      <c r="FQ1066" s="53"/>
      <c r="FR1066" s="53"/>
      <c r="FS1066" s="53"/>
      <c r="FT1066" s="53"/>
    </row>
    <row r="1067" s="12" customFormat="true" ht="27" hidden="false" customHeight="true" outlineLevel="0" collapsed="false">
      <c r="A1067" s="109" t="n">
        <f aca="false">ROW()-11</f>
        <v>1056</v>
      </c>
      <c r="B1067" s="34" t="s">
        <v>1481</v>
      </c>
      <c r="C1067" s="28" t="s">
        <v>1466</v>
      </c>
      <c r="D1067" s="71" t="n">
        <v>2017.6</v>
      </c>
      <c r="E1067" s="28" t="s">
        <v>581</v>
      </c>
      <c r="F1067" s="29" t="n">
        <v>186</v>
      </c>
      <c r="G1067" s="29" t="n">
        <v>377</v>
      </c>
      <c r="H1067" s="30" t="s">
        <v>20</v>
      </c>
      <c r="I1067" s="31" t="s">
        <v>17</v>
      </c>
      <c r="J1067" s="62"/>
      <c r="DS1067" s="53"/>
      <c r="DT1067" s="53"/>
      <c r="DU1067" s="53"/>
      <c r="DV1067" s="53"/>
      <c r="DW1067" s="53"/>
      <c r="DX1067" s="53"/>
      <c r="DY1067" s="53"/>
      <c r="DZ1067" s="53"/>
      <c r="EA1067" s="53"/>
      <c r="EB1067" s="53"/>
      <c r="EC1067" s="53"/>
      <c r="ED1067" s="53"/>
      <c r="EE1067" s="53"/>
      <c r="EF1067" s="53"/>
      <c r="EG1067" s="53"/>
      <c r="EH1067" s="53"/>
      <c r="EI1067" s="53"/>
      <c r="EJ1067" s="53"/>
      <c r="EK1067" s="53"/>
      <c r="EL1067" s="53"/>
      <c r="EM1067" s="53"/>
      <c r="EN1067" s="53"/>
      <c r="EO1067" s="53"/>
      <c r="EP1067" s="53"/>
      <c r="EQ1067" s="53"/>
      <c r="ER1067" s="53"/>
      <c r="ES1067" s="53"/>
      <c r="ET1067" s="53"/>
      <c r="EU1067" s="53"/>
      <c r="EV1067" s="53"/>
      <c r="EW1067" s="53"/>
      <c r="EX1067" s="53"/>
      <c r="EY1067" s="53"/>
      <c r="EZ1067" s="53"/>
      <c r="FA1067" s="53"/>
      <c r="FB1067" s="53"/>
      <c r="FC1067" s="53"/>
      <c r="FD1067" s="53"/>
      <c r="FE1067" s="53"/>
      <c r="FF1067" s="53"/>
      <c r="FG1067" s="53"/>
      <c r="FH1067" s="53"/>
      <c r="FI1067" s="53"/>
      <c r="FJ1067" s="53"/>
      <c r="FK1067" s="53"/>
      <c r="FL1067" s="53"/>
      <c r="FM1067" s="53"/>
      <c r="FN1067" s="53"/>
      <c r="FO1067" s="53"/>
      <c r="FP1067" s="53"/>
      <c r="FQ1067" s="53"/>
      <c r="FR1067" s="53"/>
      <c r="FS1067" s="53"/>
      <c r="FT1067" s="53"/>
    </row>
    <row r="1068" s="12" customFormat="true" ht="27" hidden="false" customHeight="true" outlineLevel="0" collapsed="false">
      <c r="A1068" s="109" t="n">
        <f aca="false">ROW()-11</f>
        <v>1057</v>
      </c>
      <c r="B1068" s="28" t="s">
        <v>1482</v>
      </c>
      <c r="C1068" s="28" t="s">
        <v>1466</v>
      </c>
      <c r="D1068" s="71" t="n">
        <v>2013.2</v>
      </c>
      <c r="E1068" s="28" t="s">
        <v>1483</v>
      </c>
      <c r="F1068" s="29" t="n">
        <v>714</v>
      </c>
      <c r="G1068" s="29" t="n">
        <v>1172</v>
      </c>
      <c r="H1068" s="37" t="s">
        <v>16</v>
      </c>
      <c r="I1068" s="31" t="s">
        <v>17</v>
      </c>
      <c r="J1068" s="11"/>
      <c r="DS1068" s="53"/>
      <c r="DT1068" s="53"/>
      <c r="DU1068" s="53"/>
      <c r="DV1068" s="53"/>
      <c r="DW1068" s="53"/>
      <c r="DX1068" s="53"/>
      <c r="DY1068" s="53"/>
      <c r="DZ1068" s="53"/>
      <c r="EA1068" s="53"/>
      <c r="EB1068" s="53"/>
      <c r="EC1068" s="53"/>
      <c r="ED1068" s="53"/>
      <c r="EE1068" s="53"/>
      <c r="EF1068" s="53"/>
      <c r="EG1068" s="53"/>
      <c r="EH1068" s="53"/>
      <c r="EI1068" s="53"/>
      <c r="EJ1068" s="53"/>
      <c r="EK1068" s="53"/>
      <c r="EL1068" s="53"/>
      <c r="EM1068" s="53"/>
      <c r="EN1068" s="53"/>
      <c r="EO1068" s="53"/>
      <c r="EP1068" s="53"/>
      <c r="EQ1068" s="53"/>
      <c r="ER1068" s="53"/>
      <c r="ES1068" s="53"/>
      <c r="ET1068" s="53"/>
      <c r="EU1068" s="53"/>
      <c r="EV1068" s="53"/>
      <c r="EW1068" s="53"/>
      <c r="EX1068" s="53"/>
      <c r="EY1068" s="53"/>
      <c r="EZ1068" s="53"/>
      <c r="FA1068" s="53"/>
      <c r="FB1068" s="53"/>
      <c r="FC1068" s="53"/>
      <c r="FD1068" s="53"/>
      <c r="FE1068" s="53"/>
      <c r="FF1068" s="53"/>
      <c r="FG1068" s="53"/>
      <c r="FH1068" s="53"/>
      <c r="FI1068" s="53"/>
      <c r="FJ1068" s="53"/>
      <c r="FK1068" s="53"/>
      <c r="FL1068" s="53"/>
      <c r="FM1068" s="53"/>
      <c r="FN1068" s="53"/>
      <c r="FO1068" s="53"/>
      <c r="FP1068" s="53"/>
      <c r="FQ1068" s="53"/>
      <c r="FR1068" s="53"/>
      <c r="FS1068" s="53"/>
      <c r="FT1068" s="53"/>
    </row>
    <row r="1069" s="12" customFormat="true" ht="27" hidden="false" customHeight="true" outlineLevel="0" collapsed="false">
      <c r="A1069" s="109" t="n">
        <f aca="false">ROW()-11</f>
        <v>1058</v>
      </c>
      <c r="B1069" s="28" t="s">
        <v>1484</v>
      </c>
      <c r="C1069" s="28" t="s">
        <v>1466</v>
      </c>
      <c r="D1069" s="71" t="n">
        <v>2014.11</v>
      </c>
      <c r="E1069" s="28" t="s">
        <v>1096</v>
      </c>
      <c r="F1069" s="29" t="n">
        <v>935</v>
      </c>
      <c r="G1069" s="29" t="n">
        <v>2131</v>
      </c>
      <c r="H1069" s="37" t="s">
        <v>16</v>
      </c>
      <c r="I1069" s="31" t="s">
        <v>17</v>
      </c>
      <c r="J1069" s="36" t="s">
        <v>23</v>
      </c>
      <c r="DS1069" s="53"/>
      <c r="DT1069" s="53"/>
      <c r="DU1069" s="53"/>
      <c r="DV1069" s="53"/>
      <c r="DW1069" s="53"/>
      <c r="DX1069" s="53"/>
      <c r="DY1069" s="53"/>
      <c r="DZ1069" s="53"/>
      <c r="EA1069" s="53"/>
      <c r="EB1069" s="53"/>
      <c r="EC1069" s="53"/>
      <c r="ED1069" s="53"/>
      <c r="EE1069" s="53"/>
      <c r="EF1069" s="53"/>
      <c r="EG1069" s="53"/>
      <c r="EH1069" s="53"/>
      <c r="EI1069" s="53"/>
      <c r="EJ1069" s="53"/>
      <c r="EK1069" s="53"/>
      <c r="EL1069" s="53"/>
      <c r="EM1069" s="53"/>
      <c r="EN1069" s="53"/>
      <c r="EO1069" s="53"/>
      <c r="EP1069" s="53"/>
      <c r="EQ1069" s="53"/>
      <c r="ER1069" s="53"/>
      <c r="ES1069" s="53"/>
      <c r="ET1069" s="53"/>
      <c r="EU1069" s="53"/>
      <c r="EV1069" s="53"/>
      <c r="EW1069" s="53"/>
      <c r="EX1069" s="53"/>
      <c r="EY1069" s="53"/>
      <c r="EZ1069" s="53"/>
      <c r="FA1069" s="53"/>
      <c r="FB1069" s="53"/>
      <c r="FC1069" s="53"/>
      <c r="FD1069" s="53"/>
      <c r="FE1069" s="53"/>
      <c r="FF1069" s="53"/>
      <c r="FG1069" s="53"/>
      <c r="FH1069" s="53"/>
      <c r="FI1069" s="53"/>
      <c r="FJ1069" s="53"/>
      <c r="FK1069" s="53"/>
      <c r="FL1069" s="53"/>
      <c r="FM1069" s="53"/>
      <c r="FN1069" s="53"/>
      <c r="FO1069" s="53"/>
      <c r="FP1069" s="53"/>
      <c r="FQ1069" s="53"/>
      <c r="FR1069" s="53"/>
      <c r="FS1069" s="53"/>
      <c r="FT1069" s="53"/>
    </row>
    <row r="1070" s="12" customFormat="true" ht="27" hidden="false" customHeight="true" outlineLevel="0" collapsed="false">
      <c r="A1070" s="109" t="n">
        <f aca="false">ROW()-11</f>
        <v>1059</v>
      </c>
      <c r="B1070" s="28" t="s">
        <v>1485</v>
      </c>
      <c r="C1070" s="28" t="s">
        <v>1466</v>
      </c>
      <c r="D1070" s="71" t="n">
        <v>2013.12</v>
      </c>
      <c r="E1070" s="28" t="s">
        <v>1003</v>
      </c>
      <c r="F1070" s="29" t="n">
        <v>856</v>
      </c>
      <c r="G1070" s="29" t="n">
        <v>3080</v>
      </c>
      <c r="H1070" s="30" t="s">
        <v>20</v>
      </c>
      <c r="I1070" s="31" t="s">
        <v>17</v>
      </c>
      <c r="J1070" s="11"/>
      <c r="DS1070" s="53"/>
      <c r="DT1070" s="53"/>
      <c r="DU1070" s="53"/>
      <c r="DV1070" s="53"/>
      <c r="DW1070" s="53"/>
      <c r="DX1070" s="53"/>
      <c r="DY1070" s="53"/>
      <c r="DZ1070" s="53"/>
      <c r="EA1070" s="53"/>
      <c r="EB1070" s="53"/>
      <c r="EC1070" s="53"/>
      <c r="ED1070" s="53"/>
      <c r="EE1070" s="53"/>
      <c r="EF1070" s="53"/>
      <c r="EG1070" s="53"/>
      <c r="EH1070" s="53"/>
      <c r="EI1070" s="53"/>
      <c r="EJ1070" s="53"/>
      <c r="EK1070" s="53"/>
      <c r="EL1070" s="53"/>
      <c r="EM1070" s="53"/>
      <c r="EN1070" s="53"/>
      <c r="EO1070" s="53"/>
      <c r="EP1070" s="53"/>
      <c r="EQ1070" s="53"/>
      <c r="ER1070" s="53"/>
      <c r="ES1070" s="53"/>
      <c r="ET1070" s="53"/>
      <c r="EU1070" s="53"/>
      <c r="EV1070" s="53"/>
      <c r="EW1070" s="53"/>
      <c r="EX1070" s="53"/>
      <c r="EY1070" s="53"/>
      <c r="EZ1070" s="53"/>
      <c r="FA1070" s="53"/>
      <c r="FB1070" s="53"/>
      <c r="FC1070" s="53"/>
      <c r="FD1070" s="53"/>
      <c r="FE1070" s="53"/>
      <c r="FF1070" s="53"/>
      <c r="FG1070" s="53"/>
      <c r="FH1070" s="53"/>
      <c r="FI1070" s="53"/>
      <c r="FJ1070" s="53"/>
      <c r="FK1070" s="53"/>
      <c r="FL1070" s="53"/>
      <c r="FM1070" s="53"/>
      <c r="FN1070" s="53"/>
      <c r="FO1070" s="53"/>
      <c r="FP1070" s="53"/>
      <c r="FQ1070" s="53"/>
      <c r="FR1070" s="53"/>
      <c r="FS1070" s="53"/>
      <c r="FT1070" s="53"/>
    </row>
    <row r="1071" s="12" customFormat="true" ht="27" hidden="false" customHeight="true" outlineLevel="0" collapsed="false">
      <c r="A1071" s="109" t="n">
        <f aca="false">ROW()-11</f>
        <v>1060</v>
      </c>
      <c r="B1071" s="28" t="s">
        <v>1486</v>
      </c>
      <c r="C1071" s="28" t="s">
        <v>1466</v>
      </c>
      <c r="D1071" s="71" t="n">
        <v>2013.11</v>
      </c>
      <c r="E1071" s="28" t="s">
        <v>1264</v>
      </c>
      <c r="F1071" s="29" t="n">
        <v>884</v>
      </c>
      <c r="G1071" s="29" t="n">
        <v>2055</v>
      </c>
      <c r="H1071" s="30" t="s">
        <v>20</v>
      </c>
      <c r="I1071" s="31" t="s">
        <v>17</v>
      </c>
      <c r="J1071" s="32"/>
    </row>
    <row r="1072" s="12" customFormat="true" ht="27" hidden="false" customHeight="true" outlineLevel="0" collapsed="false">
      <c r="A1072" s="109" t="n">
        <f aca="false">ROW()-11</f>
        <v>1061</v>
      </c>
      <c r="B1072" s="28" t="s">
        <v>1487</v>
      </c>
      <c r="C1072" s="28" t="s">
        <v>1466</v>
      </c>
      <c r="D1072" s="71" t="n">
        <v>2015.8</v>
      </c>
      <c r="E1072" s="28" t="s">
        <v>1488</v>
      </c>
      <c r="F1072" s="29" t="n">
        <v>1013</v>
      </c>
      <c r="G1072" s="29" t="n">
        <v>2042</v>
      </c>
      <c r="H1072" s="30" t="s">
        <v>20</v>
      </c>
      <c r="I1072" s="136" t="s">
        <v>313</v>
      </c>
      <c r="J1072" s="32"/>
    </row>
    <row r="1073" s="12" customFormat="true" ht="27" hidden="false" customHeight="true" outlineLevel="0" collapsed="false">
      <c r="A1073" s="109" t="n">
        <f aca="false">ROW()-11</f>
        <v>1062</v>
      </c>
      <c r="B1073" s="34" t="s">
        <v>1489</v>
      </c>
      <c r="C1073" s="28" t="s">
        <v>1466</v>
      </c>
      <c r="D1073" s="71" t="n">
        <v>2016.11</v>
      </c>
      <c r="E1073" s="28" t="s">
        <v>1432</v>
      </c>
      <c r="F1073" s="40" t="n">
        <v>395</v>
      </c>
      <c r="G1073" s="56" t="n">
        <v>901</v>
      </c>
      <c r="H1073" s="48" t="s">
        <v>919</v>
      </c>
      <c r="I1073" s="49" t="s">
        <v>46</v>
      </c>
      <c r="J1073" s="75"/>
    </row>
    <row r="1074" s="12" customFormat="true" ht="27" hidden="false" customHeight="true" outlineLevel="0" collapsed="false">
      <c r="A1074" s="109" t="n">
        <f aca="false">ROW()-11</f>
        <v>1063</v>
      </c>
      <c r="B1074" s="28" t="s">
        <v>1490</v>
      </c>
      <c r="C1074" s="28" t="s">
        <v>1466</v>
      </c>
      <c r="D1074" s="80" t="n">
        <v>2015.1</v>
      </c>
      <c r="E1074" s="28" t="s">
        <v>339</v>
      </c>
      <c r="F1074" s="29" t="n">
        <v>350</v>
      </c>
      <c r="G1074" s="29" t="n">
        <v>634</v>
      </c>
      <c r="H1074" s="30" t="s">
        <v>70</v>
      </c>
      <c r="I1074" s="31" t="s">
        <v>17</v>
      </c>
      <c r="J1074" s="32"/>
    </row>
    <row r="1075" s="12" customFormat="true" ht="27" hidden="false" customHeight="true" outlineLevel="0" collapsed="false">
      <c r="A1075" s="109" t="n">
        <f aca="false">ROW()-11</f>
        <v>1064</v>
      </c>
      <c r="B1075" s="28" t="s">
        <v>1491</v>
      </c>
      <c r="C1075" s="28" t="s">
        <v>1466</v>
      </c>
      <c r="D1075" s="80" t="n">
        <v>2015.11</v>
      </c>
      <c r="E1075" s="28" t="s">
        <v>58</v>
      </c>
      <c r="F1075" s="29" t="n">
        <v>880</v>
      </c>
      <c r="G1075" s="29" t="n">
        <v>1933</v>
      </c>
      <c r="H1075" s="37" t="s">
        <v>16</v>
      </c>
      <c r="I1075" s="31" t="s">
        <v>17</v>
      </c>
      <c r="J1075" s="32"/>
    </row>
    <row r="1076" s="53" customFormat="true" ht="27" hidden="false" customHeight="true" outlineLevel="0" collapsed="false">
      <c r="A1076" s="109" t="n">
        <f aca="false">ROW()-11</f>
        <v>1065</v>
      </c>
      <c r="B1076" s="28" t="s">
        <v>1492</v>
      </c>
      <c r="C1076" s="28" t="s">
        <v>1466</v>
      </c>
      <c r="D1076" s="71" t="n">
        <v>2016.7</v>
      </c>
      <c r="E1076" s="28" t="s">
        <v>85</v>
      </c>
      <c r="F1076" s="29" t="n">
        <v>750</v>
      </c>
      <c r="G1076" s="29" t="n">
        <v>1819</v>
      </c>
      <c r="H1076" s="30" t="s">
        <v>20</v>
      </c>
      <c r="I1076" s="31" t="s">
        <v>17</v>
      </c>
      <c r="J1076" s="32"/>
    </row>
    <row r="1077" s="12" customFormat="true" ht="27" hidden="false" customHeight="true" outlineLevel="0" collapsed="false">
      <c r="A1077" s="109" t="n">
        <f aca="false">ROW()-11</f>
        <v>1066</v>
      </c>
      <c r="B1077" s="28" t="s">
        <v>1493</v>
      </c>
      <c r="C1077" s="28" t="s">
        <v>1466</v>
      </c>
      <c r="D1077" s="71" t="n">
        <v>2016.4</v>
      </c>
      <c r="E1077" s="28" t="s">
        <v>90</v>
      </c>
      <c r="F1077" s="29" t="n">
        <v>1098</v>
      </c>
      <c r="G1077" s="29" t="n">
        <v>2218</v>
      </c>
      <c r="H1077" s="30" t="s">
        <v>20</v>
      </c>
      <c r="I1077" s="31" t="s">
        <v>17</v>
      </c>
      <c r="J1077" s="11"/>
    </row>
    <row r="1078" s="12" customFormat="true" ht="27" hidden="false" customHeight="true" outlineLevel="0" collapsed="false">
      <c r="A1078" s="109" t="n">
        <f aca="false">ROW()-11</f>
        <v>1067</v>
      </c>
      <c r="B1078" s="28" t="s">
        <v>1494</v>
      </c>
      <c r="C1078" s="28" t="s">
        <v>1466</v>
      </c>
      <c r="D1078" s="71" t="n">
        <v>2018.4</v>
      </c>
      <c r="E1078" s="52" t="s">
        <v>90</v>
      </c>
      <c r="F1078" s="29" t="n">
        <v>618</v>
      </c>
      <c r="G1078" s="29" t="n">
        <v>1396</v>
      </c>
      <c r="H1078" s="30" t="s">
        <v>20</v>
      </c>
      <c r="I1078" s="31" t="s">
        <v>17</v>
      </c>
      <c r="J1078" s="11"/>
      <c r="K1078" s="42"/>
    </row>
    <row r="1079" s="12" customFormat="true" ht="27" hidden="false" customHeight="true" outlineLevel="0" collapsed="false">
      <c r="A1079" s="109" t="n">
        <f aca="false">ROW()-11</f>
        <v>1068</v>
      </c>
      <c r="B1079" s="34" t="s">
        <v>1495</v>
      </c>
      <c r="C1079" s="28" t="s">
        <v>1466</v>
      </c>
      <c r="D1079" s="71" t="n">
        <v>2018.6</v>
      </c>
      <c r="E1079" s="28" t="s">
        <v>90</v>
      </c>
      <c r="F1079" s="29" t="n">
        <v>796</v>
      </c>
      <c r="G1079" s="29" t="n">
        <v>1605</v>
      </c>
      <c r="H1079" s="37" t="s">
        <v>16</v>
      </c>
      <c r="I1079" s="31" t="s">
        <v>17</v>
      </c>
      <c r="J1079" s="32"/>
    </row>
    <row r="1080" s="20" customFormat="true" ht="27" hidden="false" customHeight="true" outlineLevel="0" collapsed="false">
      <c r="A1080" s="109" t="n">
        <f aca="false">ROW()-11</f>
        <v>1069</v>
      </c>
      <c r="B1080" s="28" t="s">
        <v>1496</v>
      </c>
      <c r="C1080" s="28" t="s">
        <v>1466</v>
      </c>
      <c r="D1080" s="71" t="n">
        <v>2016.9</v>
      </c>
      <c r="E1080" s="28" t="s">
        <v>662</v>
      </c>
      <c r="F1080" s="29" t="n">
        <v>211</v>
      </c>
      <c r="G1080" s="29" t="n">
        <v>502</v>
      </c>
      <c r="H1080" s="30" t="s">
        <v>20</v>
      </c>
      <c r="I1080" s="31" t="s">
        <v>17</v>
      </c>
      <c r="J1080" s="3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  <c r="EQ1080" s="12"/>
      <c r="ER1080" s="12"/>
      <c r="ES1080" s="12"/>
      <c r="ET1080" s="12"/>
      <c r="EU1080" s="12"/>
      <c r="EV1080" s="12"/>
      <c r="EW1080" s="12"/>
      <c r="EX1080" s="12"/>
      <c r="EY1080" s="12"/>
      <c r="EZ1080" s="12"/>
      <c r="FA1080" s="12"/>
      <c r="FB1080" s="12"/>
      <c r="FC1080" s="12"/>
      <c r="FD1080" s="12"/>
      <c r="FE1080" s="12"/>
      <c r="FF1080" s="12"/>
      <c r="FG1080" s="12"/>
      <c r="FH1080" s="12"/>
      <c r="FI1080" s="12"/>
      <c r="FJ1080" s="12"/>
      <c r="FK1080" s="12"/>
      <c r="FL1080" s="12"/>
      <c r="FM1080" s="12"/>
      <c r="FN1080" s="12"/>
      <c r="FO1080" s="12"/>
      <c r="FP1080" s="12"/>
      <c r="FQ1080" s="12"/>
      <c r="FR1080" s="12"/>
      <c r="FS1080" s="12"/>
      <c r="FT1080" s="12"/>
      <c r="FU1080" s="12"/>
      <c r="FV1080" s="12"/>
      <c r="FW1080" s="12"/>
      <c r="FX1080" s="12"/>
      <c r="FY1080" s="12"/>
      <c r="FZ1080" s="12"/>
      <c r="GA1080" s="12"/>
      <c r="GB1080" s="12"/>
      <c r="GC1080" s="12"/>
      <c r="GD1080" s="12"/>
      <c r="GE1080" s="12"/>
      <c r="GF1080" s="12"/>
      <c r="GG1080" s="12"/>
      <c r="GH1080" s="12"/>
      <c r="GI1080" s="12"/>
      <c r="GJ1080" s="12"/>
      <c r="GK1080" s="12"/>
      <c r="GL1080" s="12"/>
      <c r="GM1080" s="12"/>
      <c r="GN1080" s="12"/>
      <c r="GO1080" s="12"/>
      <c r="GP1080" s="12"/>
      <c r="GQ1080" s="12"/>
      <c r="GR1080" s="12"/>
      <c r="GS1080" s="12"/>
      <c r="GT1080" s="12"/>
      <c r="GU1080" s="12"/>
      <c r="GV1080" s="12"/>
      <c r="GW1080" s="12"/>
      <c r="GX1080" s="12"/>
      <c r="GY1080" s="12"/>
      <c r="GZ1080" s="12"/>
      <c r="HA1080" s="12"/>
      <c r="HB1080" s="12"/>
      <c r="HC1080" s="12"/>
      <c r="HD1080" s="12"/>
      <c r="HE1080" s="12"/>
      <c r="HF1080" s="12"/>
      <c r="HG1080" s="12"/>
      <c r="HH1080" s="12"/>
      <c r="HI1080" s="12"/>
      <c r="HJ1080" s="12"/>
      <c r="HK1080" s="12"/>
      <c r="HL1080" s="12"/>
      <c r="HM1080" s="12"/>
      <c r="HN1080" s="12"/>
      <c r="HO1080" s="12"/>
      <c r="HP1080" s="12"/>
      <c r="HQ1080" s="12"/>
      <c r="HR1080" s="12"/>
      <c r="HS1080" s="12"/>
    </row>
    <row r="1081" s="12" customFormat="true" ht="27" hidden="false" customHeight="true" outlineLevel="0" collapsed="false">
      <c r="A1081" s="109" t="n">
        <f aca="false">ROW()-11</f>
        <v>1070</v>
      </c>
      <c r="B1081" s="28" t="s">
        <v>1497</v>
      </c>
      <c r="C1081" s="28" t="s">
        <v>1466</v>
      </c>
      <c r="D1081" s="35" t="n">
        <v>2016.1</v>
      </c>
      <c r="E1081" s="28" t="s">
        <v>1434</v>
      </c>
      <c r="F1081" s="29" t="n">
        <v>1653</v>
      </c>
      <c r="G1081" s="29" t="n">
        <v>2148</v>
      </c>
      <c r="H1081" s="30" t="s">
        <v>20</v>
      </c>
      <c r="I1081" s="31" t="s">
        <v>17</v>
      </c>
      <c r="J1081" s="11"/>
    </row>
    <row r="1082" s="12" customFormat="true" ht="27" hidden="false" customHeight="true" outlineLevel="0" collapsed="false">
      <c r="A1082" s="109" t="n">
        <f aca="false">ROW()-11</f>
        <v>1071</v>
      </c>
      <c r="B1082" s="34" t="s">
        <v>1498</v>
      </c>
      <c r="C1082" s="28" t="s">
        <v>1466</v>
      </c>
      <c r="D1082" s="71" t="n">
        <v>2018.3</v>
      </c>
      <c r="E1082" s="28" t="s">
        <v>229</v>
      </c>
      <c r="F1082" s="29" t="n">
        <v>382</v>
      </c>
      <c r="G1082" s="29" t="n">
        <v>993</v>
      </c>
      <c r="H1082" s="30" t="s">
        <v>20</v>
      </c>
      <c r="I1082" s="31" t="s">
        <v>17</v>
      </c>
      <c r="J1082" s="11"/>
    </row>
    <row r="1083" s="53" customFormat="true" ht="27" hidden="false" customHeight="true" outlineLevel="0" collapsed="false">
      <c r="A1083" s="109" t="n">
        <f aca="false">ROW()-11</f>
        <v>1072</v>
      </c>
      <c r="B1083" s="34" t="s">
        <v>1499</v>
      </c>
      <c r="C1083" s="28" t="s">
        <v>1466</v>
      </c>
      <c r="D1083" s="71" t="n">
        <v>2018.4</v>
      </c>
      <c r="E1083" s="47" t="s">
        <v>1500</v>
      </c>
      <c r="F1083" s="29" t="n">
        <v>2033</v>
      </c>
      <c r="G1083" s="29" t="n">
        <v>4622</v>
      </c>
      <c r="H1083" s="30" t="s">
        <v>20</v>
      </c>
      <c r="I1083" s="31" t="s">
        <v>1136</v>
      </c>
      <c r="J1083" s="11"/>
    </row>
    <row r="1084" s="12" customFormat="true" ht="27" hidden="false" customHeight="true" outlineLevel="0" collapsed="false">
      <c r="A1084" s="109" t="n">
        <f aca="false">ROW()-11</f>
        <v>1073</v>
      </c>
      <c r="B1084" s="34" t="s">
        <v>1501</v>
      </c>
      <c r="C1084" s="28" t="s">
        <v>1466</v>
      </c>
      <c r="D1084" s="71" t="n">
        <v>2018.3</v>
      </c>
      <c r="E1084" s="28" t="s">
        <v>1502</v>
      </c>
      <c r="F1084" s="29" t="n">
        <v>2613</v>
      </c>
      <c r="G1084" s="29" t="n">
        <v>6144</v>
      </c>
      <c r="H1084" s="37" t="s">
        <v>16</v>
      </c>
      <c r="I1084" s="31" t="s">
        <v>17</v>
      </c>
      <c r="J1084" s="11"/>
    </row>
    <row r="1085" s="53" customFormat="true" ht="27" hidden="false" customHeight="true" outlineLevel="0" collapsed="false">
      <c r="A1085" s="109" t="n">
        <f aca="false">ROW()-11</f>
        <v>1074</v>
      </c>
      <c r="B1085" s="28" t="s">
        <v>1503</v>
      </c>
      <c r="C1085" s="28" t="s">
        <v>1466</v>
      </c>
      <c r="D1085" s="35" t="n">
        <v>2018.1</v>
      </c>
      <c r="E1085" s="52" t="s">
        <v>581</v>
      </c>
      <c r="F1085" s="29" t="n">
        <v>1454</v>
      </c>
      <c r="G1085" s="29" t="n">
        <v>3175</v>
      </c>
      <c r="H1085" s="37" t="s">
        <v>16</v>
      </c>
      <c r="I1085" s="31" t="s">
        <v>17</v>
      </c>
      <c r="J1085" s="11"/>
    </row>
    <row r="1086" s="12" customFormat="true" ht="27" hidden="false" customHeight="true" outlineLevel="0" collapsed="false">
      <c r="A1086" s="109" t="n">
        <f aca="false">ROW()-11</f>
        <v>1075</v>
      </c>
      <c r="B1086" s="28" t="s">
        <v>1504</v>
      </c>
      <c r="C1086" s="28" t="s">
        <v>1466</v>
      </c>
      <c r="D1086" s="35" t="n">
        <v>2018.1</v>
      </c>
      <c r="E1086" s="47" t="s">
        <v>578</v>
      </c>
      <c r="F1086" s="29" t="n">
        <v>279</v>
      </c>
      <c r="G1086" s="29" t="n">
        <v>810</v>
      </c>
      <c r="H1086" s="30" t="s">
        <v>70</v>
      </c>
      <c r="I1086" s="31" t="s">
        <v>17</v>
      </c>
      <c r="J1086" s="11"/>
    </row>
    <row r="1087" s="12" customFormat="true" ht="27" hidden="false" customHeight="true" outlineLevel="0" collapsed="false">
      <c r="A1087" s="109" t="n">
        <f aca="false">ROW()-11</f>
        <v>1076</v>
      </c>
      <c r="B1087" s="127" t="s">
        <v>1505</v>
      </c>
      <c r="C1087" s="28" t="s">
        <v>1466</v>
      </c>
      <c r="D1087" s="35" t="n">
        <v>2018.1</v>
      </c>
      <c r="E1087" s="28" t="s">
        <v>1506</v>
      </c>
      <c r="F1087" s="29" t="n">
        <v>319</v>
      </c>
      <c r="G1087" s="29" t="n">
        <v>709</v>
      </c>
      <c r="H1087" s="30" t="s">
        <v>70</v>
      </c>
      <c r="I1087" s="46" t="s">
        <v>1136</v>
      </c>
      <c r="J1087" s="111"/>
    </row>
    <row r="1088" customFormat="false" ht="27.75" hidden="false" customHeight="true" outlineLevel="0" collapsed="false">
      <c r="A1088" s="109" t="n">
        <f aca="false">ROW()-11</f>
        <v>1077</v>
      </c>
      <c r="B1088" s="28" t="s">
        <v>1507</v>
      </c>
      <c r="C1088" s="89" t="s">
        <v>1466</v>
      </c>
      <c r="D1088" s="71" t="n">
        <v>2019.5</v>
      </c>
      <c r="E1088" s="52" t="s">
        <v>1009</v>
      </c>
      <c r="F1088" s="29" t="n">
        <v>1413</v>
      </c>
      <c r="G1088" s="29" t="n">
        <v>3040</v>
      </c>
      <c r="H1088" s="76" t="s">
        <v>20</v>
      </c>
      <c r="I1088" s="103" t="s">
        <v>313</v>
      </c>
    </row>
    <row r="1089" s="12" customFormat="true" ht="27" hidden="false" customHeight="true" outlineLevel="0" collapsed="false">
      <c r="A1089" s="22" t="s">
        <v>1508</v>
      </c>
      <c r="B1089" s="22"/>
      <c r="C1089" s="22"/>
      <c r="D1089" s="22"/>
      <c r="E1089" s="22"/>
      <c r="F1089" s="22"/>
      <c r="G1089" s="22"/>
      <c r="H1089" s="22"/>
      <c r="I1089" s="22"/>
      <c r="J1089" s="11"/>
    </row>
    <row r="1090" s="12" customFormat="true" ht="27" hidden="false" customHeight="true" outlineLevel="0" collapsed="false">
      <c r="A1090" s="109" t="n">
        <f aca="false">ROW()-12</f>
        <v>1078</v>
      </c>
      <c r="B1090" s="28" t="s">
        <v>1509</v>
      </c>
      <c r="C1090" s="28" t="s">
        <v>1508</v>
      </c>
      <c r="D1090" s="71" t="n">
        <v>2013.4</v>
      </c>
      <c r="E1090" s="28" t="s">
        <v>949</v>
      </c>
      <c r="F1090" s="29" t="n">
        <v>2292</v>
      </c>
      <c r="G1090" s="29" t="n">
        <v>4545</v>
      </c>
      <c r="H1090" s="37" t="s">
        <v>16</v>
      </c>
      <c r="I1090" s="31" t="s">
        <v>17</v>
      </c>
      <c r="J1090" s="11"/>
    </row>
    <row r="1091" s="12" customFormat="true" ht="27" hidden="false" customHeight="true" outlineLevel="0" collapsed="false">
      <c r="A1091" s="109" t="n">
        <f aca="false">ROW()-12</f>
        <v>1079</v>
      </c>
      <c r="B1091" s="28" t="s">
        <v>1510</v>
      </c>
      <c r="C1091" s="28" t="s">
        <v>1508</v>
      </c>
      <c r="D1091" s="71" t="n">
        <v>2012.1</v>
      </c>
      <c r="E1091" s="28" t="s">
        <v>1511</v>
      </c>
      <c r="F1091" s="29" t="n">
        <v>373</v>
      </c>
      <c r="G1091" s="29" t="n">
        <v>1665</v>
      </c>
      <c r="H1091" s="37" t="s">
        <v>16</v>
      </c>
      <c r="I1091" s="31" t="s">
        <v>17</v>
      </c>
      <c r="J1091" s="11"/>
      <c r="K1091" s="33"/>
    </row>
    <row r="1092" s="12" customFormat="true" ht="27" hidden="false" customHeight="true" outlineLevel="0" collapsed="false">
      <c r="A1092" s="109" t="n">
        <f aca="false">ROW()-12</f>
        <v>1080</v>
      </c>
      <c r="B1092" s="28" t="s">
        <v>1512</v>
      </c>
      <c r="C1092" s="28" t="s">
        <v>1508</v>
      </c>
      <c r="D1092" s="71" t="n">
        <v>2012.8</v>
      </c>
      <c r="E1092" s="28" t="s">
        <v>1511</v>
      </c>
      <c r="F1092" s="29" t="n">
        <v>3149</v>
      </c>
      <c r="G1092" s="29" t="n">
        <v>4610</v>
      </c>
      <c r="H1092" s="37" t="s">
        <v>16</v>
      </c>
      <c r="I1092" s="31" t="s">
        <v>17</v>
      </c>
      <c r="J1092" s="111"/>
    </row>
    <row r="1093" s="12" customFormat="true" ht="27" hidden="false" customHeight="true" outlineLevel="0" collapsed="false">
      <c r="A1093" s="22" t="s">
        <v>1513</v>
      </c>
      <c r="B1093" s="22"/>
      <c r="C1093" s="22"/>
      <c r="D1093" s="22"/>
      <c r="E1093" s="22"/>
      <c r="F1093" s="22"/>
      <c r="G1093" s="22"/>
      <c r="H1093" s="22"/>
      <c r="I1093" s="22"/>
      <c r="J1093" s="11"/>
      <c r="K1093" s="33"/>
    </row>
    <row r="1094" s="12" customFormat="true" ht="27" hidden="false" customHeight="true" outlineLevel="0" collapsed="false">
      <c r="A1094" s="109" t="n">
        <f aca="false">ROW()-13</f>
        <v>1081</v>
      </c>
      <c r="B1094" s="28" t="s">
        <v>1514</v>
      </c>
      <c r="C1094" s="28" t="s">
        <v>1513</v>
      </c>
      <c r="D1094" s="71" t="n">
        <v>2005.9</v>
      </c>
      <c r="E1094" s="28" t="s">
        <v>1126</v>
      </c>
      <c r="F1094" s="29" t="n">
        <v>4209</v>
      </c>
      <c r="G1094" s="29" t="n">
        <v>14192</v>
      </c>
      <c r="H1094" s="37" t="s">
        <v>1515</v>
      </c>
      <c r="I1094" s="31" t="s">
        <v>17</v>
      </c>
      <c r="J1094" s="11"/>
      <c r="K1094" s="33"/>
    </row>
    <row r="1095" s="12" customFormat="true" ht="27" hidden="false" customHeight="true" outlineLevel="0" collapsed="false">
      <c r="A1095" s="109" t="n">
        <f aca="false">ROW()-13</f>
        <v>1082</v>
      </c>
      <c r="B1095" s="64" t="s">
        <v>1516</v>
      </c>
      <c r="C1095" s="64" t="s">
        <v>1513</v>
      </c>
      <c r="D1095" s="131" t="n">
        <v>2010.1</v>
      </c>
      <c r="E1095" s="64" t="s">
        <v>779</v>
      </c>
      <c r="F1095" s="65" t="n">
        <v>136</v>
      </c>
      <c r="G1095" s="65" t="n">
        <v>200</v>
      </c>
      <c r="H1095" s="133" t="s">
        <v>20</v>
      </c>
      <c r="I1095" s="67" t="s">
        <v>17</v>
      </c>
      <c r="J1095" s="111"/>
    </row>
    <row r="1096" s="53" customFormat="true" ht="27" hidden="false" customHeight="true" outlineLevel="0" collapsed="false">
      <c r="A1096" s="22" t="s">
        <v>1517</v>
      </c>
      <c r="B1096" s="22"/>
      <c r="C1096" s="22"/>
      <c r="D1096" s="22"/>
      <c r="E1096" s="22"/>
      <c r="F1096" s="22"/>
      <c r="G1096" s="22"/>
      <c r="H1096" s="22"/>
      <c r="I1096" s="22"/>
      <c r="J1096" s="11"/>
    </row>
    <row r="1097" s="12" customFormat="true" ht="27" hidden="false" customHeight="true" outlineLevel="0" collapsed="false">
      <c r="A1097" s="109" t="n">
        <f aca="false">ROW()-14</f>
        <v>1083</v>
      </c>
      <c r="B1097" s="28" t="s">
        <v>1518</v>
      </c>
      <c r="C1097" s="28" t="s">
        <v>1517</v>
      </c>
      <c r="D1097" s="35" t="n">
        <v>2014.1</v>
      </c>
      <c r="E1097" s="28" t="s">
        <v>302</v>
      </c>
      <c r="F1097" s="29" t="n">
        <v>1630</v>
      </c>
      <c r="G1097" s="29" t="n">
        <v>3657</v>
      </c>
      <c r="H1097" s="30" t="s">
        <v>20</v>
      </c>
      <c r="I1097" s="31" t="s">
        <v>17</v>
      </c>
      <c r="J1097" s="11"/>
    </row>
    <row r="1098" s="12" customFormat="true" ht="27" hidden="false" customHeight="true" outlineLevel="0" collapsed="false">
      <c r="A1098" s="109" t="n">
        <f aca="false">ROW()-14</f>
        <v>1084</v>
      </c>
      <c r="B1098" s="28" t="s">
        <v>1519</v>
      </c>
      <c r="C1098" s="28" t="s">
        <v>1517</v>
      </c>
      <c r="D1098" s="35" t="n">
        <v>2014.1</v>
      </c>
      <c r="E1098" s="28" t="s">
        <v>1520</v>
      </c>
      <c r="F1098" s="29" t="n">
        <v>2354</v>
      </c>
      <c r="G1098" s="29" t="n">
        <v>2770</v>
      </c>
      <c r="H1098" s="37" t="s">
        <v>16</v>
      </c>
      <c r="I1098" s="31" t="s">
        <v>17</v>
      </c>
      <c r="J1098" s="62"/>
    </row>
    <row r="1099" s="12" customFormat="true" ht="27" hidden="false" customHeight="true" outlineLevel="0" collapsed="false">
      <c r="A1099" s="109" t="n">
        <f aca="false">ROW()-14</f>
        <v>1085</v>
      </c>
      <c r="B1099" s="28" t="s">
        <v>1521</v>
      </c>
      <c r="C1099" s="28" t="s">
        <v>1517</v>
      </c>
      <c r="D1099" s="71" t="n">
        <v>2011.4</v>
      </c>
      <c r="E1099" s="28" t="s">
        <v>401</v>
      </c>
      <c r="F1099" s="29" t="n">
        <v>635</v>
      </c>
      <c r="G1099" s="29" t="n">
        <v>1357</v>
      </c>
      <c r="H1099" s="30" t="s">
        <v>20</v>
      </c>
      <c r="I1099" s="31" t="s">
        <v>17</v>
      </c>
      <c r="J1099" s="62"/>
    </row>
    <row r="1100" s="12" customFormat="true" ht="27" hidden="false" customHeight="true" outlineLevel="0" collapsed="false">
      <c r="A1100" s="109" t="n">
        <f aca="false">ROW()-14</f>
        <v>1086</v>
      </c>
      <c r="B1100" s="28" t="s">
        <v>1522</v>
      </c>
      <c r="C1100" s="28" t="s">
        <v>1517</v>
      </c>
      <c r="D1100" s="71" t="n">
        <v>2013.6</v>
      </c>
      <c r="E1100" s="28" t="s">
        <v>401</v>
      </c>
      <c r="F1100" s="29" t="n">
        <v>688</v>
      </c>
      <c r="G1100" s="29" t="n">
        <v>1511</v>
      </c>
      <c r="H1100" s="37" t="s">
        <v>16</v>
      </c>
      <c r="I1100" s="31" t="s">
        <v>17</v>
      </c>
      <c r="J1100" s="36" t="s">
        <v>23</v>
      </c>
      <c r="K1100" s="33"/>
    </row>
    <row r="1101" s="12" customFormat="true" ht="27" hidden="false" customHeight="true" outlineLevel="0" collapsed="false">
      <c r="A1101" s="109" t="n">
        <f aca="false">ROW()-14</f>
        <v>1087</v>
      </c>
      <c r="B1101" s="28" t="s">
        <v>1523</v>
      </c>
      <c r="C1101" s="28" t="s">
        <v>1517</v>
      </c>
      <c r="D1101" s="71" t="n">
        <v>2014.6</v>
      </c>
      <c r="E1101" s="50" t="s">
        <v>401</v>
      </c>
      <c r="F1101" s="51" t="n">
        <v>617</v>
      </c>
      <c r="G1101" s="29" t="n">
        <v>1454</v>
      </c>
      <c r="H1101" s="30" t="s">
        <v>20</v>
      </c>
      <c r="I1101" s="31" t="s">
        <v>17</v>
      </c>
      <c r="J1101" s="11"/>
    </row>
    <row r="1102" s="12" customFormat="true" ht="27" hidden="false" customHeight="true" outlineLevel="0" collapsed="false">
      <c r="A1102" s="109" t="n">
        <f aca="false">ROW()-14</f>
        <v>1088</v>
      </c>
      <c r="B1102" s="28" t="s">
        <v>1524</v>
      </c>
      <c r="C1102" s="28" t="s">
        <v>1517</v>
      </c>
      <c r="D1102" s="71" t="n">
        <v>2014.7</v>
      </c>
      <c r="E1102" s="28" t="s">
        <v>150</v>
      </c>
      <c r="F1102" s="29" t="n">
        <v>810</v>
      </c>
      <c r="G1102" s="29" t="n">
        <v>1734</v>
      </c>
      <c r="H1102" s="37" t="s">
        <v>16</v>
      </c>
      <c r="I1102" s="31" t="s">
        <v>17</v>
      </c>
      <c r="J1102" s="32"/>
      <c r="K1102" s="33"/>
    </row>
    <row r="1103" s="12" customFormat="true" ht="27" hidden="false" customHeight="true" outlineLevel="0" collapsed="false">
      <c r="A1103" s="109" t="n">
        <f aca="false">ROW()-14</f>
        <v>1089</v>
      </c>
      <c r="B1103" s="34" t="s">
        <v>1525</v>
      </c>
      <c r="C1103" s="44" t="s">
        <v>1517</v>
      </c>
      <c r="D1103" s="71" t="n">
        <v>2016.11</v>
      </c>
      <c r="E1103" s="28" t="s">
        <v>1432</v>
      </c>
      <c r="F1103" s="40" t="n">
        <v>136</v>
      </c>
      <c r="G1103" s="56" t="n">
        <v>314</v>
      </c>
      <c r="H1103" s="48" t="s">
        <v>919</v>
      </c>
      <c r="I1103" s="49" t="s">
        <v>46</v>
      </c>
      <c r="J1103" s="111"/>
      <c r="K1103" s="57"/>
    </row>
    <row r="1104" s="53" customFormat="true" ht="27" hidden="false" customHeight="true" outlineLevel="0" collapsed="false">
      <c r="A1104" s="22" t="s">
        <v>1526</v>
      </c>
      <c r="B1104" s="22"/>
      <c r="C1104" s="22"/>
      <c r="D1104" s="22"/>
      <c r="E1104" s="22"/>
      <c r="F1104" s="22"/>
      <c r="G1104" s="22"/>
      <c r="H1104" s="22"/>
      <c r="I1104" s="22"/>
      <c r="J1104" s="11"/>
    </row>
    <row r="1105" s="12" customFormat="true" ht="27" hidden="false" customHeight="true" outlineLevel="0" collapsed="false">
      <c r="A1105" s="109" t="n">
        <f aca="false">ROW()-15</f>
        <v>1090</v>
      </c>
      <c r="B1105" s="28" t="s">
        <v>1527</v>
      </c>
      <c r="C1105" s="28" t="s">
        <v>1526</v>
      </c>
      <c r="D1105" s="71" t="n">
        <v>2014.7</v>
      </c>
      <c r="E1105" s="50" t="s">
        <v>293</v>
      </c>
      <c r="F1105" s="29" t="n">
        <v>485</v>
      </c>
      <c r="G1105" s="29" t="n">
        <v>1278</v>
      </c>
      <c r="H1105" s="30" t="s">
        <v>70</v>
      </c>
      <c r="I1105" s="31" t="s">
        <v>17</v>
      </c>
      <c r="J1105" s="11"/>
    </row>
    <row r="1106" s="12" customFormat="true" ht="27" hidden="false" customHeight="true" outlineLevel="0" collapsed="false">
      <c r="A1106" s="109" t="n">
        <f aca="false">ROW()-15</f>
        <v>1091</v>
      </c>
      <c r="B1106" s="28" t="s">
        <v>1528</v>
      </c>
      <c r="C1106" s="28" t="s">
        <v>1526</v>
      </c>
      <c r="D1106" s="71" t="n">
        <v>2012.6</v>
      </c>
      <c r="E1106" s="28" t="s">
        <v>213</v>
      </c>
      <c r="F1106" s="29" t="n">
        <v>326</v>
      </c>
      <c r="G1106" s="29" t="n">
        <v>543</v>
      </c>
      <c r="H1106" s="30" t="s">
        <v>20</v>
      </c>
      <c r="I1106" s="31" t="s">
        <v>17</v>
      </c>
      <c r="J1106" s="11"/>
      <c r="K1106" s="140"/>
    </row>
    <row r="1107" s="12" customFormat="true" ht="27" hidden="false" customHeight="true" outlineLevel="0" collapsed="false">
      <c r="A1107" s="109" t="n">
        <f aca="false">ROW()-15</f>
        <v>1092</v>
      </c>
      <c r="B1107" s="28" t="s">
        <v>1529</v>
      </c>
      <c r="C1107" s="28" t="s">
        <v>1526</v>
      </c>
      <c r="D1107" s="71" t="n">
        <v>2011.6</v>
      </c>
      <c r="E1107" s="28" t="s">
        <v>115</v>
      </c>
      <c r="F1107" s="29" t="n">
        <v>771</v>
      </c>
      <c r="G1107" s="29" t="n">
        <v>1196</v>
      </c>
      <c r="H1107" s="37" t="s">
        <v>16</v>
      </c>
      <c r="I1107" s="31" t="s">
        <v>17</v>
      </c>
      <c r="J1107" s="11"/>
      <c r="K1107" s="33"/>
    </row>
    <row r="1108" s="12" customFormat="true" ht="27" hidden="false" customHeight="true" outlineLevel="0" collapsed="false">
      <c r="A1108" s="109" t="n">
        <f aca="false">ROW()-15</f>
        <v>1093</v>
      </c>
      <c r="B1108" s="28" t="s">
        <v>1530</v>
      </c>
      <c r="C1108" s="28" t="s">
        <v>1526</v>
      </c>
      <c r="D1108" s="71" t="n">
        <v>2013.6</v>
      </c>
      <c r="E1108" s="28" t="s">
        <v>734</v>
      </c>
      <c r="F1108" s="29" t="n">
        <v>2157</v>
      </c>
      <c r="G1108" s="29" t="n">
        <v>3594</v>
      </c>
      <c r="H1108" s="37" t="s">
        <v>16</v>
      </c>
      <c r="I1108" s="31" t="s">
        <v>17</v>
      </c>
      <c r="J1108" s="11"/>
    </row>
    <row r="1109" s="12" customFormat="true" ht="27" hidden="false" customHeight="true" outlineLevel="0" collapsed="false">
      <c r="A1109" s="109" t="n">
        <f aca="false">ROW()-15</f>
        <v>1094</v>
      </c>
      <c r="B1109" s="71" t="s">
        <v>1531</v>
      </c>
      <c r="C1109" s="28" t="s">
        <v>1526</v>
      </c>
      <c r="D1109" s="71" t="n">
        <v>2014.4</v>
      </c>
      <c r="E1109" s="50" t="s">
        <v>1532</v>
      </c>
      <c r="F1109" s="51" t="n">
        <v>1893</v>
      </c>
      <c r="G1109" s="29" t="n">
        <v>2257</v>
      </c>
      <c r="H1109" s="37" t="s">
        <v>16</v>
      </c>
      <c r="I1109" s="31" t="s">
        <v>17</v>
      </c>
      <c r="J1109" s="11"/>
    </row>
    <row r="1110" s="12" customFormat="true" ht="27" hidden="false" customHeight="true" outlineLevel="0" collapsed="false">
      <c r="A1110" s="109" t="n">
        <f aca="false">ROW()-15</f>
        <v>1095</v>
      </c>
      <c r="B1110" s="28" t="s">
        <v>1533</v>
      </c>
      <c r="C1110" s="28" t="s">
        <v>1526</v>
      </c>
      <c r="D1110" s="71" t="n">
        <v>2010.9</v>
      </c>
      <c r="E1110" s="28" t="s">
        <v>1534</v>
      </c>
      <c r="F1110" s="29" t="n">
        <v>1216</v>
      </c>
      <c r="G1110" s="29" t="n">
        <v>1823</v>
      </c>
      <c r="H1110" s="37" t="s">
        <v>16</v>
      </c>
      <c r="I1110" s="31" t="s">
        <v>17</v>
      </c>
      <c r="J1110" s="11"/>
    </row>
    <row r="1111" s="12" customFormat="true" ht="27" hidden="false" customHeight="true" outlineLevel="0" collapsed="false">
      <c r="A1111" s="109" t="n">
        <f aca="false">ROW()-15</f>
        <v>1096</v>
      </c>
      <c r="B1111" s="28" t="s">
        <v>1535</v>
      </c>
      <c r="C1111" s="28" t="s">
        <v>1526</v>
      </c>
      <c r="D1111" s="71" t="n">
        <v>2013.7</v>
      </c>
      <c r="E1111" s="28" t="s">
        <v>413</v>
      </c>
      <c r="F1111" s="29" t="n">
        <v>668</v>
      </c>
      <c r="G1111" s="29" t="n">
        <v>1106</v>
      </c>
      <c r="H1111" s="37" t="s">
        <v>16</v>
      </c>
      <c r="I1111" s="31" t="s">
        <v>17</v>
      </c>
      <c r="J1111" s="62"/>
      <c r="K1111" s="42"/>
    </row>
    <row r="1112" s="20" customFormat="true" ht="27" hidden="false" customHeight="true" outlineLevel="0" collapsed="false">
      <c r="A1112" s="109" t="n">
        <f aca="false">ROW()-15</f>
        <v>1097</v>
      </c>
      <c r="B1112" s="28" t="s">
        <v>1536</v>
      </c>
      <c r="C1112" s="28" t="s">
        <v>1537</v>
      </c>
      <c r="D1112" s="71" t="n">
        <v>2016.8</v>
      </c>
      <c r="E1112" s="28" t="s">
        <v>481</v>
      </c>
      <c r="F1112" s="29" t="n">
        <v>1477</v>
      </c>
      <c r="G1112" s="29" t="n">
        <v>2607</v>
      </c>
      <c r="H1112" s="37" t="s">
        <v>16</v>
      </c>
      <c r="I1112" s="31" t="s">
        <v>17</v>
      </c>
      <c r="J1112" s="32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  <c r="EQ1112" s="12"/>
      <c r="ER1112" s="12"/>
      <c r="ES1112" s="12"/>
      <c r="ET1112" s="12"/>
      <c r="EU1112" s="12"/>
      <c r="EV1112" s="12"/>
      <c r="EW1112" s="12"/>
      <c r="EX1112" s="12"/>
      <c r="EY1112" s="12"/>
      <c r="EZ1112" s="12"/>
      <c r="FA1112" s="12"/>
      <c r="FB1112" s="12"/>
      <c r="FC1112" s="12"/>
      <c r="FD1112" s="12"/>
      <c r="FE1112" s="12"/>
      <c r="FF1112" s="12"/>
      <c r="FG1112" s="12"/>
      <c r="FH1112" s="12"/>
      <c r="FI1112" s="12"/>
      <c r="FJ1112" s="12"/>
      <c r="FK1112" s="12"/>
      <c r="FL1112" s="12"/>
      <c r="FM1112" s="12"/>
      <c r="FN1112" s="12"/>
      <c r="FO1112" s="12"/>
      <c r="FP1112" s="12"/>
      <c r="FQ1112" s="12"/>
      <c r="FR1112" s="12"/>
      <c r="FS1112" s="12"/>
      <c r="FT1112" s="12"/>
      <c r="FU1112" s="12"/>
      <c r="FV1112" s="12"/>
      <c r="FW1112" s="12"/>
      <c r="FX1112" s="12"/>
      <c r="FY1112" s="12"/>
      <c r="FZ1112" s="12"/>
      <c r="GA1112" s="12"/>
      <c r="GB1112" s="12"/>
      <c r="GC1112" s="12"/>
      <c r="GD1112" s="12"/>
      <c r="GE1112" s="12"/>
      <c r="GF1112" s="12"/>
      <c r="GG1112" s="12"/>
      <c r="GH1112" s="12"/>
      <c r="GI1112" s="12"/>
      <c r="GJ1112" s="12"/>
      <c r="GK1112" s="12"/>
      <c r="GL1112" s="12"/>
      <c r="GM1112" s="12"/>
      <c r="GN1112" s="12"/>
      <c r="GO1112" s="12"/>
      <c r="GP1112" s="12"/>
      <c r="GQ1112" s="12"/>
      <c r="GR1112" s="12"/>
      <c r="GS1112" s="12"/>
      <c r="GT1112" s="12"/>
      <c r="GU1112" s="12"/>
      <c r="GV1112" s="12"/>
      <c r="GW1112" s="12"/>
      <c r="GX1112" s="12"/>
      <c r="GY1112" s="12"/>
      <c r="GZ1112" s="12"/>
      <c r="HA1112" s="12"/>
      <c r="HB1112" s="12"/>
      <c r="HC1112" s="12"/>
      <c r="HD1112" s="12"/>
      <c r="HE1112" s="12"/>
      <c r="HF1112" s="12"/>
      <c r="HG1112" s="12"/>
      <c r="HH1112" s="12"/>
      <c r="HI1112" s="12"/>
      <c r="HJ1112" s="12"/>
      <c r="HK1112" s="12"/>
      <c r="HL1112" s="12"/>
      <c r="HM1112" s="12"/>
      <c r="HN1112" s="12"/>
      <c r="HO1112" s="12"/>
      <c r="HP1112" s="12"/>
      <c r="HQ1112" s="12"/>
      <c r="HR1112" s="12"/>
      <c r="HS1112" s="12"/>
    </row>
    <row r="1113" s="20" customFormat="true" ht="27" hidden="false" customHeight="true" outlineLevel="0" collapsed="false">
      <c r="A1113" s="109" t="n">
        <f aca="false">ROW()-15</f>
        <v>1098</v>
      </c>
      <c r="B1113" s="34" t="s">
        <v>1538</v>
      </c>
      <c r="C1113" s="28" t="s">
        <v>1526</v>
      </c>
      <c r="D1113" s="35" t="n">
        <v>2016.1</v>
      </c>
      <c r="E1113" s="28" t="s">
        <v>481</v>
      </c>
      <c r="F1113" s="29" t="n">
        <v>247</v>
      </c>
      <c r="G1113" s="29" t="n">
        <v>449</v>
      </c>
      <c r="H1113" s="37" t="s">
        <v>1539</v>
      </c>
      <c r="I1113" s="31" t="s">
        <v>17</v>
      </c>
      <c r="J1113" s="3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</row>
    <row r="1114" s="12" customFormat="true" ht="27" hidden="false" customHeight="true" outlineLevel="0" collapsed="false">
      <c r="A1114" s="109" t="n">
        <f aca="false">ROW()-15</f>
        <v>1099</v>
      </c>
      <c r="B1114" s="28" t="s">
        <v>1540</v>
      </c>
      <c r="C1114" s="28" t="s">
        <v>1526</v>
      </c>
      <c r="D1114" s="71" t="n">
        <v>2017.5</v>
      </c>
      <c r="E1114" s="28" t="s">
        <v>140</v>
      </c>
      <c r="F1114" s="29" t="n">
        <v>580</v>
      </c>
      <c r="G1114" s="29" t="n">
        <v>1253</v>
      </c>
      <c r="H1114" s="37" t="s">
        <v>16</v>
      </c>
      <c r="I1114" s="38" t="s">
        <v>17</v>
      </c>
      <c r="J1114" s="11"/>
    </row>
    <row r="1115" s="20" customFormat="true" ht="27" hidden="false" customHeight="true" outlineLevel="0" collapsed="false">
      <c r="A1115" s="109" t="n">
        <f aca="false">ROW()-15</f>
        <v>1100</v>
      </c>
      <c r="B1115" s="34" t="s">
        <v>1541</v>
      </c>
      <c r="C1115" s="28" t="s">
        <v>1526</v>
      </c>
      <c r="D1115" s="35" t="n">
        <v>2018.1</v>
      </c>
      <c r="E1115" s="47" t="s">
        <v>63</v>
      </c>
      <c r="F1115" s="29" t="n">
        <v>1111</v>
      </c>
      <c r="G1115" s="29" t="n">
        <v>2111</v>
      </c>
      <c r="H1115" s="37" t="s">
        <v>16</v>
      </c>
      <c r="I1115" s="31" t="s">
        <v>17</v>
      </c>
      <c r="J1115" s="7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</row>
    <row r="1116" s="20" customFormat="true" ht="27" hidden="false" customHeight="true" outlineLevel="0" collapsed="false">
      <c r="A1116" s="109" t="n">
        <f aca="false">ROW()-15</f>
        <v>1101</v>
      </c>
      <c r="B1116" s="28" t="s">
        <v>1542</v>
      </c>
      <c r="C1116" s="44" t="s">
        <v>1543</v>
      </c>
      <c r="D1116" s="71" t="n">
        <v>2018.12</v>
      </c>
      <c r="E1116" s="52" t="s">
        <v>1544</v>
      </c>
      <c r="F1116" s="29" t="n">
        <v>1222</v>
      </c>
      <c r="G1116" s="29" t="n">
        <v>2353</v>
      </c>
      <c r="H1116" s="45" t="s">
        <v>16</v>
      </c>
      <c r="I1116" s="46" t="s">
        <v>17</v>
      </c>
      <c r="J1116" s="111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  <c r="AL1116" s="12"/>
      <c r="AM1116" s="12"/>
      <c r="AN1116" s="12"/>
      <c r="AO1116" s="12"/>
      <c r="AP1116" s="12"/>
      <c r="AQ1116" s="12"/>
      <c r="AR1116" s="12"/>
      <c r="AS1116" s="12"/>
      <c r="AT1116" s="12"/>
      <c r="AU1116" s="12"/>
      <c r="AV1116" s="12"/>
      <c r="AW1116" s="12"/>
      <c r="AX1116" s="12"/>
      <c r="AY1116" s="12"/>
      <c r="AZ1116" s="12"/>
      <c r="BA1116" s="12"/>
      <c r="BB1116" s="12"/>
      <c r="BC1116" s="12"/>
      <c r="BD1116" s="12"/>
      <c r="BE1116" s="12"/>
      <c r="BF1116" s="12"/>
      <c r="BG1116" s="12"/>
      <c r="BH1116" s="12"/>
      <c r="BI1116" s="12"/>
      <c r="BJ1116" s="12"/>
      <c r="BK1116" s="12"/>
      <c r="BL1116" s="12"/>
      <c r="BM1116" s="12"/>
      <c r="BN1116" s="12"/>
      <c r="BO1116" s="12"/>
      <c r="BP1116" s="12"/>
      <c r="BQ1116" s="12"/>
      <c r="BR1116" s="12"/>
      <c r="BS1116" s="12"/>
      <c r="BT1116" s="12"/>
      <c r="BU1116" s="12"/>
      <c r="BV1116" s="12"/>
      <c r="BW1116" s="12"/>
      <c r="BX1116" s="12"/>
      <c r="BY1116" s="12"/>
      <c r="BZ1116" s="12"/>
      <c r="CA1116" s="12"/>
      <c r="CB1116" s="12"/>
      <c r="CC1116" s="12"/>
      <c r="CD1116" s="12"/>
      <c r="CE1116" s="12"/>
      <c r="CF1116" s="12"/>
      <c r="CG1116" s="12"/>
      <c r="CH1116" s="12"/>
      <c r="CI1116" s="12"/>
      <c r="CJ1116" s="12"/>
      <c r="CK1116" s="12"/>
      <c r="CL1116" s="12"/>
      <c r="CM1116" s="12"/>
      <c r="CN1116" s="12"/>
      <c r="CO1116" s="12"/>
      <c r="CP1116" s="12"/>
      <c r="CQ1116" s="12"/>
      <c r="CR1116" s="12"/>
      <c r="CS1116" s="12"/>
      <c r="CT1116" s="12"/>
      <c r="CU1116" s="12"/>
      <c r="CV1116" s="12"/>
      <c r="CW1116" s="12"/>
      <c r="CX1116" s="12"/>
      <c r="CY1116" s="12"/>
      <c r="CZ1116" s="12"/>
      <c r="DA1116" s="12"/>
      <c r="DB1116" s="12"/>
      <c r="DC1116" s="12"/>
      <c r="DD1116" s="12"/>
      <c r="DE1116" s="12"/>
      <c r="DF1116" s="12"/>
      <c r="DG1116" s="12"/>
      <c r="DH1116" s="12"/>
      <c r="DI1116" s="12"/>
      <c r="DJ1116" s="12"/>
      <c r="DK1116" s="12"/>
      <c r="DL1116" s="12"/>
      <c r="DM1116" s="12"/>
      <c r="DN1116" s="12"/>
      <c r="DO1116" s="12"/>
      <c r="DP1116" s="12"/>
      <c r="DQ1116" s="12"/>
      <c r="DR1116" s="12"/>
      <c r="DS1116" s="12"/>
      <c r="DT1116" s="12"/>
      <c r="DU1116" s="12"/>
      <c r="DV1116" s="12"/>
      <c r="DW1116" s="12"/>
      <c r="DX1116" s="12"/>
      <c r="DY1116" s="12"/>
      <c r="DZ1116" s="12"/>
      <c r="EA1116" s="12"/>
      <c r="EB1116" s="12"/>
      <c r="EC1116" s="12"/>
      <c r="ED1116" s="12"/>
      <c r="EE1116" s="12"/>
      <c r="EF1116" s="12"/>
      <c r="EG1116" s="12"/>
      <c r="EH1116" s="12"/>
      <c r="EI1116" s="12"/>
      <c r="EJ1116" s="12"/>
      <c r="EK1116" s="12"/>
      <c r="EL1116" s="12"/>
      <c r="EM1116" s="12"/>
      <c r="EN1116" s="12"/>
      <c r="EO1116" s="12"/>
      <c r="EP1116" s="12"/>
      <c r="EQ1116" s="12"/>
      <c r="ER1116" s="12"/>
      <c r="ES1116" s="12"/>
      <c r="ET1116" s="12"/>
      <c r="EU1116" s="12"/>
      <c r="EV1116" s="12"/>
      <c r="EW1116" s="12"/>
      <c r="EX1116" s="12"/>
      <c r="EY1116" s="12"/>
      <c r="EZ1116" s="12"/>
      <c r="FA1116" s="12"/>
      <c r="FB1116" s="12"/>
      <c r="FC1116" s="12"/>
      <c r="FD1116" s="12"/>
      <c r="FE1116" s="12"/>
      <c r="FF1116" s="12"/>
      <c r="FG1116" s="12"/>
      <c r="FH1116" s="12"/>
      <c r="FI1116" s="12"/>
      <c r="FJ1116" s="12"/>
      <c r="FK1116" s="12"/>
      <c r="FL1116" s="12"/>
      <c r="FM1116" s="12"/>
      <c r="FN1116" s="12"/>
      <c r="FO1116" s="12"/>
      <c r="FP1116" s="12"/>
      <c r="FQ1116" s="12"/>
      <c r="FR1116" s="12"/>
      <c r="FS1116" s="12"/>
      <c r="FT1116" s="12"/>
      <c r="FU1116" s="12"/>
      <c r="FV1116" s="12"/>
      <c r="FW1116" s="12"/>
      <c r="FX1116" s="12"/>
      <c r="FY1116" s="12"/>
      <c r="FZ1116" s="12"/>
      <c r="GA1116" s="12"/>
      <c r="GB1116" s="12"/>
      <c r="GC1116" s="12"/>
      <c r="GD1116" s="12"/>
      <c r="GE1116" s="12"/>
      <c r="GF1116" s="12"/>
      <c r="GG1116" s="12"/>
      <c r="GH1116" s="12"/>
      <c r="GI1116" s="12"/>
      <c r="GJ1116" s="12"/>
      <c r="GK1116" s="12"/>
      <c r="GL1116" s="12"/>
      <c r="GM1116" s="12"/>
      <c r="GN1116" s="12"/>
      <c r="GO1116" s="12"/>
      <c r="GP1116" s="12"/>
      <c r="GQ1116" s="12"/>
      <c r="GR1116" s="12"/>
      <c r="GS1116" s="12"/>
      <c r="GT1116" s="12"/>
      <c r="GU1116" s="12"/>
      <c r="GV1116" s="12"/>
      <c r="GW1116" s="12"/>
      <c r="GX1116" s="12"/>
      <c r="GY1116" s="12"/>
      <c r="GZ1116" s="12"/>
      <c r="HA1116" s="12"/>
      <c r="HB1116" s="12"/>
      <c r="HC1116" s="12"/>
      <c r="HD1116" s="12"/>
      <c r="HE1116" s="12"/>
      <c r="HF1116" s="12"/>
      <c r="HG1116" s="12"/>
      <c r="HH1116" s="12"/>
      <c r="HI1116" s="12"/>
      <c r="HJ1116" s="12"/>
      <c r="HK1116" s="12"/>
      <c r="HL1116" s="12"/>
      <c r="HM1116" s="12"/>
      <c r="HN1116" s="12"/>
      <c r="HO1116" s="12"/>
      <c r="HP1116" s="12"/>
      <c r="HQ1116" s="12"/>
      <c r="HR1116" s="12"/>
      <c r="HS1116" s="12"/>
    </row>
    <row r="1117" customFormat="false" ht="27" hidden="false" customHeight="true" outlineLevel="0" collapsed="false">
      <c r="A1117" s="22" t="s">
        <v>1545</v>
      </c>
      <c r="B1117" s="22"/>
      <c r="C1117" s="22"/>
      <c r="D1117" s="22"/>
      <c r="E1117" s="22"/>
      <c r="F1117" s="22"/>
      <c r="G1117" s="22"/>
      <c r="H1117" s="22"/>
      <c r="I1117" s="22"/>
      <c r="J1117" s="62"/>
    </row>
    <row r="1118" s="20" customFormat="true" ht="27" hidden="false" customHeight="true" outlineLevel="0" collapsed="false">
      <c r="A1118" s="109" t="n">
        <f aca="false">ROW()-16</f>
        <v>1102</v>
      </c>
      <c r="B1118" s="28" t="s">
        <v>1546</v>
      </c>
      <c r="C1118" s="28" t="s">
        <v>1545</v>
      </c>
      <c r="D1118" s="71" t="n">
        <v>2011.11</v>
      </c>
      <c r="E1118" s="28" t="s">
        <v>983</v>
      </c>
      <c r="F1118" s="29" t="n">
        <v>3981</v>
      </c>
      <c r="G1118" s="29" t="n">
        <v>6960</v>
      </c>
      <c r="H1118" s="30" t="s">
        <v>20</v>
      </c>
      <c r="I1118" s="31" t="s">
        <v>17</v>
      </c>
      <c r="J1118" s="6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</row>
    <row r="1119" s="55" customFormat="true" ht="27" hidden="false" customHeight="true" outlineLevel="0" collapsed="false">
      <c r="A1119" s="109" t="n">
        <f aca="false">ROW()-16</f>
        <v>1103</v>
      </c>
      <c r="B1119" s="28" t="s">
        <v>1547</v>
      </c>
      <c r="C1119" s="28" t="s">
        <v>1545</v>
      </c>
      <c r="D1119" s="71" t="n">
        <v>2010.12</v>
      </c>
      <c r="E1119" s="28" t="s">
        <v>1548</v>
      </c>
      <c r="F1119" s="29" t="n">
        <v>2835</v>
      </c>
      <c r="G1119" s="29" t="n">
        <v>4512</v>
      </c>
      <c r="H1119" s="76" t="s">
        <v>20</v>
      </c>
      <c r="I1119" s="46" t="s">
        <v>17</v>
      </c>
      <c r="J1119" s="11"/>
    </row>
    <row r="1120" s="12" customFormat="true" ht="27" hidden="false" customHeight="true" outlineLevel="0" collapsed="false">
      <c r="A1120" s="109" t="n">
        <f aca="false">ROW()-16</f>
        <v>1104</v>
      </c>
      <c r="B1120" s="28" t="s">
        <v>1549</v>
      </c>
      <c r="C1120" s="28" t="s">
        <v>1545</v>
      </c>
      <c r="D1120" s="71" t="n">
        <v>2013.2</v>
      </c>
      <c r="E1120" s="28" t="s">
        <v>67</v>
      </c>
      <c r="F1120" s="29" t="n">
        <v>1561</v>
      </c>
      <c r="G1120" s="29" t="n">
        <v>5288</v>
      </c>
      <c r="H1120" s="30" t="s">
        <v>70</v>
      </c>
      <c r="I1120" s="31" t="s">
        <v>17</v>
      </c>
      <c r="J1120" s="11"/>
    </row>
    <row r="1121" s="20" customFormat="true" ht="27" hidden="false" customHeight="true" outlineLevel="0" collapsed="false">
      <c r="A1121" s="109" t="n">
        <f aca="false">ROW()-16</f>
        <v>1105</v>
      </c>
      <c r="B1121" s="28" t="s">
        <v>1550</v>
      </c>
      <c r="C1121" s="28" t="s">
        <v>1545</v>
      </c>
      <c r="D1121" s="71" t="n">
        <v>2012.6</v>
      </c>
      <c r="E1121" s="28" t="s">
        <v>213</v>
      </c>
      <c r="F1121" s="29" t="n">
        <v>2346</v>
      </c>
      <c r="G1121" s="29" t="n">
        <v>3337</v>
      </c>
      <c r="H1121" s="37" t="s">
        <v>16</v>
      </c>
      <c r="I1121" s="31" t="s">
        <v>17</v>
      </c>
      <c r="J1121" s="62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</row>
    <row r="1122" s="12" customFormat="true" ht="27" hidden="false" customHeight="true" outlineLevel="0" collapsed="false">
      <c r="A1122" s="109" t="n">
        <f aca="false">ROW()-16</f>
        <v>1106</v>
      </c>
      <c r="B1122" s="28" t="s">
        <v>1551</v>
      </c>
      <c r="C1122" s="28" t="s">
        <v>1545</v>
      </c>
      <c r="D1122" s="71" t="n">
        <v>2012.6</v>
      </c>
      <c r="E1122" s="28" t="s">
        <v>213</v>
      </c>
      <c r="F1122" s="29" t="n">
        <v>1518</v>
      </c>
      <c r="G1122" s="29" t="n">
        <v>2234</v>
      </c>
      <c r="H1122" s="37" t="s">
        <v>16</v>
      </c>
      <c r="I1122" s="31" t="s">
        <v>17</v>
      </c>
      <c r="J1122" s="11"/>
      <c r="K1122" s="33"/>
    </row>
    <row r="1123" s="20" customFormat="true" ht="27" hidden="false" customHeight="true" outlineLevel="0" collapsed="false">
      <c r="A1123" s="109" t="n">
        <f aca="false">ROW()-16</f>
        <v>1107</v>
      </c>
      <c r="B1123" s="28" t="s">
        <v>1552</v>
      </c>
      <c r="C1123" s="28" t="s">
        <v>1545</v>
      </c>
      <c r="D1123" s="71" t="n">
        <v>2013.4</v>
      </c>
      <c r="E1123" s="28" t="s">
        <v>1553</v>
      </c>
      <c r="F1123" s="29" t="n">
        <v>2632</v>
      </c>
      <c r="G1123" s="29" t="n">
        <v>4792</v>
      </c>
      <c r="H1123" s="30" t="s">
        <v>20</v>
      </c>
      <c r="I1123" s="31" t="s">
        <v>17</v>
      </c>
      <c r="J1123" s="11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  <c r="EQ1123" s="12"/>
      <c r="ER1123" s="12"/>
      <c r="ES1123" s="12"/>
      <c r="ET1123" s="12"/>
      <c r="EU1123" s="12"/>
      <c r="EV1123" s="12"/>
      <c r="EW1123" s="12"/>
      <c r="EX1123" s="12"/>
      <c r="EY1123" s="12"/>
      <c r="EZ1123" s="12"/>
      <c r="FA1123" s="12"/>
      <c r="FB1123" s="12"/>
      <c r="FC1123" s="12"/>
      <c r="FD1123" s="12"/>
      <c r="FE1123" s="12"/>
      <c r="FF1123" s="12"/>
      <c r="FG1123" s="12"/>
      <c r="FH1123" s="12"/>
      <c r="FI1123" s="12"/>
      <c r="FJ1123" s="12"/>
      <c r="FK1123" s="12"/>
      <c r="FL1123" s="12"/>
      <c r="FM1123" s="12"/>
      <c r="FN1123" s="12"/>
      <c r="FO1123" s="12"/>
      <c r="FP1123" s="12"/>
      <c r="FQ1123" s="12"/>
      <c r="FR1123" s="12"/>
      <c r="FS1123" s="12"/>
      <c r="FT1123" s="12"/>
      <c r="FU1123" s="12"/>
      <c r="FV1123" s="12"/>
      <c r="FW1123" s="12"/>
      <c r="FX1123" s="12"/>
      <c r="FY1123" s="12"/>
      <c r="FZ1123" s="12"/>
      <c r="GA1123" s="12"/>
      <c r="GB1123" s="12"/>
      <c r="GC1123" s="12"/>
      <c r="GD1123" s="12"/>
      <c r="GE1123" s="12"/>
      <c r="GF1123" s="12"/>
      <c r="GG1123" s="12"/>
      <c r="GH1123" s="12"/>
      <c r="GI1123" s="12"/>
      <c r="GJ1123" s="12"/>
      <c r="GK1123" s="12"/>
      <c r="GL1123" s="12"/>
      <c r="GM1123" s="12"/>
      <c r="GN1123" s="12"/>
      <c r="GO1123" s="12"/>
      <c r="GP1123" s="12"/>
      <c r="GQ1123" s="12"/>
      <c r="GR1123" s="12"/>
      <c r="GS1123" s="12"/>
      <c r="GT1123" s="12"/>
      <c r="GU1123" s="12"/>
      <c r="GV1123" s="12"/>
      <c r="GW1123" s="12"/>
      <c r="GX1123" s="12"/>
      <c r="GY1123" s="12"/>
      <c r="GZ1123" s="12"/>
      <c r="HA1123" s="12"/>
      <c r="HB1123" s="12"/>
      <c r="HC1123" s="12"/>
      <c r="HD1123" s="12"/>
      <c r="HE1123" s="12"/>
      <c r="HF1123" s="12"/>
      <c r="HG1123" s="12"/>
      <c r="HH1123" s="12"/>
      <c r="HI1123" s="12"/>
      <c r="HJ1123" s="12"/>
      <c r="HK1123" s="12"/>
      <c r="HL1123" s="12"/>
      <c r="HM1123" s="12"/>
      <c r="HN1123" s="12"/>
      <c r="HO1123" s="12"/>
      <c r="HP1123" s="12"/>
      <c r="HQ1123" s="12"/>
      <c r="HR1123" s="12"/>
      <c r="HS1123" s="12"/>
    </row>
    <row r="1124" s="20" customFormat="true" ht="27" hidden="false" customHeight="true" outlineLevel="0" collapsed="false">
      <c r="A1124" s="109" t="n">
        <f aca="false">ROW()-16</f>
        <v>1108</v>
      </c>
      <c r="B1124" s="28" t="s">
        <v>1554</v>
      </c>
      <c r="C1124" s="28" t="s">
        <v>1545</v>
      </c>
      <c r="D1124" s="71" t="n">
        <v>2013.4</v>
      </c>
      <c r="E1124" s="28" t="s">
        <v>1553</v>
      </c>
      <c r="F1124" s="29" t="n">
        <v>2499</v>
      </c>
      <c r="G1124" s="29" t="n">
        <v>4958</v>
      </c>
      <c r="H1124" s="37" t="s">
        <v>16</v>
      </c>
      <c r="I1124" s="31" t="s">
        <v>17</v>
      </c>
      <c r="J1124" s="11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</row>
    <row r="1125" s="53" customFormat="true" ht="27" hidden="false" customHeight="true" outlineLevel="0" collapsed="false">
      <c r="A1125" s="109" t="n">
        <f aca="false">ROW()-16</f>
        <v>1109</v>
      </c>
      <c r="B1125" s="28" t="s">
        <v>1555</v>
      </c>
      <c r="C1125" s="28" t="s">
        <v>1545</v>
      </c>
      <c r="D1125" s="71" t="n">
        <v>2013.4</v>
      </c>
      <c r="E1125" s="28" t="s">
        <v>1553</v>
      </c>
      <c r="F1125" s="29" t="n">
        <v>2057</v>
      </c>
      <c r="G1125" s="29" t="n">
        <v>4949</v>
      </c>
      <c r="H1125" s="30" t="s">
        <v>20</v>
      </c>
      <c r="I1125" s="31" t="s">
        <v>17</v>
      </c>
      <c r="J1125" s="11"/>
    </row>
    <row r="1126" s="12" customFormat="true" ht="27" hidden="false" customHeight="true" outlineLevel="0" collapsed="false">
      <c r="A1126" s="109" t="n">
        <f aca="false">ROW()-16</f>
        <v>1110</v>
      </c>
      <c r="B1126" s="28" t="s">
        <v>1556</v>
      </c>
      <c r="C1126" s="28" t="s">
        <v>1545</v>
      </c>
      <c r="D1126" s="71" t="n">
        <v>2013.3</v>
      </c>
      <c r="E1126" s="28" t="s">
        <v>852</v>
      </c>
      <c r="F1126" s="29" t="n">
        <v>2433</v>
      </c>
      <c r="G1126" s="29" t="n">
        <v>5947</v>
      </c>
      <c r="H1126" s="30" t="s">
        <v>70</v>
      </c>
      <c r="I1126" s="31" t="s">
        <v>17</v>
      </c>
      <c r="J1126" s="11"/>
    </row>
    <row r="1127" s="12" customFormat="true" ht="27" hidden="false" customHeight="true" outlineLevel="0" collapsed="false">
      <c r="A1127" s="109" t="n">
        <f aca="false">ROW()-16</f>
        <v>1111</v>
      </c>
      <c r="B1127" s="28" t="s">
        <v>1557</v>
      </c>
      <c r="C1127" s="28" t="s">
        <v>1545</v>
      </c>
      <c r="D1127" s="71" t="n">
        <v>2013.9</v>
      </c>
      <c r="E1127" s="28" t="s">
        <v>740</v>
      </c>
      <c r="F1127" s="29" t="n">
        <v>1389</v>
      </c>
      <c r="G1127" s="29" t="n">
        <v>2725</v>
      </c>
      <c r="H1127" s="30" t="s">
        <v>70</v>
      </c>
      <c r="I1127" s="31" t="s">
        <v>17</v>
      </c>
      <c r="J1127" s="11"/>
    </row>
    <row r="1128" s="20" customFormat="true" ht="27" hidden="false" customHeight="true" outlineLevel="0" collapsed="false">
      <c r="A1128" s="109" t="n">
        <f aca="false">ROW()-16</f>
        <v>1112</v>
      </c>
      <c r="B1128" s="28" t="s">
        <v>1558</v>
      </c>
      <c r="C1128" s="28" t="s">
        <v>1545</v>
      </c>
      <c r="D1128" s="71" t="n">
        <v>2013.4</v>
      </c>
      <c r="E1128" s="28" t="s">
        <v>734</v>
      </c>
      <c r="F1128" s="29" t="n">
        <v>1285</v>
      </c>
      <c r="G1128" s="29" t="n">
        <v>2699</v>
      </c>
      <c r="H1128" s="37" t="s">
        <v>16</v>
      </c>
      <c r="I1128" s="31" t="s">
        <v>17</v>
      </c>
      <c r="J1128" s="3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</row>
    <row r="1129" s="20" customFormat="true" ht="27" hidden="false" customHeight="true" outlineLevel="0" collapsed="false">
      <c r="A1129" s="109" t="n">
        <f aca="false">ROW()-16</f>
        <v>1113</v>
      </c>
      <c r="B1129" s="28" t="s">
        <v>1559</v>
      </c>
      <c r="C1129" s="28" t="s">
        <v>1545</v>
      </c>
      <c r="D1129" s="71" t="n">
        <v>2016.9</v>
      </c>
      <c r="E1129" s="28" t="s">
        <v>1163</v>
      </c>
      <c r="F1129" s="29" t="n">
        <v>2057</v>
      </c>
      <c r="G1129" s="29" t="n">
        <v>3604</v>
      </c>
      <c r="H1129" s="37" t="s">
        <v>16</v>
      </c>
      <c r="I1129" s="31" t="s">
        <v>17</v>
      </c>
      <c r="J1129" s="3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</row>
    <row r="1130" s="20" customFormat="true" ht="27" hidden="false" customHeight="true" outlineLevel="0" collapsed="false">
      <c r="A1130" s="109" t="n">
        <f aca="false">ROW()-16</f>
        <v>1114</v>
      </c>
      <c r="B1130" s="34" t="s">
        <v>1560</v>
      </c>
      <c r="C1130" s="28" t="s">
        <v>1545</v>
      </c>
      <c r="D1130" s="71" t="n">
        <v>2016.11</v>
      </c>
      <c r="E1130" s="28" t="s">
        <v>602</v>
      </c>
      <c r="F1130" s="40" t="n">
        <v>3592</v>
      </c>
      <c r="G1130" s="56" t="n">
        <v>7123</v>
      </c>
      <c r="H1130" s="48" t="s">
        <v>45</v>
      </c>
      <c r="I1130" s="49" t="s">
        <v>46</v>
      </c>
      <c r="J1130" s="32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</row>
    <row r="1131" s="12" customFormat="true" ht="27" hidden="false" customHeight="true" outlineLevel="0" collapsed="false">
      <c r="A1131" s="109" t="n">
        <f aca="false">ROW()-16</f>
        <v>1115</v>
      </c>
      <c r="B1131" s="34" t="s">
        <v>1561</v>
      </c>
      <c r="C1131" s="28" t="s">
        <v>1545</v>
      </c>
      <c r="D1131" s="71" t="n">
        <v>2018.1</v>
      </c>
      <c r="E1131" s="28" t="s">
        <v>1562</v>
      </c>
      <c r="F1131" s="29" t="n">
        <v>1098</v>
      </c>
      <c r="G1131" s="29" t="n">
        <v>2234</v>
      </c>
      <c r="H1131" s="30" t="s">
        <v>20</v>
      </c>
      <c r="I1131" s="31" t="s">
        <v>17</v>
      </c>
      <c r="J1131" s="111"/>
    </row>
    <row r="1132" s="20" customFormat="true" ht="27" hidden="false" customHeight="true" outlineLevel="0" collapsed="false">
      <c r="A1132" s="109" t="n">
        <f aca="false">ROW()-16</f>
        <v>1116</v>
      </c>
      <c r="B1132" s="71" t="s">
        <v>1563</v>
      </c>
      <c r="C1132" s="44" t="s">
        <v>1545</v>
      </c>
      <c r="D1132" s="71" t="n">
        <v>2019.1</v>
      </c>
      <c r="E1132" s="52" t="s">
        <v>1432</v>
      </c>
      <c r="F1132" s="29" t="n">
        <v>2467</v>
      </c>
      <c r="G1132" s="29" t="n">
        <v>5511</v>
      </c>
      <c r="H1132" s="76" t="s">
        <v>1564</v>
      </c>
      <c r="I1132" s="46" t="s">
        <v>17</v>
      </c>
      <c r="J1132" s="7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</row>
    <row r="1133" s="12" customFormat="true" ht="27" hidden="false" customHeight="true" outlineLevel="0" collapsed="false">
      <c r="A1133" s="109" t="n">
        <f aca="false">ROW()-16</f>
        <v>1117</v>
      </c>
      <c r="B1133" s="28" t="s">
        <v>1565</v>
      </c>
      <c r="C1133" s="44" t="s">
        <v>1545</v>
      </c>
      <c r="D1133" s="71" t="n">
        <v>2019.1</v>
      </c>
      <c r="E1133" s="52" t="s">
        <v>779</v>
      </c>
      <c r="F1133" s="29" t="n">
        <v>2357</v>
      </c>
      <c r="G1133" s="29" t="n">
        <v>5269</v>
      </c>
      <c r="H1133" s="45" t="s">
        <v>16</v>
      </c>
      <c r="I1133" s="46" t="s">
        <v>17</v>
      </c>
      <c r="J1133" s="7"/>
      <c r="K1133" s="42"/>
    </row>
    <row r="1134" customFormat="false" ht="27.75" hidden="false" customHeight="true" outlineLevel="0" collapsed="false">
      <c r="A1134" s="109" t="n">
        <f aca="false">ROW()-16</f>
        <v>1118</v>
      </c>
      <c r="B1134" s="98" t="s">
        <v>1566</v>
      </c>
      <c r="C1134" s="99" t="s">
        <v>1545</v>
      </c>
      <c r="D1134" s="99" t="n">
        <v>2019.2</v>
      </c>
      <c r="E1134" s="98" t="s">
        <v>1567</v>
      </c>
      <c r="F1134" s="100" t="n">
        <v>1839</v>
      </c>
      <c r="G1134" s="100" t="n">
        <v>4701</v>
      </c>
      <c r="H1134" s="134" t="s">
        <v>1568</v>
      </c>
      <c r="I1134" s="102" t="s">
        <v>17</v>
      </c>
      <c r="K1134" s="96"/>
      <c r="L1134" s="97"/>
    </row>
    <row r="1135" customFormat="false" ht="27.75" hidden="false" customHeight="true" outlineLevel="0" collapsed="false">
      <c r="A1135" s="109" t="n">
        <f aca="false">ROW()-16</f>
        <v>1119</v>
      </c>
      <c r="B1135" s="28" t="s">
        <v>1569</v>
      </c>
      <c r="C1135" s="44" t="s">
        <v>1545</v>
      </c>
      <c r="D1135" s="71" t="n">
        <v>2019.3</v>
      </c>
      <c r="E1135" s="52" t="s">
        <v>1406</v>
      </c>
      <c r="F1135" s="29" t="n">
        <v>2956</v>
      </c>
      <c r="G1135" s="29" t="n">
        <v>6392</v>
      </c>
      <c r="H1135" s="76" t="s">
        <v>1570</v>
      </c>
      <c r="I1135" s="46" t="s">
        <v>17</v>
      </c>
      <c r="J1135" s="104" t="s">
        <v>23</v>
      </c>
      <c r="K1135" s="96"/>
      <c r="L1135" s="97"/>
    </row>
    <row r="1136" s="12" customFormat="true" ht="27" hidden="false" customHeight="true" outlineLevel="0" collapsed="false">
      <c r="A1136" s="22" t="s">
        <v>1571</v>
      </c>
      <c r="B1136" s="22"/>
      <c r="C1136" s="22"/>
      <c r="D1136" s="22"/>
      <c r="E1136" s="22"/>
      <c r="F1136" s="22"/>
      <c r="G1136" s="22"/>
      <c r="H1136" s="22"/>
      <c r="I1136" s="22"/>
      <c r="J1136" s="11" t="s">
        <v>466</v>
      </c>
      <c r="K1136" s="42"/>
    </row>
    <row r="1137" s="12" customFormat="true" ht="27" hidden="false" customHeight="true" outlineLevel="0" collapsed="false">
      <c r="A1137" s="109" t="n">
        <f aca="false">ROW()-17</f>
        <v>1120</v>
      </c>
      <c r="B1137" s="28" t="s">
        <v>1572</v>
      </c>
      <c r="C1137" s="28" t="s">
        <v>907</v>
      </c>
      <c r="D1137" s="71" t="n">
        <v>2013.6</v>
      </c>
      <c r="E1137" s="28" t="s">
        <v>213</v>
      </c>
      <c r="F1137" s="29" t="n">
        <v>8152</v>
      </c>
      <c r="G1137" s="29" t="n">
        <v>15899</v>
      </c>
      <c r="H1137" s="30" t="s">
        <v>20</v>
      </c>
      <c r="I1137" s="31" t="s">
        <v>17</v>
      </c>
      <c r="J1137" s="32"/>
      <c r="K1137" s="42"/>
    </row>
    <row r="1138" s="20" customFormat="true" ht="27" hidden="false" customHeight="true" outlineLevel="0" collapsed="false">
      <c r="A1138" s="109" t="n">
        <f aca="false">ROW()-17</f>
        <v>1121</v>
      </c>
      <c r="B1138" s="71" t="s">
        <v>1573</v>
      </c>
      <c r="C1138" s="28" t="s">
        <v>1574</v>
      </c>
      <c r="D1138" s="80" t="n">
        <v>2015.12</v>
      </c>
      <c r="E1138" s="28" t="s">
        <v>41</v>
      </c>
      <c r="F1138" s="29" t="n">
        <v>1932</v>
      </c>
      <c r="G1138" s="29" t="n">
        <v>3200</v>
      </c>
      <c r="H1138" s="30" t="s">
        <v>20</v>
      </c>
      <c r="I1138" s="31" t="s">
        <v>17</v>
      </c>
      <c r="J1138" s="3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</row>
    <row r="1139" s="12" customFormat="true" ht="27" hidden="false" customHeight="true" outlineLevel="0" collapsed="false">
      <c r="A1139" s="109" t="n">
        <f aca="false">ROW()-17</f>
        <v>1122</v>
      </c>
      <c r="B1139" s="28" t="s">
        <v>1575</v>
      </c>
      <c r="C1139" s="28" t="s">
        <v>1576</v>
      </c>
      <c r="D1139" s="71" t="n">
        <v>2016.5</v>
      </c>
      <c r="E1139" s="28" t="s">
        <v>202</v>
      </c>
      <c r="F1139" s="29" t="n">
        <v>1496</v>
      </c>
      <c r="G1139" s="29" t="n">
        <v>3711</v>
      </c>
      <c r="H1139" s="30" t="s">
        <v>20</v>
      </c>
      <c r="I1139" s="31" t="s">
        <v>17</v>
      </c>
      <c r="J1139" s="62"/>
    </row>
    <row r="1140" s="12" customFormat="true" ht="27" hidden="false" customHeight="true" outlineLevel="0" collapsed="false">
      <c r="A1140" s="109" t="n">
        <f aca="false">ROW()-17</f>
        <v>1123</v>
      </c>
      <c r="B1140" s="28" t="s">
        <v>1577</v>
      </c>
      <c r="C1140" s="28" t="s">
        <v>1578</v>
      </c>
      <c r="D1140" s="71" t="n">
        <v>2016.8</v>
      </c>
      <c r="E1140" s="28" t="s">
        <v>1579</v>
      </c>
      <c r="F1140" s="29" t="n">
        <v>658</v>
      </c>
      <c r="G1140" s="29" t="n">
        <v>1082</v>
      </c>
      <c r="H1140" s="37" t="s">
        <v>16</v>
      </c>
      <c r="I1140" s="31" t="s">
        <v>17</v>
      </c>
      <c r="J1140" s="32"/>
    </row>
    <row r="1141" s="12" customFormat="true" ht="27" hidden="false" customHeight="true" outlineLevel="0" collapsed="false">
      <c r="A1141" s="109" t="n">
        <f aca="false">ROW()-17</f>
        <v>1124</v>
      </c>
      <c r="B1141" s="34" t="s">
        <v>1580</v>
      </c>
      <c r="C1141" s="28" t="s">
        <v>1578</v>
      </c>
      <c r="D1141" s="71" t="n">
        <v>2016.12</v>
      </c>
      <c r="E1141" s="28" t="s">
        <v>1579</v>
      </c>
      <c r="F1141" s="29" t="n">
        <v>201</v>
      </c>
      <c r="G1141" s="29" t="n">
        <v>340</v>
      </c>
      <c r="H1141" s="37" t="s">
        <v>16</v>
      </c>
      <c r="I1141" s="49" t="s">
        <v>46</v>
      </c>
      <c r="J1141" s="62"/>
    </row>
    <row r="1142" s="12" customFormat="true" ht="27" hidden="false" customHeight="true" outlineLevel="0" collapsed="false">
      <c r="A1142" s="109" t="n">
        <f aca="false">ROW()-17</f>
        <v>1125</v>
      </c>
      <c r="B1142" s="28" t="s">
        <v>1581</v>
      </c>
      <c r="C1142" s="28" t="s">
        <v>1578</v>
      </c>
      <c r="D1142" s="71" t="n">
        <v>2016.8</v>
      </c>
      <c r="E1142" s="28" t="s">
        <v>63</v>
      </c>
      <c r="F1142" s="29" t="n">
        <v>347</v>
      </c>
      <c r="G1142" s="29" t="n">
        <v>645</v>
      </c>
      <c r="H1142" s="37" t="s">
        <v>16</v>
      </c>
      <c r="I1142" s="31" t="s">
        <v>17</v>
      </c>
      <c r="J1142" s="32"/>
    </row>
    <row r="1143" s="12" customFormat="true" ht="27" hidden="false" customHeight="true" outlineLevel="0" collapsed="false">
      <c r="A1143" s="109" t="n">
        <f aca="false">ROW()-17</f>
        <v>1126</v>
      </c>
      <c r="B1143" s="28" t="s">
        <v>1582</v>
      </c>
      <c r="C1143" s="28" t="s">
        <v>1578</v>
      </c>
      <c r="D1143" s="80" t="n">
        <v>2015.12</v>
      </c>
      <c r="E1143" s="28" t="s">
        <v>595</v>
      </c>
      <c r="F1143" s="29" t="n">
        <v>883</v>
      </c>
      <c r="G1143" s="29" t="n">
        <v>1767</v>
      </c>
      <c r="H1143" s="30" t="s">
        <v>20</v>
      </c>
      <c r="I1143" s="31" t="s">
        <v>17</v>
      </c>
      <c r="J1143" s="32"/>
    </row>
    <row r="1144" s="12" customFormat="true" ht="27" hidden="false" customHeight="true" outlineLevel="0" collapsed="false">
      <c r="A1144" s="109" t="n">
        <f aca="false">ROW()-17</f>
        <v>1127</v>
      </c>
      <c r="B1144" s="28" t="s">
        <v>1583</v>
      </c>
      <c r="C1144" s="28" t="s">
        <v>1578</v>
      </c>
      <c r="D1144" s="71" t="n">
        <v>2016.2</v>
      </c>
      <c r="E1144" s="28" t="s">
        <v>595</v>
      </c>
      <c r="F1144" s="29" t="n">
        <v>18</v>
      </c>
      <c r="G1144" s="29" t="n">
        <v>18</v>
      </c>
      <c r="H1144" s="30" t="s">
        <v>20</v>
      </c>
      <c r="I1144" s="31" t="s">
        <v>17</v>
      </c>
      <c r="J1144" s="32"/>
    </row>
    <row r="1145" s="12" customFormat="true" ht="27" hidden="false" customHeight="true" outlineLevel="0" collapsed="false">
      <c r="A1145" s="109" t="n">
        <f aca="false">ROW()-17</f>
        <v>1128</v>
      </c>
      <c r="B1145" s="28" t="s">
        <v>1584</v>
      </c>
      <c r="C1145" s="28" t="s">
        <v>1578</v>
      </c>
      <c r="D1145" s="71" t="n">
        <v>2015.9</v>
      </c>
      <c r="E1145" s="28" t="s">
        <v>742</v>
      </c>
      <c r="F1145" s="29" t="n">
        <v>1724</v>
      </c>
      <c r="G1145" s="29" t="n">
        <v>1468</v>
      </c>
      <c r="H1145" s="37" t="s">
        <v>16</v>
      </c>
      <c r="I1145" s="31" t="s">
        <v>17</v>
      </c>
      <c r="J1145" s="32"/>
      <c r="K1145" s="33"/>
    </row>
    <row r="1146" s="12" customFormat="true" ht="27" hidden="false" customHeight="true" outlineLevel="0" collapsed="false">
      <c r="A1146" s="109" t="n">
        <f aca="false">ROW()-17</f>
        <v>1129</v>
      </c>
      <c r="B1146" s="34" t="s">
        <v>1585</v>
      </c>
      <c r="C1146" s="28" t="s">
        <v>1578</v>
      </c>
      <c r="D1146" s="71" t="n">
        <v>2017.7</v>
      </c>
      <c r="E1146" s="28" t="s">
        <v>1586</v>
      </c>
      <c r="F1146" s="29" t="n">
        <v>841</v>
      </c>
      <c r="G1146" s="29" t="n">
        <v>1898</v>
      </c>
      <c r="H1146" s="30" t="s">
        <v>20</v>
      </c>
      <c r="I1146" s="31" t="s">
        <v>17</v>
      </c>
      <c r="J1146" s="32"/>
    </row>
    <row r="1147" s="12" customFormat="true" ht="27" hidden="false" customHeight="true" outlineLevel="0" collapsed="false">
      <c r="A1147" s="109" t="n">
        <f aca="false">ROW()-17</f>
        <v>1130</v>
      </c>
      <c r="B1147" s="34" t="s">
        <v>1587</v>
      </c>
      <c r="C1147" s="28" t="s">
        <v>1578</v>
      </c>
      <c r="D1147" s="71" t="n">
        <v>2017.12</v>
      </c>
      <c r="E1147" s="47" t="s">
        <v>1588</v>
      </c>
      <c r="F1147" s="29" t="n">
        <v>542</v>
      </c>
      <c r="G1147" s="29" t="n">
        <v>1482</v>
      </c>
      <c r="H1147" s="30" t="s">
        <v>20</v>
      </c>
      <c r="I1147" s="31" t="s">
        <v>17</v>
      </c>
      <c r="J1147" s="32"/>
      <c r="K1147" s="33"/>
    </row>
    <row r="1148" s="12" customFormat="true" ht="27" hidden="false" customHeight="true" outlineLevel="0" collapsed="false">
      <c r="A1148" s="109" t="n">
        <f aca="false">ROW()-17</f>
        <v>1131</v>
      </c>
      <c r="B1148" s="28" t="s">
        <v>1589</v>
      </c>
      <c r="C1148" s="28" t="s">
        <v>1578</v>
      </c>
      <c r="D1148" s="71" t="n">
        <v>2015.7</v>
      </c>
      <c r="E1148" s="28" t="s">
        <v>293</v>
      </c>
      <c r="F1148" s="29" t="n">
        <v>1526</v>
      </c>
      <c r="G1148" s="29" t="n">
        <v>3056</v>
      </c>
      <c r="H1148" s="30" t="s">
        <v>20</v>
      </c>
      <c r="I1148" s="31" t="s">
        <v>17</v>
      </c>
      <c r="J1148" s="32"/>
      <c r="K1148" s="33"/>
    </row>
    <row r="1149" s="12" customFormat="true" ht="27" hidden="false" customHeight="true" outlineLevel="0" collapsed="false">
      <c r="A1149" s="109" t="n">
        <f aca="false">ROW()-17</f>
        <v>1132</v>
      </c>
      <c r="B1149" s="34" t="s">
        <v>1590</v>
      </c>
      <c r="C1149" s="28" t="s">
        <v>1578</v>
      </c>
      <c r="D1149" s="71" t="n">
        <v>2017.9</v>
      </c>
      <c r="E1149" s="28" t="s">
        <v>1264</v>
      </c>
      <c r="F1149" s="29" t="n">
        <v>2149</v>
      </c>
      <c r="G1149" s="29" t="n">
        <v>4142</v>
      </c>
      <c r="H1149" s="37" t="s">
        <v>16</v>
      </c>
      <c r="I1149" s="31" t="s">
        <v>17</v>
      </c>
      <c r="J1149" s="11"/>
    </row>
    <row r="1150" s="12" customFormat="true" ht="27" hidden="false" customHeight="true" outlineLevel="0" collapsed="false">
      <c r="A1150" s="109" t="n">
        <f aca="false">ROW()-17</f>
        <v>1133</v>
      </c>
      <c r="B1150" s="28" t="s">
        <v>1591</v>
      </c>
      <c r="C1150" s="28" t="s">
        <v>1578</v>
      </c>
      <c r="D1150" s="71" t="n">
        <v>2018.8</v>
      </c>
      <c r="E1150" s="47" t="s">
        <v>578</v>
      </c>
      <c r="F1150" s="29" t="n">
        <v>1605</v>
      </c>
      <c r="G1150" s="29" t="n">
        <v>3108</v>
      </c>
      <c r="H1150" s="30" t="s">
        <v>20</v>
      </c>
      <c r="I1150" s="31" t="s">
        <v>17</v>
      </c>
      <c r="J1150" s="32"/>
    </row>
    <row r="1151" s="12" customFormat="true" ht="27" hidden="false" customHeight="true" outlineLevel="0" collapsed="false">
      <c r="A1151" s="109" t="n">
        <f aca="false">ROW()-17</f>
        <v>1134</v>
      </c>
      <c r="B1151" s="34" t="s">
        <v>1592</v>
      </c>
      <c r="C1151" s="28" t="s">
        <v>1593</v>
      </c>
      <c r="D1151" s="71" t="n">
        <v>2017.11</v>
      </c>
      <c r="E1151" s="28" t="s">
        <v>362</v>
      </c>
      <c r="F1151" s="29" t="n">
        <v>204</v>
      </c>
      <c r="G1151" s="29" t="n">
        <v>519</v>
      </c>
      <c r="H1151" s="37" t="s">
        <v>1177</v>
      </c>
      <c r="I1151" s="31" t="s">
        <v>17</v>
      </c>
      <c r="J1151" s="11"/>
    </row>
    <row r="1152" s="12" customFormat="true" ht="27" hidden="false" customHeight="true" outlineLevel="0" collapsed="false">
      <c r="A1152" s="109" t="n">
        <f aca="false">ROW()-17</f>
        <v>1135</v>
      </c>
      <c r="B1152" s="34" t="s">
        <v>1594</v>
      </c>
      <c r="C1152" s="28" t="s">
        <v>1578</v>
      </c>
      <c r="D1152" s="71" t="n">
        <v>2018.5</v>
      </c>
      <c r="E1152" s="28" t="s">
        <v>385</v>
      </c>
      <c r="F1152" s="29" t="n">
        <v>2469</v>
      </c>
      <c r="G1152" s="29" t="n">
        <v>4999</v>
      </c>
      <c r="H1152" s="37" t="s">
        <v>16</v>
      </c>
      <c r="I1152" s="31" t="s">
        <v>17</v>
      </c>
      <c r="J1152" s="7"/>
    </row>
    <row r="1153" s="12" customFormat="true" ht="27" hidden="false" customHeight="true" outlineLevel="0" collapsed="false">
      <c r="A1153" s="109" t="n">
        <f aca="false">ROW()-17</f>
        <v>1136</v>
      </c>
      <c r="B1153" s="28" t="s">
        <v>1595</v>
      </c>
      <c r="C1153" s="44" t="s">
        <v>1578</v>
      </c>
      <c r="D1153" s="71" t="n">
        <v>2018.12</v>
      </c>
      <c r="E1153" s="52" t="s">
        <v>302</v>
      </c>
      <c r="F1153" s="29" t="n">
        <v>2756</v>
      </c>
      <c r="G1153" s="29" t="n">
        <v>5993</v>
      </c>
      <c r="H1153" s="45" t="s">
        <v>16</v>
      </c>
      <c r="I1153" s="46" t="s">
        <v>17</v>
      </c>
      <c r="J1153" s="32"/>
    </row>
    <row r="1154" customFormat="false" ht="27.75" hidden="false" customHeight="true" outlineLevel="0" collapsed="false">
      <c r="A1154" s="109" t="n">
        <f aca="false">ROW()-17</f>
        <v>1137</v>
      </c>
      <c r="B1154" s="28" t="s">
        <v>1596</v>
      </c>
      <c r="C1154" s="89" t="s">
        <v>1576</v>
      </c>
      <c r="D1154" s="71" t="n">
        <v>2019.5</v>
      </c>
      <c r="E1154" s="52" t="s">
        <v>165</v>
      </c>
      <c r="F1154" s="29" t="n">
        <v>306</v>
      </c>
      <c r="G1154" s="29" t="n">
        <v>523</v>
      </c>
      <c r="H1154" s="45" t="s">
        <v>16</v>
      </c>
      <c r="I1154" s="46" t="s">
        <v>17</v>
      </c>
    </row>
    <row r="1155" customFormat="false" ht="27.75" hidden="false" customHeight="true" outlineLevel="0" collapsed="false">
      <c r="A1155" s="109" t="n">
        <f aca="false">ROW()-17</f>
        <v>1138</v>
      </c>
      <c r="B1155" s="71" t="s">
        <v>1597</v>
      </c>
      <c r="C1155" s="89" t="s">
        <v>1593</v>
      </c>
      <c r="D1155" s="71" t="n">
        <v>2019.4</v>
      </c>
      <c r="E1155" s="52" t="s">
        <v>700</v>
      </c>
      <c r="F1155" s="29" t="n">
        <v>525</v>
      </c>
      <c r="G1155" s="29" t="n">
        <v>1028</v>
      </c>
      <c r="H1155" s="76" t="s">
        <v>20</v>
      </c>
      <c r="I1155" s="46" t="s">
        <v>17</v>
      </c>
    </row>
    <row r="1156" customFormat="false" ht="27.75" hidden="false" customHeight="true" outlineLevel="0" collapsed="false">
      <c r="A1156" s="109" t="n">
        <f aca="false">ROW()-17</f>
        <v>1139</v>
      </c>
      <c r="B1156" s="28" t="s">
        <v>1598</v>
      </c>
      <c r="C1156" s="89" t="s">
        <v>1599</v>
      </c>
      <c r="D1156" s="71" t="n">
        <v>2019.5</v>
      </c>
      <c r="E1156" s="52" t="s">
        <v>19</v>
      </c>
      <c r="F1156" s="29" t="n">
        <f aca="false">569+253</f>
        <v>822</v>
      </c>
      <c r="G1156" s="29" t="n">
        <f aca="false">844+425</f>
        <v>1269</v>
      </c>
      <c r="H1156" s="76" t="s">
        <v>20</v>
      </c>
      <c r="I1156" s="46" t="s">
        <v>17</v>
      </c>
    </row>
    <row r="1157" s="12" customFormat="true" ht="27" hidden="false" customHeight="true" outlineLevel="0" collapsed="false">
      <c r="A1157" s="109" t="n">
        <f aca="false">ROW()-17</f>
        <v>1140</v>
      </c>
      <c r="B1157" s="34" t="s">
        <v>1600</v>
      </c>
      <c r="C1157" s="28" t="s">
        <v>1601</v>
      </c>
      <c r="D1157" s="71" t="n">
        <v>2016.12</v>
      </c>
      <c r="E1157" s="34" t="s">
        <v>108</v>
      </c>
      <c r="F1157" s="29" t="n">
        <v>2234</v>
      </c>
      <c r="G1157" s="29" t="n">
        <v>4484</v>
      </c>
      <c r="H1157" s="37" t="s">
        <v>16</v>
      </c>
      <c r="I1157" s="49" t="s">
        <v>46</v>
      </c>
      <c r="J1157" s="32"/>
    </row>
    <row r="1158" s="12" customFormat="true" ht="27" hidden="false" customHeight="true" outlineLevel="0" collapsed="false">
      <c r="A1158" s="109" t="n">
        <f aca="false">ROW()-17</f>
        <v>1141</v>
      </c>
      <c r="B1158" s="28" t="s">
        <v>1602</v>
      </c>
      <c r="C1158" s="28" t="s">
        <v>1603</v>
      </c>
      <c r="D1158" s="71" t="n">
        <v>2016.9</v>
      </c>
      <c r="E1158" s="28" t="s">
        <v>1604</v>
      </c>
      <c r="F1158" s="29" t="n">
        <v>7422</v>
      </c>
      <c r="G1158" s="29" t="n">
        <v>11353</v>
      </c>
      <c r="H1158" s="30" t="s">
        <v>20</v>
      </c>
      <c r="I1158" s="31" t="s">
        <v>17</v>
      </c>
      <c r="J1158" s="36" t="s">
        <v>23</v>
      </c>
    </row>
    <row r="1159" s="53" customFormat="true" ht="27" hidden="false" customHeight="true" outlineLevel="0" collapsed="false">
      <c r="A1159" s="109" t="n">
        <f aca="false">ROW()-17</f>
        <v>1142</v>
      </c>
      <c r="B1159" s="28" t="s">
        <v>1605</v>
      </c>
      <c r="C1159" s="28" t="s">
        <v>1603</v>
      </c>
      <c r="D1159" s="71" t="n">
        <v>2017.3</v>
      </c>
      <c r="E1159" s="28" t="s">
        <v>401</v>
      </c>
      <c r="F1159" s="29" t="n">
        <v>1295</v>
      </c>
      <c r="G1159" s="29" t="n">
        <v>3469</v>
      </c>
      <c r="H1159" s="41" t="s">
        <v>20</v>
      </c>
      <c r="I1159" s="38" t="s">
        <v>17</v>
      </c>
      <c r="J1159" s="32"/>
    </row>
    <row r="1160" s="12" customFormat="true" ht="27" hidden="false" customHeight="true" outlineLevel="0" collapsed="false">
      <c r="A1160" s="109" t="n">
        <f aca="false">ROW()-17</f>
        <v>1143</v>
      </c>
      <c r="B1160" s="28" t="s">
        <v>1606</v>
      </c>
      <c r="C1160" s="28" t="s">
        <v>1603</v>
      </c>
      <c r="D1160" s="71" t="n">
        <v>2017.7</v>
      </c>
      <c r="E1160" s="28" t="s">
        <v>1607</v>
      </c>
      <c r="F1160" s="29" t="n">
        <v>387</v>
      </c>
      <c r="G1160" s="29" t="n">
        <v>814</v>
      </c>
      <c r="H1160" s="37" t="s">
        <v>16</v>
      </c>
      <c r="I1160" s="31" t="s">
        <v>17</v>
      </c>
      <c r="J1160" s="32"/>
    </row>
    <row r="1161" s="53" customFormat="true" ht="27" hidden="false" customHeight="true" outlineLevel="0" collapsed="false">
      <c r="A1161" s="109" t="n">
        <f aca="false">ROW()-17</f>
        <v>1144</v>
      </c>
      <c r="B1161" s="34" t="s">
        <v>1608</v>
      </c>
      <c r="C1161" s="28" t="s">
        <v>1603</v>
      </c>
      <c r="D1161" s="71" t="n">
        <v>2017.7</v>
      </c>
      <c r="E1161" s="28" t="s">
        <v>604</v>
      </c>
      <c r="F1161" s="29" t="n">
        <v>800</v>
      </c>
      <c r="G1161" s="29" t="n">
        <v>1556</v>
      </c>
      <c r="H1161" s="37" t="s">
        <v>16</v>
      </c>
      <c r="I1161" s="31" t="s">
        <v>17</v>
      </c>
      <c r="J1161" s="32"/>
    </row>
    <row r="1162" s="53" customFormat="true" ht="27" hidden="false" customHeight="true" outlineLevel="0" collapsed="false">
      <c r="A1162" s="109" t="n">
        <f aca="false">ROW()-17</f>
        <v>1145</v>
      </c>
      <c r="B1162" s="34" t="s">
        <v>1609</v>
      </c>
      <c r="C1162" s="28" t="s">
        <v>1603</v>
      </c>
      <c r="D1162" s="71" t="n">
        <v>2017.9</v>
      </c>
      <c r="E1162" s="28" t="s">
        <v>309</v>
      </c>
      <c r="F1162" s="29" t="n">
        <v>1386</v>
      </c>
      <c r="G1162" s="29" t="n">
        <v>2433</v>
      </c>
      <c r="H1162" s="30" t="s">
        <v>20</v>
      </c>
      <c r="I1162" s="31" t="s">
        <v>17</v>
      </c>
      <c r="J1162" s="32"/>
    </row>
    <row r="1163" s="12" customFormat="true" ht="27" hidden="false" customHeight="true" outlineLevel="0" collapsed="false">
      <c r="A1163" s="109" t="n">
        <f aca="false">ROW()-17</f>
        <v>1146</v>
      </c>
      <c r="B1163" s="34" t="s">
        <v>1610</v>
      </c>
      <c r="C1163" s="28" t="s">
        <v>1603</v>
      </c>
      <c r="D1163" s="35" t="n">
        <v>2017.1</v>
      </c>
      <c r="E1163" s="28" t="s">
        <v>229</v>
      </c>
      <c r="F1163" s="29" t="n">
        <v>400</v>
      </c>
      <c r="G1163" s="29" t="n">
        <v>1412</v>
      </c>
      <c r="H1163" s="30" t="s">
        <v>20</v>
      </c>
      <c r="I1163" s="31" t="s">
        <v>17</v>
      </c>
      <c r="J1163" s="11"/>
    </row>
    <row r="1164" s="12" customFormat="true" ht="27" hidden="false" customHeight="true" outlineLevel="0" collapsed="false">
      <c r="A1164" s="109" t="n">
        <f aca="false">ROW()-17</f>
        <v>1147</v>
      </c>
      <c r="B1164" s="34" t="s">
        <v>1611</v>
      </c>
      <c r="C1164" s="28" t="s">
        <v>1612</v>
      </c>
      <c r="D1164" s="71" t="n">
        <v>2018.5</v>
      </c>
      <c r="E1164" s="28" t="s">
        <v>229</v>
      </c>
      <c r="F1164" s="29" t="n">
        <v>9463</v>
      </c>
      <c r="G1164" s="29" t="n">
        <v>19629</v>
      </c>
      <c r="H1164" s="30" t="s">
        <v>20</v>
      </c>
      <c r="I1164" s="31" t="s">
        <v>17</v>
      </c>
      <c r="J1164" s="11"/>
      <c r="K1164" s="33"/>
    </row>
    <row r="1165" customFormat="false" ht="27.75" hidden="false" customHeight="true" outlineLevel="0" collapsed="false">
      <c r="A1165" s="109" t="n">
        <f aca="false">ROW()-17</f>
        <v>1148</v>
      </c>
      <c r="B1165" s="28" t="s">
        <v>1613</v>
      </c>
      <c r="C1165" s="89" t="s">
        <v>1216</v>
      </c>
      <c r="D1165" s="71" t="n">
        <v>2019.4</v>
      </c>
      <c r="E1165" s="52" t="s">
        <v>1223</v>
      </c>
      <c r="F1165" s="29" t="n">
        <v>11749</v>
      </c>
      <c r="G1165" s="29" t="n">
        <v>24371</v>
      </c>
      <c r="H1165" s="45" t="s">
        <v>16</v>
      </c>
      <c r="I1165" s="46" t="s">
        <v>17</v>
      </c>
    </row>
    <row r="1166" customFormat="false" ht="27.75" hidden="false" customHeight="true" outlineLevel="0" collapsed="false">
      <c r="A1166" s="109" t="n">
        <f aca="false">ROW()-17</f>
        <v>1149</v>
      </c>
      <c r="B1166" s="28" t="s">
        <v>1614</v>
      </c>
      <c r="C1166" s="89" t="s">
        <v>1615</v>
      </c>
      <c r="D1166" s="71" t="n">
        <v>2019.7</v>
      </c>
      <c r="E1166" s="52" t="s">
        <v>213</v>
      </c>
      <c r="F1166" s="29" t="n">
        <v>1393</v>
      </c>
      <c r="G1166" s="29" t="n">
        <v>2961</v>
      </c>
      <c r="H1166" s="45" t="s">
        <v>816</v>
      </c>
      <c r="I1166" s="46" t="s">
        <v>17</v>
      </c>
    </row>
    <row r="1167" customFormat="false" ht="27.75" hidden="false" customHeight="true" outlineLevel="0" collapsed="false">
      <c r="A1167" s="109" t="n">
        <f aca="false">ROW()-17</f>
        <v>1150</v>
      </c>
      <c r="B1167" s="28" t="s">
        <v>1616</v>
      </c>
      <c r="C1167" s="89" t="s">
        <v>1617</v>
      </c>
      <c r="D1167" s="71" t="n">
        <v>2019.7</v>
      </c>
      <c r="E1167" s="52" t="s">
        <v>282</v>
      </c>
      <c r="F1167" s="29" t="n">
        <v>299</v>
      </c>
      <c r="G1167" s="29" t="n">
        <v>624</v>
      </c>
      <c r="H1167" s="45" t="s">
        <v>16</v>
      </c>
      <c r="I1167" s="46" t="s">
        <v>17</v>
      </c>
    </row>
    <row r="1168" s="12" customFormat="true" ht="27" hidden="false" customHeight="true" outlineLevel="0" collapsed="false">
      <c r="A1168" s="109" t="n">
        <f aca="false">ROW()-17</f>
        <v>1151</v>
      </c>
      <c r="B1168" s="81" t="s">
        <v>1618</v>
      </c>
      <c r="C1168" s="119" t="s">
        <v>1619</v>
      </c>
      <c r="D1168" s="71" t="n">
        <v>2018.11</v>
      </c>
      <c r="E1168" s="141" t="s">
        <v>706</v>
      </c>
      <c r="F1168" s="142" t="n">
        <v>237</v>
      </c>
      <c r="G1168" s="65" t="n">
        <v>622</v>
      </c>
      <c r="H1168" s="37" t="s">
        <v>16</v>
      </c>
      <c r="I1168" s="46" t="s">
        <v>17</v>
      </c>
      <c r="J1168" s="11"/>
    </row>
    <row r="1169" s="12" customFormat="true" ht="27" hidden="false" customHeight="true" outlineLevel="0" collapsed="false">
      <c r="A1169" s="109" t="n">
        <f aca="false">ROW()-17</f>
        <v>1152</v>
      </c>
      <c r="B1169" s="81" t="s">
        <v>1620</v>
      </c>
      <c r="C1169" s="119" t="s">
        <v>1619</v>
      </c>
      <c r="D1169" s="71" t="n">
        <v>2018.11</v>
      </c>
      <c r="E1169" s="141" t="s">
        <v>706</v>
      </c>
      <c r="F1169" s="142" t="n">
        <v>481</v>
      </c>
      <c r="G1169" s="65" t="n">
        <v>1252</v>
      </c>
      <c r="H1169" s="45" t="s">
        <v>16</v>
      </c>
      <c r="I1169" s="46" t="s">
        <v>17</v>
      </c>
      <c r="J1169" s="11"/>
    </row>
    <row r="1170" s="12" customFormat="true" ht="27" hidden="false" customHeight="true" outlineLevel="0" collapsed="false">
      <c r="A1170" s="109" t="n">
        <f aca="false">ROW()-17</f>
        <v>1153</v>
      </c>
      <c r="B1170" s="28" t="s">
        <v>1621</v>
      </c>
      <c r="C1170" s="28" t="s">
        <v>1619</v>
      </c>
      <c r="D1170" s="71" t="n">
        <v>2018.11</v>
      </c>
      <c r="E1170" s="28" t="s">
        <v>706</v>
      </c>
      <c r="F1170" s="29" t="n">
        <v>227</v>
      </c>
      <c r="G1170" s="29" t="n">
        <v>624</v>
      </c>
      <c r="H1170" s="37" t="s">
        <v>16</v>
      </c>
      <c r="I1170" s="31" t="s">
        <v>17</v>
      </c>
      <c r="J1170" s="32"/>
    </row>
    <row r="1171" s="12" customFormat="true" ht="27" hidden="false" customHeight="true" outlineLevel="0" collapsed="false">
      <c r="A1171" s="109" t="n">
        <f aca="false">ROW()-17</f>
        <v>1154</v>
      </c>
      <c r="B1171" s="28" t="s">
        <v>1622</v>
      </c>
      <c r="C1171" s="28" t="s">
        <v>1623</v>
      </c>
      <c r="D1171" s="71" t="n">
        <v>2016.5</v>
      </c>
      <c r="E1171" s="28" t="s">
        <v>393</v>
      </c>
      <c r="F1171" s="29" t="n">
        <v>2694</v>
      </c>
      <c r="G1171" s="29" t="n">
        <v>7507</v>
      </c>
      <c r="H1171" s="30" t="s">
        <v>70</v>
      </c>
      <c r="I1171" s="31" t="s">
        <v>17</v>
      </c>
      <c r="J1171" s="32"/>
      <c r="K1171" s="42"/>
    </row>
    <row r="1172" s="12" customFormat="true" ht="27" hidden="false" customHeight="true" outlineLevel="0" collapsed="false">
      <c r="A1172" s="109" t="n">
        <f aca="false">ROW()-17</f>
        <v>1155</v>
      </c>
      <c r="B1172" s="28" t="s">
        <v>1624</v>
      </c>
      <c r="C1172" s="28" t="s">
        <v>1623</v>
      </c>
      <c r="D1172" s="71" t="n">
        <v>2017.5</v>
      </c>
      <c r="E1172" s="28" t="s">
        <v>421</v>
      </c>
      <c r="F1172" s="29" t="n">
        <v>654</v>
      </c>
      <c r="G1172" s="29" t="n">
        <v>1118</v>
      </c>
      <c r="H1172" s="30" t="s">
        <v>20</v>
      </c>
      <c r="I1172" s="38" t="s">
        <v>17</v>
      </c>
      <c r="J1172" s="32"/>
    </row>
    <row r="1173" s="12" customFormat="true" ht="27" hidden="false" customHeight="true" outlineLevel="0" collapsed="false">
      <c r="A1173" s="109" t="n">
        <f aca="false">ROW()-17</f>
        <v>1156</v>
      </c>
      <c r="B1173" s="34" t="s">
        <v>1625</v>
      </c>
      <c r="C1173" s="28" t="s">
        <v>1623</v>
      </c>
      <c r="D1173" s="71" t="n">
        <v>2017.9</v>
      </c>
      <c r="E1173" s="28" t="s">
        <v>1626</v>
      </c>
      <c r="F1173" s="29" t="n">
        <v>952</v>
      </c>
      <c r="G1173" s="29" t="n">
        <v>1861</v>
      </c>
      <c r="H1173" s="30" t="s">
        <v>20</v>
      </c>
      <c r="I1173" s="31" t="s">
        <v>17</v>
      </c>
      <c r="J1173" s="32"/>
      <c r="K1173" s="33"/>
    </row>
    <row r="1174" s="12" customFormat="true" ht="27" hidden="false" customHeight="true" outlineLevel="0" collapsed="false">
      <c r="A1174" s="109" t="n">
        <f aca="false">ROW()-17</f>
        <v>1157</v>
      </c>
      <c r="B1174" s="34" t="s">
        <v>1627</v>
      </c>
      <c r="C1174" s="28" t="s">
        <v>1623</v>
      </c>
      <c r="D1174" s="71" t="n">
        <v>2017.12</v>
      </c>
      <c r="E1174" s="47" t="s">
        <v>671</v>
      </c>
      <c r="F1174" s="29" t="n">
        <v>816</v>
      </c>
      <c r="G1174" s="29" t="n">
        <v>1712</v>
      </c>
      <c r="H1174" s="30" t="s">
        <v>20</v>
      </c>
      <c r="I1174" s="31" t="s">
        <v>17</v>
      </c>
      <c r="J1174" s="7"/>
      <c r="K1174" s="33"/>
    </row>
    <row r="1175" s="12" customFormat="true" ht="27" hidden="false" customHeight="true" outlineLevel="0" collapsed="false">
      <c r="A1175" s="109" t="n">
        <f aca="false">ROW()-17</f>
        <v>1158</v>
      </c>
      <c r="B1175" s="28" t="s">
        <v>1628</v>
      </c>
      <c r="C1175" s="39" t="s">
        <v>1629</v>
      </c>
      <c r="D1175" s="71" t="n">
        <v>2018.9</v>
      </c>
      <c r="E1175" s="28" t="s">
        <v>215</v>
      </c>
      <c r="F1175" s="29" t="n">
        <v>593</v>
      </c>
      <c r="G1175" s="29" t="n">
        <v>1264</v>
      </c>
      <c r="H1175" s="37" t="s">
        <v>16</v>
      </c>
      <c r="I1175" s="46" t="s">
        <v>17</v>
      </c>
      <c r="J1175" s="7" t="s">
        <v>30</v>
      </c>
      <c r="K1175" s="57"/>
    </row>
    <row r="1176" customFormat="false" ht="27.75" hidden="false" customHeight="true" outlineLevel="0" collapsed="false">
      <c r="A1176" s="109" t="n">
        <f aca="false">ROW()-17</f>
        <v>1159</v>
      </c>
      <c r="B1176" s="28" t="s">
        <v>1630</v>
      </c>
      <c r="C1176" s="89" t="s">
        <v>1623</v>
      </c>
      <c r="D1176" s="71" t="n">
        <v>2019.6</v>
      </c>
      <c r="E1176" s="52" t="s">
        <v>923</v>
      </c>
      <c r="F1176" s="29" t="n">
        <v>1838</v>
      </c>
      <c r="G1176" s="29" t="n">
        <v>5183</v>
      </c>
      <c r="H1176" s="76" t="s">
        <v>20</v>
      </c>
      <c r="I1176" s="46" t="s">
        <v>17</v>
      </c>
      <c r="J1176" s="7" t="s">
        <v>466</v>
      </c>
    </row>
    <row r="1177" s="12" customFormat="true" ht="27" hidden="false" customHeight="true" outlineLevel="0" collapsed="false">
      <c r="A1177" s="109" t="n">
        <f aca="false">ROW()-17</f>
        <v>1160</v>
      </c>
      <c r="B1177" s="28" t="s">
        <v>1631</v>
      </c>
      <c r="C1177" s="89" t="s">
        <v>1632</v>
      </c>
      <c r="D1177" s="71" t="n">
        <v>2018.12</v>
      </c>
      <c r="E1177" s="52" t="s">
        <v>309</v>
      </c>
      <c r="F1177" s="29" t="n">
        <v>6739</v>
      </c>
      <c r="G1177" s="29" t="n">
        <v>12362</v>
      </c>
      <c r="H1177" s="45" t="s">
        <v>16</v>
      </c>
      <c r="I1177" s="46" t="s">
        <v>17</v>
      </c>
      <c r="J1177" s="32"/>
    </row>
    <row r="1178" s="12" customFormat="true" ht="27" hidden="false" customHeight="true" outlineLevel="0" collapsed="false">
      <c r="A1178" s="109" t="n">
        <f aca="false">ROW()-17</f>
        <v>1161</v>
      </c>
      <c r="B1178" s="28" t="s">
        <v>1633</v>
      </c>
      <c r="C1178" s="28" t="s">
        <v>1634</v>
      </c>
      <c r="D1178" s="71" t="n">
        <v>2015.9</v>
      </c>
      <c r="E1178" s="28" t="s">
        <v>413</v>
      </c>
      <c r="F1178" s="29" t="n">
        <v>836</v>
      </c>
      <c r="G1178" s="29" t="n">
        <v>1479</v>
      </c>
      <c r="H1178" s="37" t="s">
        <v>16</v>
      </c>
      <c r="I1178" s="31" t="s">
        <v>17</v>
      </c>
      <c r="J1178" s="11" t="s">
        <v>332</v>
      </c>
    </row>
    <row r="1179" s="12" customFormat="true" ht="27" hidden="false" customHeight="true" outlineLevel="0" collapsed="false">
      <c r="A1179" s="109" t="n">
        <f aca="false">ROW()-17</f>
        <v>1162</v>
      </c>
      <c r="B1179" s="28" t="s">
        <v>1635</v>
      </c>
      <c r="C1179" s="28" t="s">
        <v>1634</v>
      </c>
      <c r="D1179" s="71" t="n">
        <v>2015.9</v>
      </c>
      <c r="E1179" s="28" t="s">
        <v>309</v>
      </c>
      <c r="F1179" s="29" t="n">
        <v>499</v>
      </c>
      <c r="G1179" s="29" t="n">
        <v>956</v>
      </c>
      <c r="H1179" s="30" t="s">
        <v>70</v>
      </c>
      <c r="I1179" s="31" t="s">
        <v>1136</v>
      </c>
      <c r="J1179" s="32"/>
      <c r="K1179" s="42"/>
    </row>
    <row r="1180" s="12" customFormat="true" ht="27" hidden="false" customHeight="true" outlineLevel="0" collapsed="false">
      <c r="A1180" s="109" t="n">
        <f aca="false">ROW()-17</f>
        <v>1163</v>
      </c>
      <c r="B1180" s="28" t="s">
        <v>1636</v>
      </c>
      <c r="C1180" s="28" t="s">
        <v>1637</v>
      </c>
      <c r="D1180" s="71" t="n">
        <v>2016.3</v>
      </c>
      <c r="E1180" s="28" t="s">
        <v>309</v>
      </c>
      <c r="F1180" s="29" t="n">
        <v>1929</v>
      </c>
      <c r="G1180" s="29" t="n">
        <v>3152</v>
      </c>
      <c r="H1180" s="30" t="s">
        <v>20</v>
      </c>
      <c r="I1180" s="31" t="s">
        <v>17</v>
      </c>
      <c r="J1180" s="11"/>
      <c r="K1180" s="33"/>
    </row>
    <row r="1181" s="12" customFormat="true" ht="27" hidden="false" customHeight="true" outlineLevel="0" collapsed="false">
      <c r="A1181" s="109" t="n">
        <f aca="false">ROW()-17</f>
        <v>1164</v>
      </c>
      <c r="B1181" s="28" t="s">
        <v>1638</v>
      </c>
      <c r="C1181" s="71" t="s">
        <v>1639</v>
      </c>
      <c r="D1181" s="71" t="n">
        <v>2011.12</v>
      </c>
      <c r="E1181" s="28" t="s">
        <v>1640</v>
      </c>
      <c r="F1181" s="29" t="n">
        <v>119</v>
      </c>
      <c r="G1181" s="29" t="n">
        <v>218</v>
      </c>
      <c r="H1181" s="37" t="s">
        <v>16</v>
      </c>
      <c r="I1181" s="31" t="s">
        <v>17</v>
      </c>
      <c r="J1181" s="11"/>
      <c r="K1181" s="33"/>
    </row>
    <row r="1182" s="12" customFormat="true" ht="27" hidden="false" customHeight="true" outlineLevel="0" collapsed="false">
      <c r="A1182" s="109" t="n">
        <f aca="false">ROW()-17</f>
        <v>1165</v>
      </c>
      <c r="B1182" s="28" t="s">
        <v>1641</v>
      </c>
      <c r="C1182" s="71" t="s">
        <v>1639</v>
      </c>
      <c r="D1182" s="71" t="n">
        <v>2011.12</v>
      </c>
      <c r="E1182" s="28" t="s">
        <v>1562</v>
      </c>
      <c r="F1182" s="29" t="n">
        <v>227</v>
      </c>
      <c r="G1182" s="29" t="n">
        <v>212</v>
      </c>
      <c r="H1182" s="37" t="s">
        <v>16</v>
      </c>
      <c r="I1182" s="31" t="s">
        <v>17</v>
      </c>
      <c r="J1182" s="11"/>
    </row>
    <row r="1183" s="12" customFormat="true" ht="27" hidden="false" customHeight="true" outlineLevel="0" collapsed="false">
      <c r="A1183" s="109" t="n">
        <f aca="false">ROW()-17</f>
        <v>1166</v>
      </c>
      <c r="B1183" s="28" t="s">
        <v>1642</v>
      </c>
      <c r="C1183" s="71" t="s">
        <v>1639</v>
      </c>
      <c r="D1183" s="71" t="n">
        <v>2011.12</v>
      </c>
      <c r="E1183" s="28" t="s">
        <v>362</v>
      </c>
      <c r="F1183" s="29" t="n">
        <v>159</v>
      </c>
      <c r="G1183" s="29" t="n">
        <v>235</v>
      </c>
      <c r="H1183" s="37" t="s">
        <v>16</v>
      </c>
      <c r="I1183" s="31" t="s">
        <v>17</v>
      </c>
      <c r="J1183" s="11"/>
    </row>
    <row r="1184" s="12" customFormat="true" ht="27" hidden="false" customHeight="true" outlineLevel="0" collapsed="false">
      <c r="A1184" s="109" t="n">
        <f aca="false">ROW()-17</f>
        <v>1167</v>
      </c>
      <c r="B1184" s="28" t="s">
        <v>1643</v>
      </c>
      <c r="C1184" s="71" t="s">
        <v>1639</v>
      </c>
      <c r="D1184" s="71" t="n">
        <v>2011.11</v>
      </c>
      <c r="E1184" s="28" t="s">
        <v>1644</v>
      </c>
      <c r="F1184" s="29" t="n">
        <v>124</v>
      </c>
      <c r="G1184" s="29" t="n">
        <v>222</v>
      </c>
      <c r="H1184" s="37" t="s">
        <v>16</v>
      </c>
      <c r="I1184" s="31" t="s">
        <v>17</v>
      </c>
      <c r="J1184" s="11"/>
    </row>
    <row r="1185" s="53" customFormat="true" ht="27" hidden="false" customHeight="true" outlineLevel="0" collapsed="false">
      <c r="A1185" s="109" t="n">
        <f aca="false">ROW()-17</f>
        <v>1168</v>
      </c>
      <c r="B1185" s="28" t="s">
        <v>1645</v>
      </c>
      <c r="C1185" s="71" t="s">
        <v>1639</v>
      </c>
      <c r="D1185" s="71" t="n">
        <v>2011.12</v>
      </c>
      <c r="E1185" s="28" t="s">
        <v>671</v>
      </c>
      <c r="F1185" s="29" t="n">
        <v>120</v>
      </c>
      <c r="G1185" s="29" t="n">
        <v>210</v>
      </c>
      <c r="H1185" s="37" t="s">
        <v>16</v>
      </c>
      <c r="I1185" s="31" t="s">
        <v>17</v>
      </c>
      <c r="J1185" s="11"/>
    </row>
    <row r="1186" s="53" customFormat="true" ht="27" hidden="false" customHeight="true" outlineLevel="0" collapsed="false">
      <c r="A1186" s="109" t="n">
        <f aca="false">ROW()-17</f>
        <v>1169</v>
      </c>
      <c r="B1186" s="64" t="s">
        <v>1646</v>
      </c>
      <c r="C1186" s="64" t="s">
        <v>1647</v>
      </c>
      <c r="D1186" s="72" t="n">
        <v>2014.4</v>
      </c>
      <c r="E1186" s="143" t="s">
        <v>692</v>
      </c>
      <c r="F1186" s="144" t="n">
        <v>44</v>
      </c>
      <c r="G1186" s="65" t="n">
        <v>56</v>
      </c>
      <c r="H1186" s="78" t="s">
        <v>16</v>
      </c>
      <c r="I1186" s="74" t="s">
        <v>17</v>
      </c>
      <c r="J1186" s="32"/>
    </row>
    <row r="1187" s="12" customFormat="true" ht="27" hidden="false" customHeight="true" outlineLevel="0" collapsed="false">
      <c r="A1187" s="109" t="n">
        <f aca="false">ROW()-17</f>
        <v>1170</v>
      </c>
      <c r="B1187" s="28" t="s">
        <v>1648</v>
      </c>
      <c r="C1187" s="28" t="s">
        <v>1649</v>
      </c>
      <c r="D1187" s="71" t="n">
        <v>2016.4</v>
      </c>
      <c r="E1187" s="28" t="s">
        <v>309</v>
      </c>
      <c r="F1187" s="29" t="n">
        <v>784</v>
      </c>
      <c r="G1187" s="29" t="n">
        <v>1545</v>
      </c>
      <c r="H1187" s="37" t="s">
        <v>16</v>
      </c>
      <c r="I1187" s="31" t="s">
        <v>17</v>
      </c>
      <c r="J1187" s="32"/>
      <c r="K1187" s="42"/>
    </row>
    <row r="1188" s="12" customFormat="true" ht="27" hidden="false" customHeight="true" outlineLevel="0" collapsed="false">
      <c r="A1188" s="109" t="n">
        <f aca="false">ROW()-17</f>
        <v>1171</v>
      </c>
      <c r="B1188" s="28" t="s">
        <v>1650</v>
      </c>
      <c r="C1188" s="28" t="s">
        <v>1649</v>
      </c>
      <c r="D1188" s="71" t="n">
        <v>2017.3</v>
      </c>
      <c r="E1188" s="28" t="s">
        <v>309</v>
      </c>
      <c r="F1188" s="29" t="n">
        <v>425</v>
      </c>
      <c r="G1188" s="29" t="n">
        <v>822</v>
      </c>
      <c r="H1188" s="30" t="s">
        <v>1237</v>
      </c>
      <c r="I1188" s="38" t="s">
        <v>17</v>
      </c>
      <c r="J1188" s="11" t="s">
        <v>1651</v>
      </c>
    </row>
    <row r="1189" s="12" customFormat="true" ht="27" hidden="false" customHeight="true" outlineLevel="0" collapsed="false">
      <c r="A1189" s="109" t="n">
        <f aca="false">ROW()-17</f>
        <v>1172</v>
      </c>
      <c r="B1189" s="28" t="s">
        <v>1652</v>
      </c>
      <c r="C1189" s="28" t="s">
        <v>1653</v>
      </c>
      <c r="D1189" s="71" t="n">
        <v>2013.12</v>
      </c>
      <c r="E1189" s="50" t="s">
        <v>144</v>
      </c>
      <c r="F1189" s="51" t="n">
        <v>391</v>
      </c>
      <c r="G1189" s="29" t="n">
        <v>111</v>
      </c>
      <c r="H1189" s="37" t="s">
        <v>1654</v>
      </c>
      <c r="I1189" s="136" t="s">
        <v>1655</v>
      </c>
      <c r="J1189" s="32"/>
    </row>
    <row r="1190" s="12" customFormat="true" ht="27" hidden="false" customHeight="true" outlineLevel="0" collapsed="false">
      <c r="A1190" s="109" t="n">
        <f aca="false">ROW()-17</f>
        <v>1173</v>
      </c>
      <c r="B1190" s="43" t="s">
        <v>1656</v>
      </c>
      <c r="C1190" s="28" t="s">
        <v>1657</v>
      </c>
      <c r="D1190" s="71" t="n">
        <v>2017.9</v>
      </c>
      <c r="E1190" s="28" t="s">
        <v>1658</v>
      </c>
      <c r="F1190" s="29" t="n">
        <v>391</v>
      </c>
      <c r="G1190" s="29" t="n">
        <v>773</v>
      </c>
      <c r="H1190" s="30" t="s">
        <v>1237</v>
      </c>
      <c r="I1190" s="31" t="s">
        <v>1237</v>
      </c>
      <c r="J1190" s="11"/>
    </row>
    <row r="1191" s="12" customFormat="true" ht="27" hidden="false" customHeight="true" outlineLevel="0" collapsed="false">
      <c r="A1191" s="109" t="n">
        <f aca="false">ROW()-17</f>
        <v>1174</v>
      </c>
      <c r="B1191" s="28" t="s">
        <v>1659</v>
      </c>
      <c r="C1191" s="28" t="s">
        <v>1660</v>
      </c>
      <c r="D1191" s="71" t="n">
        <v>2013.1</v>
      </c>
      <c r="E1191" s="28" t="s">
        <v>1009</v>
      </c>
      <c r="F1191" s="29" t="n">
        <v>186</v>
      </c>
      <c r="G1191" s="29" t="n">
        <v>215</v>
      </c>
      <c r="H1191" s="37" t="s">
        <v>16</v>
      </c>
      <c r="I1191" s="31" t="s">
        <v>17</v>
      </c>
      <c r="J1191" s="36" t="s">
        <v>23</v>
      </c>
    </row>
    <row r="1192" s="12" customFormat="true" ht="27" hidden="false" customHeight="true" outlineLevel="0" collapsed="false">
      <c r="A1192" s="109" t="n">
        <f aca="false">ROW()-17</f>
        <v>1175</v>
      </c>
      <c r="B1192" s="28" t="s">
        <v>1661</v>
      </c>
      <c r="C1192" s="28" t="s">
        <v>1662</v>
      </c>
      <c r="D1192" s="71" t="n">
        <v>2014.3</v>
      </c>
      <c r="E1192" s="50" t="s">
        <v>700</v>
      </c>
      <c r="F1192" s="51" t="n">
        <v>260</v>
      </c>
      <c r="G1192" s="29" t="n">
        <v>636</v>
      </c>
      <c r="H1192" s="37" t="s">
        <v>16</v>
      </c>
      <c r="I1192" s="31" t="s">
        <v>17</v>
      </c>
      <c r="J1192" s="32"/>
    </row>
    <row r="1193" s="12" customFormat="true" ht="27" hidden="false" customHeight="true" outlineLevel="0" collapsed="false">
      <c r="A1193" s="109" t="n">
        <f aca="false">ROW()-17</f>
        <v>1176</v>
      </c>
      <c r="B1193" s="28" t="s">
        <v>1663</v>
      </c>
      <c r="C1193" s="28" t="s">
        <v>1664</v>
      </c>
      <c r="D1193" s="71" t="n">
        <v>2016.9</v>
      </c>
      <c r="E1193" s="28" t="s">
        <v>423</v>
      </c>
      <c r="F1193" s="29" t="n">
        <v>2316</v>
      </c>
      <c r="G1193" s="29" t="n">
        <v>4032</v>
      </c>
      <c r="H1193" s="30" t="s">
        <v>20</v>
      </c>
      <c r="I1193" s="31" t="s">
        <v>17</v>
      </c>
      <c r="J1193" s="32"/>
    </row>
    <row r="1194" s="12" customFormat="true" ht="27" hidden="false" customHeight="true" outlineLevel="0" collapsed="false">
      <c r="A1194" s="109" t="n">
        <f aca="false">ROW()-17</f>
        <v>1177</v>
      </c>
      <c r="B1194" s="28" t="s">
        <v>1665</v>
      </c>
      <c r="C1194" s="28" t="s">
        <v>1666</v>
      </c>
      <c r="D1194" s="71" t="n">
        <v>2017.3</v>
      </c>
      <c r="E1194" s="28" t="s">
        <v>362</v>
      </c>
      <c r="F1194" s="29" t="n">
        <v>857</v>
      </c>
      <c r="G1194" s="29" t="n">
        <v>1683</v>
      </c>
      <c r="H1194" s="41" t="s">
        <v>20</v>
      </c>
      <c r="I1194" s="38" t="s">
        <v>17</v>
      </c>
      <c r="J1194" s="62"/>
    </row>
    <row r="1195" customFormat="false" ht="27" hidden="false" customHeight="true" outlineLevel="0" collapsed="false">
      <c r="A1195" s="109" t="n">
        <f aca="false">ROW()-17</f>
        <v>1178</v>
      </c>
      <c r="B1195" s="28" t="s">
        <v>1667</v>
      </c>
      <c r="C1195" s="28" t="s">
        <v>1668</v>
      </c>
      <c r="D1195" s="71" t="n">
        <v>2009.3</v>
      </c>
      <c r="E1195" s="28" t="s">
        <v>362</v>
      </c>
      <c r="F1195" s="29" t="n">
        <v>1355</v>
      </c>
      <c r="G1195" s="29" t="n">
        <v>2523</v>
      </c>
      <c r="H1195" s="54" t="s">
        <v>16</v>
      </c>
      <c r="I1195" s="31" t="s">
        <v>17</v>
      </c>
      <c r="J1195" s="11"/>
    </row>
    <row r="1196" s="12" customFormat="true" ht="27" hidden="false" customHeight="true" outlineLevel="0" collapsed="false">
      <c r="A1196" s="109" t="n">
        <f aca="false">ROW()-17</f>
        <v>1179</v>
      </c>
      <c r="B1196" s="28" t="s">
        <v>1669</v>
      </c>
      <c r="C1196" s="28" t="s">
        <v>1668</v>
      </c>
      <c r="D1196" s="71" t="n">
        <v>2009.2</v>
      </c>
      <c r="E1196" s="28" t="s">
        <v>608</v>
      </c>
      <c r="F1196" s="29" t="n">
        <v>84</v>
      </c>
      <c r="G1196" s="29" t="n">
        <v>102</v>
      </c>
      <c r="H1196" s="54" t="s">
        <v>16</v>
      </c>
      <c r="I1196" s="31" t="s">
        <v>17</v>
      </c>
      <c r="J1196" s="11"/>
    </row>
    <row r="1197" s="12" customFormat="true" ht="27" hidden="false" customHeight="true" outlineLevel="0" collapsed="false">
      <c r="A1197" s="109" t="n">
        <f aca="false">ROW()-17</f>
        <v>1180</v>
      </c>
      <c r="B1197" s="24" t="s">
        <v>1670</v>
      </c>
      <c r="C1197" s="24" t="s">
        <v>1668</v>
      </c>
      <c r="D1197" s="110" t="n">
        <v>2009.2</v>
      </c>
      <c r="E1197" s="24" t="s">
        <v>608</v>
      </c>
      <c r="F1197" s="25" t="n">
        <v>339</v>
      </c>
      <c r="G1197" s="25" t="n">
        <v>431</v>
      </c>
      <c r="H1197" s="145" t="s">
        <v>16</v>
      </c>
      <c r="I1197" s="27" t="s">
        <v>17</v>
      </c>
      <c r="J1197" s="7"/>
    </row>
    <row r="1198" s="12" customFormat="true" ht="27" hidden="false" customHeight="true" outlineLevel="0" collapsed="false">
      <c r="A1198" s="109" t="n">
        <f aca="false">ROW()-17</f>
        <v>1181</v>
      </c>
      <c r="B1198" s="28" t="s">
        <v>1671</v>
      </c>
      <c r="C1198" s="44" t="s">
        <v>1672</v>
      </c>
      <c r="D1198" s="71" t="n">
        <v>2018.12</v>
      </c>
      <c r="E1198" s="52" t="s">
        <v>58</v>
      </c>
      <c r="F1198" s="29" t="n">
        <v>687</v>
      </c>
      <c r="G1198" s="29" t="n">
        <v>1508</v>
      </c>
      <c r="H1198" s="45" t="s">
        <v>16</v>
      </c>
      <c r="I1198" s="46" t="s">
        <v>17</v>
      </c>
      <c r="J1198" s="11"/>
      <c r="K1198" s="146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</row>
    <row r="1199" customFormat="false" ht="27.75" hidden="false" customHeight="true" outlineLevel="0" collapsed="false">
      <c r="A1199" s="109" t="n">
        <f aca="false">ROW()-17</f>
        <v>1182</v>
      </c>
      <c r="B1199" s="28" t="s">
        <v>1673</v>
      </c>
      <c r="C1199" s="89" t="s">
        <v>1674</v>
      </c>
      <c r="D1199" s="71" t="n">
        <v>2019.8</v>
      </c>
      <c r="E1199" s="52" t="s">
        <v>1675</v>
      </c>
      <c r="F1199" s="29" t="n">
        <v>886</v>
      </c>
      <c r="G1199" s="29" t="n">
        <v>1900</v>
      </c>
      <c r="H1199" s="76" t="s">
        <v>20</v>
      </c>
      <c r="I1199" s="46" t="s">
        <v>17</v>
      </c>
    </row>
    <row r="1200" s="12" customFormat="true" ht="27" hidden="false" customHeight="true" outlineLevel="0" collapsed="false">
      <c r="A1200" s="109" t="n">
        <f aca="false">ROW()-17</f>
        <v>1183</v>
      </c>
      <c r="B1200" s="28" t="s">
        <v>1676</v>
      </c>
      <c r="C1200" s="28" t="s">
        <v>1677</v>
      </c>
      <c r="D1200" s="71" t="n">
        <v>2012.4</v>
      </c>
      <c r="E1200" s="28" t="s">
        <v>1678</v>
      </c>
      <c r="F1200" s="29" t="n">
        <v>272</v>
      </c>
      <c r="G1200" s="29" t="n">
        <v>207</v>
      </c>
      <c r="H1200" s="37" t="s">
        <v>16</v>
      </c>
      <c r="I1200" s="31" t="s">
        <v>17</v>
      </c>
      <c r="J1200" s="32"/>
      <c r="K1200" s="53"/>
      <c r="M1200" s="53"/>
      <c r="N1200" s="53"/>
    </row>
    <row r="1201" s="12" customFormat="true" ht="27" hidden="false" customHeight="true" outlineLevel="0" collapsed="false">
      <c r="A1201" s="109" t="n">
        <f aca="false">ROW()-17</f>
        <v>1184</v>
      </c>
      <c r="B1201" s="71" t="s">
        <v>1679</v>
      </c>
      <c r="C1201" s="28" t="s">
        <v>1680</v>
      </c>
      <c r="D1201" s="71" t="n">
        <v>2017.3</v>
      </c>
      <c r="E1201" s="28" t="s">
        <v>604</v>
      </c>
      <c r="F1201" s="29" t="n">
        <v>293</v>
      </c>
      <c r="G1201" s="29" t="n">
        <v>626</v>
      </c>
      <c r="H1201" s="30" t="s">
        <v>1237</v>
      </c>
      <c r="I1201" s="38" t="s">
        <v>17</v>
      </c>
      <c r="J1201" s="11"/>
    </row>
    <row r="1202" s="12" customFormat="true" ht="27" hidden="false" customHeight="true" outlineLevel="0" collapsed="false">
      <c r="A1202" s="109" t="n">
        <f aca="false">ROW()-17</f>
        <v>1185</v>
      </c>
      <c r="B1202" s="28" t="s">
        <v>1681</v>
      </c>
      <c r="C1202" s="28" t="s">
        <v>1682</v>
      </c>
      <c r="D1202" s="71" t="n">
        <v>2018.7</v>
      </c>
      <c r="E1202" s="28" t="s">
        <v>604</v>
      </c>
      <c r="F1202" s="29" t="n">
        <v>320</v>
      </c>
      <c r="G1202" s="29" t="n">
        <v>787</v>
      </c>
      <c r="H1202" s="37" t="s">
        <v>16</v>
      </c>
      <c r="I1202" s="31" t="s">
        <v>17</v>
      </c>
      <c r="J1202" s="11"/>
    </row>
    <row r="1203" customFormat="false" ht="27" hidden="false" customHeight="true" outlineLevel="0" collapsed="false">
      <c r="A1203" s="109" t="n">
        <f aca="false">ROW()-17</f>
        <v>1186</v>
      </c>
      <c r="B1203" s="28" t="s">
        <v>1683</v>
      </c>
      <c r="C1203" s="28" t="s">
        <v>1684</v>
      </c>
      <c r="D1203" s="35" t="n">
        <v>2014.1</v>
      </c>
      <c r="E1203" s="28" t="s">
        <v>1685</v>
      </c>
      <c r="F1203" s="29" t="n">
        <v>963</v>
      </c>
      <c r="G1203" s="29" t="n">
        <v>2064</v>
      </c>
      <c r="H1203" s="37" t="s">
        <v>16</v>
      </c>
      <c r="I1203" s="31" t="s">
        <v>17</v>
      </c>
      <c r="J1203" s="11"/>
    </row>
    <row r="1204" customFormat="false" ht="27" hidden="false" customHeight="true" outlineLevel="0" collapsed="false">
      <c r="A1204" s="109" t="n">
        <f aca="false">ROW()-17</f>
        <v>1187</v>
      </c>
      <c r="B1204" s="28" t="s">
        <v>1686</v>
      </c>
      <c r="C1204" s="28" t="s">
        <v>1687</v>
      </c>
      <c r="D1204" s="71" t="n">
        <v>2014.8</v>
      </c>
      <c r="E1204" s="28" t="s">
        <v>85</v>
      </c>
      <c r="F1204" s="29" t="n">
        <v>1695</v>
      </c>
      <c r="G1204" s="29" t="n">
        <v>2765</v>
      </c>
      <c r="H1204" s="30" t="s">
        <v>20</v>
      </c>
      <c r="I1204" s="136" t="s">
        <v>313</v>
      </c>
      <c r="J1204" s="75"/>
    </row>
    <row r="1205" customFormat="false" ht="27" hidden="false" customHeight="true" outlineLevel="0" collapsed="false">
      <c r="A1205" s="109" t="n">
        <f aca="false">ROW()-17</f>
        <v>1188</v>
      </c>
      <c r="B1205" s="28" t="s">
        <v>1688</v>
      </c>
      <c r="C1205" s="28" t="s">
        <v>1689</v>
      </c>
      <c r="D1205" s="80" t="n">
        <v>2015.1</v>
      </c>
      <c r="E1205" s="28" t="s">
        <v>1690</v>
      </c>
      <c r="F1205" s="29" t="n">
        <v>2862</v>
      </c>
      <c r="G1205" s="29" t="n">
        <v>5851</v>
      </c>
      <c r="H1205" s="30" t="s">
        <v>20</v>
      </c>
      <c r="I1205" s="31" t="s">
        <v>17</v>
      </c>
      <c r="J1205" s="11" t="s">
        <v>332</v>
      </c>
    </row>
    <row r="1206" customFormat="false" ht="27" hidden="false" customHeight="true" outlineLevel="0" collapsed="false">
      <c r="A1206" s="109" t="n">
        <f aca="false">ROW()-17</f>
        <v>1189</v>
      </c>
      <c r="B1206" s="34" t="s">
        <v>1691</v>
      </c>
      <c r="C1206" s="28" t="s">
        <v>1692</v>
      </c>
      <c r="D1206" s="71" t="n">
        <v>2017.6</v>
      </c>
      <c r="E1206" s="28" t="s">
        <v>85</v>
      </c>
      <c r="F1206" s="29" t="n">
        <v>1991</v>
      </c>
      <c r="G1206" s="29" t="n">
        <v>5826</v>
      </c>
      <c r="H1206" s="30" t="s">
        <v>20</v>
      </c>
      <c r="I1206" s="38" t="s">
        <v>17</v>
      </c>
      <c r="J1206" s="11"/>
    </row>
    <row r="1207" customFormat="false" ht="27" hidden="false" customHeight="true" outlineLevel="0" collapsed="false">
      <c r="A1207" s="109" t="n">
        <f aca="false">ROW()-17</f>
        <v>1190</v>
      </c>
      <c r="B1207" s="71" t="s">
        <v>1693</v>
      </c>
      <c r="C1207" s="28" t="s">
        <v>1694</v>
      </c>
      <c r="D1207" s="71" t="n">
        <v>2018.8</v>
      </c>
      <c r="E1207" s="52" t="s">
        <v>58</v>
      </c>
      <c r="F1207" s="29" t="n">
        <v>961</v>
      </c>
      <c r="G1207" s="29" t="n">
        <v>1818</v>
      </c>
      <c r="H1207" s="37" t="s">
        <v>16</v>
      </c>
      <c r="I1207" s="31" t="s">
        <v>17</v>
      </c>
      <c r="J1207" s="11"/>
    </row>
    <row r="1208" customFormat="false" ht="27" hidden="false" customHeight="true" outlineLevel="0" collapsed="false">
      <c r="A1208" s="109" t="n">
        <f aca="false">ROW()-17</f>
        <v>1191</v>
      </c>
      <c r="B1208" s="28" t="s">
        <v>1695</v>
      </c>
      <c r="C1208" s="28" t="s">
        <v>1696</v>
      </c>
      <c r="D1208" s="71" t="n">
        <v>2015.2</v>
      </c>
      <c r="E1208" s="28" t="s">
        <v>947</v>
      </c>
      <c r="F1208" s="29" t="n">
        <v>224</v>
      </c>
      <c r="G1208" s="29" t="n">
        <v>395</v>
      </c>
      <c r="H1208" s="30" t="s">
        <v>20</v>
      </c>
      <c r="I1208" s="31" t="s">
        <v>17</v>
      </c>
      <c r="J1208" s="32"/>
    </row>
    <row r="1209" customFormat="false" ht="27" hidden="false" customHeight="true" outlineLevel="0" collapsed="false">
      <c r="A1209" s="109" t="n">
        <f aca="false">ROW()-17</f>
        <v>1192</v>
      </c>
      <c r="B1209" s="28" t="s">
        <v>1697</v>
      </c>
      <c r="C1209" s="28" t="s">
        <v>1698</v>
      </c>
      <c r="D1209" s="71" t="n">
        <v>2016.6</v>
      </c>
      <c r="E1209" s="28" t="s">
        <v>90</v>
      </c>
      <c r="F1209" s="29" t="n">
        <v>1335</v>
      </c>
      <c r="G1209" s="29" t="n">
        <v>3054</v>
      </c>
      <c r="H1209" s="30" t="s">
        <v>20</v>
      </c>
      <c r="I1209" s="31" t="s">
        <v>17</v>
      </c>
      <c r="J1209" s="75"/>
    </row>
    <row r="1210" customFormat="false" ht="27" hidden="false" customHeight="true" outlineLevel="0" collapsed="false">
      <c r="A1210" s="109" t="n">
        <f aca="false">ROW()-17</f>
        <v>1193</v>
      </c>
      <c r="B1210" s="28" t="s">
        <v>1699</v>
      </c>
      <c r="C1210" s="28" t="s">
        <v>1698</v>
      </c>
      <c r="D1210" s="80" t="n">
        <v>2015.1</v>
      </c>
      <c r="E1210" s="28" t="s">
        <v>339</v>
      </c>
      <c r="F1210" s="29" t="n">
        <v>238</v>
      </c>
      <c r="G1210" s="29" t="n">
        <v>421</v>
      </c>
      <c r="H1210" s="30" t="s">
        <v>70</v>
      </c>
      <c r="I1210" s="31" t="s">
        <v>17</v>
      </c>
      <c r="J1210" s="32"/>
    </row>
    <row r="1211" customFormat="false" ht="27" hidden="false" customHeight="true" outlineLevel="0" collapsed="false">
      <c r="A1211" s="109" t="n">
        <f aca="false">ROW()-17</f>
        <v>1194</v>
      </c>
      <c r="B1211" s="34" t="s">
        <v>1700</v>
      </c>
      <c r="C1211" s="28" t="s">
        <v>1698</v>
      </c>
      <c r="D1211" s="71" t="n">
        <v>2017.11</v>
      </c>
      <c r="E1211" s="28" t="s">
        <v>662</v>
      </c>
      <c r="F1211" s="29" t="n">
        <v>1106</v>
      </c>
      <c r="G1211" s="29" t="n">
        <v>1257</v>
      </c>
      <c r="H1211" s="37" t="s">
        <v>16</v>
      </c>
      <c r="I1211" s="31" t="s">
        <v>17</v>
      </c>
      <c r="J1211" s="32"/>
    </row>
    <row r="1212" customFormat="false" ht="27" hidden="false" customHeight="true" outlineLevel="0" collapsed="false">
      <c r="A1212" s="109" t="n">
        <f aca="false">ROW()-17</f>
        <v>1195</v>
      </c>
      <c r="B1212" s="28" t="s">
        <v>1701</v>
      </c>
      <c r="C1212" s="28" t="s">
        <v>1698</v>
      </c>
      <c r="D1212" s="71" t="n">
        <v>2015.7</v>
      </c>
      <c r="E1212" s="28" t="s">
        <v>587</v>
      </c>
      <c r="F1212" s="29" t="n">
        <v>488</v>
      </c>
      <c r="G1212" s="29" t="n">
        <v>974</v>
      </c>
      <c r="H1212" s="37" t="s">
        <v>16</v>
      </c>
      <c r="I1212" s="31" t="s">
        <v>17</v>
      </c>
      <c r="J1212" s="32"/>
    </row>
    <row r="1213" customFormat="false" ht="27" hidden="false" customHeight="true" outlineLevel="0" collapsed="false">
      <c r="A1213" s="109" t="n">
        <f aca="false">ROW()-17</f>
        <v>1196</v>
      </c>
      <c r="B1213" s="34" t="s">
        <v>1702</v>
      </c>
      <c r="C1213" s="28" t="s">
        <v>1698</v>
      </c>
      <c r="D1213" s="71" t="n">
        <v>2017.9</v>
      </c>
      <c r="E1213" s="28" t="s">
        <v>1703</v>
      </c>
      <c r="F1213" s="29" t="n">
        <v>429</v>
      </c>
      <c r="G1213" s="29" t="n">
        <v>947</v>
      </c>
      <c r="H1213" s="37" t="s">
        <v>16</v>
      </c>
      <c r="I1213" s="31" t="s">
        <v>17</v>
      </c>
      <c r="J1213" s="11" t="s">
        <v>30</v>
      </c>
    </row>
    <row r="1214" customFormat="false" ht="27" hidden="false" customHeight="true" outlineLevel="0" collapsed="false">
      <c r="A1214" s="109" t="n">
        <f aca="false">ROW()-17</f>
        <v>1197</v>
      </c>
      <c r="B1214" s="34" t="s">
        <v>1704</v>
      </c>
      <c r="C1214" s="28" t="s">
        <v>1698</v>
      </c>
      <c r="D1214" s="80" t="n">
        <v>2018.1</v>
      </c>
      <c r="E1214" s="28" t="s">
        <v>393</v>
      </c>
      <c r="F1214" s="29" t="n">
        <v>2849</v>
      </c>
      <c r="G1214" s="29" t="n">
        <v>5237</v>
      </c>
      <c r="H1214" s="37" t="s">
        <v>16</v>
      </c>
      <c r="I1214" s="31" t="s">
        <v>17</v>
      </c>
      <c r="J1214" s="32"/>
    </row>
    <row r="1215" customFormat="false" ht="27" hidden="false" customHeight="true" outlineLevel="0" collapsed="false">
      <c r="A1215" s="109" t="n">
        <f aca="false">ROW()-17</f>
        <v>1198</v>
      </c>
      <c r="B1215" s="34" t="s">
        <v>1705</v>
      </c>
      <c r="C1215" s="28" t="s">
        <v>1601</v>
      </c>
      <c r="D1215" s="71" t="n">
        <v>2017.12</v>
      </c>
      <c r="E1215" s="47" t="s">
        <v>1706</v>
      </c>
      <c r="F1215" s="29" t="n">
        <v>492</v>
      </c>
      <c r="G1215" s="29" t="n">
        <v>935</v>
      </c>
      <c r="H1215" s="37" t="s">
        <v>16</v>
      </c>
      <c r="I1215" s="31" t="s">
        <v>17</v>
      </c>
      <c r="J1215" s="32"/>
    </row>
    <row r="1216" customFormat="false" ht="27" hidden="false" customHeight="true" outlineLevel="0" collapsed="false">
      <c r="A1216" s="109" t="n">
        <f aca="false">ROW()-17</f>
        <v>1199</v>
      </c>
      <c r="B1216" s="28" t="s">
        <v>1707</v>
      </c>
      <c r="C1216" s="28" t="s">
        <v>1708</v>
      </c>
      <c r="D1216" s="71" t="n">
        <v>2016.4</v>
      </c>
      <c r="E1216" s="28" t="s">
        <v>578</v>
      </c>
      <c r="F1216" s="29" t="n">
        <v>1267</v>
      </c>
      <c r="G1216" s="29" t="n">
        <v>2693</v>
      </c>
      <c r="H1216" s="30" t="s">
        <v>20</v>
      </c>
      <c r="I1216" s="31" t="s">
        <v>17</v>
      </c>
      <c r="J1216" s="32"/>
    </row>
    <row r="1217" s="12" customFormat="true" ht="27" hidden="false" customHeight="true" outlineLevel="0" collapsed="false">
      <c r="A1217" s="109" t="n">
        <f aca="false">ROW()-17</f>
        <v>1200</v>
      </c>
      <c r="B1217" s="28" t="s">
        <v>1709</v>
      </c>
      <c r="C1217" s="28" t="s">
        <v>1710</v>
      </c>
      <c r="D1217" s="71" t="n">
        <v>2015.8</v>
      </c>
      <c r="E1217" s="28" t="s">
        <v>700</v>
      </c>
      <c r="F1217" s="29" t="n">
        <v>1519</v>
      </c>
      <c r="G1217" s="29" t="n">
        <v>3546</v>
      </c>
      <c r="H1217" s="30" t="s">
        <v>20</v>
      </c>
      <c r="I1217" s="31" t="s">
        <v>17</v>
      </c>
      <c r="J1217" s="32"/>
    </row>
    <row r="1218" customFormat="false" ht="27.75" hidden="false" customHeight="true" outlineLevel="0" collapsed="false">
      <c r="A1218" s="109" t="n">
        <f aca="false">ROW()-17</f>
        <v>1201</v>
      </c>
      <c r="B1218" s="28" t="s">
        <v>1711</v>
      </c>
      <c r="C1218" s="89" t="s">
        <v>1712</v>
      </c>
      <c r="D1218" s="71" t="n">
        <v>2019.4</v>
      </c>
      <c r="E1218" s="52" t="s">
        <v>58</v>
      </c>
      <c r="F1218" s="29" t="n">
        <v>1735</v>
      </c>
      <c r="G1218" s="29" t="n">
        <v>3739</v>
      </c>
      <c r="H1218" s="45" t="s">
        <v>816</v>
      </c>
      <c r="I1218" s="46" t="s">
        <v>17</v>
      </c>
    </row>
    <row r="1219" s="12" customFormat="true" ht="27" hidden="false" customHeight="true" outlineLevel="0" collapsed="false">
      <c r="A1219" s="109" t="n">
        <f aca="false">ROW()-17</f>
        <v>1202</v>
      </c>
      <c r="B1219" s="28" t="s">
        <v>1713</v>
      </c>
      <c r="C1219" s="28" t="s">
        <v>1714</v>
      </c>
      <c r="D1219" s="71" t="n">
        <v>2015.9</v>
      </c>
      <c r="E1219" s="28" t="s">
        <v>1715</v>
      </c>
      <c r="F1219" s="29" t="n">
        <v>1014</v>
      </c>
      <c r="G1219" s="29" t="n">
        <v>1502</v>
      </c>
      <c r="H1219" s="37" t="s">
        <v>16</v>
      </c>
      <c r="I1219" s="31" t="s">
        <v>17</v>
      </c>
      <c r="J1219" s="32"/>
    </row>
    <row r="1220" s="12" customFormat="true" ht="27" hidden="false" customHeight="true" outlineLevel="0" collapsed="false">
      <c r="A1220" s="109" t="n">
        <f aca="false">ROW()-17</f>
        <v>1203</v>
      </c>
      <c r="B1220" s="28" t="s">
        <v>1716</v>
      </c>
      <c r="C1220" s="28" t="s">
        <v>1717</v>
      </c>
      <c r="D1220" s="80" t="n">
        <v>2015.11</v>
      </c>
      <c r="E1220" s="28" t="s">
        <v>578</v>
      </c>
      <c r="F1220" s="29" t="n">
        <v>707</v>
      </c>
      <c r="G1220" s="29" t="n">
        <v>1462</v>
      </c>
      <c r="H1220" s="37" t="s">
        <v>16</v>
      </c>
      <c r="I1220" s="31" t="s">
        <v>17</v>
      </c>
      <c r="J1220" s="32"/>
    </row>
    <row r="1221" s="12" customFormat="true" ht="27" hidden="false" customHeight="true" outlineLevel="0" collapsed="false">
      <c r="A1221" s="109" t="n">
        <f aca="false">ROW()-17</f>
        <v>1204</v>
      </c>
      <c r="B1221" s="28" t="s">
        <v>1718</v>
      </c>
      <c r="C1221" s="28" t="s">
        <v>1719</v>
      </c>
      <c r="D1221" s="71" t="n">
        <v>2016.9</v>
      </c>
      <c r="E1221" s="28" t="s">
        <v>1024</v>
      </c>
      <c r="F1221" s="29" t="n">
        <v>1805</v>
      </c>
      <c r="G1221" s="29" t="n">
        <v>3271</v>
      </c>
      <c r="H1221" s="37" t="s">
        <v>16</v>
      </c>
      <c r="I1221" s="31" t="s">
        <v>17</v>
      </c>
      <c r="J1221" s="32"/>
      <c r="K1221" s="139"/>
    </row>
    <row r="1222" customFormat="false" ht="27" hidden="false" customHeight="true" outlineLevel="0" collapsed="false">
      <c r="A1222" s="109" t="n">
        <f aca="false">ROW()-17</f>
        <v>1205</v>
      </c>
      <c r="B1222" s="28" t="s">
        <v>1720</v>
      </c>
      <c r="C1222" s="28" t="s">
        <v>1721</v>
      </c>
      <c r="D1222" s="71" t="n">
        <v>2016.9</v>
      </c>
      <c r="E1222" s="28" t="s">
        <v>1024</v>
      </c>
      <c r="F1222" s="29" t="n">
        <v>890</v>
      </c>
      <c r="G1222" s="29" t="n">
        <v>1662</v>
      </c>
      <c r="H1222" s="37" t="s">
        <v>16</v>
      </c>
      <c r="I1222" s="31" t="s">
        <v>17</v>
      </c>
      <c r="J1222" s="32"/>
    </row>
    <row r="1223" customFormat="false" ht="27" hidden="false" customHeight="true" outlineLevel="0" collapsed="false">
      <c r="A1223" s="109" t="n">
        <f aca="false">ROW()-17</f>
        <v>1206</v>
      </c>
      <c r="B1223" s="28" t="s">
        <v>1722</v>
      </c>
      <c r="C1223" s="28" t="s">
        <v>1723</v>
      </c>
      <c r="D1223" s="71" t="n">
        <v>2016.9</v>
      </c>
      <c r="E1223" s="28" t="s">
        <v>1024</v>
      </c>
      <c r="F1223" s="29" t="n">
        <v>191</v>
      </c>
      <c r="G1223" s="29" t="n">
        <v>343</v>
      </c>
      <c r="H1223" s="37" t="s">
        <v>16</v>
      </c>
      <c r="I1223" s="31" t="s">
        <v>17</v>
      </c>
      <c r="J1223" s="32"/>
    </row>
    <row r="1224" customFormat="false" ht="27" hidden="false" customHeight="true" outlineLevel="0" collapsed="false">
      <c r="A1224" s="109" t="n">
        <f aca="false">ROW()-17</f>
        <v>1207</v>
      </c>
      <c r="B1224" s="34" t="s">
        <v>1724</v>
      </c>
      <c r="C1224" s="28" t="s">
        <v>1725</v>
      </c>
      <c r="D1224" s="35" t="n">
        <v>2016.1</v>
      </c>
      <c r="E1224" s="28" t="s">
        <v>41</v>
      </c>
      <c r="F1224" s="29" t="n">
        <v>334</v>
      </c>
      <c r="G1224" s="29" t="n">
        <v>682</v>
      </c>
      <c r="H1224" s="30" t="s">
        <v>20</v>
      </c>
      <c r="I1224" s="31" t="s">
        <v>17</v>
      </c>
      <c r="J1224" s="32"/>
    </row>
    <row r="1225" customFormat="false" ht="27" hidden="false" customHeight="true" outlineLevel="0" collapsed="false">
      <c r="A1225" s="109" t="n">
        <f aca="false">ROW()-17</f>
        <v>1208</v>
      </c>
      <c r="B1225" s="34" t="s">
        <v>1726</v>
      </c>
      <c r="C1225" s="28" t="s">
        <v>1727</v>
      </c>
      <c r="D1225" s="71" t="n">
        <v>2017.9</v>
      </c>
      <c r="E1225" s="28" t="s">
        <v>1728</v>
      </c>
      <c r="F1225" s="29" t="n">
        <v>2596</v>
      </c>
      <c r="G1225" s="29" t="n">
        <v>3807</v>
      </c>
      <c r="H1225" s="37" t="s">
        <v>16</v>
      </c>
      <c r="I1225" s="31" t="s">
        <v>17</v>
      </c>
      <c r="J1225" s="11" t="s">
        <v>332</v>
      </c>
    </row>
    <row r="1226" customFormat="false" ht="27" hidden="false" customHeight="true" outlineLevel="0" collapsed="false">
      <c r="A1226" s="109" t="n">
        <f aca="false">ROW()-17</f>
        <v>1209</v>
      </c>
      <c r="B1226" s="43" t="s">
        <v>1729</v>
      </c>
      <c r="C1226" s="28" t="s">
        <v>1730</v>
      </c>
      <c r="D1226" s="71" t="n">
        <v>2018.5</v>
      </c>
      <c r="E1226" s="28" t="s">
        <v>19</v>
      </c>
      <c r="F1226" s="29" t="n">
        <v>791</v>
      </c>
      <c r="G1226" s="29" t="n">
        <v>1771</v>
      </c>
      <c r="H1226" s="30" t="s">
        <v>20</v>
      </c>
      <c r="I1226" s="31" t="s">
        <v>17</v>
      </c>
      <c r="J1226" s="32"/>
    </row>
    <row r="1227" customFormat="false" ht="27" hidden="false" customHeight="true" outlineLevel="0" collapsed="false">
      <c r="A1227" s="109" t="n">
        <f aca="false">ROW()-17</f>
        <v>1210</v>
      </c>
      <c r="B1227" s="34" t="s">
        <v>1731</v>
      </c>
      <c r="C1227" s="28" t="s">
        <v>1732</v>
      </c>
      <c r="D1227" s="71" t="n">
        <v>2016.11</v>
      </c>
      <c r="E1227" s="28" t="s">
        <v>106</v>
      </c>
      <c r="F1227" s="40" t="n">
        <v>147</v>
      </c>
      <c r="G1227" s="56" t="n">
        <v>367</v>
      </c>
      <c r="H1227" s="48" t="s">
        <v>1237</v>
      </c>
      <c r="I1227" s="49" t="s">
        <v>1237</v>
      </c>
      <c r="J1227" s="32"/>
    </row>
    <row r="1228" customFormat="false" ht="27" hidden="false" customHeight="true" outlineLevel="0" collapsed="false">
      <c r="A1228" s="109" t="n">
        <f aca="false">ROW()-17</f>
        <v>1211</v>
      </c>
      <c r="B1228" s="28" t="s">
        <v>1733</v>
      </c>
      <c r="C1228" s="28" t="s">
        <v>1734</v>
      </c>
      <c r="D1228" s="71" t="n">
        <v>2016.12</v>
      </c>
      <c r="E1228" s="34" t="s">
        <v>122</v>
      </c>
      <c r="F1228" s="29" t="n">
        <v>224</v>
      </c>
      <c r="G1228" s="29" t="n">
        <v>403</v>
      </c>
      <c r="H1228" s="125" t="s">
        <v>16</v>
      </c>
      <c r="I1228" s="31" t="s">
        <v>17</v>
      </c>
      <c r="J1228" s="11"/>
    </row>
    <row r="1229" customFormat="false" ht="27" hidden="false" customHeight="true" outlineLevel="0" collapsed="false">
      <c r="A1229" s="109" t="n">
        <f aca="false">ROW()-17</f>
        <v>1212</v>
      </c>
      <c r="B1229" s="28" t="s">
        <v>1735</v>
      </c>
      <c r="C1229" s="28" t="s">
        <v>1736</v>
      </c>
      <c r="D1229" s="71" t="n">
        <v>2018.3</v>
      </c>
      <c r="E1229" s="28" t="s">
        <v>108</v>
      </c>
      <c r="F1229" s="29" t="n">
        <v>1971</v>
      </c>
      <c r="G1229" s="29" t="n">
        <v>4621</v>
      </c>
      <c r="H1229" s="37" t="s">
        <v>16</v>
      </c>
      <c r="I1229" s="31" t="s">
        <v>17</v>
      </c>
      <c r="J1229" s="11"/>
    </row>
    <row r="1230" customFormat="false" ht="27" hidden="false" customHeight="true" outlineLevel="0" collapsed="false">
      <c r="A1230" s="109" t="n">
        <f aca="false">ROW()-17</f>
        <v>1213</v>
      </c>
      <c r="B1230" s="28" t="s">
        <v>1737</v>
      </c>
      <c r="C1230" s="39" t="s">
        <v>1736</v>
      </c>
      <c r="D1230" s="71" t="n">
        <v>2018.11</v>
      </c>
      <c r="E1230" s="28" t="s">
        <v>257</v>
      </c>
      <c r="F1230" s="29" t="n">
        <v>2138</v>
      </c>
      <c r="G1230" s="29" t="n">
        <v>4596</v>
      </c>
      <c r="H1230" s="45" t="s">
        <v>16</v>
      </c>
      <c r="I1230" s="46" t="s">
        <v>17</v>
      </c>
      <c r="J1230" s="32"/>
    </row>
    <row r="1231" customFormat="false" ht="27" hidden="false" customHeight="true" outlineLevel="0" collapsed="false">
      <c r="A1231" s="109" t="n">
        <f aca="false">ROW()-17</f>
        <v>1214</v>
      </c>
      <c r="B1231" s="34" t="s">
        <v>1738</v>
      </c>
      <c r="C1231" s="44" t="s">
        <v>1739</v>
      </c>
      <c r="D1231" s="71" t="n">
        <v>2016.11</v>
      </c>
      <c r="E1231" s="28" t="s">
        <v>405</v>
      </c>
      <c r="F1231" s="40" t="n">
        <v>2066</v>
      </c>
      <c r="G1231" s="56" t="n">
        <v>3471</v>
      </c>
      <c r="H1231" s="37" t="s">
        <v>16</v>
      </c>
      <c r="I1231" s="31" t="s">
        <v>17</v>
      </c>
      <c r="J1231" s="32"/>
    </row>
    <row r="1232" customFormat="false" ht="27" hidden="false" customHeight="true" outlineLevel="0" collapsed="false">
      <c r="A1232" s="109" t="n">
        <f aca="false">ROW()-17</f>
        <v>1215</v>
      </c>
      <c r="B1232" s="34" t="s">
        <v>1740</v>
      </c>
      <c r="C1232" s="28" t="s">
        <v>1739</v>
      </c>
      <c r="D1232" s="71" t="n">
        <v>2018.1</v>
      </c>
      <c r="E1232" s="28" t="s">
        <v>1304</v>
      </c>
      <c r="F1232" s="29" t="n">
        <v>5495</v>
      </c>
      <c r="G1232" s="29" t="n">
        <v>11529</v>
      </c>
      <c r="H1232" s="37" t="s">
        <v>16</v>
      </c>
      <c r="I1232" s="31" t="s">
        <v>17</v>
      </c>
      <c r="J1232" s="32" t="s">
        <v>30</v>
      </c>
    </row>
    <row r="1233" customFormat="false" ht="27" hidden="false" customHeight="true" outlineLevel="0" collapsed="false">
      <c r="A1233" s="109" t="n">
        <f aca="false">ROW()-17</f>
        <v>1216</v>
      </c>
      <c r="B1233" s="71" t="s">
        <v>1741</v>
      </c>
      <c r="C1233" s="28" t="s">
        <v>1742</v>
      </c>
      <c r="D1233" s="71" t="n">
        <v>2017.3</v>
      </c>
      <c r="E1233" s="28" t="s">
        <v>1003</v>
      </c>
      <c r="F1233" s="29" t="n">
        <v>429</v>
      </c>
      <c r="G1233" s="29" t="n">
        <v>849</v>
      </c>
      <c r="H1233" s="63" t="s">
        <v>16</v>
      </c>
      <c r="I1233" s="31" t="s">
        <v>17</v>
      </c>
      <c r="J1233" s="32"/>
    </row>
    <row r="1234" customFormat="false" ht="27" hidden="false" customHeight="true" outlineLevel="0" collapsed="false">
      <c r="A1234" s="109" t="n">
        <f aca="false">ROW()-17</f>
        <v>1217</v>
      </c>
      <c r="B1234" s="34" t="s">
        <v>1743</v>
      </c>
      <c r="C1234" s="28" t="s">
        <v>1744</v>
      </c>
      <c r="D1234" s="71" t="n">
        <v>2017.9</v>
      </c>
      <c r="E1234" s="28" t="s">
        <v>302</v>
      </c>
      <c r="F1234" s="29" t="n">
        <v>1606</v>
      </c>
      <c r="G1234" s="29" t="n">
        <v>4036</v>
      </c>
      <c r="H1234" s="37" t="s">
        <v>16</v>
      </c>
      <c r="I1234" s="31" t="s">
        <v>17</v>
      </c>
      <c r="J1234" s="32"/>
    </row>
    <row r="1235" customFormat="false" ht="27" hidden="false" customHeight="true" outlineLevel="0" collapsed="false">
      <c r="A1235" s="109" t="n">
        <f aca="false">ROW()-17</f>
        <v>1218</v>
      </c>
      <c r="B1235" s="34" t="s">
        <v>1745</v>
      </c>
      <c r="C1235" s="28" t="s">
        <v>1746</v>
      </c>
      <c r="D1235" s="71" t="n">
        <v>2017.12</v>
      </c>
      <c r="E1235" s="47" t="s">
        <v>1031</v>
      </c>
      <c r="F1235" s="29" t="n">
        <v>327</v>
      </c>
      <c r="G1235" s="29" t="n">
        <v>605</v>
      </c>
      <c r="H1235" s="37" t="s">
        <v>16</v>
      </c>
      <c r="I1235" s="31" t="s">
        <v>17</v>
      </c>
      <c r="J1235" s="11"/>
    </row>
    <row r="1236" customFormat="false" ht="27" hidden="false" customHeight="true" outlineLevel="0" collapsed="false">
      <c r="A1236" s="109" t="n">
        <f aca="false">ROW()-17</f>
        <v>1219</v>
      </c>
      <c r="B1236" s="28" t="s">
        <v>1747</v>
      </c>
      <c r="C1236" s="28" t="s">
        <v>1748</v>
      </c>
      <c r="D1236" s="71" t="n">
        <v>2012.9</v>
      </c>
      <c r="E1236" s="28" t="s">
        <v>165</v>
      </c>
      <c r="F1236" s="29" t="n">
        <v>619</v>
      </c>
      <c r="G1236" s="29" t="n">
        <v>1276</v>
      </c>
      <c r="H1236" s="30" t="s">
        <v>20</v>
      </c>
      <c r="I1236" s="31" t="s">
        <v>17</v>
      </c>
      <c r="J1236" s="11"/>
    </row>
    <row r="1237" customFormat="false" ht="27" hidden="false" customHeight="true" outlineLevel="0" collapsed="false">
      <c r="A1237" s="109" t="n">
        <f aca="false">ROW()-17</f>
        <v>1220</v>
      </c>
      <c r="B1237" s="28" t="s">
        <v>1749</v>
      </c>
      <c r="C1237" s="28" t="s">
        <v>1748</v>
      </c>
      <c r="D1237" s="71" t="n">
        <v>2014.4</v>
      </c>
      <c r="E1237" s="50" t="s">
        <v>750</v>
      </c>
      <c r="F1237" s="51" t="n">
        <v>1161</v>
      </c>
      <c r="G1237" s="29" t="n">
        <v>1425</v>
      </c>
      <c r="H1237" s="37" t="s">
        <v>16</v>
      </c>
      <c r="I1237" s="31" t="s">
        <v>17</v>
      </c>
      <c r="J1237" s="32"/>
    </row>
    <row r="1238" customFormat="false" ht="27" hidden="false" customHeight="true" outlineLevel="0" collapsed="false">
      <c r="A1238" s="109" t="n">
        <f aca="false">ROW()-17</f>
        <v>1221</v>
      </c>
      <c r="B1238" s="34" t="s">
        <v>1750</v>
      </c>
      <c r="C1238" s="28" t="s">
        <v>1748</v>
      </c>
      <c r="D1238" s="71" t="n">
        <v>2017.11</v>
      </c>
      <c r="E1238" s="28" t="s">
        <v>1751</v>
      </c>
      <c r="F1238" s="29" t="n">
        <v>500</v>
      </c>
      <c r="G1238" s="29" t="n">
        <v>1162</v>
      </c>
      <c r="H1238" s="37" t="s">
        <v>16</v>
      </c>
      <c r="I1238" s="31" t="s">
        <v>17</v>
      </c>
      <c r="J1238" s="32"/>
    </row>
    <row r="1239" customFormat="false" ht="27" hidden="false" customHeight="true" outlineLevel="0" collapsed="false">
      <c r="A1239" s="109" t="n">
        <f aca="false">ROW()-17</f>
        <v>1222</v>
      </c>
      <c r="B1239" s="43" t="s">
        <v>1752</v>
      </c>
      <c r="C1239" s="28" t="s">
        <v>1753</v>
      </c>
      <c r="D1239" s="71" t="n">
        <v>2017.9</v>
      </c>
      <c r="E1239" s="28" t="s">
        <v>272</v>
      </c>
      <c r="F1239" s="29" t="n">
        <v>1296</v>
      </c>
      <c r="G1239" s="29" t="n">
        <v>3023</v>
      </c>
      <c r="H1239" s="37" t="s">
        <v>16</v>
      </c>
      <c r="I1239" s="31" t="s">
        <v>17</v>
      </c>
      <c r="J1239" s="147" t="s">
        <v>207</v>
      </c>
    </row>
    <row r="1240" customFormat="false" ht="27" hidden="false" customHeight="true" outlineLevel="0" collapsed="false">
      <c r="A1240" s="109" t="n">
        <f aca="false">ROW()-17</f>
        <v>1223</v>
      </c>
      <c r="B1240" s="34" t="s">
        <v>1754</v>
      </c>
      <c r="C1240" s="28" t="s">
        <v>1753</v>
      </c>
      <c r="D1240" s="71" t="n">
        <v>2017.7</v>
      </c>
      <c r="E1240" s="28" t="s">
        <v>115</v>
      </c>
      <c r="F1240" s="29" t="n">
        <v>160</v>
      </c>
      <c r="G1240" s="29" t="n">
        <v>788</v>
      </c>
      <c r="H1240" s="37" t="s">
        <v>16</v>
      </c>
      <c r="I1240" s="31" t="s">
        <v>17</v>
      </c>
      <c r="J1240" s="32"/>
    </row>
    <row r="1241" customFormat="false" ht="27" hidden="false" customHeight="true" outlineLevel="0" collapsed="false">
      <c r="A1241" s="109" t="n">
        <f aca="false">ROW()-17</f>
        <v>1224</v>
      </c>
      <c r="B1241" s="34" t="s">
        <v>1755</v>
      </c>
      <c r="C1241" s="28" t="s">
        <v>1753</v>
      </c>
      <c r="D1241" s="71" t="n">
        <v>2016.11</v>
      </c>
      <c r="E1241" s="28" t="s">
        <v>1756</v>
      </c>
      <c r="F1241" s="40" t="n">
        <v>212</v>
      </c>
      <c r="G1241" s="56" t="n">
        <v>127</v>
      </c>
      <c r="H1241" s="48" t="s">
        <v>1237</v>
      </c>
      <c r="I1241" s="49" t="s">
        <v>1237</v>
      </c>
      <c r="J1241" s="11"/>
    </row>
    <row r="1242" customFormat="false" ht="27" hidden="false" customHeight="true" outlineLevel="0" collapsed="false">
      <c r="A1242" s="109" t="n">
        <f aca="false">ROW()-17</f>
        <v>1225</v>
      </c>
      <c r="B1242" s="28" t="s">
        <v>1757</v>
      </c>
      <c r="C1242" s="28" t="s">
        <v>1758</v>
      </c>
      <c r="D1242" s="71" t="n">
        <v>2018.7</v>
      </c>
      <c r="E1242" s="28" t="s">
        <v>65</v>
      </c>
      <c r="F1242" s="29" t="n">
        <v>1924</v>
      </c>
      <c r="G1242" s="29" t="n">
        <v>4236</v>
      </c>
      <c r="H1242" s="37" t="s">
        <v>16</v>
      </c>
      <c r="I1242" s="31" t="s">
        <v>858</v>
      </c>
      <c r="J1242" s="11"/>
    </row>
    <row r="1243" customFormat="false" ht="27" hidden="false" customHeight="true" outlineLevel="0" collapsed="false">
      <c r="A1243" s="109" t="n">
        <f aca="false">ROW()-17</f>
        <v>1226</v>
      </c>
      <c r="B1243" s="28" t="s">
        <v>1759</v>
      </c>
      <c r="C1243" s="28" t="s">
        <v>1760</v>
      </c>
      <c r="D1243" s="71" t="n">
        <v>2018.7</v>
      </c>
      <c r="E1243" s="28" t="s">
        <v>407</v>
      </c>
      <c r="F1243" s="29" t="n">
        <v>364</v>
      </c>
      <c r="G1243" s="29" t="n">
        <v>651</v>
      </c>
      <c r="H1243" s="37" t="s">
        <v>16</v>
      </c>
      <c r="I1243" s="31" t="s">
        <v>17</v>
      </c>
      <c r="J1243" s="11"/>
    </row>
    <row r="1244" customFormat="false" ht="27" hidden="false" customHeight="true" outlineLevel="0" collapsed="false">
      <c r="A1244" s="109" t="n">
        <f aca="false">ROW()-17</f>
        <v>1227</v>
      </c>
      <c r="B1244" s="28" t="s">
        <v>1761</v>
      </c>
      <c r="C1244" s="28" t="s">
        <v>1762</v>
      </c>
      <c r="D1244" s="71" t="n">
        <v>2018.8</v>
      </c>
      <c r="E1244" s="52" t="s">
        <v>1763</v>
      </c>
      <c r="F1244" s="29" t="n">
        <v>2165</v>
      </c>
      <c r="G1244" s="29" t="n">
        <v>4435</v>
      </c>
      <c r="H1244" s="37" t="s">
        <v>16</v>
      </c>
      <c r="I1244" s="31" t="s">
        <v>17</v>
      </c>
      <c r="J1244" s="11"/>
    </row>
    <row r="1245" customFormat="false" ht="27" hidden="false" customHeight="true" outlineLevel="0" collapsed="false">
      <c r="A1245" s="109" t="n">
        <f aca="false">ROW()-17</f>
        <v>1228</v>
      </c>
      <c r="B1245" s="71" t="s">
        <v>1764</v>
      </c>
      <c r="C1245" s="28" t="s">
        <v>1765</v>
      </c>
      <c r="D1245" s="71" t="n">
        <v>2018.8</v>
      </c>
      <c r="E1245" s="52" t="s">
        <v>326</v>
      </c>
      <c r="F1245" s="29" t="n">
        <v>469</v>
      </c>
      <c r="G1245" s="29" t="n">
        <v>1084</v>
      </c>
      <c r="H1245" s="30" t="s">
        <v>70</v>
      </c>
      <c r="I1245" s="31" t="s">
        <v>858</v>
      </c>
      <c r="J1245" s="11"/>
    </row>
    <row r="1246" customFormat="false" ht="27" hidden="false" customHeight="true" outlineLevel="0" collapsed="false">
      <c r="A1246" s="109" t="n">
        <f aca="false">ROW()-17</f>
        <v>1229</v>
      </c>
      <c r="B1246" s="28" t="s">
        <v>1766</v>
      </c>
      <c r="C1246" s="28" t="s">
        <v>1767</v>
      </c>
      <c r="D1246" s="35" t="n">
        <v>2018.1</v>
      </c>
      <c r="E1246" s="52" t="s">
        <v>309</v>
      </c>
      <c r="F1246" s="29" t="n">
        <v>194</v>
      </c>
      <c r="G1246" s="29" t="n">
        <v>368</v>
      </c>
      <c r="H1246" s="30" t="s">
        <v>70</v>
      </c>
      <c r="I1246" s="31" t="s">
        <v>858</v>
      </c>
      <c r="J1246" s="11"/>
    </row>
    <row r="1247" customFormat="false" ht="27" hidden="false" customHeight="true" outlineLevel="0" collapsed="false">
      <c r="A1247" s="109" t="n">
        <f aca="false">ROW()-17</f>
        <v>1230</v>
      </c>
      <c r="B1247" s="34" t="s">
        <v>1768</v>
      </c>
      <c r="C1247" s="44" t="s">
        <v>1769</v>
      </c>
      <c r="D1247" s="71" t="n">
        <v>2018.11</v>
      </c>
      <c r="E1247" s="28" t="s">
        <v>309</v>
      </c>
      <c r="F1247" s="29" t="n">
        <v>2265</v>
      </c>
      <c r="G1247" s="29" t="n">
        <v>4114</v>
      </c>
      <c r="H1247" s="76" t="s">
        <v>20</v>
      </c>
      <c r="I1247" s="46" t="s">
        <v>17</v>
      </c>
      <c r="J1247" s="11"/>
    </row>
    <row r="1248" customFormat="false" ht="27" hidden="false" customHeight="true" outlineLevel="0" collapsed="false">
      <c r="A1248" s="109" t="n">
        <f aca="false">ROW()-17</f>
        <v>1231</v>
      </c>
      <c r="B1248" s="28" t="s">
        <v>1770</v>
      </c>
      <c r="C1248" s="39" t="s">
        <v>1771</v>
      </c>
      <c r="D1248" s="71" t="n">
        <v>2018.11</v>
      </c>
      <c r="E1248" s="28" t="s">
        <v>666</v>
      </c>
      <c r="F1248" s="29" t="n">
        <v>275</v>
      </c>
      <c r="G1248" s="29" t="n">
        <v>559</v>
      </c>
      <c r="H1248" s="30" t="s">
        <v>20</v>
      </c>
      <c r="I1248" s="46" t="s">
        <v>17</v>
      </c>
      <c r="J1248" s="11"/>
    </row>
    <row r="1249" customFormat="false" ht="27" hidden="false" customHeight="true" outlineLevel="0" collapsed="false">
      <c r="A1249" s="109" t="n">
        <f aca="false">ROW()-17</f>
        <v>1232</v>
      </c>
      <c r="B1249" s="28" t="s">
        <v>1772</v>
      </c>
      <c r="C1249" s="39" t="s">
        <v>1773</v>
      </c>
      <c r="D1249" s="71" t="n">
        <v>2018.11</v>
      </c>
      <c r="E1249" s="28" t="s">
        <v>1037</v>
      </c>
      <c r="F1249" s="29" t="n">
        <v>4568</v>
      </c>
      <c r="G1249" s="29" t="n">
        <v>10725</v>
      </c>
      <c r="H1249" s="30" t="s">
        <v>20</v>
      </c>
      <c r="I1249" s="46" t="s">
        <v>17</v>
      </c>
      <c r="J1249" s="11"/>
    </row>
    <row r="1250" customFormat="false" ht="27" hidden="false" customHeight="true" outlineLevel="0" collapsed="false">
      <c r="A1250" s="109" t="n">
        <f aca="false">ROW()-17</f>
        <v>1233</v>
      </c>
      <c r="B1250" s="34" t="s">
        <v>1774</v>
      </c>
      <c r="C1250" s="44" t="s">
        <v>1775</v>
      </c>
      <c r="D1250" s="71" t="n">
        <v>2018.11</v>
      </c>
      <c r="E1250" s="52" t="s">
        <v>115</v>
      </c>
      <c r="F1250" s="77" t="n">
        <v>355</v>
      </c>
      <c r="G1250" s="29" t="n">
        <v>1060</v>
      </c>
      <c r="H1250" s="45" t="s">
        <v>16</v>
      </c>
      <c r="I1250" s="46" t="s">
        <v>17</v>
      </c>
      <c r="J1250" s="11"/>
    </row>
    <row r="1251" customFormat="false" ht="27" hidden="false" customHeight="true" outlineLevel="0" collapsed="false">
      <c r="A1251" s="109" t="n">
        <f aca="false">ROW()-17</f>
        <v>1234</v>
      </c>
      <c r="B1251" s="28" t="s">
        <v>1776</v>
      </c>
      <c r="C1251" s="39" t="s">
        <v>1777</v>
      </c>
      <c r="D1251" s="35" t="n">
        <v>2018.1</v>
      </c>
      <c r="E1251" s="28" t="s">
        <v>1778</v>
      </c>
      <c r="F1251" s="29" t="n">
        <v>903</v>
      </c>
      <c r="G1251" s="29" t="n">
        <v>1907</v>
      </c>
      <c r="H1251" s="76" t="s">
        <v>1237</v>
      </c>
      <c r="I1251" s="46" t="s">
        <v>1136</v>
      </c>
    </row>
    <row r="1252" customFormat="false" ht="27" hidden="false" customHeight="true" outlineLevel="0" collapsed="false">
      <c r="A1252" s="109" t="n">
        <f aca="false">ROW()-17</f>
        <v>1235</v>
      </c>
      <c r="B1252" s="28" t="s">
        <v>1779</v>
      </c>
      <c r="C1252" s="44" t="s">
        <v>1780</v>
      </c>
      <c r="D1252" s="71" t="n">
        <v>2018.12</v>
      </c>
      <c r="E1252" s="52" t="s">
        <v>19</v>
      </c>
      <c r="F1252" s="29" t="n">
        <v>20</v>
      </c>
      <c r="G1252" s="29" t="n">
        <v>20</v>
      </c>
      <c r="H1252" s="76" t="s">
        <v>20</v>
      </c>
      <c r="I1252" s="46" t="s">
        <v>17</v>
      </c>
    </row>
    <row r="1253" customFormat="false" ht="27" hidden="false" customHeight="true" outlineLevel="0" collapsed="false">
      <c r="A1253" s="109" t="n">
        <f aca="false">ROW()-17</f>
        <v>1236</v>
      </c>
      <c r="B1253" s="28" t="s">
        <v>1781</v>
      </c>
      <c r="C1253" s="44" t="s">
        <v>1780</v>
      </c>
      <c r="D1253" s="71" t="n">
        <v>2018.12</v>
      </c>
      <c r="E1253" s="52" t="s">
        <v>85</v>
      </c>
      <c r="F1253" s="29" t="n">
        <v>91</v>
      </c>
      <c r="G1253" s="29" t="n">
        <v>399</v>
      </c>
      <c r="H1253" s="45" t="s">
        <v>16</v>
      </c>
      <c r="I1253" s="46" t="s">
        <v>17</v>
      </c>
    </row>
    <row r="1254" customFormat="false" ht="27" hidden="false" customHeight="true" outlineLevel="0" collapsed="false">
      <c r="A1254" s="109" t="n">
        <f aca="false">ROW()-17</f>
        <v>1237</v>
      </c>
      <c r="B1254" s="28" t="s">
        <v>1782</v>
      </c>
      <c r="C1254" s="44" t="s">
        <v>1783</v>
      </c>
      <c r="D1254" s="71" t="n">
        <v>2018.12</v>
      </c>
      <c r="E1254" s="52" t="s">
        <v>653</v>
      </c>
      <c r="F1254" s="29" t="n">
        <v>677</v>
      </c>
      <c r="G1254" s="29" t="n">
        <v>1445</v>
      </c>
      <c r="H1254" s="45" t="s">
        <v>16</v>
      </c>
      <c r="I1254" s="46" t="s">
        <v>17</v>
      </c>
      <c r="J1254" s="32"/>
    </row>
    <row r="1255" customFormat="false" ht="27.75" hidden="false" customHeight="true" outlineLevel="0" collapsed="false">
      <c r="A1255" s="109" t="n">
        <f aca="false">ROW()-17</f>
        <v>1238</v>
      </c>
      <c r="B1255" s="98" t="s">
        <v>1784</v>
      </c>
      <c r="C1255" s="98" t="s">
        <v>1785</v>
      </c>
      <c r="D1255" s="99" t="n">
        <v>2019.2</v>
      </c>
      <c r="E1255" s="98" t="s">
        <v>1786</v>
      </c>
      <c r="F1255" s="100" t="n">
        <v>681</v>
      </c>
      <c r="G1255" s="100" t="n">
        <v>1548</v>
      </c>
      <c r="H1255" s="101" t="s">
        <v>16</v>
      </c>
      <c r="I1255" s="102" t="s">
        <v>17</v>
      </c>
      <c r="J1255" s="128" t="s">
        <v>332</v>
      </c>
      <c r="K1255" s="96"/>
      <c r="L1255" s="97"/>
    </row>
    <row r="1256" customFormat="false" ht="27.75" hidden="false" customHeight="true" outlineLevel="0" collapsed="false">
      <c r="A1256" s="109" t="n">
        <f aca="false">ROW()-17</f>
        <v>1239</v>
      </c>
      <c r="B1256" s="24" t="s">
        <v>1787</v>
      </c>
      <c r="C1256" s="148" t="s">
        <v>1788</v>
      </c>
      <c r="D1256" s="110" t="n">
        <v>2019.3</v>
      </c>
      <c r="E1256" s="85" t="s">
        <v>442</v>
      </c>
      <c r="F1256" s="25" t="n">
        <v>5706</v>
      </c>
      <c r="G1256" s="25" t="n">
        <v>25950</v>
      </c>
      <c r="H1256" s="114" t="s">
        <v>1237</v>
      </c>
      <c r="I1256" s="46" t="s">
        <v>1237</v>
      </c>
      <c r="J1256" s="7" t="s">
        <v>466</v>
      </c>
      <c r="K1256" s="96"/>
      <c r="L1256" s="97"/>
    </row>
    <row r="1257" customFormat="false" ht="27.75" hidden="false" customHeight="true" outlineLevel="0" collapsed="false">
      <c r="A1257" s="109" t="n">
        <f aca="false">ROW()-17</f>
        <v>1240</v>
      </c>
      <c r="B1257" s="28" t="s">
        <v>1789</v>
      </c>
      <c r="C1257" s="44" t="s">
        <v>1790</v>
      </c>
      <c r="D1257" s="71" t="n">
        <v>2019.3</v>
      </c>
      <c r="E1257" s="52" t="s">
        <v>90</v>
      </c>
      <c r="F1257" s="29" t="n">
        <v>747</v>
      </c>
      <c r="G1257" s="29" t="n">
        <v>2015</v>
      </c>
      <c r="H1257" s="45" t="s">
        <v>16</v>
      </c>
      <c r="I1257" s="46" t="s">
        <v>17</v>
      </c>
      <c r="J1257" s="104" t="s">
        <v>23</v>
      </c>
      <c r="K1257" s="96"/>
      <c r="L1257" s="97"/>
    </row>
    <row r="1258" customFormat="false" ht="27" hidden="false" customHeight="true" outlineLevel="0" collapsed="false">
      <c r="A1258" s="109" t="n">
        <f aca="false">ROW()-17</f>
        <v>1241</v>
      </c>
      <c r="B1258" s="34" t="s">
        <v>1791</v>
      </c>
      <c r="C1258" s="28" t="s">
        <v>1571</v>
      </c>
      <c r="D1258" s="71" t="n">
        <v>2017.2</v>
      </c>
      <c r="E1258" s="28" t="s">
        <v>1756</v>
      </c>
      <c r="F1258" s="40" t="n">
        <v>827</v>
      </c>
      <c r="G1258" s="29" t="n">
        <v>857</v>
      </c>
      <c r="H1258" s="30" t="s">
        <v>1237</v>
      </c>
      <c r="I1258" s="31" t="s">
        <v>1237</v>
      </c>
      <c r="J1258" s="32"/>
    </row>
    <row r="1259" customFormat="false" ht="27" hidden="false" customHeight="true" outlineLevel="0" collapsed="false">
      <c r="A1259" s="109" t="n">
        <f aca="false">ROW()-17</f>
        <v>1242</v>
      </c>
      <c r="B1259" s="34" t="s">
        <v>1792</v>
      </c>
      <c r="C1259" s="28" t="s">
        <v>1571</v>
      </c>
      <c r="D1259" s="71" t="n">
        <v>2017.2</v>
      </c>
      <c r="E1259" s="28" t="s">
        <v>494</v>
      </c>
      <c r="F1259" s="40" t="n">
        <v>16</v>
      </c>
      <c r="G1259" s="29" t="n">
        <v>25</v>
      </c>
      <c r="H1259" s="30" t="s">
        <v>1237</v>
      </c>
      <c r="I1259" s="31" t="s">
        <v>1237</v>
      </c>
      <c r="J1259" s="32"/>
    </row>
    <row r="1260" customFormat="false" ht="27" hidden="false" customHeight="true" outlineLevel="0" collapsed="false">
      <c r="A1260" s="109" t="n">
        <f aca="false">ROW()-17</f>
        <v>1243</v>
      </c>
      <c r="B1260" s="34" t="s">
        <v>1793</v>
      </c>
      <c r="C1260" s="28" t="s">
        <v>1571</v>
      </c>
      <c r="D1260" s="71" t="n">
        <v>2017.2</v>
      </c>
      <c r="E1260" s="28" t="s">
        <v>43</v>
      </c>
      <c r="F1260" s="40" t="n">
        <v>155</v>
      </c>
      <c r="G1260" s="29" t="n">
        <v>340</v>
      </c>
      <c r="H1260" s="37" t="s">
        <v>16</v>
      </c>
      <c r="I1260" s="31" t="s">
        <v>17</v>
      </c>
    </row>
    <row r="1261" customFormat="false" ht="27" hidden="false" customHeight="true" outlineLevel="0" collapsed="false">
      <c r="A1261" s="109" t="n">
        <f aca="false">ROW()-17</f>
        <v>1244</v>
      </c>
      <c r="B1261" s="24" t="s">
        <v>1794</v>
      </c>
      <c r="C1261" s="148" t="s">
        <v>1571</v>
      </c>
      <c r="D1261" s="110" t="n">
        <v>2018.12</v>
      </c>
      <c r="E1261" s="85" t="s">
        <v>457</v>
      </c>
      <c r="F1261" s="25" t="n">
        <v>22</v>
      </c>
      <c r="G1261" s="25" t="n">
        <v>32</v>
      </c>
      <c r="H1261" s="114" t="s">
        <v>1237</v>
      </c>
      <c r="I1261" s="107" t="s">
        <v>1237</v>
      </c>
    </row>
    <row r="1262" customFormat="false" ht="27" hidden="false" customHeight="true" outlineLevel="0" collapsed="false">
      <c r="A1262" s="109" t="n">
        <f aca="false">ROW()-17</f>
        <v>1245</v>
      </c>
      <c r="B1262" s="28" t="s">
        <v>1795</v>
      </c>
      <c r="C1262" s="44" t="s">
        <v>1571</v>
      </c>
      <c r="D1262" s="71" t="n">
        <v>2018.12</v>
      </c>
      <c r="E1262" s="52" t="s">
        <v>52</v>
      </c>
      <c r="F1262" s="29" t="n">
        <v>27</v>
      </c>
      <c r="G1262" s="29" t="n">
        <v>42</v>
      </c>
      <c r="H1262" s="76" t="s">
        <v>1237</v>
      </c>
      <c r="I1262" s="46" t="s">
        <v>1237</v>
      </c>
    </row>
    <row r="1263" customFormat="false" ht="27" hidden="false" customHeight="true" outlineLevel="0" collapsed="false">
      <c r="A1263" s="149" t="n">
        <f aca="false">ROW()-17</f>
        <v>1246</v>
      </c>
      <c r="B1263" s="150" t="s">
        <v>1796</v>
      </c>
      <c r="C1263" s="151" t="s">
        <v>1571</v>
      </c>
      <c r="D1263" s="150" t="n">
        <v>2018.12</v>
      </c>
      <c r="E1263" s="152" t="s">
        <v>488</v>
      </c>
      <c r="F1263" s="153" t="n">
        <v>21</v>
      </c>
      <c r="G1263" s="153" t="n">
        <v>31</v>
      </c>
      <c r="H1263" s="154" t="s">
        <v>1237</v>
      </c>
      <c r="I1263" s="155" t="s">
        <v>1237</v>
      </c>
    </row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</sheetData>
  <mergeCells count="23">
    <mergeCell ref="A1:F1"/>
    <mergeCell ref="G1:I1"/>
    <mergeCell ref="A2:A3"/>
    <mergeCell ref="B2:B3"/>
    <mergeCell ref="C2:C3"/>
    <mergeCell ref="D2:D3"/>
    <mergeCell ref="E2:E3"/>
    <mergeCell ref="H2:H3"/>
    <mergeCell ref="I2:I3"/>
    <mergeCell ref="A4:I4"/>
    <mergeCell ref="A553:I553"/>
    <mergeCell ref="A591:I591"/>
    <mergeCell ref="A738:I738"/>
    <mergeCell ref="A905:I905"/>
    <mergeCell ref="A971:I971"/>
    <mergeCell ref="A1011:I1011"/>
    <mergeCell ref="A1021:I1021"/>
    <mergeCell ref="A1089:I1089"/>
    <mergeCell ref="A1093:I1093"/>
    <mergeCell ref="A1096:I1096"/>
    <mergeCell ref="A1104:I1104"/>
    <mergeCell ref="A1117:I1117"/>
    <mergeCell ref="A1136:I1136"/>
  </mergeCells>
  <dataValidations count="1">
    <dataValidation allowBlank="true" errorStyle="stop" operator="between" showDropDown="false" showErrorMessage="true" showInputMessage="false" sqref="F5:G5 F19:G19 F22:G22 F34:G34 F37:G39 F43:G43 F46:G47 F55:G55 F80:G81 F104:G104 F107:G107 F112:G113 F116:G117 F121:G121 F123:G123 F125:G125 F134:G134 F141:G141 F143:G143 F162:G163 F168:G168 F173:G174 F178:G178 F208:G208 F210:G212 F226:G226 F228:G228 F230:G230 F243:G243 F250:G250 F269:G269 F271:G271 F309:G312 F314:G315 F338:G338 F360:G361 F377:G377 F382:G382 F422:G422 F432:G432 F434:G434 F443:G444 F446:G446 F452:G452 F455:G455 F497:G497 F501:G501 F565:G565 F576:G576 F579:G588 F629:G631 F641:G642 F644:G646 F650:G650 F757:G757 F761:G761 F763:G763 F765:G766 F776:G776 F780:G782 F819:G820 F906:G906 F909:G910 F940:G940 F973:G973 F976:G978 F991:G991 F993:G993 F1013:G1016 F1026:G1026 F1031:G1031 F1034:G1034 F1054:G1054 F1057:G1057 F1064:G1064 F1070:G1071 F1091:G1092 F1100:G1100 F1106:G1106 F1109:G1109 F1111:G1111 F1120:G1121 F1128:G1128 F1137:G1137 F1189:G1189 F1192:G1192 F1200:G1200 F1236:G12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9-04T07:49:42Z</cp:lastPrinted>
  <dcterms:modified xsi:type="dcterms:W3CDTF">2019-09-04T07:50:01Z</dcterms:modified>
  <cp:revision>0</cp:revision>
  <dc:subject/>
  <dc:title/>
</cp:coreProperties>
</file>