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239</definedName>
    <definedName function="false" hidden="false" localSheetId="0" name="_xlnm.Print_Titles" vbProcedure="false">用途別!$1:$3</definedName>
    <definedName function="false" hidden="false" localSheetId="0" name="Excel_BuiltIn__FilterDatabase" vbProcedure="false">用途別!$A$1:$J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5" uniqueCount="1767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6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r>
      <rPr>
        <sz val="20"/>
        <rFont val="游ゴシック"/>
        <family val="3"/>
        <charset val="128"/>
      </rPr>
      <t xml:space="preserve">※TNF+</t>
    </r>
    <r>
      <rPr>
        <sz val="20"/>
        <rFont val="Noto Sans"/>
        <family val="2"/>
      </rPr>
      <t xml:space="preserve">工法</t>
    </r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t xml:space="preserve">島根県浜田市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t xml:space="preserve">ネッツトヨタ東都株式会社水元店</t>
  </si>
  <si>
    <t xml:space="preserve">東京都葛飾区</t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スズキ自販関西枚方新店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つり具センター手稲富岡店</t>
  </si>
  <si>
    <t xml:space="preserve">クレタ北広島店</t>
  </si>
  <si>
    <t xml:space="preserve">北海道北広島市</t>
  </si>
  <si>
    <t xml:space="preserve">ツルハドラッグ百合が原店</t>
  </si>
  <si>
    <t xml:space="preserve">薬王堂山形遊佐店</t>
  </si>
  <si>
    <t xml:space="preserve">山形県飽海郡</t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東京都墨田区</t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福岡県警察航空隊庁舎（増築棟）</t>
  </si>
  <si>
    <t xml:space="preserve">福岡県福岡市</t>
  </si>
  <si>
    <t xml:space="preserve">トラストシステム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-BAGS</t>
    </r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6"/>
        <rFont val="游ゴシック"/>
        <family val="3"/>
        <charset val="128"/>
      </rPr>
      <t xml:space="preserve">※T-BAGS
※</t>
    </r>
    <r>
      <rPr>
        <sz val="16"/>
        <rFont val="Noto Sans"/>
        <family val="2"/>
      </rPr>
      <t xml:space="preserve">ハイブリッド</t>
    </r>
  </si>
  <si>
    <t xml:space="preserve">柳川冷凍食品（株）　工場</t>
  </si>
  <si>
    <t xml:space="preserve">福岡県柳川市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福島県南相馬市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徳島県小松島市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-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大丸防音㈱茨城機材センター倉庫増築</t>
  </si>
  <si>
    <t xml:space="preserve">茨城県稲敷市</t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広島バス㈱井口車庫事務所棟</t>
  </si>
  <si>
    <t xml:space="preserve">東北臨海興業㈱事務所</t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千葉県流山市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埼玉県戸田市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青森県津軽市</t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本田興業㈱本社ビル（工場棟・倉庫棟）</t>
  </si>
  <si>
    <t xml:space="preserve">工場・倉庫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福祉協同サービス移転</t>
  </si>
  <si>
    <t xml:space="preserve">㈱シンクスコーポレーション関西工場</t>
  </si>
  <si>
    <t xml:space="preserve">工場・事務所・駐車場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作業場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まじま歯科クリニック</t>
  </si>
  <si>
    <t xml:space="preserve">診療所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6"/>
      <name val="游ゴシック"/>
      <family val="3"/>
      <charset val="128"/>
    </font>
    <font>
      <sz val="16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252"/>
  <sheetViews>
    <sheetView showFormulas="false" showGridLines="true" showRowColHeaders="true" showZeros="true" rightToLeft="false" tabSelected="true" showOutlineSymbols="true" defaultGridColor="true" view="pageBreakPreview" topLeftCell="A1224" colorId="64" zoomScale="55" zoomScaleNormal="75" zoomScalePageLayoutView="55" workbookViewId="0">
      <selection pane="topLeft" activeCell="C1234" activeCellId="0" sqref="C1234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3"/>
    <col collapsed="false" customWidth="true" hidden="false" outlineLevel="0" max="5" min="5" style="2" width="30.66"/>
    <col collapsed="false" customWidth="true" hidden="false" outlineLevel="0" max="7" min="6" style="4" width="13.1"/>
    <col collapsed="false" customWidth="true" hidden="false" outlineLevel="0" max="8" min="8" style="5" width="17.33"/>
    <col collapsed="false" customWidth="true" hidden="false" outlineLevel="0" max="9" min="9" style="6" width="17.21"/>
    <col collapsed="false" customWidth="true" hidden="false" outlineLevel="0" max="10" min="10" style="7" width="19.99"/>
    <col collapsed="false" customWidth="true" hidden="false" outlineLevel="0" max="11" min="11" style="8" width="4.44"/>
    <col collapsed="false" customWidth="false" hidden="false" outlineLevel="0" max="113" min="12" style="8" width="8.99"/>
    <col collapsed="false" customWidth="true" hidden="false" outlineLevel="0" max="114" min="114" style="8" width="26.66"/>
    <col collapsed="false" customWidth="false" hidden="false" outlineLevel="0" max="120" min="115" style="8" width="8.99"/>
    <col collapsed="false" customWidth="true" hidden="false" outlineLevel="0" max="122" min="121" style="8" width="12.1"/>
    <col collapsed="false" customWidth="false" hidden="false" outlineLevel="0" max="257" min="123" style="8" width="8.99"/>
  </cols>
  <sheetData>
    <row r="1" s="12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1"/>
    </row>
    <row r="2" s="20" customFormat="true" ht="32.4" hidden="false" customHeight="fals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4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9"/>
    </row>
    <row r="3" s="20" customFormat="true" ht="32.4" hidden="false" customHeight="false" outlineLevel="0" collapsed="false">
      <c r="A3" s="13"/>
      <c r="B3" s="14"/>
      <c r="C3" s="14"/>
      <c r="D3" s="15"/>
      <c r="E3" s="14"/>
      <c r="F3" s="21" t="s">
        <v>11</v>
      </c>
      <c r="G3" s="21" t="s">
        <v>12</v>
      </c>
      <c r="H3" s="17"/>
      <c r="I3" s="18"/>
      <c r="J3" s="19"/>
    </row>
    <row r="4" s="20" customFormat="true" ht="27.7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19"/>
    </row>
    <row r="5" s="12" customFormat="true" ht="27" hidden="false" customHeight="true" outlineLevel="0" collapsed="false">
      <c r="A5" s="23" t="n">
        <f aca="false">ROW()-4</f>
        <v>1</v>
      </c>
      <c r="B5" s="24" t="s">
        <v>14</v>
      </c>
      <c r="C5" s="24" t="s">
        <v>13</v>
      </c>
      <c r="D5" s="24" t="n">
        <v>2015.4</v>
      </c>
      <c r="E5" s="24" t="s">
        <v>15</v>
      </c>
      <c r="F5" s="25" t="n">
        <v>4127</v>
      </c>
      <c r="G5" s="25" t="n">
        <v>8816</v>
      </c>
      <c r="H5" s="26" t="s">
        <v>16</v>
      </c>
      <c r="I5" s="27" t="s">
        <v>17</v>
      </c>
      <c r="J5" s="11"/>
    </row>
    <row r="6" s="12" customFormat="true" ht="27" hidden="false" customHeight="true" outlineLevel="0" collapsed="false">
      <c r="A6" s="23" t="n">
        <f aca="false">ROW()-4</f>
        <v>2</v>
      </c>
      <c r="B6" s="28" t="s">
        <v>18</v>
      </c>
      <c r="C6" s="28" t="s">
        <v>13</v>
      </c>
      <c r="D6" s="28" t="n">
        <v>2015.7</v>
      </c>
      <c r="E6" s="28" t="s">
        <v>19</v>
      </c>
      <c r="F6" s="29" t="n">
        <v>9452</v>
      </c>
      <c r="G6" s="29" t="n">
        <v>15471</v>
      </c>
      <c r="H6" s="30" t="s">
        <v>20</v>
      </c>
      <c r="I6" s="31" t="s">
        <v>17</v>
      </c>
      <c r="J6" s="32"/>
      <c r="K6" s="33"/>
    </row>
    <row r="7" s="12" customFormat="true" ht="27" hidden="false" customHeight="true" outlineLevel="0" collapsed="false">
      <c r="A7" s="23" t="n">
        <f aca="false">ROW()-4</f>
        <v>3</v>
      </c>
      <c r="B7" s="34" t="s">
        <v>21</v>
      </c>
      <c r="C7" s="28" t="s">
        <v>13</v>
      </c>
      <c r="D7" s="35" t="n">
        <v>2016.1</v>
      </c>
      <c r="E7" s="28" t="s">
        <v>22</v>
      </c>
      <c r="F7" s="29" t="n">
        <v>5579</v>
      </c>
      <c r="G7" s="29" t="n">
        <v>15775</v>
      </c>
      <c r="H7" s="30" t="s">
        <v>20</v>
      </c>
      <c r="I7" s="31" t="s">
        <v>17</v>
      </c>
      <c r="J7" s="36" t="s">
        <v>23</v>
      </c>
    </row>
    <row r="8" s="12" customFormat="true" ht="27" hidden="false" customHeight="true" outlineLevel="0" collapsed="false">
      <c r="A8" s="23" t="n">
        <f aca="false">ROW()-4</f>
        <v>4</v>
      </c>
      <c r="B8" s="28" t="s">
        <v>24</v>
      </c>
      <c r="C8" s="28" t="s">
        <v>13</v>
      </c>
      <c r="D8" s="28" t="n">
        <v>2017.5</v>
      </c>
      <c r="E8" s="28" t="s">
        <v>25</v>
      </c>
      <c r="F8" s="29" t="n">
        <v>1622</v>
      </c>
      <c r="G8" s="29" t="n">
        <v>3502</v>
      </c>
      <c r="H8" s="37" t="s">
        <v>16</v>
      </c>
      <c r="I8" s="38" t="s">
        <v>17</v>
      </c>
      <c r="J8" s="32"/>
    </row>
    <row r="9" s="12" customFormat="true" ht="27" hidden="false" customHeight="true" outlineLevel="0" collapsed="false">
      <c r="A9" s="23" t="n">
        <f aca="false">ROW()-4</f>
        <v>5</v>
      </c>
      <c r="B9" s="28" t="s">
        <v>26</v>
      </c>
      <c r="C9" s="39" t="s">
        <v>13</v>
      </c>
      <c r="D9" s="28" t="n">
        <v>2016.11</v>
      </c>
      <c r="E9" s="28" t="s">
        <v>22</v>
      </c>
      <c r="F9" s="40" t="n">
        <v>5961</v>
      </c>
      <c r="G9" s="40" t="n">
        <v>14412</v>
      </c>
      <c r="H9" s="41" t="s">
        <v>20</v>
      </c>
      <c r="I9" s="38" t="s">
        <v>17</v>
      </c>
      <c r="J9" s="36" t="s">
        <v>23</v>
      </c>
      <c r="K9" s="42"/>
    </row>
    <row r="10" s="12" customFormat="true" ht="27" hidden="false" customHeight="true" outlineLevel="0" collapsed="false">
      <c r="A10" s="23" t="n">
        <f aca="false">ROW()-4</f>
        <v>6</v>
      </c>
      <c r="B10" s="34" t="s">
        <v>27</v>
      </c>
      <c r="C10" s="28" t="s">
        <v>13</v>
      </c>
      <c r="D10" s="28" t="n">
        <v>2017.6</v>
      </c>
      <c r="E10" s="28" t="s">
        <v>22</v>
      </c>
      <c r="F10" s="29" t="n">
        <v>3750</v>
      </c>
      <c r="G10" s="29" t="n">
        <v>6817</v>
      </c>
      <c r="H10" s="37" t="s">
        <v>16</v>
      </c>
      <c r="I10" s="31" t="s">
        <v>17</v>
      </c>
      <c r="J10" s="32"/>
      <c r="K10" s="42"/>
    </row>
    <row r="11" customFormat="false" ht="27" hidden="false" customHeight="true" outlineLevel="0" collapsed="false">
      <c r="A11" s="23" t="n">
        <f aca="false">ROW()-4</f>
        <v>7</v>
      </c>
      <c r="B11" s="34" t="s">
        <v>28</v>
      </c>
      <c r="C11" s="28" t="s">
        <v>13</v>
      </c>
      <c r="D11" s="28" t="n">
        <v>2017.6</v>
      </c>
      <c r="E11" s="28" t="s">
        <v>22</v>
      </c>
      <c r="F11" s="29" t="n">
        <v>2680</v>
      </c>
      <c r="G11" s="29" t="n">
        <v>5541</v>
      </c>
      <c r="H11" s="37" t="s">
        <v>16</v>
      </c>
      <c r="I11" s="31" t="s">
        <v>17</v>
      </c>
      <c r="J11" s="32"/>
    </row>
    <row r="12" s="20" customFormat="true" ht="27" hidden="false" customHeight="true" outlineLevel="0" collapsed="false">
      <c r="A12" s="23" t="n">
        <f aca="false">ROW()-4</f>
        <v>8</v>
      </c>
      <c r="B12" s="43" t="s">
        <v>29</v>
      </c>
      <c r="C12" s="44" t="s">
        <v>13</v>
      </c>
      <c r="D12" s="28" t="n">
        <v>2018.11</v>
      </c>
      <c r="E12" s="28" t="s">
        <v>22</v>
      </c>
      <c r="F12" s="29" t="n">
        <v>3389</v>
      </c>
      <c r="G12" s="29" t="n">
        <v>5732</v>
      </c>
      <c r="H12" s="45" t="s">
        <v>16</v>
      </c>
      <c r="I12" s="46" t="s">
        <v>17</v>
      </c>
      <c r="J12" s="11" t="s">
        <v>30</v>
      </c>
      <c r="K12" s="12"/>
    </row>
    <row r="13" s="12" customFormat="true" ht="27" hidden="false" customHeight="true" outlineLevel="0" collapsed="false">
      <c r="A13" s="23" t="n">
        <f aca="false">ROW()-4</f>
        <v>9</v>
      </c>
      <c r="B13" s="34" t="s">
        <v>31</v>
      </c>
      <c r="C13" s="28" t="s">
        <v>13</v>
      </c>
      <c r="D13" s="28" t="n">
        <v>2017.7</v>
      </c>
      <c r="E13" s="28" t="s">
        <v>32</v>
      </c>
      <c r="F13" s="29" t="n">
        <v>13097</v>
      </c>
      <c r="G13" s="29" t="n">
        <v>15986</v>
      </c>
      <c r="H13" s="37" t="s">
        <v>16</v>
      </c>
      <c r="I13" s="31" t="s">
        <v>17</v>
      </c>
      <c r="J13" s="32"/>
    </row>
    <row r="14" s="12" customFormat="true" ht="27" hidden="false" customHeight="true" outlineLevel="0" collapsed="false">
      <c r="A14" s="23" t="n">
        <f aca="false">ROW()-4</f>
        <v>10</v>
      </c>
      <c r="B14" s="34" t="s">
        <v>33</v>
      </c>
      <c r="C14" s="28" t="s">
        <v>13</v>
      </c>
      <c r="D14" s="28" t="n">
        <v>2017.7</v>
      </c>
      <c r="E14" s="28" t="s">
        <v>34</v>
      </c>
      <c r="F14" s="29" t="n">
        <v>1731</v>
      </c>
      <c r="G14" s="29" t="n">
        <v>4849</v>
      </c>
      <c r="H14" s="30" t="s">
        <v>20</v>
      </c>
      <c r="I14" s="31" t="s">
        <v>17</v>
      </c>
      <c r="J14" s="32"/>
    </row>
    <row r="15" s="12" customFormat="true" ht="27" hidden="false" customHeight="true" outlineLevel="0" collapsed="false">
      <c r="A15" s="23" t="n">
        <f aca="false">ROW()-4</f>
        <v>11</v>
      </c>
      <c r="B15" s="34" t="s">
        <v>35</v>
      </c>
      <c r="C15" s="28" t="s">
        <v>13</v>
      </c>
      <c r="D15" s="28" t="n">
        <v>2017.7</v>
      </c>
      <c r="E15" s="28" t="s">
        <v>19</v>
      </c>
      <c r="F15" s="29" t="n">
        <v>1798</v>
      </c>
      <c r="G15" s="29" t="n">
        <v>3533</v>
      </c>
      <c r="H15" s="37" t="s">
        <v>16</v>
      </c>
      <c r="I15" s="31" t="s">
        <v>17</v>
      </c>
      <c r="J15" s="32"/>
    </row>
    <row r="16" s="12" customFormat="true" ht="27" hidden="false" customHeight="true" outlineLevel="0" collapsed="false">
      <c r="A16" s="23" t="n">
        <f aca="false">ROW()-4</f>
        <v>12</v>
      </c>
      <c r="B16" s="34" t="s">
        <v>36</v>
      </c>
      <c r="C16" s="28" t="s">
        <v>13</v>
      </c>
      <c r="D16" s="28" t="n">
        <v>2017.7</v>
      </c>
      <c r="E16" s="28" t="s">
        <v>37</v>
      </c>
      <c r="F16" s="29" t="n">
        <v>10251</v>
      </c>
      <c r="G16" s="29" t="n">
        <v>9014</v>
      </c>
      <c r="H16" s="37" t="s">
        <v>16</v>
      </c>
      <c r="I16" s="31" t="s">
        <v>17</v>
      </c>
      <c r="J16" s="32"/>
    </row>
    <row r="17" s="12" customFormat="true" ht="27" hidden="false" customHeight="true" outlineLevel="0" collapsed="false">
      <c r="A17" s="23" t="n">
        <f aca="false">ROW()-4</f>
        <v>13</v>
      </c>
      <c r="B17" s="28" t="s">
        <v>38</v>
      </c>
      <c r="C17" s="28" t="s">
        <v>13</v>
      </c>
      <c r="D17" s="28" t="n">
        <v>2016.9</v>
      </c>
      <c r="E17" s="28" t="s">
        <v>39</v>
      </c>
      <c r="F17" s="29" t="n">
        <v>4843</v>
      </c>
      <c r="G17" s="29" t="n">
        <v>9636</v>
      </c>
      <c r="H17" s="30" t="s">
        <v>20</v>
      </c>
      <c r="I17" s="31" t="s">
        <v>17</v>
      </c>
      <c r="J17" s="32"/>
    </row>
    <row r="18" s="12" customFormat="true" ht="27" hidden="false" customHeight="true" outlineLevel="0" collapsed="false">
      <c r="A18" s="23" t="n">
        <f aca="false">ROW()-4</f>
        <v>14</v>
      </c>
      <c r="B18" s="43" t="s">
        <v>40</v>
      </c>
      <c r="C18" s="28" t="s">
        <v>13</v>
      </c>
      <c r="D18" s="28" t="n">
        <v>2018.8</v>
      </c>
      <c r="E18" s="47" t="s">
        <v>41</v>
      </c>
      <c r="F18" s="29" t="n">
        <v>1466</v>
      </c>
      <c r="G18" s="29" t="n">
        <v>2955</v>
      </c>
      <c r="H18" s="37" t="s">
        <v>16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4</f>
        <v>15</v>
      </c>
      <c r="B19" s="28" t="s">
        <v>42</v>
      </c>
      <c r="C19" s="28" t="s">
        <v>13</v>
      </c>
      <c r="D19" s="28" t="n">
        <v>2013.5</v>
      </c>
      <c r="E19" s="28" t="s">
        <v>43</v>
      </c>
      <c r="F19" s="29" t="n">
        <v>3885</v>
      </c>
      <c r="G19" s="29" t="n">
        <v>6459</v>
      </c>
      <c r="H19" s="30" t="s">
        <v>20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4</f>
        <v>16</v>
      </c>
      <c r="B20" s="34" t="s">
        <v>44</v>
      </c>
      <c r="C20" s="44" t="s">
        <v>13</v>
      </c>
      <c r="D20" s="28" t="n">
        <v>2016.12</v>
      </c>
      <c r="E20" s="34" t="s">
        <v>43</v>
      </c>
      <c r="F20" s="29" t="n">
        <v>4479</v>
      </c>
      <c r="G20" s="29" t="n">
        <v>6967</v>
      </c>
      <c r="H20" s="48" t="s">
        <v>45</v>
      </c>
      <c r="I20" s="49" t="s">
        <v>46</v>
      </c>
      <c r="J20" s="32"/>
    </row>
    <row r="21" s="20" customFormat="true" ht="27" hidden="false" customHeight="true" outlineLevel="0" collapsed="false">
      <c r="A21" s="23" t="n">
        <f aca="false">ROW()-4</f>
        <v>17</v>
      </c>
      <c r="B21" s="28" t="s">
        <v>47</v>
      </c>
      <c r="C21" s="28" t="s">
        <v>13</v>
      </c>
      <c r="D21" s="28" t="n">
        <v>2014.6</v>
      </c>
      <c r="E21" s="50" t="s">
        <v>43</v>
      </c>
      <c r="F21" s="51" t="n">
        <v>8755</v>
      </c>
      <c r="G21" s="29" t="n">
        <v>15031</v>
      </c>
      <c r="H21" s="37" t="s">
        <v>16</v>
      </c>
      <c r="I21" s="31" t="s">
        <v>17</v>
      </c>
      <c r="J21" s="11"/>
      <c r="K21" s="12"/>
    </row>
    <row r="22" s="20" customFormat="true" ht="27" hidden="false" customHeight="true" outlineLevel="0" collapsed="false">
      <c r="A22" s="23" t="n">
        <f aca="false">ROW()-4</f>
        <v>18</v>
      </c>
      <c r="B22" s="28" t="s">
        <v>48</v>
      </c>
      <c r="C22" s="28" t="s">
        <v>13</v>
      </c>
      <c r="D22" s="28" t="n">
        <v>2012.5</v>
      </c>
      <c r="E22" s="28" t="s">
        <v>43</v>
      </c>
      <c r="F22" s="29" t="n">
        <v>7627</v>
      </c>
      <c r="G22" s="29" t="n">
        <v>15293</v>
      </c>
      <c r="H22" s="30" t="s">
        <v>20</v>
      </c>
      <c r="I22" s="31" t="s">
        <v>17</v>
      </c>
      <c r="J22" s="11"/>
      <c r="K22" s="12"/>
    </row>
    <row r="23" s="12" customFormat="true" ht="27" hidden="false" customHeight="true" outlineLevel="0" collapsed="false">
      <c r="A23" s="23" t="n">
        <f aca="false">ROW()-4</f>
        <v>19</v>
      </c>
      <c r="B23" s="28" t="s">
        <v>49</v>
      </c>
      <c r="C23" s="28" t="s">
        <v>13</v>
      </c>
      <c r="D23" s="28" t="n">
        <v>2015.5</v>
      </c>
      <c r="E23" s="28" t="s">
        <v>50</v>
      </c>
      <c r="F23" s="29" t="n">
        <v>9713</v>
      </c>
      <c r="G23" s="29" t="n">
        <v>16251</v>
      </c>
      <c r="H23" s="30" t="s">
        <v>20</v>
      </c>
      <c r="I23" s="31" t="s">
        <v>17</v>
      </c>
      <c r="J23" s="11"/>
    </row>
    <row r="24" s="53" customFormat="true" ht="27" hidden="false" customHeight="true" outlineLevel="0" collapsed="false">
      <c r="A24" s="23" t="n">
        <f aca="false">ROW()-4</f>
        <v>20</v>
      </c>
      <c r="B24" s="28" t="s">
        <v>51</v>
      </c>
      <c r="C24" s="28" t="s">
        <v>13</v>
      </c>
      <c r="D24" s="28" t="n">
        <v>2018.4</v>
      </c>
      <c r="E24" s="52" t="s">
        <v>52</v>
      </c>
      <c r="F24" s="29" t="n">
        <v>5878</v>
      </c>
      <c r="G24" s="29" t="n">
        <v>12043</v>
      </c>
      <c r="H24" s="37" t="s">
        <v>16</v>
      </c>
      <c r="I24" s="31" t="s">
        <v>17</v>
      </c>
      <c r="J24" s="11"/>
    </row>
    <row r="25" s="12" customFormat="true" ht="27" hidden="false" customHeight="true" outlineLevel="0" collapsed="false">
      <c r="A25" s="23" t="n">
        <f aca="false">ROW()-4</f>
        <v>21</v>
      </c>
      <c r="B25" s="28" t="s">
        <v>53</v>
      </c>
      <c r="C25" s="28" t="s">
        <v>13</v>
      </c>
      <c r="D25" s="28" t="n">
        <v>2016.2</v>
      </c>
      <c r="E25" s="28" t="s">
        <v>52</v>
      </c>
      <c r="F25" s="29" t="n">
        <v>1469</v>
      </c>
      <c r="G25" s="29" t="n">
        <v>3586</v>
      </c>
      <c r="H25" s="37" t="s">
        <v>16</v>
      </c>
      <c r="I25" s="31" t="s">
        <v>17</v>
      </c>
      <c r="J25" s="32"/>
    </row>
    <row r="26" s="12" customFormat="true" ht="27" hidden="false" customHeight="true" outlineLevel="0" collapsed="false">
      <c r="A26" s="23" t="n">
        <f aca="false">ROW()-4</f>
        <v>22</v>
      </c>
      <c r="B26" s="28" t="s">
        <v>54</v>
      </c>
      <c r="C26" s="28" t="s">
        <v>13</v>
      </c>
      <c r="D26" s="28" t="n">
        <v>2016.5</v>
      </c>
      <c r="E26" s="28" t="s">
        <v>52</v>
      </c>
      <c r="F26" s="29" t="n">
        <v>1460</v>
      </c>
      <c r="G26" s="29" t="n">
        <v>3634</v>
      </c>
      <c r="H26" s="37" t="s">
        <v>16</v>
      </c>
      <c r="I26" s="31" t="s">
        <v>17</v>
      </c>
      <c r="J26" s="32"/>
    </row>
    <row r="27" s="12" customFormat="true" ht="27" hidden="false" customHeight="true" outlineLevel="0" collapsed="false">
      <c r="A27" s="23" t="n">
        <f aca="false">ROW()-4</f>
        <v>23</v>
      </c>
      <c r="B27" s="34" t="s">
        <v>55</v>
      </c>
      <c r="C27" s="28" t="s">
        <v>13</v>
      </c>
      <c r="D27" s="28" t="n">
        <v>2017.12</v>
      </c>
      <c r="E27" s="47" t="s">
        <v>56</v>
      </c>
      <c r="F27" s="29" t="n">
        <v>1598</v>
      </c>
      <c r="G27" s="29" t="n">
        <v>3031</v>
      </c>
      <c r="H27" s="37" t="s">
        <v>16</v>
      </c>
      <c r="I27" s="31" t="s">
        <v>17</v>
      </c>
      <c r="J27" s="32"/>
    </row>
    <row r="28" s="12" customFormat="true" ht="27" hidden="false" customHeight="true" outlineLevel="0" collapsed="false">
      <c r="A28" s="23" t="n">
        <f aca="false">ROW()-4</f>
        <v>24</v>
      </c>
      <c r="B28" s="34" t="s">
        <v>57</v>
      </c>
      <c r="C28" s="28" t="s">
        <v>13</v>
      </c>
      <c r="D28" s="28" t="n">
        <v>2017.4</v>
      </c>
      <c r="E28" s="28" t="s">
        <v>58</v>
      </c>
      <c r="F28" s="29" t="n">
        <v>1404</v>
      </c>
      <c r="G28" s="29" t="n">
        <v>2655</v>
      </c>
      <c r="H28" s="37" t="s">
        <v>16</v>
      </c>
      <c r="I28" s="38" t="s">
        <v>17</v>
      </c>
      <c r="J28" s="32"/>
    </row>
    <row r="29" s="12" customFormat="true" ht="27" hidden="false" customHeight="true" outlineLevel="0" collapsed="false">
      <c r="A29" s="23" t="n">
        <f aca="false">ROW()-4</f>
        <v>25</v>
      </c>
      <c r="B29" s="28" t="s">
        <v>59</v>
      </c>
      <c r="C29" s="28" t="s">
        <v>13</v>
      </c>
      <c r="D29" s="28" t="n">
        <v>2017.5</v>
      </c>
      <c r="E29" s="28" t="s">
        <v>58</v>
      </c>
      <c r="F29" s="29" t="n">
        <v>1642</v>
      </c>
      <c r="G29" s="29" t="n">
        <v>3211</v>
      </c>
      <c r="H29" s="37" t="s">
        <v>16</v>
      </c>
      <c r="I29" s="38" t="s">
        <v>17</v>
      </c>
      <c r="J29" s="32"/>
    </row>
    <row r="30" s="12" customFormat="true" ht="27" hidden="false" customHeight="true" outlineLevel="0" collapsed="false">
      <c r="A30" s="23" t="n">
        <f aca="false">ROW()-4</f>
        <v>26</v>
      </c>
      <c r="B30" s="28" t="s">
        <v>60</v>
      </c>
      <c r="C30" s="28" t="s">
        <v>13</v>
      </c>
      <c r="D30" s="28" t="n">
        <v>2018.1</v>
      </c>
      <c r="E30" s="28" t="s">
        <v>61</v>
      </c>
      <c r="F30" s="29" t="n">
        <v>1199</v>
      </c>
      <c r="G30" s="29" t="n">
        <v>1854</v>
      </c>
      <c r="H30" s="37" t="s">
        <v>16</v>
      </c>
      <c r="I30" s="31" t="s">
        <v>17</v>
      </c>
      <c r="J30" s="32"/>
    </row>
    <row r="31" s="12" customFormat="true" ht="27" hidden="false" customHeight="true" outlineLevel="0" collapsed="false">
      <c r="A31" s="23" t="n">
        <f aca="false">ROW()-4</f>
        <v>27</v>
      </c>
      <c r="B31" s="34" t="s">
        <v>62</v>
      </c>
      <c r="C31" s="28" t="s">
        <v>13</v>
      </c>
      <c r="D31" s="28" t="n">
        <v>2018.5</v>
      </c>
      <c r="E31" s="28" t="s">
        <v>63</v>
      </c>
      <c r="F31" s="29" t="n">
        <v>1428</v>
      </c>
      <c r="G31" s="29" t="n">
        <v>2821</v>
      </c>
      <c r="H31" s="37" t="s">
        <v>16</v>
      </c>
      <c r="I31" s="31" t="s">
        <v>17</v>
      </c>
      <c r="J31" s="36" t="s">
        <v>23</v>
      </c>
    </row>
    <row r="32" s="12" customFormat="true" ht="27" hidden="false" customHeight="true" outlineLevel="0" collapsed="false">
      <c r="A32" s="23" t="n">
        <f aca="false">ROW()-4</f>
        <v>28</v>
      </c>
      <c r="B32" s="34" t="s">
        <v>64</v>
      </c>
      <c r="C32" s="39" t="s">
        <v>13</v>
      </c>
      <c r="D32" s="28" t="n">
        <v>2018.9</v>
      </c>
      <c r="E32" s="28" t="s">
        <v>65</v>
      </c>
      <c r="F32" s="29" t="n">
        <v>1390</v>
      </c>
      <c r="G32" s="29" t="n">
        <v>2738</v>
      </c>
      <c r="H32" s="45" t="s">
        <v>16</v>
      </c>
      <c r="I32" s="46" t="s">
        <v>17</v>
      </c>
      <c r="J32" s="7"/>
    </row>
    <row r="33" s="53" customFormat="true" ht="27" hidden="false" customHeight="true" outlineLevel="0" collapsed="false">
      <c r="A33" s="23" t="n">
        <f aca="false">ROW()-4</f>
        <v>29</v>
      </c>
      <c r="B33" s="28" t="s">
        <v>66</v>
      </c>
      <c r="C33" s="28" t="s">
        <v>13</v>
      </c>
      <c r="D33" s="28" t="n">
        <v>2013.2</v>
      </c>
      <c r="E33" s="28" t="s">
        <v>67</v>
      </c>
      <c r="F33" s="29" t="n">
        <v>3549</v>
      </c>
      <c r="G33" s="29" t="n">
        <v>7292</v>
      </c>
      <c r="H33" s="30" t="s">
        <v>20</v>
      </c>
      <c r="I33" s="31" t="s">
        <v>17</v>
      </c>
      <c r="J33" s="11"/>
    </row>
    <row r="34" s="12" customFormat="true" ht="27" hidden="false" customHeight="true" outlineLevel="0" collapsed="false">
      <c r="A34" s="23" t="n">
        <f aca="false">ROW()-4</f>
        <v>30</v>
      </c>
      <c r="B34" s="28" t="s">
        <v>68</v>
      </c>
      <c r="C34" s="28" t="s">
        <v>13</v>
      </c>
      <c r="D34" s="28" t="n">
        <v>2012.5</v>
      </c>
      <c r="E34" s="28" t="s">
        <v>69</v>
      </c>
      <c r="F34" s="29" t="n">
        <v>7761</v>
      </c>
      <c r="G34" s="29" t="n">
        <v>19288</v>
      </c>
      <c r="H34" s="30" t="s">
        <v>7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4</f>
        <v>31</v>
      </c>
      <c r="B35" s="28" t="s">
        <v>71</v>
      </c>
      <c r="C35" s="28" t="s">
        <v>13</v>
      </c>
      <c r="D35" s="28" t="n">
        <v>2013.6</v>
      </c>
      <c r="E35" s="28" t="s">
        <v>72</v>
      </c>
      <c r="F35" s="29" t="n">
        <v>7787</v>
      </c>
      <c r="G35" s="29" t="n">
        <v>15449</v>
      </c>
      <c r="H35" s="37" t="s">
        <v>16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4</f>
        <v>32</v>
      </c>
      <c r="B36" s="28" t="s">
        <v>73</v>
      </c>
      <c r="C36" s="28" t="s">
        <v>13</v>
      </c>
      <c r="D36" s="28" t="n">
        <v>2012.3</v>
      </c>
      <c r="E36" s="28" t="s">
        <v>74</v>
      </c>
      <c r="F36" s="29" t="n">
        <v>7874</v>
      </c>
      <c r="G36" s="29" t="n">
        <v>14934</v>
      </c>
      <c r="H36" s="37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4</f>
        <v>33</v>
      </c>
      <c r="B37" s="28" t="s">
        <v>75</v>
      </c>
      <c r="C37" s="28" t="s">
        <v>13</v>
      </c>
      <c r="D37" s="28" t="n">
        <v>2013.7</v>
      </c>
      <c r="E37" s="28" t="s">
        <v>76</v>
      </c>
      <c r="F37" s="29" t="n">
        <v>4628</v>
      </c>
      <c r="G37" s="29" t="n">
        <v>7069</v>
      </c>
      <c r="H37" s="30" t="s">
        <v>20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4</f>
        <v>34</v>
      </c>
      <c r="B38" s="28" t="s">
        <v>77</v>
      </c>
      <c r="C38" s="28" t="s">
        <v>13</v>
      </c>
      <c r="D38" s="35" t="n">
        <v>2014.1</v>
      </c>
      <c r="E38" s="28" t="s">
        <v>78</v>
      </c>
      <c r="F38" s="29" t="n">
        <v>4126</v>
      </c>
      <c r="G38" s="29" t="n">
        <v>9381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4</f>
        <v>35</v>
      </c>
      <c r="B39" s="28" t="s">
        <v>79</v>
      </c>
      <c r="C39" s="28" t="s">
        <v>13</v>
      </c>
      <c r="D39" s="28" t="n">
        <v>2013.5</v>
      </c>
      <c r="E39" s="28" t="s">
        <v>80</v>
      </c>
      <c r="F39" s="29" t="n">
        <v>3723</v>
      </c>
      <c r="G39" s="29" t="n">
        <v>7399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4</f>
        <v>36</v>
      </c>
      <c r="B40" s="28" t="s">
        <v>81</v>
      </c>
      <c r="C40" s="28" t="s">
        <v>13</v>
      </c>
      <c r="D40" s="28" t="n">
        <v>2015.11</v>
      </c>
      <c r="E40" s="28" t="s">
        <v>82</v>
      </c>
      <c r="F40" s="29" t="n">
        <v>2767</v>
      </c>
      <c r="G40" s="29" t="n">
        <v>7550</v>
      </c>
      <c r="H40" s="30" t="s">
        <v>70</v>
      </c>
      <c r="I40" s="31" t="s">
        <v>17</v>
      </c>
      <c r="J40" s="32"/>
    </row>
    <row r="41" s="12" customFormat="true" ht="27" hidden="false" customHeight="true" outlineLevel="0" collapsed="false">
      <c r="A41" s="23" t="n">
        <f aca="false">ROW()-4</f>
        <v>37</v>
      </c>
      <c r="B41" s="34" t="s">
        <v>83</v>
      </c>
      <c r="C41" s="44" t="s">
        <v>13</v>
      </c>
      <c r="D41" s="28" t="n">
        <v>2018.11</v>
      </c>
      <c r="E41" s="28" t="s">
        <v>82</v>
      </c>
      <c r="F41" s="29" t="n">
        <v>5215</v>
      </c>
      <c r="G41" s="29" t="n">
        <v>7394</v>
      </c>
      <c r="H41" s="45" t="s">
        <v>16</v>
      </c>
      <c r="I41" s="46" t="s">
        <v>17</v>
      </c>
      <c r="J41" s="11"/>
    </row>
    <row r="42" s="12" customFormat="true" ht="27" hidden="false" customHeight="true" outlineLevel="0" collapsed="false">
      <c r="A42" s="23" t="n">
        <f aca="false">ROW()-4</f>
        <v>38</v>
      </c>
      <c r="B42" s="28" t="s">
        <v>84</v>
      </c>
      <c r="C42" s="28" t="s">
        <v>13</v>
      </c>
      <c r="D42" s="28" t="n">
        <v>2014.8</v>
      </c>
      <c r="E42" s="28" t="s">
        <v>85</v>
      </c>
      <c r="F42" s="29" t="n">
        <v>2430</v>
      </c>
      <c r="G42" s="29" t="n">
        <v>5025</v>
      </c>
      <c r="H42" s="37" t="s">
        <v>16</v>
      </c>
      <c r="I42" s="31" t="s">
        <v>17</v>
      </c>
      <c r="J42" s="11"/>
    </row>
    <row r="43" s="12" customFormat="true" ht="27" hidden="false" customHeight="true" outlineLevel="0" collapsed="false">
      <c r="A43" s="23" t="n">
        <f aca="false">ROW()-4</f>
        <v>39</v>
      </c>
      <c r="B43" s="28" t="s">
        <v>86</v>
      </c>
      <c r="C43" s="28" t="s">
        <v>13</v>
      </c>
      <c r="D43" s="28" t="n">
        <v>2013.4</v>
      </c>
      <c r="E43" s="28" t="s">
        <v>85</v>
      </c>
      <c r="F43" s="29" t="n">
        <v>2495</v>
      </c>
      <c r="G43" s="29" t="n">
        <v>5564</v>
      </c>
      <c r="H43" s="37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4</f>
        <v>40</v>
      </c>
      <c r="B44" s="28" t="s">
        <v>87</v>
      </c>
      <c r="C44" s="28" t="s">
        <v>13</v>
      </c>
      <c r="D44" s="28" t="n">
        <v>2015.8</v>
      </c>
      <c r="E44" s="28" t="s">
        <v>88</v>
      </c>
      <c r="F44" s="29" t="n">
        <v>3763</v>
      </c>
      <c r="G44" s="29" t="n">
        <v>7000</v>
      </c>
      <c r="H44" s="37" t="s">
        <v>16</v>
      </c>
      <c r="I44" s="31" t="s">
        <v>17</v>
      </c>
      <c r="J44" s="32"/>
    </row>
    <row r="45" s="12" customFormat="true" ht="27" hidden="false" customHeight="true" outlineLevel="0" collapsed="false">
      <c r="A45" s="23" t="n">
        <f aca="false">ROW()-4</f>
        <v>41</v>
      </c>
      <c r="B45" s="28" t="s">
        <v>89</v>
      </c>
      <c r="C45" s="28" t="s">
        <v>13</v>
      </c>
      <c r="D45" s="28" t="n">
        <v>2016.9</v>
      </c>
      <c r="E45" s="28" t="s">
        <v>90</v>
      </c>
      <c r="F45" s="29" t="n">
        <v>3463</v>
      </c>
      <c r="G45" s="29" t="n">
        <v>6779</v>
      </c>
      <c r="H45" s="37" t="s">
        <v>16</v>
      </c>
      <c r="I45" s="31" t="s">
        <v>17</v>
      </c>
      <c r="J45" s="32"/>
    </row>
    <row r="46" s="12" customFormat="true" ht="27" hidden="false" customHeight="true" outlineLevel="0" collapsed="false">
      <c r="A46" s="23" t="n">
        <f aca="false">ROW()-4</f>
        <v>42</v>
      </c>
      <c r="B46" s="28" t="s">
        <v>91</v>
      </c>
      <c r="C46" s="28" t="s">
        <v>13</v>
      </c>
      <c r="D46" s="28" t="n">
        <v>2012.6</v>
      </c>
      <c r="E46" s="28" t="s">
        <v>43</v>
      </c>
      <c r="F46" s="29" t="n">
        <v>775</v>
      </c>
      <c r="G46" s="29" t="n">
        <v>1647</v>
      </c>
      <c r="H46" s="30" t="s">
        <v>20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4</f>
        <v>43</v>
      </c>
      <c r="B47" s="28" t="s">
        <v>92</v>
      </c>
      <c r="C47" s="28" t="s">
        <v>13</v>
      </c>
      <c r="D47" s="28" t="n">
        <v>2014.3</v>
      </c>
      <c r="E47" s="50" t="s">
        <v>93</v>
      </c>
      <c r="F47" s="51" t="n">
        <v>743</v>
      </c>
      <c r="G47" s="29" t="n">
        <v>1550</v>
      </c>
      <c r="H47" s="37" t="s">
        <v>16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4</f>
        <v>44</v>
      </c>
      <c r="B48" s="28" t="s">
        <v>94</v>
      </c>
      <c r="C48" s="28" t="s">
        <v>13</v>
      </c>
      <c r="D48" s="28" t="n">
        <v>2011.8</v>
      </c>
      <c r="E48" s="28" t="s">
        <v>95</v>
      </c>
      <c r="F48" s="29" t="n">
        <v>3304</v>
      </c>
      <c r="G48" s="29" t="n">
        <v>4768</v>
      </c>
      <c r="H48" s="37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4</f>
        <v>45</v>
      </c>
      <c r="B49" s="28" t="s">
        <v>96</v>
      </c>
      <c r="C49" s="28" t="s">
        <v>13</v>
      </c>
      <c r="D49" s="28" t="n">
        <v>2010.2</v>
      </c>
      <c r="E49" s="28" t="s">
        <v>97</v>
      </c>
      <c r="F49" s="29" t="n">
        <v>6090</v>
      </c>
      <c r="G49" s="29" t="n">
        <v>7812</v>
      </c>
      <c r="H49" s="37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4</f>
        <v>46</v>
      </c>
      <c r="B50" s="28" t="s">
        <v>98</v>
      </c>
      <c r="C50" s="28" t="s">
        <v>13</v>
      </c>
      <c r="D50" s="28" t="n">
        <v>2011.4</v>
      </c>
      <c r="E50" s="28" t="s">
        <v>99</v>
      </c>
      <c r="F50" s="29" t="n">
        <v>4540</v>
      </c>
      <c r="G50" s="29" t="n">
        <v>8611</v>
      </c>
      <c r="H50" s="37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4</f>
        <v>47</v>
      </c>
      <c r="B51" s="28" t="s">
        <v>100</v>
      </c>
      <c r="C51" s="28" t="s">
        <v>13</v>
      </c>
      <c r="D51" s="28" t="n">
        <v>2016.2</v>
      </c>
      <c r="E51" s="28" t="s">
        <v>101</v>
      </c>
      <c r="F51" s="29" t="n">
        <v>4854</v>
      </c>
      <c r="G51" s="29" t="n">
        <v>10459</v>
      </c>
      <c r="H51" s="30" t="s">
        <v>20</v>
      </c>
      <c r="I51" s="31" t="s">
        <v>17</v>
      </c>
      <c r="J51" s="32"/>
    </row>
    <row r="52" s="12" customFormat="true" ht="27" hidden="false" customHeight="true" outlineLevel="0" collapsed="false">
      <c r="A52" s="23" t="n">
        <f aca="false">ROW()-4</f>
        <v>48</v>
      </c>
      <c r="B52" s="28" t="s">
        <v>102</v>
      </c>
      <c r="C52" s="28" t="s">
        <v>13</v>
      </c>
      <c r="D52" s="28" t="n">
        <v>2009.8</v>
      </c>
      <c r="E52" s="28" t="s">
        <v>103</v>
      </c>
      <c r="F52" s="29" t="n">
        <v>10008</v>
      </c>
      <c r="G52" s="29" t="n">
        <v>17868</v>
      </c>
      <c r="H52" s="37" t="s">
        <v>16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4</f>
        <v>49</v>
      </c>
      <c r="B53" s="28" t="s">
        <v>104</v>
      </c>
      <c r="C53" s="28" t="s">
        <v>13</v>
      </c>
      <c r="D53" s="28" t="n">
        <v>2011.5</v>
      </c>
      <c r="E53" s="28" t="s">
        <v>63</v>
      </c>
      <c r="F53" s="29" t="n">
        <v>6342</v>
      </c>
      <c r="G53" s="29" t="n">
        <v>12163</v>
      </c>
      <c r="H53" s="37" t="s">
        <v>16</v>
      </c>
      <c r="I53" s="31" t="s">
        <v>17</v>
      </c>
      <c r="J53" s="11"/>
      <c r="K53" s="33"/>
    </row>
    <row r="54" s="12" customFormat="true" ht="27" hidden="false" customHeight="true" outlineLevel="0" collapsed="false">
      <c r="A54" s="23" t="n">
        <f aca="false">ROW()-4</f>
        <v>50</v>
      </c>
      <c r="B54" s="28" t="s">
        <v>105</v>
      </c>
      <c r="C54" s="28" t="s">
        <v>13</v>
      </c>
      <c r="D54" s="28" t="n">
        <v>2016.9</v>
      </c>
      <c r="E54" s="28" t="s">
        <v>106</v>
      </c>
      <c r="F54" s="29" t="n">
        <v>4234</v>
      </c>
      <c r="G54" s="29" t="n">
        <v>12036</v>
      </c>
      <c r="H54" s="37" t="s">
        <v>16</v>
      </c>
      <c r="I54" s="31" t="s">
        <v>17</v>
      </c>
      <c r="J54" s="32"/>
    </row>
    <row r="55" s="12" customFormat="true" ht="27" hidden="false" customHeight="true" outlineLevel="0" collapsed="false">
      <c r="A55" s="23" t="n">
        <f aca="false">ROW()-4</f>
        <v>51</v>
      </c>
      <c r="B55" s="28" t="s">
        <v>107</v>
      </c>
      <c r="C55" s="28" t="s">
        <v>13</v>
      </c>
      <c r="D55" s="28" t="n">
        <v>2012.8</v>
      </c>
      <c r="E55" s="28" t="s">
        <v>108</v>
      </c>
      <c r="F55" s="29" t="n">
        <v>1622</v>
      </c>
      <c r="G55" s="29" t="n">
        <v>2596</v>
      </c>
      <c r="H55" s="37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4</f>
        <v>52</v>
      </c>
      <c r="B56" s="28" t="s">
        <v>109</v>
      </c>
      <c r="C56" s="39" t="s">
        <v>13</v>
      </c>
      <c r="D56" s="28" t="n">
        <v>2018.11</v>
      </c>
      <c r="E56" s="28" t="s">
        <v>63</v>
      </c>
      <c r="F56" s="29" t="n">
        <v>1957</v>
      </c>
      <c r="G56" s="29" t="n">
        <v>3308</v>
      </c>
      <c r="H56" s="37" t="s">
        <v>16</v>
      </c>
      <c r="I56" s="46" t="s">
        <v>17</v>
      </c>
      <c r="J56" s="36" t="s">
        <v>23</v>
      </c>
    </row>
    <row r="57" s="12" customFormat="true" ht="27" hidden="false" customHeight="true" outlineLevel="0" collapsed="false">
      <c r="A57" s="23" t="n">
        <f aca="false">ROW()-4</f>
        <v>53</v>
      </c>
      <c r="B57" s="28" t="s">
        <v>110</v>
      </c>
      <c r="C57" s="28" t="s">
        <v>13</v>
      </c>
      <c r="D57" s="28" t="n">
        <v>2009.8</v>
      </c>
      <c r="E57" s="28" t="s">
        <v>111</v>
      </c>
      <c r="F57" s="29" t="n">
        <v>4718</v>
      </c>
      <c r="G57" s="29" t="n">
        <v>10496</v>
      </c>
      <c r="H57" s="37" t="s">
        <v>16</v>
      </c>
      <c r="I57" s="31" t="s">
        <v>17</v>
      </c>
      <c r="J57" s="11"/>
    </row>
    <row r="58" s="53" customFormat="true" ht="27" hidden="false" customHeight="true" outlineLevel="0" collapsed="false">
      <c r="A58" s="23" t="n">
        <f aca="false">ROW()-4</f>
        <v>54</v>
      </c>
      <c r="B58" s="28" t="s">
        <v>112</v>
      </c>
      <c r="C58" s="28" t="s">
        <v>13</v>
      </c>
      <c r="D58" s="28" t="n">
        <v>2009.12</v>
      </c>
      <c r="E58" s="28" t="s">
        <v>113</v>
      </c>
      <c r="F58" s="29" t="n">
        <v>3625</v>
      </c>
      <c r="G58" s="29" t="n">
        <v>10412</v>
      </c>
      <c r="H58" s="30" t="s">
        <v>70</v>
      </c>
      <c r="I58" s="31" t="s">
        <v>17</v>
      </c>
      <c r="J58" s="11"/>
    </row>
    <row r="59" customFormat="false" ht="27" hidden="false" customHeight="true" outlineLevel="0" collapsed="false">
      <c r="A59" s="23" t="n">
        <f aca="false">ROW()-4</f>
        <v>55</v>
      </c>
      <c r="B59" s="28" t="s">
        <v>114</v>
      </c>
      <c r="C59" s="28" t="s">
        <v>13</v>
      </c>
      <c r="D59" s="28" t="n">
        <v>2009.8</v>
      </c>
      <c r="E59" s="28" t="s">
        <v>115</v>
      </c>
      <c r="F59" s="29" t="n">
        <v>3761</v>
      </c>
      <c r="G59" s="29" t="n">
        <v>10248</v>
      </c>
      <c r="H59" s="30" t="s">
        <v>20</v>
      </c>
      <c r="I59" s="31" t="s">
        <v>17</v>
      </c>
      <c r="J59" s="11"/>
    </row>
    <row r="60" s="12" customFormat="true" ht="27" hidden="false" customHeight="true" outlineLevel="0" collapsed="false">
      <c r="A60" s="23" t="n">
        <f aca="false">ROW()-4</f>
        <v>56</v>
      </c>
      <c r="B60" s="28" t="s">
        <v>116</v>
      </c>
      <c r="C60" s="28" t="s">
        <v>13</v>
      </c>
      <c r="D60" s="28" t="n">
        <v>2009.7</v>
      </c>
      <c r="E60" s="28" t="s">
        <v>117</v>
      </c>
      <c r="F60" s="29" t="n">
        <v>2698</v>
      </c>
      <c r="G60" s="29" t="n">
        <v>6252</v>
      </c>
      <c r="H60" s="54" t="s">
        <v>118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4</f>
        <v>57</v>
      </c>
      <c r="B61" s="28" t="s">
        <v>119</v>
      </c>
      <c r="C61" s="28" t="s">
        <v>13</v>
      </c>
      <c r="D61" s="28" t="n">
        <v>2010.4</v>
      </c>
      <c r="E61" s="28" t="s">
        <v>103</v>
      </c>
      <c r="F61" s="29" t="n">
        <v>4490</v>
      </c>
      <c r="G61" s="29" t="n">
        <v>3871</v>
      </c>
      <c r="H61" s="30" t="s">
        <v>70</v>
      </c>
      <c r="I61" s="31" t="s">
        <v>17</v>
      </c>
      <c r="J61" s="11" t="s">
        <v>120</v>
      </c>
    </row>
    <row r="62" s="53" customFormat="true" ht="27" hidden="false" customHeight="true" outlineLevel="0" collapsed="false">
      <c r="A62" s="23" t="n">
        <f aca="false">ROW()-4</f>
        <v>58</v>
      </c>
      <c r="B62" s="28" t="s">
        <v>121</v>
      </c>
      <c r="C62" s="28" t="s">
        <v>13</v>
      </c>
      <c r="D62" s="28" t="n">
        <v>2015.11</v>
      </c>
      <c r="E62" s="28" t="s">
        <v>122</v>
      </c>
      <c r="F62" s="29" t="n">
        <v>517</v>
      </c>
      <c r="G62" s="29" t="n">
        <v>1101</v>
      </c>
      <c r="H62" s="30" t="s">
        <v>20</v>
      </c>
      <c r="I62" s="31" t="s">
        <v>17</v>
      </c>
      <c r="J62" s="32"/>
    </row>
    <row r="63" s="12" customFormat="true" ht="27" hidden="false" customHeight="true" outlineLevel="0" collapsed="false">
      <c r="A63" s="23" t="n">
        <f aca="false">ROW()-4</f>
        <v>59</v>
      </c>
      <c r="B63" s="28" t="s">
        <v>123</v>
      </c>
      <c r="C63" s="28" t="s">
        <v>13</v>
      </c>
      <c r="D63" s="28" t="n">
        <v>2011.9</v>
      </c>
      <c r="E63" s="28" t="s">
        <v>117</v>
      </c>
      <c r="F63" s="29" t="n">
        <v>3304</v>
      </c>
      <c r="G63" s="29" t="n">
        <v>7429</v>
      </c>
      <c r="H63" s="37" t="s">
        <v>16</v>
      </c>
      <c r="I63" s="31" t="s">
        <v>17</v>
      </c>
      <c r="J63" s="11"/>
      <c r="K63" s="33"/>
    </row>
    <row r="64" s="12" customFormat="true" ht="27" hidden="false" customHeight="true" outlineLevel="0" collapsed="false">
      <c r="A64" s="23" t="n">
        <f aca="false">ROW()-4</f>
        <v>60</v>
      </c>
      <c r="B64" s="28" t="s">
        <v>124</v>
      </c>
      <c r="C64" s="28" t="s">
        <v>13</v>
      </c>
      <c r="D64" s="35" t="n">
        <v>2012.1</v>
      </c>
      <c r="E64" s="28" t="s">
        <v>117</v>
      </c>
      <c r="F64" s="29" t="n">
        <v>244</v>
      </c>
      <c r="G64" s="29" t="n">
        <v>355</v>
      </c>
      <c r="H64" s="37" t="s">
        <v>16</v>
      </c>
      <c r="I64" s="31" t="s">
        <v>17</v>
      </c>
      <c r="J64" s="11"/>
      <c r="K64" s="42"/>
    </row>
    <row r="65" s="12" customFormat="true" ht="27" hidden="false" customHeight="true" outlineLevel="0" collapsed="false">
      <c r="A65" s="23" t="n">
        <f aca="false">ROW()-4</f>
        <v>61</v>
      </c>
      <c r="B65" s="28" t="s">
        <v>125</v>
      </c>
      <c r="C65" s="28" t="s">
        <v>13</v>
      </c>
      <c r="D65" s="28" t="n">
        <v>2016.5</v>
      </c>
      <c r="E65" s="28" t="s">
        <v>103</v>
      </c>
      <c r="F65" s="29" t="n">
        <v>6567</v>
      </c>
      <c r="G65" s="29" t="n">
        <v>8697</v>
      </c>
      <c r="H65" s="37" t="s">
        <v>16</v>
      </c>
      <c r="I65" s="31" t="s">
        <v>17</v>
      </c>
      <c r="J65" s="32"/>
    </row>
    <row r="66" s="12" customFormat="true" ht="27" hidden="false" customHeight="true" outlineLevel="0" collapsed="false">
      <c r="A66" s="23" t="n">
        <f aca="false">ROW()-4</f>
        <v>62</v>
      </c>
      <c r="B66" s="28" t="s">
        <v>126</v>
      </c>
      <c r="C66" s="28" t="s">
        <v>13</v>
      </c>
      <c r="D66" s="28" t="n">
        <v>2018.2</v>
      </c>
      <c r="E66" s="28" t="s">
        <v>127</v>
      </c>
      <c r="F66" s="29" t="n">
        <v>889</v>
      </c>
      <c r="G66" s="29" t="n">
        <v>1746</v>
      </c>
      <c r="H66" s="37" t="s">
        <v>16</v>
      </c>
      <c r="I66" s="31" t="s">
        <v>17</v>
      </c>
      <c r="J66" s="55"/>
    </row>
    <row r="67" s="12" customFormat="true" ht="27" hidden="false" customHeight="true" outlineLevel="0" collapsed="false">
      <c r="A67" s="23" t="n">
        <f aca="false">ROW()-4</f>
        <v>63</v>
      </c>
      <c r="B67" s="28" t="s">
        <v>128</v>
      </c>
      <c r="C67" s="28" t="s">
        <v>13</v>
      </c>
      <c r="D67" s="28" t="n">
        <v>2015.8</v>
      </c>
      <c r="E67" s="28" t="s">
        <v>129</v>
      </c>
      <c r="F67" s="29" t="n">
        <v>5125</v>
      </c>
      <c r="G67" s="29" t="n">
        <v>8094</v>
      </c>
      <c r="H67" s="37" t="s">
        <v>16</v>
      </c>
      <c r="I67" s="31" t="s">
        <v>17</v>
      </c>
      <c r="J67" s="32"/>
      <c r="K67" s="33"/>
    </row>
    <row r="68" s="12" customFormat="true" ht="27" hidden="false" customHeight="true" outlineLevel="0" collapsed="false">
      <c r="A68" s="23" t="n">
        <f aca="false">ROW()-4</f>
        <v>64</v>
      </c>
      <c r="B68" s="34" t="s">
        <v>130</v>
      </c>
      <c r="C68" s="28" t="s">
        <v>13</v>
      </c>
      <c r="D68" s="35" t="n">
        <v>2016.1</v>
      </c>
      <c r="E68" s="28" t="s">
        <v>129</v>
      </c>
      <c r="F68" s="29" t="n">
        <v>899</v>
      </c>
      <c r="G68" s="29" t="n">
        <v>1724</v>
      </c>
      <c r="H68" s="37" t="s">
        <v>16</v>
      </c>
      <c r="I68" s="31" t="s">
        <v>17</v>
      </c>
      <c r="J68" s="32"/>
    </row>
    <row r="69" s="12" customFormat="true" ht="27" hidden="false" customHeight="true" outlineLevel="0" collapsed="false">
      <c r="A69" s="23" t="n">
        <f aca="false">ROW()-4</f>
        <v>65</v>
      </c>
      <c r="B69" s="28" t="s">
        <v>131</v>
      </c>
      <c r="C69" s="28" t="s">
        <v>13</v>
      </c>
      <c r="D69" s="28" t="n">
        <v>2012.3</v>
      </c>
      <c r="E69" s="28" t="s">
        <v>132</v>
      </c>
      <c r="F69" s="29" t="n">
        <v>4761</v>
      </c>
      <c r="G69" s="29" t="n">
        <v>6517</v>
      </c>
      <c r="H69" s="37" t="s">
        <v>16</v>
      </c>
      <c r="I69" s="31" t="s">
        <v>17</v>
      </c>
      <c r="J69" s="11"/>
      <c r="K69" s="42"/>
    </row>
    <row r="70" s="12" customFormat="true" ht="27" hidden="false" customHeight="true" outlineLevel="0" collapsed="false">
      <c r="A70" s="23" t="n">
        <f aca="false">ROW()-4</f>
        <v>66</v>
      </c>
      <c r="B70" s="28" t="s">
        <v>133</v>
      </c>
      <c r="C70" s="28" t="s">
        <v>13</v>
      </c>
      <c r="D70" s="28" t="n">
        <v>2012.8</v>
      </c>
      <c r="E70" s="28" t="s">
        <v>65</v>
      </c>
      <c r="F70" s="29" t="n">
        <v>4779</v>
      </c>
      <c r="G70" s="29" t="n">
        <v>9492</v>
      </c>
      <c r="H70" s="37" t="s">
        <v>16</v>
      </c>
      <c r="I70" s="31" t="s">
        <v>17</v>
      </c>
      <c r="J70" s="11" t="s">
        <v>120</v>
      </c>
    </row>
    <row r="71" s="12" customFormat="true" ht="27" hidden="false" customHeight="true" outlineLevel="0" collapsed="false">
      <c r="A71" s="23" t="n">
        <f aca="false">ROW()-4</f>
        <v>67</v>
      </c>
      <c r="B71" s="28" t="s">
        <v>134</v>
      </c>
      <c r="C71" s="28" t="s">
        <v>13</v>
      </c>
      <c r="D71" s="28" t="n">
        <v>2012.8</v>
      </c>
      <c r="E71" s="28" t="s">
        <v>132</v>
      </c>
      <c r="F71" s="29" t="n">
        <v>5986</v>
      </c>
      <c r="G71" s="29" t="n">
        <v>7217</v>
      </c>
      <c r="H71" s="37" t="s">
        <v>16</v>
      </c>
      <c r="I71" s="31" t="s">
        <v>17</v>
      </c>
      <c r="J71" s="11"/>
      <c r="K71" s="42"/>
    </row>
    <row r="72" s="12" customFormat="true" ht="27" hidden="false" customHeight="true" outlineLevel="0" collapsed="false">
      <c r="A72" s="23" t="n">
        <f aca="false">ROW()-4</f>
        <v>68</v>
      </c>
      <c r="B72" s="34" t="s">
        <v>135</v>
      </c>
      <c r="C72" s="44" t="s">
        <v>13</v>
      </c>
      <c r="D72" s="28" t="n">
        <v>2016.12</v>
      </c>
      <c r="E72" s="34" t="s">
        <v>136</v>
      </c>
      <c r="F72" s="40" t="n">
        <v>4334</v>
      </c>
      <c r="G72" s="56" t="n">
        <v>8494</v>
      </c>
      <c r="H72" s="37" t="s">
        <v>16</v>
      </c>
      <c r="I72" s="49" t="s">
        <v>46</v>
      </c>
      <c r="J72" s="32"/>
    </row>
    <row r="73" s="12" customFormat="true" ht="27" hidden="false" customHeight="true" outlineLevel="0" collapsed="false">
      <c r="A73" s="23" t="n">
        <f aca="false">ROW()-4</f>
        <v>69</v>
      </c>
      <c r="B73" s="34" t="s">
        <v>137</v>
      </c>
      <c r="C73" s="44" t="s">
        <v>13</v>
      </c>
      <c r="D73" s="28" t="n">
        <v>2017.4</v>
      </c>
      <c r="E73" s="34" t="s">
        <v>136</v>
      </c>
      <c r="F73" s="29" t="n">
        <v>1020</v>
      </c>
      <c r="G73" s="29" t="n">
        <v>1995</v>
      </c>
      <c r="H73" s="37" t="s">
        <v>16</v>
      </c>
      <c r="I73" s="38" t="s">
        <v>17</v>
      </c>
      <c r="J73" s="32"/>
      <c r="K73" s="57"/>
    </row>
    <row r="74" s="12" customFormat="true" ht="27" hidden="false" customHeight="true" outlineLevel="0" collapsed="false">
      <c r="A74" s="23" t="n">
        <f aca="false">ROW()-4</f>
        <v>70</v>
      </c>
      <c r="B74" s="34" t="s">
        <v>138</v>
      </c>
      <c r="C74" s="44" t="s">
        <v>13</v>
      </c>
      <c r="D74" s="28" t="n">
        <v>2017.9</v>
      </c>
      <c r="E74" s="28" t="s">
        <v>132</v>
      </c>
      <c r="F74" s="29" t="n">
        <v>5084</v>
      </c>
      <c r="G74" s="29" t="n">
        <v>9306</v>
      </c>
      <c r="H74" s="37" t="s">
        <v>16</v>
      </c>
      <c r="I74" s="31" t="s">
        <v>17</v>
      </c>
      <c r="J74" s="32"/>
      <c r="K74" s="58"/>
    </row>
    <row r="75" s="12" customFormat="true" ht="27" hidden="false" customHeight="true" outlineLevel="0" collapsed="false">
      <c r="A75" s="23" t="n">
        <f aca="false">ROW()-4</f>
        <v>71</v>
      </c>
      <c r="B75" s="28" t="s">
        <v>139</v>
      </c>
      <c r="C75" s="28" t="s">
        <v>13</v>
      </c>
      <c r="D75" s="28" t="n">
        <v>2013.4</v>
      </c>
      <c r="E75" s="28" t="s">
        <v>140</v>
      </c>
      <c r="F75" s="29" t="n">
        <v>1555</v>
      </c>
      <c r="G75" s="29" t="n">
        <v>2622</v>
      </c>
      <c r="H75" s="37" t="s">
        <v>16</v>
      </c>
      <c r="I75" s="31" t="s">
        <v>17</v>
      </c>
      <c r="J75" s="59"/>
      <c r="K75" s="42"/>
    </row>
    <row r="76" s="12" customFormat="true" ht="27" hidden="false" customHeight="true" outlineLevel="0" collapsed="false">
      <c r="A76" s="23" t="n">
        <f aca="false">ROW()-4</f>
        <v>72</v>
      </c>
      <c r="B76" s="28" t="s">
        <v>141</v>
      </c>
      <c r="C76" s="28" t="s">
        <v>13</v>
      </c>
      <c r="D76" s="28" t="n">
        <v>2014.9</v>
      </c>
      <c r="E76" s="28" t="s">
        <v>142</v>
      </c>
      <c r="F76" s="29" t="n">
        <v>1405</v>
      </c>
      <c r="G76" s="29" t="n">
        <v>2749</v>
      </c>
      <c r="H76" s="37" t="s">
        <v>16</v>
      </c>
      <c r="I76" s="31" t="s">
        <v>17</v>
      </c>
      <c r="J76" s="59"/>
      <c r="K76" s="42"/>
    </row>
    <row r="77" s="12" customFormat="true" ht="27" hidden="false" customHeight="true" outlineLevel="0" collapsed="false">
      <c r="A77" s="23" t="n">
        <f aca="false">ROW()-4</f>
        <v>73</v>
      </c>
      <c r="B77" s="28" t="s">
        <v>143</v>
      </c>
      <c r="C77" s="28" t="s">
        <v>13</v>
      </c>
      <c r="D77" s="28" t="n">
        <v>2014.6</v>
      </c>
      <c r="E77" s="50" t="s">
        <v>144</v>
      </c>
      <c r="F77" s="51" t="n">
        <v>3584</v>
      </c>
      <c r="G77" s="29" t="n">
        <v>5718</v>
      </c>
      <c r="H77" s="37" t="s">
        <v>16</v>
      </c>
      <c r="I77" s="31" t="s">
        <v>17</v>
      </c>
      <c r="J77" s="11"/>
    </row>
    <row r="78" s="12" customFormat="true" ht="27" hidden="false" customHeight="true" outlineLevel="0" collapsed="false">
      <c r="A78" s="23" t="n">
        <f aca="false">ROW()-4</f>
        <v>74</v>
      </c>
      <c r="B78" s="28" t="s">
        <v>145</v>
      </c>
      <c r="C78" s="28" t="s">
        <v>13</v>
      </c>
      <c r="D78" s="28" t="n">
        <v>2016.9</v>
      </c>
      <c r="E78" s="28" t="s">
        <v>146</v>
      </c>
      <c r="F78" s="29" t="n">
        <v>2311</v>
      </c>
      <c r="G78" s="29" t="n">
        <v>4829</v>
      </c>
      <c r="H78" s="37" t="s">
        <v>16</v>
      </c>
      <c r="I78" s="31" t="s">
        <v>17</v>
      </c>
      <c r="J78" s="32"/>
    </row>
    <row r="79" s="12" customFormat="true" ht="27" hidden="false" customHeight="true" outlineLevel="0" collapsed="false">
      <c r="A79" s="23" t="n">
        <f aca="false">ROW()-4</f>
        <v>75</v>
      </c>
      <c r="B79" s="28" t="s">
        <v>147</v>
      </c>
      <c r="C79" s="39" t="s">
        <v>13</v>
      </c>
      <c r="D79" s="28" t="n">
        <v>2018.9</v>
      </c>
      <c r="E79" s="28" t="s">
        <v>146</v>
      </c>
      <c r="F79" s="29" t="n">
        <v>2551</v>
      </c>
      <c r="G79" s="29" t="n">
        <v>5421</v>
      </c>
      <c r="H79" s="45" t="s">
        <v>16</v>
      </c>
      <c r="I79" s="46" t="s">
        <v>17</v>
      </c>
      <c r="J79" s="7"/>
    </row>
    <row r="80" s="12" customFormat="true" ht="27" hidden="false" customHeight="true" outlineLevel="0" collapsed="false">
      <c r="A80" s="23" t="n">
        <f aca="false">ROW()-4</f>
        <v>76</v>
      </c>
      <c r="B80" s="28" t="s">
        <v>148</v>
      </c>
      <c r="C80" s="28" t="s">
        <v>13</v>
      </c>
      <c r="D80" s="28" t="n">
        <v>2013.8</v>
      </c>
      <c r="E80" s="28" t="s">
        <v>144</v>
      </c>
      <c r="F80" s="29" t="n">
        <v>1163</v>
      </c>
      <c r="G80" s="29" t="n">
        <v>2274</v>
      </c>
      <c r="H80" s="37" t="s">
        <v>16</v>
      </c>
      <c r="I80" s="31" t="s">
        <v>17</v>
      </c>
      <c r="J80" s="59"/>
      <c r="K80" s="42"/>
    </row>
    <row r="81" s="12" customFormat="true" ht="27" hidden="false" customHeight="true" outlineLevel="0" collapsed="false">
      <c r="A81" s="23" t="n">
        <f aca="false">ROW()-4</f>
        <v>77</v>
      </c>
      <c r="B81" s="24" t="s">
        <v>149</v>
      </c>
      <c r="C81" s="24" t="s">
        <v>13</v>
      </c>
      <c r="D81" s="24" t="n">
        <v>2013.12</v>
      </c>
      <c r="E81" s="60" t="s">
        <v>150</v>
      </c>
      <c r="F81" s="61" t="n">
        <v>1378</v>
      </c>
      <c r="G81" s="25" t="n">
        <v>2390</v>
      </c>
      <c r="H81" s="26" t="s">
        <v>16</v>
      </c>
      <c r="I81" s="27" t="s">
        <v>17</v>
      </c>
      <c r="J81" s="11"/>
    </row>
    <row r="82" customFormat="false" ht="27" hidden="false" customHeight="true" outlineLevel="0" collapsed="false">
      <c r="A82" s="23" t="n">
        <f aca="false">ROW()-4</f>
        <v>78</v>
      </c>
      <c r="B82" s="28" t="s">
        <v>151</v>
      </c>
      <c r="C82" s="28" t="s">
        <v>13</v>
      </c>
      <c r="D82" s="28" t="n">
        <v>2016.8</v>
      </c>
      <c r="E82" s="28" t="s">
        <v>136</v>
      </c>
      <c r="F82" s="29" t="n">
        <v>1577</v>
      </c>
      <c r="G82" s="29" t="n">
        <v>2918</v>
      </c>
      <c r="H82" s="37" t="s">
        <v>16</v>
      </c>
      <c r="I82" s="31" t="s">
        <v>17</v>
      </c>
      <c r="J82" s="62"/>
    </row>
    <row r="83" s="12" customFormat="true" ht="27" hidden="false" customHeight="true" outlineLevel="0" collapsed="false">
      <c r="A83" s="23" t="n">
        <f aca="false">ROW()-4</f>
        <v>79</v>
      </c>
      <c r="B83" s="34" t="s">
        <v>152</v>
      </c>
      <c r="C83" s="28" t="s">
        <v>13</v>
      </c>
      <c r="D83" s="28" t="n">
        <v>2017.8</v>
      </c>
      <c r="E83" s="28" t="s">
        <v>153</v>
      </c>
      <c r="F83" s="29" t="n">
        <v>1630</v>
      </c>
      <c r="G83" s="29" t="n">
        <v>3308</v>
      </c>
      <c r="H83" s="37" t="s">
        <v>16</v>
      </c>
      <c r="I83" s="31" t="s">
        <v>17</v>
      </c>
      <c r="J83" s="32"/>
    </row>
    <row r="84" s="12" customFormat="true" ht="27" hidden="false" customHeight="true" outlineLevel="0" collapsed="false">
      <c r="A84" s="23" t="n">
        <f aca="false">ROW()-4</f>
        <v>80</v>
      </c>
      <c r="B84" s="34" t="s">
        <v>154</v>
      </c>
      <c r="C84" s="28" t="s">
        <v>13</v>
      </c>
      <c r="D84" s="28" t="n">
        <v>2018.4</v>
      </c>
      <c r="E84" s="47" t="s">
        <v>22</v>
      </c>
      <c r="F84" s="29" t="n">
        <v>1426</v>
      </c>
      <c r="G84" s="29" t="n">
        <v>2940</v>
      </c>
      <c r="H84" s="37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4</f>
        <v>81</v>
      </c>
      <c r="B85" s="28" t="s">
        <v>155</v>
      </c>
      <c r="C85" s="28" t="s">
        <v>13</v>
      </c>
      <c r="D85" s="28" t="n">
        <v>2015.2</v>
      </c>
      <c r="E85" s="28" t="s">
        <v>122</v>
      </c>
      <c r="F85" s="29" t="n">
        <v>1768</v>
      </c>
      <c r="G85" s="29" t="n">
        <v>3104</v>
      </c>
      <c r="H85" s="37" t="s">
        <v>16</v>
      </c>
      <c r="I85" s="31" t="s">
        <v>17</v>
      </c>
      <c r="J85" s="11"/>
      <c r="K85" s="33"/>
    </row>
    <row r="86" s="12" customFormat="true" ht="27" hidden="false" customHeight="true" outlineLevel="0" collapsed="false">
      <c r="A86" s="23" t="n">
        <f aca="false">ROW()-4</f>
        <v>82</v>
      </c>
      <c r="B86" s="34" t="s">
        <v>156</v>
      </c>
      <c r="C86" s="44" t="s">
        <v>13</v>
      </c>
      <c r="D86" s="28" t="n">
        <v>2016.11</v>
      </c>
      <c r="E86" s="28" t="s">
        <v>122</v>
      </c>
      <c r="F86" s="40" t="n">
        <v>1554</v>
      </c>
      <c r="G86" s="56" t="n">
        <v>2641</v>
      </c>
      <c r="H86" s="37" t="s">
        <v>16</v>
      </c>
      <c r="I86" s="49" t="s">
        <v>46</v>
      </c>
      <c r="J86" s="32"/>
    </row>
    <row r="87" s="12" customFormat="true" ht="27" hidden="false" customHeight="true" outlineLevel="0" collapsed="false">
      <c r="A87" s="23" t="n">
        <f aca="false">ROW()-4</f>
        <v>83</v>
      </c>
      <c r="B87" s="34" t="s">
        <v>157</v>
      </c>
      <c r="C87" s="28" t="s">
        <v>13</v>
      </c>
      <c r="D87" s="28" t="n">
        <v>2017.11</v>
      </c>
      <c r="E87" s="28" t="s">
        <v>122</v>
      </c>
      <c r="F87" s="29" t="n">
        <v>1364</v>
      </c>
      <c r="G87" s="29" t="n">
        <v>2823</v>
      </c>
      <c r="H87" s="37" t="s">
        <v>16</v>
      </c>
      <c r="I87" s="31" t="s">
        <v>17</v>
      </c>
      <c r="J87" s="32"/>
    </row>
    <row r="88" s="12" customFormat="true" ht="27" hidden="false" customHeight="true" outlineLevel="0" collapsed="false">
      <c r="A88" s="23" t="n">
        <f aca="false">ROW()-4</f>
        <v>84</v>
      </c>
      <c r="B88" s="28" t="s">
        <v>158</v>
      </c>
      <c r="C88" s="44" t="s">
        <v>13</v>
      </c>
      <c r="D88" s="28" t="n">
        <v>2017.3</v>
      </c>
      <c r="E88" s="28" t="s">
        <v>106</v>
      </c>
      <c r="F88" s="29" t="n">
        <v>1942</v>
      </c>
      <c r="G88" s="29" t="n">
        <v>3187</v>
      </c>
      <c r="H88" s="63" t="s">
        <v>16</v>
      </c>
      <c r="I88" s="38" t="s">
        <v>17</v>
      </c>
      <c r="J88" s="32"/>
      <c r="K88" s="57"/>
    </row>
    <row r="89" s="53" customFormat="true" ht="27" hidden="false" customHeight="true" outlineLevel="0" collapsed="false">
      <c r="A89" s="23" t="n">
        <f aca="false">ROW()-4</f>
        <v>85</v>
      </c>
      <c r="B89" s="28" t="s">
        <v>159</v>
      </c>
      <c r="C89" s="28" t="s">
        <v>13</v>
      </c>
      <c r="D89" s="28" t="n">
        <v>2018.1</v>
      </c>
      <c r="E89" s="28" t="s">
        <v>106</v>
      </c>
      <c r="F89" s="29" t="n">
        <v>1448</v>
      </c>
      <c r="G89" s="29" t="n">
        <v>2773</v>
      </c>
      <c r="H89" s="37" t="s">
        <v>16</v>
      </c>
      <c r="I89" s="31" t="s">
        <v>17</v>
      </c>
      <c r="J89" s="32"/>
    </row>
    <row r="90" s="12" customFormat="true" ht="27" hidden="false" customHeight="true" outlineLevel="0" collapsed="false">
      <c r="A90" s="23" t="n">
        <f aca="false">ROW()-4</f>
        <v>86</v>
      </c>
      <c r="B90" s="28" t="s">
        <v>160</v>
      </c>
      <c r="C90" s="28" t="s">
        <v>13</v>
      </c>
      <c r="D90" s="28" t="n">
        <v>2017.6</v>
      </c>
      <c r="E90" s="28" t="s">
        <v>117</v>
      </c>
      <c r="F90" s="29" t="n">
        <v>1591</v>
      </c>
      <c r="G90" s="29" t="n">
        <v>2949</v>
      </c>
      <c r="H90" s="37" t="s">
        <v>16</v>
      </c>
      <c r="I90" s="31" t="s">
        <v>17</v>
      </c>
      <c r="J90" s="32"/>
    </row>
    <row r="91" s="12" customFormat="true" ht="27" hidden="false" customHeight="true" outlineLevel="0" collapsed="false">
      <c r="A91" s="23" t="n">
        <f aca="false">ROW()-4</f>
        <v>87</v>
      </c>
      <c r="B91" s="34" t="s">
        <v>161</v>
      </c>
      <c r="C91" s="28" t="s">
        <v>13</v>
      </c>
      <c r="D91" s="28" t="n">
        <v>2018.1</v>
      </c>
      <c r="E91" s="28" t="s">
        <v>63</v>
      </c>
      <c r="F91" s="29" t="n">
        <v>1501</v>
      </c>
      <c r="G91" s="29" t="n">
        <v>2810</v>
      </c>
      <c r="H91" s="37" t="s">
        <v>16</v>
      </c>
      <c r="I91" s="31" t="s">
        <v>17</v>
      </c>
      <c r="J91" s="32"/>
    </row>
    <row r="92" s="12" customFormat="true" ht="27" hidden="false" customHeight="true" outlineLevel="0" collapsed="false">
      <c r="A92" s="23" t="n">
        <f aca="false">ROW()-4</f>
        <v>88</v>
      </c>
      <c r="B92" s="28" t="s">
        <v>162</v>
      </c>
      <c r="C92" s="28" t="s">
        <v>13</v>
      </c>
      <c r="D92" s="28" t="n">
        <v>2018.2</v>
      </c>
      <c r="E92" s="28" t="s">
        <v>163</v>
      </c>
      <c r="F92" s="29" t="n">
        <v>1402</v>
      </c>
      <c r="G92" s="29" t="n">
        <v>2264</v>
      </c>
      <c r="H92" s="37" t="s">
        <v>16</v>
      </c>
      <c r="I92" s="31" t="s">
        <v>17</v>
      </c>
      <c r="J92" s="55"/>
    </row>
    <row r="93" s="12" customFormat="true" ht="27" hidden="false" customHeight="true" outlineLevel="0" collapsed="false">
      <c r="A93" s="23" t="n">
        <f aca="false">ROW()-4</f>
        <v>89</v>
      </c>
      <c r="B93" s="34" t="s">
        <v>164</v>
      </c>
      <c r="C93" s="28" t="s">
        <v>13</v>
      </c>
      <c r="D93" s="28" t="n">
        <v>2018.5</v>
      </c>
      <c r="E93" s="28" t="s">
        <v>165</v>
      </c>
      <c r="F93" s="29" t="n">
        <v>1813</v>
      </c>
      <c r="G93" s="29" t="n">
        <v>3412</v>
      </c>
      <c r="H93" s="37" t="s">
        <v>16</v>
      </c>
      <c r="I93" s="31" t="s">
        <v>17</v>
      </c>
      <c r="J93" s="11"/>
    </row>
    <row r="94" s="12" customFormat="true" ht="27" hidden="false" customHeight="true" outlineLevel="0" collapsed="false">
      <c r="A94" s="23" t="n">
        <f aca="false">ROW()-4</f>
        <v>90</v>
      </c>
      <c r="B94" s="28" t="s">
        <v>166</v>
      </c>
      <c r="C94" s="28" t="s">
        <v>13</v>
      </c>
      <c r="D94" s="28" t="n">
        <v>2018.6</v>
      </c>
      <c r="E94" s="28" t="s">
        <v>103</v>
      </c>
      <c r="F94" s="29" t="n">
        <v>1431</v>
      </c>
      <c r="G94" s="29" t="n">
        <v>1989</v>
      </c>
      <c r="H94" s="37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4</f>
        <v>91</v>
      </c>
      <c r="B95" s="28" t="s">
        <v>167</v>
      </c>
      <c r="C95" s="28" t="s">
        <v>13</v>
      </c>
      <c r="D95" s="28" t="n">
        <v>2018.6</v>
      </c>
      <c r="E95" s="28" t="s">
        <v>61</v>
      </c>
      <c r="F95" s="29" t="n">
        <v>1323</v>
      </c>
      <c r="G95" s="29" t="n">
        <v>2066</v>
      </c>
      <c r="H95" s="37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4</f>
        <v>92</v>
      </c>
      <c r="B96" s="28" t="s">
        <v>168</v>
      </c>
      <c r="C96" s="28" t="s">
        <v>13</v>
      </c>
      <c r="D96" s="28" t="n">
        <v>2018.4</v>
      </c>
      <c r="E96" s="52" t="s">
        <v>169</v>
      </c>
      <c r="F96" s="29" t="n">
        <v>1624</v>
      </c>
      <c r="G96" s="29" t="n">
        <v>3172</v>
      </c>
      <c r="H96" s="37" t="s">
        <v>16</v>
      </c>
      <c r="I96" s="31" t="s">
        <v>17</v>
      </c>
      <c r="J96" s="36" t="s">
        <v>23</v>
      </c>
    </row>
    <row r="97" s="12" customFormat="true" ht="27" hidden="false" customHeight="true" outlineLevel="0" collapsed="false">
      <c r="A97" s="23" t="n">
        <f aca="false">ROW()-4</f>
        <v>93</v>
      </c>
      <c r="B97" s="28" t="s">
        <v>170</v>
      </c>
      <c r="C97" s="28" t="s">
        <v>13</v>
      </c>
      <c r="D97" s="28" t="n">
        <v>2015.2</v>
      </c>
      <c r="E97" s="28" t="s">
        <v>52</v>
      </c>
      <c r="F97" s="29" t="n">
        <v>1602</v>
      </c>
      <c r="G97" s="29" t="n">
        <v>3276</v>
      </c>
      <c r="H97" s="37" t="s">
        <v>16</v>
      </c>
      <c r="I97" s="31" t="s">
        <v>17</v>
      </c>
      <c r="J97" s="11"/>
    </row>
    <row r="98" s="12" customFormat="true" ht="27" hidden="false" customHeight="true" outlineLevel="0" collapsed="false">
      <c r="A98" s="23" t="n">
        <f aca="false">ROW()-4</f>
        <v>94</v>
      </c>
      <c r="B98" s="34" t="s">
        <v>171</v>
      </c>
      <c r="C98" s="28" t="s">
        <v>13</v>
      </c>
      <c r="D98" s="35" t="n">
        <v>2016.1</v>
      </c>
      <c r="E98" s="28" t="s">
        <v>172</v>
      </c>
      <c r="F98" s="29" t="n">
        <v>1407</v>
      </c>
      <c r="G98" s="29" t="n">
        <v>2396</v>
      </c>
      <c r="H98" s="37" t="s">
        <v>16</v>
      </c>
      <c r="I98" s="31" t="s">
        <v>17</v>
      </c>
      <c r="J98" s="32"/>
    </row>
    <row r="99" s="12" customFormat="true" ht="27" hidden="false" customHeight="true" outlineLevel="0" collapsed="false">
      <c r="A99" s="23" t="n">
        <f aca="false">ROW()-4</f>
        <v>95</v>
      </c>
      <c r="B99" s="34" t="s">
        <v>173</v>
      </c>
      <c r="C99" s="28" t="s">
        <v>13</v>
      </c>
      <c r="D99" s="28" t="n">
        <v>2017.6</v>
      </c>
      <c r="E99" s="28" t="s">
        <v>172</v>
      </c>
      <c r="F99" s="29" t="n">
        <v>1365</v>
      </c>
      <c r="G99" s="29" t="n">
        <v>2345</v>
      </c>
      <c r="H99" s="37" t="s">
        <v>16</v>
      </c>
      <c r="I99" s="31" t="s">
        <v>17</v>
      </c>
      <c r="J99" s="32"/>
    </row>
    <row r="100" s="12" customFormat="true" ht="27" hidden="false" customHeight="true" outlineLevel="0" collapsed="false">
      <c r="A100" s="23" t="n">
        <f aca="false">ROW()-4</f>
        <v>96</v>
      </c>
      <c r="B100" s="34" t="s">
        <v>174</v>
      </c>
      <c r="C100" s="28" t="s">
        <v>13</v>
      </c>
      <c r="D100" s="28" t="n">
        <v>2018.6</v>
      </c>
      <c r="E100" s="28" t="s">
        <v>85</v>
      </c>
      <c r="F100" s="29" t="n">
        <v>1441</v>
      </c>
      <c r="G100" s="29" t="n">
        <v>2782</v>
      </c>
      <c r="H100" s="37" t="s">
        <v>16</v>
      </c>
      <c r="I100" s="31" t="s">
        <v>17</v>
      </c>
      <c r="J100" s="11"/>
      <c r="K100" s="42"/>
    </row>
    <row r="101" s="12" customFormat="true" ht="27" hidden="false" customHeight="true" outlineLevel="0" collapsed="false">
      <c r="A101" s="23" t="n">
        <f aca="false">ROW()-4</f>
        <v>97</v>
      </c>
      <c r="B101" s="28" t="s">
        <v>175</v>
      </c>
      <c r="C101" s="28" t="s">
        <v>13</v>
      </c>
      <c r="D101" s="28" t="n">
        <v>2018.3</v>
      </c>
      <c r="E101" s="28" t="s">
        <v>176</v>
      </c>
      <c r="F101" s="29" t="n">
        <v>1435</v>
      </c>
      <c r="G101" s="29" t="n">
        <v>2867</v>
      </c>
      <c r="H101" s="37" t="s">
        <v>16</v>
      </c>
      <c r="I101" s="31" t="s">
        <v>17</v>
      </c>
      <c r="J101" s="36" t="s">
        <v>23</v>
      </c>
    </row>
    <row r="102" s="12" customFormat="true" ht="27" hidden="false" customHeight="true" outlineLevel="0" collapsed="false">
      <c r="A102" s="23" t="n">
        <f aca="false">ROW()-4</f>
        <v>98</v>
      </c>
      <c r="B102" s="28" t="s">
        <v>177</v>
      </c>
      <c r="C102" s="39" t="s">
        <v>13</v>
      </c>
      <c r="D102" s="28" t="n">
        <v>2018.9</v>
      </c>
      <c r="E102" s="28" t="s">
        <v>176</v>
      </c>
      <c r="F102" s="29" t="n">
        <v>1570</v>
      </c>
      <c r="G102" s="29" t="n">
        <v>2326</v>
      </c>
      <c r="H102" s="45" t="s">
        <v>16</v>
      </c>
      <c r="I102" s="46" t="s">
        <v>17</v>
      </c>
      <c r="J102" s="7"/>
    </row>
    <row r="103" s="12" customFormat="true" ht="27" hidden="false" customHeight="true" outlineLevel="0" collapsed="false">
      <c r="A103" s="23" t="n">
        <f aca="false">ROW()-4</f>
        <v>99</v>
      </c>
      <c r="B103" s="28" t="s">
        <v>178</v>
      </c>
      <c r="C103" s="28" t="s">
        <v>13</v>
      </c>
      <c r="D103" s="28" t="n">
        <v>2016.5</v>
      </c>
      <c r="E103" s="28" t="s">
        <v>140</v>
      </c>
      <c r="F103" s="29" t="n">
        <v>1347</v>
      </c>
      <c r="G103" s="29" t="n">
        <v>2156</v>
      </c>
      <c r="H103" s="37" t="s">
        <v>16</v>
      </c>
      <c r="I103" s="31" t="s">
        <v>17</v>
      </c>
      <c r="J103" s="32"/>
    </row>
    <row r="104" s="12" customFormat="true" ht="27" hidden="false" customHeight="true" outlineLevel="0" collapsed="false">
      <c r="A104" s="23" t="n">
        <f aca="false">ROW()-4</f>
        <v>100</v>
      </c>
      <c r="B104" s="28" t="s">
        <v>179</v>
      </c>
      <c r="C104" s="28" t="s">
        <v>13</v>
      </c>
      <c r="D104" s="28" t="n">
        <v>2013.12</v>
      </c>
      <c r="E104" s="50" t="s">
        <v>180</v>
      </c>
      <c r="F104" s="51" t="n">
        <v>1108</v>
      </c>
      <c r="G104" s="29" t="n">
        <v>2537</v>
      </c>
      <c r="H104" s="30" t="s">
        <v>20</v>
      </c>
      <c r="I104" s="31" t="s">
        <v>17</v>
      </c>
      <c r="J104" s="11"/>
      <c r="K104" s="42"/>
    </row>
    <row r="105" s="12" customFormat="true" ht="27" hidden="false" customHeight="true" outlineLevel="0" collapsed="false">
      <c r="A105" s="23" t="n">
        <f aca="false">ROW()-4</f>
        <v>101</v>
      </c>
      <c r="B105" s="34" t="s">
        <v>181</v>
      </c>
      <c r="C105" s="28" t="s">
        <v>13</v>
      </c>
      <c r="D105" s="28" t="n">
        <v>2017.2</v>
      </c>
      <c r="E105" s="28" t="s">
        <v>43</v>
      </c>
      <c r="F105" s="40" t="n">
        <v>1113</v>
      </c>
      <c r="G105" s="29" t="n">
        <v>2450</v>
      </c>
      <c r="H105" s="48" t="s">
        <v>45</v>
      </c>
      <c r="I105" s="49" t="s">
        <v>46</v>
      </c>
      <c r="J105" s="32"/>
    </row>
    <row r="106" s="12" customFormat="true" ht="27" hidden="false" customHeight="true" outlineLevel="0" collapsed="false">
      <c r="A106" s="23" t="n">
        <f aca="false">ROW()-4</f>
        <v>102</v>
      </c>
      <c r="B106" s="34" t="s">
        <v>182</v>
      </c>
      <c r="C106" s="28" t="s">
        <v>13</v>
      </c>
      <c r="D106" s="28" t="n">
        <v>2017.12</v>
      </c>
      <c r="E106" s="47" t="s">
        <v>50</v>
      </c>
      <c r="F106" s="29" t="n">
        <v>1384</v>
      </c>
      <c r="G106" s="29" t="n">
        <v>3239</v>
      </c>
      <c r="H106" s="37" t="s">
        <v>16</v>
      </c>
      <c r="I106" s="31" t="s">
        <v>17</v>
      </c>
      <c r="J106" s="32"/>
    </row>
    <row r="107" s="12" customFormat="true" ht="27" hidden="false" customHeight="true" outlineLevel="0" collapsed="false">
      <c r="A107" s="23" t="n">
        <f aca="false">ROW()-4</f>
        <v>103</v>
      </c>
      <c r="B107" s="28" t="s">
        <v>183</v>
      </c>
      <c r="C107" s="28" t="s">
        <v>13</v>
      </c>
      <c r="D107" s="28" t="n">
        <v>2012.8</v>
      </c>
      <c r="E107" s="28" t="s">
        <v>165</v>
      </c>
      <c r="F107" s="29" t="n">
        <v>745</v>
      </c>
      <c r="G107" s="29" t="n">
        <v>1411</v>
      </c>
      <c r="H107" s="37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4</f>
        <v>104</v>
      </c>
      <c r="B108" s="28" t="s">
        <v>184</v>
      </c>
      <c r="C108" s="28" t="s">
        <v>13</v>
      </c>
      <c r="D108" s="28" t="n">
        <v>2018.5</v>
      </c>
      <c r="E108" s="28" t="s">
        <v>165</v>
      </c>
      <c r="F108" s="29" t="n">
        <v>1356</v>
      </c>
      <c r="G108" s="29" t="n">
        <v>2755</v>
      </c>
      <c r="H108" s="37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4</f>
        <v>105</v>
      </c>
      <c r="B109" s="28" t="s">
        <v>185</v>
      </c>
      <c r="C109" s="28" t="s">
        <v>13</v>
      </c>
      <c r="D109" s="28" t="n">
        <v>2013.1</v>
      </c>
      <c r="E109" s="28" t="s">
        <v>117</v>
      </c>
      <c r="F109" s="29" t="n">
        <v>842</v>
      </c>
      <c r="G109" s="29" t="n">
        <v>1465</v>
      </c>
      <c r="H109" s="37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4</f>
        <v>106</v>
      </c>
      <c r="B110" s="28" t="s">
        <v>186</v>
      </c>
      <c r="C110" s="28" t="s">
        <v>13</v>
      </c>
      <c r="D110" s="28" t="n">
        <v>2016.8</v>
      </c>
      <c r="E110" s="28" t="s">
        <v>106</v>
      </c>
      <c r="F110" s="29" t="n">
        <v>11351</v>
      </c>
      <c r="G110" s="29" t="n">
        <v>22775</v>
      </c>
      <c r="H110" s="37" t="s">
        <v>16</v>
      </c>
      <c r="I110" s="31" t="s">
        <v>17</v>
      </c>
      <c r="J110" s="62"/>
    </row>
    <row r="111" s="12" customFormat="true" ht="27" hidden="false" customHeight="true" outlineLevel="0" collapsed="false">
      <c r="A111" s="23" t="n">
        <f aca="false">ROW()-4</f>
        <v>107</v>
      </c>
      <c r="B111" s="28" t="s">
        <v>187</v>
      </c>
      <c r="C111" s="28" t="s">
        <v>13</v>
      </c>
      <c r="D111" s="28" t="n">
        <v>2013.12</v>
      </c>
      <c r="E111" s="28" t="s">
        <v>140</v>
      </c>
      <c r="F111" s="29" t="n">
        <v>1260</v>
      </c>
      <c r="G111" s="29" t="n">
        <v>2734</v>
      </c>
      <c r="H111" s="30" t="s">
        <v>20</v>
      </c>
      <c r="I111" s="31" t="s">
        <v>17</v>
      </c>
      <c r="J111" s="11"/>
    </row>
    <row r="112" s="12" customFormat="true" ht="27" hidden="false" customHeight="true" outlineLevel="0" collapsed="false">
      <c r="A112" s="23" t="n">
        <f aca="false">ROW()-4</f>
        <v>108</v>
      </c>
      <c r="B112" s="28" t="s">
        <v>188</v>
      </c>
      <c r="C112" s="28" t="s">
        <v>13</v>
      </c>
      <c r="D112" s="28" t="n">
        <v>2014.4</v>
      </c>
      <c r="E112" s="50" t="s">
        <v>150</v>
      </c>
      <c r="F112" s="51" t="n">
        <v>2043</v>
      </c>
      <c r="G112" s="29" t="n">
        <v>2043</v>
      </c>
      <c r="H112" s="37" t="s">
        <v>16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4</f>
        <v>109</v>
      </c>
      <c r="B113" s="28" t="s">
        <v>189</v>
      </c>
      <c r="C113" s="28" t="s">
        <v>13</v>
      </c>
      <c r="D113" s="28" t="n">
        <v>2014.11</v>
      </c>
      <c r="E113" s="28" t="s">
        <v>190</v>
      </c>
      <c r="F113" s="29" t="n">
        <v>1161</v>
      </c>
      <c r="G113" s="29" t="n">
        <v>1932</v>
      </c>
      <c r="H113" s="37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4</f>
        <v>110</v>
      </c>
      <c r="B114" s="28" t="s">
        <v>191</v>
      </c>
      <c r="C114" s="28" t="s">
        <v>13</v>
      </c>
      <c r="D114" s="28" t="n">
        <v>2014.7</v>
      </c>
      <c r="E114" s="28" t="s">
        <v>144</v>
      </c>
      <c r="F114" s="29" t="n">
        <v>1260</v>
      </c>
      <c r="G114" s="29" t="n">
        <v>2100</v>
      </c>
      <c r="H114" s="37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4</f>
        <v>111</v>
      </c>
      <c r="B115" s="28" t="s">
        <v>192</v>
      </c>
      <c r="C115" s="28" t="s">
        <v>13</v>
      </c>
      <c r="D115" s="28" t="n">
        <v>2015.3</v>
      </c>
      <c r="E115" s="28" t="s">
        <v>144</v>
      </c>
      <c r="F115" s="29" t="n">
        <v>305</v>
      </c>
      <c r="G115" s="29" t="n">
        <v>463</v>
      </c>
      <c r="H115" s="37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4</f>
        <v>112</v>
      </c>
      <c r="B116" s="28" t="s">
        <v>193</v>
      </c>
      <c r="C116" s="28" t="s">
        <v>13</v>
      </c>
      <c r="D116" s="28" t="n">
        <v>2012.9</v>
      </c>
      <c r="E116" s="28" t="s">
        <v>140</v>
      </c>
      <c r="F116" s="29" t="n">
        <v>6733</v>
      </c>
      <c r="G116" s="29" t="n">
        <v>10466</v>
      </c>
      <c r="H116" s="37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4</f>
        <v>113</v>
      </c>
      <c r="B117" s="28" t="s">
        <v>194</v>
      </c>
      <c r="C117" s="28" t="s">
        <v>13</v>
      </c>
      <c r="D117" s="28" t="n">
        <v>2012.9</v>
      </c>
      <c r="E117" s="28" t="s">
        <v>144</v>
      </c>
      <c r="F117" s="29" t="n">
        <v>1854</v>
      </c>
      <c r="G117" s="29" t="n">
        <v>4078</v>
      </c>
      <c r="H117" s="37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4</f>
        <v>114</v>
      </c>
      <c r="B118" s="34" t="s">
        <v>195</v>
      </c>
      <c r="C118" s="28" t="s">
        <v>13</v>
      </c>
      <c r="D118" s="28" t="n">
        <v>2017.6</v>
      </c>
      <c r="E118" s="28" t="s">
        <v>132</v>
      </c>
      <c r="F118" s="29" t="n">
        <v>7112</v>
      </c>
      <c r="G118" s="29" t="n">
        <v>14099</v>
      </c>
      <c r="H118" s="37" t="s">
        <v>16</v>
      </c>
      <c r="I118" s="31" t="s">
        <v>17</v>
      </c>
      <c r="J118" s="32"/>
    </row>
    <row r="119" s="12" customFormat="true" ht="27" hidden="false" customHeight="true" outlineLevel="0" collapsed="false">
      <c r="A119" s="23" t="n">
        <f aca="false">ROW()-4</f>
        <v>115</v>
      </c>
      <c r="B119" s="28" t="s">
        <v>196</v>
      </c>
      <c r="C119" s="28" t="s">
        <v>13</v>
      </c>
      <c r="D119" s="28" t="n">
        <v>2015.12</v>
      </c>
      <c r="E119" s="28" t="s">
        <v>197</v>
      </c>
      <c r="F119" s="29" t="n">
        <v>1601</v>
      </c>
      <c r="G119" s="29" t="n">
        <v>3186</v>
      </c>
      <c r="H119" s="37" t="s">
        <v>16</v>
      </c>
      <c r="I119" s="31" t="s">
        <v>17</v>
      </c>
      <c r="J119" s="32"/>
    </row>
    <row r="120" s="12" customFormat="true" ht="27" hidden="false" customHeight="true" outlineLevel="0" collapsed="false">
      <c r="A120" s="23" t="n">
        <f aca="false">ROW()-4</f>
        <v>116</v>
      </c>
      <c r="B120" s="28" t="s">
        <v>198</v>
      </c>
      <c r="C120" s="28" t="s">
        <v>13</v>
      </c>
      <c r="D120" s="28" t="n">
        <v>2018.3</v>
      </c>
      <c r="E120" s="28" t="s">
        <v>150</v>
      </c>
      <c r="F120" s="29" t="n">
        <v>1961</v>
      </c>
      <c r="G120" s="29" t="n">
        <v>3596</v>
      </c>
      <c r="H120" s="37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4</f>
        <v>117</v>
      </c>
      <c r="B121" s="28" t="s">
        <v>199</v>
      </c>
      <c r="C121" s="28" t="s">
        <v>13</v>
      </c>
      <c r="D121" s="28" t="n">
        <v>2013.2</v>
      </c>
      <c r="E121" s="28" t="s">
        <v>200</v>
      </c>
      <c r="F121" s="29" t="n">
        <v>1197</v>
      </c>
      <c r="G121" s="29" t="n">
        <v>2423</v>
      </c>
      <c r="H121" s="37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4</f>
        <v>118</v>
      </c>
      <c r="B122" s="28" t="s">
        <v>201</v>
      </c>
      <c r="C122" s="28" t="s">
        <v>13</v>
      </c>
      <c r="D122" s="28" t="n">
        <v>2015.11</v>
      </c>
      <c r="E122" s="28" t="s">
        <v>202</v>
      </c>
      <c r="F122" s="29" t="n">
        <v>669</v>
      </c>
      <c r="G122" s="29" t="n">
        <v>1141</v>
      </c>
      <c r="H122" s="37" t="s">
        <v>16</v>
      </c>
      <c r="I122" s="31" t="s">
        <v>17</v>
      </c>
      <c r="J122" s="32"/>
    </row>
    <row r="123" s="12" customFormat="true" ht="27" hidden="false" customHeight="true" outlineLevel="0" collapsed="false">
      <c r="A123" s="23" t="n">
        <f aca="false">ROW()-4</f>
        <v>119</v>
      </c>
      <c r="B123" s="28" t="s">
        <v>203</v>
      </c>
      <c r="C123" s="28" t="s">
        <v>13</v>
      </c>
      <c r="D123" s="28" t="n">
        <v>2011.3</v>
      </c>
      <c r="E123" s="28" t="s">
        <v>204</v>
      </c>
      <c r="F123" s="29" t="n">
        <v>3415</v>
      </c>
      <c r="G123" s="29" t="n">
        <v>9173</v>
      </c>
      <c r="H123" s="37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4</f>
        <v>120</v>
      </c>
      <c r="B124" s="34" t="s">
        <v>205</v>
      </c>
      <c r="C124" s="28" t="s">
        <v>13</v>
      </c>
      <c r="D124" s="28" t="n">
        <v>2018.4</v>
      </c>
      <c r="E124" s="47" t="s">
        <v>206</v>
      </c>
      <c r="F124" s="29" t="n">
        <v>1953</v>
      </c>
      <c r="G124" s="29" t="n">
        <v>4262</v>
      </c>
      <c r="H124" s="37" t="s">
        <v>16</v>
      </c>
      <c r="I124" s="31" t="s">
        <v>17</v>
      </c>
      <c r="J124" s="36" t="s">
        <v>207</v>
      </c>
    </row>
    <row r="125" s="53" customFormat="true" ht="27" hidden="false" customHeight="true" outlineLevel="0" collapsed="false">
      <c r="A125" s="23" t="n">
        <f aca="false">ROW()-4</f>
        <v>121</v>
      </c>
      <c r="B125" s="28" t="s">
        <v>208</v>
      </c>
      <c r="C125" s="28" t="s">
        <v>13</v>
      </c>
      <c r="D125" s="28" t="n">
        <v>2010.6</v>
      </c>
      <c r="E125" s="28" t="s">
        <v>209</v>
      </c>
      <c r="F125" s="29" t="n">
        <v>9931</v>
      </c>
      <c r="G125" s="29" t="n">
        <v>15318</v>
      </c>
      <c r="H125" s="37" t="s">
        <v>16</v>
      </c>
      <c r="I125" s="31" t="s">
        <v>17</v>
      </c>
      <c r="J125" s="11"/>
    </row>
    <row r="126" s="12" customFormat="true" ht="27" hidden="false" customHeight="true" outlineLevel="0" collapsed="false">
      <c r="A126" s="23" t="n">
        <f aca="false">ROW()-4</f>
        <v>122</v>
      </c>
      <c r="B126" s="28" t="s">
        <v>210</v>
      </c>
      <c r="C126" s="28" t="s">
        <v>13</v>
      </c>
      <c r="D126" s="28" t="n">
        <v>2012.2</v>
      </c>
      <c r="E126" s="28" t="s">
        <v>211</v>
      </c>
      <c r="F126" s="29" t="n">
        <v>12475</v>
      </c>
      <c r="G126" s="29" t="n">
        <v>20037</v>
      </c>
      <c r="H126" s="37" t="s">
        <v>16</v>
      </c>
      <c r="I126" s="31" t="s">
        <v>17</v>
      </c>
      <c r="J126" s="11"/>
      <c r="K126" s="33"/>
    </row>
    <row r="127" s="12" customFormat="true" ht="27" hidden="false" customHeight="true" outlineLevel="0" collapsed="false">
      <c r="A127" s="23" t="n">
        <f aca="false">ROW()-4</f>
        <v>123</v>
      </c>
      <c r="B127" s="28" t="s">
        <v>212</v>
      </c>
      <c r="C127" s="28" t="s">
        <v>13</v>
      </c>
      <c r="D127" s="28" t="n">
        <v>2013.7</v>
      </c>
      <c r="E127" s="28" t="s">
        <v>213</v>
      </c>
      <c r="F127" s="29" t="n">
        <v>26526</v>
      </c>
      <c r="G127" s="29" t="n">
        <v>56146</v>
      </c>
      <c r="H127" s="30" t="s">
        <v>20</v>
      </c>
      <c r="I127" s="31" t="s">
        <v>17</v>
      </c>
      <c r="J127" s="11"/>
    </row>
    <row r="128" s="12" customFormat="true" ht="27" hidden="false" customHeight="true" outlineLevel="0" collapsed="false">
      <c r="A128" s="23" t="n">
        <f aca="false">ROW()-4</f>
        <v>124</v>
      </c>
      <c r="B128" s="28" t="s">
        <v>214</v>
      </c>
      <c r="C128" s="28" t="s">
        <v>13</v>
      </c>
      <c r="D128" s="35" t="n">
        <v>2009.1</v>
      </c>
      <c r="E128" s="28" t="s">
        <v>215</v>
      </c>
      <c r="F128" s="29" t="n">
        <v>21734</v>
      </c>
      <c r="G128" s="29" t="n">
        <v>60066</v>
      </c>
      <c r="H128" s="30" t="s">
        <v>20</v>
      </c>
      <c r="I128" s="31" t="s">
        <v>17</v>
      </c>
      <c r="J128" s="11" t="s">
        <v>120</v>
      </c>
    </row>
    <row r="129" s="12" customFormat="true" ht="27" hidden="false" customHeight="true" outlineLevel="0" collapsed="false">
      <c r="A129" s="23" t="n">
        <f aca="false">ROW()-4</f>
        <v>125</v>
      </c>
      <c r="B129" s="28" t="s">
        <v>216</v>
      </c>
      <c r="C129" s="28" t="s">
        <v>13</v>
      </c>
      <c r="D129" s="28" t="n">
        <v>2012.2</v>
      </c>
      <c r="E129" s="28" t="s">
        <v>217</v>
      </c>
      <c r="F129" s="29" t="n">
        <v>13055</v>
      </c>
      <c r="G129" s="29" t="n">
        <v>19716</v>
      </c>
      <c r="H129" s="37" t="s">
        <v>16</v>
      </c>
      <c r="I129" s="31" t="s">
        <v>17</v>
      </c>
      <c r="J129" s="11"/>
    </row>
    <row r="130" s="12" customFormat="true" ht="27" hidden="false" customHeight="true" outlineLevel="0" collapsed="false">
      <c r="A130" s="23" t="n">
        <f aca="false">ROW()-4</f>
        <v>126</v>
      </c>
      <c r="B130" s="28" t="s">
        <v>218</v>
      </c>
      <c r="C130" s="28" t="s">
        <v>13</v>
      </c>
      <c r="D130" s="28" t="n">
        <v>2014.7</v>
      </c>
      <c r="E130" s="28" t="s">
        <v>219</v>
      </c>
      <c r="F130" s="29" t="n">
        <v>10514</v>
      </c>
      <c r="G130" s="29" t="n">
        <v>20350</v>
      </c>
      <c r="H130" s="37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4</f>
        <v>127</v>
      </c>
      <c r="B131" s="28" t="s">
        <v>220</v>
      </c>
      <c r="C131" s="28" t="s">
        <v>13</v>
      </c>
      <c r="D131" s="28" t="n">
        <v>2014.7</v>
      </c>
      <c r="E131" s="28" t="s">
        <v>219</v>
      </c>
      <c r="F131" s="29" t="n">
        <v>6262</v>
      </c>
      <c r="G131" s="29" t="n">
        <v>11582</v>
      </c>
      <c r="H131" s="37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4</f>
        <v>128</v>
      </c>
      <c r="B132" s="28" t="s">
        <v>221</v>
      </c>
      <c r="C132" s="28" t="s">
        <v>13</v>
      </c>
      <c r="D132" s="28" t="n">
        <v>2014.8</v>
      </c>
      <c r="E132" s="28" t="s">
        <v>82</v>
      </c>
      <c r="F132" s="29" t="n">
        <v>11586</v>
      </c>
      <c r="G132" s="29" t="n">
        <v>18451</v>
      </c>
      <c r="H132" s="30" t="s">
        <v>20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4</f>
        <v>129</v>
      </c>
      <c r="B133" s="28" t="s">
        <v>222</v>
      </c>
      <c r="C133" s="28" t="s">
        <v>13</v>
      </c>
      <c r="D133" s="28" t="n">
        <v>2012.1</v>
      </c>
      <c r="E133" s="28" t="s">
        <v>223</v>
      </c>
      <c r="F133" s="29" t="n">
        <v>18116</v>
      </c>
      <c r="G133" s="29" t="n">
        <v>30477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4</f>
        <v>130</v>
      </c>
      <c r="B134" s="28" t="s">
        <v>224</v>
      </c>
      <c r="C134" s="28" t="s">
        <v>13</v>
      </c>
      <c r="D134" s="28" t="n">
        <v>2014.1</v>
      </c>
      <c r="E134" s="50" t="s">
        <v>225</v>
      </c>
      <c r="F134" s="51" t="n">
        <v>8728</v>
      </c>
      <c r="G134" s="29" t="n">
        <v>14712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4</f>
        <v>131</v>
      </c>
      <c r="B135" s="28" t="s">
        <v>226</v>
      </c>
      <c r="C135" s="28" t="s">
        <v>13</v>
      </c>
      <c r="D135" s="28" t="n">
        <v>2009.4</v>
      </c>
      <c r="E135" s="28" t="s">
        <v>227</v>
      </c>
      <c r="F135" s="29" t="n">
        <v>8989</v>
      </c>
      <c r="G135" s="29" t="n">
        <v>17618</v>
      </c>
      <c r="H135" s="54" t="s">
        <v>16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4</f>
        <v>132</v>
      </c>
      <c r="B136" s="28" t="s">
        <v>228</v>
      </c>
      <c r="C136" s="28" t="s">
        <v>13</v>
      </c>
      <c r="D136" s="28" t="n">
        <v>2016.3</v>
      </c>
      <c r="E136" s="28" t="s">
        <v>229</v>
      </c>
      <c r="F136" s="29" t="n">
        <v>7040</v>
      </c>
      <c r="G136" s="29" t="n">
        <v>13569</v>
      </c>
      <c r="H136" s="30" t="s">
        <v>20</v>
      </c>
      <c r="I136" s="31" t="s">
        <v>17</v>
      </c>
      <c r="J136" s="32"/>
    </row>
    <row r="137" s="12" customFormat="true" ht="27" hidden="false" customHeight="true" outlineLevel="0" collapsed="false">
      <c r="A137" s="23" t="n">
        <f aca="false">ROW()-4</f>
        <v>133</v>
      </c>
      <c r="B137" s="34" t="s">
        <v>230</v>
      </c>
      <c r="C137" s="28" t="s">
        <v>13</v>
      </c>
      <c r="D137" s="28" t="n">
        <v>2017.2</v>
      </c>
      <c r="E137" s="28" t="s">
        <v>231</v>
      </c>
      <c r="F137" s="40" t="n">
        <v>10149</v>
      </c>
      <c r="G137" s="29" t="n">
        <v>21584</v>
      </c>
      <c r="H137" s="48" t="s">
        <v>45</v>
      </c>
      <c r="I137" s="49" t="s">
        <v>46</v>
      </c>
      <c r="J137" s="32"/>
    </row>
    <row r="138" s="12" customFormat="true" ht="27" hidden="false" customHeight="true" outlineLevel="0" collapsed="false">
      <c r="A138" s="23" t="n">
        <f aca="false">ROW()-4</f>
        <v>134</v>
      </c>
      <c r="B138" s="28" t="s">
        <v>232</v>
      </c>
      <c r="C138" s="28" t="s">
        <v>13</v>
      </c>
      <c r="D138" s="28" t="n">
        <v>2010.5</v>
      </c>
      <c r="E138" s="28" t="s">
        <v>225</v>
      </c>
      <c r="F138" s="29" t="n">
        <v>1366</v>
      </c>
      <c r="G138" s="29" t="n">
        <v>2665</v>
      </c>
      <c r="H138" s="37" t="s">
        <v>16</v>
      </c>
      <c r="I138" s="31" t="s">
        <v>17</v>
      </c>
      <c r="J138" s="11"/>
    </row>
    <row r="139" s="12" customFormat="true" ht="27" hidden="false" customHeight="true" outlineLevel="0" collapsed="false">
      <c r="A139" s="23" t="n">
        <f aca="false">ROW()-4</f>
        <v>135</v>
      </c>
      <c r="B139" s="28" t="s">
        <v>233</v>
      </c>
      <c r="C139" s="28" t="s">
        <v>13</v>
      </c>
      <c r="D139" s="28" t="n">
        <v>2018.8</v>
      </c>
      <c r="E139" s="52" t="s">
        <v>225</v>
      </c>
      <c r="F139" s="29" t="n">
        <v>6033</v>
      </c>
      <c r="G139" s="29" t="n">
        <v>9483</v>
      </c>
      <c r="H139" s="37" t="s">
        <v>16</v>
      </c>
      <c r="I139" s="31" t="s">
        <v>17</v>
      </c>
      <c r="J139" s="36" t="s">
        <v>207</v>
      </c>
    </row>
    <row r="140" s="12" customFormat="true" ht="27" hidden="false" customHeight="true" outlineLevel="0" collapsed="false">
      <c r="A140" s="23" t="n">
        <f aca="false">ROW()-4</f>
        <v>136</v>
      </c>
      <c r="B140" s="28" t="s">
        <v>234</v>
      </c>
      <c r="C140" s="28" t="s">
        <v>13</v>
      </c>
      <c r="D140" s="28" t="n">
        <v>2010.6</v>
      </c>
      <c r="E140" s="28" t="s">
        <v>235</v>
      </c>
      <c r="F140" s="29" t="n">
        <v>1360</v>
      </c>
      <c r="G140" s="29" t="n">
        <v>2728</v>
      </c>
      <c r="H140" s="37" t="s">
        <v>16</v>
      </c>
      <c r="I140" s="31" t="s">
        <v>17</v>
      </c>
      <c r="J140" s="11"/>
    </row>
    <row r="141" s="12" customFormat="true" ht="27" hidden="false" customHeight="true" outlineLevel="0" collapsed="false">
      <c r="A141" s="23" t="n">
        <f aca="false">ROW()-4</f>
        <v>137</v>
      </c>
      <c r="B141" s="28" t="s">
        <v>236</v>
      </c>
      <c r="C141" s="28" t="s">
        <v>13</v>
      </c>
      <c r="D141" s="28" t="n">
        <v>2014.3</v>
      </c>
      <c r="E141" s="50" t="s">
        <v>235</v>
      </c>
      <c r="F141" s="51" t="n">
        <v>6305</v>
      </c>
      <c r="G141" s="29" t="n">
        <v>12550</v>
      </c>
      <c r="H141" s="30" t="s">
        <v>20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4</f>
        <v>138</v>
      </c>
      <c r="B142" s="24" t="s">
        <v>237</v>
      </c>
      <c r="C142" s="24" t="s">
        <v>13</v>
      </c>
      <c r="D142" s="24" t="n">
        <v>2011.1</v>
      </c>
      <c r="E142" s="24" t="s">
        <v>238</v>
      </c>
      <c r="F142" s="25" t="n">
        <v>1334</v>
      </c>
      <c r="G142" s="25" t="n">
        <v>1725</v>
      </c>
      <c r="H142" s="26" t="s">
        <v>16</v>
      </c>
      <c r="I142" s="27" t="s">
        <v>17</v>
      </c>
      <c r="J142" s="11"/>
    </row>
    <row r="143" s="12" customFormat="true" ht="27" hidden="false" customHeight="true" outlineLevel="0" collapsed="false">
      <c r="A143" s="23" t="n">
        <f aca="false">ROW()-4</f>
        <v>139</v>
      </c>
      <c r="B143" s="28" t="s">
        <v>239</v>
      </c>
      <c r="C143" s="28" t="s">
        <v>13</v>
      </c>
      <c r="D143" s="28" t="n">
        <v>2012.6</v>
      </c>
      <c r="E143" s="28" t="s">
        <v>240</v>
      </c>
      <c r="F143" s="29" t="n">
        <v>2417</v>
      </c>
      <c r="G143" s="29" t="n">
        <v>3954</v>
      </c>
      <c r="H143" s="30" t="s">
        <v>20</v>
      </c>
      <c r="I143" s="31" t="s">
        <v>17</v>
      </c>
      <c r="J143" s="11"/>
    </row>
    <row r="144" s="12" customFormat="true" ht="27" hidden="false" customHeight="true" outlineLevel="0" collapsed="false">
      <c r="A144" s="23" t="n">
        <f aca="false">ROW()-4</f>
        <v>140</v>
      </c>
      <c r="B144" s="28" t="s">
        <v>241</v>
      </c>
      <c r="C144" s="28" t="s">
        <v>13</v>
      </c>
      <c r="D144" s="28" t="n">
        <v>2009.4</v>
      </c>
      <c r="E144" s="28" t="s">
        <v>227</v>
      </c>
      <c r="F144" s="29" t="n">
        <v>2485</v>
      </c>
      <c r="G144" s="29" t="n">
        <v>5322</v>
      </c>
      <c r="H144" s="54" t="s">
        <v>16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4</f>
        <v>141</v>
      </c>
      <c r="B145" s="28" t="s">
        <v>242</v>
      </c>
      <c r="C145" s="28" t="s">
        <v>13</v>
      </c>
      <c r="D145" s="28" t="n">
        <v>2014.9</v>
      </c>
      <c r="E145" s="28" t="s">
        <v>243</v>
      </c>
      <c r="F145" s="29" t="n">
        <v>360</v>
      </c>
      <c r="G145" s="29" t="n">
        <v>774</v>
      </c>
      <c r="H145" s="37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4</f>
        <v>142</v>
      </c>
      <c r="B146" s="28" t="s">
        <v>244</v>
      </c>
      <c r="C146" s="28" t="s">
        <v>13</v>
      </c>
      <c r="D146" s="28" t="n">
        <v>2016.8</v>
      </c>
      <c r="E146" s="28" t="s">
        <v>243</v>
      </c>
      <c r="F146" s="29" t="n">
        <v>1674</v>
      </c>
      <c r="G146" s="29" t="n">
        <v>3001</v>
      </c>
      <c r="H146" s="37" t="s">
        <v>16</v>
      </c>
      <c r="I146" s="31" t="s">
        <v>17</v>
      </c>
      <c r="J146" s="62"/>
    </row>
    <row r="147" s="12" customFormat="true" ht="27" hidden="false" customHeight="true" outlineLevel="0" collapsed="false">
      <c r="A147" s="23" t="n">
        <f aca="false">ROW()-4</f>
        <v>143</v>
      </c>
      <c r="B147" s="34" t="s">
        <v>245</v>
      </c>
      <c r="C147" s="28" t="s">
        <v>13</v>
      </c>
      <c r="D147" s="28" t="n">
        <v>2017.12</v>
      </c>
      <c r="E147" s="47" t="s">
        <v>246</v>
      </c>
      <c r="F147" s="29" t="n">
        <v>1576</v>
      </c>
      <c r="G147" s="29" t="n">
        <v>2796</v>
      </c>
      <c r="H147" s="37" t="s">
        <v>16</v>
      </c>
      <c r="I147" s="31" t="s">
        <v>17</v>
      </c>
      <c r="J147" s="36" t="s">
        <v>23</v>
      </c>
    </row>
    <row r="148" s="12" customFormat="true" ht="27" hidden="false" customHeight="true" outlineLevel="0" collapsed="false">
      <c r="A148" s="23" t="n">
        <f aca="false">ROW()-4</f>
        <v>144</v>
      </c>
      <c r="B148" s="28" t="s">
        <v>247</v>
      </c>
      <c r="C148" s="28" t="s">
        <v>13</v>
      </c>
      <c r="D148" s="28" t="n">
        <v>2011.3</v>
      </c>
      <c r="E148" s="28" t="s">
        <v>240</v>
      </c>
      <c r="F148" s="29" t="n">
        <v>1334</v>
      </c>
      <c r="G148" s="29" t="n">
        <v>1699</v>
      </c>
      <c r="H148" s="37" t="s">
        <v>16</v>
      </c>
      <c r="I148" s="31" t="s">
        <v>17</v>
      </c>
      <c r="J148" s="11"/>
    </row>
    <row r="149" s="12" customFormat="true" ht="27" hidden="false" customHeight="true" outlineLevel="0" collapsed="false">
      <c r="A149" s="23" t="n">
        <f aca="false">ROW()-4</f>
        <v>145</v>
      </c>
      <c r="B149" s="28" t="s">
        <v>248</v>
      </c>
      <c r="C149" s="28" t="s">
        <v>13</v>
      </c>
      <c r="D149" s="28" t="n">
        <v>2011.3</v>
      </c>
      <c r="E149" s="28" t="s">
        <v>240</v>
      </c>
      <c r="F149" s="29" t="n">
        <v>1348</v>
      </c>
      <c r="G149" s="29" t="n">
        <v>1835</v>
      </c>
      <c r="H149" s="37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4</f>
        <v>146</v>
      </c>
      <c r="B150" s="28" t="s">
        <v>249</v>
      </c>
      <c r="C150" s="28" t="s">
        <v>13</v>
      </c>
      <c r="D150" s="28" t="n">
        <v>2009.11</v>
      </c>
      <c r="E150" s="28" t="s">
        <v>250</v>
      </c>
      <c r="F150" s="29" t="n">
        <v>1028</v>
      </c>
      <c r="G150" s="29" t="n">
        <v>2096</v>
      </c>
      <c r="H150" s="37" t="s">
        <v>16</v>
      </c>
      <c r="I150" s="31" t="s">
        <v>17</v>
      </c>
      <c r="J150" s="11"/>
      <c r="K150" s="53"/>
    </row>
    <row r="151" s="12" customFormat="true" ht="27" hidden="false" customHeight="true" outlineLevel="0" collapsed="false">
      <c r="A151" s="23" t="n">
        <f aca="false">ROW()-4</f>
        <v>147</v>
      </c>
      <c r="B151" s="28" t="s">
        <v>251</v>
      </c>
      <c r="C151" s="28" t="s">
        <v>13</v>
      </c>
      <c r="D151" s="28" t="n">
        <v>2010.4</v>
      </c>
      <c r="E151" s="28" t="s">
        <v>250</v>
      </c>
      <c r="F151" s="29" t="n">
        <v>866</v>
      </c>
      <c r="G151" s="29" t="n">
        <v>1652</v>
      </c>
      <c r="H151" s="37" t="s">
        <v>16</v>
      </c>
      <c r="I151" s="31" t="s">
        <v>17</v>
      </c>
      <c r="J151" s="11"/>
    </row>
    <row r="152" s="12" customFormat="true" ht="27" hidden="false" customHeight="true" outlineLevel="0" collapsed="false">
      <c r="A152" s="23" t="n">
        <f aca="false">ROW()-4</f>
        <v>148</v>
      </c>
      <c r="B152" s="28" t="s">
        <v>252</v>
      </c>
      <c r="C152" s="28" t="s">
        <v>13</v>
      </c>
      <c r="D152" s="28" t="n">
        <v>2010.4</v>
      </c>
      <c r="E152" s="28" t="s">
        <v>253</v>
      </c>
      <c r="F152" s="29" t="n">
        <v>1258</v>
      </c>
      <c r="G152" s="29" t="n">
        <v>1734</v>
      </c>
      <c r="H152" s="37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4</f>
        <v>149</v>
      </c>
      <c r="B153" s="28" t="s">
        <v>254</v>
      </c>
      <c r="C153" s="28" t="s">
        <v>13</v>
      </c>
      <c r="D153" s="28" t="n">
        <v>2010.5</v>
      </c>
      <c r="E153" s="28" t="s">
        <v>255</v>
      </c>
      <c r="F153" s="29" t="n">
        <v>1175</v>
      </c>
      <c r="G153" s="29" t="n">
        <v>1288</v>
      </c>
      <c r="H153" s="37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4</f>
        <v>150</v>
      </c>
      <c r="B154" s="28" t="s">
        <v>256</v>
      </c>
      <c r="C154" s="28" t="s">
        <v>13</v>
      </c>
      <c r="D154" s="28" t="n">
        <v>2010.6</v>
      </c>
      <c r="E154" s="28" t="s">
        <v>257</v>
      </c>
      <c r="F154" s="29" t="n">
        <v>1169</v>
      </c>
      <c r="G154" s="29" t="n">
        <v>1516</v>
      </c>
      <c r="H154" s="37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4</f>
        <v>151</v>
      </c>
      <c r="B155" s="28" t="s">
        <v>258</v>
      </c>
      <c r="C155" s="28" t="s">
        <v>13</v>
      </c>
      <c r="D155" s="28" t="n">
        <v>2010.7</v>
      </c>
      <c r="E155" s="28" t="s">
        <v>259</v>
      </c>
      <c r="F155" s="29" t="n">
        <v>1180</v>
      </c>
      <c r="G155" s="29" t="n">
        <v>2048</v>
      </c>
      <c r="H155" s="37" t="s">
        <v>16</v>
      </c>
      <c r="I155" s="31" t="s">
        <v>17</v>
      </c>
      <c r="J155" s="11"/>
      <c r="K155" s="33"/>
    </row>
    <row r="156" s="12" customFormat="true" ht="27" hidden="false" customHeight="true" outlineLevel="0" collapsed="false">
      <c r="A156" s="23" t="n">
        <f aca="false">ROW()-4</f>
        <v>152</v>
      </c>
      <c r="B156" s="28" t="s">
        <v>260</v>
      </c>
      <c r="C156" s="28" t="s">
        <v>13</v>
      </c>
      <c r="D156" s="28" t="n">
        <v>2011.1</v>
      </c>
      <c r="E156" s="28" t="s">
        <v>261</v>
      </c>
      <c r="F156" s="29" t="n">
        <v>1290</v>
      </c>
      <c r="G156" s="29" t="n">
        <v>1649</v>
      </c>
      <c r="H156" s="37" t="s">
        <v>16</v>
      </c>
      <c r="I156" s="31" t="s">
        <v>17</v>
      </c>
      <c r="J156" s="11"/>
    </row>
    <row r="157" s="12" customFormat="true" ht="27" hidden="false" customHeight="true" outlineLevel="0" collapsed="false">
      <c r="A157" s="23" t="n">
        <f aca="false">ROW()-4</f>
        <v>153</v>
      </c>
      <c r="B157" s="28" t="s">
        <v>262</v>
      </c>
      <c r="C157" s="28" t="s">
        <v>13</v>
      </c>
      <c r="D157" s="28" t="n">
        <v>2010.1</v>
      </c>
      <c r="E157" s="28" t="s">
        <v>263</v>
      </c>
      <c r="F157" s="29" t="n">
        <v>1290</v>
      </c>
      <c r="G157" s="29" t="n">
        <v>1350</v>
      </c>
      <c r="H157" s="37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4</f>
        <v>154</v>
      </c>
      <c r="B158" s="28" t="s">
        <v>264</v>
      </c>
      <c r="C158" s="28" t="s">
        <v>13</v>
      </c>
      <c r="D158" s="28" t="n">
        <v>2009.11</v>
      </c>
      <c r="E158" s="28" t="s">
        <v>176</v>
      </c>
      <c r="F158" s="29" t="n">
        <v>1319</v>
      </c>
      <c r="G158" s="29" t="n">
        <v>2737</v>
      </c>
      <c r="H158" s="37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4</f>
        <v>155</v>
      </c>
      <c r="B159" s="64" t="s">
        <v>265</v>
      </c>
      <c r="C159" s="64" t="s">
        <v>13</v>
      </c>
      <c r="D159" s="64" t="n">
        <v>2010.11</v>
      </c>
      <c r="E159" s="64" t="s">
        <v>266</v>
      </c>
      <c r="F159" s="65" t="n">
        <v>1222</v>
      </c>
      <c r="G159" s="65" t="n">
        <v>1551</v>
      </c>
      <c r="H159" s="66" t="s">
        <v>16</v>
      </c>
      <c r="I159" s="67" t="s">
        <v>17</v>
      </c>
      <c r="J159" s="11"/>
    </row>
    <row r="160" s="12" customFormat="true" ht="27" hidden="false" customHeight="true" outlineLevel="0" collapsed="false">
      <c r="A160" s="23" t="n">
        <f aca="false">ROW()-4</f>
        <v>156</v>
      </c>
      <c r="B160" s="28" t="s">
        <v>267</v>
      </c>
      <c r="C160" s="28" t="s">
        <v>13</v>
      </c>
      <c r="D160" s="28" t="n">
        <v>2018.7</v>
      </c>
      <c r="E160" s="28" t="s">
        <v>266</v>
      </c>
      <c r="F160" s="29" t="n">
        <v>4609</v>
      </c>
      <c r="G160" s="29" t="n">
        <v>8856</v>
      </c>
      <c r="H160" s="37" t="s">
        <v>16</v>
      </c>
      <c r="I160" s="31" t="s">
        <v>17</v>
      </c>
      <c r="J160" s="11"/>
      <c r="K160" s="42"/>
    </row>
    <row r="161" s="12" customFormat="true" ht="27" hidden="false" customHeight="true" outlineLevel="0" collapsed="false">
      <c r="A161" s="23" t="n">
        <f aca="false">ROW()-4</f>
        <v>157</v>
      </c>
      <c r="B161" s="28" t="s">
        <v>268</v>
      </c>
      <c r="C161" s="28" t="s">
        <v>13</v>
      </c>
      <c r="D161" s="28" t="n">
        <v>2018.7</v>
      </c>
      <c r="E161" s="28" t="s">
        <v>266</v>
      </c>
      <c r="F161" s="29" t="n">
        <v>1453</v>
      </c>
      <c r="G161" s="29" t="n">
        <v>2301</v>
      </c>
      <c r="H161" s="37" t="s">
        <v>16</v>
      </c>
      <c r="I161" s="31" t="s">
        <v>17</v>
      </c>
      <c r="J161" s="11"/>
      <c r="K161" s="42"/>
    </row>
    <row r="162" customFormat="false" ht="27" hidden="false" customHeight="true" outlineLevel="0" collapsed="false">
      <c r="A162" s="23" t="n">
        <f aca="false">ROW()-4</f>
        <v>158</v>
      </c>
      <c r="B162" s="28" t="s">
        <v>269</v>
      </c>
      <c r="C162" s="28" t="s">
        <v>13</v>
      </c>
      <c r="D162" s="28" t="n">
        <v>2012.6</v>
      </c>
      <c r="E162" s="28" t="s">
        <v>213</v>
      </c>
      <c r="F162" s="29" t="n">
        <v>22931</v>
      </c>
      <c r="G162" s="29" t="n">
        <v>33394</v>
      </c>
      <c r="H162" s="37" t="s">
        <v>16</v>
      </c>
      <c r="I162" s="31" t="s">
        <v>17</v>
      </c>
      <c r="J162" s="11"/>
    </row>
    <row r="163" s="12" customFormat="true" ht="27" hidden="false" customHeight="true" outlineLevel="0" collapsed="false">
      <c r="A163" s="23" t="n">
        <f aca="false">ROW()-4</f>
        <v>159</v>
      </c>
      <c r="B163" s="28" t="s">
        <v>270</v>
      </c>
      <c r="C163" s="28" t="s">
        <v>13</v>
      </c>
      <c r="D163" s="28" t="n">
        <v>2012.6</v>
      </c>
      <c r="E163" s="28" t="s">
        <v>213</v>
      </c>
      <c r="F163" s="29" t="n">
        <v>760</v>
      </c>
      <c r="G163" s="29" t="n">
        <v>1084</v>
      </c>
      <c r="H163" s="37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4</f>
        <v>160</v>
      </c>
      <c r="B164" s="34" t="s">
        <v>271</v>
      </c>
      <c r="C164" s="28" t="s">
        <v>13</v>
      </c>
      <c r="D164" s="28" t="n">
        <v>2017.4</v>
      </c>
      <c r="E164" s="28" t="s">
        <v>272</v>
      </c>
      <c r="F164" s="29" t="n">
        <v>2771</v>
      </c>
      <c r="G164" s="29" t="n">
        <v>6908</v>
      </c>
      <c r="H164" s="37" t="s">
        <v>16</v>
      </c>
      <c r="I164" s="38" t="s">
        <v>17</v>
      </c>
      <c r="J164" s="36" t="s">
        <v>23</v>
      </c>
    </row>
    <row r="165" s="12" customFormat="true" ht="27" hidden="false" customHeight="true" outlineLevel="0" collapsed="false">
      <c r="A165" s="23" t="n">
        <f aca="false">ROW()-4</f>
        <v>161</v>
      </c>
      <c r="B165" s="28" t="s">
        <v>273</v>
      </c>
      <c r="C165" s="28" t="s">
        <v>13</v>
      </c>
      <c r="D165" s="28" t="n">
        <v>2012.4</v>
      </c>
      <c r="E165" s="28" t="s">
        <v>272</v>
      </c>
      <c r="F165" s="29" t="n">
        <v>1167</v>
      </c>
      <c r="G165" s="29" t="n">
        <v>1752</v>
      </c>
      <c r="H165" s="37" t="s">
        <v>16</v>
      </c>
      <c r="I165" s="31" t="s">
        <v>17</v>
      </c>
      <c r="J165" s="59"/>
    </row>
    <row r="166" s="12" customFormat="true" ht="27" hidden="false" customHeight="true" outlineLevel="0" collapsed="false">
      <c r="A166" s="23" t="n">
        <f aca="false">ROW()-4</f>
        <v>162</v>
      </c>
      <c r="B166" s="28" t="s">
        <v>274</v>
      </c>
      <c r="C166" s="28" t="s">
        <v>13</v>
      </c>
      <c r="D166" s="28" t="n">
        <v>2014.6</v>
      </c>
      <c r="E166" s="50" t="s">
        <v>250</v>
      </c>
      <c r="F166" s="51" t="n">
        <v>977</v>
      </c>
      <c r="G166" s="29" t="n">
        <v>1844</v>
      </c>
      <c r="H166" s="37" t="s">
        <v>16</v>
      </c>
      <c r="I166" s="31" t="s">
        <v>17</v>
      </c>
      <c r="J166" s="59"/>
    </row>
    <row r="167" s="12" customFormat="true" ht="27" hidden="false" customHeight="true" outlineLevel="0" collapsed="false">
      <c r="A167" s="23" t="n">
        <f aca="false">ROW()-4</f>
        <v>163</v>
      </c>
      <c r="B167" s="28" t="s">
        <v>275</v>
      </c>
      <c r="C167" s="28" t="s">
        <v>13</v>
      </c>
      <c r="D167" s="28" t="n">
        <v>2012.1</v>
      </c>
      <c r="E167" s="28" t="s">
        <v>276</v>
      </c>
      <c r="F167" s="29" t="n">
        <v>763</v>
      </c>
      <c r="G167" s="29" t="n">
        <v>1252</v>
      </c>
      <c r="H167" s="37" t="s">
        <v>16</v>
      </c>
      <c r="I167" s="31" t="s">
        <v>17</v>
      </c>
      <c r="J167" s="11"/>
    </row>
    <row r="168" s="12" customFormat="true" ht="27" hidden="false" customHeight="true" outlineLevel="0" collapsed="false">
      <c r="A168" s="23" t="n">
        <f aca="false">ROW()-4</f>
        <v>164</v>
      </c>
      <c r="B168" s="28" t="s">
        <v>277</v>
      </c>
      <c r="C168" s="28" t="s">
        <v>13</v>
      </c>
      <c r="D168" s="28" t="n">
        <v>2012.9</v>
      </c>
      <c r="E168" s="28" t="s">
        <v>278</v>
      </c>
      <c r="F168" s="29" t="n">
        <v>1036</v>
      </c>
      <c r="G168" s="29" t="n">
        <v>1294</v>
      </c>
      <c r="H168" s="37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4</f>
        <v>165</v>
      </c>
      <c r="B169" s="28" t="s">
        <v>279</v>
      </c>
      <c r="C169" s="28" t="s">
        <v>13</v>
      </c>
      <c r="D169" s="35" t="n">
        <v>2014.1</v>
      </c>
      <c r="E169" s="28" t="s">
        <v>280</v>
      </c>
      <c r="F169" s="29" t="n">
        <v>676</v>
      </c>
      <c r="G169" s="29" t="n">
        <v>1366</v>
      </c>
      <c r="H169" s="37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4</f>
        <v>166</v>
      </c>
      <c r="B170" s="28" t="s">
        <v>281</v>
      </c>
      <c r="C170" s="28" t="s">
        <v>13</v>
      </c>
      <c r="D170" s="28" t="n">
        <v>2015.11</v>
      </c>
      <c r="E170" s="28" t="s">
        <v>282</v>
      </c>
      <c r="F170" s="29" t="n">
        <v>1029</v>
      </c>
      <c r="G170" s="29" t="n">
        <v>1803</v>
      </c>
      <c r="H170" s="37" t="s">
        <v>16</v>
      </c>
      <c r="I170" s="31" t="s">
        <v>17</v>
      </c>
      <c r="J170" s="32"/>
      <c r="K170" s="33"/>
    </row>
    <row r="171" s="12" customFormat="true" ht="27" hidden="false" customHeight="true" outlineLevel="0" collapsed="false">
      <c r="A171" s="23" t="n">
        <f aca="false">ROW()-4</f>
        <v>167</v>
      </c>
      <c r="B171" s="28" t="s">
        <v>283</v>
      </c>
      <c r="C171" s="28" t="s">
        <v>13</v>
      </c>
      <c r="D171" s="28" t="n">
        <v>2014.12</v>
      </c>
      <c r="E171" s="28" t="s">
        <v>284</v>
      </c>
      <c r="F171" s="29" t="n">
        <v>1036</v>
      </c>
      <c r="G171" s="29" t="n">
        <v>2503</v>
      </c>
      <c r="H171" s="37" t="s">
        <v>16</v>
      </c>
      <c r="I171" s="31" t="s">
        <v>17</v>
      </c>
      <c r="J171" s="11"/>
      <c r="K171" s="33"/>
    </row>
    <row r="172" s="12" customFormat="true" ht="27" hidden="false" customHeight="true" outlineLevel="0" collapsed="false">
      <c r="A172" s="23" t="n">
        <f aca="false">ROW()-4</f>
        <v>168</v>
      </c>
      <c r="B172" s="28" t="s">
        <v>285</v>
      </c>
      <c r="C172" s="28" t="s">
        <v>13</v>
      </c>
      <c r="D172" s="28" t="n">
        <v>2013.4</v>
      </c>
      <c r="E172" s="28" t="s">
        <v>286</v>
      </c>
      <c r="F172" s="29" t="n">
        <v>287</v>
      </c>
      <c r="G172" s="29" t="n">
        <v>709</v>
      </c>
      <c r="H172" s="30" t="s">
        <v>70</v>
      </c>
      <c r="I172" s="31" t="s">
        <v>17</v>
      </c>
      <c r="J172" s="36" t="s">
        <v>23</v>
      </c>
    </row>
    <row r="173" s="53" customFormat="true" ht="27" hidden="false" customHeight="true" outlineLevel="0" collapsed="false">
      <c r="A173" s="23" t="n">
        <f aca="false">ROW()-4</f>
        <v>169</v>
      </c>
      <c r="B173" s="28" t="s">
        <v>287</v>
      </c>
      <c r="C173" s="28" t="s">
        <v>13</v>
      </c>
      <c r="D173" s="35" t="n">
        <v>2014.1</v>
      </c>
      <c r="E173" s="28" t="s">
        <v>213</v>
      </c>
      <c r="F173" s="29" t="n">
        <v>4349</v>
      </c>
      <c r="G173" s="29" t="n">
        <v>11319</v>
      </c>
      <c r="H173" s="30" t="s">
        <v>20</v>
      </c>
      <c r="I173" s="31" t="s">
        <v>17</v>
      </c>
      <c r="J173" s="11"/>
    </row>
    <row r="174" s="12" customFormat="true" ht="27" hidden="false" customHeight="true" outlineLevel="0" collapsed="false">
      <c r="A174" s="23" t="n">
        <f aca="false">ROW()-4</f>
        <v>170</v>
      </c>
      <c r="B174" s="28" t="s">
        <v>288</v>
      </c>
      <c r="C174" s="28" t="s">
        <v>13</v>
      </c>
      <c r="D174" s="28" t="n">
        <v>2013.9</v>
      </c>
      <c r="E174" s="28" t="s">
        <v>286</v>
      </c>
      <c r="F174" s="29" t="n">
        <v>431</v>
      </c>
      <c r="G174" s="29" t="n">
        <v>978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4</f>
        <v>171</v>
      </c>
      <c r="B175" s="28" t="s">
        <v>289</v>
      </c>
      <c r="C175" s="28" t="s">
        <v>13</v>
      </c>
      <c r="D175" s="28" t="n">
        <v>2015.6</v>
      </c>
      <c r="E175" s="28" t="s">
        <v>290</v>
      </c>
      <c r="F175" s="29" t="n">
        <v>1004</v>
      </c>
      <c r="G175" s="29" t="n">
        <v>1896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4</f>
        <v>172</v>
      </c>
      <c r="B176" s="34" t="s">
        <v>291</v>
      </c>
      <c r="C176" s="28" t="s">
        <v>13</v>
      </c>
      <c r="D176" s="28" t="n">
        <v>2017.11</v>
      </c>
      <c r="E176" s="28" t="s">
        <v>213</v>
      </c>
      <c r="F176" s="29" t="n">
        <v>363</v>
      </c>
      <c r="G176" s="29" t="n">
        <v>835</v>
      </c>
      <c r="H176" s="30" t="s">
        <v>20</v>
      </c>
      <c r="I176" s="31" t="s">
        <v>17</v>
      </c>
      <c r="J176" s="32"/>
      <c r="K176" s="42"/>
    </row>
    <row r="177" s="12" customFormat="true" ht="27" hidden="false" customHeight="true" outlineLevel="0" collapsed="false">
      <c r="A177" s="23" t="n">
        <f aca="false">ROW()-4</f>
        <v>173</v>
      </c>
      <c r="B177" s="43" t="s">
        <v>292</v>
      </c>
      <c r="C177" s="44" t="s">
        <v>13</v>
      </c>
      <c r="D177" s="35" t="n">
        <v>2018.1</v>
      </c>
      <c r="E177" s="28" t="s">
        <v>293</v>
      </c>
      <c r="F177" s="29" t="n">
        <v>1187</v>
      </c>
      <c r="G177" s="29" t="n">
        <v>2157</v>
      </c>
      <c r="H177" s="45" t="s">
        <v>16</v>
      </c>
      <c r="I177" s="46" t="s">
        <v>17</v>
      </c>
      <c r="J177" s="11"/>
    </row>
    <row r="178" s="12" customFormat="true" ht="27" hidden="false" customHeight="true" outlineLevel="0" collapsed="false">
      <c r="A178" s="23" t="n">
        <f aca="false">ROW()-4</f>
        <v>174</v>
      </c>
      <c r="B178" s="28" t="s">
        <v>294</v>
      </c>
      <c r="C178" s="28" t="s">
        <v>13</v>
      </c>
      <c r="D178" s="28" t="n">
        <v>2012.6</v>
      </c>
      <c r="E178" s="28" t="s">
        <v>295</v>
      </c>
      <c r="F178" s="29" t="n">
        <v>1445</v>
      </c>
      <c r="G178" s="29" t="n">
        <v>1525</v>
      </c>
      <c r="H178" s="37" t="s">
        <v>16</v>
      </c>
      <c r="I178" s="31" t="s">
        <v>17</v>
      </c>
      <c r="J178" s="11"/>
    </row>
    <row r="179" s="12" customFormat="true" ht="27" hidden="false" customHeight="true" outlineLevel="0" collapsed="false">
      <c r="A179" s="23" t="n">
        <f aca="false">ROW()-4</f>
        <v>175</v>
      </c>
      <c r="B179" s="28" t="s">
        <v>296</v>
      </c>
      <c r="C179" s="28" t="s">
        <v>13</v>
      </c>
      <c r="D179" s="28" t="n">
        <v>2014.9</v>
      </c>
      <c r="E179" s="28" t="s">
        <v>297</v>
      </c>
      <c r="F179" s="29" t="n">
        <v>1298</v>
      </c>
      <c r="G179" s="29" t="n">
        <v>3808</v>
      </c>
      <c r="H179" s="30" t="s">
        <v>20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4</f>
        <v>176</v>
      </c>
      <c r="B180" s="34" t="s">
        <v>298</v>
      </c>
      <c r="C180" s="28" t="s">
        <v>13</v>
      </c>
      <c r="D180" s="28" t="n">
        <v>2018.3</v>
      </c>
      <c r="E180" s="28" t="s">
        <v>297</v>
      </c>
      <c r="F180" s="29" t="n">
        <v>1186</v>
      </c>
      <c r="G180" s="29" t="n">
        <v>1960</v>
      </c>
      <c r="H180" s="37" t="s">
        <v>16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4</f>
        <v>177</v>
      </c>
      <c r="B181" s="28" t="s">
        <v>299</v>
      </c>
      <c r="C181" s="28" t="s">
        <v>13</v>
      </c>
      <c r="D181" s="28" t="n">
        <v>2018.4</v>
      </c>
      <c r="E181" s="52" t="s">
        <v>297</v>
      </c>
      <c r="F181" s="29" t="n">
        <v>1088</v>
      </c>
      <c r="G181" s="29" t="n">
        <v>2238</v>
      </c>
      <c r="H181" s="37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4</f>
        <v>178</v>
      </c>
      <c r="B182" s="34" t="s">
        <v>300</v>
      </c>
      <c r="C182" s="44" t="s">
        <v>13</v>
      </c>
      <c r="D182" s="28" t="n">
        <v>2018.9</v>
      </c>
      <c r="E182" s="28" t="s">
        <v>297</v>
      </c>
      <c r="F182" s="29" t="n">
        <v>1156</v>
      </c>
      <c r="G182" s="29" t="n">
        <v>3502</v>
      </c>
      <c r="H182" s="45" t="s">
        <v>16</v>
      </c>
      <c r="I182" s="46" t="s">
        <v>17</v>
      </c>
      <c r="J182" s="7"/>
    </row>
    <row r="183" s="12" customFormat="true" ht="27" hidden="false" customHeight="true" outlineLevel="0" collapsed="false">
      <c r="A183" s="23" t="n">
        <f aca="false">ROW()-4</f>
        <v>179</v>
      </c>
      <c r="B183" s="28" t="s">
        <v>301</v>
      </c>
      <c r="C183" s="28" t="s">
        <v>13</v>
      </c>
      <c r="D183" s="28" t="n">
        <v>2015.7</v>
      </c>
      <c r="E183" s="28" t="s">
        <v>302</v>
      </c>
      <c r="F183" s="29" t="n">
        <v>3616</v>
      </c>
      <c r="G183" s="29" t="n">
        <v>7975</v>
      </c>
      <c r="H183" s="30" t="s">
        <v>20</v>
      </c>
      <c r="I183" s="31" t="s">
        <v>17</v>
      </c>
      <c r="J183" s="32"/>
    </row>
    <row r="184" s="12" customFormat="true" ht="27" hidden="false" customHeight="true" outlineLevel="0" collapsed="false">
      <c r="A184" s="23" t="n">
        <f aca="false">ROW()-4</f>
        <v>180</v>
      </c>
      <c r="B184" s="28" t="s">
        <v>303</v>
      </c>
      <c r="C184" s="28" t="s">
        <v>13</v>
      </c>
      <c r="D184" s="28" t="n">
        <v>2016.6</v>
      </c>
      <c r="E184" s="28" t="s">
        <v>231</v>
      </c>
      <c r="F184" s="29" t="n">
        <v>5809</v>
      </c>
      <c r="G184" s="29" t="n">
        <v>12481</v>
      </c>
      <c r="H184" s="30" t="s">
        <v>70</v>
      </c>
      <c r="I184" s="31" t="s">
        <v>17</v>
      </c>
      <c r="J184" s="32"/>
    </row>
    <row r="185" s="12" customFormat="true" ht="27" hidden="false" customHeight="true" outlineLevel="0" collapsed="false">
      <c r="A185" s="23" t="n">
        <f aca="false">ROW()-4</f>
        <v>181</v>
      </c>
      <c r="B185" s="28" t="s">
        <v>304</v>
      </c>
      <c r="C185" s="28" t="s">
        <v>13</v>
      </c>
      <c r="D185" s="28" t="n">
        <v>2014.12</v>
      </c>
      <c r="E185" s="28" t="s">
        <v>305</v>
      </c>
      <c r="F185" s="29" t="n">
        <v>440</v>
      </c>
      <c r="G185" s="29" t="n">
        <v>545</v>
      </c>
      <c r="H185" s="37" t="s">
        <v>16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4</f>
        <v>182</v>
      </c>
      <c r="B186" s="28" t="s">
        <v>306</v>
      </c>
      <c r="C186" s="28" t="s">
        <v>13</v>
      </c>
      <c r="D186" s="28" t="n">
        <v>2008.5</v>
      </c>
      <c r="E186" s="28" t="s">
        <v>307</v>
      </c>
      <c r="F186" s="29" t="n">
        <v>318</v>
      </c>
      <c r="G186" s="29" t="n">
        <v>265</v>
      </c>
      <c r="H186" s="54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4</f>
        <v>183</v>
      </c>
      <c r="B187" s="28" t="s">
        <v>308</v>
      </c>
      <c r="C187" s="28" t="s">
        <v>13</v>
      </c>
      <c r="D187" s="28" t="n">
        <v>2009.9</v>
      </c>
      <c r="E187" s="28" t="s">
        <v>309</v>
      </c>
      <c r="F187" s="29" t="n">
        <v>206</v>
      </c>
      <c r="G187" s="29" t="n">
        <v>214</v>
      </c>
      <c r="H187" s="37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4</f>
        <v>184</v>
      </c>
      <c r="B188" s="28" t="s">
        <v>310</v>
      </c>
      <c r="C188" s="28" t="s">
        <v>13</v>
      </c>
      <c r="D188" s="28" t="n">
        <v>2016.1</v>
      </c>
      <c r="E188" s="28" t="s">
        <v>311</v>
      </c>
      <c r="F188" s="29" t="n">
        <v>290</v>
      </c>
      <c r="G188" s="29" t="n">
        <v>473</v>
      </c>
      <c r="H188" s="30" t="s">
        <v>20</v>
      </c>
      <c r="I188" s="31" t="s">
        <v>17</v>
      </c>
      <c r="J188" s="32"/>
    </row>
    <row r="189" s="12" customFormat="true" ht="27" hidden="false" customHeight="true" outlineLevel="0" collapsed="false">
      <c r="A189" s="23" t="n">
        <f aca="false">ROW()-4</f>
        <v>185</v>
      </c>
      <c r="B189" s="34" t="s">
        <v>312</v>
      </c>
      <c r="C189" s="28" t="s">
        <v>13</v>
      </c>
      <c r="D189" s="28" t="n">
        <v>2017.2</v>
      </c>
      <c r="E189" s="28" t="s">
        <v>122</v>
      </c>
      <c r="F189" s="68" t="n">
        <v>2067</v>
      </c>
      <c r="G189" s="29" t="n">
        <v>3497</v>
      </c>
      <c r="H189" s="48" t="s">
        <v>45</v>
      </c>
      <c r="I189" s="69" t="s">
        <v>313</v>
      </c>
      <c r="J189" s="32"/>
    </row>
    <row r="190" s="12" customFormat="true" ht="27" hidden="false" customHeight="true" outlineLevel="0" collapsed="false">
      <c r="A190" s="23" t="n">
        <f aca="false">ROW()-4</f>
        <v>186</v>
      </c>
      <c r="B190" s="34" t="s">
        <v>314</v>
      </c>
      <c r="C190" s="28" t="s">
        <v>13</v>
      </c>
      <c r="D190" s="28" t="n">
        <v>2017.6</v>
      </c>
      <c r="E190" s="28" t="s">
        <v>103</v>
      </c>
      <c r="F190" s="29" t="n">
        <v>2366</v>
      </c>
      <c r="G190" s="29" t="n">
        <v>3843</v>
      </c>
      <c r="H190" s="37" t="s">
        <v>16</v>
      </c>
      <c r="I190" s="31" t="s">
        <v>17</v>
      </c>
      <c r="J190" s="32"/>
    </row>
    <row r="191" s="12" customFormat="true" ht="27" hidden="false" customHeight="true" outlineLevel="0" collapsed="false">
      <c r="A191" s="23" t="n">
        <f aca="false">ROW()-4</f>
        <v>187</v>
      </c>
      <c r="B191" s="34" t="s">
        <v>315</v>
      </c>
      <c r="C191" s="28" t="s">
        <v>13</v>
      </c>
      <c r="D191" s="28" t="n">
        <v>2017.8</v>
      </c>
      <c r="E191" s="28" t="s">
        <v>117</v>
      </c>
      <c r="F191" s="29" t="n">
        <v>984</v>
      </c>
      <c r="G191" s="29" t="n">
        <v>1895</v>
      </c>
      <c r="H191" s="37" t="s">
        <v>16</v>
      </c>
      <c r="I191" s="31" t="s">
        <v>17</v>
      </c>
      <c r="J191" s="32"/>
    </row>
    <row r="192" s="12" customFormat="true" ht="27" hidden="false" customHeight="true" outlineLevel="0" collapsed="false">
      <c r="A192" s="23" t="n">
        <f aca="false">ROW()-4</f>
        <v>188</v>
      </c>
      <c r="B192" s="34" t="s">
        <v>316</v>
      </c>
      <c r="C192" s="28" t="s">
        <v>13</v>
      </c>
      <c r="D192" s="28" t="n">
        <v>2017.8</v>
      </c>
      <c r="E192" s="28" t="s">
        <v>117</v>
      </c>
      <c r="F192" s="29" t="n">
        <v>155.68</v>
      </c>
      <c r="G192" s="29" t="n">
        <v>307</v>
      </c>
      <c r="H192" s="37" t="s">
        <v>16</v>
      </c>
      <c r="I192" s="31" t="s">
        <v>17</v>
      </c>
      <c r="J192" s="32"/>
    </row>
    <row r="193" s="12" customFormat="true" ht="27" hidden="false" customHeight="true" outlineLevel="0" collapsed="false">
      <c r="A193" s="23" t="n">
        <f aca="false">ROW()-4</f>
        <v>189</v>
      </c>
      <c r="B193" s="34" t="s">
        <v>317</v>
      </c>
      <c r="C193" s="28" t="s">
        <v>13</v>
      </c>
      <c r="D193" s="28" t="n">
        <v>2017.6</v>
      </c>
      <c r="E193" s="28" t="s">
        <v>117</v>
      </c>
      <c r="F193" s="29" t="n">
        <v>4980</v>
      </c>
      <c r="G193" s="29" t="n">
        <v>9526</v>
      </c>
      <c r="H193" s="37" t="s">
        <v>16</v>
      </c>
      <c r="I193" s="31" t="s">
        <v>17</v>
      </c>
      <c r="J193" s="32"/>
    </row>
    <row r="194" s="53" customFormat="true" ht="27" hidden="false" customHeight="true" outlineLevel="0" collapsed="false">
      <c r="A194" s="23" t="n">
        <f aca="false">ROW()-4</f>
        <v>190</v>
      </c>
      <c r="B194" s="28" t="s">
        <v>318</v>
      </c>
      <c r="C194" s="28" t="s">
        <v>13</v>
      </c>
      <c r="D194" s="28" t="n">
        <v>2016.4</v>
      </c>
      <c r="E194" s="28" t="s">
        <v>127</v>
      </c>
      <c r="F194" s="29" t="n">
        <v>3733</v>
      </c>
      <c r="G194" s="29" t="n">
        <v>6832</v>
      </c>
      <c r="H194" s="37" t="s">
        <v>16</v>
      </c>
      <c r="I194" s="31" t="s">
        <v>17</v>
      </c>
      <c r="J194" s="32"/>
    </row>
    <row r="195" s="12" customFormat="true" ht="27" hidden="false" customHeight="true" outlineLevel="0" collapsed="false">
      <c r="A195" s="23" t="n">
        <f aca="false">ROW()-4</f>
        <v>191</v>
      </c>
      <c r="B195" s="34" t="s">
        <v>319</v>
      </c>
      <c r="C195" s="44" t="s">
        <v>13</v>
      </c>
      <c r="D195" s="28" t="n">
        <v>2016.11</v>
      </c>
      <c r="E195" s="28" t="s">
        <v>132</v>
      </c>
      <c r="F195" s="40" t="n">
        <v>7337</v>
      </c>
      <c r="G195" s="56" t="n">
        <v>14288</v>
      </c>
      <c r="H195" s="37" t="s">
        <v>16</v>
      </c>
      <c r="I195" s="49" t="s">
        <v>46</v>
      </c>
      <c r="J195" s="32"/>
    </row>
    <row r="196" s="12" customFormat="true" ht="27" hidden="false" customHeight="true" outlineLevel="0" collapsed="false">
      <c r="A196" s="23" t="n">
        <f aca="false">ROW()-4</f>
        <v>192</v>
      </c>
      <c r="B196" s="34" t="s">
        <v>320</v>
      </c>
      <c r="C196" s="28" t="s">
        <v>13</v>
      </c>
      <c r="D196" s="28" t="n">
        <v>2018.4</v>
      </c>
      <c r="E196" s="47" t="s">
        <v>142</v>
      </c>
      <c r="F196" s="29" t="n">
        <v>4079</v>
      </c>
      <c r="G196" s="29" t="n">
        <v>7676</v>
      </c>
      <c r="H196" s="37" t="s">
        <v>16</v>
      </c>
      <c r="I196" s="31" t="s">
        <v>17</v>
      </c>
      <c r="J196" s="11" t="s">
        <v>30</v>
      </c>
      <c r="K196" s="33"/>
    </row>
    <row r="197" s="12" customFormat="true" ht="27" hidden="false" customHeight="true" outlineLevel="0" collapsed="false">
      <c r="A197" s="23" t="n">
        <f aca="false">ROW()-4</f>
        <v>193</v>
      </c>
      <c r="B197" s="34" t="s">
        <v>321</v>
      </c>
      <c r="C197" s="28" t="s">
        <v>13</v>
      </c>
      <c r="D197" s="28" t="n">
        <v>2017.2</v>
      </c>
      <c r="E197" s="28" t="s">
        <v>202</v>
      </c>
      <c r="F197" s="40" t="n">
        <v>4035</v>
      </c>
      <c r="G197" s="29" t="n">
        <v>7658</v>
      </c>
      <c r="H197" s="37" t="s">
        <v>16</v>
      </c>
      <c r="I197" s="49" t="s">
        <v>46</v>
      </c>
      <c r="J197" s="32"/>
      <c r="K197" s="33"/>
    </row>
    <row r="198" s="12" customFormat="true" ht="27" hidden="false" customHeight="true" outlineLevel="0" collapsed="false">
      <c r="A198" s="23" t="n">
        <f aca="false">ROW()-4</f>
        <v>194</v>
      </c>
      <c r="B198" s="28" t="s">
        <v>322</v>
      </c>
      <c r="C198" s="28" t="s">
        <v>13</v>
      </c>
      <c r="D198" s="28" t="n">
        <v>2017.3</v>
      </c>
      <c r="E198" s="28" t="s">
        <v>202</v>
      </c>
      <c r="F198" s="29" t="n">
        <v>8466</v>
      </c>
      <c r="G198" s="29" t="n">
        <v>16020</v>
      </c>
      <c r="H198" s="63" t="s">
        <v>16</v>
      </c>
      <c r="I198" s="38" t="s">
        <v>17</v>
      </c>
      <c r="J198" s="32"/>
    </row>
    <row r="199" s="12" customFormat="true" ht="27" hidden="false" customHeight="true" outlineLevel="0" collapsed="false">
      <c r="A199" s="23" t="n">
        <f aca="false">ROW()-4</f>
        <v>195</v>
      </c>
      <c r="B199" s="34" t="s">
        <v>323</v>
      </c>
      <c r="C199" s="28" t="s">
        <v>13</v>
      </c>
      <c r="D199" s="28" t="n">
        <v>2017.4</v>
      </c>
      <c r="E199" s="28" t="s">
        <v>202</v>
      </c>
      <c r="F199" s="29" t="n">
        <v>2307</v>
      </c>
      <c r="G199" s="29" t="n">
        <v>4485</v>
      </c>
      <c r="H199" s="37" t="s">
        <v>16</v>
      </c>
      <c r="I199" s="38" t="s">
        <v>17</v>
      </c>
      <c r="J199" s="32"/>
    </row>
    <row r="200" s="12" customFormat="true" ht="27" hidden="false" customHeight="true" outlineLevel="0" collapsed="false">
      <c r="A200" s="23" t="n">
        <f aca="false">ROW()-4</f>
        <v>196</v>
      </c>
      <c r="B200" s="34" t="s">
        <v>324</v>
      </c>
      <c r="C200" s="28" t="s">
        <v>13</v>
      </c>
      <c r="D200" s="28" t="n">
        <v>2017.6</v>
      </c>
      <c r="E200" s="28" t="s">
        <v>202</v>
      </c>
      <c r="F200" s="29" t="n">
        <v>311</v>
      </c>
      <c r="G200" s="29" t="n">
        <v>688</v>
      </c>
      <c r="H200" s="37" t="s">
        <v>16</v>
      </c>
      <c r="I200" s="38" t="s">
        <v>17</v>
      </c>
      <c r="J200" s="32"/>
    </row>
    <row r="201" s="12" customFormat="true" ht="27" hidden="false" customHeight="true" outlineLevel="0" collapsed="false">
      <c r="A201" s="23" t="n">
        <f aca="false">ROW()-4</f>
        <v>197</v>
      </c>
      <c r="B201" s="28" t="s">
        <v>325</v>
      </c>
      <c r="C201" s="28" t="s">
        <v>13</v>
      </c>
      <c r="D201" s="28" t="n">
        <v>2012.9</v>
      </c>
      <c r="E201" s="28" t="s">
        <v>326</v>
      </c>
      <c r="F201" s="29" t="n">
        <v>5620</v>
      </c>
      <c r="G201" s="29" t="n">
        <v>12790</v>
      </c>
      <c r="H201" s="30" t="s">
        <v>20</v>
      </c>
      <c r="I201" s="31" t="s">
        <v>17</v>
      </c>
      <c r="J201" s="11"/>
    </row>
    <row r="202" s="12" customFormat="true" ht="27" hidden="false" customHeight="true" outlineLevel="0" collapsed="false">
      <c r="A202" s="23" t="n">
        <f aca="false">ROW()-4</f>
        <v>198</v>
      </c>
      <c r="B202" s="28" t="s">
        <v>327</v>
      </c>
      <c r="C202" s="28" t="s">
        <v>13</v>
      </c>
      <c r="D202" s="28" t="n">
        <v>2013.7</v>
      </c>
      <c r="E202" s="28" t="s">
        <v>219</v>
      </c>
      <c r="F202" s="29" t="n">
        <v>2256</v>
      </c>
      <c r="G202" s="29" t="n">
        <v>4662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4</f>
        <v>199</v>
      </c>
      <c r="B203" s="28" t="s">
        <v>328</v>
      </c>
      <c r="C203" s="28" t="s">
        <v>13</v>
      </c>
      <c r="D203" s="28" t="n">
        <v>2010.9</v>
      </c>
      <c r="E203" s="28" t="s">
        <v>329</v>
      </c>
      <c r="F203" s="29" t="n">
        <v>3067</v>
      </c>
      <c r="G203" s="29" t="n">
        <v>5173</v>
      </c>
      <c r="H203" s="37" t="s">
        <v>16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4</f>
        <v>200</v>
      </c>
      <c r="B204" s="28" t="s">
        <v>330</v>
      </c>
      <c r="C204" s="28" t="s">
        <v>13</v>
      </c>
      <c r="D204" s="28" t="n">
        <v>2014.7</v>
      </c>
      <c r="E204" s="28" t="s">
        <v>331</v>
      </c>
      <c r="F204" s="29" t="n">
        <v>333</v>
      </c>
      <c r="G204" s="29" t="n">
        <v>432</v>
      </c>
      <c r="H204" s="37" t="s">
        <v>16</v>
      </c>
      <c r="I204" s="31" t="s">
        <v>17</v>
      </c>
      <c r="J204" s="11" t="s">
        <v>332</v>
      </c>
    </row>
    <row r="205" s="12" customFormat="true" ht="27" hidden="false" customHeight="true" outlineLevel="0" collapsed="false">
      <c r="A205" s="23" t="n">
        <f aca="false">ROW()-4</f>
        <v>201</v>
      </c>
      <c r="B205" s="28" t="s">
        <v>333</v>
      </c>
      <c r="C205" s="28" t="s">
        <v>13</v>
      </c>
      <c r="D205" s="28" t="n">
        <v>2014.7</v>
      </c>
      <c r="E205" s="28" t="s">
        <v>255</v>
      </c>
      <c r="F205" s="29" t="n">
        <v>516</v>
      </c>
      <c r="G205" s="29" t="n">
        <v>1126</v>
      </c>
      <c r="H205" s="30" t="s">
        <v>20</v>
      </c>
      <c r="I205" s="31" t="s">
        <v>17</v>
      </c>
      <c r="J205" s="11"/>
    </row>
    <row r="206" s="70" customFormat="true" ht="27" hidden="false" customHeight="true" outlineLevel="0" collapsed="false">
      <c r="A206" s="23" t="n">
        <f aca="false">ROW()-4</f>
        <v>202</v>
      </c>
      <c r="B206" s="28" t="s">
        <v>334</v>
      </c>
      <c r="C206" s="28" t="s">
        <v>13</v>
      </c>
      <c r="D206" s="28" t="n">
        <v>2015.8</v>
      </c>
      <c r="E206" s="28" t="s">
        <v>335</v>
      </c>
      <c r="F206" s="29" t="n">
        <v>341</v>
      </c>
      <c r="G206" s="29" t="n">
        <v>719</v>
      </c>
      <c r="H206" s="30" t="s">
        <v>20</v>
      </c>
      <c r="I206" s="31" t="s">
        <v>17</v>
      </c>
      <c r="J206" s="32"/>
      <c r="K206" s="12"/>
    </row>
    <row r="207" s="12" customFormat="true" ht="27" hidden="false" customHeight="true" outlineLevel="0" collapsed="false">
      <c r="A207" s="23" t="n">
        <f aca="false">ROW()-4</f>
        <v>203</v>
      </c>
      <c r="B207" s="28" t="s">
        <v>336</v>
      </c>
      <c r="C207" s="28" t="s">
        <v>13</v>
      </c>
      <c r="D207" s="28" t="n">
        <v>2016.3</v>
      </c>
      <c r="E207" s="28" t="s">
        <v>337</v>
      </c>
      <c r="F207" s="29" t="n">
        <v>247</v>
      </c>
      <c r="G207" s="29" t="n">
        <v>404</v>
      </c>
      <c r="H207" s="37" t="s">
        <v>16</v>
      </c>
      <c r="I207" s="31" t="s">
        <v>17</v>
      </c>
      <c r="J207" s="32"/>
    </row>
    <row r="208" s="12" customFormat="true" ht="27" hidden="false" customHeight="true" outlineLevel="0" collapsed="false">
      <c r="A208" s="23" t="n">
        <f aca="false">ROW()-4</f>
        <v>204</v>
      </c>
      <c r="B208" s="28" t="s">
        <v>338</v>
      </c>
      <c r="C208" s="28" t="s">
        <v>13</v>
      </c>
      <c r="D208" s="28" t="n">
        <v>2014.3</v>
      </c>
      <c r="E208" s="50" t="s">
        <v>339</v>
      </c>
      <c r="F208" s="51" t="n">
        <v>789</v>
      </c>
      <c r="G208" s="29" t="n">
        <v>1392</v>
      </c>
      <c r="H208" s="37" t="s">
        <v>16</v>
      </c>
      <c r="I208" s="31" t="s">
        <v>17</v>
      </c>
      <c r="J208" s="11"/>
    </row>
    <row r="209" s="53" customFormat="true" ht="27" hidden="false" customHeight="true" outlineLevel="0" collapsed="false">
      <c r="A209" s="23" t="n">
        <f aca="false">ROW()-4</f>
        <v>205</v>
      </c>
      <c r="B209" s="28" t="s">
        <v>340</v>
      </c>
      <c r="C209" s="28" t="s">
        <v>13</v>
      </c>
      <c r="D209" s="28" t="n">
        <v>2014.3</v>
      </c>
      <c r="E209" s="50" t="s">
        <v>339</v>
      </c>
      <c r="F209" s="51" t="n">
        <v>6354</v>
      </c>
      <c r="G209" s="29" t="n">
        <v>14958</v>
      </c>
      <c r="H209" s="30" t="s">
        <v>20</v>
      </c>
      <c r="I209" s="31" t="s">
        <v>17</v>
      </c>
      <c r="J209" s="11"/>
    </row>
    <row r="210" s="12" customFormat="true" ht="27" hidden="false" customHeight="true" outlineLevel="0" collapsed="false">
      <c r="A210" s="23" t="n">
        <f aca="false">ROW()-4</f>
        <v>206</v>
      </c>
      <c r="B210" s="28" t="s">
        <v>341</v>
      </c>
      <c r="C210" s="28" t="s">
        <v>13</v>
      </c>
      <c r="D210" s="28" t="n">
        <v>2013.8</v>
      </c>
      <c r="E210" s="28" t="s">
        <v>339</v>
      </c>
      <c r="F210" s="29" t="n">
        <v>807</v>
      </c>
      <c r="G210" s="29" t="n">
        <v>1546</v>
      </c>
      <c r="H210" s="37" t="s">
        <v>16</v>
      </c>
      <c r="I210" s="31" t="s">
        <v>17</v>
      </c>
      <c r="J210" s="11"/>
    </row>
    <row r="211" s="53" customFormat="true" ht="27" hidden="false" customHeight="true" outlineLevel="0" collapsed="false">
      <c r="A211" s="23" t="n">
        <f aca="false">ROW()-4</f>
        <v>207</v>
      </c>
      <c r="B211" s="28" t="s">
        <v>342</v>
      </c>
      <c r="C211" s="28" t="s">
        <v>13</v>
      </c>
      <c r="D211" s="28" t="n">
        <v>2013.8</v>
      </c>
      <c r="E211" s="28" t="s">
        <v>339</v>
      </c>
      <c r="F211" s="29" t="n">
        <v>1248</v>
      </c>
      <c r="G211" s="29" t="n">
        <v>2604</v>
      </c>
      <c r="H211" s="30" t="s">
        <v>20</v>
      </c>
      <c r="I211" s="31" t="s">
        <v>17</v>
      </c>
      <c r="J211" s="11"/>
    </row>
    <row r="212" s="53" customFormat="true" ht="27" hidden="false" customHeight="true" outlineLevel="0" collapsed="false">
      <c r="A212" s="23" t="n">
        <f aca="false">ROW()-4</f>
        <v>208</v>
      </c>
      <c r="B212" s="71" t="s">
        <v>343</v>
      </c>
      <c r="C212" s="28" t="s">
        <v>13</v>
      </c>
      <c r="D212" s="71" t="n">
        <v>2013.7</v>
      </c>
      <c r="E212" s="28" t="s">
        <v>339</v>
      </c>
      <c r="F212" s="29" t="n">
        <v>1167</v>
      </c>
      <c r="G212" s="29" t="n">
        <v>3070</v>
      </c>
      <c r="H212" s="30" t="s">
        <v>20</v>
      </c>
      <c r="I212" s="31" t="s">
        <v>17</v>
      </c>
      <c r="J212" s="11"/>
    </row>
    <row r="213" s="53" customFormat="true" ht="27" hidden="false" customHeight="true" outlineLevel="0" collapsed="false">
      <c r="A213" s="23" t="n">
        <f aca="false">ROW()-4</f>
        <v>209</v>
      </c>
      <c r="B213" s="28" t="s">
        <v>344</v>
      </c>
      <c r="C213" s="28" t="s">
        <v>13</v>
      </c>
      <c r="D213" s="71" t="n">
        <v>2007.3</v>
      </c>
      <c r="E213" s="28" t="s">
        <v>345</v>
      </c>
      <c r="F213" s="29" t="n">
        <v>2361</v>
      </c>
      <c r="G213" s="29" t="n">
        <v>2303</v>
      </c>
      <c r="H213" s="54" t="s">
        <v>16</v>
      </c>
      <c r="I213" s="31" t="s">
        <v>17</v>
      </c>
      <c r="J213" s="11"/>
    </row>
    <row r="214" s="53" customFormat="true" ht="27" hidden="false" customHeight="true" outlineLevel="0" collapsed="false">
      <c r="A214" s="23" t="n">
        <f aca="false">ROW()-4</f>
        <v>210</v>
      </c>
      <c r="B214" s="28" t="s">
        <v>346</v>
      </c>
      <c r="C214" s="28" t="s">
        <v>13</v>
      </c>
      <c r="D214" s="35" t="n">
        <v>2009.1</v>
      </c>
      <c r="E214" s="28" t="s">
        <v>347</v>
      </c>
      <c r="F214" s="29" t="n">
        <v>1641</v>
      </c>
      <c r="G214" s="29" t="n">
        <v>3634</v>
      </c>
      <c r="H214" s="30" t="s">
        <v>20</v>
      </c>
      <c r="I214" s="31" t="s">
        <v>17</v>
      </c>
      <c r="J214" s="11"/>
    </row>
    <row r="215" s="53" customFormat="true" ht="27" hidden="false" customHeight="true" outlineLevel="0" collapsed="false">
      <c r="A215" s="23" t="n">
        <f aca="false">ROW()-4</f>
        <v>211</v>
      </c>
      <c r="B215" s="28" t="s">
        <v>348</v>
      </c>
      <c r="C215" s="28" t="s">
        <v>13</v>
      </c>
      <c r="D215" s="71" t="n">
        <v>2016.7</v>
      </c>
      <c r="E215" s="28" t="s">
        <v>339</v>
      </c>
      <c r="F215" s="29" t="n">
        <v>437</v>
      </c>
      <c r="G215" s="29" t="n">
        <v>1007</v>
      </c>
      <c r="H215" s="30" t="s">
        <v>20</v>
      </c>
      <c r="I215" s="31" t="s">
        <v>17</v>
      </c>
      <c r="J215" s="32"/>
    </row>
    <row r="216" s="53" customFormat="true" ht="27" hidden="false" customHeight="true" outlineLevel="0" collapsed="false">
      <c r="A216" s="23" t="n">
        <f aca="false">ROW()-4</f>
        <v>212</v>
      </c>
      <c r="B216" s="34" t="s">
        <v>349</v>
      </c>
      <c r="C216" s="28" t="s">
        <v>13</v>
      </c>
      <c r="D216" s="71" t="n">
        <v>2017.7</v>
      </c>
      <c r="E216" s="28" t="s">
        <v>339</v>
      </c>
      <c r="F216" s="29" t="n">
        <v>823</v>
      </c>
      <c r="G216" s="29" t="n">
        <v>1503</v>
      </c>
      <c r="H216" s="30" t="s">
        <v>20</v>
      </c>
      <c r="I216" s="31" t="s">
        <v>17</v>
      </c>
      <c r="J216" s="32"/>
    </row>
    <row r="217" s="12" customFormat="true" ht="27" hidden="false" customHeight="true" outlineLevel="0" collapsed="false">
      <c r="A217" s="23" t="n">
        <f aca="false">ROW()-4</f>
        <v>213</v>
      </c>
      <c r="B217" s="34" t="s">
        <v>350</v>
      </c>
      <c r="C217" s="28" t="s">
        <v>13</v>
      </c>
      <c r="D217" s="71" t="n">
        <v>2017.11</v>
      </c>
      <c r="E217" s="28" t="s">
        <v>339</v>
      </c>
      <c r="F217" s="29" t="n">
        <v>483</v>
      </c>
      <c r="G217" s="29" t="n">
        <v>1019</v>
      </c>
      <c r="H217" s="37" t="s">
        <v>16</v>
      </c>
      <c r="I217" s="31" t="s">
        <v>17</v>
      </c>
      <c r="J217" s="32"/>
    </row>
    <row r="218" s="53" customFormat="true" ht="27" hidden="false" customHeight="true" outlineLevel="0" collapsed="false">
      <c r="A218" s="23" t="n">
        <f aca="false">ROW()-4</f>
        <v>214</v>
      </c>
      <c r="B218" s="34" t="s">
        <v>351</v>
      </c>
      <c r="C218" s="28" t="s">
        <v>13</v>
      </c>
      <c r="D218" s="71" t="n">
        <v>2017.11</v>
      </c>
      <c r="E218" s="28" t="s">
        <v>339</v>
      </c>
      <c r="F218" s="29" t="n">
        <v>1357</v>
      </c>
      <c r="G218" s="29" t="n">
        <v>2721</v>
      </c>
      <c r="H218" s="37" t="s">
        <v>16</v>
      </c>
      <c r="I218" s="31" t="s">
        <v>17</v>
      </c>
      <c r="J218" s="32"/>
    </row>
    <row r="219" s="53" customFormat="true" ht="27" hidden="false" customHeight="true" outlineLevel="0" collapsed="false">
      <c r="A219" s="23" t="n">
        <f aca="false">ROW()-4</f>
        <v>215</v>
      </c>
      <c r="B219" s="28" t="s">
        <v>352</v>
      </c>
      <c r="C219" s="28" t="s">
        <v>13</v>
      </c>
      <c r="D219" s="71" t="n">
        <v>2011.12</v>
      </c>
      <c r="E219" s="28" t="s">
        <v>339</v>
      </c>
      <c r="F219" s="29" t="n">
        <v>2895</v>
      </c>
      <c r="G219" s="29" t="n">
        <v>5339</v>
      </c>
      <c r="H219" s="37" t="s">
        <v>16</v>
      </c>
      <c r="I219" s="31" t="s">
        <v>17</v>
      </c>
      <c r="J219" s="11"/>
    </row>
    <row r="220" s="53" customFormat="true" ht="27" hidden="false" customHeight="true" outlineLevel="0" collapsed="false">
      <c r="A220" s="23" t="n">
        <f aca="false">ROW()-4</f>
        <v>216</v>
      </c>
      <c r="B220" s="34" t="s">
        <v>353</v>
      </c>
      <c r="C220" s="28" t="s">
        <v>13</v>
      </c>
      <c r="D220" s="71" t="n">
        <v>2018.8</v>
      </c>
      <c r="E220" s="47" t="s">
        <v>339</v>
      </c>
      <c r="F220" s="29" t="n">
        <v>1662</v>
      </c>
      <c r="G220" s="29" t="n">
        <v>3118</v>
      </c>
      <c r="H220" s="37" t="s">
        <v>16</v>
      </c>
      <c r="I220" s="31" t="s">
        <v>17</v>
      </c>
      <c r="J220" s="11"/>
    </row>
    <row r="221" s="12" customFormat="true" ht="27" hidden="false" customHeight="true" outlineLevel="0" collapsed="false">
      <c r="A221" s="23" t="n">
        <f aca="false">ROW()-4</f>
        <v>217</v>
      </c>
      <c r="B221" s="34" t="s">
        <v>354</v>
      </c>
      <c r="C221" s="28" t="s">
        <v>13</v>
      </c>
      <c r="D221" s="35" t="n">
        <v>2018.1</v>
      </c>
      <c r="E221" s="47" t="s">
        <v>339</v>
      </c>
      <c r="F221" s="29" t="n">
        <v>231</v>
      </c>
      <c r="G221" s="29" t="n">
        <v>790</v>
      </c>
      <c r="H221" s="37" t="s">
        <v>16</v>
      </c>
      <c r="I221" s="31" t="s">
        <v>17</v>
      </c>
      <c r="J221" s="11"/>
    </row>
    <row r="222" s="53" customFormat="true" ht="27" hidden="false" customHeight="true" outlineLevel="0" collapsed="false">
      <c r="A222" s="23" t="n">
        <f aca="false">ROW()-4</f>
        <v>218</v>
      </c>
      <c r="B222" s="28" t="s">
        <v>355</v>
      </c>
      <c r="C222" s="28" t="s">
        <v>13</v>
      </c>
      <c r="D222" s="71" t="n">
        <v>2018.8</v>
      </c>
      <c r="E222" s="52" t="s">
        <v>356</v>
      </c>
      <c r="F222" s="29" t="n">
        <v>1435</v>
      </c>
      <c r="G222" s="29" t="n">
        <v>2739</v>
      </c>
      <c r="H222" s="37" t="s">
        <v>16</v>
      </c>
      <c r="I222" s="31" t="s">
        <v>17</v>
      </c>
      <c r="J222" s="11"/>
    </row>
    <row r="223" s="53" customFormat="true" ht="27" hidden="false" customHeight="true" outlineLevel="0" collapsed="false">
      <c r="A223" s="23" t="n">
        <f aca="false">ROW()-4</f>
        <v>219</v>
      </c>
      <c r="B223" s="28" t="s">
        <v>357</v>
      </c>
      <c r="C223" s="28" t="s">
        <v>13</v>
      </c>
      <c r="D223" s="71" t="n">
        <v>2011.9</v>
      </c>
      <c r="E223" s="28" t="s">
        <v>356</v>
      </c>
      <c r="F223" s="29" t="n">
        <v>1661</v>
      </c>
      <c r="G223" s="29" t="n">
        <v>2654</v>
      </c>
      <c r="H223" s="37" t="s">
        <v>16</v>
      </c>
      <c r="I223" s="31" t="s">
        <v>17</v>
      </c>
      <c r="J223" s="11"/>
    </row>
    <row r="224" s="53" customFormat="true" ht="27" hidden="false" customHeight="true" outlineLevel="0" collapsed="false">
      <c r="A224" s="23" t="n">
        <f aca="false">ROW()-4</f>
        <v>220</v>
      </c>
      <c r="B224" s="34" t="s">
        <v>358</v>
      </c>
      <c r="C224" s="28" t="s">
        <v>13</v>
      </c>
      <c r="D224" s="35" t="n">
        <v>2018.1</v>
      </c>
      <c r="E224" s="47" t="s">
        <v>356</v>
      </c>
      <c r="F224" s="29" t="n">
        <v>2330</v>
      </c>
      <c r="G224" s="29" t="n">
        <v>4775</v>
      </c>
      <c r="H224" s="37" t="s">
        <v>16</v>
      </c>
      <c r="I224" s="31" t="s">
        <v>17</v>
      </c>
      <c r="J224" s="11"/>
    </row>
    <row r="225" s="53" customFormat="true" ht="27" hidden="false" customHeight="true" outlineLevel="0" collapsed="false">
      <c r="A225" s="23" t="n">
        <f aca="false">ROW()-4</f>
        <v>221</v>
      </c>
      <c r="B225" s="28" t="s">
        <v>359</v>
      </c>
      <c r="C225" s="28" t="s">
        <v>13</v>
      </c>
      <c r="D225" s="71" t="n">
        <v>2000.9</v>
      </c>
      <c r="E225" s="28" t="s">
        <v>360</v>
      </c>
      <c r="F225" s="29" t="n">
        <v>3254</v>
      </c>
      <c r="G225" s="29" t="n">
        <v>4345</v>
      </c>
      <c r="H225" s="54" t="s">
        <v>16</v>
      </c>
      <c r="I225" s="31" t="s">
        <v>17</v>
      </c>
      <c r="J225" s="11"/>
    </row>
    <row r="226" s="53" customFormat="true" ht="27" hidden="false" customHeight="true" outlineLevel="0" collapsed="false">
      <c r="A226" s="23" t="n">
        <f aca="false">ROW()-4</f>
        <v>222</v>
      </c>
      <c r="B226" s="28" t="s">
        <v>361</v>
      </c>
      <c r="C226" s="28" t="s">
        <v>13</v>
      </c>
      <c r="D226" s="71" t="n">
        <v>2012.11</v>
      </c>
      <c r="E226" s="28" t="s">
        <v>362</v>
      </c>
      <c r="F226" s="29" t="n">
        <v>2944</v>
      </c>
      <c r="G226" s="29" t="n">
        <v>5862</v>
      </c>
      <c r="H226" s="30" t="s">
        <v>20</v>
      </c>
      <c r="I226" s="31" t="s">
        <v>17</v>
      </c>
      <c r="J226" s="11"/>
    </row>
    <row r="227" s="53" customFormat="true" ht="27" hidden="false" customHeight="true" outlineLevel="0" collapsed="false">
      <c r="A227" s="23" t="n">
        <f aca="false">ROW()-4</f>
        <v>223</v>
      </c>
      <c r="B227" s="28" t="s">
        <v>363</v>
      </c>
      <c r="C227" s="28" t="s">
        <v>13</v>
      </c>
      <c r="D227" s="71" t="n">
        <v>2014.7</v>
      </c>
      <c r="E227" s="28" t="s">
        <v>362</v>
      </c>
      <c r="F227" s="29" t="n">
        <v>2837</v>
      </c>
      <c r="G227" s="29" t="n">
        <v>6165</v>
      </c>
      <c r="H227" s="30" t="s">
        <v>20</v>
      </c>
      <c r="I227" s="31" t="s">
        <v>17</v>
      </c>
      <c r="J227" s="11"/>
    </row>
    <row r="228" s="12" customFormat="true" ht="27" hidden="false" customHeight="true" outlineLevel="0" collapsed="false">
      <c r="A228" s="23" t="n">
        <f aca="false">ROW()-4</f>
        <v>224</v>
      </c>
      <c r="B228" s="28" t="s">
        <v>364</v>
      </c>
      <c r="C228" s="28" t="s">
        <v>13</v>
      </c>
      <c r="D228" s="71" t="n">
        <v>2014.3</v>
      </c>
      <c r="E228" s="50" t="s">
        <v>365</v>
      </c>
      <c r="F228" s="51" t="n">
        <v>2581</v>
      </c>
      <c r="G228" s="29" t="n">
        <v>4688</v>
      </c>
      <c r="H228" s="30" t="s">
        <v>20</v>
      </c>
      <c r="I228" s="31" t="s">
        <v>17</v>
      </c>
      <c r="J228" s="11"/>
    </row>
    <row r="229" s="53" customFormat="true" ht="27" hidden="false" customHeight="true" outlineLevel="0" collapsed="false">
      <c r="A229" s="23" t="n">
        <f aca="false">ROW()-4</f>
        <v>225</v>
      </c>
      <c r="B229" s="72" t="s">
        <v>366</v>
      </c>
      <c r="C229" s="64" t="s">
        <v>13</v>
      </c>
      <c r="D229" s="72" t="n">
        <v>2015.12</v>
      </c>
      <c r="E229" s="64" t="s">
        <v>367</v>
      </c>
      <c r="F229" s="65" t="n">
        <v>2961</v>
      </c>
      <c r="G229" s="65" t="n">
        <v>6532</v>
      </c>
      <c r="H229" s="73" t="s">
        <v>20</v>
      </c>
      <c r="I229" s="74" t="s">
        <v>17</v>
      </c>
      <c r="J229" s="32"/>
    </row>
    <row r="230" s="53" customFormat="true" ht="27" hidden="false" customHeight="true" outlineLevel="0" collapsed="false">
      <c r="A230" s="23" t="n">
        <f aca="false">ROW()-4</f>
        <v>226</v>
      </c>
      <c r="B230" s="28" t="s">
        <v>368</v>
      </c>
      <c r="C230" s="28" t="s">
        <v>13</v>
      </c>
      <c r="D230" s="71" t="n">
        <v>2011.9</v>
      </c>
      <c r="E230" s="28" t="s">
        <v>369</v>
      </c>
      <c r="F230" s="29" t="n">
        <v>1194</v>
      </c>
      <c r="G230" s="29" t="n">
        <v>1937</v>
      </c>
      <c r="H230" s="37" t="s">
        <v>16</v>
      </c>
      <c r="I230" s="31" t="s">
        <v>17</v>
      </c>
      <c r="J230" s="11"/>
    </row>
    <row r="231" s="53" customFormat="true" ht="27" hidden="false" customHeight="true" outlineLevel="0" collapsed="false">
      <c r="A231" s="23" t="n">
        <f aca="false">ROW()-4</f>
        <v>227</v>
      </c>
      <c r="B231" s="28" t="s">
        <v>370</v>
      </c>
      <c r="C231" s="28" t="s">
        <v>13</v>
      </c>
      <c r="D231" s="71" t="n">
        <v>2015.8</v>
      </c>
      <c r="E231" s="28" t="s">
        <v>371</v>
      </c>
      <c r="F231" s="29" t="n">
        <v>4082</v>
      </c>
      <c r="G231" s="29" t="n">
        <v>10857</v>
      </c>
      <c r="H231" s="37" t="s">
        <v>16</v>
      </c>
      <c r="I231" s="31" t="s">
        <v>17</v>
      </c>
      <c r="J231" s="32"/>
    </row>
    <row r="232" s="53" customFormat="true" ht="27" hidden="false" customHeight="true" outlineLevel="0" collapsed="false">
      <c r="A232" s="23" t="n">
        <f aca="false">ROW()-4</f>
        <v>228</v>
      </c>
      <c r="B232" s="28" t="s">
        <v>372</v>
      </c>
      <c r="C232" s="28" t="s">
        <v>13</v>
      </c>
      <c r="D232" s="71" t="n">
        <v>2014.8</v>
      </c>
      <c r="E232" s="28" t="s">
        <v>373</v>
      </c>
      <c r="F232" s="29" t="n">
        <v>3419</v>
      </c>
      <c r="G232" s="29" t="n">
        <v>6626</v>
      </c>
      <c r="H232" s="37" t="s">
        <v>16</v>
      </c>
      <c r="I232" s="31" t="s">
        <v>17</v>
      </c>
      <c r="J232" s="11"/>
    </row>
    <row r="233" s="53" customFormat="true" ht="27" hidden="false" customHeight="true" outlineLevel="0" collapsed="false">
      <c r="A233" s="23" t="n">
        <f aca="false">ROW()-4</f>
        <v>229</v>
      </c>
      <c r="B233" s="24" t="s">
        <v>374</v>
      </c>
      <c r="C233" s="24" t="s">
        <v>13</v>
      </c>
      <c r="D233" s="24" t="n">
        <v>2014.8</v>
      </c>
      <c r="E233" s="24" t="s">
        <v>373</v>
      </c>
      <c r="F233" s="25" t="n">
        <v>1379</v>
      </c>
      <c r="G233" s="25" t="n">
        <v>2716</v>
      </c>
      <c r="H233" s="26" t="s">
        <v>16</v>
      </c>
      <c r="I233" s="27" t="s">
        <v>17</v>
      </c>
      <c r="J233" s="11"/>
    </row>
    <row r="234" s="53" customFormat="true" ht="27" hidden="false" customHeight="true" outlineLevel="0" collapsed="false">
      <c r="A234" s="23" t="n">
        <f aca="false">ROW()-4</f>
        <v>230</v>
      </c>
      <c r="B234" s="28" t="s">
        <v>375</v>
      </c>
      <c r="C234" s="28" t="s">
        <v>13</v>
      </c>
      <c r="D234" s="71" t="n">
        <v>2014.9</v>
      </c>
      <c r="E234" s="28" t="s">
        <v>376</v>
      </c>
      <c r="F234" s="29" t="n">
        <v>1446</v>
      </c>
      <c r="G234" s="29" t="n">
        <v>1446</v>
      </c>
      <c r="H234" s="37" t="s">
        <v>16</v>
      </c>
      <c r="I234" s="31" t="s">
        <v>17</v>
      </c>
      <c r="J234" s="11"/>
    </row>
    <row r="235" s="53" customFormat="true" ht="27" hidden="false" customHeight="true" outlineLevel="0" collapsed="false">
      <c r="A235" s="23" t="n">
        <f aca="false">ROW()-4</f>
        <v>231</v>
      </c>
      <c r="B235" s="28" t="s">
        <v>377</v>
      </c>
      <c r="C235" s="28" t="s">
        <v>13</v>
      </c>
      <c r="D235" s="71" t="n">
        <v>2011.11</v>
      </c>
      <c r="E235" s="28" t="s">
        <v>378</v>
      </c>
      <c r="F235" s="29" t="n">
        <v>1282</v>
      </c>
      <c r="G235" s="29" t="n">
        <v>1603</v>
      </c>
      <c r="H235" s="37" t="s">
        <v>16</v>
      </c>
      <c r="I235" s="31" t="s">
        <v>17</v>
      </c>
      <c r="J235" s="11"/>
    </row>
    <row r="236" s="12" customFormat="true" ht="27" hidden="false" customHeight="true" outlineLevel="0" collapsed="false">
      <c r="A236" s="23" t="n">
        <f aca="false">ROW()-4</f>
        <v>232</v>
      </c>
      <c r="B236" s="28" t="s">
        <v>379</v>
      </c>
      <c r="C236" s="28" t="s">
        <v>13</v>
      </c>
      <c r="D236" s="71" t="n">
        <v>2014.5</v>
      </c>
      <c r="E236" s="50" t="s">
        <v>380</v>
      </c>
      <c r="F236" s="51" t="n">
        <v>1467</v>
      </c>
      <c r="G236" s="29" t="n">
        <v>2013</v>
      </c>
      <c r="H236" s="37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4</f>
        <v>233</v>
      </c>
      <c r="B237" s="28" t="s">
        <v>381</v>
      </c>
      <c r="C237" s="28" t="s">
        <v>13</v>
      </c>
      <c r="D237" s="71" t="n">
        <v>2013.4</v>
      </c>
      <c r="E237" s="28" t="s">
        <v>82</v>
      </c>
      <c r="F237" s="29" t="n">
        <v>2126</v>
      </c>
      <c r="G237" s="29" t="n">
        <v>3162</v>
      </c>
      <c r="H237" s="37" t="s">
        <v>16</v>
      </c>
      <c r="I237" s="31" t="s">
        <v>17</v>
      </c>
      <c r="J237" s="11"/>
      <c r="K237" s="33"/>
    </row>
    <row r="238" s="12" customFormat="true" ht="27" hidden="false" customHeight="true" outlineLevel="0" collapsed="false">
      <c r="A238" s="23" t="n">
        <f aca="false">ROW()-4</f>
        <v>234</v>
      </c>
      <c r="B238" s="28" t="s">
        <v>382</v>
      </c>
      <c r="C238" s="28" t="s">
        <v>13</v>
      </c>
      <c r="D238" s="71" t="n">
        <v>2015.1</v>
      </c>
      <c r="E238" s="28" t="s">
        <v>380</v>
      </c>
      <c r="F238" s="29" t="n">
        <v>1457</v>
      </c>
      <c r="G238" s="29" t="n">
        <v>2163</v>
      </c>
      <c r="H238" s="37" t="s">
        <v>16</v>
      </c>
      <c r="I238" s="31" t="s">
        <v>17</v>
      </c>
      <c r="J238" s="75"/>
    </row>
    <row r="239" s="12" customFormat="true" ht="27" hidden="false" customHeight="true" outlineLevel="0" collapsed="false">
      <c r="A239" s="23" t="n">
        <f aca="false">ROW()-4</f>
        <v>235</v>
      </c>
      <c r="B239" s="28" t="s">
        <v>383</v>
      </c>
      <c r="C239" s="28" t="s">
        <v>13</v>
      </c>
      <c r="D239" s="71" t="n">
        <v>2016.9</v>
      </c>
      <c r="E239" s="28" t="s">
        <v>82</v>
      </c>
      <c r="F239" s="29" t="n">
        <v>1525</v>
      </c>
      <c r="G239" s="29" t="n">
        <v>2419</v>
      </c>
      <c r="H239" s="37" t="s">
        <v>16</v>
      </c>
      <c r="I239" s="31" t="s">
        <v>17</v>
      </c>
      <c r="J239" s="32"/>
    </row>
    <row r="240" s="12" customFormat="true" ht="27" hidden="false" customHeight="true" outlineLevel="0" collapsed="false">
      <c r="A240" s="23" t="n">
        <f aca="false">ROW()-4</f>
        <v>236</v>
      </c>
      <c r="B240" s="28" t="s">
        <v>384</v>
      </c>
      <c r="C240" s="28" t="s">
        <v>13</v>
      </c>
      <c r="D240" s="71" t="n">
        <v>2015.1</v>
      </c>
      <c r="E240" s="28" t="s">
        <v>385</v>
      </c>
      <c r="F240" s="29" t="n">
        <v>5531</v>
      </c>
      <c r="G240" s="29" t="n">
        <v>9622</v>
      </c>
      <c r="H240" s="37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4</f>
        <v>237</v>
      </c>
      <c r="B241" s="28" t="s">
        <v>386</v>
      </c>
      <c r="C241" s="28" t="s">
        <v>13</v>
      </c>
      <c r="D241" s="71" t="n">
        <v>2011.6</v>
      </c>
      <c r="E241" s="28" t="s">
        <v>387</v>
      </c>
      <c r="F241" s="29" t="n">
        <v>2554</v>
      </c>
      <c r="G241" s="29" t="n">
        <v>3326</v>
      </c>
      <c r="H241" s="37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4</f>
        <v>238</v>
      </c>
      <c r="B242" s="28" t="s">
        <v>388</v>
      </c>
      <c r="C242" s="28" t="s">
        <v>13</v>
      </c>
      <c r="D242" s="71" t="n">
        <v>2015.11</v>
      </c>
      <c r="E242" s="28" t="s">
        <v>389</v>
      </c>
      <c r="F242" s="29" t="n">
        <v>1548</v>
      </c>
      <c r="G242" s="29" t="n">
        <v>3317</v>
      </c>
      <c r="H242" s="37" t="s">
        <v>16</v>
      </c>
      <c r="I242" s="31" t="s">
        <v>17</v>
      </c>
      <c r="J242" s="32"/>
    </row>
    <row r="243" s="12" customFormat="true" ht="27" hidden="false" customHeight="true" outlineLevel="0" collapsed="false">
      <c r="A243" s="23" t="n">
        <f aca="false">ROW()-4</f>
        <v>239</v>
      </c>
      <c r="B243" s="28" t="s">
        <v>390</v>
      </c>
      <c r="C243" s="28" t="s">
        <v>13</v>
      </c>
      <c r="D243" s="71" t="n">
        <v>2013.7</v>
      </c>
      <c r="E243" s="28" t="s">
        <v>391</v>
      </c>
      <c r="F243" s="29" t="n">
        <v>3266</v>
      </c>
      <c r="G243" s="29" t="n">
        <v>3333</v>
      </c>
      <c r="H243" s="37" t="s">
        <v>16</v>
      </c>
      <c r="I243" s="31" t="s">
        <v>17</v>
      </c>
      <c r="J243" s="11"/>
      <c r="K243" s="42"/>
    </row>
    <row r="244" s="12" customFormat="true" ht="27" hidden="false" customHeight="true" outlineLevel="0" collapsed="false">
      <c r="A244" s="23" t="n">
        <f aca="false">ROW()-4</f>
        <v>240</v>
      </c>
      <c r="B244" s="28" t="s">
        <v>392</v>
      </c>
      <c r="C244" s="28" t="s">
        <v>13</v>
      </c>
      <c r="D244" s="71" t="n">
        <v>2005.9</v>
      </c>
      <c r="E244" s="28" t="s">
        <v>393</v>
      </c>
      <c r="F244" s="29" t="n">
        <v>1159</v>
      </c>
      <c r="G244" s="29" t="n">
        <v>1510</v>
      </c>
      <c r="H244" s="37" t="s">
        <v>16</v>
      </c>
      <c r="I244" s="31" t="s">
        <v>17</v>
      </c>
      <c r="J244" s="11"/>
    </row>
    <row r="245" s="12" customFormat="true" ht="27" hidden="false" customHeight="true" outlineLevel="0" collapsed="false">
      <c r="A245" s="23" t="n">
        <f aca="false">ROW()-4</f>
        <v>241</v>
      </c>
      <c r="B245" s="28" t="s">
        <v>394</v>
      </c>
      <c r="C245" s="28" t="s">
        <v>13</v>
      </c>
      <c r="D245" s="71" t="n">
        <v>2012.12</v>
      </c>
      <c r="E245" s="28" t="s">
        <v>395</v>
      </c>
      <c r="F245" s="29" t="n">
        <v>784</v>
      </c>
      <c r="G245" s="29" t="n">
        <v>1202</v>
      </c>
      <c r="H245" s="37" t="s">
        <v>16</v>
      </c>
      <c r="I245" s="31" t="s">
        <v>17</v>
      </c>
      <c r="J245" s="11"/>
      <c r="K245" s="42"/>
    </row>
    <row r="246" s="53" customFormat="true" ht="27" hidden="false" customHeight="true" outlineLevel="0" collapsed="false">
      <c r="A246" s="23" t="n">
        <f aca="false">ROW()-4</f>
        <v>242</v>
      </c>
      <c r="B246" s="28" t="s">
        <v>396</v>
      </c>
      <c r="C246" s="28" t="s">
        <v>13</v>
      </c>
      <c r="D246" s="71" t="n">
        <v>2016.6</v>
      </c>
      <c r="E246" s="28" t="s">
        <v>397</v>
      </c>
      <c r="F246" s="29" t="n">
        <v>430</v>
      </c>
      <c r="G246" s="29" t="n">
        <v>424</v>
      </c>
      <c r="H246" s="37" t="s">
        <v>16</v>
      </c>
      <c r="I246" s="31" t="s">
        <v>17</v>
      </c>
      <c r="J246" s="32"/>
    </row>
    <row r="247" s="12" customFormat="true" ht="27" hidden="false" customHeight="true" outlineLevel="0" collapsed="false">
      <c r="A247" s="23" t="n">
        <f aca="false">ROW()-4</f>
        <v>243</v>
      </c>
      <c r="B247" s="28" t="s">
        <v>398</v>
      </c>
      <c r="C247" s="28" t="s">
        <v>13</v>
      </c>
      <c r="D247" s="71" t="n">
        <v>2014.7</v>
      </c>
      <c r="E247" s="28" t="s">
        <v>399</v>
      </c>
      <c r="F247" s="29" t="n">
        <v>4314</v>
      </c>
      <c r="G247" s="29" t="n">
        <v>8249</v>
      </c>
      <c r="H247" s="37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4</f>
        <v>244</v>
      </c>
      <c r="B248" s="28" t="s">
        <v>400</v>
      </c>
      <c r="C248" s="28" t="s">
        <v>13</v>
      </c>
      <c r="D248" s="71" t="n">
        <v>2010.11</v>
      </c>
      <c r="E248" s="28" t="s">
        <v>401</v>
      </c>
      <c r="F248" s="29" t="n">
        <v>3667</v>
      </c>
      <c r="G248" s="29" t="n">
        <v>7351</v>
      </c>
      <c r="H248" s="76" t="s">
        <v>20</v>
      </c>
      <c r="I248" s="46" t="s">
        <v>17</v>
      </c>
      <c r="J248" s="11"/>
    </row>
    <row r="249" s="12" customFormat="true" ht="27" hidden="false" customHeight="true" outlineLevel="0" collapsed="false">
      <c r="A249" s="23" t="n">
        <f aca="false">ROW()-4</f>
        <v>245</v>
      </c>
      <c r="B249" s="28" t="s">
        <v>402</v>
      </c>
      <c r="C249" s="28" t="s">
        <v>13</v>
      </c>
      <c r="D249" s="71" t="n">
        <v>2016.4</v>
      </c>
      <c r="E249" s="28" t="s">
        <v>403</v>
      </c>
      <c r="F249" s="29" t="n">
        <v>6287</v>
      </c>
      <c r="G249" s="29" t="n">
        <v>12929</v>
      </c>
      <c r="H249" s="37" t="s">
        <v>16</v>
      </c>
      <c r="I249" s="31" t="s">
        <v>17</v>
      </c>
      <c r="J249" s="36" t="s">
        <v>23</v>
      </c>
    </row>
    <row r="250" s="53" customFormat="true" ht="27" hidden="false" customHeight="true" outlineLevel="0" collapsed="false">
      <c r="A250" s="23" t="n">
        <f aca="false">ROW()-4</f>
        <v>246</v>
      </c>
      <c r="B250" s="28" t="s">
        <v>404</v>
      </c>
      <c r="C250" s="28" t="s">
        <v>13</v>
      </c>
      <c r="D250" s="71" t="n">
        <v>2013.1</v>
      </c>
      <c r="E250" s="28" t="s">
        <v>405</v>
      </c>
      <c r="F250" s="29" t="n">
        <v>1231</v>
      </c>
      <c r="G250" s="29" t="n">
        <v>1975</v>
      </c>
      <c r="H250" s="37" t="s">
        <v>16</v>
      </c>
      <c r="I250" s="31" t="s">
        <v>17</v>
      </c>
      <c r="J250" s="11"/>
    </row>
    <row r="251" s="53" customFormat="true" ht="27" hidden="false" customHeight="true" outlineLevel="0" collapsed="false">
      <c r="A251" s="23" t="n">
        <f aca="false">ROW()-4</f>
        <v>247</v>
      </c>
      <c r="B251" s="28" t="s">
        <v>406</v>
      </c>
      <c r="C251" s="28" t="s">
        <v>13</v>
      </c>
      <c r="D251" s="71" t="n">
        <v>2012.2</v>
      </c>
      <c r="E251" s="28" t="s">
        <v>407</v>
      </c>
      <c r="F251" s="29" t="n">
        <v>165</v>
      </c>
      <c r="G251" s="29" t="n">
        <v>331</v>
      </c>
      <c r="H251" s="37" t="s">
        <v>16</v>
      </c>
      <c r="I251" s="31" t="s">
        <v>17</v>
      </c>
      <c r="J251" s="11"/>
    </row>
    <row r="252" s="53" customFormat="true" ht="27" hidden="false" customHeight="true" outlineLevel="0" collapsed="false">
      <c r="A252" s="23" t="n">
        <f aca="false">ROW()-4</f>
        <v>248</v>
      </c>
      <c r="B252" s="28" t="s">
        <v>408</v>
      </c>
      <c r="C252" s="28" t="s">
        <v>13</v>
      </c>
      <c r="D252" s="71" t="n">
        <v>2009.6</v>
      </c>
      <c r="E252" s="28" t="s">
        <v>409</v>
      </c>
      <c r="F252" s="29" t="n">
        <v>1574</v>
      </c>
      <c r="G252" s="29" t="n">
        <v>2677</v>
      </c>
      <c r="H252" s="54" t="s">
        <v>16</v>
      </c>
      <c r="I252" s="31" t="s">
        <v>17</v>
      </c>
      <c r="J252" s="11"/>
    </row>
    <row r="253" s="53" customFormat="true" ht="27" hidden="false" customHeight="true" outlineLevel="0" collapsed="false">
      <c r="A253" s="23" t="n">
        <f aca="false">ROW()-4</f>
        <v>249</v>
      </c>
      <c r="B253" s="28" t="s">
        <v>410</v>
      </c>
      <c r="C253" s="28" t="s">
        <v>13</v>
      </c>
      <c r="D253" s="71" t="n">
        <v>2009.12</v>
      </c>
      <c r="E253" s="28" t="s">
        <v>411</v>
      </c>
      <c r="F253" s="29" t="n">
        <v>1586</v>
      </c>
      <c r="G253" s="29" t="n">
        <v>1989</v>
      </c>
      <c r="H253" s="37" t="s">
        <v>16</v>
      </c>
      <c r="I253" s="31" t="s">
        <v>17</v>
      </c>
      <c r="J253" s="11"/>
    </row>
    <row r="254" s="53" customFormat="true" ht="27" hidden="false" customHeight="true" outlineLevel="0" collapsed="false">
      <c r="A254" s="23" t="n">
        <f aca="false">ROW()-4</f>
        <v>250</v>
      </c>
      <c r="B254" s="28" t="s">
        <v>412</v>
      </c>
      <c r="C254" s="28" t="s">
        <v>13</v>
      </c>
      <c r="D254" s="71" t="n">
        <v>2010.4</v>
      </c>
      <c r="E254" s="28" t="s">
        <v>413</v>
      </c>
      <c r="F254" s="29" t="n">
        <v>6761</v>
      </c>
      <c r="G254" s="29" t="n">
        <v>6743</v>
      </c>
      <c r="H254" s="37" t="s">
        <v>16</v>
      </c>
      <c r="I254" s="31" t="s">
        <v>17</v>
      </c>
      <c r="J254" s="11"/>
    </row>
    <row r="255" s="12" customFormat="true" ht="27" hidden="false" customHeight="true" outlineLevel="0" collapsed="false">
      <c r="A255" s="23" t="n">
        <f aca="false">ROW()-4</f>
        <v>251</v>
      </c>
      <c r="B255" s="28" t="s">
        <v>414</v>
      </c>
      <c r="C255" s="28" t="s">
        <v>13</v>
      </c>
      <c r="D255" s="71" t="n">
        <v>2010.9</v>
      </c>
      <c r="E255" s="28" t="s">
        <v>82</v>
      </c>
      <c r="F255" s="29" t="n">
        <v>1600</v>
      </c>
      <c r="G255" s="29" t="n">
        <v>2923</v>
      </c>
      <c r="H255" s="30" t="s">
        <v>20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4</f>
        <v>252</v>
      </c>
      <c r="B256" s="28" t="s">
        <v>415</v>
      </c>
      <c r="C256" s="28" t="s">
        <v>13</v>
      </c>
      <c r="D256" s="71" t="n">
        <v>2013.6</v>
      </c>
      <c r="E256" s="28" t="s">
        <v>82</v>
      </c>
      <c r="F256" s="29" t="n">
        <v>6274</v>
      </c>
      <c r="G256" s="29" t="n">
        <v>14181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4</f>
        <v>253</v>
      </c>
      <c r="B257" s="28" t="s">
        <v>416</v>
      </c>
      <c r="C257" s="28" t="s">
        <v>13</v>
      </c>
      <c r="D257" s="71" t="n">
        <v>2015.1</v>
      </c>
      <c r="E257" s="28" t="s">
        <v>82</v>
      </c>
      <c r="F257" s="29" t="n">
        <v>1348</v>
      </c>
      <c r="G257" s="29" t="n">
        <v>2222</v>
      </c>
      <c r="H257" s="37" t="s">
        <v>16</v>
      </c>
      <c r="I257" s="31" t="s">
        <v>17</v>
      </c>
      <c r="J257" s="75"/>
    </row>
    <row r="258" s="12" customFormat="true" ht="27" hidden="false" customHeight="true" outlineLevel="0" collapsed="false">
      <c r="A258" s="23" t="n">
        <f aca="false">ROW()-4</f>
        <v>254</v>
      </c>
      <c r="B258" s="43" t="s">
        <v>417</v>
      </c>
      <c r="C258" s="28" t="s">
        <v>13</v>
      </c>
      <c r="D258" s="71" t="n">
        <v>2017.8</v>
      </c>
      <c r="E258" s="28" t="s">
        <v>418</v>
      </c>
      <c r="F258" s="29" t="n">
        <v>3499</v>
      </c>
      <c r="G258" s="29" t="n">
        <v>6999</v>
      </c>
      <c r="H258" s="37" t="s">
        <v>16</v>
      </c>
      <c r="I258" s="31" t="s">
        <v>17</v>
      </c>
      <c r="J258" s="32"/>
    </row>
    <row r="259" s="12" customFormat="true" ht="27" hidden="false" customHeight="true" outlineLevel="0" collapsed="false">
      <c r="A259" s="23" t="n">
        <f aca="false">ROW()-4</f>
        <v>255</v>
      </c>
      <c r="B259" s="43" t="s">
        <v>419</v>
      </c>
      <c r="C259" s="28" t="s">
        <v>13</v>
      </c>
      <c r="D259" s="71" t="n">
        <v>2017.6</v>
      </c>
      <c r="E259" s="28" t="s">
        <v>229</v>
      </c>
      <c r="F259" s="29" t="n">
        <v>1431</v>
      </c>
      <c r="G259" s="29" t="n">
        <v>2602</v>
      </c>
      <c r="H259" s="37" t="s">
        <v>16</v>
      </c>
      <c r="I259" s="31" t="s">
        <v>17</v>
      </c>
      <c r="J259" s="32"/>
    </row>
    <row r="260" s="12" customFormat="true" ht="27" hidden="false" customHeight="true" outlineLevel="0" collapsed="false">
      <c r="A260" s="23" t="n">
        <f aca="false">ROW()-4</f>
        <v>256</v>
      </c>
      <c r="B260" s="71" t="s">
        <v>420</v>
      </c>
      <c r="C260" s="28" t="s">
        <v>13</v>
      </c>
      <c r="D260" s="71" t="n">
        <v>2015.7</v>
      </c>
      <c r="E260" s="28" t="s">
        <v>421</v>
      </c>
      <c r="F260" s="29" t="n">
        <v>1191</v>
      </c>
      <c r="G260" s="29" t="n">
        <v>2356</v>
      </c>
      <c r="H260" s="37" t="s">
        <v>16</v>
      </c>
      <c r="I260" s="31" t="s">
        <v>17</v>
      </c>
      <c r="J260" s="32"/>
    </row>
    <row r="261" s="12" customFormat="true" ht="27" hidden="false" customHeight="true" outlineLevel="0" collapsed="false">
      <c r="A261" s="23" t="n">
        <f aca="false">ROW()-4</f>
        <v>257</v>
      </c>
      <c r="B261" s="71" t="s">
        <v>422</v>
      </c>
      <c r="C261" s="28" t="s">
        <v>13</v>
      </c>
      <c r="D261" s="71" t="n">
        <v>2017.3</v>
      </c>
      <c r="E261" s="28" t="s">
        <v>423</v>
      </c>
      <c r="F261" s="29" t="n">
        <v>1654</v>
      </c>
      <c r="G261" s="29" t="n">
        <v>2658</v>
      </c>
      <c r="H261" s="63" t="s">
        <v>16</v>
      </c>
      <c r="I261" s="38" t="s">
        <v>17</v>
      </c>
      <c r="J261" s="32"/>
    </row>
    <row r="262" s="12" customFormat="true" ht="27" hidden="false" customHeight="true" outlineLevel="0" collapsed="false">
      <c r="A262" s="23" t="n">
        <f aca="false">ROW()-4</f>
        <v>258</v>
      </c>
      <c r="B262" s="71" t="s">
        <v>424</v>
      </c>
      <c r="C262" s="28" t="s">
        <v>13</v>
      </c>
      <c r="D262" s="71" t="n">
        <v>2017.5</v>
      </c>
      <c r="E262" s="28" t="s">
        <v>425</v>
      </c>
      <c r="F262" s="29" t="n">
        <v>1096</v>
      </c>
      <c r="G262" s="29" t="n">
        <v>3192</v>
      </c>
      <c r="H262" s="37" t="s">
        <v>16</v>
      </c>
      <c r="I262" s="38" t="s">
        <v>17</v>
      </c>
      <c r="J262" s="32"/>
    </row>
    <row r="263" s="12" customFormat="true" ht="27" hidden="false" customHeight="true" outlineLevel="0" collapsed="false">
      <c r="A263" s="23" t="n">
        <f aca="false">ROW()-4</f>
        <v>259</v>
      </c>
      <c r="B263" s="43" t="s">
        <v>426</v>
      </c>
      <c r="C263" s="28" t="s">
        <v>13</v>
      </c>
      <c r="D263" s="71" t="n">
        <v>2017.6</v>
      </c>
      <c r="E263" s="28" t="s">
        <v>427</v>
      </c>
      <c r="F263" s="29" t="n">
        <v>1361</v>
      </c>
      <c r="G263" s="29" t="n">
        <v>2435</v>
      </c>
      <c r="H263" s="37" t="s">
        <v>16</v>
      </c>
      <c r="I263" s="31" t="s">
        <v>17</v>
      </c>
      <c r="J263" s="32"/>
    </row>
    <row r="264" s="12" customFormat="true" ht="27" hidden="false" customHeight="true" outlineLevel="0" collapsed="false">
      <c r="A264" s="23" t="n">
        <f aca="false">ROW()-4</f>
        <v>260</v>
      </c>
      <c r="B264" s="71" t="s">
        <v>428</v>
      </c>
      <c r="C264" s="28" t="s">
        <v>13</v>
      </c>
      <c r="D264" s="71" t="n">
        <v>2018.2</v>
      </c>
      <c r="E264" s="28" t="s">
        <v>82</v>
      </c>
      <c r="F264" s="29" t="n">
        <v>1612</v>
      </c>
      <c r="G264" s="29" t="n">
        <v>2738</v>
      </c>
      <c r="H264" s="37" t="s">
        <v>16</v>
      </c>
      <c r="I264" s="31" t="s">
        <v>17</v>
      </c>
      <c r="J264" s="11" t="s">
        <v>30</v>
      </c>
    </row>
    <row r="265" s="12" customFormat="true" ht="27" hidden="false" customHeight="true" outlineLevel="0" collapsed="false">
      <c r="A265" s="23" t="n">
        <f aca="false">ROW()-4</f>
        <v>261</v>
      </c>
      <c r="B265" s="28" t="s">
        <v>429</v>
      </c>
      <c r="C265" s="28" t="s">
        <v>13</v>
      </c>
      <c r="D265" s="71" t="n">
        <v>2016.6</v>
      </c>
      <c r="E265" s="28" t="s">
        <v>378</v>
      </c>
      <c r="F265" s="29" t="n">
        <v>1471</v>
      </c>
      <c r="G265" s="29" t="n">
        <v>2363</v>
      </c>
      <c r="H265" s="37" t="s">
        <v>16</v>
      </c>
      <c r="I265" s="31" t="s">
        <v>17</v>
      </c>
      <c r="J265" s="32"/>
    </row>
    <row r="266" s="12" customFormat="true" ht="27" hidden="false" customHeight="true" outlineLevel="0" collapsed="false">
      <c r="A266" s="23" t="n">
        <f aca="false">ROW()-4</f>
        <v>262</v>
      </c>
      <c r="B266" s="28" t="s">
        <v>430</v>
      </c>
      <c r="C266" s="28" t="s">
        <v>13</v>
      </c>
      <c r="D266" s="71" t="n">
        <v>2016.8</v>
      </c>
      <c r="E266" s="28" t="s">
        <v>431</v>
      </c>
      <c r="F266" s="29" t="n">
        <v>1487</v>
      </c>
      <c r="G266" s="29" t="n">
        <v>2278</v>
      </c>
      <c r="H266" s="37" t="s">
        <v>16</v>
      </c>
      <c r="I266" s="31" t="s">
        <v>17</v>
      </c>
      <c r="J266" s="62"/>
    </row>
    <row r="267" s="12" customFormat="true" ht="27" hidden="false" customHeight="true" outlineLevel="0" collapsed="false">
      <c r="A267" s="23" t="n">
        <f aca="false">ROW()-4</f>
        <v>263</v>
      </c>
      <c r="B267" s="34" t="s">
        <v>432</v>
      </c>
      <c r="C267" s="28" t="s">
        <v>13</v>
      </c>
      <c r="D267" s="71" t="n">
        <v>2017.4</v>
      </c>
      <c r="E267" s="28" t="s">
        <v>405</v>
      </c>
      <c r="F267" s="29" t="n">
        <v>2218</v>
      </c>
      <c r="G267" s="29" t="n">
        <v>4098</v>
      </c>
      <c r="H267" s="37" t="s">
        <v>16</v>
      </c>
      <c r="I267" s="38" t="s">
        <v>17</v>
      </c>
      <c r="J267" s="32"/>
    </row>
    <row r="268" s="12" customFormat="true" ht="27" hidden="false" customHeight="true" outlineLevel="0" collapsed="false">
      <c r="A268" s="23" t="n">
        <f aca="false">ROW()-4</f>
        <v>264</v>
      </c>
      <c r="B268" s="43" t="s">
        <v>433</v>
      </c>
      <c r="C268" s="28" t="s">
        <v>13</v>
      </c>
      <c r="D268" s="71" t="n">
        <v>2017.7</v>
      </c>
      <c r="E268" s="28" t="s">
        <v>378</v>
      </c>
      <c r="F268" s="29" t="n">
        <v>14104</v>
      </c>
      <c r="G268" s="29" t="n">
        <v>29392</v>
      </c>
      <c r="H268" s="37" t="s">
        <v>16</v>
      </c>
      <c r="I268" s="31" t="s">
        <v>17</v>
      </c>
      <c r="J268" s="32"/>
    </row>
    <row r="269" s="12" customFormat="true" ht="27" hidden="false" customHeight="true" outlineLevel="0" collapsed="false">
      <c r="A269" s="23" t="n">
        <f aca="false">ROW()-4</f>
        <v>265</v>
      </c>
      <c r="B269" s="71" t="s">
        <v>434</v>
      </c>
      <c r="C269" s="28" t="s">
        <v>13</v>
      </c>
      <c r="D269" s="71" t="n">
        <v>2013.9</v>
      </c>
      <c r="E269" s="28" t="s">
        <v>272</v>
      </c>
      <c r="F269" s="29" t="n">
        <v>21848</v>
      </c>
      <c r="G269" s="29" t="n">
        <v>52791</v>
      </c>
      <c r="H269" s="30" t="s">
        <v>20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4</f>
        <v>266</v>
      </c>
      <c r="B270" s="43" t="s">
        <v>435</v>
      </c>
      <c r="C270" s="28" t="s">
        <v>13</v>
      </c>
      <c r="D270" s="71" t="n">
        <v>2018.4</v>
      </c>
      <c r="E270" s="47" t="s">
        <v>436</v>
      </c>
      <c r="F270" s="29" t="n">
        <v>1265</v>
      </c>
      <c r="G270" s="29" t="n">
        <v>1954</v>
      </c>
      <c r="H270" s="37" t="s">
        <v>16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4</f>
        <v>267</v>
      </c>
      <c r="B271" s="28" t="s">
        <v>437</v>
      </c>
      <c r="C271" s="28" t="s">
        <v>13</v>
      </c>
      <c r="D271" s="71" t="n">
        <v>2012.4</v>
      </c>
      <c r="E271" s="28" t="s">
        <v>438</v>
      </c>
      <c r="F271" s="29" t="n">
        <v>900</v>
      </c>
      <c r="G271" s="29" t="n">
        <v>1529</v>
      </c>
      <c r="H271" s="30" t="s">
        <v>20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4</f>
        <v>268</v>
      </c>
      <c r="B272" s="28" t="s">
        <v>439</v>
      </c>
      <c r="C272" s="28" t="s">
        <v>13</v>
      </c>
      <c r="D272" s="71" t="n">
        <v>2014.12</v>
      </c>
      <c r="E272" s="28" t="s">
        <v>440</v>
      </c>
      <c r="F272" s="29" t="n">
        <v>1411</v>
      </c>
      <c r="G272" s="29" t="n">
        <v>2291</v>
      </c>
      <c r="H272" s="37" t="s">
        <v>16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4</f>
        <v>269</v>
      </c>
      <c r="B273" s="28" t="s">
        <v>441</v>
      </c>
      <c r="C273" s="28" t="s">
        <v>13</v>
      </c>
      <c r="D273" s="71" t="n">
        <v>2010.9</v>
      </c>
      <c r="E273" s="28" t="s">
        <v>442</v>
      </c>
      <c r="F273" s="29" t="n">
        <v>4316</v>
      </c>
      <c r="G273" s="29" t="n">
        <v>6603</v>
      </c>
      <c r="H273" s="37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4</f>
        <v>270</v>
      </c>
      <c r="B274" s="28" t="s">
        <v>443</v>
      </c>
      <c r="C274" s="28" t="s">
        <v>13</v>
      </c>
      <c r="D274" s="71" t="n">
        <v>2009.6</v>
      </c>
      <c r="E274" s="28" t="s">
        <v>444</v>
      </c>
      <c r="F274" s="29" t="n">
        <v>1982</v>
      </c>
      <c r="G274" s="29" t="n">
        <v>2426</v>
      </c>
      <c r="H274" s="54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4</f>
        <v>271</v>
      </c>
      <c r="B275" s="28" t="s">
        <v>445</v>
      </c>
      <c r="C275" s="28" t="s">
        <v>13</v>
      </c>
      <c r="D275" s="71" t="n">
        <v>2014.7</v>
      </c>
      <c r="E275" s="28" t="s">
        <v>446</v>
      </c>
      <c r="F275" s="29" t="n">
        <v>10571</v>
      </c>
      <c r="G275" s="29" t="n">
        <v>13923</v>
      </c>
      <c r="H275" s="37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4</f>
        <v>272</v>
      </c>
      <c r="B276" s="28" t="s">
        <v>447</v>
      </c>
      <c r="C276" s="28" t="s">
        <v>13</v>
      </c>
      <c r="D276" s="71" t="n">
        <v>2015.7</v>
      </c>
      <c r="E276" s="28" t="s">
        <v>438</v>
      </c>
      <c r="F276" s="29" t="n">
        <v>1510</v>
      </c>
      <c r="G276" s="29" t="n">
        <v>2117</v>
      </c>
      <c r="H276" s="37" t="s">
        <v>16</v>
      </c>
      <c r="I276" s="31" t="s">
        <v>17</v>
      </c>
      <c r="J276" s="32"/>
    </row>
    <row r="277" s="12" customFormat="true" ht="27" hidden="false" customHeight="true" outlineLevel="0" collapsed="false">
      <c r="A277" s="23" t="n">
        <f aca="false">ROW()-4</f>
        <v>273</v>
      </c>
      <c r="B277" s="28" t="s">
        <v>448</v>
      </c>
      <c r="C277" s="28" t="s">
        <v>13</v>
      </c>
      <c r="D277" s="71" t="n">
        <v>2015.9</v>
      </c>
      <c r="E277" s="28" t="s">
        <v>440</v>
      </c>
      <c r="F277" s="29" t="n">
        <v>957</v>
      </c>
      <c r="G277" s="29" t="n">
        <v>1528</v>
      </c>
      <c r="H277" s="30" t="s">
        <v>20</v>
      </c>
      <c r="I277" s="31" t="s">
        <v>17</v>
      </c>
      <c r="J277" s="32"/>
    </row>
    <row r="278" s="12" customFormat="true" ht="27" hidden="false" customHeight="true" outlineLevel="0" collapsed="false">
      <c r="A278" s="23" t="n">
        <f aca="false">ROW()-4</f>
        <v>274</v>
      </c>
      <c r="B278" s="34" t="s">
        <v>449</v>
      </c>
      <c r="C278" s="28" t="s">
        <v>13</v>
      </c>
      <c r="D278" s="71" t="n">
        <v>2016.12</v>
      </c>
      <c r="E278" s="34" t="s">
        <v>450</v>
      </c>
      <c r="F278" s="29" t="n">
        <v>4553</v>
      </c>
      <c r="G278" s="29" t="n">
        <v>5047</v>
      </c>
      <c r="H278" s="37" t="s">
        <v>16</v>
      </c>
      <c r="I278" s="49" t="s">
        <v>46</v>
      </c>
      <c r="J278" s="32"/>
    </row>
    <row r="279" s="12" customFormat="true" ht="27" hidden="false" customHeight="true" outlineLevel="0" collapsed="false">
      <c r="A279" s="23" t="n">
        <f aca="false">ROW()-4</f>
        <v>275</v>
      </c>
      <c r="B279" s="34" t="s">
        <v>451</v>
      </c>
      <c r="C279" s="44" t="s">
        <v>13</v>
      </c>
      <c r="D279" s="71" t="n">
        <v>2018.11</v>
      </c>
      <c r="E279" s="52" t="s">
        <v>452</v>
      </c>
      <c r="F279" s="77" t="n">
        <v>20154</v>
      </c>
      <c r="G279" s="29" t="n">
        <v>44811</v>
      </c>
      <c r="H279" s="45" t="s">
        <v>16</v>
      </c>
      <c r="I279" s="46" t="s">
        <v>17</v>
      </c>
      <c r="J279" s="11"/>
    </row>
    <row r="280" s="12" customFormat="true" ht="27" hidden="false" customHeight="true" outlineLevel="0" collapsed="false">
      <c r="A280" s="23" t="n">
        <f aca="false">ROW()-4</f>
        <v>276</v>
      </c>
      <c r="B280" s="28" t="s">
        <v>453</v>
      </c>
      <c r="C280" s="28" t="s">
        <v>13</v>
      </c>
      <c r="D280" s="71" t="n">
        <v>2013.9</v>
      </c>
      <c r="E280" s="28" t="s">
        <v>115</v>
      </c>
      <c r="F280" s="29" t="n">
        <v>795</v>
      </c>
      <c r="G280" s="29" t="n">
        <v>1798</v>
      </c>
      <c r="H280" s="37" t="s">
        <v>16</v>
      </c>
      <c r="I280" s="31" t="s">
        <v>17</v>
      </c>
      <c r="J280" s="11"/>
    </row>
    <row r="281" s="12" customFormat="true" ht="27" hidden="false" customHeight="true" outlineLevel="0" collapsed="false">
      <c r="A281" s="23" t="n">
        <f aca="false">ROW()-4</f>
        <v>277</v>
      </c>
      <c r="B281" s="28" t="s">
        <v>454</v>
      </c>
      <c r="C281" s="28" t="s">
        <v>13</v>
      </c>
      <c r="D281" s="71" t="n">
        <v>2013.9</v>
      </c>
      <c r="E281" s="28" t="s">
        <v>115</v>
      </c>
      <c r="F281" s="29" t="n">
        <v>1421</v>
      </c>
      <c r="G281" s="29" t="n">
        <v>2446</v>
      </c>
      <c r="H281" s="37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4</f>
        <v>278</v>
      </c>
      <c r="B282" s="28" t="s">
        <v>455</v>
      </c>
      <c r="C282" s="28" t="s">
        <v>13</v>
      </c>
      <c r="D282" s="71" t="n">
        <v>2010.5</v>
      </c>
      <c r="E282" s="28" t="s">
        <v>115</v>
      </c>
      <c r="F282" s="29" t="n">
        <v>3777</v>
      </c>
      <c r="G282" s="29" t="n">
        <v>8536</v>
      </c>
      <c r="H282" s="37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4</f>
        <v>279</v>
      </c>
      <c r="B283" s="28" t="s">
        <v>456</v>
      </c>
      <c r="C283" s="28" t="s">
        <v>13</v>
      </c>
      <c r="D283" s="71" t="n">
        <v>2015.8</v>
      </c>
      <c r="E283" s="28" t="s">
        <v>457</v>
      </c>
      <c r="F283" s="29" t="n">
        <v>2643</v>
      </c>
      <c r="G283" s="29" t="n">
        <v>5478</v>
      </c>
      <c r="H283" s="37" t="s">
        <v>16</v>
      </c>
      <c r="I283" s="31" t="s">
        <v>17</v>
      </c>
      <c r="J283" s="32"/>
    </row>
    <row r="284" s="12" customFormat="true" ht="27" hidden="false" customHeight="true" outlineLevel="0" collapsed="false">
      <c r="A284" s="23" t="n">
        <f aca="false">ROW()-4</f>
        <v>280</v>
      </c>
      <c r="B284" s="28" t="s">
        <v>458</v>
      </c>
      <c r="C284" s="28" t="s">
        <v>13</v>
      </c>
      <c r="D284" s="71" t="n">
        <v>2012.7</v>
      </c>
      <c r="E284" s="28" t="s">
        <v>115</v>
      </c>
      <c r="F284" s="29" t="n">
        <v>3544</v>
      </c>
      <c r="G284" s="29" t="n">
        <v>5949</v>
      </c>
      <c r="H284" s="37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4</f>
        <v>281</v>
      </c>
      <c r="B285" s="28" t="s">
        <v>459</v>
      </c>
      <c r="C285" s="28" t="s">
        <v>13</v>
      </c>
      <c r="D285" s="71" t="n">
        <v>2016.3</v>
      </c>
      <c r="E285" s="28" t="s">
        <v>115</v>
      </c>
      <c r="F285" s="29" t="n">
        <v>3452</v>
      </c>
      <c r="G285" s="29" t="n">
        <v>5856</v>
      </c>
      <c r="H285" s="37" t="s">
        <v>16</v>
      </c>
      <c r="I285" s="31" t="s">
        <v>17</v>
      </c>
      <c r="J285" s="32"/>
    </row>
    <row r="286" s="12" customFormat="true" ht="27" hidden="false" customHeight="true" outlineLevel="0" collapsed="false">
      <c r="A286" s="23" t="n">
        <f aca="false">ROW()-4</f>
        <v>282</v>
      </c>
      <c r="B286" s="28" t="s">
        <v>460</v>
      </c>
      <c r="C286" s="28" t="s">
        <v>13</v>
      </c>
      <c r="D286" s="71" t="n">
        <v>2015.7</v>
      </c>
      <c r="E286" s="28" t="s">
        <v>461</v>
      </c>
      <c r="F286" s="29" t="n">
        <v>4572</v>
      </c>
      <c r="G286" s="29" t="n">
        <v>4248</v>
      </c>
      <c r="H286" s="37" t="s">
        <v>16</v>
      </c>
      <c r="I286" s="31" t="s">
        <v>17</v>
      </c>
      <c r="J286" s="32"/>
    </row>
    <row r="287" s="12" customFormat="true" ht="27" hidden="false" customHeight="true" outlineLevel="0" collapsed="false">
      <c r="A287" s="23" t="n">
        <f aca="false">ROW()-4</f>
        <v>283</v>
      </c>
      <c r="B287" s="28" t="s">
        <v>462</v>
      </c>
      <c r="C287" s="28" t="s">
        <v>13</v>
      </c>
      <c r="D287" s="71" t="n">
        <v>2015.7</v>
      </c>
      <c r="E287" s="28" t="s">
        <v>461</v>
      </c>
      <c r="F287" s="29" t="n">
        <v>1168</v>
      </c>
      <c r="G287" s="29" t="n">
        <v>1228</v>
      </c>
      <c r="H287" s="37" t="s">
        <v>16</v>
      </c>
      <c r="I287" s="31" t="s">
        <v>17</v>
      </c>
      <c r="J287" s="32"/>
    </row>
    <row r="288" s="33" customFormat="true" ht="27" hidden="false" customHeight="true" outlineLevel="0" collapsed="false">
      <c r="A288" s="23" t="n">
        <f aca="false">ROW()-4</f>
        <v>284</v>
      </c>
      <c r="B288" s="28" t="s">
        <v>463</v>
      </c>
      <c r="C288" s="28" t="s">
        <v>13</v>
      </c>
      <c r="D288" s="71" t="n">
        <v>2014.8</v>
      </c>
      <c r="E288" s="28" t="s">
        <v>376</v>
      </c>
      <c r="F288" s="29" t="n">
        <v>3355</v>
      </c>
      <c r="G288" s="29" t="n">
        <v>3449</v>
      </c>
      <c r="H288" s="37" t="s">
        <v>16</v>
      </c>
      <c r="I288" s="31" t="s">
        <v>17</v>
      </c>
      <c r="J288" s="11"/>
      <c r="K288" s="12"/>
    </row>
    <row r="289" s="33" customFormat="true" ht="27" hidden="false" customHeight="true" outlineLevel="0" collapsed="false">
      <c r="A289" s="23" t="n">
        <f aca="false">ROW()-4</f>
        <v>285</v>
      </c>
      <c r="B289" s="28" t="s">
        <v>464</v>
      </c>
      <c r="C289" s="28" t="s">
        <v>13</v>
      </c>
      <c r="D289" s="71" t="n">
        <v>2014.5</v>
      </c>
      <c r="E289" s="50" t="s">
        <v>465</v>
      </c>
      <c r="F289" s="51" t="n">
        <v>14721</v>
      </c>
      <c r="G289" s="29" t="n">
        <v>46379</v>
      </c>
      <c r="H289" s="37" t="s">
        <v>16</v>
      </c>
      <c r="I289" s="31" t="s">
        <v>17</v>
      </c>
      <c r="J289" s="11" t="s">
        <v>466</v>
      </c>
      <c r="K289" s="12"/>
    </row>
    <row r="290" s="33" customFormat="true" ht="27" hidden="false" customHeight="true" outlineLevel="0" collapsed="false">
      <c r="A290" s="23" t="n">
        <f aca="false">ROW()-4</f>
        <v>286</v>
      </c>
      <c r="B290" s="28" t="s">
        <v>467</v>
      </c>
      <c r="C290" s="28" t="s">
        <v>13</v>
      </c>
      <c r="D290" s="71" t="n">
        <v>2012.3</v>
      </c>
      <c r="E290" s="28" t="s">
        <v>442</v>
      </c>
      <c r="F290" s="29" t="n">
        <v>2891</v>
      </c>
      <c r="G290" s="29" t="n">
        <v>2983</v>
      </c>
      <c r="H290" s="37" t="s">
        <v>16</v>
      </c>
      <c r="I290" s="31" t="s">
        <v>17</v>
      </c>
      <c r="J290" s="11"/>
      <c r="K290" s="12"/>
    </row>
    <row r="291" s="33" customFormat="true" ht="27" hidden="false" customHeight="true" outlineLevel="0" collapsed="false">
      <c r="A291" s="23" t="n">
        <f aca="false">ROW()-4</f>
        <v>287</v>
      </c>
      <c r="B291" s="28" t="s">
        <v>468</v>
      </c>
      <c r="C291" s="28" t="s">
        <v>13</v>
      </c>
      <c r="D291" s="71" t="n">
        <v>2012.6</v>
      </c>
      <c r="E291" s="28" t="s">
        <v>452</v>
      </c>
      <c r="F291" s="29" t="n">
        <v>3036</v>
      </c>
      <c r="G291" s="29" t="n">
        <v>2917</v>
      </c>
      <c r="H291" s="37" t="s">
        <v>16</v>
      </c>
      <c r="I291" s="31" t="s">
        <v>17</v>
      </c>
      <c r="J291" s="11"/>
      <c r="K291" s="12"/>
    </row>
    <row r="292" s="33" customFormat="true" ht="27" hidden="false" customHeight="true" outlineLevel="0" collapsed="false">
      <c r="A292" s="23" t="n">
        <f aca="false">ROW()-4</f>
        <v>288</v>
      </c>
      <c r="B292" s="28" t="s">
        <v>469</v>
      </c>
      <c r="C292" s="28" t="s">
        <v>13</v>
      </c>
      <c r="D292" s="71" t="n">
        <v>2013.5</v>
      </c>
      <c r="E292" s="28" t="s">
        <v>440</v>
      </c>
      <c r="F292" s="29" t="n">
        <v>2757</v>
      </c>
      <c r="G292" s="29" t="n">
        <v>2795</v>
      </c>
      <c r="H292" s="37" t="s">
        <v>16</v>
      </c>
      <c r="I292" s="31" t="s">
        <v>17</v>
      </c>
      <c r="J292" s="11"/>
      <c r="K292" s="12"/>
    </row>
    <row r="293" s="33" customFormat="true" ht="27" hidden="false" customHeight="true" outlineLevel="0" collapsed="false">
      <c r="A293" s="23" t="n">
        <f aca="false">ROW()-4</f>
        <v>289</v>
      </c>
      <c r="B293" s="28" t="s">
        <v>470</v>
      </c>
      <c r="C293" s="28" t="s">
        <v>13</v>
      </c>
      <c r="D293" s="71" t="n">
        <v>2014.7</v>
      </c>
      <c r="E293" s="28" t="s">
        <v>452</v>
      </c>
      <c r="F293" s="29" t="n">
        <v>2947</v>
      </c>
      <c r="G293" s="29" t="n">
        <v>4668</v>
      </c>
      <c r="H293" s="37" t="s">
        <v>16</v>
      </c>
      <c r="I293" s="31" t="s">
        <v>17</v>
      </c>
      <c r="J293" s="11"/>
      <c r="K293" s="12"/>
    </row>
    <row r="294" s="33" customFormat="true" ht="27" hidden="false" customHeight="true" outlineLevel="0" collapsed="false">
      <c r="A294" s="23" t="n">
        <f aca="false">ROW()-4</f>
        <v>290</v>
      </c>
      <c r="B294" s="28" t="s">
        <v>471</v>
      </c>
      <c r="C294" s="28" t="s">
        <v>13</v>
      </c>
      <c r="D294" s="71" t="n">
        <v>2010.3</v>
      </c>
      <c r="E294" s="28" t="s">
        <v>472</v>
      </c>
      <c r="F294" s="29" t="n">
        <v>2933</v>
      </c>
      <c r="G294" s="29" t="n">
        <v>4605</v>
      </c>
      <c r="H294" s="30" t="s">
        <v>20</v>
      </c>
      <c r="I294" s="31" t="s">
        <v>17</v>
      </c>
      <c r="J294" s="11"/>
      <c r="K294" s="12"/>
    </row>
    <row r="295" s="33" customFormat="true" ht="27" hidden="false" customHeight="true" outlineLevel="0" collapsed="false">
      <c r="A295" s="23" t="n">
        <f aca="false">ROW()-4</f>
        <v>291</v>
      </c>
      <c r="B295" s="28" t="s">
        <v>473</v>
      </c>
      <c r="C295" s="28" t="s">
        <v>13</v>
      </c>
      <c r="D295" s="71" t="n">
        <v>2010.12</v>
      </c>
      <c r="E295" s="28" t="s">
        <v>474</v>
      </c>
      <c r="F295" s="29" t="n">
        <v>1881</v>
      </c>
      <c r="G295" s="29" t="n">
        <v>1626</v>
      </c>
      <c r="H295" s="45" t="s">
        <v>16</v>
      </c>
      <c r="I295" s="46" t="s">
        <v>17</v>
      </c>
      <c r="J295" s="59"/>
      <c r="K295" s="12"/>
    </row>
    <row r="296" s="12" customFormat="true" ht="27" hidden="false" customHeight="true" outlineLevel="0" collapsed="false">
      <c r="A296" s="23" t="n">
        <f aca="false">ROW()-4</f>
        <v>292</v>
      </c>
      <c r="B296" s="28" t="s">
        <v>475</v>
      </c>
      <c r="C296" s="28" t="s">
        <v>13</v>
      </c>
      <c r="D296" s="71" t="n">
        <v>2013.7</v>
      </c>
      <c r="E296" s="28" t="s">
        <v>263</v>
      </c>
      <c r="F296" s="29" t="n">
        <v>2916</v>
      </c>
      <c r="G296" s="29" t="n">
        <v>3598</v>
      </c>
      <c r="H296" s="37" t="s">
        <v>16</v>
      </c>
      <c r="I296" s="31" t="s">
        <v>17</v>
      </c>
      <c r="J296" s="59"/>
    </row>
    <row r="297" s="53" customFormat="true" ht="27" hidden="false" customHeight="true" outlineLevel="0" collapsed="false">
      <c r="A297" s="23" t="n">
        <f aca="false">ROW()-4</f>
        <v>293</v>
      </c>
      <c r="B297" s="28" t="s">
        <v>476</v>
      </c>
      <c r="C297" s="28" t="s">
        <v>13</v>
      </c>
      <c r="D297" s="71" t="n">
        <v>2015.3</v>
      </c>
      <c r="E297" s="28" t="s">
        <v>477</v>
      </c>
      <c r="F297" s="29" t="n">
        <v>3283</v>
      </c>
      <c r="G297" s="29" t="n">
        <v>3268</v>
      </c>
      <c r="H297" s="37" t="s">
        <v>16</v>
      </c>
      <c r="I297" s="31" t="s">
        <v>17</v>
      </c>
      <c r="J297" s="11"/>
    </row>
    <row r="298" s="33" customFormat="true" ht="27" hidden="false" customHeight="true" outlineLevel="0" collapsed="false">
      <c r="A298" s="23" t="n">
        <f aca="false">ROW()-4</f>
        <v>294</v>
      </c>
      <c r="B298" s="28" t="s">
        <v>478</v>
      </c>
      <c r="C298" s="28" t="s">
        <v>13</v>
      </c>
      <c r="D298" s="71" t="n">
        <v>2014.4</v>
      </c>
      <c r="E298" s="50" t="s">
        <v>479</v>
      </c>
      <c r="F298" s="51" t="n">
        <v>2813</v>
      </c>
      <c r="G298" s="29" t="n">
        <v>4787</v>
      </c>
      <c r="H298" s="37" t="s">
        <v>16</v>
      </c>
      <c r="I298" s="31" t="s">
        <v>17</v>
      </c>
      <c r="J298" s="59"/>
      <c r="K298" s="12"/>
    </row>
    <row r="299" s="12" customFormat="true" ht="27" hidden="false" customHeight="true" outlineLevel="0" collapsed="false">
      <c r="A299" s="23" t="n">
        <f aca="false">ROW()-4</f>
        <v>295</v>
      </c>
      <c r="B299" s="28" t="s">
        <v>480</v>
      </c>
      <c r="C299" s="28" t="s">
        <v>13</v>
      </c>
      <c r="D299" s="71" t="n">
        <v>2008.12</v>
      </c>
      <c r="E299" s="28" t="s">
        <v>481</v>
      </c>
      <c r="F299" s="29" t="n">
        <v>6068</v>
      </c>
      <c r="G299" s="29" t="n">
        <v>7882</v>
      </c>
      <c r="H299" s="37" t="s">
        <v>16</v>
      </c>
      <c r="I299" s="31" t="s">
        <v>17</v>
      </c>
      <c r="J299" s="11"/>
    </row>
    <row r="300" s="33" customFormat="true" ht="27" hidden="false" customHeight="true" outlineLevel="0" collapsed="false">
      <c r="A300" s="23" t="n">
        <f aca="false">ROW()-4</f>
        <v>296</v>
      </c>
      <c r="B300" s="28" t="s">
        <v>482</v>
      </c>
      <c r="C300" s="28" t="s">
        <v>13</v>
      </c>
      <c r="D300" s="71" t="n">
        <v>2009.9</v>
      </c>
      <c r="E300" s="28" t="s">
        <v>483</v>
      </c>
      <c r="F300" s="29" t="n">
        <v>3010</v>
      </c>
      <c r="G300" s="29" t="n">
        <v>3504</v>
      </c>
      <c r="H300" s="37" t="s">
        <v>16</v>
      </c>
      <c r="I300" s="31" t="s">
        <v>17</v>
      </c>
      <c r="J300" s="59"/>
      <c r="K300" s="12"/>
    </row>
    <row r="301" s="33" customFormat="true" ht="27" hidden="false" customHeight="true" outlineLevel="0" collapsed="false">
      <c r="A301" s="23" t="n">
        <f aca="false">ROW()-4</f>
        <v>297</v>
      </c>
      <c r="B301" s="64" t="s">
        <v>484</v>
      </c>
      <c r="C301" s="64" t="s">
        <v>13</v>
      </c>
      <c r="D301" s="72" t="n">
        <v>2011.4</v>
      </c>
      <c r="E301" s="64" t="s">
        <v>481</v>
      </c>
      <c r="F301" s="65" t="n">
        <v>2783</v>
      </c>
      <c r="G301" s="65" t="n">
        <v>2731</v>
      </c>
      <c r="H301" s="78" t="s">
        <v>16</v>
      </c>
      <c r="I301" s="74" t="s">
        <v>17</v>
      </c>
      <c r="J301" s="59"/>
      <c r="K301" s="12"/>
    </row>
    <row r="302" s="33" customFormat="true" ht="27" hidden="false" customHeight="true" outlineLevel="0" collapsed="false">
      <c r="A302" s="23" t="n">
        <f aca="false">ROW()-4</f>
        <v>298</v>
      </c>
      <c r="B302" s="28" t="s">
        <v>485</v>
      </c>
      <c r="C302" s="28" t="s">
        <v>13</v>
      </c>
      <c r="D302" s="71" t="n">
        <v>2012.2</v>
      </c>
      <c r="E302" s="28" t="s">
        <v>486</v>
      </c>
      <c r="F302" s="29" t="n">
        <v>2061</v>
      </c>
      <c r="G302" s="29" t="n">
        <v>1845</v>
      </c>
      <c r="H302" s="37" t="s">
        <v>16</v>
      </c>
      <c r="I302" s="31" t="s">
        <v>17</v>
      </c>
      <c r="J302" s="59"/>
      <c r="K302" s="12"/>
    </row>
    <row r="303" s="33" customFormat="true" ht="27" hidden="false" customHeight="true" outlineLevel="0" collapsed="false">
      <c r="A303" s="23" t="n">
        <f aca="false">ROW()-4</f>
        <v>299</v>
      </c>
      <c r="B303" s="28" t="s">
        <v>487</v>
      </c>
      <c r="C303" s="28" t="s">
        <v>13</v>
      </c>
      <c r="D303" s="71" t="n">
        <v>2012.3</v>
      </c>
      <c r="E303" s="28" t="s">
        <v>488</v>
      </c>
      <c r="F303" s="29" t="n">
        <v>2492</v>
      </c>
      <c r="G303" s="29" t="n">
        <v>4051</v>
      </c>
      <c r="H303" s="37" t="s">
        <v>16</v>
      </c>
      <c r="I303" s="31" t="s">
        <v>17</v>
      </c>
      <c r="J303" s="59"/>
      <c r="K303" s="12"/>
    </row>
    <row r="304" s="33" customFormat="true" ht="27" hidden="false" customHeight="true" outlineLevel="0" collapsed="false">
      <c r="A304" s="23" t="n">
        <f aca="false">ROW()-4</f>
        <v>300</v>
      </c>
      <c r="B304" s="28" t="s">
        <v>489</v>
      </c>
      <c r="C304" s="28" t="s">
        <v>13</v>
      </c>
      <c r="D304" s="71" t="n">
        <v>2012.12</v>
      </c>
      <c r="E304" s="28" t="s">
        <v>481</v>
      </c>
      <c r="F304" s="29" t="n">
        <v>2661</v>
      </c>
      <c r="G304" s="29" t="n">
        <v>3396</v>
      </c>
      <c r="H304" s="37" t="s">
        <v>16</v>
      </c>
      <c r="I304" s="31" t="s">
        <v>17</v>
      </c>
      <c r="J304" s="59"/>
      <c r="K304" s="12"/>
    </row>
    <row r="305" s="33" customFormat="true" ht="27" hidden="false" customHeight="true" outlineLevel="0" collapsed="false">
      <c r="A305" s="23" t="n">
        <f aca="false">ROW()-4</f>
        <v>301</v>
      </c>
      <c r="B305" s="24" t="s">
        <v>490</v>
      </c>
      <c r="C305" s="24" t="s">
        <v>13</v>
      </c>
      <c r="D305" s="24" t="n">
        <v>2013.8</v>
      </c>
      <c r="E305" s="24" t="s">
        <v>229</v>
      </c>
      <c r="F305" s="25" t="n">
        <v>2463</v>
      </c>
      <c r="G305" s="25" t="n">
        <v>3828</v>
      </c>
      <c r="H305" s="79" t="s">
        <v>20</v>
      </c>
      <c r="I305" s="27" t="s">
        <v>17</v>
      </c>
      <c r="J305" s="59"/>
      <c r="K305" s="12"/>
    </row>
    <row r="306" s="33" customFormat="true" ht="27" hidden="false" customHeight="true" outlineLevel="0" collapsed="false">
      <c r="A306" s="23" t="n">
        <f aca="false">ROW()-4</f>
        <v>302</v>
      </c>
      <c r="B306" s="28" t="s">
        <v>491</v>
      </c>
      <c r="C306" s="28" t="s">
        <v>13</v>
      </c>
      <c r="D306" s="71" t="n">
        <v>2012.12</v>
      </c>
      <c r="E306" s="28" t="s">
        <v>486</v>
      </c>
      <c r="F306" s="29" t="n">
        <v>2331</v>
      </c>
      <c r="G306" s="29" t="n">
        <v>2154</v>
      </c>
      <c r="H306" s="37" t="s">
        <v>16</v>
      </c>
      <c r="I306" s="31" t="s">
        <v>17</v>
      </c>
      <c r="J306" s="59"/>
      <c r="K306" s="12"/>
    </row>
    <row r="307" s="33" customFormat="true" ht="27" hidden="false" customHeight="true" outlineLevel="0" collapsed="false">
      <c r="A307" s="23" t="n">
        <f aca="false">ROW()-4</f>
        <v>303</v>
      </c>
      <c r="B307" s="34" t="s">
        <v>492</v>
      </c>
      <c r="C307" s="28" t="s">
        <v>13</v>
      </c>
      <c r="D307" s="35" t="n">
        <v>2016.1</v>
      </c>
      <c r="E307" s="28" t="s">
        <v>481</v>
      </c>
      <c r="F307" s="29" t="n">
        <v>7315</v>
      </c>
      <c r="G307" s="29" t="n">
        <v>12878</v>
      </c>
      <c r="H307" s="30" t="s">
        <v>20</v>
      </c>
      <c r="I307" s="31" t="s">
        <v>17</v>
      </c>
      <c r="J307" s="32"/>
      <c r="K307" s="12"/>
    </row>
    <row r="308" s="12" customFormat="true" ht="27" hidden="false" customHeight="true" outlineLevel="0" collapsed="false">
      <c r="A308" s="23" t="n">
        <f aca="false">ROW()-4</f>
        <v>304</v>
      </c>
      <c r="B308" s="34" t="s">
        <v>493</v>
      </c>
      <c r="C308" s="44" t="s">
        <v>13</v>
      </c>
      <c r="D308" s="71" t="n">
        <v>2016.11</v>
      </c>
      <c r="E308" s="28" t="s">
        <v>494</v>
      </c>
      <c r="F308" s="40" t="n">
        <v>3476</v>
      </c>
      <c r="G308" s="56" t="n">
        <v>5517</v>
      </c>
      <c r="H308" s="37" t="s">
        <v>16</v>
      </c>
      <c r="I308" s="49" t="s">
        <v>46</v>
      </c>
      <c r="J308" s="32"/>
      <c r="K308" s="42"/>
    </row>
    <row r="309" s="12" customFormat="true" ht="27" hidden="false" customHeight="true" outlineLevel="0" collapsed="false">
      <c r="A309" s="23" t="n">
        <f aca="false">ROW()-4</f>
        <v>305</v>
      </c>
      <c r="B309" s="28" t="s">
        <v>495</v>
      </c>
      <c r="C309" s="28" t="s">
        <v>13</v>
      </c>
      <c r="D309" s="71" t="n">
        <v>2006.9</v>
      </c>
      <c r="E309" s="28" t="s">
        <v>496</v>
      </c>
      <c r="F309" s="29" t="n">
        <v>30100</v>
      </c>
      <c r="G309" s="29" t="n">
        <v>49666</v>
      </c>
      <c r="H309" s="37" t="s">
        <v>16</v>
      </c>
      <c r="I309" s="31" t="s">
        <v>17</v>
      </c>
      <c r="J309" s="59"/>
    </row>
    <row r="310" s="12" customFormat="true" ht="27" hidden="false" customHeight="true" outlineLevel="0" collapsed="false">
      <c r="A310" s="23" t="n">
        <f aca="false">ROW()-4</f>
        <v>306</v>
      </c>
      <c r="B310" s="28" t="s">
        <v>497</v>
      </c>
      <c r="C310" s="28" t="s">
        <v>13</v>
      </c>
      <c r="D310" s="71" t="n">
        <v>2011.8</v>
      </c>
      <c r="E310" s="28" t="s">
        <v>407</v>
      </c>
      <c r="F310" s="29" t="n">
        <v>4880</v>
      </c>
      <c r="G310" s="29" t="n">
        <v>7535</v>
      </c>
      <c r="H310" s="37" t="s">
        <v>16</v>
      </c>
      <c r="I310" s="31" t="s">
        <v>17</v>
      </c>
      <c r="J310" s="59"/>
    </row>
    <row r="311" s="12" customFormat="true" ht="27" hidden="false" customHeight="true" outlineLevel="0" collapsed="false">
      <c r="A311" s="23" t="n">
        <f aca="false">ROW()-4</f>
        <v>307</v>
      </c>
      <c r="B311" s="28" t="s">
        <v>498</v>
      </c>
      <c r="C311" s="28" t="s">
        <v>13</v>
      </c>
      <c r="D311" s="35" t="n">
        <v>2011.1</v>
      </c>
      <c r="E311" s="28" t="s">
        <v>499</v>
      </c>
      <c r="F311" s="29" t="n">
        <v>2677</v>
      </c>
      <c r="G311" s="29" t="n">
        <v>3379</v>
      </c>
      <c r="H311" s="37" t="s">
        <v>16</v>
      </c>
      <c r="I311" s="31" t="s">
        <v>17</v>
      </c>
      <c r="J311" s="59"/>
    </row>
    <row r="312" s="12" customFormat="true" ht="27" hidden="false" customHeight="true" outlineLevel="0" collapsed="false">
      <c r="A312" s="23" t="n">
        <f aca="false">ROW()-4</f>
        <v>308</v>
      </c>
      <c r="B312" s="28" t="s">
        <v>500</v>
      </c>
      <c r="C312" s="28" t="s">
        <v>13</v>
      </c>
      <c r="D312" s="71" t="n">
        <v>2012.11</v>
      </c>
      <c r="E312" s="28" t="s">
        <v>405</v>
      </c>
      <c r="F312" s="29" t="n">
        <v>3702</v>
      </c>
      <c r="G312" s="29" t="n">
        <v>4814</v>
      </c>
      <c r="H312" s="37" t="s">
        <v>16</v>
      </c>
      <c r="I312" s="31" t="s">
        <v>17</v>
      </c>
      <c r="J312" s="59"/>
    </row>
    <row r="313" s="12" customFormat="true" ht="27" hidden="false" customHeight="true" outlineLevel="0" collapsed="false">
      <c r="A313" s="23" t="n">
        <f aca="false">ROW()-4</f>
        <v>309</v>
      </c>
      <c r="B313" s="28" t="s">
        <v>501</v>
      </c>
      <c r="C313" s="28" t="s">
        <v>13</v>
      </c>
      <c r="D313" s="71" t="n">
        <v>2011.8</v>
      </c>
      <c r="E313" s="28" t="s">
        <v>407</v>
      </c>
      <c r="F313" s="29" t="n">
        <v>14130</v>
      </c>
      <c r="G313" s="29" t="n">
        <v>29563</v>
      </c>
      <c r="H313" s="30" t="s">
        <v>20</v>
      </c>
      <c r="I313" s="31" t="s">
        <v>17</v>
      </c>
      <c r="J313" s="11"/>
    </row>
    <row r="314" s="12" customFormat="true" ht="27" hidden="false" customHeight="true" outlineLevel="0" collapsed="false">
      <c r="A314" s="23" t="n">
        <f aca="false">ROW()-4</f>
        <v>310</v>
      </c>
      <c r="B314" s="28" t="s">
        <v>502</v>
      </c>
      <c r="C314" s="28" t="s">
        <v>13</v>
      </c>
      <c r="D314" s="35" t="n">
        <v>2013.1</v>
      </c>
      <c r="E314" s="28" t="s">
        <v>378</v>
      </c>
      <c r="F314" s="29" t="n">
        <v>3549</v>
      </c>
      <c r="G314" s="29" t="n">
        <v>5591</v>
      </c>
      <c r="H314" s="37" t="s">
        <v>16</v>
      </c>
      <c r="I314" s="31" t="s">
        <v>17</v>
      </c>
      <c r="J314" s="59"/>
    </row>
    <row r="315" s="53" customFormat="true" ht="27" hidden="false" customHeight="true" outlineLevel="0" collapsed="false">
      <c r="A315" s="23" t="n">
        <f aca="false">ROW()-4</f>
        <v>311</v>
      </c>
      <c r="B315" s="28" t="s">
        <v>503</v>
      </c>
      <c r="C315" s="28" t="s">
        <v>13</v>
      </c>
      <c r="D315" s="71" t="n">
        <v>2014.9</v>
      </c>
      <c r="E315" s="28" t="s">
        <v>407</v>
      </c>
      <c r="F315" s="29" t="n">
        <v>744</v>
      </c>
      <c r="G315" s="29" t="n">
        <v>1180</v>
      </c>
      <c r="H315" s="37" t="s">
        <v>16</v>
      </c>
      <c r="I315" s="31" t="s">
        <v>17</v>
      </c>
      <c r="J315" s="11"/>
    </row>
    <row r="316" s="12" customFormat="true" ht="27" hidden="false" customHeight="true" outlineLevel="0" collapsed="false">
      <c r="A316" s="23" t="n">
        <f aca="false">ROW()-4</f>
        <v>312</v>
      </c>
      <c r="B316" s="28" t="s">
        <v>504</v>
      </c>
      <c r="C316" s="28" t="s">
        <v>13</v>
      </c>
      <c r="D316" s="71" t="n">
        <v>2015.6</v>
      </c>
      <c r="E316" s="28" t="s">
        <v>505</v>
      </c>
      <c r="F316" s="29" t="n">
        <v>18028</v>
      </c>
      <c r="G316" s="29" t="n">
        <v>25331</v>
      </c>
      <c r="H316" s="37" t="s">
        <v>16</v>
      </c>
      <c r="I316" s="31" t="s">
        <v>17</v>
      </c>
      <c r="J316" s="11"/>
    </row>
    <row r="317" s="33" customFormat="true" ht="27" hidden="false" customHeight="true" outlineLevel="0" collapsed="false">
      <c r="A317" s="23" t="n">
        <f aca="false">ROW()-4</f>
        <v>313</v>
      </c>
      <c r="B317" s="34" t="s">
        <v>506</v>
      </c>
      <c r="C317" s="28" t="s">
        <v>13</v>
      </c>
      <c r="D317" s="71" t="n">
        <v>2018.2</v>
      </c>
      <c r="E317" s="28" t="s">
        <v>507</v>
      </c>
      <c r="F317" s="29" t="n">
        <v>5614</v>
      </c>
      <c r="G317" s="29" t="n">
        <v>8067</v>
      </c>
      <c r="H317" s="37" t="s">
        <v>16</v>
      </c>
      <c r="I317" s="31" t="s">
        <v>17</v>
      </c>
      <c r="J317" s="55"/>
      <c r="K317" s="12"/>
    </row>
    <row r="318" s="12" customFormat="true" ht="27" hidden="false" customHeight="true" outlineLevel="0" collapsed="false">
      <c r="A318" s="23" t="n">
        <f aca="false">ROW()-4</f>
        <v>314</v>
      </c>
      <c r="B318" s="28" t="s">
        <v>508</v>
      </c>
      <c r="C318" s="28" t="s">
        <v>13</v>
      </c>
      <c r="D318" s="71" t="n">
        <v>2016.5</v>
      </c>
      <c r="E318" s="28" t="s">
        <v>509</v>
      </c>
      <c r="F318" s="29" t="n">
        <v>5550</v>
      </c>
      <c r="G318" s="29" t="n">
        <v>11094</v>
      </c>
      <c r="H318" s="30" t="s">
        <v>70</v>
      </c>
      <c r="I318" s="31" t="s">
        <v>17</v>
      </c>
      <c r="J318" s="32"/>
    </row>
    <row r="319" s="53" customFormat="true" ht="27" hidden="false" customHeight="true" outlineLevel="0" collapsed="false">
      <c r="A319" s="23" t="n">
        <f aca="false">ROW()-4</f>
        <v>315</v>
      </c>
      <c r="B319" s="28" t="s">
        <v>510</v>
      </c>
      <c r="C319" s="28" t="s">
        <v>13</v>
      </c>
      <c r="D319" s="71" t="n">
        <v>2016.9</v>
      </c>
      <c r="E319" s="28" t="s">
        <v>511</v>
      </c>
      <c r="F319" s="29" t="n">
        <v>664</v>
      </c>
      <c r="G319" s="29" t="n">
        <v>1328</v>
      </c>
      <c r="H319" s="37" t="s">
        <v>16</v>
      </c>
      <c r="I319" s="31" t="s">
        <v>17</v>
      </c>
      <c r="J319" s="32"/>
    </row>
    <row r="320" s="53" customFormat="true" ht="27" hidden="false" customHeight="true" outlineLevel="0" collapsed="false">
      <c r="A320" s="23" t="n">
        <f aca="false">ROW()-4</f>
        <v>316</v>
      </c>
      <c r="B320" s="28" t="s">
        <v>512</v>
      </c>
      <c r="C320" s="28" t="s">
        <v>13</v>
      </c>
      <c r="D320" s="71" t="n">
        <v>2009.6</v>
      </c>
      <c r="E320" s="28" t="s">
        <v>409</v>
      </c>
      <c r="F320" s="29" t="n">
        <v>3445</v>
      </c>
      <c r="G320" s="29" t="n">
        <v>4812</v>
      </c>
      <c r="H320" s="54" t="s">
        <v>16</v>
      </c>
      <c r="I320" s="31" t="s">
        <v>17</v>
      </c>
      <c r="J320" s="59"/>
    </row>
    <row r="321" s="12" customFormat="true" ht="27" hidden="false" customHeight="true" outlineLevel="0" collapsed="false">
      <c r="A321" s="23" t="n">
        <f aca="false">ROW()-4</f>
        <v>317</v>
      </c>
      <c r="B321" s="28" t="s">
        <v>513</v>
      </c>
      <c r="C321" s="28" t="s">
        <v>13</v>
      </c>
      <c r="D321" s="71" t="n">
        <v>2009.7</v>
      </c>
      <c r="E321" s="28" t="s">
        <v>514</v>
      </c>
      <c r="F321" s="29" t="n">
        <v>3100</v>
      </c>
      <c r="G321" s="29" t="n">
        <v>3587</v>
      </c>
      <c r="H321" s="37" t="s">
        <v>16</v>
      </c>
      <c r="I321" s="31" t="s">
        <v>17</v>
      </c>
      <c r="J321" s="59"/>
    </row>
    <row r="322" s="12" customFormat="true" ht="27" hidden="false" customHeight="true" outlineLevel="0" collapsed="false">
      <c r="A322" s="23" t="n">
        <f aca="false">ROW()-4</f>
        <v>318</v>
      </c>
      <c r="B322" s="28" t="s">
        <v>515</v>
      </c>
      <c r="C322" s="28" t="s">
        <v>13</v>
      </c>
      <c r="D322" s="71" t="n">
        <v>2009.12</v>
      </c>
      <c r="E322" s="28" t="s">
        <v>82</v>
      </c>
      <c r="F322" s="29" t="n">
        <v>2518</v>
      </c>
      <c r="G322" s="29" t="n">
        <v>2616</v>
      </c>
      <c r="H322" s="37" t="s">
        <v>16</v>
      </c>
      <c r="I322" s="31" t="s">
        <v>17</v>
      </c>
      <c r="J322" s="59"/>
    </row>
    <row r="323" s="53" customFormat="true" ht="27" hidden="false" customHeight="true" outlineLevel="0" collapsed="false">
      <c r="A323" s="23" t="n">
        <f aca="false">ROW()-4</f>
        <v>319</v>
      </c>
      <c r="B323" s="28" t="s">
        <v>516</v>
      </c>
      <c r="C323" s="28" t="s">
        <v>13</v>
      </c>
      <c r="D323" s="71" t="n">
        <v>2009.12</v>
      </c>
      <c r="E323" s="28" t="s">
        <v>411</v>
      </c>
      <c r="F323" s="29" t="n">
        <v>3372</v>
      </c>
      <c r="G323" s="29" t="n">
        <v>3462</v>
      </c>
      <c r="H323" s="37" t="s">
        <v>16</v>
      </c>
      <c r="I323" s="31" t="s">
        <v>17</v>
      </c>
      <c r="J323" s="11"/>
    </row>
    <row r="324" s="53" customFormat="true" ht="27" hidden="false" customHeight="true" outlineLevel="0" collapsed="false">
      <c r="A324" s="23" t="n">
        <f aca="false">ROW()-4</f>
        <v>320</v>
      </c>
      <c r="B324" s="28" t="s">
        <v>517</v>
      </c>
      <c r="C324" s="28" t="s">
        <v>13</v>
      </c>
      <c r="D324" s="71" t="n">
        <v>2010.4</v>
      </c>
      <c r="E324" s="28" t="s">
        <v>518</v>
      </c>
      <c r="F324" s="29" t="n">
        <v>3153</v>
      </c>
      <c r="G324" s="29" t="n">
        <v>5121</v>
      </c>
      <c r="H324" s="37" t="s">
        <v>16</v>
      </c>
      <c r="I324" s="31" t="s">
        <v>17</v>
      </c>
      <c r="J324" s="11"/>
    </row>
    <row r="325" s="12" customFormat="true" ht="27" hidden="false" customHeight="true" outlineLevel="0" collapsed="false">
      <c r="A325" s="23" t="n">
        <f aca="false">ROW()-4</f>
        <v>321</v>
      </c>
      <c r="B325" s="28" t="s">
        <v>519</v>
      </c>
      <c r="C325" s="28" t="s">
        <v>13</v>
      </c>
      <c r="D325" s="71" t="n">
        <v>2010.8</v>
      </c>
      <c r="E325" s="28" t="s">
        <v>411</v>
      </c>
      <c r="F325" s="29" t="n">
        <v>3282</v>
      </c>
      <c r="G325" s="29" t="n">
        <v>5046</v>
      </c>
      <c r="H325" s="37" t="s">
        <v>16</v>
      </c>
      <c r="I325" s="31" t="s">
        <v>17</v>
      </c>
      <c r="J325" s="11"/>
      <c r="K325" s="33"/>
    </row>
    <row r="326" s="53" customFormat="true" ht="27" hidden="false" customHeight="true" outlineLevel="0" collapsed="false">
      <c r="A326" s="23" t="n">
        <f aca="false">ROW()-4</f>
        <v>322</v>
      </c>
      <c r="B326" s="28" t="s">
        <v>520</v>
      </c>
      <c r="C326" s="28" t="s">
        <v>13</v>
      </c>
      <c r="D326" s="71" t="n">
        <v>2010.9</v>
      </c>
      <c r="E326" s="28" t="s">
        <v>521</v>
      </c>
      <c r="F326" s="29" t="n">
        <v>3153</v>
      </c>
      <c r="G326" s="29" t="n">
        <v>2861</v>
      </c>
      <c r="H326" s="37" t="s">
        <v>16</v>
      </c>
      <c r="I326" s="31" t="s">
        <v>17</v>
      </c>
      <c r="J326" s="11"/>
    </row>
    <row r="327" s="53" customFormat="true" ht="27" hidden="false" customHeight="true" outlineLevel="0" collapsed="false">
      <c r="A327" s="23" t="n">
        <f aca="false">ROW()-4</f>
        <v>323</v>
      </c>
      <c r="B327" s="28" t="s">
        <v>522</v>
      </c>
      <c r="C327" s="28" t="s">
        <v>13</v>
      </c>
      <c r="D327" s="71" t="n">
        <v>2012.2</v>
      </c>
      <c r="E327" s="28" t="s">
        <v>82</v>
      </c>
      <c r="F327" s="29" t="n">
        <v>2724</v>
      </c>
      <c r="G327" s="29" t="n">
        <v>3119</v>
      </c>
      <c r="H327" s="37" t="s">
        <v>16</v>
      </c>
      <c r="I327" s="31" t="s">
        <v>17</v>
      </c>
      <c r="J327" s="11"/>
    </row>
    <row r="328" s="12" customFormat="true" ht="27" hidden="false" customHeight="true" outlineLevel="0" collapsed="false">
      <c r="A328" s="23" t="n">
        <f aca="false">ROW()-4</f>
        <v>324</v>
      </c>
      <c r="B328" s="28" t="s">
        <v>523</v>
      </c>
      <c r="C328" s="28" t="s">
        <v>13</v>
      </c>
      <c r="D328" s="71" t="n">
        <v>2018.6</v>
      </c>
      <c r="E328" s="28" t="s">
        <v>82</v>
      </c>
      <c r="F328" s="29" t="n">
        <v>6458</v>
      </c>
      <c r="G328" s="29" t="n">
        <v>10711</v>
      </c>
      <c r="H328" s="37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4</f>
        <v>325</v>
      </c>
      <c r="B329" s="28" t="s">
        <v>524</v>
      </c>
      <c r="C329" s="28" t="s">
        <v>13</v>
      </c>
      <c r="D329" s="71" t="n">
        <v>2012.6</v>
      </c>
      <c r="E329" s="28" t="s">
        <v>421</v>
      </c>
      <c r="F329" s="29" t="n">
        <v>2625</v>
      </c>
      <c r="G329" s="29" t="n">
        <v>3407</v>
      </c>
      <c r="H329" s="37" t="s">
        <v>16</v>
      </c>
      <c r="I329" s="31" t="s">
        <v>17</v>
      </c>
      <c r="J329" s="59"/>
    </row>
    <row r="330" s="12" customFormat="true" ht="27" hidden="false" customHeight="true" outlineLevel="0" collapsed="false">
      <c r="A330" s="23" t="n">
        <f aca="false">ROW()-4</f>
        <v>326</v>
      </c>
      <c r="B330" s="28" t="s">
        <v>525</v>
      </c>
      <c r="C330" s="28" t="s">
        <v>13</v>
      </c>
      <c r="D330" s="71" t="n">
        <v>2014.5</v>
      </c>
      <c r="E330" s="50" t="s">
        <v>526</v>
      </c>
      <c r="F330" s="51" t="n">
        <v>2911</v>
      </c>
      <c r="G330" s="29" t="n">
        <v>4918</v>
      </c>
      <c r="H330" s="37" t="s">
        <v>16</v>
      </c>
      <c r="I330" s="31" t="s">
        <v>17</v>
      </c>
      <c r="J330" s="11"/>
    </row>
    <row r="331" s="12" customFormat="true" ht="27" hidden="false" customHeight="true" outlineLevel="0" collapsed="false">
      <c r="A331" s="23" t="n">
        <f aca="false">ROW()-4</f>
        <v>327</v>
      </c>
      <c r="B331" s="28" t="s">
        <v>527</v>
      </c>
      <c r="C331" s="28" t="s">
        <v>13</v>
      </c>
      <c r="D331" s="71" t="n">
        <v>2014.7</v>
      </c>
      <c r="E331" s="28" t="s">
        <v>528</v>
      </c>
      <c r="F331" s="29" t="n">
        <v>3043</v>
      </c>
      <c r="G331" s="29" t="n">
        <v>4548</v>
      </c>
      <c r="H331" s="37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4</f>
        <v>328</v>
      </c>
      <c r="B332" s="28" t="s">
        <v>529</v>
      </c>
      <c r="C332" s="28" t="s">
        <v>13</v>
      </c>
      <c r="D332" s="71" t="n">
        <v>2015.2</v>
      </c>
      <c r="E332" s="28" t="s">
        <v>530</v>
      </c>
      <c r="F332" s="29" t="n">
        <v>3390</v>
      </c>
      <c r="G332" s="29" t="n">
        <v>4995</v>
      </c>
      <c r="H332" s="37" t="s">
        <v>16</v>
      </c>
      <c r="I332" s="31" t="s">
        <v>17</v>
      </c>
      <c r="J332" s="11"/>
    </row>
    <row r="333" s="53" customFormat="true" ht="27" hidden="false" customHeight="true" outlineLevel="0" collapsed="false">
      <c r="A333" s="23" t="n">
        <f aca="false">ROW()-4</f>
        <v>329</v>
      </c>
      <c r="B333" s="28" t="s">
        <v>531</v>
      </c>
      <c r="C333" s="28" t="s">
        <v>13</v>
      </c>
      <c r="D333" s="71" t="n">
        <v>2017.5</v>
      </c>
      <c r="E333" s="28" t="s">
        <v>532</v>
      </c>
      <c r="F333" s="29" t="n">
        <v>3979</v>
      </c>
      <c r="G333" s="29" t="n">
        <v>5447</v>
      </c>
      <c r="H333" s="37" t="s">
        <v>16</v>
      </c>
      <c r="I333" s="38" t="s">
        <v>17</v>
      </c>
      <c r="J333" s="32"/>
    </row>
    <row r="334" s="53" customFormat="true" ht="27" hidden="false" customHeight="true" outlineLevel="0" collapsed="false">
      <c r="A334" s="23" t="n">
        <f aca="false">ROW()-4</f>
        <v>330</v>
      </c>
      <c r="B334" s="28" t="s">
        <v>533</v>
      </c>
      <c r="C334" s="28" t="s">
        <v>13</v>
      </c>
      <c r="D334" s="71" t="n">
        <v>2015.7</v>
      </c>
      <c r="E334" s="28" t="s">
        <v>423</v>
      </c>
      <c r="F334" s="29" t="n">
        <v>12495</v>
      </c>
      <c r="G334" s="29" t="n">
        <v>7948</v>
      </c>
      <c r="H334" s="30" t="s">
        <v>20</v>
      </c>
      <c r="I334" s="31" t="s">
        <v>17</v>
      </c>
      <c r="J334" s="32"/>
    </row>
    <row r="335" s="12" customFormat="true" ht="27" hidden="false" customHeight="true" outlineLevel="0" collapsed="false">
      <c r="A335" s="23" t="n">
        <f aca="false">ROW()-4</f>
        <v>331</v>
      </c>
      <c r="B335" s="28" t="s">
        <v>534</v>
      </c>
      <c r="C335" s="28" t="s">
        <v>13</v>
      </c>
      <c r="D335" s="71" t="n">
        <v>2013.1</v>
      </c>
      <c r="E335" s="28" t="s">
        <v>535</v>
      </c>
      <c r="F335" s="29" t="n">
        <v>6842</v>
      </c>
      <c r="G335" s="29" t="n">
        <v>10024</v>
      </c>
      <c r="H335" s="37" t="s">
        <v>16</v>
      </c>
      <c r="I335" s="31" t="s">
        <v>17</v>
      </c>
      <c r="J335" s="59"/>
    </row>
    <row r="336" s="53" customFormat="true" ht="27" hidden="false" customHeight="true" outlineLevel="0" collapsed="false">
      <c r="A336" s="23" t="n">
        <f aca="false">ROW()-4</f>
        <v>332</v>
      </c>
      <c r="B336" s="28" t="s">
        <v>536</v>
      </c>
      <c r="C336" s="28" t="s">
        <v>13</v>
      </c>
      <c r="D336" s="71" t="n">
        <v>2016.8</v>
      </c>
      <c r="E336" s="28" t="s">
        <v>535</v>
      </c>
      <c r="F336" s="29" t="n">
        <v>7966</v>
      </c>
      <c r="G336" s="29" t="n">
        <v>12274</v>
      </c>
      <c r="H336" s="30" t="s">
        <v>20</v>
      </c>
      <c r="I336" s="31" t="s">
        <v>17</v>
      </c>
      <c r="J336" s="62"/>
    </row>
    <row r="337" s="33" customFormat="true" ht="27" hidden="false" customHeight="true" outlineLevel="0" collapsed="false">
      <c r="A337" s="23" t="n">
        <f aca="false">ROW()-4</f>
        <v>333</v>
      </c>
      <c r="B337" s="28" t="s">
        <v>537</v>
      </c>
      <c r="C337" s="28" t="s">
        <v>13</v>
      </c>
      <c r="D337" s="71" t="n">
        <v>2011.6</v>
      </c>
      <c r="E337" s="28" t="s">
        <v>538</v>
      </c>
      <c r="F337" s="29" t="n">
        <v>2423</v>
      </c>
      <c r="G337" s="29" t="n">
        <v>2269</v>
      </c>
      <c r="H337" s="37" t="s">
        <v>16</v>
      </c>
      <c r="I337" s="31" t="s">
        <v>17</v>
      </c>
      <c r="J337" s="59"/>
      <c r="K337" s="12"/>
    </row>
    <row r="338" s="33" customFormat="true" ht="27" hidden="false" customHeight="true" outlineLevel="0" collapsed="false">
      <c r="A338" s="23" t="n">
        <f aca="false">ROW()-4</f>
        <v>334</v>
      </c>
      <c r="B338" s="28" t="s">
        <v>539</v>
      </c>
      <c r="C338" s="28" t="s">
        <v>13</v>
      </c>
      <c r="D338" s="71" t="n">
        <v>2013.8</v>
      </c>
      <c r="E338" s="28" t="s">
        <v>540</v>
      </c>
      <c r="F338" s="29" t="n">
        <v>3324</v>
      </c>
      <c r="G338" s="29" t="n">
        <v>3866</v>
      </c>
      <c r="H338" s="37" t="s">
        <v>16</v>
      </c>
      <c r="I338" s="31" t="s">
        <v>17</v>
      </c>
      <c r="J338" s="59"/>
      <c r="K338" s="12"/>
    </row>
    <row r="339" s="33" customFormat="true" ht="27" hidden="false" customHeight="true" outlineLevel="0" collapsed="false">
      <c r="A339" s="23" t="n">
        <f aca="false">ROW()-4</f>
        <v>335</v>
      </c>
      <c r="B339" s="28" t="s">
        <v>541</v>
      </c>
      <c r="C339" s="28" t="s">
        <v>13</v>
      </c>
      <c r="D339" s="71" t="n">
        <v>2015.8</v>
      </c>
      <c r="E339" s="28" t="s">
        <v>542</v>
      </c>
      <c r="F339" s="29" t="n">
        <v>3544</v>
      </c>
      <c r="G339" s="29" t="n">
        <v>3978</v>
      </c>
      <c r="H339" s="30" t="s">
        <v>20</v>
      </c>
      <c r="I339" s="31" t="s">
        <v>17</v>
      </c>
      <c r="J339" s="32"/>
      <c r="K339" s="12"/>
    </row>
    <row r="340" s="33" customFormat="true" ht="27" hidden="false" customHeight="true" outlineLevel="0" collapsed="false">
      <c r="A340" s="23" t="n">
        <f aca="false">ROW()-4</f>
        <v>336</v>
      </c>
      <c r="B340" s="28" t="s">
        <v>543</v>
      </c>
      <c r="C340" s="28" t="s">
        <v>13</v>
      </c>
      <c r="D340" s="71" t="n">
        <v>2016.7</v>
      </c>
      <c r="E340" s="28" t="s">
        <v>544</v>
      </c>
      <c r="F340" s="29" t="n">
        <v>3070</v>
      </c>
      <c r="G340" s="29" t="n">
        <v>5172</v>
      </c>
      <c r="H340" s="37" t="s">
        <v>16</v>
      </c>
      <c r="I340" s="31" t="s">
        <v>17</v>
      </c>
      <c r="J340" s="32"/>
      <c r="K340" s="12"/>
    </row>
    <row r="341" s="12" customFormat="true" ht="27" hidden="false" customHeight="true" outlineLevel="0" collapsed="false">
      <c r="A341" s="23" t="n">
        <f aca="false">ROW()-4</f>
        <v>337</v>
      </c>
      <c r="B341" s="28" t="s">
        <v>545</v>
      </c>
      <c r="C341" s="28" t="s">
        <v>13</v>
      </c>
      <c r="D341" s="71" t="n">
        <v>2016.7</v>
      </c>
      <c r="E341" s="28" t="s">
        <v>544</v>
      </c>
      <c r="F341" s="29" t="n">
        <v>874</v>
      </c>
      <c r="G341" s="29" t="n">
        <v>1681</v>
      </c>
      <c r="H341" s="37" t="s">
        <v>16</v>
      </c>
      <c r="I341" s="31" t="s">
        <v>17</v>
      </c>
      <c r="J341" s="32"/>
    </row>
    <row r="342" s="12" customFormat="true" ht="27" hidden="false" customHeight="true" outlineLevel="0" collapsed="false">
      <c r="A342" s="23" t="n">
        <f aca="false">ROW()-4</f>
        <v>338</v>
      </c>
      <c r="B342" s="34" t="s">
        <v>546</v>
      </c>
      <c r="C342" s="28" t="s">
        <v>13</v>
      </c>
      <c r="D342" s="71" t="n">
        <v>2018.3</v>
      </c>
      <c r="E342" s="28" t="s">
        <v>387</v>
      </c>
      <c r="F342" s="29" t="n">
        <v>4664</v>
      </c>
      <c r="G342" s="29" t="n">
        <v>7909</v>
      </c>
      <c r="H342" s="37" t="s">
        <v>16</v>
      </c>
      <c r="I342" s="31" t="s">
        <v>17</v>
      </c>
      <c r="J342" s="11" t="s">
        <v>30</v>
      </c>
    </row>
    <row r="343" s="12" customFormat="true" ht="27" hidden="false" customHeight="true" outlineLevel="0" collapsed="false">
      <c r="A343" s="23" t="n">
        <f aca="false">ROW()-4</f>
        <v>339</v>
      </c>
      <c r="B343" s="28" t="s">
        <v>547</v>
      </c>
      <c r="C343" s="28" t="s">
        <v>13</v>
      </c>
      <c r="D343" s="71" t="n">
        <v>2010.12</v>
      </c>
      <c r="E343" s="28" t="s">
        <v>548</v>
      </c>
      <c r="F343" s="29" t="n">
        <v>1260</v>
      </c>
      <c r="G343" s="29" t="n">
        <v>1600</v>
      </c>
      <c r="H343" s="45" t="s">
        <v>16</v>
      </c>
      <c r="I343" s="46" t="s">
        <v>17</v>
      </c>
      <c r="J343" s="11"/>
    </row>
    <row r="344" s="33" customFormat="true" ht="27" hidden="false" customHeight="true" outlineLevel="0" collapsed="false">
      <c r="A344" s="23" t="n">
        <f aca="false">ROW()-4</f>
        <v>340</v>
      </c>
      <c r="B344" s="28" t="s">
        <v>549</v>
      </c>
      <c r="C344" s="28" t="s">
        <v>13</v>
      </c>
      <c r="D344" s="71" t="n">
        <v>2010.12</v>
      </c>
      <c r="E344" s="28" t="s">
        <v>548</v>
      </c>
      <c r="F344" s="29" t="n">
        <v>359</v>
      </c>
      <c r="G344" s="29" t="n">
        <v>432</v>
      </c>
      <c r="H344" s="45" t="s">
        <v>16</v>
      </c>
      <c r="I344" s="46" t="s">
        <v>17</v>
      </c>
      <c r="J344" s="11"/>
      <c r="K344" s="12"/>
    </row>
    <row r="345" s="33" customFormat="true" ht="27" hidden="false" customHeight="true" outlineLevel="0" collapsed="false">
      <c r="A345" s="23" t="n">
        <f aca="false">ROW()-4</f>
        <v>341</v>
      </c>
      <c r="B345" s="71" t="s">
        <v>550</v>
      </c>
      <c r="C345" s="28" t="s">
        <v>13</v>
      </c>
      <c r="D345" s="71" t="n">
        <v>2011.8</v>
      </c>
      <c r="E345" s="28" t="s">
        <v>551</v>
      </c>
      <c r="F345" s="29" t="n">
        <v>998</v>
      </c>
      <c r="G345" s="29" t="n">
        <v>1185</v>
      </c>
      <c r="H345" s="30" t="s">
        <v>20</v>
      </c>
      <c r="I345" s="31" t="s">
        <v>17</v>
      </c>
      <c r="J345" s="11"/>
      <c r="K345" s="12"/>
    </row>
    <row r="346" s="33" customFormat="true" ht="27" hidden="false" customHeight="true" outlineLevel="0" collapsed="false">
      <c r="A346" s="23" t="n">
        <f aca="false">ROW()-4</f>
        <v>342</v>
      </c>
      <c r="B346" s="28" t="s">
        <v>552</v>
      </c>
      <c r="C346" s="28" t="s">
        <v>13</v>
      </c>
      <c r="D346" s="71" t="n">
        <v>2014.9</v>
      </c>
      <c r="E346" s="28" t="s">
        <v>551</v>
      </c>
      <c r="F346" s="29" t="n">
        <v>654</v>
      </c>
      <c r="G346" s="29" t="n">
        <v>753</v>
      </c>
      <c r="H346" s="30" t="s">
        <v>20</v>
      </c>
      <c r="I346" s="31" t="s">
        <v>17</v>
      </c>
      <c r="J346" s="11"/>
      <c r="K346" s="12"/>
    </row>
    <row r="347" s="33" customFormat="true" ht="27" hidden="false" customHeight="true" outlineLevel="0" collapsed="false">
      <c r="A347" s="23" t="n">
        <f aca="false">ROW()-4</f>
        <v>343</v>
      </c>
      <c r="B347" s="34" t="s">
        <v>553</v>
      </c>
      <c r="C347" s="28" t="s">
        <v>13</v>
      </c>
      <c r="D347" s="71" t="n">
        <v>2017.11</v>
      </c>
      <c r="E347" s="28" t="s">
        <v>551</v>
      </c>
      <c r="F347" s="29" t="n">
        <v>1953</v>
      </c>
      <c r="G347" s="29" t="n">
        <v>2007</v>
      </c>
      <c r="H347" s="30" t="s">
        <v>20</v>
      </c>
      <c r="I347" s="31" t="s">
        <v>17</v>
      </c>
      <c r="J347" s="32" t="s">
        <v>332</v>
      </c>
      <c r="K347" s="12"/>
    </row>
    <row r="348" s="33" customFormat="true" ht="27" hidden="false" customHeight="true" outlineLevel="0" collapsed="false">
      <c r="A348" s="23" t="n">
        <f aca="false">ROW()-4</f>
        <v>344</v>
      </c>
      <c r="B348" s="28" t="s">
        <v>554</v>
      </c>
      <c r="C348" s="28" t="s">
        <v>13</v>
      </c>
      <c r="D348" s="71" t="n">
        <v>2018.8</v>
      </c>
      <c r="E348" s="52" t="s">
        <v>555</v>
      </c>
      <c r="F348" s="29" t="n">
        <v>1554</v>
      </c>
      <c r="G348" s="29" t="n">
        <v>3051</v>
      </c>
      <c r="H348" s="37" t="s">
        <v>16</v>
      </c>
      <c r="I348" s="31" t="s">
        <v>17</v>
      </c>
      <c r="J348" s="11"/>
      <c r="K348" s="12"/>
    </row>
    <row r="349" s="33" customFormat="true" ht="27" hidden="false" customHeight="true" outlineLevel="0" collapsed="false">
      <c r="A349" s="23" t="n">
        <f aca="false">ROW()-4</f>
        <v>345</v>
      </c>
      <c r="B349" s="28" t="s">
        <v>556</v>
      </c>
      <c r="C349" s="28" t="s">
        <v>13</v>
      </c>
      <c r="D349" s="71" t="n">
        <v>2018.8</v>
      </c>
      <c r="E349" s="52" t="s">
        <v>555</v>
      </c>
      <c r="F349" s="29" t="n">
        <v>1255</v>
      </c>
      <c r="G349" s="29" t="n">
        <v>2442</v>
      </c>
      <c r="H349" s="37" t="s">
        <v>16</v>
      </c>
      <c r="I349" s="31" t="s">
        <v>17</v>
      </c>
      <c r="J349" s="11"/>
      <c r="K349" s="12"/>
    </row>
    <row r="350" s="33" customFormat="true" ht="27" hidden="false" customHeight="true" outlineLevel="0" collapsed="false">
      <c r="A350" s="23" t="n">
        <f aca="false">ROW()-4</f>
        <v>346</v>
      </c>
      <c r="B350" s="28" t="s">
        <v>557</v>
      </c>
      <c r="C350" s="28" t="s">
        <v>13</v>
      </c>
      <c r="D350" s="71" t="n">
        <v>2018.8</v>
      </c>
      <c r="E350" s="52" t="s">
        <v>555</v>
      </c>
      <c r="F350" s="29" t="n">
        <v>1048</v>
      </c>
      <c r="G350" s="29" t="n">
        <v>2066</v>
      </c>
      <c r="H350" s="37" t="s">
        <v>16</v>
      </c>
      <c r="I350" s="31" t="s">
        <v>17</v>
      </c>
      <c r="J350" s="11"/>
      <c r="K350" s="12"/>
    </row>
    <row r="351" s="12" customFormat="true" ht="27" hidden="false" customHeight="true" outlineLevel="0" collapsed="false">
      <c r="A351" s="23" t="n">
        <f aca="false">ROW()-4</f>
        <v>347</v>
      </c>
      <c r="B351" s="28" t="s">
        <v>558</v>
      </c>
      <c r="C351" s="28" t="s">
        <v>13</v>
      </c>
      <c r="D351" s="71" t="n">
        <v>2014.9</v>
      </c>
      <c r="E351" s="28" t="s">
        <v>535</v>
      </c>
      <c r="F351" s="29" t="n">
        <v>1144</v>
      </c>
      <c r="G351" s="29" t="n">
        <v>2060</v>
      </c>
      <c r="H351" s="37" t="s">
        <v>16</v>
      </c>
      <c r="I351" s="31" t="s">
        <v>17</v>
      </c>
      <c r="J351" s="11"/>
      <c r="K351" s="42"/>
    </row>
    <row r="352" s="12" customFormat="true" ht="27" hidden="false" customHeight="true" outlineLevel="0" collapsed="false">
      <c r="A352" s="23" t="n">
        <f aca="false">ROW()-4</f>
        <v>348</v>
      </c>
      <c r="B352" s="28" t="s">
        <v>559</v>
      </c>
      <c r="C352" s="28" t="s">
        <v>13</v>
      </c>
      <c r="D352" s="71" t="n">
        <v>2015.6</v>
      </c>
      <c r="E352" s="28" t="s">
        <v>535</v>
      </c>
      <c r="F352" s="29" t="n">
        <v>605</v>
      </c>
      <c r="G352" s="29" t="n">
        <v>1152</v>
      </c>
      <c r="H352" s="37" t="s">
        <v>16</v>
      </c>
      <c r="I352" s="31" t="s">
        <v>17</v>
      </c>
      <c r="J352" s="11"/>
    </row>
    <row r="353" s="12" customFormat="true" ht="27" hidden="false" customHeight="true" outlineLevel="0" collapsed="false">
      <c r="A353" s="23" t="n">
        <f aca="false">ROW()-4</f>
        <v>349</v>
      </c>
      <c r="B353" s="28" t="s">
        <v>560</v>
      </c>
      <c r="C353" s="28" t="s">
        <v>13</v>
      </c>
      <c r="D353" s="71" t="n">
        <v>2016.5</v>
      </c>
      <c r="E353" s="28" t="s">
        <v>535</v>
      </c>
      <c r="F353" s="29" t="n">
        <v>611</v>
      </c>
      <c r="G353" s="29" t="n">
        <v>1007</v>
      </c>
      <c r="H353" s="37" t="s">
        <v>16</v>
      </c>
      <c r="I353" s="31" t="s">
        <v>17</v>
      </c>
      <c r="J353" s="32"/>
    </row>
    <row r="354" s="33" customFormat="true" ht="27" hidden="false" customHeight="true" outlineLevel="0" collapsed="false">
      <c r="A354" s="23" t="n">
        <f aca="false">ROW()-4</f>
        <v>350</v>
      </c>
      <c r="B354" s="28" t="s">
        <v>561</v>
      </c>
      <c r="C354" s="28" t="s">
        <v>13</v>
      </c>
      <c r="D354" s="80" t="n">
        <v>2015.11</v>
      </c>
      <c r="E354" s="28" t="s">
        <v>535</v>
      </c>
      <c r="F354" s="29" t="n">
        <v>437</v>
      </c>
      <c r="G354" s="29" t="n">
        <v>753</v>
      </c>
      <c r="H354" s="37" t="s">
        <v>16</v>
      </c>
      <c r="I354" s="31" t="s">
        <v>17</v>
      </c>
      <c r="J354" s="32"/>
      <c r="K354" s="12"/>
    </row>
    <row r="355" s="33" customFormat="true" ht="27" hidden="false" customHeight="true" outlineLevel="0" collapsed="false">
      <c r="A355" s="23" t="n">
        <f aca="false">ROW()-4</f>
        <v>351</v>
      </c>
      <c r="B355" s="28" t="s">
        <v>562</v>
      </c>
      <c r="C355" s="28" t="s">
        <v>13</v>
      </c>
      <c r="D355" s="71" t="n">
        <v>2015.6</v>
      </c>
      <c r="E355" s="28" t="s">
        <v>535</v>
      </c>
      <c r="F355" s="29" t="n">
        <v>464</v>
      </c>
      <c r="G355" s="29" t="n">
        <v>1183</v>
      </c>
      <c r="H355" s="37" t="s">
        <v>16</v>
      </c>
      <c r="I355" s="31" t="s">
        <v>17</v>
      </c>
      <c r="J355" s="11"/>
      <c r="K355" s="12"/>
    </row>
    <row r="356" s="12" customFormat="true" ht="27" hidden="false" customHeight="true" outlineLevel="0" collapsed="false">
      <c r="A356" s="23" t="n">
        <f aca="false">ROW()-4</f>
        <v>352</v>
      </c>
      <c r="B356" s="28" t="s">
        <v>563</v>
      </c>
      <c r="C356" s="28" t="s">
        <v>13</v>
      </c>
      <c r="D356" s="71" t="n">
        <v>2014.9</v>
      </c>
      <c r="E356" s="28" t="s">
        <v>542</v>
      </c>
      <c r="F356" s="29" t="n">
        <v>1543</v>
      </c>
      <c r="G356" s="29" t="n">
        <v>3077</v>
      </c>
      <c r="H356" s="37" t="s">
        <v>16</v>
      </c>
      <c r="I356" s="31" t="s">
        <v>17</v>
      </c>
      <c r="J356" s="11"/>
    </row>
    <row r="357" s="33" customFormat="true" ht="27" hidden="false" customHeight="true" outlineLevel="0" collapsed="false">
      <c r="A357" s="23" t="n">
        <f aca="false">ROW()-4</f>
        <v>353</v>
      </c>
      <c r="B357" s="28" t="s">
        <v>564</v>
      </c>
      <c r="C357" s="28" t="s">
        <v>13</v>
      </c>
      <c r="D357" s="71" t="n">
        <v>2015.3</v>
      </c>
      <c r="E357" s="28" t="s">
        <v>538</v>
      </c>
      <c r="F357" s="29" t="n">
        <v>2710</v>
      </c>
      <c r="G357" s="29" t="n">
        <v>414</v>
      </c>
      <c r="H357" s="37" t="s">
        <v>16</v>
      </c>
      <c r="I357" s="31" t="s">
        <v>17</v>
      </c>
      <c r="J357" s="11"/>
      <c r="K357" s="12"/>
    </row>
    <row r="358" s="12" customFormat="true" ht="27" hidden="false" customHeight="true" outlineLevel="0" collapsed="false">
      <c r="A358" s="23" t="n">
        <f aca="false">ROW()-4</f>
        <v>354</v>
      </c>
      <c r="B358" s="28" t="s">
        <v>565</v>
      </c>
      <c r="C358" s="28" t="s">
        <v>13</v>
      </c>
      <c r="D358" s="71" t="n">
        <v>2016.9</v>
      </c>
      <c r="E358" s="28" t="s">
        <v>535</v>
      </c>
      <c r="F358" s="29" t="n">
        <v>584</v>
      </c>
      <c r="G358" s="29" t="n">
        <v>1034</v>
      </c>
      <c r="H358" s="37" t="s">
        <v>16</v>
      </c>
      <c r="I358" s="31" t="s">
        <v>17</v>
      </c>
      <c r="J358" s="32"/>
    </row>
    <row r="359" s="12" customFormat="true" ht="27" hidden="false" customHeight="true" outlineLevel="0" collapsed="false">
      <c r="A359" s="23" t="n">
        <f aca="false">ROW()-4</f>
        <v>355</v>
      </c>
      <c r="B359" s="28" t="s">
        <v>566</v>
      </c>
      <c r="C359" s="28" t="s">
        <v>13</v>
      </c>
      <c r="D359" s="71" t="n">
        <v>2014.12</v>
      </c>
      <c r="E359" s="28" t="s">
        <v>309</v>
      </c>
      <c r="F359" s="29" t="n">
        <v>1931</v>
      </c>
      <c r="G359" s="29" t="n">
        <v>3481</v>
      </c>
      <c r="H359" s="37" t="s">
        <v>16</v>
      </c>
      <c r="I359" s="31" t="s">
        <v>17</v>
      </c>
      <c r="J359" s="11"/>
    </row>
    <row r="360" s="33" customFormat="true" ht="27" hidden="false" customHeight="true" outlineLevel="0" collapsed="false">
      <c r="A360" s="23" t="n">
        <f aca="false">ROW()-4</f>
        <v>356</v>
      </c>
      <c r="B360" s="28" t="s">
        <v>567</v>
      </c>
      <c r="C360" s="28" t="s">
        <v>13</v>
      </c>
      <c r="D360" s="71" t="n">
        <v>2013.9</v>
      </c>
      <c r="E360" s="28" t="s">
        <v>568</v>
      </c>
      <c r="F360" s="29" t="n">
        <v>3874</v>
      </c>
      <c r="G360" s="29" t="n">
        <v>6835</v>
      </c>
      <c r="H360" s="30" t="s">
        <v>20</v>
      </c>
      <c r="I360" s="31" t="s">
        <v>17</v>
      </c>
      <c r="J360" s="11"/>
      <c r="K360" s="12"/>
    </row>
    <row r="361" s="33" customFormat="true" ht="27" hidden="false" customHeight="true" outlineLevel="0" collapsed="false">
      <c r="A361" s="23" t="n">
        <f aca="false">ROW()-4</f>
        <v>357</v>
      </c>
      <c r="B361" s="28" t="s">
        <v>569</v>
      </c>
      <c r="C361" s="28" t="s">
        <v>13</v>
      </c>
      <c r="D361" s="71" t="n">
        <v>2014.1</v>
      </c>
      <c r="E361" s="50" t="s">
        <v>570</v>
      </c>
      <c r="F361" s="51" t="n">
        <v>2165</v>
      </c>
      <c r="G361" s="29" t="n">
        <v>4133</v>
      </c>
      <c r="H361" s="30" t="s">
        <v>20</v>
      </c>
      <c r="I361" s="31" t="s">
        <v>17</v>
      </c>
      <c r="J361" s="11"/>
      <c r="K361" s="12"/>
    </row>
    <row r="362" s="20" customFormat="true" ht="27" hidden="false" customHeight="true" outlineLevel="0" collapsed="false">
      <c r="A362" s="23" t="n">
        <f aca="false">ROW()-4</f>
        <v>358</v>
      </c>
      <c r="B362" s="28" t="s">
        <v>571</v>
      </c>
      <c r="C362" s="28" t="s">
        <v>13</v>
      </c>
      <c r="D362" s="71" t="n">
        <v>2013.11</v>
      </c>
      <c r="E362" s="28" t="s">
        <v>309</v>
      </c>
      <c r="F362" s="29" t="n">
        <v>579</v>
      </c>
      <c r="G362" s="29" t="n">
        <v>592</v>
      </c>
      <c r="H362" s="37" t="s">
        <v>16</v>
      </c>
      <c r="I362" s="31" t="s">
        <v>17</v>
      </c>
      <c r="J362" s="11"/>
      <c r="K362" s="12"/>
    </row>
    <row r="363" s="12" customFormat="true" ht="27" hidden="false" customHeight="true" outlineLevel="0" collapsed="false">
      <c r="A363" s="23" t="n">
        <f aca="false">ROW()-4</f>
        <v>359</v>
      </c>
      <c r="B363" s="28" t="s">
        <v>572</v>
      </c>
      <c r="C363" s="28" t="s">
        <v>13</v>
      </c>
      <c r="D363" s="71" t="n">
        <v>2015.9</v>
      </c>
      <c r="E363" s="28" t="s">
        <v>573</v>
      </c>
      <c r="F363" s="29" t="n">
        <v>245</v>
      </c>
      <c r="G363" s="29" t="n">
        <v>472</v>
      </c>
      <c r="H363" s="37" t="s">
        <v>16</v>
      </c>
      <c r="I363" s="31" t="s">
        <v>17</v>
      </c>
      <c r="J363" s="32"/>
    </row>
    <row r="364" s="20" customFormat="true" ht="27" hidden="false" customHeight="true" outlineLevel="0" collapsed="false">
      <c r="A364" s="23" t="n">
        <f aca="false">ROW()-4</f>
        <v>360</v>
      </c>
      <c r="B364" s="34" t="s">
        <v>574</v>
      </c>
      <c r="C364" s="28" t="s">
        <v>13</v>
      </c>
      <c r="D364" s="71" t="n">
        <v>2016.12</v>
      </c>
      <c r="E364" s="34" t="s">
        <v>309</v>
      </c>
      <c r="F364" s="29" t="n">
        <v>399</v>
      </c>
      <c r="G364" s="29" t="n">
        <v>806</v>
      </c>
      <c r="H364" s="48" t="s">
        <v>45</v>
      </c>
      <c r="I364" s="49" t="s">
        <v>46</v>
      </c>
      <c r="J364" s="32"/>
      <c r="K364" s="12"/>
    </row>
    <row r="365" s="20" customFormat="true" ht="27" hidden="false" customHeight="true" outlineLevel="0" collapsed="false">
      <c r="A365" s="23" t="n">
        <f aca="false">ROW()-4</f>
        <v>361</v>
      </c>
      <c r="B365" s="34" t="s">
        <v>575</v>
      </c>
      <c r="C365" s="28" t="s">
        <v>13</v>
      </c>
      <c r="D365" s="71" t="n">
        <v>2017.2</v>
      </c>
      <c r="E365" s="28" t="s">
        <v>309</v>
      </c>
      <c r="F365" s="40" t="n">
        <v>1208</v>
      </c>
      <c r="G365" s="29" t="n">
        <v>2910</v>
      </c>
      <c r="H365" s="37" t="s">
        <v>16</v>
      </c>
      <c r="I365" s="49" t="s">
        <v>46</v>
      </c>
      <c r="J365" s="32"/>
      <c r="K365" s="12"/>
    </row>
    <row r="366" s="20" customFormat="true" ht="27" hidden="false" customHeight="true" outlineLevel="0" collapsed="false">
      <c r="A366" s="23" t="n">
        <f aca="false">ROW()-4</f>
        <v>362</v>
      </c>
      <c r="B366" s="28" t="s">
        <v>576</v>
      </c>
      <c r="C366" s="28" t="s">
        <v>13</v>
      </c>
      <c r="D366" s="71" t="n">
        <v>2014.7</v>
      </c>
      <c r="E366" s="50" t="s">
        <v>309</v>
      </c>
      <c r="F366" s="51" t="n">
        <v>2406</v>
      </c>
      <c r="G366" s="29" t="n">
        <v>4962</v>
      </c>
      <c r="H366" s="37" t="s">
        <v>16</v>
      </c>
      <c r="I366" s="31" t="s">
        <v>17</v>
      </c>
      <c r="J366" s="11"/>
      <c r="K366" s="12"/>
    </row>
    <row r="367" s="20" customFormat="true" ht="27" hidden="false" customHeight="true" outlineLevel="0" collapsed="false">
      <c r="A367" s="23" t="n">
        <f aca="false">ROW()-4</f>
        <v>363</v>
      </c>
      <c r="B367" s="28" t="s">
        <v>577</v>
      </c>
      <c r="C367" s="28" t="s">
        <v>13</v>
      </c>
      <c r="D367" s="71" t="n">
        <v>2014.6</v>
      </c>
      <c r="E367" s="50" t="s">
        <v>578</v>
      </c>
      <c r="F367" s="51" t="n">
        <v>1459</v>
      </c>
      <c r="G367" s="29" t="n">
        <v>2738</v>
      </c>
      <c r="H367" s="37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4</f>
        <v>364</v>
      </c>
      <c r="B368" s="28" t="s">
        <v>579</v>
      </c>
      <c r="C368" s="28" t="s">
        <v>13</v>
      </c>
      <c r="D368" s="71" t="n">
        <v>2014.6</v>
      </c>
      <c r="E368" s="50" t="s">
        <v>578</v>
      </c>
      <c r="F368" s="51" t="n">
        <v>1809</v>
      </c>
      <c r="G368" s="29" t="n">
        <v>3617</v>
      </c>
      <c r="H368" s="37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4</f>
        <v>365</v>
      </c>
      <c r="B369" s="28" t="s">
        <v>580</v>
      </c>
      <c r="C369" s="28" t="s">
        <v>13</v>
      </c>
      <c r="D369" s="71" t="n">
        <v>2005.9</v>
      </c>
      <c r="E369" s="28" t="s">
        <v>581</v>
      </c>
      <c r="F369" s="29" t="n">
        <v>2277</v>
      </c>
      <c r="G369" s="29" t="n">
        <v>5936</v>
      </c>
      <c r="H369" s="37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4</f>
        <v>366</v>
      </c>
      <c r="B370" s="28" t="s">
        <v>582</v>
      </c>
      <c r="C370" s="28" t="s">
        <v>13</v>
      </c>
      <c r="D370" s="71" t="n">
        <v>2006.4</v>
      </c>
      <c r="E370" s="28" t="s">
        <v>578</v>
      </c>
      <c r="F370" s="29" t="n">
        <v>1360</v>
      </c>
      <c r="G370" s="29" t="n">
        <v>2601</v>
      </c>
      <c r="H370" s="37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4</f>
        <v>367</v>
      </c>
      <c r="B371" s="34" t="s">
        <v>583</v>
      </c>
      <c r="C371" s="28" t="s">
        <v>13</v>
      </c>
      <c r="D371" s="71" t="n">
        <v>2018.4</v>
      </c>
      <c r="E371" s="47" t="s">
        <v>581</v>
      </c>
      <c r="F371" s="29" t="n">
        <v>3265</v>
      </c>
      <c r="G371" s="29" t="n">
        <v>6509</v>
      </c>
      <c r="H371" s="37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4</f>
        <v>368</v>
      </c>
      <c r="B372" s="28" t="s">
        <v>584</v>
      </c>
      <c r="C372" s="28" t="s">
        <v>13</v>
      </c>
      <c r="D372" s="71" t="n">
        <v>2005.9</v>
      </c>
      <c r="E372" s="28" t="s">
        <v>581</v>
      </c>
      <c r="F372" s="29" t="n">
        <v>83</v>
      </c>
      <c r="G372" s="29" t="n">
        <v>126</v>
      </c>
      <c r="H372" s="37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4</f>
        <v>369</v>
      </c>
      <c r="B373" s="28" t="s">
        <v>585</v>
      </c>
      <c r="C373" s="28" t="s">
        <v>13</v>
      </c>
      <c r="D373" s="71" t="n">
        <v>2011.12</v>
      </c>
      <c r="E373" s="28" t="s">
        <v>578</v>
      </c>
      <c r="F373" s="29" t="n">
        <v>384</v>
      </c>
      <c r="G373" s="29" t="n">
        <v>842</v>
      </c>
      <c r="H373" s="30" t="s">
        <v>20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4</f>
        <v>370</v>
      </c>
      <c r="B374" s="28" t="s">
        <v>586</v>
      </c>
      <c r="C374" s="28" t="s">
        <v>13</v>
      </c>
      <c r="D374" s="71" t="n">
        <v>2015.3</v>
      </c>
      <c r="E374" s="28" t="s">
        <v>587</v>
      </c>
      <c r="F374" s="29" t="n">
        <v>2848</v>
      </c>
      <c r="G374" s="29" t="n">
        <v>2502</v>
      </c>
      <c r="H374" s="37" t="s">
        <v>16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4</f>
        <v>371</v>
      </c>
      <c r="B375" s="28" t="s">
        <v>588</v>
      </c>
      <c r="C375" s="28" t="s">
        <v>13</v>
      </c>
      <c r="D375" s="71" t="n">
        <v>2015.9</v>
      </c>
      <c r="E375" s="28" t="s">
        <v>589</v>
      </c>
      <c r="F375" s="29" t="n">
        <v>2178</v>
      </c>
      <c r="G375" s="29" t="n">
        <v>3697</v>
      </c>
      <c r="H375" s="37" t="s">
        <v>16</v>
      </c>
      <c r="I375" s="31" t="s">
        <v>17</v>
      </c>
      <c r="J375" s="32"/>
      <c r="K375" s="12"/>
    </row>
    <row r="376" s="20" customFormat="true" ht="27" hidden="false" customHeight="true" outlineLevel="0" collapsed="false">
      <c r="A376" s="23" t="n">
        <f aca="false">ROW()-4</f>
        <v>372</v>
      </c>
      <c r="B376" s="28" t="s">
        <v>590</v>
      </c>
      <c r="C376" s="28" t="s">
        <v>13</v>
      </c>
      <c r="D376" s="71" t="n">
        <v>2005.9</v>
      </c>
      <c r="E376" s="28" t="s">
        <v>581</v>
      </c>
      <c r="F376" s="29" t="n">
        <v>932</v>
      </c>
      <c r="G376" s="29" t="n">
        <v>1574</v>
      </c>
      <c r="H376" s="37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4</f>
        <v>373</v>
      </c>
      <c r="B377" s="28" t="s">
        <v>591</v>
      </c>
      <c r="C377" s="28" t="s">
        <v>13</v>
      </c>
      <c r="D377" s="71" t="n">
        <v>2012.8</v>
      </c>
      <c r="E377" s="28" t="s">
        <v>578</v>
      </c>
      <c r="F377" s="29" t="n">
        <v>1302</v>
      </c>
      <c r="G377" s="29" t="n">
        <v>1763</v>
      </c>
      <c r="H377" s="37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4</f>
        <v>374</v>
      </c>
      <c r="B378" s="28" t="s">
        <v>592</v>
      </c>
      <c r="C378" s="28" t="s">
        <v>13</v>
      </c>
      <c r="D378" s="71" t="n">
        <v>2015.9</v>
      </c>
      <c r="E378" s="28" t="s">
        <v>578</v>
      </c>
      <c r="F378" s="29" t="n">
        <v>1860</v>
      </c>
      <c r="G378" s="29" t="n">
        <v>2467</v>
      </c>
      <c r="H378" s="37" t="s">
        <v>16</v>
      </c>
      <c r="I378" s="31" t="s">
        <v>17</v>
      </c>
      <c r="J378" s="32"/>
      <c r="K378" s="12"/>
    </row>
    <row r="379" s="53" customFormat="true" ht="27" hidden="false" customHeight="true" outlineLevel="0" collapsed="false">
      <c r="A379" s="23" t="n">
        <f aca="false">ROW()-4</f>
        <v>375</v>
      </c>
      <c r="B379" s="71" t="s">
        <v>593</v>
      </c>
      <c r="C379" s="28" t="s">
        <v>13</v>
      </c>
      <c r="D379" s="71" t="n">
        <v>2007.8</v>
      </c>
      <c r="E379" s="28" t="s">
        <v>578</v>
      </c>
      <c r="F379" s="29" t="n">
        <v>3184</v>
      </c>
      <c r="G379" s="29" t="n">
        <v>4702</v>
      </c>
      <c r="H379" s="54" t="s">
        <v>16</v>
      </c>
      <c r="I379" s="31" t="s">
        <v>17</v>
      </c>
      <c r="J379" s="11"/>
    </row>
    <row r="380" s="55" customFormat="true" ht="27" hidden="false" customHeight="true" outlineLevel="0" collapsed="false">
      <c r="A380" s="23" t="n">
        <f aca="false">ROW()-4</f>
        <v>376</v>
      </c>
      <c r="B380" s="34" t="s">
        <v>594</v>
      </c>
      <c r="C380" s="28" t="s">
        <v>13</v>
      </c>
      <c r="D380" s="71" t="n">
        <v>2017.1</v>
      </c>
      <c r="E380" s="34" t="s">
        <v>595</v>
      </c>
      <c r="F380" s="40" t="n">
        <v>329</v>
      </c>
      <c r="G380" s="29" t="n">
        <v>458</v>
      </c>
      <c r="H380" s="37" t="s">
        <v>16</v>
      </c>
      <c r="I380" s="49" t="s">
        <v>46</v>
      </c>
      <c r="J380" s="32"/>
    </row>
    <row r="381" s="20" customFormat="true" ht="27" hidden="false" customHeight="true" outlineLevel="0" collapsed="false">
      <c r="A381" s="23" t="n">
        <f aca="false">ROW()-4</f>
        <v>377</v>
      </c>
      <c r="B381" s="81" t="s">
        <v>596</v>
      </c>
      <c r="C381" s="64" t="s">
        <v>13</v>
      </c>
      <c r="D381" s="72" t="n">
        <v>2017.6</v>
      </c>
      <c r="E381" s="64" t="s">
        <v>595</v>
      </c>
      <c r="F381" s="65" t="n">
        <v>595</v>
      </c>
      <c r="G381" s="65" t="n">
        <v>833</v>
      </c>
      <c r="H381" s="78" t="s">
        <v>16</v>
      </c>
      <c r="I381" s="74" t="s">
        <v>17</v>
      </c>
      <c r="J381" s="32"/>
      <c r="K381" s="12"/>
    </row>
    <row r="382" s="20" customFormat="true" ht="27" hidden="false" customHeight="true" outlineLevel="0" collapsed="false">
      <c r="A382" s="23" t="n">
        <f aca="false">ROW()-4</f>
        <v>378</v>
      </c>
      <c r="B382" s="71" t="s">
        <v>597</v>
      </c>
      <c r="C382" s="28" t="s">
        <v>13</v>
      </c>
      <c r="D382" s="71" t="n">
        <v>2013.6</v>
      </c>
      <c r="E382" s="28" t="s">
        <v>598</v>
      </c>
      <c r="F382" s="29" t="n">
        <v>729</v>
      </c>
      <c r="G382" s="29" t="n">
        <v>1139</v>
      </c>
      <c r="H382" s="37" t="s">
        <v>16</v>
      </c>
      <c r="I382" s="31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4</f>
        <v>379</v>
      </c>
      <c r="B383" s="28" t="s">
        <v>599</v>
      </c>
      <c r="C383" s="28" t="s">
        <v>13</v>
      </c>
      <c r="D383" s="71" t="n">
        <v>2002.2</v>
      </c>
      <c r="E383" s="28" t="s">
        <v>600</v>
      </c>
      <c r="F383" s="29" t="n">
        <v>2933</v>
      </c>
      <c r="G383" s="29" t="n">
        <v>3222</v>
      </c>
      <c r="H383" s="54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4</f>
        <v>380</v>
      </c>
      <c r="B384" s="28" t="s">
        <v>601</v>
      </c>
      <c r="C384" s="28" t="s">
        <v>13</v>
      </c>
      <c r="D384" s="71" t="n">
        <v>2008.7</v>
      </c>
      <c r="E384" s="28" t="s">
        <v>602</v>
      </c>
      <c r="F384" s="29" t="n">
        <v>1257</v>
      </c>
      <c r="G384" s="29" t="n">
        <v>2339</v>
      </c>
      <c r="H384" s="37" t="s">
        <v>16</v>
      </c>
      <c r="I384" s="31" t="s">
        <v>17</v>
      </c>
      <c r="J384" s="11"/>
      <c r="K384" s="12"/>
    </row>
    <row r="385" s="12" customFormat="true" ht="27" hidden="false" customHeight="true" outlineLevel="0" collapsed="false">
      <c r="A385" s="23" t="n">
        <f aca="false">ROW()-4</f>
        <v>381</v>
      </c>
      <c r="B385" s="24" t="s">
        <v>603</v>
      </c>
      <c r="C385" s="24" t="s">
        <v>13</v>
      </c>
      <c r="D385" s="82" t="n">
        <v>2015.1</v>
      </c>
      <c r="E385" s="24" t="s">
        <v>604</v>
      </c>
      <c r="F385" s="25" t="n">
        <v>1617</v>
      </c>
      <c r="G385" s="25" t="n">
        <v>2153</v>
      </c>
      <c r="H385" s="26" t="s">
        <v>16</v>
      </c>
      <c r="I385" s="83" t="s">
        <v>313</v>
      </c>
      <c r="J385" s="32"/>
    </row>
    <row r="386" s="20" customFormat="true" ht="27" hidden="false" customHeight="true" outlineLevel="0" collapsed="false">
      <c r="A386" s="23" t="n">
        <f aca="false">ROW()-4</f>
        <v>382</v>
      </c>
      <c r="B386" s="28" t="s">
        <v>605</v>
      </c>
      <c r="C386" s="28" t="s">
        <v>13</v>
      </c>
      <c r="D386" s="71" t="n">
        <v>2006.7</v>
      </c>
      <c r="E386" s="28" t="s">
        <v>606</v>
      </c>
      <c r="F386" s="29" t="n">
        <v>2660</v>
      </c>
      <c r="G386" s="29" t="n">
        <v>3164</v>
      </c>
      <c r="H386" s="37" t="s">
        <v>16</v>
      </c>
      <c r="I386" s="31" t="s">
        <v>17</v>
      </c>
      <c r="J386" s="11"/>
      <c r="K386" s="12"/>
    </row>
    <row r="387" s="70" customFormat="true" ht="27" hidden="false" customHeight="true" outlineLevel="0" collapsed="false">
      <c r="A387" s="23" t="n">
        <f aca="false">ROW()-4</f>
        <v>383</v>
      </c>
      <c r="B387" s="28" t="s">
        <v>607</v>
      </c>
      <c r="C387" s="28" t="s">
        <v>13</v>
      </c>
      <c r="D387" s="71" t="n">
        <v>2013.1</v>
      </c>
      <c r="E387" s="28" t="s">
        <v>608</v>
      </c>
      <c r="F387" s="29" t="n">
        <v>1328</v>
      </c>
      <c r="G387" s="29" t="n">
        <v>2180</v>
      </c>
      <c r="H387" s="37" t="s">
        <v>16</v>
      </c>
      <c r="I387" s="31" t="s">
        <v>17</v>
      </c>
      <c r="J387" s="11"/>
      <c r="K387" s="12"/>
    </row>
    <row r="388" s="12" customFormat="true" ht="27" hidden="false" customHeight="true" outlineLevel="0" collapsed="false">
      <c r="A388" s="23" t="n">
        <f aca="false">ROW()-4</f>
        <v>384</v>
      </c>
      <c r="B388" s="28" t="s">
        <v>609</v>
      </c>
      <c r="C388" s="28" t="s">
        <v>13</v>
      </c>
      <c r="D388" s="71" t="n">
        <v>2007.7</v>
      </c>
      <c r="E388" s="28" t="s">
        <v>610</v>
      </c>
      <c r="F388" s="29" t="n">
        <v>3753</v>
      </c>
      <c r="G388" s="29" t="n">
        <v>4225</v>
      </c>
      <c r="H388" s="54" t="s">
        <v>16</v>
      </c>
      <c r="I388" s="31" t="s">
        <v>17</v>
      </c>
      <c r="J388" s="11"/>
    </row>
    <row r="389" s="20" customFormat="true" ht="27" hidden="false" customHeight="true" outlineLevel="0" collapsed="false">
      <c r="A389" s="23" t="n">
        <f aca="false">ROW()-4</f>
        <v>385</v>
      </c>
      <c r="B389" s="28" t="s">
        <v>611</v>
      </c>
      <c r="C389" s="28" t="s">
        <v>13</v>
      </c>
      <c r="D389" s="71" t="n">
        <v>2008.5</v>
      </c>
      <c r="E389" s="28" t="s">
        <v>610</v>
      </c>
      <c r="F389" s="29" t="n">
        <v>1626</v>
      </c>
      <c r="G389" s="29" t="n">
        <v>2925</v>
      </c>
      <c r="H389" s="54" t="s">
        <v>16</v>
      </c>
      <c r="I389" s="31" t="s">
        <v>17</v>
      </c>
      <c r="J389" s="11"/>
      <c r="K389" s="12"/>
    </row>
    <row r="390" s="70" customFormat="true" ht="27" hidden="false" customHeight="true" outlineLevel="0" collapsed="false">
      <c r="A390" s="23" t="n">
        <f aca="false">ROW()-4</f>
        <v>386</v>
      </c>
      <c r="B390" s="28" t="s">
        <v>612</v>
      </c>
      <c r="C390" s="28" t="s">
        <v>13</v>
      </c>
      <c r="D390" s="71" t="n">
        <v>2009.3</v>
      </c>
      <c r="E390" s="28" t="s">
        <v>613</v>
      </c>
      <c r="F390" s="29" t="n">
        <v>2488</v>
      </c>
      <c r="G390" s="29" t="n">
        <v>5193</v>
      </c>
      <c r="H390" s="54" t="s">
        <v>16</v>
      </c>
      <c r="I390" s="31" t="s">
        <v>17</v>
      </c>
      <c r="J390" s="11"/>
      <c r="K390" s="12"/>
    </row>
    <row r="391" s="12" customFormat="true" ht="27" hidden="false" customHeight="true" outlineLevel="0" collapsed="false">
      <c r="A391" s="23" t="n">
        <f aca="false">ROW()-4</f>
        <v>387</v>
      </c>
      <c r="B391" s="28" t="s">
        <v>614</v>
      </c>
      <c r="C391" s="28" t="s">
        <v>13</v>
      </c>
      <c r="D391" s="71" t="n">
        <v>2006.4</v>
      </c>
      <c r="E391" s="28" t="s">
        <v>615</v>
      </c>
      <c r="F391" s="29" t="n">
        <v>396</v>
      </c>
      <c r="G391" s="29" t="n">
        <v>434</v>
      </c>
      <c r="H391" s="37" t="s">
        <v>16</v>
      </c>
      <c r="I391" s="31" t="s">
        <v>17</v>
      </c>
      <c r="J391" s="11"/>
    </row>
    <row r="392" s="53" customFormat="true" ht="27" hidden="false" customHeight="true" outlineLevel="0" collapsed="false">
      <c r="A392" s="23" t="n">
        <f aca="false">ROW()-4</f>
        <v>388</v>
      </c>
      <c r="B392" s="28" t="s">
        <v>616</v>
      </c>
      <c r="C392" s="28" t="s">
        <v>13</v>
      </c>
      <c r="D392" s="71" t="n">
        <v>2007.6</v>
      </c>
      <c r="E392" s="28" t="s">
        <v>615</v>
      </c>
      <c r="F392" s="29" t="n">
        <v>3275</v>
      </c>
      <c r="G392" s="29" t="n">
        <v>3872</v>
      </c>
      <c r="H392" s="54" t="s">
        <v>16</v>
      </c>
      <c r="I392" s="31" t="s">
        <v>17</v>
      </c>
      <c r="J392" s="11"/>
    </row>
    <row r="393" s="70" customFormat="true" ht="27" hidden="false" customHeight="true" outlineLevel="0" collapsed="false">
      <c r="A393" s="23" t="n">
        <f aca="false">ROW()-4</f>
        <v>389</v>
      </c>
      <c r="B393" s="28" t="s">
        <v>617</v>
      </c>
      <c r="C393" s="28" t="s">
        <v>13</v>
      </c>
      <c r="D393" s="71" t="n">
        <v>2008.7</v>
      </c>
      <c r="E393" s="28" t="s">
        <v>618</v>
      </c>
      <c r="F393" s="29" t="n">
        <v>1342</v>
      </c>
      <c r="G393" s="29" t="n">
        <v>2356</v>
      </c>
      <c r="H393" s="37" t="s">
        <v>16</v>
      </c>
      <c r="I393" s="31" t="s">
        <v>17</v>
      </c>
      <c r="J393" s="11"/>
      <c r="K393" s="12"/>
    </row>
    <row r="394" s="12" customFormat="true" ht="27" hidden="false" customHeight="true" outlineLevel="0" collapsed="false">
      <c r="A394" s="23" t="n">
        <f aca="false">ROW()-4</f>
        <v>390</v>
      </c>
      <c r="B394" s="28" t="s">
        <v>619</v>
      </c>
      <c r="C394" s="28" t="s">
        <v>13</v>
      </c>
      <c r="D394" s="71" t="n">
        <v>2008.8</v>
      </c>
      <c r="E394" s="28" t="s">
        <v>620</v>
      </c>
      <c r="F394" s="29" t="n">
        <v>3721</v>
      </c>
      <c r="G394" s="29" t="n">
        <v>5865</v>
      </c>
      <c r="H394" s="54" t="s">
        <v>16</v>
      </c>
      <c r="I394" s="31" t="s">
        <v>17</v>
      </c>
      <c r="J394" s="11"/>
    </row>
    <row r="395" s="12" customFormat="true" ht="27" hidden="false" customHeight="true" outlineLevel="0" collapsed="false">
      <c r="A395" s="23" t="n">
        <f aca="false">ROW()-4</f>
        <v>391</v>
      </c>
      <c r="B395" s="28" t="s">
        <v>621</v>
      </c>
      <c r="C395" s="28" t="s">
        <v>13</v>
      </c>
      <c r="D395" s="71" t="n">
        <v>2010.9</v>
      </c>
      <c r="E395" s="28" t="s">
        <v>622</v>
      </c>
      <c r="F395" s="29" t="n">
        <v>597</v>
      </c>
      <c r="G395" s="29" t="n">
        <v>658</v>
      </c>
      <c r="H395" s="45" t="s">
        <v>16</v>
      </c>
      <c r="I395" s="46" t="s">
        <v>17</v>
      </c>
      <c r="J395" s="11"/>
    </row>
    <row r="396" s="70" customFormat="true" ht="27" hidden="false" customHeight="true" outlineLevel="0" collapsed="false">
      <c r="A396" s="23" t="n">
        <f aca="false">ROW()-4</f>
        <v>392</v>
      </c>
      <c r="B396" s="28" t="s">
        <v>623</v>
      </c>
      <c r="C396" s="28" t="s">
        <v>13</v>
      </c>
      <c r="D396" s="71" t="n">
        <v>2011.12</v>
      </c>
      <c r="E396" s="28" t="s">
        <v>624</v>
      </c>
      <c r="F396" s="29" t="n">
        <v>2695</v>
      </c>
      <c r="G396" s="29" t="n">
        <v>2981</v>
      </c>
      <c r="H396" s="30" t="s">
        <v>20</v>
      </c>
      <c r="I396" s="31" t="s">
        <v>17</v>
      </c>
      <c r="J396" s="11"/>
      <c r="K396" s="12"/>
    </row>
    <row r="397" s="12" customFormat="true" ht="27" hidden="false" customHeight="true" outlineLevel="0" collapsed="false">
      <c r="A397" s="23" t="n">
        <f aca="false">ROW()-4</f>
        <v>393</v>
      </c>
      <c r="B397" s="28" t="s">
        <v>625</v>
      </c>
      <c r="C397" s="28" t="s">
        <v>13</v>
      </c>
      <c r="D397" s="71" t="n">
        <v>2006.8</v>
      </c>
      <c r="E397" s="28" t="s">
        <v>600</v>
      </c>
      <c r="F397" s="29" t="n">
        <v>279</v>
      </c>
      <c r="G397" s="29" t="n">
        <v>1744</v>
      </c>
      <c r="H397" s="37" t="s">
        <v>16</v>
      </c>
      <c r="I397" s="31" t="s">
        <v>17</v>
      </c>
      <c r="J397" s="11"/>
      <c r="K397" s="42"/>
    </row>
    <row r="398" s="12" customFormat="true" ht="27" hidden="false" customHeight="true" outlineLevel="0" collapsed="false">
      <c r="A398" s="23" t="n">
        <f aca="false">ROW()-4</f>
        <v>394</v>
      </c>
      <c r="B398" s="28" t="s">
        <v>626</v>
      </c>
      <c r="C398" s="28" t="s">
        <v>13</v>
      </c>
      <c r="D398" s="71" t="n">
        <v>2008.2</v>
      </c>
      <c r="E398" s="28" t="s">
        <v>604</v>
      </c>
      <c r="F398" s="29" t="n">
        <v>463</v>
      </c>
      <c r="G398" s="29" t="n">
        <v>1336</v>
      </c>
      <c r="H398" s="37" t="s">
        <v>16</v>
      </c>
      <c r="I398" s="31" t="s">
        <v>17</v>
      </c>
      <c r="J398" s="11"/>
    </row>
    <row r="399" s="12" customFormat="true" ht="27" hidden="false" customHeight="true" outlineLevel="0" collapsed="false">
      <c r="A399" s="23" t="n">
        <f aca="false">ROW()-4</f>
        <v>395</v>
      </c>
      <c r="B399" s="28" t="s">
        <v>627</v>
      </c>
      <c r="C399" s="28" t="s">
        <v>13</v>
      </c>
      <c r="D399" s="71" t="n">
        <v>2006.7</v>
      </c>
      <c r="E399" s="28" t="s">
        <v>610</v>
      </c>
      <c r="F399" s="29" t="n">
        <v>261</v>
      </c>
      <c r="G399" s="29" t="n">
        <v>1628</v>
      </c>
      <c r="H399" s="37" t="s">
        <v>16</v>
      </c>
      <c r="I399" s="31" t="s">
        <v>17</v>
      </c>
      <c r="J399" s="11"/>
    </row>
    <row r="400" s="70" customFormat="true" ht="27" hidden="false" customHeight="true" outlineLevel="0" collapsed="false">
      <c r="A400" s="23" t="n">
        <f aca="false">ROW()-4</f>
        <v>396</v>
      </c>
      <c r="B400" s="28" t="s">
        <v>628</v>
      </c>
      <c r="C400" s="28" t="s">
        <v>13</v>
      </c>
      <c r="D400" s="84" t="n">
        <v>2015.1</v>
      </c>
      <c r="E400" s="28" t="s">
        <v>172</v>
      </c>
      <c r="F400" s="29" t="n">
        <v>3049</v>
      </c>
      <c r="G400" s="29" t="n">
        <v>5308</v>
      </c>
      <c r="H400" s="37" t="s">
        <v>16</v>
      </c>
      <c r="I400" s="31" t="s">
        <v>17</v>
      </c>
      <c r="J400" s="11"/>
      <c r="K400" s="12"/>
    </row>
    <row r="401" s="12" customFormat="true" ht="27" hidden="false" customHeight="true" outlineLevel="0" collapsed="false">
      <c r="A401" s="23" t="n">
        <f aca="false">ROW()-4</f>
        <v>397</v>
      </c>
      <c r="B401" s="28" t="s">
        <v>629</v>
      </c>
      <c r="C401" s="28" t="s">
        <v>13</v>
      </c>
      <c r="D401" s="71" t="n">
        <v>2016.9</v>
      </c>
      <c r="E401" s="28" t="s">
        <v>172</v>
      </c>
      <c r="F401" s="29" t="n">
        <v>3813</v>
      </c>
      <c r="G401" s="29" t="n">
        <v>5416</v>
      </c>
      <c r="H401" s="37" t="s">
        <v>16</v>
      </c>
      <c r="I401" s="31" t="s">
        <v>17</v>
      </c>
      <c r="J401" s="32"/>
    </row>
    <row r="402" s="70" customFormat="true" ht="27" hidden="false" customHeight="true" outlineLevel="0" collapsed="false">
      <c r="A402" s="23" t="n">
        <f aca="false">ROW()-4</f>
        <v>398</v>
      </c>
      <c r="B402" s="34" t="s">
        <v>630</v>
      </c>
      <c r="C402" s="44" t="s">
        <v>13</v>
      </c>
      <c r="D402" s="71" t="n">
        <v>2016.11</v>
      </c>
      <c r="E402" s="28" t="s">
        <v>172</v>
      </c>
      <c r="F402" s="40" t="n">
        <v>3410</v>
      </c>
      <c r="G402" s="56" t="n">
        <v>5139</v>
      </c>
      <c r="H402" s="37" t="s">
        <v>16</v>
      </c>
      <c r="I402" s="49" t="s">
        <v>46</v>
      </c>
      <c r="J402" s="32"/>
      <c r="K402" s="12"/>
    </row>
    <row r="403" s="53" customFormat="true" ht="27" hidden="false" customHeight="true" outlineLevel="0" collapsed="false">
      <c r="A403" s="23" t="n">
        <f aca="false">ROW()-4</f>
        <v>399</v>
      </c>
      <c r="B403" s="28" t="s">
        <v>631</v>
      </c>
      <c r="C403" s="28" t="s">
        <v>13</v>
      </c>
      <c r="D403" s="71" t="n">
        <v>2009.11</v>
      </c>
      <c r="E403" s="28" t="s">
        <v>280</v>
      </c>
      <c r="F403" s="29" t="n">
        <v>153</v>
      </c>
      <c r="G403" s="29" t="n">
        <v>191</v>
      </c>
      <c r="H403" s="37" t="s">
        <v>16</v>
      </c>
      <c r="I403" s="31" t="s">
        <v>17</v>
      </c>
      <c r="J403" s="11"/>
    </row>
    <row r="404" s="53" customFormat="true" ht="27" hidden="false" customHeight="true" outlineLevel="0" collapsed="false">
      <c r="A404" s="23" t="n">
        <f aca="false">ROW()-4</f>
        <v>400</v>
      </c>
      <c r="B404" s="28" t="s">
        <v>632</v>
      </c>
      <c r="C404" s="28" t="s">
        <v>13</v>
      </c>
      <c r="D404" s="71" t="n">
        <v>2010.11</v>
      </c>
      <c r="E404" s="28" t="s">
        <v>280</v>
      </c>
      <c r="F404" s="29" t="n">
        <v>153</v>
      </c>
      <c r="G404" s="29" t="n">
        <v>250</v>
      </c>
      <c r="H404" s="45" t="s">
        <v>16</v>
      </c>
      <c r="I404" s="46" t="s">
        <v>17</v>
      </c>
      <c r="J404" s="11"/>
    </row>
    <row r="405" s="12" customFormat="true" ht="27" hidden="false" customHeight="true" outlineLevel="0" collapsed="false">
      <c r="A405" s="23" t="n">
        <f aca="false">ROW()-4</f>
        <v>401</v>
      </c>
      <c r="B405" s="28" t="s">
        <v>633</v>
      </c>
      <c r="C405" s="28" t="s">
        <v>13</v>
      </c>
      <c r="D405" s="71" t="n">
        <v>2016.7</v>
      </c>
      <c r="E405" s="28" t="s">
        <v>634</v>
      </c>
      <c r="F405" s="29" t="n">
        <v>4723</v>
      </c>
      <c r="G405" s="29" t="n">
        <v>10008</v>
      </c>
      <c r="H405" s="37" t="s">
        <v>16</v>
      </c>
      <c r="I405" s="31" t="s">
        <v>17</v>
      </c>
      <c r="J405" s="32"/>
    </row>
    <row r="406" s="53" customFormat="true" ht="27" hidden="false" customHeight="true" outlineLevel="0" collapsed="false">
      <c r="A406" s="23" t="n">
        <f aca="false">ROW()-4</f>
        <v>402</v>
      </c>
      <c r="B406" s="28" t="s">
        <v>635</v>
      </c>
      <c r="C406" s="28" t="s">
        <v>13</v>
      </c>
      <c r="D406" s="71" t="n">
        <v>2011.7</v>
      </c>
      <c r="E406" s="28" t="s">
        <v>636</v>
      </c>
      <c r="F406" s="29" t="n">
        <v>617</v>
      </c>
      <c r="G406" s="29" t="n">
        <v>1136</v>
      </c>
      <c r="H406" s="37" t="s">
        <v>16</v>
      </c>
      <c r="I406" s="31" t="s">
        <v>17</v>
      </c>
      <c r="J406" s="11"/>
    </row>
    <row r="407" s="12" customFormat="true" ht="27" hidden="false" customHeight="true" outlineLevel="0" collapsed="false">
      <c r="A407" s="23" t="n">
        <f aca="false">ROW()-4</f>
        <v>403</v>
      </c>
      <c r="B407" s="71" t="s">
        <v>637</v>
      </c>
      <c r="C407" s="28" t="s">
        <v>13</v>
      </c>
      <c r="D407" s="71" t="n">
        <v>2014.2</v>
      </c>
      <c r="E407" s="50" t="s">
        <v>638</v>
      </c>
      <c r="F407" s="51" t="n">
        <v>1940</v>
      </c>
      <c r="G407" s="29" t="n">
        <v>3727</v>
      </c>
      <c r="H407" s="30" t="s">
        <v>20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4</f>
        <v>404</v>
      </c>
      <c r="B408" s="28" t="s">
        <v>639</v>
      </c>
      <c r="C408" s="28" t="s">
        <v>13</v>
      </c>
      <c r="D408" s="71" t="n">
        <v>2008.12</v>
      </c>
      <c r="E408" s="28" t="s">
        <v>640</v>
      </c>
      <c r="F408" s="29" t="n">
        <v>464</v>
      </c>
      <c r="G408" s="29" t="n">
        <v>503</v>
      </c>
      <c r="H408" s="37" t="s">
        <v>16</v>
      </c>
      <c r="I408" s="31" t="s">
        <v>17</v>
      </c>
      <c r="J408" s="11"/>
    </row>
    <row r="409" s="70" customFormat="true" ht="27" hidden="false" customHeight="true" outlineLevel="0" collapsed="false">
      <c r="A409" s="23" t="n">
        <f aca="false">ROW()-4</f>
        <v>405</v>
      </c>
      <c r="B409" s="28" t="s">
        <v>641</v>
      </c>
      <c r="C409" s="28" t="s">
        <v>13</v>
      </c>
      <c r="D409" s="71" t="n">
        <v>2010.1</v>
      </c>
      <c r="E409" s="28" t="s">
        <v>362</v>
      </c>
      <c r="F409" s="29" t="n">
        <v>206</v>
      </c>
      <c r="G409" s="29" t="n">
        <v>133</v>
      </c>
      <c r="H409" s="37" t="s">
        <v>16</v>
      </c>
      <c r="I409" s="31" t="s">
        <v>17</v>
      </c>
      <c r="J409" s="11"/>
      <c r="K409" s="12"/>
    </row>
    <row r="410" s="70" customFormat="true" ht="27" hidden="false" customHeight="true" outlineLevel="0" collapsed="false">
      <c r="A410" s="23" t="n">
        <f aca="false">ROW()-4</f>
        <v>406</v>
      </c>
      <c r="B410" s="28" t="s">
        <v>642</v>
      </c>
      <c r="C410" s="28" t="s">
        <v>13</v>
      </c>
      <c r="D410" s="71" t="n">
        <v>2011.7</v>
      </c>
      <c r="E410" s="28" t="s">
        <v>362</v>
      </c>
      <c r="F410" s="29" t="n">
        <v>166</v>
      </c>
      <c r="G410" s="29" t="n">
        <v>302</v>
      </c>
      <c r="H410" s="37" t="s">
        <v>16</v>
      </c>
      <c r="I410" s="31" t="s">
        <v>17</v>
      </c>
      <c r="J410" s="11"/>
      <c r="K410" s="12"/>
    </row>
    <row r="411" s="70" customFormat="true" ht="27" hidden="false" customHeight="true" outlineLevel="0" collapsed="false">
      <c r="A411" s="23" t="n">
        <f aca="false">ROW()-4</f>
        <v>407</v>
      </c>
      <c r="B411" s="71" t="s">
        <v>643</v>
      </c>
      <c r="C411" s="28" t="s">
        <v>13</v>
      </c>
      <c r="D411" s="71" t="n">
        <v>2013.12</v>
      </c>
      <c r="E411" s="28" t="s">
        <v>362</v>
      </c>
      <c r="F411" s="29" t="n">
        <v>570</v>
      </c>
      <c r="G411" s="29" t="n">
        <v>1021</v>
      </c>
      <c r="H411" s="30" t="s">
        <v>644</v>
      </c>
      <c r="I411" s="31" t="s">
        <v>17</v>
      </c>
      <c r="J411" s="11"/>
      <c r="K411" s="12"/>
    </row>
    <row r="412" s="70" customFormat="true" ht="27" hidden="false" customHeight="true" outlineLevel="0" collapsed="false">
      <c r="A412" s="23" t="n">
        <f aca="false">ROW()-4</f>
        <v>408</v>
      </c>
      <c r="B412" s="28" t="s">
        <v>645</v>
      </c>
      <c r="C412" s="28" t="s">
        <v>13</v>
      </c>
      <c r="D412" s="71" t="n">
        <v>2014.9</v>
      </c>
      <c r="E412" s="28" t="s">
        <v>362</v>
      </c>
      <c r="F412" s="29" t="n">
        <v>7658</v>
      </c>
      <c r="G412" s="29" t="n">
        <v>17615</v>
      </c>
      <c r="H412" s="30" t="s">
        <v>20</v>
      </c>
      <c r="I412" s="31" t="s">
        <v>17</v>
      </c>
      <c r="J412" s="32"/>
      <c r="K412" s="12"/>
    </row>
    <row r="413" s="70" customFormat="true" ht="27" hidden="false" customHeight="true" outlineLevel="0" collapsed="false">
      <c r="A413" s="23" t="n">
        <f aca="false">ROW()-4</f>
        <v>409</v>
      </c>
      <c r="B413" s="34" t="s">
        <v>646</v>
      </c>
      <c r="C413" s="28" t="s">
        <v>13</v>
      </c>
      <c r="D413" s="71" t="n">
        <v>2017.2</v>
      </c>
      <c r="E413" s="28" t="s">
        <v>362</v>
      </c>
      <c r="F413" s="40" t="n">
        <v>1501</v>
      </c>
      <c r="G413" s="29" t="n">
        <v>3623</v>
      </c>
      <c r="H413" s="48" t="s">
        <v>45</v>
      </c>
      <c r="I413" s="49" t="s">
        <v>46</v>
      </c>
      <c r="J413" s="32"/>
      <c r="K413" s="12"/>
    </row>
    <row r="414" s="70" customFormat="true" ht="27" hidden="false" customHeight="true" outlineLevel="0" collapsed="false">
      <c r="A414" s="23" t="n">
        <f aca="false">ROW()-4</f>
        <v>410</v>
      </c>
      <c r="B414" s="43" t="s">
        <v>647</v>
      </c>
      <c r="C414" s="28" t="s">
        <v>13</v>
      </c>
      <c r="D414" s="71" t="n">
        <v>2017.4</v>
      </c>
      <c r="E414" s="28" t="s">
        <v>362</v>
      </c>
      <c r="F414" s="29" t="n">
        <v>588</v>
      </c>
      <c r="G414" s="29" t="n">
        <v>1378</v>
      </c>
      <c r="H414" s="37" t="s">
        <v>16</v>
      </c>
      <c r="I414" s="38" t="s">
        <v>17</v>
      </c>
      <c r="J414" s="32"/>
      <c r="K414" s="12"/>
    </row>
    <row r="415" s="70" customFormat="true" ht="27" hidden="false" customHeight="true" outlineLevel="0" collapsed="false">
      <c r="A415" s="23" t="n">
        <f aca="false">ROW()-4</f>
        <v>411</v>
      </c>
      <c r="B415" s="28" t="s">
        <v>648</v>
      </c>
      <c r="C415" s="28" t="s">
        <v>13</v>
      </c>
      <c r="D415" s="80" t="n">
        <v>2015.12</v>
      </c>
      <c r="E415" s="28" t="s">
        <v>362</v>
      </c>
      <c r="F415" s="29" t="n">
        <v>1437</v>
      </c>
      <c r="G415" s="29" t="n">
        <v>2395</v>
      </c>
      <c r="H415" s="30" t="s">
        <v>20</v>
      </c>
      <c r="I415" s="31" t="s">
        <v>17</v>
      </c>
      <c r="J415" s="32"/>
      <c r="K415" s="12"/>
    </row>
    <row r="416" s="70" customFormat="true" ht="27" hidden="false" customHeight="true" outlineLevel="0" collapsed="false">
      <c r="A416" s="23" t="n">
        <f aca="false">ROW()-4</f>
        <v>412</v>
      </c>
      <c r="B416" s="34" t="s">
        <v>649</v>
      </c>
      <c r="C416" s="28" t="s">
        <v>13</v>
      </c>
      <c r="D416" s="35" t="n">
        <v>2016.1</v>
      </c>
      <c r="E416" s="28" t="s">
        <v>362</v>
      </c>
      <c r="F416" s="29" t="n">
        <v>214</v>
      </c>
      <c r="G416" s="29" t="n">
        <v>326</v>
      </c>
      <c r="H416" s="37" t="s">
        <v>16</v>
      </c>
      <c r="I416" s="31" t="s">
        <v>17</v>
      </c>
      <c r="J416" s="32"/>
      <c r="K416" s="12"/>
    </row>
    <row r="417" s="70" customFormat="true" ht="27" hidden="false" customHeight="true" outlineLevel="0" collapsed="false">
      <c r="A417" s="23" t="n">
        <f aca="false">ROW()-4</f>
        <v>413</v>
      </c>
      <c r="B417" s="34" t="s">
        <v>650</v>
      </c>
      <c r="C417" s="28" t="s">
        <v>13</v>
      </c>
      <c r="D417" s="71" t="n">
        <v>2018.6</v>
      </c>
      <c r="E417" s="28" t="s">
        <v>362</v>
      </c>
      <c r="F417" s="29" t="n">
        <v>1788</v>
      </c>
      <c r="G417" s="29" t="n">
        <v>3954</v>
      </c>
      <c r="H417" s="37" t="s">
        <v>16</v>
      </c>
      <c r="I417" s="31" t="s">
        <v>17</v>
      </c>
      <c r="J417" s="11"/>
      <c r="K417" s="12"/>
    </row>
    <row r="418" s="70" customFormat="true" ht="27" hidden="false" customHeight="true" outlineLevel="0" collapsed="false">
      <c r="A418" s="23" t="n">
        <f aca="false">ROW()-4</f>
        <v>414</v>
      </c>
      <c r="B418" s="34" t="s">
        <v>651</v>
      </c>
      <c r="C418" s="44" t="s">
        <v>13</v>
      </c>
      <c r="D418" s="35" t="n">
        <v>2018.1</v>
      </c>
      <c r="E418" s="85" t="s">
        <v>280</v>
      </c>
      <c r="F418" s="86" t="n">
        <v>3437</v>
      </c>
      <c r="G418" s="29" t="n">
        <v>7973</v>
      </c>
      <c r="H418" s="45" t="s">
        <v>16</v>
      </c>
      <c r="I418" s="46" t="s">
        <v>17</v>
      </c>
      <c r="J418" s="11"/>
      <c r="K418" s="12"/>
    </row>
    <row r="419" s="70" customFormat="true" ht="27" hidden="false" customHeight="true" outlineLevel="0" collapsed="false">
      <c r="A419" s="23" t="n">
        <f aca="false">ROW()-4</f>
        <v>415</v>
      </c>
      <c r="B419" s="28" t="s">
        <v>652</v>
      </c>
      <c r="C419" s="28" t="s">
        <v>13</v>
      </c>
      <c r="D419" s="71" t="n">
        <v>2016.8</v>
      </c>
      <c r="E419" s="28" t="s">
        <v>653</v>
      </c>
      <c r="F419" s="29" t="n">
        <v>1609</v>
      </c>
      <c r="G419" s="29" t="n">
        <v>2212</v>
      </c>
      <c r="H419" s="37" t="s">
        <v>16</v>
      </c>
      <c r="I419" s="31" t="s">
        <v>17</v>
      </c>
      <c r="J419" s="62"/>
      <c r="K419" s="12"/>
    </row>
    <row r="420" s="70" customFormat="true" ht="27" hidden="false" customHeight="true" outlineLevel="0" collapsed="false">
      <c r="A420" s="23" t="n">
        <f aca="false">ROW()-4</f>
        <v>416</v>
      </c>
      <c r="B420" s="28" t="s">
        <v>654</v>
      </c>
      <c r="C420" s="28" t="s">
        <v>13</v>
      </c>
      <c r="D420" s="71" t="n">
        <v>2016.8</v>
      </c>
      <c r="E420" s="28" t="s">
        <v>653</v>
      </c>
      <c r="F420" s="29" t="n">
        <v>1229</v>
      </c>
      <c r="G420" s="29" t="n">
        <v>2595</v>
      </c>
      <c r="H420" s="37" t="s">
        <v>16</v>
      </c>
      <c r="I420" s="31" t="s">
        <v>17</v>
      </c>
      <c r="J420" s="32"/>
      <c r="K420" s="12"/>
    </row>
    <row r="421" s="70" customFormat="true" ht="27" hidden="false" customHeight="true" outlineLevel="0" collapsed="false">
      <c r="A421" s="23" t="n">
        <f aca="false">ROW()-4</f>
        <v>417</v>
      </c>
      <c r="B421" s="28" t="s">
        <v>655</v>
      </c>
      <c r="C421" s="28" t="s">
        <v>13</v>
      </c>
      <c r="D421" s="71" t="n">
        <v>2016.7</v>
      </c>
      <c r="E421" s="28" t="s">
        <v>653</v>
      </c>
      <c r="F421" s="29" t="n">
        <v>2613</v>
      </c>
      <c r="G421" s="29" t="n">
        <v>6699</v>
      </c>
      <c r="H421" s="30" t="s">
        <v>656</v>
      </c>
      <c r="I421" s="31" t="s">
        <v>17</v>
      </c>
      <c r="J421" s="32"/>
      <c r="K421" s="12"/>
    </row>
    <row r="422" s="70" customFormat="true" ht="27" hidden="false" customHeight="true" outlineLevel="0" collapsed="false">
      <c r="A422" s="23" t="n">
        <f aca="false">ROW()-4</f>
        <v>418</v>
      </c>
      <c r="B422" s="28" t="s">
        <v>657</v>
      </c>
      <c r="C422" s="28" t="s">
        <v>13</v>
      </c>
      <c r="D422" s="35" t="n">
        <v>2010.1</v>
      </c>
      <c r="E422" s="28" t="s">
        <v>658</v>
      </c>
      <c r="F422" s="29" t="n">
        <v>3282</v>
      </c>
      <c r="G422" s="29" t="n">
        <v>4926</v>
      </c>
      <c r="H422" s="37" t="s">
        <v>16</v>
      </c>
      <c r="I422" s="31" t="s">
        <v>17</v>
      </c>
      <c r="J422" s="11"/>
      <c r="K422" s="12"/>
    </row>
    <row r="423" s="70" customFormat="true" ht="27" hidden="false" customHeight="true" outlineLevel="0" collapsed="false">
      <c r="A423" s="23" t="n">
        <f aca="false">ROW()-4</f>
        <v>419</v>
      </c>
      <c r="B423" s="28" t="s">
        <v>659</v>
      </c>
      <c r="C423" s="28" t="s">
        <v>13</v>
      </c>
      <c r="D423" s="35" t="n">
        <v>2010.1</v>
      </c>
      <c r="E423" s="28" t="s">
        <v>658</v>
      </c>
      <c r="F423" s="29" t="n">
        <v>192</v>
      </c>
      <c r="G423" s="29" t="n">
        <v>336</v>
      </c>
      <c r="H423" s="37" t="s">
        <v>16</v>
      </c>
      <c r="I423" s="31" t="s">
        <v>17</v>
      </c>
      <c r="J423" s="11"/>
      <c r="K423" s="12"/>
    </row>
    <row r="424" s="70" customFormat="true" ht="27" hidden="false" customHeight="true" outlineLevel="0" collapsed="false">
      <c r="A424" s="23" t="n">
        <f aca="false">ROW()-4</f>
        <v>420</v>
      </c>
      <c r="B424" s="28" t="s">
        <v>660</v>
      </c>
      <c r="C424" s="28" t="s">
        <v>13</v>
      </c>
      <c r="D424" s="71" t="n">
        <v>2011.3</v>
      </c>
      <c r="E424" s="28" t="s">
        <v>658</v>
      </c>
      <c r="F424" s="29" t="n">
        <v>945</v>
      </c>
      <c r="G424" s="29" t="n">
        <v>1376</v>
      </c>
      <c r="H424" s="37" t="s">
        <v>16</v>
      </c>
      <c r="I424" s="31" t="s">
        <v>17</v>
      </c>
      <c r="J424" s="11"/>
      <c r="K424" s="12"/>
    </row>
    <row r="425" s="70" customFormat="true" ht="27" hidden="false" customHeight="true" outlineLevel="0" collapsed="false">
      <c r="A425" s="23" t="n">
        <f aca="false">ROW()-4</f>
        <v>421</v>
      </c>
      <c r="B425" s="28" t="s">
        <v>661</v>
      </c>
      <c r="C425" s="28" t="s">
        <v>13</v>
      </c>
      <c r="D425" s="71" t="n">
        <v>2016.8</v>
      </c>
      <c r="E425" s="28" t="s">
        <v>662</v>
      </c>
      <c r="F425" s="29" t="n">
        <v>3862</v>
      </c>
      <c r="G425" s="29" t="n">
        <v>7415</v>
      </c>
      <c r="H425" s="37" t="s">
        <v>16</v>
      </c>
      <c r="I425" s="31" t="s">
        <v>17</v>
      </c>
      <c r="J425" s="62"/>
      <c r="K425" s="12"/>
    </row>
    <row r="426" s="70" customFormat="true" ht="27" hidden="false" customHeight="true" outlineLevel="0" collapsed="false">
      <c r="A426" s="23" t="n">
        <f aca="false">ROW()-4</f>
        <v>422</v>
      </c>
      <c r="B426" s="28" t="s">
        <v>663</v>
      </c>
      <c r="C426" s="28" t="s">
        <v>13</v>
      </c>
      <c r="D426" s="71" t="n">
        <v>2016.8</v>
      </c>
      <c r="E426" s="28" t="s">
        <v>662</v>
      </c>
      <c r="F426" s="29" t="n">
        <v>1053</v>
      </c>
      <c r="G426" s="29" t="n">
        <v>2091</v>
      </c>
      <c r="H426" s="37" t="s">
        <v>16</v>
      </c>
      <c r="I426" s="31" t="s">
        <v>17</v>
      </c>
      <c r="J426" s="62"/>
      <c r="K426" s="12"/>
    </row>
    <row r="427" s="70" customFormat="true" ht="27" hidden="false" customHeight="true" outlineLevel="0" collapsed="false">
      <c r="A427" s="23" t="n">
        <f aca="false">ROW()-4</f>
        <v>423</v>
      </c>
      <c r="B427" s="34" t="s">
        <v>664</v>
      </c>
      <c r="C427" s="28" t="s">
        <v>13</v>
      </c>
      <c r="D427" s="71" t="n">
        <v>2017.4</v>
      </c>
      <c r="E427" s="28" t="s">
        <v>662</v>
      </c>
      <c r="F427" s="29" t="n">
        <v>3417</v>
      </c>
      <c r="G427" s="29" t="n">
        <v>7225</v>
      </c>
      <c r="H427" s="37" t="s">
        <v>16</v>
      </c>
      <c r="I427" s="38" t="s">
        <v>17</v>
      </c>
      <c r="J427" s="32"/>
      <c r="K427" s="12"/>
    </row>
    <row r="428" s="70" customFormat="true" ht="27" hidden="false" customHeight="true" outlineLevel="0" collapsed="false">
      <c r="A428" s="23" t="n">
        <f aca="false">ROW()-4</f>
        <v>424</v>
      </c>
      <c r="B428" s="28" t="s">
        <v>665</v>
      </c>
      <c r="C428" s="28" t="s">
        <v>13</v>
      </c>
      <c r="D428" s="35" t="n">
        <v>2016.1</v>
      </c>
      <c r="E428" s="28" t="s">
        <v>666</v>
      </c>
      <c r="F428" s="29" t="n">
        <v>3805</v>
      </c>
      <c r="G428" s="29" t="n">
        <v>7383</v>
      </c>
      <c r="H428" s="37" t="s">
        <v>16</v>
      </c>
      <c r="I428" s="31" t="s">
        <v>17</v>
      </c>
      <c r="J428" s="32"/>
      <c r="K428" s="12"/>
    </row>
    <row r="429" s="70" customFormat="true" ht="27" hidden="false" customHeight="true" outlineLevel="0" collapsed="false">
      <c r="A429" s="23" t="n">
        <f aca="false">ROW()-4</f>
        <v>425</v>
      </c>
      <c r="B429" s="28" t="s">
        <v>667</v>
      </c>
      <c r="C429" s="28" t="s">
        <v>13</v>
      </c>
      <c r="D429" s="71" t="n">
        <v>2017.5</v>
      </c>
      <c r="E429" s="28" t="s">
        <v>613</v>
      </c>
      <c r="F429" s="29" t="n">
        <v>3685</v>
      </c>
      <c r="G429" s="29" t="n">
        <v>7260</v>
      </c>
      <c r="H429" s="37" t="s">
        <v>16</v>
      </c>
      <c r="I429" s="38" t="s">
        <v>17</v>
      </c>
      <c r="J429" s="32"/>
      <c r="K429" s="12"/>
    </row>
    <row r="430" s="12" customFormat="true" ht="27" hidden="false" customHeight="true" outlineLevel="0" collapsed="false">
      <c r="A430" s="23" t="n">
        <f aca="false">ROW()-4</f>
        <v>426</v>
      </c>
      <c r="B430" s="34" t="s">
        <v>668</v>
      </c>
      <c r="C430" s="28" t="s">
        <v>13</v>
      </c>
      <c r="D430" s="71" t="n">
        <v>2017.6</v>
      </c>
      <c r="E430" s="28" t="s">
        <v>613</v>
      </c>
      <c r="F430" s="29" t="n">
        <v>1630</v>
      </c>
      <c r="G430" s="29" t="n">
        <v>3507</v>
      </c>
      <c r="H430" s="37" t="s">
        <v>16</v>
      </c>
      <c r="I430" s="31" t="s">
        <v>17</v>
      </c>
      <c r="J430" s="32"/>
      <c r="K430" s="33"/>
    </row>
    <row r="431" s="70" customFormat="true" ht="27" hidden="false" customHeight="true" outlineLevel="0" collapsed="false">
      <c r="A431" s="23" t="n">
        <f aca="false">ROW()-4</f>
        <v>427</v>
      </c>
      <c r="B431" s="34" t="s">
        <v>669</v>
      </c>
      <c r="C431" s="44" t="s">
        <v>13</v>
      </c>
      <c r="D431" s="71" t="n">
        <v>2018.9</v>
      </c>
      <c r="E431" s="52" t="s">
        <v>622</v>
      </c>
      <c r="F431" s="77" t="n">
        <v>6226</v>
      </c>
      <c r="G431" s="29" t="n">
        <v>11873</v>
      </c>
      <c r="H431" s="45" t="s">
        <v>16</v>
      </c>
      <c r="I431" s="46" t="s">
        <v>17</v>
      </c>
      <c r="J431" s="7"/>
      <c r="K431" s="12"/>
    </row>
    <row r="432" s="70" customFormat="true" ht="27" hidden="false" customHeight="true" outlineLevel="0" collapsed="false">
      <c r="A432" s="23" t="n">
        <f aca="false">ROW()-4</f>
        <v>428</v>
      </c>
      <c r="B432" s="28" t="s">
        <v>670</v>
      </c>
      <c r="C432" s="28" t="s">
        <v>13</v>
      </c>
      <c r="D432" s="71" t="n">
        <v>2007.4</v>
      </c>
      <c r="E432" s="28" t="s">
        <v>671</v>
      </c>
      <c r="F432" s="29" t="n">
        <v>3201</v>
      </c>
      <c r="G432" s="29" t="n">
        <v>4558</v>
      </c>
      <c r="H432" s="54" t="s">
        <v>16</v>
      </c>
      <c r="I432" s="31" t="s">
        <v>17</v>
      </c>
      <c r="J432" s="11"/>
      <c r="K432" s="12"/>
    </row>
    <row r="433" s="70" customFormat="true" ht="27" hidden="false" customHeight="true" outlineLevel="0" collapsed="false">
      <c r="A433" s="23" t="n">
        <f aca="false">ROW()-4</f>
        <v>429</v>
      </c>
      <c r="B433" s="28" t="s">
        <v>670</v>
      </c>
      <c r="C433" s="28" t="s">
        <v>13</v>
      </c>
      <c r="D433" s="71" t="n">
        <v>2014.12</v>
      </c>
      <c r="E433" s="28" t="s">
        <v>671</v>
      </c>
      <c r="F433" s="29" t="n">
        <v>312</v>
      </c>
      <c r="G433" s="29" t="n">
        <v>466</v>
      </c>
      <c r="H433" s="37" t="s">
        <v>16</v>
      </c>
      <c r="I433" s="31" t="s">
        <v>17</v>
      </c>
      <c r="J433" s="11"/>
      <c r="K433" s="12"/>
    </row>
    <row r="434" s="70" customFormat="true" ht="27" hidden="false" customHeight="true" outlineLevel="0" collapsed="false">
      <c r="A434" s="23" t="n">
        <f aca="false">ROW()-4</f>
        <v>430</v>
      </c>
      <c r="B434" s="28" t="s">
        <v>672</v>
      </c>
      <c r="C434" s="28" t="s">
        <v>13</v>
      </c>
      <c r="D434" s="71" t="n">
        <v>2007.4</v>
      </c>
      <c r="E434" s="28" t="s">
        <v>671</v>
      </c>
      <c r="F434" s="29" t="n">
        <v>1062</v>
      </c>
      <c r="G434" s="29" t="n">
        <v>1380</v>
      </c>
      <c r="H434" s="54" t="s">
        <v>16</v>
      </c>
      <c r="I434" s="31" t="s">
        <v>17</v>
      </c>
      <c r="J434" s="11"/>
      <c r="K434" s="12"/>
    </row>
    <row r="435" s="70" customFormat="true" ht="27" hidden="false" customHeight="true" outlineLevel="0" collapsed="false">
      <c r="A435" s="23" t="n">
        <f aca="false">ROW()-4</f>
        <v>431</v>
      </c>
      <c r="B435" s="28" t="s">
        <v>673</v>
      </c>
      <c r="C435" s="28" t="s">
        <v>13</v>
      </c>
      <c r="D435" s="71" t="n">
        <v>2007.9</v>
      </c>
      <c r="E435" s="28" t="s">
        <v>610</v>
      </c>
      <c r="F435" s="29" t="n">
        <v>4042</v>
      </c>
      <c r="G435" s="29" t="n">
        <v>5393</v>
      </c>
      <c r="H435" s="54" t="s">
        <v>16</v>
      </c>
      <c r="I435" s="31" t="s">
        <v>17</v>
      </c>
      <c r="J435" s="11"/>
      <c r="K435" s="12"/>
    </row>
    <row r="436" s="70" customFormat="true" ht="27" hidden="false" customHeight="true" outlineLevel="0" collapsed="false">
      <c r="A436" s="23" t="n">
        <f aca="false">ROW()-4</f>
        <v>432</v>
      </c>
      <c r="B436" s="28" t="s">
        <v>674</v>
      </c>
      <c r="C436" s="28" t="s">
        <v>13</v>
      </c>
      <c r="D436" s="71" t="n">
        <v>2007.11</v>
      </c>
      <c r="E436" s="28" t="s">
        <v>610</v>
      </c>
      <c r="F436" s="29" t="n">
        <v>6533</v>
      </c>
      <c r="G436" s="29" t="n">
        <v>8999</v>
      </c>
      <c r="H436" s="37" t="s">
        <v>16</v>
      </c>
      <c r="I436" s="31" t="s">
        <v>17</v>
      </c>
      <c r="J436" s="11"/>
      <c r="K436" s="12"/>
    </row>
    <row r="437" s="70" customFormat="true" ht="27" hidden="false" customHeight="true" outlineLevel="0" collapsed="false">
      <c r="A437" s="23" t="n">
        <f aca="false">ROW()-4</f>
        <v>433</v>
      </c>
      <c r="B437" s="28" t="s">
        <v>675</v>
      </c>
      <c r="C437" s="28" t="s">
        <v>13</v>
      </c>
      <c r="D437" s="71" t="n">
        <v>2008.1</v>
      </c>
      <c r="E437" s="28" t="s">
        <v>610</v>
      </c>
      <c r="F437" s="29" t="n">
        <v>1449</v>
      </c>
      <c r="G437" s="29" t="n">
        <v>2200</v>
      </c>
      <c r="H437" s="37" t="s">
        <v>16</v>
      </c>
      <c r="I437" s="31" t="s">
        <v>17</v>
      </c>
      <c r="J437" s="11"/>
      <c r="K437" s="12"/>
    </row>
    <row r="438" s="70" customFormat="true" ht="27" hidden="false" customHeight="true" outlineLevel="0" collapsed="false">
      <c r="A438" s="23" t="n">
        <f aca="false">ROW()-4</f>
        <v>434</v>
      </c>
      <c r="B438" s="28" t="s">
        <v>676</v>
      </c>
      <c r="C438" s="28" t="s">
        <v>13</v>
      </c>
      <c r="D438" s="71" t="n">
        <v>2008.12</v>
      </c>
      <c r="E438" s="28" t="s">
        <v>610</v>
      </c>
      <c r="F438" s="29" t="n">
        <v>1245</v>
      </c>
      <c r="G438" s="29" t="n">
        <v>2148</v>
      </c>
      <c r="H438" s="37" t="s">
        <v>16</v>
      </c>
      <c r="I438" s="31" t="s">
        <v>17</v>
      </c>
      <c r="J438" s="11"/>
      <c r="K438" s="12"/>
    </row>
    <row r="439" s="12" customFormat="true" ht="27" hidden="false" customHeight="true" outlineLevel="0" collapsed="false">
      <c r="A439" s="23" t="n">
        <f aca="false">ROW()-4</f>
        <v>435</v>
      </c>
      <c r="B439" s="28" t="s">
        <v>677</v>
      </c>
      <c r="C439" s="28" t="s">
        <v>13</v>
      </c>
      <c r="D439" s="71" t="n">
        <v>2009.1</v>
      </c>
      <c r="E439" s="28" t="s">
        <v>610</v>
      </c>
      <c r="F439" s="29" t="n">
        <v>2769</v>
      </c>
      <c r="G439" s="29" t="n">
        <v>5657</v>
      </c>
      <c r="H439" s="54" t="s">
        <v>118</v>
      </c>
      <c r="I439" s="31" t="s">
        <v>17</v>
      </c>
      <c r="J439" s="11"/>
    </row>
    <row r="440" s="12" customFormat="true" ht="27" hidden="false" customHeight="true" outlineLevel="0" collapsed="false">
      <c r="A440" s="23" t="n">
        <f aca="false">ROW()-4</f>
        <v>436</v>
      </c>
      <c r="B440" s="28" t="s">
        <v>678</v>
      </c>
      <c r="C440" s="28" t="s">
        <v>13</v>
      </c>
      <c r="D440" s="71" t="n">
        <v>2009.3</v>
      </c>
      <c r="E440" s="28" t="s">
        <v>610</v>
      </c>
      <c r="F440" s="29" t="n">
        <v>4293</v>
      </c>
      <c r="G440" s="29" t="n">
        <v>8747</v>
      </c>
      <c r="H440" s="54" t="s">
        <v>16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4</f>
        <v>437</v>
      </c>
      <c r="B441" s="28" t="s">
        <v>679</v>
      </c>
      <c r="C441" s="28" t="s">
        <v>13</v>
      </c>
      <c r="D441" s="71" t="n">
        <v>2007.7</v>
      </c>
      <c r="E441" s="28" t="s">
        <v>610</v>
      </c>
      <c r="F441" s="29" t="n">
        <v>3050</v>
      </c>
      <c r="G441" s="29" t="n">
        <v>3761</v>
      </c>
      <c r="H441" s="54" t="s">
        <v>16</v>
      </c>
      <c r="I441" s="31" t="s">
        <v>17</v>
      </c>
      <c r="J441" s="11"/>
      <c r="K441" s="33"/>
    </row>
    <row r="442" s="70" customFormat="true" ht="27" hidden="false" customHeight="true" outlineLevel="0" collapsed="false">
      <c r="A442" s="23" t="n">
        <f aca="false">ROW()-4</f>
        <v>438</v>
      </c>
      <c r="B442" s="28" t="s">
        <v>680</v>
      </c>
      <c r="C442" s="28" t="s">
        <v>13</v>
      </c>
      <c r="D442" s="71" t="n">
        <v>2008.4</v>
      </c>
      <c r="E442" s="28" t="s">
        <v>610</v>
      </c>
      <c r="F442" s="29" t="n">
        <v>2930</v>
      </c>
      <c r="G442" s="29" t="n">
        <v>4108</v>
      </c>
      <c r="H442" s="37" t="s">
        <v>118</v>
      </c>
      <c r="I442" s="31" t="s">
        <v>17</v>
      </c>
      <c r="J442" s="11"/>
      <c r="K442" s="12"/>
    </row>
    <row r="443" s="70" customFormat="true" ht="27" hidden="false" customHeight="true" outlineLevel="0" collapsed="false">
      <c r="A443" s="23" t="n">
        <f aca="false">ROW()-4</f>
        <v>439</v>
      </c>
      <c r="B443" s="28" t="s">
        <v>681</v>
      </c>
      <c r="C443" s="28" t="s">
        <v>13</v>
      </c>
      <c r="D443" s="71" t="n">
        <v>2012.6</v>
      </c>
      <c r="E443" s="28" t="s">
        <v>682</v>
      </c>
      <c r="F443" s="29" t="n">
        <v>2710</v>
      </c>
      <c r="G443" s="29" t="n">
        <v>5180</v>
      </c>
      <c r="H443" s="37" t="s">
        <v>16</v>
      </c>
      <c r="I443" s="31" t="s">
        <v>17</v>
      </c>
      <c r="J443" s="11"/>
      <c r="K443" s="12"/>
    </row>
    <row r="444" s="12" customFormat="true" ht="27" hidden="false" customHeight="true" outlineLevel="0" collapsed="false">
      <c r="A444" s="23" t="n">
        <f aca="false">ROW()-4</f>
        <v>440</v>
      </c>
      <c r="B444" s="28" t="s">
        <v>683</v>
      </c>
      <c r="C444" s="28" t="s">
        <v>13</v>
      </c>
      <c r="D444" s="71" t="n">
        <v>2003.8</v>
      </c>
      <c r="E444" s="28" t="s">
        <v>684</v>
      </c>
      <c r="F444" s="29" t="n">
        <v>3804</v>
      </c>
      <c r="G444" s="29" t="n">
        <v>4760</v>
      </c>
      <c r="H444" s="54" t="s">
        <v>16</v>
      </c>
      <c r="I444" s="31" t="s">
        <v>17</v>
      </c>
      <c r="J444" s="11"/>
      <c r="K444" s="42"/>
    </row>
    <row r="445" s="70" customFormat="true" ht="27" hidden="false" customHeight="true" outlineLevel="0" collapsed="false">
      <c r="A445" s="23" t="n">
        <f aca="false">ROW()-4</f>
        <v>441</v>
      </c>
      <c r="B445" s="28" t="s">
        <v>685</v>
      </c>
      <c r="C445" s="28" t="s">
        <v>13</v>
      </c>
      <c r="D445" s="71" t="n">
        <v>2010.8</v>
      </c>
      <c r="E445" s="28" t="s">
        <v>682</v>
      </c>
      <c r="F445" s="29" t="n">
        <v>3512</v>
      </c>
      <c r="G445" s="29" t="n">
        <v>3748</v>
      </c>
      <c r="H445" s="37" t="s">
        <v>16</v>
      </c>
      <c r="I445" s="31" t="s">
        <v>17</v>
      </c>
      <c r="J445" s="11"/>
      <c r="K445" s="12"/>
    </row>
    <row r="446" s="70" customFormat="true" ht="27" hidden="false" customHeight="true" outlineLevel="0" collapsed="false">
      <c r="A446" s="23" t="n">
        <f aca="false">ROW()-4</f>
        <v>442</v>
      </c>
      <c r="B446" s="28" t="s">
        <v>686</v>
      </c>
      <c r="C446" s="28" t="s">
        <v>13</v>
      </c>
      <c r="D446" s="71" t="n">
        <v>2010.9</v>
      </c>
      <c r="E446" s="28" t="s">
        <v>610</v>
      </c>
      <c r="F446" s="29" t="n">
        <v>794</v>
      </c>
      <c r="G446" s="29" t="n">
        <v>1291</v>
      </c>
      <c r="H446" s="76" t="s">
        <v>20</v>
      </c>
      <c r="I446" s="46" t="s">
        <v>17</v>
      </c>
      <c r="J446" s="11"/>
      <c r="K446" s="12"/>
    </row>
    <row r="447" s="12" customFormat="true" ht="27" hidden="false" customHeight="true" outlineLevel="0" collapsed="false">
      <c r="A447" s="23" t="n">
        <f aca="false">ROW()-4</f>
        <v>443</v>
      </c>
      <c r="B447" s="28" t="s">
        <v>687</v>
      </c>
      <c r="C447" s="28" t="s">
        <v>13</v>
      </c>
      <c r="D447" s="71" t="n">
        <v>2010.8</v>
      </c>
      <c r="E447" s="28" t="s">
        <v>682</v>
      </c>
      <c r="F447" s="29" t="n">
        <v>1001</v>
      </c>
      <c r="G447" s="29" t="n">
        <v>1385</v>
      </c>
      <c r="H447" s="30" t="s">
        <v>20</v>
      </c>
      <c r="I447" s="31" t="s">
        <v>17</v>
      </c>
      <c r="J447" s="11"/>
    </row>
    <row r="448" s="12" customFormat="true" ht="27" hidden="false" customHeight="true" outlineLevel="0" collapsed="false">
      <c r="A448" s="23" t="n">
        <f aca="false">ROW()-4</f>
        <v>444</v>
      </c>
      <c r="B448" s="28" t="s">
        <v>688</v>
      </c>
      <c r="C448" s="28" t="s">
        <v>13</v>
      </c>
      <c r="D448" s="71" t="n">
        <v>2007.12</v>
      </c>
      <c r="E448" s="28" t="s">
        <v>610</v>
      </c>
      <c r="F448" s="29" t="n">
        <v>1389</v>
      </c>
      <c r="G448" s="29" t="n">
        <v>2058</v>
      </c>
      <c r="H448" s="37" t="s">
        <v>16</v>
      </c>
      <c r="I448" s="31" t="s">
        <v>17</v>
      </c>
      <c r="J448" s="11"/>
    </row>
    <row r="449" s="70" customFormat="true" ht="27" hidden="false" customHeight="true" outlineLevel="0" collapsed="false">
      <c r="A449" s="23" t="n">
        <f aca="false">ROW()-4</f>
        <v>445</v>
      </c>
      <c r="B449" s="28" t="s">
        <v>689</v>
      </c>
      <c r="C449" s="28" t="s">
        <v>13</v>
      </c>
      <c r="D449" s="71" t="n">
        <v>2008.7</v>
      </c>
      <c r="E449" s="28" t="s">
        <v>610</v>
      </c>
      <c r="F449" s="29" t="n">
        <v>2144</v>
      </c>
      <c r="G449" s="29" t="n">
        <v>3654</v>
      </c>
      <c r="H449" s="37" t="s">
        <v>16</v>
      </c>
      <c r="I449" s="31" t="s">
        <v>17</v>
      </c>
      <c r="J449" s="11"/>
      <c r="K449" s="12"/>
    </row>
    <row r="450" s="70" customFormat="true" ht="27" hidden="false" customHeight="true" outlineLevel="0" collapsed="false">
      <c r="A450" s="23" t="n">
        <f aca="false">ROW()-4</f>
        <v>446</v>
      </c>
      <c r="B450" s="28" t="s">
        <v>690</v>
      </c>
      <c r="C450" s="28" t="s">
        <v>13</v>
      </c>
      <c r="D450" s="71" t="n">
        <v>2008.1</v>
      </c>
      <c r="E450" s="28" t="s">
        <v>610</v>
      </c>
      <c r="F450" s="29" t="n">
        <v>249</v>
      </c>
      <c r="G450" s="29" t="n">
        <v>484</v>
      </c>
      <c r="H450" s="37" t="s">
        <v>16</v>
      </c>
      <c r="I450" s="31" t="s">
        <v>17</v>
      </c>
      <c r="J450" s="11"/>
      <c r="K450" s="12"/>
    </row>
    <row r="451" s="70" customFormat="true" ht="27" hidden="false" customHeight="true" outlineLevel="0" collapsed="false">
      <c r="A451" s="23" t="n">
        <f aca="false">ROW()-4</f>
        <v>447</v>
      </c>
      <c r="B451" s="28" t="s">
        <v>690</v>
      </c>
      <c r="C451" s="28" t="s">
        <v>13</v>
      </c>
      <c r="D451" s="71" t="n">
        <v>2008.1</v>
      </c>
      <c r="E451" s="28" t="s">
        <v>610</v>
      </c>
      <c r="F451" s="29" t="n">
        <v>249</v>
      </c>
      <c r="G451" s="29" t="n">
        <v>484</v>
      </c>
      <c r="H451" s="37" t="s">
        <v>16</v>
      </c>
      <c r="I451" s="31" t="s">
        <v>17</v>
      </c>
      <c r="J451" s="11"/>
      <c r="K451" s="12"/>
    </row>
    <row r="452" s="70" customFormat="true" ht="27" hidden="false" customHeight="true" outlineLevel="0" collapsed="false">
      <c r="A452" s="23" t="n">
        <f aca="false">ROW()-4</f>
        <v>448</v>
      </c>
      <c r="B452" s="28" t="s">
        <v>691</v>
      </c>
      <c r="C452" s="28" t="s">
        <v>13</v>
      </c>
      <c r="D452" s="71" t="n">
        <v>2013.9</v>
      </c>
      <c r="E452" s="28" t="s">
        <v>692</v>
      </c>
      <c r="F452" s="29" t="n">
        <v>1143</v>
      </c>
      <c r="G452" s="29" t="n">
        <v>1879</v>
      </c>
      <c r="H452" s="37" t="s">
        <v>16</v>
      </c>
      <c r="I452" s="31" t="s">
        <v>17</v>
      </c>
      <c r="J452" s="11"/>
      <c r="K452" s="12"/>
    </row>
    <row r="453" s="70" customFormat="true" ht="27" hidden="false" customHeight="true" outlineLevel="0" collapsed="false">
      <c r="A453" s="23" t="n">
        <f aca="false">ROW()-4</f>
        <v>449</v>
      </c>
      <c r="B453" s="34" t="s">
        <v>693</v>
      </c>
      <c r="C453" s="28" t="s">
        <v>13</v>
      </c>
      <c r="D453" s="71" t="n">
        <v>2017.12</v>
      </c>
      <c r="E453" s="47" t="s">
        <v>610</v>
      </c>
      <c r="F453" s="29" t="n">
        <v>1441</v>
      </c>
      <c r="G453" s="29" t="n">
        <v>3159</v>
      </c>
      <c r="H453" s="30" t="s">
        <v>20</v>
      </c>
      <c r="I453" s="31" t="s">
        <v>17</v>
      </c>
      <c r="J453" s="36" t="s">
        <v>23</v>
      </c>
      <c r="K453" s="12"/>
    </row>
    <row r="454" s="70" customFormat="true" ht="27" hidden="false" customHeight="true" outlineLevel="0" collapsed="false">
      <c r="A454" s="23" t="n">
        <f aca="false">ROW()-4</f>
        <v>450</v>
      </c>
      <c r="B454" s="71" t="s">
        <v>694</v>
      </c>
      <c r="C454" s="28" t="s">
        <v>13</v>
      </c>
      <c r="D454" s="71" t="n">
        <v>2007.5</v>
      </c>
      <c r="E454" s="28" t="s">
        <v>671</v>
      </c>
      <c r="F454" s="29" t="n">
        <v>1342</v>
      </c>
      <c r="G454" s="29" t="n">
        <v>1882</v>
      </c>
      <c r="H454" s="54" t="s">
        <v>16</v>
      </c>
      <c r="I454" s="31" t="s">
        <v>17</v>
      </c>
      <c r="J454" s="11"/>
      <c r="K454" s="12"/>
    </row>
    <row r="455" s="70" customFormat="true" ht="27" hidden="false" customHeight="true" outlineLevel="0" collapsed="false">
      <c r="A455" s="23" t="n">
        <f aca="false">ROW()-4</f>
        <v>451</v>
      </c>
      <c r="B455" s="72" t="s">
        <v>695</v>
      </c>
      <c r="C455" s="64" t="s">
        <v>13</v>
      </c>
      <c r="D455" s="72" t="n">
        <v>2013.8</v>
      </c>
      <c r="E455" s="64" t="s">
        <v>682</v>
      </c>
      <c r="F455" s="65" t="n">
        <v>2051</v>
      </c>
      <c r="G455" s="65" t="n">
        <v>1863</v>
      </c>
      <c r="H455" s="78" t="s">
        <v>16</v>
      </c>
      <c r="I455" s="74" t="s">
        <v>17</v>
      </c>
      <c r="J455" s="11"/>
      <c r="K455" s="12"/>
    </row>
    <row r="456" s="70" customFormat="true" ht="27" hidden="false" customHeight="true" outlineLevel="0" collapsed="false">
      <c r="A456" s="23" t="n">
        <f aca="false">ROW()-4</f>
        <v>452</v>
      </c>
      <c r="B456" s="71" t="s">
        <v>696</v>
      </c>
      <c r="C456" s="28" t="s">
        <v>13</v>
      </c>
      <c r="D456" s="35" t="n">
        <v>2010.1</v>
      </c>
      <c r="E456" s="28" t="s">
        <v>658</v>
      </c>
      <c r="F456" s="29" t="n">
        <v>1388</v>
      </c>
      <c r="G456" s="29" t="n">
        <v>2051</v>
      </c>
      <c r="H456" s="45" t="s">
        <v>16</v>
      </c>
      <c r="I456" s="46" t="s">
        <v>17</v>
      </c>
      <c r="J456" s="11"/>
      <c r="K456" s="12"/>
    </row>
    <row r="457" s="70" customFormat="true" ht="27" hidden="false" customHeight="true" outlineLevel="0" collapsed="false">
      <c r="A457" s="23" t="n">
        <f aca="false">ROW()-4</f>
        <v>453</v>
      </c>
      <c r="B457" s="71" t="s">
        <v>697</v>
      </c>
      <c r="C457" s="28" t="s">
        <v>13</v>
      </c>
      <c r="D457" s="71" t="n">
        <v>2012.12</v>
      </c>
      <c r="E457" s="28" t="s">
        <v>698</v>
      </c>
      <c r="F457" s="29" t="n">
        <v>1302</v>
      </c>
      <c r="G457" s="29" t="n">
        <v>1826</v>
      </c>
      <c r="H457" s="37" t="s">
        <v>16</v>
      </c>
      <c r="I457" s="31" t="s">
        <v>17</v>
      </c>
      <c r="J457" s="11"/>
      <c r="K457" s="12"/>
    </row>
    <row r="458" s="70" customFormat="true" ht="27" hidden="false" customHeight="true" outlineLevel="0" collapsed="false">
      <c r="A458" s="23" t="n">
        <f aca="false">ROW()-4</f>
        <v>454</v>
      </c>
      <c r="B458" s="28" t="s">
        <v>699</v>
      </c>
      <c r="C458" s="28" t="s">
        <v>13</v>
      </c>
      <c r="D458" s="71" t="n">
        <v>2005.4</v>
      </c>
      <c r="E458" s="28" t="s">
        <v>700</v>
      </c>
      <c r="F458" s="29" t="n">
        <v>1467</v>
      </c>
      <c r="G458" s="29" t="n">
        <v>2920</v>
      </c>
      <c r="H458" s="37" t="s">
        <v>118</v>
      </c>
      <c r="I458" s="31" t="s">
        <v>17</v>
      </c>
      <c r="J458" s="11"/>
      <c r="K458" s="12"/>
    </row>
    <row r="459" s="70" customFormat="true" ht="27" hidden="false" customHeight="true" outlineLevel="0" collapsed="false">
      <c r="A459" s="23" t="n">
        <f aca="false">ROW()-4</f>
        <v>455</v>
      </c>
      <c r="B459" s="28" t="s">
        <v>701</v>
      </c>
      <c r="C459" s="28" t="s">
        <v>13</v>
      </c>
      <c r="D459" s="71" t="n">
        <v>2005.4</v>
      </c>
      <c r="E459" s="28" t="s">
        <v>698</v>
      </c>
      <c r="F459" s="29" t="n">
        <v>1039</v>
      </c>
      <c r="G459" s="29" t="n">
        <v>2473</v>
      </c>
      <c r="H459" s="37" t="s">
        <v>16</v>
      </c>
      <c r="I459" s="31" t="s">
        <v>17</v>
      </c>
      <c r="J459" s="11"/>
      <c r="K459" s="12"/>
    </row>
    <row r="460" s="70" customFormat="true" ht="27" hidden="false" customHeight="true" outlineLevel="0" collapsed="false">
      <c r="A460" s="23" t="n">
        <f aca="false">ROW()-4</f>
        <v>456</v>
      </c>
      <c r="B460" s="24" t="s">
        <v>702</v>
      </c>
      <c r="C460" s="24" t="s">
        <v>13</v>
      </c>
      <c r="D460" s="24" t="n">
        <v>2005.4</v>
      </c>
      <c r="E460" s="24" t="s">
        <v>671</v>
      </c>
      <c r="F460" s="25" t="n">
        <v>1160</v>
      </c>
      <c r="G460" s="25" t="n">
        <v>1515</v>
      </c>
      <c r="H460" s="26" t="s">
        <v>16</v>
      </c>
      <c r="I460" s="27" t="s">
        <v>17</v>
      </c>
      <c r="J460" s="11"/>
      <c r="K460" s="12"/>
    </row>
    <row r="461" s="12" customFormat="true" ht="27" hidden="false" customHeight="true" outlineLevel="0" collapsed="false">
      <c r="A461" s="23" t="n">
        <f aca="false">ROW()-4</f>
        <v>457</v>
      </c>
      <c r="B461" s="28" t="s">
        <v>703</v>
      </c>
      <c r="C461" s="28" t="s">
        <v>13</v>
      </c>
      <c r="D461" s="35" t="n">
        <v>2014.1</v>
      </c>
      <c r="E461" s="28" t="s">
        <v>704</v>
      </c>
      <c r="F461" s="29" t="n">
        <v>2947</v>
      </c>
      <c r="G461" s="29" t="n">
        <v>4399</v>
      </c>
      <c r="H461" s="37" t="s">
        <v>16</v>
      </c>
      <c r="I461" s="31" t="s">
        <v>17</v>
      </c>
      <c r="J461" s="11"/>
    </row>
    <row r="462" s="12" customFormat="true" ht="27" hidden="false" customHeight="true" outlineLevel="0" collapsed="false">
      <c r="A462" s="23" t="n">
        <f aca="false">ROW()-4</f>
        <v>458</v>
      </c>
      <c r="B462" s="34" t="s">
        <v>705</v>
      </c>
      <c r="C462" s="28" t="s">
        <v>13</v>
      </c>
      <c r="D462" s="71" t="n">
        <v>2016.12</v>
      </c>
      <c r="E462" s="34" t="s">
        <v>706</v>
      </c>
      <c r="F462" s="29" t="n">
        <v>3482</v>
      </c>
      <c r="G462" s="29" t="n">
        <v>6624</v>
      </c>
      <c r="H462" s="37" t="s">
        <v>16</v>
      </c>
      <c r="I462" s="49" t="s">
        <v>46</v>
      </c>
      <c r="J462" s="32"/>
      <c r="K462" s="33"/>
    </row>
    <row r="463" s="12" customFormat="true" ht="27" hidden="false" customHeight="true" outlineLevel="0" collapsed="false">
      <c r="A463" s="23" t="n">
        <f aca="false">ROW()-4</f>
        <v>459</v>
      </c>
      <c r="B463" s="34" t="s">
        <v>707</v>
      </c>
      <c r="C463" s="28" t="s">
        <v>13</v>
      </c>
      <c r="D463" s="71" t="n">
        <v>2016.12</v>
      </c>
      <c r="E463" s="34" t="s">
        <v>706</v>
      </c>
      <c r="F463" s="29" t="n">
        <v>2105</v>
      </c>
      <c r="G463" s="29" t="n">
        <v>5035</v>
      </c>
      <c r="H463" s="37" t="s">
        <v>16</v>
      </c>
      <c r="I463" s="49" t="s">
        <v>46</v>
      </c>
      <c r="J463" s="32"/>
      <c r="K463" s="42"/>
    </row>
    <row r="464" s="70" customFormat="true" ht="27" hidden="false" customHeight="true" outlineLevel="0" collapsed="false">
      <c r="A464" s="23" t="n">
        <f aca="false">ROW()-4</f>
        <v>460</v>
      </c>
      <c r="B464" s="34" t="s">
        <v>708</v>
      </c>
      <c r="C464" s="28" t="s">
        <v>13</v>
      </c>
      <c r="D464" s="71" t="n">
        <v>2017.9</v>
      </c>
      <c r="E464" s="28" t="s">
        <v>706</v>
      </c>
      <c r="F464" s="29" t="n">
        <v>286</v>
      </c>
      <c r="G464" s="29" t="n">
        <v>458</v>
      </c>
      <c r="H464" s="37" t="s">
        <v>16</v>
      </c>
      <c r="I464" s="31" t="s">
        <v>17</v>
      </c>
      <c r="J464" s="32"/>
      <c r="K464" s="12"/>
    </row>
    <row r="465" s="70" customFormat="true" ht="27" hidden="false" customHeight="true" outlineLevel="0" collapsed="false">
      <c r="A465" s="23" t="n">
        <f aca="false">ROW()-4</f>
        <v>461</v>
      </c>
      <c r="B465" s="34" t="s">
        <v>709</v>
      </c>
      <c r="C465" s="28" t="s">
        <v>13</v>
      </c>
      <c r="D465" s="71" t="n">
        <v>2018.4</v>
      </c>
      <c r="E465" s="47" t="s">
        <v>706</v>
      </c>
      <c r="F465" s="29" t="n">
        <v>309</v>
      </c>
      <c r="G465" s="29" t="n">
        <v>663</v>
      </c>
      <c r="H465" s="30" t="s">
        <v>20</v>
      </c>
      <c r="I465" s="31" t="s">
        <v>17</v>
      </c>
      <c r="J465" s="11"/>
      <c r="K465" s="12"/>
    </row>
    <row r="466" customFormat="false" ht="27" hidden="false" customHeight="true" outlineLevel="0" collapsed="false">
      <c r="A466" s="23" t="n">
        <f aca="false">ROW()-4</f>
        <v>462</v>
      </c>
      <c r="B466" s="71" t="s">
        <v>710</v>
      </c>
      <c r="C466" s="28" t="s">
        <v>13</v>
      </c>
      <c r="D466" s="71" t="n">
        <v>2005.9</v>
      </c>
      <c r="E466" s="28" t="s">
        <v>393</v>
      </c>
      <c r="F466" s="29" t="n">
        <v>1079</v>
      </c>
      <c r="G466" s="29" t="n">
        <v>1515</v>
      </c>
      <c r="H466" s="37" t="s">
        <v>16</v>
      </c>
      <c r="I466" s="31" t="s">
        <v>17</v>
      </c>
      <c r="J466" s="11"/>
    </row>
    <row r="467" s="12" customFormat="true" ht="27" hidden="false" customHeight="true" outlineLevel="0" collapsed="false">
      <c r="A467" s="23" t="n">
        <f aca="false">ROW()-4</f>
        <v>463</v>
      </c>
      <c r="B467" s="28" t="s">
        <v>711</v>
      </c>
      <c r="C467" s="28" t="s">
        <v>13</v>
      </c>
      <c r="D467" s="71" t="n">
        <v>2005.9</v>
      </c>
      <c r="E467" s="28" t="s">
        <v>393</v>
      </c>
      <c r="F467" s="29" t="n">
        <v>199</v>
      </c>
      <c r="G467" s="29" t="n">
        <v>332</v>
      </c>
      <c r="H467" s="37" t="s">
        <v>16</v>
      </c>
      <c r="I467" s="31" t="s">
        <v>17</v>
      </c>
      <c r="J467" s="11"/>
      <c r="K467" s="42"/>
    </row>
    <row r="468" s="70" customFormat="true" ht="27" hidden="false" customHeight="true" outlineLevel="0" collapsed="false">
      <c r="A468" s="23" t="n">
        <f aca="false">ROW()-4</f>
        <v>464</v>
      </c>
      <c r="B468" s="28" t="s">
        <v>712</v>
      </c>
      <c r="C468" s="28" t="s">
        <v>13</v>
      </c>
      <c r="D468" s="71" t="n">
        <v>2005.9</v>
      </c>
      <c r="E468" s="28" t="s">
        <v>393</v>
      </c>
      <c r="F468" s="29" t="n">
        <v>338</v>
      </c>
      <c r="G468" s="29" t="n">
        <v>396</v>
      </c>
      <c r="H468" s="37" t="s">
        <v>16</v>
      </c>
      <c r="I468" s="31" t="s">
        <v>17</v>
      </c>
      <c r="J468" s="11"/>
      <c r="K468" s="12"/>
    </row>
    <row r="469" s="12" customFormat="true" ht="27" hidden="false" customHeight="true" outlineLevel="0" collapsed="false">
      <c r="A469" s="23" t="n">
        <f aca="false">ROW()-4</f>
        <v>465</v>
      </c>
      <c r="B469" s="28" t="s">
        <v>713</v>
      </c>
      <c r="C469" s="28" t="s">
        <v>13</v>
      </c>
      <c r="D469" s="71" t="n">
        <v>2005.9</v>
      </c>
      <c r="E469" s="28" t="s">
        <v>393</v>
      </c>
      <c r="F469" s="29" t="n">
        <v>948</v>
      </c>
      <c r="G469" s="29" t="n">
        <v>1395</v>
      </c>
      <c r="H469" s="37" t="s">
        <v>16</v>
      </c>
      <c r="I469" s="31" t="s">
        <v>17</v>
      </c>
      <c r="J469" s="11"/>
      <c r="K469" s="33"/>
    </row>
    <row r="470" s="12" customFormat="true" ht="27" hidden="false" customHeight="true" outlineLevel="0" collapsed="false">
      <c r="A470" s="23" t="n">
        <f aca="false">ROW()-4</f>
        <v>466</v>
      </c>
      <c r="B470" s="28" t="s">
        <v>714</v>
      </c>
      <c r="C470" s="28" t="s">
        <v>13</v>
      </c>
      <c r="D470" s="71" t="n">
        <v>2015.8</v>
      </c>
      <c r="E470" s="28" t="s">
        <v>715</v>
      </c>
      <c r="F470" s="29" t="n">
        <v>561</v>
      </c>
      <c r="G470" s="29" t="n">
        <v>841</v>
      </c>
      <c r="H470" s="37" t="s">
        <v>16</v>
      </c>
      <c r="I470" s="31" t="s">
        <v>17</v>
      </c>
      <c r="J470" s="32"/>
      <c r="K470" s="33"/>
    </row>
    <row r="471" s="12" customFormat="true" ht="27" hidden="false" customHeight="true" outlineLevel="0" collapsed="false">
      <c r="A471" s="23" t="n">
        <f aca="false">ROW()-4</f>
        <v>467</v>
      </c>
      <c r="B471" s="28" t="s">
        <v>716</v>
      </c>
      <c r="C471" s="28" t="s">
        <v>13</v>
      </c>
      <c r="D471" s="71" t="n">
        <v>2017.3</v>
      </c>
      <c r="E471" s="28" t="s">
        <v>706</v>
      </c>
      <c r="F471" s="29" t="n">
        <v>238</v>
      </c>
      <c r="G471" s="29" t="n">
        <v>527</v>
      </c>
      <c r="H471" s="63" t="s">
        <v>16</v>
      </c>
      <c r="I471" s="38" t="s">
        <v>17</v>
      </c>
      <c r="J471" s="32"/>
      <c r="K471" s="42"/>
    </row>
    <row r="472" s="70" customFormat="true" ht="27" hidden="false" customHeight="true" outlineLevel="0" collapsed="false">
      <c r="A472" s="23" t="n">
        <f aca="false">ROW()-4</f>
        <v>468</v>
      </c>
      <c r="B472" s="28" t="s">
        <v>717</v>
      </c>
      <c r="C472" s="28" t="s">
        <v>13</v>
      </c>
      <c r="D472" s="71" t="n">
        <v>2005.4</v>
      </c>
      <c r="E472" s="28" t="s">
        <v>698</v>
      </c>
      <c r="F472" s="29" t="n">
        <v>674</v>
      </c>
      <c r="G472" s="29" t="n">
        <v>2162</v>
      </c>
      <c r="H472" s="37" t="s">
        <v>16</v>
      </c>
      <c r="I472" s="31" t="s">
        <v>17</v>
      </c>
      <c r="J472" s="11"/>
      <c r="K472" s="12"/>
    </row>
    <row r="473" s="70" customFormat="true" ht="27" hidden="false" customHeight="true" outlineLevel="0" collapsed="false">
      <c r="A473" s="23" t="n">
        <f aca="false">ROW()-4</f>
        <v>469</v>
      </c>
      <c r="B473" s="28" t="s">
        <v>718</v>
      </c>
      <c r="C473" s="28" t="s">
        <v>13</v>
      </c>
      <c r="D473" s="35" t="n">
        <v>2005.1</v>
      </c>
      <c r="E473" s="28" t="s">
        <v>615</v>
      </c>
      <c r="F473" s="29" t="n">
        <v>2054</v>
      </c>
      <c r="G473" s="29" t="n">
        <v>2353</v>
      </c>
      <c r="H473" s="37" t="s">
        <v>16</v>
      </c>
      <c r="I473" s="31" t="s">
        <v>17</v>
      </c>
      <c r="J473" s="11"/>
      <c r="K473" s="12"/>
    </row>
    <row r="474" s="12" customFormat="true" ht="27" hidden="false" customHeight="true" outlineLevel="0" collapsed="false">
      <c r="A474" s="23" t="n">
        <f aca="false">ROW()-4</f>
        <v>470</v>
      </c>
      <c r="B474" s="28" t="s">
        <v>719</v>
      </c>
      <c r="C474" s="28" t="s">
        <v>13</v>
      </c>
      <c r="D474" s="71" t="n">
        <v>1994.4</v>
      </c>
      <c r="E474" s="28" t="s">
        <v>698</v>
      </c>
      <c r="F474" s="29" t="n">
        <v>2900</v>
      </c>
      <c r="G474" s="29" t="n">
        <v>4471</v>
      </c>
      <c r="H474" s="54" t="s">
        <v>16</v>
      </c>
      <c r="I474" s="31" t="s">
        <v>17</v>
      </c>
      <c r="J474" s="11"/>
    </row>
    <row r="475" s="53" customFormat="true" ht="27" hidden="false" customHeight="true" outlineLevel="0" collapsed="false">
      <c r="A475" s="23" t="n">
        <f aca="false">ROW()-4</f>
        <v>471</v>
      </c>
      <c r="B475" s="28" t="s">
        <v>720</v>
      </c>
      <c r="C475" s="28" t="s">
        <v>13</v>
      </c>
      <c r="D475" s="35" t="n">
        <v>1993.1</v>
      </c>
      <c r="E475" s="28" t="s">
        <v>698</v>
      </c>
      <c r="F475" s="29" t="n">
        <v>3977</v>
      </c>
      <c r="G475" s="29" t="n">
        <v>6146</v>
      </c>
      <c r="H475" s="37" t="s">
        <v>16</v>
      </c>
      <c r="I475" s="31" t="s">
        <v>17</v>
      </c>
      <c r="J475" s="11"/>
    </row>
    <row r="476" s="53" customFormat="true" ht="27" hidden="false" customHeight="true" outlineLevel="0" collapsed="false">
      <c r="A476" s="23" t="n">
        <f aca="false">ROW()-4</f>
        <v>472</v>
      </c>
      <c r="B476" s="28" t="s">
        <v>721</v>
      </c>
      <c r="C476" s="28" t="s">
        <v>13</v>
      </c>
      <c r="D476" s="71" t="n">
        <v>2002.12</v>
      </c>
      <c r="E476" s="28" t="s">
        <v>613</v>
      </c>
      <c r="F476" s="29" t="n">
        <v>2997</v>
      </c>
      <c r="G476" s="29" t="n">
        <v>4105</v>
      </c>
      <c r="H476" s="54" t="s">
        <v>16</v>
      </c>
      <c r="I476" s="31" t="s">
        <v>17</v>
      </c>
      <c r="J476" s="11"/>
    </row>
    <row r="477" s="70" customFormat="true" ht="27" hidden="false" customHeight="true" outlineLevel="0" collapsed="false">
      <c r="A477" s="23" t="n">
        <f aca="false">ROW()-4</f>
        <v>473</v>
      </c>
      <c r="B477" s="28" t="s">
        <v>722</v>
      </c>
      <c r="C477" s="28" t="s">
        <v>13</v>
      </c>
      <c r="D477" s="71" t="n">
        <v>2003.4</v>
      </c>
      <c r="E477" s="28" t="s">
        <v>698</v>
      </c>
      <c r="F477" s="29" t="n">
        <v>3375</v>
      </c>
      <c r="G477" s="29" t="n">
        <v>3526</v>
      </c>
      <c r="H477" s="54" t="s">
        <v>16</v>
      </c>
      <c r="I477" s="31" t="s">
        <v>17</v>
      </c>
      <c r="J477" s="11"/>
      <c r="K477" s="12"/>
    </row>
    <row r="478" s="70" customFormat="true" ht="27" hidden="false" customHeight="true" outlineLevel="0" collapsed="false">
      <c r="A478" s="23" t="n">
        <f aca="false">ROW()-4</f>
        <v>474</v>
      </c>
      <c r="B478" s="28" t="s">
        <v>723</v>
      </c>
      <c r="C478" s="28" t="s">
        <v>13</v>
      </c>
      <c r="D478" s="71" t="n">
        <v>2004.4</v>
      </c>
      <c r="E478" s="28" t="s">
        <v>698</v>
      </c>
      <c r="F478" s="29" t="n">
        <v>1219</v>
      </c>
      <c r="G478" s="29" t="n">
        <v>447</v>
      </c>
      <c r="H478" s="37" t="s">
        <v>16</v>
      </c>
      <c r="I478" s="31" t="s">
        <v>17</v>
      </c>
      <c r="J478" s="11"/>
      <c r="K478" s="12"/>
    </row>
    <row r="479" s="70" customFormat="true" ht="27" hidden="false" customHeight="true" outlineLevel="0" collapsed="false">
      <c r="A479" s="23" t="n">
        <f aca="false">ROW()-4</f>
        <v>475</v>
      </c>
      <c r="B479" s="28" t="s">
        <v>724</v>
      </c>
      <c r="C479" s="28" t="s">
        <v>13</v>
      </c>
      <c r="D479" s="71" t="n">
        <v>2005.3</v>
      </c>
      <c r="E479" s="28" t="s">
        <v>725</v>
      </c>
      <c r="F479" s="29" t="n">
        <v>2954</v>
      </c>
      <c r="G479" s="29" t="n">
        <v>4100</v>
      </c>
      <c r="H479" s="54" t="s">
        <v>16</v>
      </c>
      <c r="I479" s="31" t="s">
        <v>17</v>
      </c>
      <c r="J479" s="11"/>
      <c r="K479" s="12"/>
    </row>
    <row r="480" s="53" customFormat="true" ht="27" hidden="false" customHeight="true" outlineLevel="0" collapsed="false">
      <c r="A480" s="23" t="n">
        <f aca="false">ROW()-4</f>
        <v>476</v>
      </c>
      <c r="B480" s="28" t="s">
        <v>726</v>
      </c>
      <c r="C480" s="28" t="s">
        <v>13</v>
      </c>
      <c r="D480" s="71" t="n">
        <v>2005.9</v>
      </c>
      <c r="E480" s="28" t="s">
        <v>698</v>
      </c>
      <c r="F480" s="29" t="n">
        <v>6941</v>
      </c>
      <c r="G480" s="29" t="n">
        <v>10070</v>
      </c>
      <c r="H480" s="37" t="s">
        <v>16</v>
      </c>
      <c r="I480" s="31" t="s">
        <v>17</v>
      </c>
      <c r="J480" s="11"/>
    </row>
    <row r="481" s="12" customFormat="true" ht="27" hidden="false" customHeight="true" outlineLevel="0" collapsed="false">
      <c r="A481" s="23" t="n">
        <f aca="false">ROW()-4</f>
        <v>477</v>
      </c>
      <c r="B481" s="28" t="s">
        <v>727</v>
      </c>
      <c r="C481" s="28" t="s">
        <v>13</v>
      </c>
      <c r="D481" s="71" t="n">
        <v>2006.8</v>
      </c>
      <c r="E481" s="28" t="s">
        <v>698</v>
      </c>
      <c r="F481" s="29" t="n">
        <v>5766</v>
      </c>
      <c r="G481" s="29" t="n">
        <v>12129</v>
      </c>
      <c r="H481" s="37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4</f>
        <v>478</v>
      </c>
      <c r="B482" s="28" t="s">
        <v>728</v>
      </c>
      <c r="C482" s="28" t="s">
        <v>13</v>
      </c>
      <c r="D482" s="71" t="n">
        <v>2006.8</v>
      </c>
      <c r="E482" s="28" t="s">
        <v>698</v>
      </c>
      <c r="F482" s="29" t="n">
        <v>971</v>
      </c>
      <c r="G482" s="29" t="n">
        <v>889</v>
      </c>
      <c r="H482" s="37" t="s">
        <v>16</v>
      </c>
      <c r="I482" s="31" t="s">
        <v>17</v>
      </c>
      <c r="J482" s="11"/>
      <c r="K482" s="42"/>
    </row>
    <row r="483" s="12" customFormat="true" ht="27" hidden="false" customHeight="true" outlineLevel="0" collapsed="false">
      <c r="A483" s="23" t="n">
        <f aca="false">ROW()-4</f>
        <v>479</v>
      </c>
      <c r="B483" s="28" t="s">
        <v>729</v>
      </c>
      <c r="C483" s="28" t="s">
        <v>13</v>
      </c>
      <c r="D483" s="71" t="n">
        <v>2015.4</v>
      </c>
      <c r="E483" s="28" t="s">
        <v>700</v>
      </c>
      <c r="F483" s="29" t="n">
        <v>1355</v>
      </c>
      <c r="G483" s="29" t="n">
        <v>2292</v>
      </c>
      <c r="H483" s="37" t="s">
        <v>16</v>
      </c>
      <c r="I483" s="31" t="s">
        <v>17</v>
      </c>
      <c r="J483" s="11"/>
      <c r="K483" s="33"/>
    </row>
    <row r="484" s="12" customFormat="true" ht="27" hidden="false" customHeight="true" outlineLevel="0" collapsed="false">
      <c r="A484" s="23" t="n">
        <f aca="false">ROW()-4</f>
        <v>480</v>
      </c>
      <c r="B484" s="34" t="s">
        <v>730</v>
      </c>
      <c r="C484" s="28" t="s">
        <v>13</v>
      </c>
      <c r="D484" s="71" t="n">
        <v>2018.5</v>
      </c>
      <c r="E484" s="28" t="s">
        <v>700</v>
      </c>
      <c r="F484" s="29" t="n">
        <v>1006</v>
      </c>
      <c r="G484" s="29" t="n">
        <v>2349</v>
      </c>
      <c r="H484" s="30" t="s">
        <v>20</v>
      </c>
      <c r="I484" s="31" t="s">
        <v>17</v>
      </c>
      <c r="J484" s="11"/>
      <c r="K484" s="57"/>
    </row>
    <row r="485" s="12" customFormat="true" ht="27" hidden="false" customHeight="true" outlineLevel="0" collapsed="false">
      <c r="A485" s="23" t="n">
        <f aca="false">ROW()-4</f>
        <v>481</v>
      </c>
      <c r="B485" s="43" t="s">
        <v>731</v>
      </c>
      <c r="C485" s="28" t="s">
        <v>13</v>
      </c>
      <c r="D485" s="71" t="n">
        <v>2017.6</v>
      </c>
      <c r="E485" s="28" t="s">
        <v>613</v>
      </c>
      <c r="F485" s="29" t="n">
        <v>1198</v>
      </c>
      <c r="G485" s="29" t="n">
        <v>2446</v>
      </c>
      <c r="H485" s="37" t="s">
        <v>16</v>
      </c>
      <c r="I485" s="31" t="s">
        <v>17</v>
      </c>
      <c r="J485" s="32"/>
    </row>
    <row r="486" s="12" customFormat="true" ht="27" hidden="false" customHeight="true" outlineLevel="0" collapsed="false">
      <c r="A486" s="23" t="n">
        <f aca="false">ROW()-4</f>
        <v>482</v>
      </c>
      <c r="B486" s="34" t="s">
        <v>732</v>
      </c>
      <c r="C486" s="28" t="s">
        <v>13</v>
      </c>
      <c r="D486" s="71" t="n">
        <v>2017.12</v>
      </c>
      <c r="E486" s="47" t="s">
        <v>666</v>
      </c>
      <c r="F486" s="29" t="n">
        <v>1550</v>
      </c>
      <c r="G486" s="29" t="n">
        <v>3157</v>
      </c>
      <c r="H486" s="37" t="s">
        <v>16</v>
      </c>
      <c r="I486" s="31" t="s">
        <v>17</v>
      </c>
      <c r="J486" s="32" t="s">
        <v>30</v>
      </c>
    </row>
    <row r="487" s="12" customFormat="true" ht="27" hidden="false" customHeight="true" outlineLevel="0" collapsed="false">
      <c r="A487" s="23" t="n">
        <f aca="false">ROW()-4</f>
        <v>483</v>
      </c>
      <c r="B487" s="28" t="s">
        <v>733</v>
      </c>
      <c r="C487" s="28" t="s">
        <v>13</v>
      </c>
      <c r="D487" s="71" t="n">
        <v>2018.5</v>
      </c>
      <c r="E487" s="28" t="s">
        <v>734</v>
      </c>
      <c r="F487" s="29" t="n">
        <v>3038</v>
      </c>
      <c r="G487" s="29" t="n">
        <v>3830</v>
      </c>
      <c r="H487" s="37" t="s">
        <v>16</v>
      </c>
      <c r="I487" s="31" t="s">
        <v>17</v>
      </c>
      <c r="J487" s="11"/>
    </row>
    <row r="488" s="12" customFormat="true" ht="27" hidden="false" customHeight="true" outlineLevel="0" collapsed="false">
      <c r="A488" s="23" t="n">
        <f aca="false">ROW()-4</f>
        <v>484</v>
      </c>
      <c r="B488" s="28" t="s">
        <v>735</v>
      </c>
      <c r="C488" s="28" t="s">
        <v>13</v>
      </c>
      <c r="D488" s="71" t="n">
        <v>2014.5</v>
      </c>
      <c r="E488" s="50" t="s">
        <v>736</v>
      </c>
      <c r="F488" s="51" t="n">
        <v>2540</v>
      </c>
      <c r="G488" s="29" t="n">
        <v>3294</v>
      </c>
      <c r="H488" s="37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4</f>
        <v>485</v>
      </c>
      <c r="B489" s="28" t="s">
        <v>737</v>
      </c>
      <c r="C489" s="28" t="s">
        <v>13</v>
      </c>
      <c r="D489" s="71" t="n">
        <v>2013.7</v>
      </c>
      <c r="E489" s="28" t="s">
        <v>662</v>
      </c>
      <c r="F489" s="29" t="n">
        <v>1265</v>
      </c>
      <c r="G489" s="29" t="n">
        <v>2174</v>
      </c>
      <c r="H489" s="30" t="s">
        <v>20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4</f>
        <v>486</v>
      </c>
      <c r="B490" s="28" t="s">
        <v>738</v>
      </c>
      <c r="C490" s="28" t="s">
        <v>13</v>
      </c>
      <c r="D490" s="71" t="n">
        <v>2014.12</v>
      </c>
      <c r="E490" s="28" t="s">
        <v>662</v>
      </c>
      <c r="F490" s="29" t="n">
        <v>2299</v>
      </c>
      <c r="G490" s="29" t="n">
        <v>3975</v>
      </c>
      <c r="H490" s="30" t="s">
        <v>20</v>
      </c>
      <c r="I490" s="31" t="s">
        <v>17</v>
      </c>
      <c r="J490" s="11"/>
      <c r="K490" s="42"/>
    </row>
    <row r="491" s="12" customFormat="true" ht="27" hidden="false" customHeight="true" outlineLevel="0" collapsed="false">
      <c r="A491" s="23" t="n">
        <f aca="false">ROW()-4</f>
        <v>487</v>
      </c>
      <c r="B491" s="28" t="s">
        <v>739</v>
      </c>
      <c r="C491" s="28" t="s">
        <v>13</v>
      </c>
      <c r="D491" s="71" t="n">
        <v>2018.6</v>
      </c>
      <c r="E491" s="28" t="s">
        <v>740</v>
      </c>
      <c r="F491" s="29" t="n">
        <v>1393</v>
      </c>
      <c r="G491" s="29" t="n">
        <v>1666</v>
      </c>
      <c r="H491" s="30" t="s">
        <v>20</v>
      </c>
      <c r="I491" s="31" t="s">
        <v>17</v>
      </c>
      <c r="J491" s="11"/>
    </row>
    <row r="492" s="12" customFormat="true" ht="27" hidden="false" customHeight="true" outlineLevel="0" collapsed="false">
      <c r="A492" s="23" t="n">
        <f aca="false">ROW()-4</f>
        <v>488</v>
      </c>
      <c r="B492" s="34" t="s">
        <v>741</v>
      </c>
      <c r="C492" s="28" t="s">
        <v>13</v>
      </c>
      <c r="D492" s="71" t="n">
        <v>2017.8</v>
      </c>
      <c r="E492" s="28" t="s">
        <v>742</v>
      </c>
      <c r="F492" s="29" t="n">
        <v>381</v>
      </c>
      <c r="G492" s="29" t="n">
        <v>341</v>
      </c>
      <c r="H492" s="37" t="s">
        <v>16</v>
      </c>
      <c r="I492" s="31" t="s">
        <v>17</v>
      </c>
      <c r="J492" s="32"/>
    </row>
    <row r="493" s="87" customFormat="true" ht="27" hidden="false" customHeight="true" outlineLevel="0" collapsed="false">
      <c r="A493" s="23" t="n">
        <f aca="false">ROW()-4</f>
        <v>489</v>
      </c>
      <c r="B493" s="34" t="s">
        <v>743</v>
      </c>
      <c r="C493" s="28" t="s">
        <v>13</v>
      </c>
      <c r="D493" s="35" t="n">
        <v>2017.1</v>
      </c>
      <c r="E493" s="28" t="s">
        <v>742</v>
      </c>
      <c r="F493" s="29" t="n">
        <v>180</v>
      </c>
      <c r="G493" s="29" t="n">
        <v>1971</v>
      </c>
      <c r="H493" s="37" t="s">
        <v>16</v>
      </c>
      <c r="I493" s="31" t="s">
        <v>17</v>
      </c>
      <c r="J493" s="32"/>
      <c r="K493" s="53"/>
    </row>
    <row r="494" s="53" customFormat="true" ht="27" hidden="false" customHeight="true" outlineLevel="0" collapsed="false">
      <c r="A494" s="23" t="n">
        <f aca="false">ROW()-4</f>
        <v>490</v>
      </c>
      <c r="B494" s="28" t="s">
        <v>744</v>
      </c>
      <c r="C494" s="28" t="s">
        <v>13</v>
      </c>
      <c r="D494" s="71" t="n">
        <v>2012.9</v>
      </c>
      <c r="E494" s="28" t="s">
        <v>742</v>
      </c>
      <c r="F494" s="29" t="n">
        <v>3901</v>
      </c>
      <c r="G494" s="29" t="n">
        <v>6823</v>
      </c>
      <c r="H494" s="37" t="s">
        <v>16</v>
      </c>
      <c r="I494" s="31" t="s">
        <v>17</v>
      </c>
      <c r="J494" s="11"/>
    </row>
    <row r="495" s="53" customFormat="true" ht="27" hidden="false" customHeight="true" outlineLevel="0" collapsed="false">
      <c r="A495" s="23" t="n">
        <f aca="false">ROW()-4</f>
        <v>491</v>
      </c>
      <c r="B495" s="28" t="s">
        <v>745</v>
      </c>
      <c r="C495" s="28" t="s">
        <v>13</v>
      </c>
      <c r="D495" s="71" t="n">
        <v>2012.9</v>
      </c>
      <c r="E495" s="28" t="s">
        <v>746</v>
      </c>
      <c r="F495" s="29" t="n">
        <v>3299</v>
      </c>
      <c r="G495" s="29" t="n">
        <v>4169</v>
      </c>
      <c r="H495" s="37" t="s">
        <v>16</v>
      </c>
      <c r="I495" s="31" t="s">
        <v>17</v>
      </c>
      <c r="J495" s="11"/>
    </row>
    <row r="496" s="53" customFormat="true" ht="27" hidden="false" customHeight="true" outlineLevel="0" collapsed="false">
      <c r="A496" s="23" t="n">
        <f aca="false">ROW()-4</f>
        <v>492</v>
      </c>
      <c r="B496" s="28" t="s">
        <v>747</v>
      </c>
      <c r="C496" s="28" t="s">
        <v>13</v>
      </c>
      <c r="D496" s="80" t="n">
        <v>2015.1</v>
      </c>
      <c r="E496" s="28" t="s">
        <v>748</v>
      </c>
      <c r="F496" s="29" t="n">
        <v>2161</v>
      </c>
      <c r="G496" s="29" t="n">
        <v>3665</v>
      </c>
      <c r="H496" s="37" t="s">
        <v>16</v>
      </c>
      <c r="I496" s="31" t="s">
        <v>17</v>
      </c>
      <c r="J496" s="75"/>
    </row>
    <row r="497" s="87" customFormat="true" ht="27" hidden="false" customHeight="true" outlineLevel="0" collapsed="false">
      <c r="A497" s="23" t="n">
        <f aca="false">ROW()-4</f>
        <v>493</v>
      </c>
      <c r="B497" s="28" t="s">
        <v>749</v>
      </c>
      <c r="C497" s="28" t="s">
        <v>13</v>
      </c>
      <c r="D497" s="71" t="n">
        <v>2013.7</v>
      </c>
      <c r="E497" s="28" t="s">
        <v>750</v>
      </c>
      <c r="F497" s="29" t="n">
        <v>3227</v>
      </c>
      <c r="G497" s="29" t="n">
        <v>7646</v>
      </c>
      <c r="H497" s="30" t="s">
        <v>20</v>
      </c>
      <c r="I497" s="31" t="s">
        <v>17</v>
      </c>
      <c r="J497" s="11"/>
      <c r="K497" s="53"/>
    </row>
    <row r="498" s="53" customFormat="true" ht="27" hidden="false" customHeight="true" outlineLevel="0" collapsed="false">
      <c r="A498" s="23" t="n">
        <f aca="false">ROW()-4</f>
        <v>494</v>
      </c>
      <c r="B498" s="28" t="s">
        <v>751</v>
      </c>
      <c r="C498" s="28" t="s">
        <v>13</v>
      </c>
      <c r="D498" s="71" t="n">
        <v>2016.3</v>
      </c>
      <c r="E498" s="28" t="s">
        <v>750</v>
      </c>
      <c r="F498" s="29" t="n">
        <v>4183</v>
      </c>
      <c r="G498" s="29" t="n">
        <v>10382</v>
      </c>
      <c r="H498" s="30" t="s">
        <v>20</v>
      </c>
      <c r="I498" s="31" t="s">
        <v>17</v>
      </c>
      <c r="J498" s="32"/>
    </row>
    <row r="499" s="88" customFormat="true" ht="27" hidden="false" customHeight="true" outlineLevel="0" collapsed="false">
      <c r="A499" s="23" t="n">
        <f aca="false">ROW()-4</f>
        <v>495</v>
      </c>
      <c r="B499" s="28" t="s">
        <v>752</v>
      </c>
      <c r="C499" s="28" t="s">
        <v>13</v>
      </c>
      <c r="D499" s="71" t="n">
        <v>2014.12</v>
      </c>
      <c r="E499" s="28" t="s">
        <v>753</v>
      </c>
      <c r="F499" s="29" t="n">
        <v>7034</v>
      </c>
      <c r="G499" s="29" t="n">
        <v>12221</v>
      </c>
      <c r="H499" s="37" t="s">
        <v>754</v>
      </c>
      <c r="I499" s="31" t="s">
        <v>17</v>
      </c>
      <c r="J499" s="11"/>
      <c r="K499" s="53"/>
    </row>
    <row r="500" s="88" customFormat="true" ht="27" hidden="false" customHeight="true" outlineLevel="0" collapsed="false">
      <c r="A500" s="23" t="n">
        <f aca="false">ROW()-4</f>
        <v>496</v>
      </c>
      <c r="B500" s="28" t="s">
        <v>755</v>
      </c>
      <c r="C500" s="28" t="s">
        <v>13</v>
      </c>
      <c r="D500" s="84" t="n">
        <v>2015.1</v>
      </c>
      <c r="E500" s="28" t="s">
        <v>753</v>
      </c>
      <c r="F500" s="29" t="n">
        <v>137</v>
      </c>
      <c r="G500" s="29" t="n">
        <v>280</v>
      </c>
      <c r="H500" s="30" t="s">
        <v>70</v>
      </c>
      <c r="I500" s="31" t="s">
        <v>17</v>
      </c>
      <c r="J500" s="11"/>
      <c r="K500" s="53"/>
    </row>
    <row r="501" s="88" customFormat="true" ht="27" hidden="false" customHeight="true" outlineLevel="0" collapsed="false">
      <c r="A501" s="23" t="n">
        <f aca="false">ROW()-4</f>
        <v>497</v>
      </c>
      <c r="B501" s="71" t="s">
        <v>756</v>
      </c>
      <c r="C501" s="28" t="s">
        <v>13</v>
      </c>
      <c r="D501" s="71" t="n">
        <v>2013.8</v>
      </c>
      <c r="E501" s="28" t="s">
        <v>753</v>
      </c>
      <c r="F501" s="29" t="n">
        <v>8850</v>
      </c>
      <c r="G501" s="29" t="n">
        <v>13468</v>
      </c>
      <c r="H501" s="37" t="s">
        <v>16</v>
      </c>
      <c r="I501" s="31" t="s">
        <v>17</v>
      </c>
      <c r="J501" s="11"/>
      <c r="K501" s="53"/>
    </row>
    <row r="502" s="88" customFormat="true" ht="27" hidden="false" customHeight="true" outlineLevel="0" collapsed="false">
      <c r="A502" s="23" t="n">
        <f aca="false">ROW()-4</f>
        <v>498</v>
      </c>
      <c r="B502" s="71" t="s">
        <v>757</v>
      </c>
      <c r="C502" s="28" t="s">
        <v>13</v>
      </c>
      <c r="D502" s="71" t="n">
        <v>2018.6</v>
      </c>
      <c r="E502" s="28" t="s">
        <v>758</v>
      </c>
      <c r="F502" s="29" t="n">
        <v>10227</v>
      </c>
      <c r="G502" s="29" t="n">
        <v>19414</v>
      </c>
      <c r="H502" s="37" t="s">
        <v>16</v>
      </c>
      <c r="I502" s="31" t="s">
        <v>17</v>
      </c>
      <c r="J502" s="11"/>
      <c r="K502" s="53"/>
    </row>
    <row r="503" s="53" customFormat="true" ht="27" hidden="false" customHeight="true" outlineLevel="0" collapsed="false">
      <c r="A503" s="23" t="n">
        <f aca="false">ROW()-4</f>
        <v>499</v>
      </c>
      <c r="B503" s="28" t="s">
        <v>759</v>
      </c>
      <c r="C503" s="28" t="s">
        <v>13</v>
      </c>
      <c r="D503" s="71" t="n">
        <v>2016.3</v>
      </c>
      <c r="E503" s="28" t="s">
        <v>760</v>
      </c>
      <c r="F503" s="29" t="n">
        <v>824</v>
      </c>
      <c r="G503" s="29" t="n">
        <v>1524</v>
      </c>
      <c r="H503" s="37" t="s">
        <v>16</v>
      </c>
      <c r="I503" s="31" t="s">
        <v>17</v>
      </c>
      <c r="J503" s="32"/>
    </row>
    <row r="504" s="88" customFormat="true" ht="27" hidden="false" customHeight="true" outlineLevel="0" collapsed="false">
      <c r="A504" s="23" t="n">
        <f aca="false">ROW()-4</f>
        <v>500</v>
      </c>
      <c r="B504" s="34" t="s">
        <v>761</v>
      </c>
      <c r="C504" s="28" t="s">
        <v>13</v>
      </c>
      <c r="D504" s="71" t="n">
        <v>2018.5</v>
      </c>
      <c r="E504" s="28" t="s">
        <v>276</v>
      </c>
      <c r="F504" s="29" t="n">
        <v>525</v>
      </c>
      <c r="G504" s="29" t="n">
        <v>940</v>
      </c>
      <c r="H504" s="37" t="s">
        <v>16</v>
      </c>
      <c r="I504" s="31" t="s">
        <v>17</v>
      </c>
      <c r="J504" s="11"/>
      <c r="K504" s="53"/>
    </row>
    <row r="505" s="88" customFormat="true" ht="27" hidden="false" customHeight="true" outlineLevel="0" collapsed="false">
      <c r="A505" s="23" t="n">
        <f aca="false">ROW()-4</f>
        <v>501</v>
      </c>
      <c r="B505" s="28" t="s">
        <v>762</v>
      </c>
      <c r="C505" s="28" t="s">
        <v>13</v>
      </c>
      <c r="D505" s="71" t="n">
        <v>2017.5</v>
      </c>
      <c r="E505" s="28" t="s">
        <v>276</v>
      </c>
      <c r="F505" s="29" t="n">
        <v>545</v>
      </c>
      <c r="G505" s="29" t="n">
        <v>1079</v>
      </c>
      <c r="H505" s="30" t="s">
        <v>20</v>
      </c>
      <c r="I505" s="38" t="s">
        <v>17</v>
      </c>
      <c r="J505" s="32"/>
      <c r="K505" s="53"/>
    </row>
    <row r="506" customFormat="false" ht="27" hidden="false" customHeight="true" outlineLevel="0" collapsed="false">
      <c r="A506" s="23" t="n">
        <f aca="false">ROW()-4</f>
        <v>502</v>
      </c>
      <c r="B506" s="28" t="s">
        <v>763</v>
      </c>
      <c r="C506" s="28" t="s">
        <v>764</v>
      </c>
      <c r="D506" s="71" t="n">
        <v>2017.3</v>
      </c>
      <c r="E506" s="28" t="s">
        <v>765</v>
      </c>
      <c r="F506" s="29" t="n">
        <v>405</v>
      </c>
      <c r="G506" s="29" t="n">
        <v>1022</v>
      </c>
      <c r="H506" s="63" t="s">
        <v>16</v>
      </c>
      <c r="I506" s="31" t="s">
        <v>17</v>
      </c>
      <c r="J506" s="32"/>
    </row>
    <row r="507" customFormat="false" ht="27" hidden="false" customHeight="true" outlineLevel="0" collapsed="false">
      <c r="A507" s="23" t="n">
        <f aca="false">ROW()-4</f>
        <v>503</v>
      </c>
      <c r="B507" s="28" t="s">
        <v>766</v>
      </c>
      <c r="C507" s="28" t="s">
        <v>767</v>
      </c>
      <c r="D507" s="71" t="n">
        <v>2017.3</v>
      </c>
      <c r="E507" s="28" t="s">
        <v>765</v>
      </c>
      <c r="F507" s="29" t="n">
        <v>1464</v>
      </c>
      <c r="G507" s="29" t="n">
        <v>5155</v>
      </c>
      <c r="H507" s="41" t="s">
        <v>70</v>
      </c>
      <c r="I507" s="31" t="s">
        <v>17</v>
      </c>
      <c r="J507" s="32"/>
    </row>
    <row r="508" customFormat="false" ht="27.75" hidden="false" customHeight="true" outlineLevel="0" collapsed="false">
      <c r="A508" s="23" t="n">
        <f aca="false">ROW()-4</f>
        <v>504</v>
      </c>
      <c r="B508" s="28" t="s">
        <v>768</v>
      </c>
      <c r="C508" s="89" t="s">
        <v>13</v>
      </c>
      <c r="D508" s="71" t="n">
        <v>2019.6</v>
      </c>
      <c r="E508" s="52" t="s">
        <v>769</v>
      </c>
      <c r="F508" s="29" t="n">
        <v>1355</v>
      </c>
      <c r="G508" s="29" t="n">
        <v>2847</v>
      </c>
      <c r="H508" s="45" t="s">
        <v>16</v>
      </c>
      <c r="I508" s="46" t="s">
        <v>17</v>
      </c>
    </row>
    <row r="509" s="88" customFormat="true" ht="27" hidden="false" customHeight="true" outlineLevel="0" collapsed="false">
      <c r="A509" s="23" t="n">
        <f aca="false">ROW()-4</f>
        <v>505</v>
      </c>
      <c r="B509" s="34" t="s">
        <v>770</v>
      </c>
      <c r="C509" s="28" t="s">
        <v>13</v>
      </c>
      <c r="D509" s="71" t="n">
        <v>2017.11</v>
      </c>
      <c r="E509" s="28" t="s">
        <v>276</v>
      </c>
      <c r="F509" s="29" t="n">
        <v>2049</v>
      </c>
      <c r="G509" s="29" t="n">
        <v>4815</v>
      </c>
      <c r="H509" s="37" t="s">
        <v>16</v>
      </c>
      <c r="I509" s="31" t="s">
        <v>17</v>
      </c>
      <c r="J509" s="32"/>
      <c r="K509" s="53"/>
    </row>
    <row r="510" s="88" customFormat="true" ht="27" hidden="false" customHeight="true" outlineLevel="0" collapsed="false">
      <c r="A510" s="23" t="n">
        <f aca="false">ROW()-4</f>
        <v>506</v>
      </c>
      <c r="B510" s="34" t="s">
        <v>771</v>
      </c>
      <c r="C510" s="44" t="s">
        <v>13</v>
      </c>
      <c r="D510" s="71" t="n">
        <v>2016.11</v>
      </c>
      <c r="E510" s="28" t="s">
        <v>734</v>
      </c>
      <c r="F510" s="40" t="n">
        <v>3659</v>
      </c>
      <c r="G510" s="56" t="n">
        <v>10782</v>
      </c>
      <c r="H510" s="48" t="s">
        <v>772</v>
      </c>
      <c r="I510" s="49" t="s">
        <v>46</v>
      </c>
      <c r="J510" s="32"/>
      <c r="K510" s="53"/>
    </row>
    <row r="511" s="88" customFormat="true" ht="27" hidden="false" customHeight="true" outlineLevel="0" collapsed="false">
      <c r="A511" s="23" t="n">
        <f aca="false">ROW()-4</f>
        <v>507</v>
      </c>
      <c r="B511" s="28" t="s">
        <v>773</v>
      </c>
      <c r="C511" s="28" t="s">
        <v>13</v>
      </c>
      <c r="D511" s="71" t="n">
        <v>2017.5</v>
      </c>
      <c r="E511" s="28" t="s">
        <v>85</v>
      </c>
      <c r="F511" s="29" t="n">
        <v>2342</v>
      </c>
      <c r="G511" s="29" t="n">
        <v>4795</v>
      </c>
      <c r="H511" s="30" t="s">
        <v>20</v>
      </c>
      <c r="I511" s="38" t="s">
        <v>17</v>
      </c>
      <c r="J511" s="32"/>
      <c r="K511" s="53"/>
    </row>
    <row r="512" s="53" customFormat="true" ht="27" hidden="false" customHeight="true" outlineLevel="0" collapsed="false">
      <c r="A512" s="23" t="n">
        <f aca="false">ROW()-4</f>
        <v>508</v>
      </c>
      <c r="B512" s="28" t="s">
        <v>774</v>
      </c>
      <c r="C512" s="28" t="s">
        <v>13</v>
      </c>
      <c r="D512" s="71" t="n">
        <v>2017.5</v>
      </c>
      <c r="E512" s="28" t="s">
        <v>85</v>
      </c>
      <c r="F512" s="29" t="n">
        <v>2191</v>
      </c>
      <c r="G512" s="29" t="n">
        <v>4156</v>
      </c>
      <c r="H512" s="37" t="s">
        <v>16</v>
      </c>
      <c r="I512" s="38" t="s">
        <v>17</v>
      </c>
      <c r="J512" s="32"/>
    </row>
    <row r="513" s="53" customFormat="true" ht="27" hidden="false" customHeight="true" outlineLevel="0" collapsed="false">
      <c r="A513" s="23" t="n">
        <f aca="false">ROW()-4</f>
        <v>509</v>
      </c>
      <c r="B513" s="28" t="s">
        <v>775</v>
      </c>
      <c r="C513" s="28" t="s">
        <v>13</v>
      </c>
      <c r="D513" s="71" t="n">
        <v>2018.6</v>
      </c>
      <c r="E513" s="28" t="s">
        <v>85</v>
      </c>
      <c r="F513" s="29" t="n">
        <v>1919</v>
      </c>
      <c r="G513" s="29" t="n">
        <v>3117</v>
      </c>
      <c r="H513" s="37" t="s">
        <v>16</v>
      </c>
      <c r="I513" s="31" t="s">
        <v>17</v>
      </c>
      <c r="J513" s="11"/>
    </row>
    <row r="514" s="53" customFormat="true" ht="27" hidden="false" customHeight="true" outlineLevel="0" collapsed="false">
      <c r="A514" s="23" t="n">
        <f aca="false">ROW()-4</f>
        <v>510</v>
      </c>
      <c r="B514" s="28" t="s">
        <v>776</v>
      </c>
      <c r="C514" s="28" t="s">
        <v>13</v>
      </c>
      <c r="D514" s="71" t="n">
        <v>2018.7</v>
      </c>
      <c r="E514" s="28" t="s">
        <v>777</v>
      </c>
      <c r="F514" s="29" t="n">
        <v>1584</v>
      </c>
      <c r="G514" s="29" t="n">
        <v>3562</v>
      </c>
      <c r="H514" s="37" t="s">
        <v>16</v>
      </c>
      <c r="I514" s="31" t="s">
        <v>17</v>
      </c>
      <c r="J514" s="11"/>
    </row>
    <row r="515" s="12" customFormat="true" ht="27" hidden="false" customHeight="true" outlineLevel="0" collapsed="false">
      <c r="A515" s="23" t="n">
        <f aca="false">ROW()-4</f>
        <v>511</v>
      </c>
      <c r="B515" s="34" t="s">
        <v>778</v>
      </c>
      <c r="C515" s="28" t="s">
        <v>13</v>
      </c>
      <c r="D515" s="71" t="n">
        <v>2018.7</v>
      </c>
      <c r="E515" s="28" t="s">
        <v>779</v>
      </c>
      <c r="F515" s="29" t="n">
        <v>20176</v>
      </c>
      <c r="G515" s="29" t="n">
        <v>40027</v>
      </c>
      <c r="H515" s="37" t="s">
        <v>16</v>
      </c>
      <c r="I515" s="31" t="s">
        <v>17</v>
      </c>
      <c r="J515" s="11" t="s">
        <v>30</v>
      </c>
    </row>
    <row r="516" s="53" customFormat="true" ht="27" hidden="false" customHeight="true" outlineLevel="0" collapsed="false">
      <c r="A516" s="23" t="n">
        <f aca="false">ROW()-4</f>
        <v>512</v>
      </c>
      <c r="B516" s="28" t="s">
        <v>780</v>
      </c>
      <c r="C516" s="44" t="s">
        <v>13</v>
      </c>
      <c r="D516" s="71" t="n">
        <v>2018.12</v>
      </c>
      <c r="E516" s="52" t="s">
        <v>90</v>
      </c>
      <c r="F516" s="29" t="n">
        <v>362</v>
      </c>
      <c r="G516" s="29" t="n">
        <v>737</v>
      </c>
      <c r="H516" s="45" t="s">
        <v>16</v>
      </c>
      <c r="I516" s="46" t="s">
        <v>17</v>
      </c>
      <c r="J516" s="11"/>
    </row>
    <row r="517" s="53" customFormat="true" ht="27" hidden="false" customHeight="true" outlineLevel="0" collapsed="false">
      <c r="A517" s="23" t="n">
        <f aca="false">ROW()-4</f>
        <v>513</v>
      </c>
      <c r="B517" s="28" t="s">
        <v>781</v>
      </c>
      <c r="C517" s="44" t="s">
        <v>13</v>
      </c>
      <c r="D517" s="71" t="n">
        <v>2018.12</v>
      </c>
      <c r="E517" s="52" t="s">
        <v>782</v>
      </c>
      <c r="F517" s="29" t="n">
        <v>1329</v>
      </c>
      <c r="G517" s="29" t="n">
        <v>2642</v>
      </c>
      <c r="H517" s="45" t="s">
        <v>16</v>
      </c>
      <c r="I517" s="46" t="s">
        <v>17</v>
      </c>
      <c r="J517" s="36" t="s">
        <v>23</v>
      </c>
    </row>
    <row r="518" s="53" customFormat="true" ht="27" hidden="false" customHeight="true" outlineLevel="0" collapsed="false">
      <c r="A518" s="23" t="n">
        <f aca="false">ROW()-4</f>
        <v>514</v>
      </c>
      <c r="B518" s="28" t="s">
        <v>783</v>
      </c>
      <c r="C518" s="44" t="s">
        <v>13</v>
      </c>
      <c r="D518" s="71" t="n">
        <v>2018.12</v>
      </c>
      <c r="E518" s="52" t="s">
        <v>457</v>
      </c>
      <c r="F518" s="29" t="n">
        <v>1641</v>
      </c>
      <c r="G518" s="29" t="n">
        <v>3238</v>
      </c>
      <c r="H518" s="45" t="s">
        <v>16</v>
      </c>
      <c r="I518" s="46" t="s">
        <v>17</v>
      </c>
      <c r="J518" s="11"/>
    </row>
    <row r="519" s="53" customFormat="true" ht="27" hidden="false" customHeight="true" outlineLevel="0" collapsed="false">
      <c r="A519" s="23" t="n">
        <f aca="false">ROW()-4</f>
        <v>515</v>
      </c>
      <c r="B519" s="28" t="s">
        <v>784</v>
      </c>
      <c r="C519" s="44" t="s">
        <v>13</v>
      </c>
      <c r="D519" s="71" t="n">
        <v>2018.12</v>
      </c>
      <c r="E519" s="52" t="s">
        <v>52</v>
      </c>
      <c r="F519" s="29" t="n">
        <v>4652</v>
      </c>
      <c r="G519" s="29" t="n">
        <v>9613</v>
      </c>
      <c r="H519" s="76" t="s">
        <v>20</v>
      </c>
      <c r="I519" s="46" t="s">
        <v>17</v>
      </c>
      <c r="J519" s="7"/>
    </row>
    <row r="520" s="88" customFormat="true" ht="27" hidden="false" customHeight="true" outlineLevel="0" collapsed="false">
      <c r="A520" s="23" t="n">
        <f aca="false">ROW()-4</f>
        <v>516</v>
      </c>
      <c r="B520" s="28" t="s">
        <v>785</v>
      </c>
      <c r="C520" s="44" t="s">
        <v>13</v>
      </c>
      <c r="D520" s="71" t="n">
        <v>2018.12</v>
      </c>
      <c r="E520" s="52" t="s">
        <v>488</v>
      </c>
      <c r="F520" s="29" t="n">
        <v>8493</v>
      </c>
      <c r="G520" s="29" t="n">
        <v>13831</v>
      </c>
      <c r="H520" s="45" t="s">
        <v>16</v>
      </c>
      <c r="I520" s="46" t="s">
        <v>17</v>
      </c>
      <c r="J520" s="7"/>
      <c r="K520" s="53"/>
    </row>
    <row r="521" s="88" customFormat="true" ht="27" hidden="false" customHeight="true" outlineLevel="0" collapsed="false">
      <c r="A521" s="23" t="n">
        <f aca="false">ROW()-4</f>
        <v>517</v>
      </c>
      <c r="B521" s="28" t="s">
        <v>786</v>
      </c>
      <c r="C521" s="44" t="s">
        <v>13</v>
      </c>
      <c r="D521" s="71" t="n">
        <v>2019.1</v>
      </c>
      <c r="E521" s="52" t="s">
        <v>362</v>
      </c>
      <c r="F521" s="29" t="n">
        <v>3748</v>
      </c>
      <c r="G521" s="29" t="n">
        <v>6691</v>
      </c>
      <c r="H521" s="45" t="s">
        <v>16</v>
      </c>
      <c r="I521" s="46" t="s">
        <v>17</v>
      </c>
      <c r="J521" s="7"/>
      <c r="K521" s="53"/>
    </row>
    <row r="522" s="88" customFormat="true" ht="27" hidden="false" customHeight="true" outlineLevel="0" collapsed="false">
      <c r="A522" s="23" t="n">
        <f aca="false">ROW()-4</f>
        <v>518</v>
      </c>
      <c r="B522" s="28" t="s">
        <v>787</v>
      </c>
      <c r="C522" s="44" t="s">
        <v>13</v>
      </c>
      <c r="D522" s="71" t="n">
        <v>2019.1</v>
      </c>
      <c r="E522" s="52" t="s">
        <v>788</v>
      </c>
      <c r="F522" s="29" t="n">
        <v>9319</v>
      </c>
      <c r="G522" s="29" t="n">
        <v>15892</v>
      </c>
      <c r="H522" s="45" t="s">
        <v>16</v>
      </c>
      <c r="I522" s="46" t="s">
        <v>17</v>
      </c>
      <c r="J522" s="7"/>
      <c r="K522" s="53"/>
    </row>
    <row r="523" s="88" customFormat="true" ht="27" hidden="false" customHeight="true" outlineLevel="0" collapsed="false">
      <c r="A523" s="23" t="n">
        <f aca="false">ROW()-4</f>
        <v>519</v>
      </c>
      <c r="B523" s="28" t="s">
        <v>789</v>
      </c>
      <c r="C523" s="44" t="s">
        <v>13</v>
      </c>
      <c r="D523" s="71" t="n">
        <v>2019.1</v>
      </c>
      <c r="E523" s="52" t="s">
        <v>790</v>
      </c>
      <c r="F523" s="29" t="n">
        <v>1491</v>
      </c>
      <c r="G523" s="29" t="n">
        <v>2274</v>
      </c>
      <c r="H523" s="45" t="s">
        <v>16</v>
      </c>
      <c r="I523" s="46" t="s">
        <v>17</v>
      </c>
      <c r="J523" s="7"/>
      <c r="K523" s="53"/>
    </row>
    <row r="524" s="88" customFormat="true" ht="27" hidden="false" customHeight="true" outlineLevel="0" collapsed="false">
      <c r="A524" s="23" t="n">
        <f aca="false">ROW()-4</f>
        <v>520</v>
      </c>
      <c r="B524" s="28" t="s">
        <v>791</v>
      </c>
      <c r="C524" s="44" t="s">
        <v>13</v>
      </c>
      <c r="D524" s="71" t="n">
        <v>2019.1</v>
      </c>
      <c r="E524" s="52" t="s">
        <v>82</v>
      </c>
      <c r="F524" s="29" t="n">
        <v>785</v>
      </c>
      <c r="G524" s="29" t="n">
        <v>1350</v>
      </c>
      <c r="H524" s="45" t="s">
        <v>16</v>
      </c>
      <c r="I524" s="46" t="s">
        <v>17</v>
      </c>
      <c r="J524" s="7"/>
      <c r="K524" s="53"/>
    </row>
    <row r="525" customFormat="false" ht="27.75" hidden="false" customHeight="true" outlineLevel="0" collapsed="false">
      <c r="A525" s="23" t="n">
        <f aca="false">ROW()-4</f>
        <v>521</v>
      </c>
      <c r="B525" s="90" t="s">
        <v>792</v>
      </c>
      <c r="C525" s="91" t="s">
        <v>13</v>
      </c>
      <c r="D525" s="91" t="n">
        <v>2019.2</v>
      </c>
      <c r="E525" s="90" t="s">
        <v>793</v>
      </c>
      <c r="F525" s="92" t="n">
        <v>7075</v>
      </c>
      <c r="G525" s="92" t="n">
        <v>15628</v>
      </c>
      <c r="H525" s="93" t="s">
        <v>16</v>
      </c>
      <c r="I525" s="94" t="s">
        <v>17</v>
      </c>
      <c r="J525" s="95" t="s">
        <v>794</v>
      </c>
      <c r="K525" s="96"/>
      <c r="L525" s="97"/>
    </row>
    <row r="526" customFormat="false" ht="27.75" hidden="false" customHeight="true" outlineLevel="0" collapsed="false">
      <c r="A526" s="23" t="n">
        <f aca="false">ROW()-4</f>
        <v>522</v>
      </c>
      <c r="B526" s="98" t="s">
        <v>795</v>
      </c>
      <c r="C526" s="99" t="s">
        <v>13</v>
      </c>
      <c r="D526" s="99" t="n">
        <v>2019.2</v>
      </c>
      <c r="E526" s="98" t="s">
        <v>796</v>
      </c>
      <c r="F526" s="100" t="n">
        <v>1537</v>
      </c>
      <c r="G526" s="100" t="n">
        <v>2378</v>
      </c>
      <c r="H526" s="101" t="s">
        <v>16</v>
      </c>
      <c r="I526" s="102" t="s">
        <v>17</v>
      </c>
      <c r="K526" s="96"/>
      <c r="L526" s="97"/>
    </row>
    <row r="527" customFormat="false" ht="27.75" hidden="false" customHeight="true" outlineLevel="0" collapsed="false">
      <c r="A527" s="23" t="n">
        <f aca="false">ROW()-4</f>
        <v>523</v>
      </c>
      <c r="B527" s="28" t="s">
        <v>797</v>
      </c>
      <c r="C527" s="44" t="s">
        <v>13</v>
      </c>
      <c r="D527" s="71" t="n">
        <v>2019.3</v>
      </c>
      <c r="E527" s="52" t="s">
        <v>671</v>
      </c>
      <c r="F527" s="29" t="n">
        <v>625</v>
      </c>
      <c r="G527" s="29" t="n">
        <v>1269</v>
      </c>
      <c r="H527" s="76" t="s">
        <v>20</v>
      </c>
      <c r="I527" s="46" t="s">
        <v>17</v>
      </c>
      <c r="K527" s="96"/>
      <c r="L527" s="97"/>
    </row>
    <row r="528" customFormat="false" ht="27.75" hidden="false" customHeight="true" outlineLevel="0" collapsed="false">
      <c r="A528" s="23" t="n">
        <f aca="false">ROW()-4</f>
        <v>524</v>
      </c>
      <c r="B528" s="28" t="s">
        <v>798</v>
      </c>
      <c r="C528" s="44" t="s">
        <v>13</v>
      </c>
      <c r="D528" s="71" t="n">
        <v>2019.3</v>
      </c>
      <c r="E528" s="52" t="s">
        <v>779</v>
      </c>
      <c r="F528" s="29" t="n">
        <v>632</v>
      </c>
      <c r="G528" s="29" t="n">
        <v>1247</v>
      </c>
      <c r="H528" s="45" t="s">
        <v>16</v>
      </c>
      <c r="I528" s="103" t="s">
        <v>313</v>
      </c>
      <c r="K528" s="96"/>
      <c r="L528" s="97"/>
    </row>
    <row r="529" customFormat="false" ht="27.75" hidden="false" customHeight="true" outlineLevel="0" collapsed="false">
      <c r="A529" s="23" t="n">
        <f aca="false">ROW()-4</f>
        <v>525</v>
      </c>
      <c r="B529" s="28" t="s">
        <v>799</v>
      </c>
      <c r="C529" s="89" t="s">
        <v>13</v>
      </c>
      <c r="D529" s="71" t="n">
        <v>2019.4</v>
      </c>
      <c r="E529" s="52" t="s">
        <v>800</v>
      </c>
      <c r="F529" s="29" t="n">
        <v>865</v>
      </c>
      <c r="G529" s="29" t="n">
        <v>1787</v>
      </c>
      <c r="H529" s="45" t="s">
        <v>16</v>
      </c>
      <c r="I529" s="46" t="s">
        <v>17</v>
      </c>
      <c r="J529" s="104" t="s">
        <v>23</v>
      </c>
    </row>
    <row r="530" customFormat="false" ht="27.75" hidden="false" customHeight="true" outlineLevel="0" collapsed="false">
      <c r="A530" s="23" t="n">
        <f aca="false">ROW()-4</f>
        <v>526</v>
      </c>
      <c r="B530" s="71" t="s">
        <v>801</v>
      </c>
      <c r="C530" s="89" t="s">
        <v>13</v>
      </c>
      <c r="D530" s="71" t="n">
        <v>2019.4</v>
      </c>
      <c r="E530" s="52" t="s">
        <v>800</v>
      </c>
      <c r="F530" s="29" t="n">
        <v>2116</v>
      </c>
      <c r="G530" s="29" t="n">
        <v>4120</v>
      </c>
      <c r="H530" s="45" t="s">
        <v>16</v>
      </c>
      <c r="I530" s="46" t="s">
        <v>17</v>
      </c>
      <c r="J530" s="104" t="s">
        <v>23</v>
      </c>
    </row>
    <row r="531" customFormat="false" ht="27.75" hidden="false" customHeight="true" outlineLevel="0" collapsed="false">
      <c r="A531" s="23" t="n">
        <f aca="false">ROW()-4</f>
        <v>527</v>
      </c>
      <c r="B531" s="28" t="s">
        <v>802</v>
      </c>
      <c r="C531" s="89" t="s">
        <v>13</v>
      </c>
      <c r="D531" s="71" t="n">
        <v>2019.4</v>
      </c>
      <c r="E531" s="52" t="s">
        <v>385</v>
      </c>
      <c r="F531" s="29" t="n">
        <v>855</v>
      </c>
      <c r="G531" s="29" t="n">
        <v>1747</v>
      </c>
      <c r="H531" s="45" t="s">
        <v>16</v>
      </c>
      <c r="I531" s="46" t="s">
        <v>17</v>
      </c>
    </row>
    <row r="532" customFormat="false" ht="27.75" hidden="false" customHeight="true" outlineLevel="0" collapsed="false">
      <c r="A532" s="23" t="n">
        <f aca="false">ROW()-4</f>
        <v>528</v>
      </c>
      <c r="B532" s="28" t="s">
        <v>803</v>
      </c>
      <c r="C532" s="89" t="s">
        <v>13</v>
      </c>
      <c r="D532" s="71" t="n">
        <v>2019.4</v>
      </c>
      <c r="E532" s="52" t="s">
        <v>804</v>
      </c>
      <c r="F532" s="29" t="n">
        <v>122</v>
      </c>
      <c r="G532" s="29" t="n">
        <v>160</v>
      </c>
      <c r="H532" s="45" t="s">
        <v>16</v>
      </c>
      <c r="I532" s="46" t="s">
        <v>17</v>
      </c>
    </row>
    <row r="533" customFormat="false" ht="27.75" hidden="false" customHeight="true" outlineLevel="0" collapsed="false">
      <c r="A533" s="23" t="n">
        <f aca="false">ROW()-4</f>
        <v>529</v>
      </c>
      <c r="B533" s="28" t="s">
        <v>805</v>
      </c>
      <c r="C533" s="89" t="s">
        <v>13</v>
      </c>
      <c r="D533" s="71" t="n">
        <v>2019.5</v>
      </c>
      <c r="E533" s="52" t="s">
        <v>176</v>
      </c>
      <c r="F533" s="29" t="n">
        <v>3281</v>
      </c>
      <c r="G533" s="29" t="n">
        <v>6666</v>
      </c>
      <c r="H533" s="45" t="s">
        <v>16</v>
      </c>
      <c r="I533" s="46" t="s">
        <v>17</v>
      </c>
    </row>
    <row r="534" customFormat="false" ht="27.75" hidden="false" customHeight="true" outlineLevel="0" collapsed="false">
      <c r="A534" s="23" t="n">
        <f aca="false">ROW()-4</f>
        <v>530</v>
      </c>
      <c r="B534" s="28" t="s">
        <v>806</v>
      </c>
      <c r="C534" s="89" t="s">
        <v>13</v>
      </c>
      <c r="D534" s="71" t="n">
        <v>2019.5</v>
      </c>
      <c r="E534" s="52" t="s">
        <v>63</v>
      </c>
      <c r="F534" s="29" t="n">
        <v>1699</v>
      </c>
      <c r="G534" s="29" t="n">
        <v>3425</v>
      </c>
      <c r="H534" s="45" t="s">
        <v>16</v>
      </c>
      <c r="I534" s="46" t="s">
        <v>17</v>
      </c>
      <c r="J534" s="7" t="s">
        <v>807</v>
      </c>
    </row>
    <row r="535" customFormat="false" ht="27.75" hidden="false" customHeight="true" outlineLevel="0" collapsed="false">
      <c r="A535" s="23" t="n">
        <f aca="false">ROW()-4</f>
        <v>531</v>
      </c>
      <c r="B535" s="28" t="s">
        <v>808</v>
      </c>
      <c r="C535" s="89" t="s">
        <v>13</v>
      </c>
      <c r="D535" s="71" t="n">
        <v>2019.5</v>
      </c>
      <c r="E535" s="52" t="s">
        <v>197</v>
      </c>
      <c r="F535" s="29" t="n">
        <v>6715</v>
      </c>
      <c r="G535" s="29" t="n">
        <v>10629</v>
      </c>
      <c r="H535" s="45" t="s">
        <v>16</v>
      </c>
      <c r="I535" s="46" t="s">
        <v>17</v>
      </c>
    </row>
    <row r="536" customFormat="false" ht="27.75" hidden="false" customHeight="true" outlineLevel="0" collapsed="false">
      <c r="A536" s="23" t="n">
        <f aca="false">ROW()-4</f>
        <v>532</v>
      </c>
      <c r="B536" s="28" t="s">
        <v>809</v>
      </c>
      <c r="C536" s="89" t="s">
        <v>13</v>
      </c>
      <c r="D536" s="71" t="n">
        <v>2019.5</v>
      </c>
      <c r="E536" s="52" t="s">
        <v>231</v>
      </c>
      <c r="F536" s="29" t="n">
        <v>2576</v>
      </c>
      <c r="G536" s="29" t="n">
        <v>4518</v>
      </c>
      <c r="H536" s="45" t="s">
        <v>16</v>
      </c>
      <c r="I536" s="46" t="s">
        <v>17</v>
      </c>
    </row>
    <row r="537" customFormat="false" ht="27.75" hidden="false" customHeight="true" outlineLevel="0" collapsed="false">
      <c r="A537" s="23" t="n">
        <f aca="false">ROW()-4</f>
        <v>533</v>
      </c>
      <c r="B537" s="28" t="s">
        <v>810</v>
      </c>
      <c r="C537" s="89" t="s">
        <v>13</v>
      </c>
      <c r="D537" s="71" t="n">
        <v>2019.5</v>
      </c>
      <c r="E537" s="52" t="s">
        <v>385</v>
      </c>
      <c r="F537" s="29" t="n">
        <v>3889</v>
      </c>
      <c r="G537" s="29" t="n">
        <v>7268</v>
      </c>
      <c r="H537" s="45" t="s">
        <v>16</v>
      </c>
      <c r="I537" s="46" t="s">
        <v>17</v>
      </c>
    </row>
    <row r="538" customFormat="false" ht="27.75" hidden="false" customHeight="true" outlineLevel="0" collapsed="false">
      <c r="A538" s="23" t="n">
        <f aca="false">ROW()-4</f>
        <v>534</v>
      </c>
      <c r="B538" s="28" t="s">
        <v>811</v>
      </c>
      <c r="C538" s="89" t="s">
        <v>13</v>
      </c>
      <c r="D538" s="71" t="n">
        <v>2019.5</v>
      </c>
      <c r="E538" s="52" t="s">
        <v>812</v>
      </c>
      <c r="F538" s="29" t="n">
        <v>2692</v>
      </c>
      <c r="G538" s="29" t="n">
        <v>5463</v>
      </c>
      <c r="H538" s="45" t="s">
        <v>16</v>
      </c>
      <c r="I538" s="46" t="s">
        <v>17</v>
      </c>
    </row>
    <row r="539" customFormat="false" ht="27.75" hidden="false" customHeight="true" outlineLevel="0" collapsed="false">
      <c r="A539" s="23" t="n">
        <f aca="false">ROW()-4</f>
        <v>535</v>
      </c>
      <c r="B539" s="71" t="s">
        <v>813</v>
      </c>
      <c r="C539" s="89" t="s">
        <v>13</v>
      </c>
      <c r="D539" s="71" t="n">
        <v>2019.5</v>
      </c>
      <c r="E539" s="52" t="s">
        <v>82</v>
      </c>
      <c r="F539" s="29" t="n">
        <v>1398</v>
      </c>
      <c r="G539" s="29" t="n">
        <v>2357</v>
      </c>
      <c r="H539" s="45" t="s">
        <v>16</v>
      </c>
      <c r="I539" s="46" t="s">
        <v>17</v>
      </c>
    </row>
    <row r="540" customFormat="false" ht="27.75" hidden="false" customHeight="true" outlineLevel="0" collapsed="false">
      <c r="A540" s="23" t="n">
        <f aca="false">ROW()-4</f>
        <v>536</v>
      </c>
      <c r="B540" s="28" t="s">
        <v>814</v>
      </c>
      <c r="C540" s="89" t="s">
        <v>13</v>
      </c>
      <c r="D540" s="71" t="n">
        <v>2019.5</v>
      </c>
      <c r="E540" s="52" t="s">
        <v>115</v>
      </c>
      <c r="F540" s="29" t="n">
        <v>5006</v>
      </c>
      <c r="G540" s="29" t="n">
        <v>8884</v>
      </c>
      <c r="H540" s="45" t="s">
        <v>16</v>
      </c>
      <c r="I540" s="46" t="s">
        <v>17</v>
      </c>
    </row>
    <row r="541" customFormat="false" ht="27.75" hidden="false" customHeight="true" outlineLevel="0" collapsed="false">
      <c r="A541" s="23" t="n">
        <f aca="false">ROW()-4</f>
        <v>537</v>
      </c>
      <c r="B541" s="24" t="s">
        <v>815</v>
      </c>
      <c r="C541" s="105" t="s">
        <v>13</v>
      </c>
      <c r="D541" s="24" t="n">
        <v>2019.6</v>
      </c>
      <c r="E541" s="85" t="s">
        <v>636</v>
      </c>
      <c r="F541" s="25" t="n">
        <v>2138</v>
      </c>
      <c r="G541" s="25" t="n">
        <v>4539</v>
      </c>
      <c r="H541" s="106" t="s">
        <v>816</v>
      </c>
      <c r="I541" s="107" t="s">
        <v>17</v>
      </c>
    </row>
    <row r="542" customFormat="false" ht="27.75" hidden="false" customHeight="true" outlineLevel="0" collapsed="false">
      <c r="A542" s="23" t="n">
        <f aca="false">ROW()-4</f>
        <v>538</v>
      </c>
      <c r="B542" s="28" t="s">
        <v>817</v>
      </c>
      <c r="C542" s="89" t="s">
        <v>13</v>
      </c>
      <c r="D542" s="71" t="n">
        <v>2019.6</v>
      </c>
      <c r="E542" s="52" t="s">
        <v>22</v>
      </c>
      <c r="F542" s="29" t="n">
        <v>1763</v>
      </c>
      <c r="G542" s="29" t="n">
        <v>2797</v>
      </c>
      <c r="H542" s="76" t="s">
        <v>20</v>
      </c>
      <c r="I542" s="46" t="s">
        <v>17</v>
      </c>
    </row>
    <row r="543" customFormat="false" ht="27.75" hidden="false" customHeight="true" outlineLevel="0" collapsed="false">
      <c r="A543" s="23" t="n">
        <f aca="false">ROW()-4</f>
        <v>539</v>
      </c>
      <c r="B543" s="28" t="s">
        <v>818</v>
      </c>
      <c r="C543" s="89" t="s">
        <v>13</v>
      </c>
      <c r="D543" s="71" t="n">
        <v>2019.6</v>
      </c>
      <c r="E543" s="52" t="s">
        <v>819</v>
      </c>
      <c r="F543" s="29" t="n">
        <v>3189</v>
      </c>
      <c r="G543" s="29" t="n">
        <v>6160</v>
      </c>
      <c r="H543" s="45" t="s">
        <v>816</v>
      </c>
      <c r="I543" s="46" t="s">
        <v>17</v>
      </c>
    </row>
    <row r="544" customFormat="false" ht="27.75" hidden="false" customHeight="true" outlineLevel="0" collapsed="false">
      <c r="A544" s="23" t="n">
        <f aca="false">ROW()-4</f>
        <v>540</v>
      </c>
      <c r="B544" s="28" t="s">
        <v>820</v>
      </c>
      <c r="C544" s="89" t="s">
        <v>13</v>
      </c>
      <c r="D544" s="71" t="n">
        <v>2019.6</v>
      </c>
      <c r="E544" s="52" t="s">
        <v>22</v>
      </c>
      <c r="F544" s="29" t="n">
        <v>2273</v>
      </c>
      <c r="G544" s="29" t="n">
        <v>4672</v>
      </c>
      <c r="H544" s="45" t="s">
        <v>16</v>
      </c>
      <c r="I544" s="46" t="s">
        <v>17</v>
      </c>
      <c r="J544" s="104" t="s">
        <v>23</v>
      </c>
    </row>
    <row r="545" customFormat="false" ht="27.75" hidden="false" customHeight="true" outlineLevel="0" collapsed="false">
      <c r="A545" s="23" t="n">
        <f aca="false">ROW()-4</f>
        <v>541</v>
      </c>
      <c r="B545" s="28" t="s">
        <v>821</v>
      </c>
      <c r="C545" s="89" t="s">
        <v>13</v>
      </c>
      <c r="D545" s="71" t="n">
        <v>2019.6</v>
      </c>
      <c r="E545" s="52" t="s">
        <v>822</v>
      </c>
      <c r="F545" s="29" t="n">
        <v>1534</v>
      </c>
      <c r="G545" s="29" t="n">
        <v>3073</v>
      </c>
      <c r="H545" s="45" t="s">
        <v>16</v>
      </c>
      <c r="I545" s="46" t="s">
        <v>17</v>
      </c>
    </row>
    <row r="546" s="53" customFormat="true" ht="27.75" hidden="false" customHeight="true" outlineLevel="0" collapsed="false">
      <c r="A546" s="22" t="s">
        <v>823</v>
      </c>
      <c r="B546" s="22"/>
      <c r="C546" s="22"/>
      <c r="D546" s="22"/>
      <c r="E546" s="22"/>
      <c r="F546" s="22"/>
      <c r="G546" s="22"/>
      <c r="H546" s="22"/>
      <c r="I546" s="22"/>
      <c r="J546" s="11"/>
    </row>
    <row r="547" s="88" customFormat="true" ht="27.75" hidden="false" customHeight="true" outlineLevel="0" collapsed="false">
      <c r="A547" s="23" t="n">
        <f aca="false">ROW()-5</f>
        <v>542</v>
      </c>
      <c r="B547" s="28" t="s">
        <v>824</v>
      </c>
      <c r="C547" s="28" t="s">
        <v>823</v>
      </c>
      <c r="D547" s="71" t="n">
        <v>2009.4</v>
      </c>
      <c r="E547" s="28" t="s">
        <v>825</v>
      </c>
      <c r="F547" s="29" t="n">
        <v>16260</v>
      </c>
      <c r="G547" s="29" t="n">
        <v>31067</v>
      </c>
      <c r="H547" s="54" t="s">
        <v>16</v>
      </c>
      <c r="I547" s="31" t="s">
        <v>17</v>
      </c>
      <c r="J547" s="11"/>
      <c r="K547" s="53"/>
    </row>
    <row r="548" s="88" customFormat="true" ht="27.75" hidden="false" customHeight="true" outlineLevel="0" collapsed="false">
      <c r="A548" s="108" t="n">
        <f aca="false">ROW()-5</f>
        <v>543</v>
      </c>
      <c r="B548" s="28" t="s">
        <v>826</v>
      </c>
      <c r="C548" s="28" t="s">
        <v>823</v>
      </c>
      <c r="D548" s="71" t="n">
        <v>2009.4</v>
      </c>
      <c r="E548" s="28" t="s">
        <v>825</v>
      </c>
      <c r="F548" s="29" t="n">
        <v>5459</v>
      </c>
      <c r="G548" s="29" t="n">
        <v>9511</v>
      </c>
      <c r="H548" s="54" t="s">
        <v>16</v>
      </c>
      <c r="I548" s="31" t="s">
        <v>17</v>
      </c>
      <c r="J548" s="11"/>
      <c r="K548" s="53"/>
    </row>
    <row r="549" s="53" customFormat="true" ht="27" hidden="false" customHeight="true" outlineLevel="0" collapsed="false">
      <c r="A549" s="23" t="n">
        <f aca="false">ROW()-5</f>
        <v>544</v>
      </c>
      <c r="B549" s="28" t="s">
        <v>827</v>
      </c>
      <c r="C549" s="28" t="s">
        <v>823</v>
      </c>
      <c r="D549" s="71" t="n">
        <v>2009.4</v>
      </c>
      <c r="E549" s="28" t="s">
        <v>825</v>
      </c>
      <c r="F549" s="29" t="n">
        <v>3211</v>
      </c>
      <c r="G549" s="29" t="n">
        <v>5966</v>
      </c>
      <c r="H549" s="54" t="s">
        <v>16</v>
      </c>
      <c r="I549" s="31" t="s">
        <v>17</v>
      </c>
      <c r="J549" s="11"/>
    </row>
    <row r="550" s="53" customFormat="true" ht="27" hidden="false" customHeight="true" outlineLevel="0" collapsed="false">
      <c r="A550" s="108" t="n">
        <f aca="false">ROW()-5</f>
        <v>545</v>
      </c>
      <c r="B550" s="28" t="s">
        <v>828</v>
      </c>
      <c r="C550" s="28" t="s">
        <v>823</v>
      </c>
      <c r="D550" s="71" t="n">
        <v>2009.4</v>
      </c>
      <c r="E550" s="28" t="s">
        <v>825</v>
      </c>
      <c r="F550" s="29" t="n">
        <v>1918</v>
      </c>
      <c r="G550" s="29" t="n">
        <v>3655</v>
      </c>
      <c r="H550" s="54" t="s">
        <v>16</v>
      </c>
      <c r="I550" s="31" t="s">
        <v>17</v>
      </c>
      <c r="J550" s="32"/>
    </row>
    <row r="551" s="53" customFormat="true" ht="27" hidden="false" customHeight="true" outlineLevel="0" collapsed="false">
      <c r="A551" s="23" t="n">
        <f aca="false">ROW()-5</f>
        <v>546</v>
      </c>
      <c r="B551" s="28" t="s">
        <v>829</v>
      </c>
      <c r="C551" s="28" t="s">
        <v>823</v>
      </c>
      <c r="D551" s="71" t="n">
        <v>2015.7</v>
      </c>
      <c r="E551" s="28" t="s">
        <v>250</v>
      </c>
      <c r="F551" s="29" t="n">
        <v>312</v>
      </c>
      <c r="G551" s="29" t="n">
        <v>728</v>
      </c>
      <c r="H551" s="37" t="s">
        <v>16</v>
      </c>
      <c r="I551" s="31" t="s">
        <v>17</v>
      </c>
      <c r="J551" s="11"/>
    </row>
    <row r="552" s="53" customFormat="true" ht="27" hidden="false" customHeight="true" outlineLevel="0" collapsed="false">
      <c r="A552" s="108" t="n">
        <f aca="false">ROW()-5</f>
        <v>547</v>
      </c>
      <c r="B552" s="28" t="s">
        <v>830</v>
      </c>
      <c r="C552" s="28" t="s">
        <v>823</v>
      </c>
      <c r="D552" s="71" t="n">
        <v>2009.4</v>
      </c>
      <c r="E552" s="28" t="s">
        <v>227</v>
      </c>
      <c r="F552" s="29" t="n">
        <v>2630</v>
      </c>
      <c r="G552" s="29" t="n">
        <v>6602</v>
      </c>
      <c r="H552" s="54" t="s">
        <v>16</v>
      </c>
      <c r="I552" s="31" t="s">
        <v>17</v>
      </c>
      <c r="J552" s="11"/>
    </row>
    <row r="553" s="53" customFormat="true" ht="27" hidden="false" customHeight="true" outlineLevel="0" collapsed="false">
      <c r="A553" s="23" t="n">
        <f aca="false">ROW()-5</f>
        <v>548</v>
      </c>
      <c r="B553" s="28" t="s">
        <v>831</v>
      </c>
      <c r="C553" s="28" t="s">
        <v>823</v>
      </c>
      <c r="D553" s="71" t="n">
        <v>2009.12</v>
      </c>
      <c r="E553" s="28" t="s">
        <v>832</v>
      </c>
      <c r="F553" s="29" t="n">
        <v>19644</v>
      </c>
      <c r="G553" s="29" t="n">
        <v>39848</v>
      </c>
      <c r="H553" s="37" t="s">
        <v>16</v>
      </c>
      <c r="I553" s="31" t="s">
        <v>17</v>
      </c>
      <c r="J553" s="11"/>
    </row>
    <row r="554" s="53" customFormat="true" ht="27" hidden="false" customHeight="true" outlineLevel="0" collapsed="false">
      <c r="A554" s="108" t="n">
        <f aca="false">ROW()-5</f>
        <v>549</v>
      </c>
      <c r="B554" s="28" t="s">
        <v>833</v>
      </c>
      <c r="C554" s="28" t="s">
        <v>823</v>
      </c>
      <c r="D554" s="71" t="n">
        <v>2010.8</v>
      </c>
      <c r="E554" s="28" t="s">
        <v>834</v>
      </c>
      <c r="F554" s="29" t="n">
        <v>3209</v>
      </c>
      <c r="G554" s="29" t="n">
        <v>4052</v>
      </c>
      <c r="H554" s="37" t="s">
        <v>16</v>
      </c>
      <c r="I554" s="31" t="s">
        <v>17</v>
      </c>
      <c r="J554" s="62"/>
    </row>
    <row r="555" s="53" customFormat="true" ht="27" hidden="false" customHeight="true" outlineLevel="0" collapsed="false">
      <c r="A555" s="23" t="n">
        <f aca="false">ROW()-5</f>
        <v>550</v>
      </c>
      <c r="B555" s="28" t="s">
        <v>835</v>
      </c>
      <c r="C555" s="28" t="s">
        <v>823</v>
      </c>
      <c r="D555" s="71" t="n">
        <v>2010.8</v>
      </c>
      <c r="E555" s="28" t="s">
        <v>834</v>
      </c>
      <c r="F555" s="29" t="n">
        <v>2549</v>
      </c>
      <c r="G555" s="29" t="n">
        <v>3169</v>
      </c>
      <c r="H555" s="37" t="s">
        <v>16</v>
      </c>
      <c r="I555" s="31" t="s">
        <v>17</v>
      </c>
      <c r="J555" s="11"/>
    </row>
    <row r="556" s="12" customFormat="true" ht="27" hidden="false" customHeight="true" outlineLevel="0" collapsed="false">
      <c r="A556" s="108" t="n">
        <f aca="false">ROW()-5</f>
        <v>551</v>
      </c>
      <c r="B556" s="28" t="s">
        <v>836</v>
      </c>
      <c r="C556" s="28" t="s">
        <v>823</v>
      </c>
      <c r="D556" s="71" t="n">
        <v>2010.8</v>
      </c>
      <c r="E556" s="28" t="s">
        <v>834</v>
      </c>
      <c r="F556" s="29" t="n">
        <v>1180</v>
      </c>
      <c r="G556" s="29" t="n">
        <v>1483</v>
      </c>
      <c r="H556" s="37" t="s">
        <v>16</v>
      </c>
      <c r="I556" s="31" t="s">
        <v>17</v>
      </c>
      <c r="J556" s="11"/>
    </row>
    <row r="557" s="12" customFormat="true" ht="27" hidden="false" customHeight="true" outlineLevel="0" collapsed="false">
      <c r="A557" s="23" t="n">
        <f aca="false">ROW()-5</f>
        <v>552</v>
      </c>
      <c r="B557" s="28" t="s">
        <v>837</v>
      </c>
      <c r="C557" s="28" t="s">
        <v>823</v>
      </c>
      <c r="D557" s="71" t="n">
        <v>2010.8</v>
      </c>
      <c r="E557" s="28" t="s">
        <v>834</v>
      </c>
      <c r="F557" s="29" t="n">
        <v>2551</v>
      </c>
      <c r="G557" s="29" t="n">
        <v>1789</v>
      </c>
      <c r="H557" s="37" t="s">
        <v>16</v>
      </c>
      <c r="I557" s="31" t="s">
        <v>17</v>
      </c>
      <c r="J557" s="11"/>
    </row>
    <row r="558" s="12" customFormat="true" ht="27" hidden="false" customHeight="true" outlineLevel="0" collapsed="false">
      <c r="A558" s="108" t="n">
        <f aca="false">ROW()-5</f>
        <v>553</v>
      </c>
      <c r="B558" s="28" t="s">
        <v>838</v>
      </c>
      <c r="C558" s="28" t="s">
        <v>823</v>
      </c>
      <c r="D558" s="71" t="n">
        <v>2012.8</v>
      </c>
      <c r="E558" s="28" t="s">
        <v>839</v>
      </c>
      <c r="F558" s="29" t="n">
        <v>2828</v>
      </c>
      <c r="G558" s="29" t="n">
        <v>6965</v>
      </c>
      <c r="H558" s="30" t="s">
        <v>20</v>
      </c>
      <c r="I558" s="31" t="s">
        <v>17</v>
      </c>
      <c r="J558" s="11"/>
    </row>
    <row r="559" s="12" customFormat="true" ht="27" hidden="false" customHeight="true" outlineLevel="0" collapsed="false">
      <c r="A559" s="23" t="n">
        <f aca="false">ROW()-5</f>
        <v>554</v>
      </c>
      <c r="B559" s="28" t="s">
        <v>840</v>
      </c>
      <c r="C559" s="28" t="s">
        <v>823</v>
      </c>
      <c r="D559" s="71" t="n">
        <v>2010.9</v>
      </c>
      <c r="E559" s="28" t="s">
        <v>229</v>
      </c>
      <c r="F559" s="29" t="n">
        <v>26460</v>
      </c>
      <c r="G559" s="29" t="n">
        <v>56412</v>
      </c>
      <c r="H559" s="30" t="s">
        <v>20</v>
      </c>
      <c r="I559" s="31" t="s">
        <v>17</v>
      </c>
      <c r="J559" s="11"/>
      <c r="K559" s="33"/>
    </row>
    <row r="560" s="53" customFormat="true" ht="27" hidden="false" customHeight="true" outlineLevel="0" collapsed="false">
      <c r="A560" s="108" t="n">
        <f aca="false">ROW()-5</f>
        <v>555</v>
      </c>
      <c r="B560" s="64" t="s">
        <v>841</v>
      </c>
      <c r="C560" s="64" t="s">
        <v>823</v>
      </c>
      <c r="D560" s="72" t="n">
        <v>2011.6</v>
      </c>
      <c r="E560" s="64" t="s">
        <v>229</v>
      </c>
      <c r="F560" s="65" t="n">
        <v>16365</v>
      </c>
      <c r="G560" s="65" t="n">
        <v>38530</v>
      </c>
      <c r="H560" s="78" t="s">
        <v>16</v>
      </c>
      <c r="I560" s="74" t="s">
        <v>17</v>
      </c>
      <c r="J560" s="11"/>
    </row>
    <row r="561" s="12" customFormat="true" ht="27" hidden="false" customHeight="true" outlineLevel="0" collapsed="false">
      <c r="A561" s="23" t="n">
        <f aca="false">ROW()-5</f>
        <v>556</v>
      </c>
      <c r="B561" s="28" t="s">
        <v>842</v>
      </c>
      <c r="C561" s="28" t="s">
        <v>823</v>
      </c>
      <c r="D561" s="71" t="n">
        <v>2013.3</v>
      </c>
      <c r="E561" s="28" t="s">
        <v>843</v>
      </c>
      <c r="F561" s="29" t="n">
        <v>8195</v>
      </c>
      <c r="G561" s="29" t="n">
        <v>19782</v>
      </c>
      <c r="H561" s="30" t="s">
        <v>70</v>
      </c>
      <c r="I561" s="31" t="s">
        <v>17</v>
      </c>
      <c r="J561" s="11"/>
    </row>
    <row r="562" s="12" customFormat="true" ht="27" hidden="false" customHeight="true" outlineLevel="0" collapsed="false">
      <c r="A562" s="108" t="n">
        <f aca="false">ROW()-5</f>
        <v>557</v>
      </c>
      <c r="B562" s="28" t="s">
        <v>844</v>
      </c>
      <c r="C562" s="28" t="s">
        <v>823</v>
      </c>
      <c r="D562" s="71" t="n">
        <v>2013.3</v>
      </c>
      <c r="E562" s="28" t="s">
        <v>843</v>
      </c>
      <c r="F562" s="29" t="n">
        <v>4316</v>
      </c>
      <c r="G562" s="29" t="n">
        <v>8892</v>
      </c>
      <c r="H562" s="30" t="s">
        <v>20</v>
      </c>
      <c r="I562" s="31" t="s">
        <v>17</v>
      </c>
      <c r="J562" s="11"/>
    </row>
    <row r="563" s="12" customFormat="true" ht="27" hidden="false" customHeight="true" outlineLevel="0" collapsed="false">
      <c r="A563" s="23" t="n">
        <f aca="false">ROW()-5</f>
        <v>558</v>
      </c>
      <c r="B563" s="28" t="s">
        <v>845</v>
      </c>
      <c r="C563" s="28" t="s">
        <v>823</v>
      </c>
      <c r="D563" s="71" t="n">
        <v>2013.3</v>
      </c>
      <c r="E563" s="28" t="s">
        <v>843</v>
      </c>
      <c r="F563" s="29" t="n">
        <v>1335</v>
      </c>
      <c r="G563" s="29" t="n">
        <v>2893</v>
      </c>
      <c r="H563" s="30" t="s">
        <v>70</v>
      </c>
      <c r="I563" s="31" t="s">
        <v>17</v>
      </c>
      <c r="J563" s="11"/>
    </row>
    <row r="564" s="12" customFormat="true" ht="27" hidden="false" customHeight="true" outlineLevel="0" collapsed="false">
      <c r="A564" s="108" t="n">
        <f aca="false">ROW()-5</f>
        <v>559</v>
      </c>
      <c r="B564" s="28" t="s">
        <v>846</v>
      </c>
      <c r="C564" s="28" t="s">
        <v>823</v>
      </c>
      <c r="D564" s="71" t="n">
        <v>2012.1</v>
      </c>
      <c r="E564" s="28" t="s">
        <v>326</v>
      </c>
      <c r="F564" s="29" t="n">
        <v>1709</v>
      </c>
      <c r="G564" s="29" t="n">
        <v>4529</v>
      </c>
      <c r="H564" s="37" t="s">
        <v>16</v>
      </c>
      <c r="I564" s="31" t="s">
        <v>17</v>
      </c>
      <c r="J564" s="11"/>
    </row>
    <row r="565" s="53" customFormat="true" ht="27" hidden="false" customHeight="true" outlineLevel="0" collapsed="false">
      <c r="A565" s="23" t="n">
        <f aca="false">ROW()-5</f>
        <v>560</v>
      </c>
      <c r="B565" s="28" t="s">
        <v>847</v>
      </c>
      <c r="C565" s="28" t="s">
        <v>823</v>
      </c>
      <c r="D565" s="71" t="n">
        <v>2007.6</v>
      </c>
      <c r="E565" s="28" t="s">
        <v>848</v>
      </c>
      <c r="F565" s="29" t="n">
        <v>186</v>
      </c>
      <c r="G565" s="29" t="n">
        <v>145</v>
      </c>
      <c r="H565" s="54" t="s">
        <v>16</v>
      </c>
      <c r="I565" s="31" t="s">
        <v>849</v>
      </c>
      <c r="J565" s="11"/>
    </row>
    <row r="566" s="12" customFormat="true" ht="27" hidden="false" customHeight="true" outlineLevel="0" collapsed="false">
      <c r="A566" s="108" t="n">
        <f aca="false">ROW()-5</f>
        <v>561</v>
      </c>
      <c r="B566" s="109" t="s">
        <v>850</v>
      </c>
      <c r="C566" s="24" t="s">
        <v>823</v>
      </c>
      <c r="D566" s="109" t="n">
        <v>2014.7</v>
      </c>
      <c r="E566" s="24" t="s">
        <v>297</v>
      </c>
      <c r="F566" s="25" t="n">
        <v>1055</v>
      </c>
      <c r="G566" s="25" t="n">
        <v>2331</v>
      </c>
      <c r="H566" s="26" t="s">
        <v>16</v>
      </c>
      <c r="I566" s="27" t="s">
        <v>17</v>
      </c>
      <c r="J566" s="32"/>
    </row>
    <row r="567" s="53" customFormat="true" ht="27" hidden="false" customHeight="true" outlineLevel="0" collapsed="false">
      <c r="A567" s="23" t="n">
        <f aca="false">ROW()-5</f>
        <v>562</v>
      </c>
      <c r="B567" s="28" t="s">
        <v>851</v>
      </c>
      <c r="C567" s="28" t="s">
        <v>823</v>
      </c>
      <c r="D567" s="71" t="n">
        <v>2016.6</v>
      </c>
      <c r="E567" s="28" t="s">
        <v>769</v>
      </c>
      <c r="F567" s="29" t="n">
        <v>1177</v>
      </c>
      <c r="G567" s="29" t="n">
        <v>2834</v>
      </c>
      <c r="H567" s="37" t="s">
        <v>16</v>
      </c>
      <c r="I567" s="31" t="s">
        <v>17</v>
      </c>
      <c r="J567" s="11"/>
    </row>
    <row r="568" s="53" customFormat="true" ht="27" hidden="false" customHeight="true" outlineLevel="0" collapsed="false">
      <c r="A568" s="108" t="n">
        <f aca="false">ROW()-5</f>
        <v>563</v>
      </c>
      <c r="B568" s="28" t="s">
        <v>852</v>
      </c>
      <c r="C568" s="28" t="s">
        <v>823</v>
      </c>
      <c r="D568" s="71" t="n">
        <v>2011.9</v>
      </c>
      <c r="E568" s="28" t="s">
        <v>853</v>
      </c>
      <c r="F568" s="29" t="n">
        <v>1063</v>
      </c>
      <c r="G568" s="29" t="n">
        <v>1779</v>
      </c>
      <c r="H568" s="30" t="s">
        <v>20</v>
      </c>
      <c r="I568" s="31" t="s">
        <v>17</v>
      </c>
      <c r="J568" s="11"/>
    </row>
    <row r="569" s="53" customFormat="true" ht="27" hidden="false" customHeight="true" outlineLevel="0" collapsed="false">
      <c r="A569" s="23" t="n">
        <f aca="false">ROW()-5</f>
        <v>564</v>
      </c>
      <c r="B569" s="28" t="s">
        <v>854</v>
      </c>
      <c r="C569" s="28" t="s">
        <v>823</v>
      </c>
      <c r="D569" s="71" t="n">
        <v>2014.1</v>
      </c>
      <c r="E569" s="50" t="s">
        <v>855</v>
      </c>
      <c r="F569" s="51" t="n">
        <v>1709</v>
      </c>
      <c r="G569" s="29" t="n">
        <v>3039</v>
      </c>
      <c r="H569" s="37" t="s">
        <v>16</v>
      </c>
      <c r="I569" s="31" t="s">
        <v>17</v>
      </c>
      <c r="J569" s="11"/>
    </row>
    <row r="570" s="53" customFormat="true" ht="27" hidden="false" customHeight="true" outlineLevel="0" collapsed="false">
      <c r="A570" s="108" t="n">
        <f aca="false">ROW()-5</f>
        <v>565</v>
      </c>
      <c r="B570" s="28" t="s">
        <v>856</v>
      </c>
      <c r="C570" s="28" t="s">
        <v>823</v>
      </c>
      <c r="D570" s="71" t="n">
        <v>2006.4</v>
      </c>
      <c r="E570" s="28" t="s">
        <v>700</v>
      </c>
      <c r="F570" s="29" t="n">
        <v>5450</v>
      </c>
      <c r="G570" s="29" t="n">
        <v>2840</v>
      </c>
      <c r="H570" s="37" t="s">
        <v>16</v>
      </c>
      <c r="I570" s="31" t="s">
        <v>17</v>
      </c>
      <c r="J570" s="11"/>
    </row>
    <row r="571" s="53" customFormat="true" ht="27" hidden="false" customHeight="true" outlineLevel="0" collapsed="false">
      <c r="A571" s="23" t="n">
        <f aca="false">ROW()-5</f>
        <v>566</v>
      </c>
      <c r="B571" s="28" t="s">
        <v>857</v>
      </c>
      <c r="C571" s="28" t="s">
        <v>823</v>
      </c>
      <c r="D571" s="71" t="n">
        <v>2007.12</v>
      </c>
      <c r="E571" s="28" t="s">
        <v>700</v>
      </c>
      <c r="F571" s="29" t="n">
        <v>856</v>
      </c>
      <c r="G571" s="29" t="n">
        <v>1113</v>
      </c>
      <c r="H571" s="37" t="s">
        <v>118</v>
      </c>
      <c r="I571" s="31" t="s">
        <v>17</v>
      </c>
      <c r="J571" s="11"/>
    </row>
    <row r="572" s="12" customFormat="true" ht="27" hidden="false" customHeight="true" outlineLevel="0" collapsed="false">
      <c r="A572" s="108" t="n">
        <f aca="false">ROW()-5</f>
        <v>567</v>
      </c>
      <c r="B572" s="28" t="s">
        <v>858</v>
      </c>
      <c r="C572" s="28" t="s">
        <v>823</v>
      </c>
      <c r="D572" s="71" t="n">
        <v>2013.12</v>
      </c>
      <c r="E572" s="28" t="s">
        <v>855</v>
      </c>
      <c r="F572" s="29" t="n">
        <v>1762</v>
      </c>
      <c r="G572" s="29" t="n">
        <v>2432</v>
      </c>
      <c r="H572" s="37" t="s">
        <v>16</v>
      </c>
      <c r="I572" s="31" t="s">
        <v>17</v>
      </c>
      <c r="J572" s="11"/>
    </row>
    <row r="573" s="53" customFormat="true" ht="27" hidden="false" customHeight="true" outlineLevel="0" collapsed="false">
      <c r="A573" s="23" t="n">
        <f aca="false">ROW()-5</f>
        <v>568</v>
      </c>
      <c r="B573" s="28" t="s">
        <v>859</v>
      </c>
      <c r="C573" s="28" t="s">
        <v>823</v>
      </c>
      <c r="D573" s="71" t="n">
        <v>2013.12</v>
      </c>
      <c r="E573" s="28" t="s">
        <v>855</v>
      </c>
      <c r="F573" s="29" t="n">
        <v>1648</v>
      </c>
      <c r="G573" s="29" t="n">
        <v>2736</v>
      </c>
      <c r="H573" s="37" t="s">
        <v>16</v>
      </c>
      <c r="I573" s="31" t="s">
        <v>17</v>
      </c>
      <c r="J573" s="11"/>
    </row>
    <row r="574" s="53" customFormat="true" ht="27" hidden="false" customHeight="true" outlineLevel="0" collapsed="false">
      <c r="A574" s="108" t="n">
        <f aca="false">ROW()-5</f>
        <v>569</v>
      </c>
      <c r="B574" s="28" t="s">
        <v>860</v>
      </c>
      <c r="C574" s="28" t="s">
        <v>823</v>
      </c>
      <c r="D574" s="71" t="n">
        <v>2013.12</v>
      </c>
      <c r="E574" s="28" t="s">
        <v>855</v>
      </c>
      <c r="F574" s="29" t="n">
        <v>2337</v>
      </c>
      <c r="G574" s="29" t="n">
        <v>4203</v>
      </c>
      <c r="H574" s="37" t="s">
        <v>16</v>
      </c>
      <c r="I574" s="31" t="s">
        <v>17</v>
      </c>
      <c r="J574" s="11"/>
    </row>
    <row r="575" s="12" customFormat="true" ht="27" hidden="false" customHeight="true" outlineLevel="0" collapsed="false">
      <c r="A575" s="23" t="n">
        <f aca="false">ROW()-5</f>
        <v>570</v>
      </c>
      <c r="B575" s="28" t="s">
        <v>861</v>
      </c>
      <c r="C575" s="28" t="s">
        <v>823</v>
      </c>
      <c r="D575" s="71" t="n">
        <v>2013.12</v>
      </c>
      <c r="E575" s="28" t="s">
        <v>855</v>
      </c>
      <c r="F575" s="29" t="n">
        <v>1900</v>
      </c>
      <c r="G575" s="29" t="n">
        <v>2721</v>
      </c>
      <c r="H575" s="37" t="s">
        <v>16</v>
      </c>
      <c r="I575" s="31" t="s">
        <v>17</v>
      </c>
      <c r="J575" s="11"/>
      <c r="K575" s="42"/>
    </row>
    <row r="576" s="12" customFormat="true" ht="27" hidden="false" customHeight="true" outlineLevel="0" collapsed="false">
      <c r="A576" s="108" t="n">
        <f aca="false">ROW()-5</f>
        <v>571</v>
      </c>
      <c r="B576" s="28" t="s">
        <v>862</v>
      </c>
      <c r="C576" s="28" t="s">
        <v>823</v>
      </c>
      <c r="D576" s="71" t="n">
        <v>2013.12</v>
      </c>
      <c r="E576" s="28" t="s">
        <v>855</v>
      </c>
      <c r="F576" s="29" t="n">
        <v>1949</v>
      </c>
      <c r="G576" s="29" t="n">
        <v>2761</v>
      </c>
      <c r="H576" s="37" t="s">
        <v>16</v>
      </c>
      <c r="I576" s="31" t="s">
        <v>17</v>
      </c>
      <c r="J576" s="11"/>
      <c r="K576" s="33"/>
    </row>
    <row r="577" s="53" customFormat="true" ht="27" hidden="false" customHeight="true" outlineLevel="0" collapsed="false">
      <c r="A577" s="23" t="n">
        <f aca="false">ROW()-5</f>
        <v>572</v>
      </c>
      <c r="B577" s="28" t="s">
        <v>863</v>
      </c>
      <c r="C577" s="28" t="s">
        <v>823</v>
      </c>
      <c r="D577" s="71" t="n">
        <v>2013.12</v>
      </c>
      <c r="E577" s="28" t="s">
        <v>855</v>
      </c>
      <c r="F577" s="29" t="n">
        <v>1949</v>
      </c>
      <c r="G577" s="29" t="n">
        <v>2761</v>
      </c>
      <c r="H577" s="37" t="s">
        <v>16</v>
      </c>
      <c r="I577" s="31" t="s">
        <v>17</v>
      </c>
      <c r="J577" s="11"/>
    </row>
    <row r="578" s="53" customFormat="true" ht="27" hidden="false" customHeight="true" outlineLevel="0" collapsed="false">
      <c r="A578" s="108" t="n">
        <f aca="false">ROW()-5</f>
        <v>573</v>
      </c>
      <c r="B578" s="28" t="s">
        <v>864</v>
      </c>
      <c r="C578" s="28" t="s">
        <v>823</v>
      </c>
      <c r="D578" s="71" t="n">
        <v>2013.12</v>
      </c>
      <c r="E578" s="28" t="s">
        <v>855</v>
      </c>
      <c r="F578" s="29" t="n">
        <v>2388</v>
      </c>
      <c r="G578" s="29" t="n">
        <v>3995</v>
      </c>
      <c r="H578" s="37" t="s">
        <v>16</v>
      </c>
      <c r="I578" s="31" t="s">
        <v>17</v>
      </c>
      <c r="J578" s="11"/>
    </row>
    <row r="579" s="53" customFormat="true" ht="27" hidden="false" customHeight="true" outlineLevel="0" collapsed="false">
      <c r="A579" s="23" t="n">
        <f aca="false">ROW()-5</f>
        <v>574</v>
      </c>
      <c r="B579" s="28" t="s">
        <v>865</v>
      </c>
      <c r="C579" s="28" t="s">
        <v>823</v>
      </c>
      <c r="D579" s="71" t="n">
        <v>2013.12</v>
      </c>
      <c r="E579" s="28" t="s">
        <v>855</v>
      </c>
      <c r="F579" s="29" t="n">
        <v>1077</v>
      </c>
      <c r="G579" s="29" t="n">
        <v>1655</v>
      </c>
      <c r="H579" s="37" t="s">
        <v>16</v>
      </c>
      <c r="I579" s="31" t="s">
        <v>17</v>
      </c>
      <c r="J579" s="11"/>
    </row>
    <row r="580" s="53" customFormat="true" ht="27" hidden="false" customHeight="true" outlineLevel="0" collapsed="false">
      <c r="A580" s="108" t="n">
        <f aca="false">ROW()-5</f>
        <v>575</v>
      </c>
      <c r="B580" s="28" t="s">
        <v>866</v>
      </c>
      <c r="C580" s="28" t="s">
        <v>823</v>
      </c>
      <c r="D580" s="71" t="n">
        <v>2013.12</v>
      </c>
      <c r="E580" s="28" t="s">
        <v>855</v>
      </c>
      <c r="F580" s="29" t="n">
        <v>885</v>
      </c>
      <c r="G580" s="29" t="n">
        <v>1309</v>
      </c>
      <c r="H580" s="37" t="s">
        <v>16</v>
      </c>
      <c r="I580" s="31" t="s">
        <v>17</v>
      </c>
      <c r="J580" s="11"/>
    </row>
    <row r="581" s="12" customFormat="true" ht="27" hidden="false" customHeight="true" outlineLevel="0" collapsed="false">
      <c r="A581" s="23" t="n">
        <f aca="false">ROW()-5</f>
        <v>576</v>
      </c>
      <c r="B581" s="28" t="s">
        <v>867</v>
      </c>
      <c r="C581" s="28" t="s">
        <v>823</v>
      </c>
      <c r="D581" s="71" t="n">
        <v>2013.12</v>
      </c>
      <c r="E581" s="28" t="s">
        <v>855</v>
      </c>
      <c r="F581" s="29" t="n">
        <v>1149</v>
      </c>
      <c r="G581" s="29" t="n">
        <v>1852</v>
      </c>
      <c r="H581" s="37" t="s">
        <v>16</v>
      </c>
      <c r="I581" s="31" t="s">
        <v>17</v>
      </c>
      <c r="J581" s="11"/>
    </row>
    <row r="582" s="12" customFormat="true" ht="27" hidden="false" customHeight="true" outlineLevel="0" collapsed="false">
      <c r="A582" s="108" t="n">
        <f aca="false">ROW()-5</f>
        <v>577</v>
      </c>
      <c r="B582" s="28" t="s">
        <v>868</v>
      </c>
      <c r="C582" s="28" t="s">
        <v>823</v>
      </c>
      <c r="D582" s="35" t="n">
        <v>2007.1</v>
      </c>
      <c r="E582" s="28" t="s">
        <v>115</v>
      </c>
      <c r="F582" s="29" t="n">
        <v>22452</v>
      </c>
      <c r="G582" s="29" t="n">
        <v>41751</v>
      </c>
      <c r="H582" s="37" t="s">
        <v>16</v>
      </c>
      <c r="I582" s="31" t="s">
        <v>17</v>
      </c>
      <c r="J582" s="11"/>
    </row>
    <row r="583" s="53" customFormat="true" ht="27" hidden="false" customHeight="true" outlineLevel="0" collapsed="false">
      <c r="A583" s="23" t="n">
        <f aca="false">ROW()-5</f>
        <v>578</v>
      </c>
      <c r="B583" s="28" t="s">
        <v>869</v>
      </c>
      <c r="C583" s="28" t="s">
        <v>823</v>
      </c>
      <c r="D583" s="71" t="n">
        <v>2014.6</v>
      </c>
      <c r="E583" s="50" t="s">
        <v>172</v>
      </c>
      <c r="F583" s="51" t="n">
        <v>245</v>
      </c>
      <c r="G583" s="29" t="n">
        <v>490</v>
      </c>
      <c r="H583" s="37" t="s">
        <v>16</v>
      </c>
      <c r="I583" s="31" t="s">
        <v>17</v>
      </c>
      <c r="J583" s="110"/>
    </row>
    <row r="584" s="53" customFormat="true" ht="27" hidden="false" customHeight="true" outlineLevel="0" collapsed="false">
      <c r="A584" s="22" t="s">
        <v>870</v>
      </c>
      <c r="B584" s="22"/>
      <c r="C584" s="22"/>
      <c r="D584" s="22"/>
      <c r="E584" s="22"/>
      <c r="F584" s="22"/>
      <c r="G584" s="22"/>
      <c r="H584" s="22"/>
      <c r="I584" s="22"/>
      <c r="J584" s="32"/>
    </row>
    <row r="585" s="12" customFormat="true" ht="27" hidden="false" customHeight="true" outlineLevel="0" collapsed="false">
      <c r="A585" s="108" t="n">
        <f aca="false">ROW()-6</f>
        <v>579</v>
      </c>
      <c r="B585" s="28" t="s">
        <v>871</v>
      </c>
      <c r="C585" s="28" t="s">
        <v>870</v>
      </c>
      <c r="D585" s="71" t="n">
        <v>2015.7</v>
      </c>
      <c r="E585" s="28" t="s">
        <v>872</v>
      </c>
      <c r="F585" s="29" t="n">
        <v>1044</v>
      </c>
      <c r="G585" s="29" t="n">
        <v>1881</v>
      </c>
      <c r="H585" s="37" t="s">
        <v>16</v>
      </c>
      <c r="I585" s="31" t="s">
        <v>17</v>
      </c>
      <c r="J585" s="32"/>
    </row>
    <row r="586" s="53" customFormat="true" ht="27" hidden="false" customHeight="true" outlineLevel="0" collapsed="false">
      <c r="A586" s="108" t="n">
        <f aca="false">ROW()-6</f>
        <v>580</v>
      </c>
      <c r="B586" s="28" t="s">
        <v>873</v>
      </c>
      <c r="C586" s="28" t="s">
        <v>870</v>
      </c>
      <c r="D586" s="71" t="n">
        <v>2016.7</v>
      </c>
      <c r="E586" s="28" t="s">
        <v>22</v>
      </c>
      <c r="F586" s="29" t="n">
        <v>2120</v>
      </c>
      <c r="G586" s="29" t="n">
        <v>3665</v>
      </c>
      <c r="H586" s="37" t="s">
        <v>16</v>
      </c>
      <c r="I586" s="31" t="s">
        <v>17</v>
      </c>
      <c r="J586" s="32"/>
    </row>
    <row r="587" s="53" customFormat="true" ht="27" hidden="false" customHeight="true" outlineLevel="0" collapsed="false">
      <c r="A587" s="108" t="n">
        <f aca="false">ROW()-6</f>
        <v>581</v>
      </c>
      <c r="B587" s="28" t="s">
        <v>874</v>
      </c>
      <c r="C587" s="28" t="s">
        <v>870</v>
      </c>
      <c r="D587" s="71" t="n">
        <v>2016.9</v>
      </c>
      <c r="E587" s="28" t="s">
        <v>819</v>
      </c>
      <c r="F587" s="29" t="n">
        <v>1339</v>
      </c>
      <c r="G587" s="29" t="n">
        <v>2138</v>
      </c>
      <c r="H587" s="37" t="s">
        <v>16</v>
      </c>
      <c r="I587" s="31" t="s">
        <v>17</v>
      </c>
      <c r="J587" s="32"/>
    </row>
    <row r="588" s="53" customFormat="true" ht="27" hidden="false" customHeight="true" outlineLevel="0" collapsed="false">
      <c r="A588" s="108" t="n">
        <f aca="false">ROW()-6</f>
        <v>582</v>
      </c>
      <c r="B588" s="34" t="s">
        <v>875</v>
      </c>
      <c r="C588" s="28" t="s">
        <v>870</v>
      </c>
      <c r="D588" s="71" t="n">
        <v>2017.7</v>
      </c>
      <c r="E588" s="28" t="s">
        <v>777</v>
      </c>
      <c r="F588" s="29" t="n">
        <v>2534</v>
      </c>
      <c r="G588" s="29" t="n">
        <v>5623</v>
      </c>
      <c r="H588" s="37" t="s">
        <v>16</v>
      </c>
      <c r="I588" s="31" t="s">
        <v>17</v>
      </c>
      <c r="J588" s="32"/>
    </row>
    <row r="589" s="12" customFormat="true" ht="27" hidden="false" customHeight="true" outlineLevel="0" collapsed="false">
      <c r="A589" s="108" t="n">
        <f aca="false">ROW()-6</f>
        <v>583</v>
      </c>
      <c r="B589" s="34" t="s">
        <v>876</v>
      </c>
      <c r="C589" s="28" t="s">
        <v>870</v>
      </c>
      <c r="D589" s="71" t="n">
        <v>2017.7</v>
      </c>
      <c r="E589" s="28" t="s">
        <v>877</v>
      </c>
      <c r="F589" s="29" t="n">
        <v>1572</v>
      </c>
      <c r="G589" s="29" t="n">
        <v>3009</v>
      </c>
      <c r="H589" s="37" t="s">
        <v>16</v>
      </c>
      <c r="I589" s="31" t="s">
        <v>17</v>
      </c>
      <c r="J589" s="32"/>
      <c r="K589" s="33"/>
    </row>
    <row r="590" s="53" customFormat="true" ht="27" hidden="false" customHeight="true" outlineLevel="0" collapsed="false">
      <c r="A590" s="108" t="n">
        <f aca="false">ROW()-6</f>
        <v>584</v>
      </c>
      <c r="B590" s="34" t="s">
        <v>878</v>
      </c>
      <c r="C590" s="28" t="s">
        <v>870</v>
      </c>
      <c r="D590" s="71" t="n">
        <v>2017.7</v>
      </c>
      <c r="E590" s="28" t="s">
        <v>22</v>
      </c>
      <c r="F590" s="29" t="n">
        <v>1710</v>
      </c>
      <c r="G590" s="29" t="n">
        <v>4495</v>
      </c>
      <c r="H590" s="37" t="s">
        <v>16</v>
      </c>
      <c r="I590" s="31" t="s">
        <v>17</v>
      </c>
      <c r="J590" s="11"/>
    </row>
    <row r="591" s="53" customFormat="true" ht="27" hidden="false" customHeight="true" outlineLevel="0" collapsed="false">
      <c r="A591" s="108" t="n">
        <f aca="false">ROW()-6</f>
        <v>585</v>
      </c>
      <c r="B591" s="28" t="s">
        <v>879</v>
      </c>
      <c r="C591" s="28" t="s">
        <v>870</v>
      </c>
      <c r="D591" s="71" t="n">
        <v>2018.7</v>
      </c>
      <c r="E591" s="28" t="s">
        <v>880</v>
      </c>
      <c r="F591" s="29" t="n">
        <v>170</v>
      </c>
      <c r="G591" s="29" t="n">
        <v>303</v>
      </c>
      <c r="H591" s="30" t="s">
        <v>20</v>
      </c>
      <c r="I591" s="31" t="s">
        <v>17</v>
      </c>
      <c r="J591" s="11"/>
    </row>
    <row r="592" s="53" customFormat="true" ht="27" hidden="false" customHeight="true" outlineLevel="0" collapsed="false">
      <c r="A592" s="108" t="n">
        <f aca="false">ROW()-6</f>
        <v>586</v>
      </c>
      <c r="B592" s="28" t="s">
        <v>881</v>
      </c>
      <c r="C592" s="28" t="s">
        <v>870</v>
      </c>
      <c r="D592" s="71" t="n">
        <v>2018.7</v>
      </c>
      <c r="E592" s="28" t="s">
        <v>777</v>
      </c>
      <c r="F592" s="29" t="n">
        <v>355</v>
      </c>
      <c r="G592" s="29" t="n">
        <v>788</v>
      </c>
      <c r="H592" s="37" t="s">
        <v>16</v>
      </c>
      <c r="I592" s="31" t="s">
        <v>17</v>
      </c>
      <c r="J592" s="11"/>
    </row>
    <row r="593" s="53" customFormat="true" ht="27" hidden="false" customHeight="true" outlineLevel="0" collapsed="false">
      <c r="A593" s="108" t="n">
        <f aca="false">ROW()-6</f>
        <v>587</v>
      </c>
      <c r="B593" s="28" t="s">
        <v>882</v>
      </c>
      <c r="C593" s="28" t="s">
        <v>870</v>
      </c>
      <c r="D593" s="71" t="n">
        <v>2018.7</v>
      </c>
      <c r="E593" s="28" t="s">
        <v>777</v>
      </c>
      <c r="F593" s="29" t="n">
        <v>2063</v>
      </c>
      <c r="G593" s="29" t="n">
        <v>4392</v>
      </c>
      <c r="H593" s="37" t="s">
        <v>16</v>
      </c>
      <c r="I593" s="31" t="s">
        <v>17</v>
      </c>
      <c r="J593" s="11"/>
    </row>
    <row r="594" s="53" customFormat="true" ht="27" hidden="false" customHeight="true" outlineLevel="0" collapsed="false">
      <c r="A594" s="108" t="n">
        <f aca="false">ROW()-6</f>
        <v>588</v>
      </c>
      <c r="B594" s="28" t="s">
        <v>883</v>
      </c>
      <c r="C594" s="28" t="s">
        <v>870</v>
      </c>
      <c r="D594" s="71" t="n">
        <v>2018.8</v>
      </c>
      <c r="E594" s="47" t="s">
        <v>777</v>
      </c>
      <c r="F594" s="29" t="n">
        <v>1758</v>
      </c>
      <c r="G594" s="29" t="n">
        <v>3390</v>
      </c>
      <c r="H594" s="30" t="s">
        <v>20</v>
      </c>
      <c r="I594" s="31" t="s">
        <v>17</v>
      </c>
      <c r="J594" s="32"/>
    </row>
    <row r="595" s="12" customFormat="true" ht="27" hidden="false" customHeight="true" outlineLevel="0" collapsed="false">
      <c r="A595" s="108" t="n">
        <f aca="false">ROW()-6</f>
        <v>589</v>
      </c>
      <c r="B595" s="34" t="s">
        <v>884</v>
      </c>
      <c r="C595" s="28" t="s">
        <v>870</v>
      </c>
      <c r="D595" s="71" t="n">
        <v>2017.11</v>
      </c>
      <c r="E595" s="28" t="s">
        <v>885</v>
      </c>
      <c r="F595" s="29" t="n">
        <v>2400</v>
      </c>
      <c r="G595" s="29" t="n">
        <v>6083</v>
      </c>
      <c r="H595" s="37" t="s">
        <v>16</v>
      </c>
      <c r="I595" s="31" t="s">
        <v>17</v>
      </c>
      <c r="J595" s="11"/>
    </row>
    <row r="596" s="53" customFormat="true" ht="27" hidden="false" customHeight="true" outlineLevel="0" collapsed="false">
      <c r="A596" s="108" t="n">
        <f aca="false">ROW()-6</f>
        <v>590</v>
      </c>
      <c r="B596" s="28" t="s">
        <v>886</v>
      </c>
      <c r="C596" s="28" t="s">
        <v>870</v>
      </c>
      <c r="D596" s="71" t="n">
        <v>2010.7</v>
      </c>
      <c r="E596" s="28" t="s">
        <v>43</v>
      </c>
      <c r="F596" s="29" t="n">
        <v>7048</v>
      </c>
      <c r="G596" s="29" t="n">
        <v>7663</v>
      </c>
      <c r="H596" s="37" t="s">
        <v>16</v>
      </c>
      <c r="I596" s="31" t="s">
        <v>17</v>
      </c>
      <c r="J596" s="75"/>
    </row>
    <row r="597" s="53" customFormat="true" ht="27" hidden="false" customHeight="true" outlineLevel="0" collapsed="false">
      <c r="A597" s="108" t="n">
        <f aca="false">ROW()-6</f>
        <v>591</v>
      </c>
      <c r="B597" s="28" t="s">
        <v>887</v>
      </c>
      <c r="C597" s="28" t="s">
        <v>870</v>
      </c>
      <c r="D597" s="80" t="n">
        <v>2015.1</v>
      </c>
      <c r="E597" s="28" t="s">
        <v>43</v>
      </c>
      <c r="F597" s="29" t="n">
        <v>589</v>
      </c>
      <c r="G597" s="29" t="n">
        <v>1550</v>
      </c>
      <c r="H597" s="37" t="s">
        <v>16</v>
      </c>
      <c r="I597" s="31" t="s">
        <v>17</v>
      </c>
      <c r="J597" s="32"/>
    </row>
    <row r="598" s="53" customFormat="true" ht="27" hidden="false" customHeight="true" outlineLevel="0" collapsed="false">
      <c r="A598" s="108" t="n">
        <f aca="false">ROW()-6</f>
        <v>592</v>
      </c>
      <c r="B598" s="28" t="s">
        <v>888</v>
      </c>
      <c r="C598" s="28" t="s">
        <v>870</v>
      </c>
      <c r="D598" s="71" t="n">
        <v>2016.5</v>
      </c>
      <c r="E598" s="28" t="s">
        <v>889</v>
      </c>
      <c r="F598" s="29" t="n">
        <v>1536</v>
      </c>
      <c r="G598" s="29" t="n">
        <v>2535</v>
      </c>
      <c r="H598" s="37" t="s">
        <v>16</v>
      </c>
      <c r="I598" s="31" t="s">
        <v>17</v>
      </c>
      <c r="J598" s="11"/>
    </row>
    <row r="599" s="12" customFormat="true" ht="27" hidden="false" customHeight="true" outlineLevel="0" collapsed="false">
      <c r="A599" s="108" t="n">
        <f aca="false">ROW()-6</f>
        <v>593</v>
      </c>
      <c r="B599" s="28" t="s">
        <v>890</v>
      </c>
      <c r="C599" s="28" t="s">
        <v>870</v>
      </c>
      <c r="D599" s="71" t="n">
        <v>2014.2</v>
      </c>
      <c r="E599" s="50" t="s">
        <v>225</v>
      </c>
      <c r="F599" s="51" t="n">
        <v>1866</v>
      </c>
      <c r="G599" s="29" t="n">
        <v>3507</v>
      </c>
      <c r="H599" s="37" t="s">
        <v>16</v>
      </c>
      <c r="I599" s="31" t="s">
        <v>17</v>
      </c>
      <c r="J599" s="11"/>
    </row>
    <row r="600" s="12" customFormat="true" ht="27" hidden="false" customHeight="true" outlineLevel="0" collapsed="false">
      <c r="A600" s="108" t="n">
        <f aca="false">ROW()-6</f>
        <v>594</v>
      </c>
      <c r="B600" s="71" t="s">
        <v>891</v>
      </c>
      <c r="C600" s="28" t="s">
        <v>870</v>
      </c>
      <c r="D600" s="71" t="n">
        <v>2015.5</v>
      </c>
      <c r="E600" s="50" t="s">
        <v>892</v>
      </c>
      <c r="F600" s="51" t="n">
        <v>877</v>
      </c>
      <c r="G600" s="29" t="n">
        <v>1547</v>
      </c>
      <c r="H600" s="37" t="s">
        <v>16</v>
      </c>
      <c r="I600" s="31" t="s">
        <v>17</v>
      </c>
      <c r="J600" s="11"/>
    </row>
    <row r="601" s="53" customFormat="true" ht="27" hidden="false" customHeight="true" outlineLevel="0" collapsed="false">
      <c r="A601" s="108" t="n">
        <f aca="false">ROW()-6</f>
        <v>595</v>
      </c>
      <c r="B601" s="28" t="s">
        <v>893</v>
      </c>
      <c r="C601" s="28" t="s">
        <v>870</v>
      </c>
      <c r="D601" s="71" t="n">
        <v>2011.5</v>
      </c>
      <c r="E601" s="28" t="s">
        <v>750</v>
      </c>
      <c r="F601" s="29" t="n">
        <v>412</v>
      </c>
      <c r="G601" s="29" t="n">
        <v>884</v>
      </c>
      <c r="H601" s="37" t="s">
        <v>16</v>
      </c>
      <c r="I601" s="31" t="s">
        <v>17</v>
      </c>
      <c r="J601" s="11"/>
    </row>
    <row r="602" s="53" customFormat="true" ht="27" hidden="false" customHeight="true" outlineLevel="0" collapsed="false">
      <c r="A602" s="108" t="n">
        <f aca="false">ROW()-6</f>
        <v>596</v>
      </c>
      <c r="B602" s="28" t="s">
        <v>894</v>
      </c>
      <c r="C602" s="28" t="s">
        <v>870</v>
      </c>
      <c r="D602" s="71" t="n">
        <v>2015.5</v>
      </c>
      <c r="E602" s="28" t="s">
        <v>734</v>
      </c>
      <c r="F602" s="29" t="n">
        <v>616</v>
      </c>
      <c r="G602" s="29" t="n">
        <v>1226</v>
      </c>
      <c r="H602" s="37" t="s">
        <v>16</v>
      </c>
      <c r="I602" s="31" t="s">
        <v>17</v>
      </c>
      <c r="J602" s="11"/>
    </row>
    <row r="603" s="53" customFormat="true" ht="27" hidden="false" customHeight="true" outlineLevel="0" collapsed="false">
      <c r="A603" s="108" t="n">
        <f aca="false">ROW()-6</f>
        <v>597</v>
      </c>
      <c r="B603" s="28" t="s">
        <v>895</v>
      </c>
      <c r="C603" s="28" t="s">
        <v>870</v>
      </c>
      <c r="D603" s="71" t="n">
        <v>2014.3</v>
      </c>
      <c r="E603" s="50" t="s">
        <v>297</v>
      </c>
      <c r="F603" s="51" t="n">
        <v>533</v>
      </c>
      <c r="G603" s="29" t="n">
        <v>1027</v>
      </c>
      <c r="H603" s="37" t="s">
        <v>16</v>
      </c>
      <c r="I603" s="31" t="s">
        <v>17</v>
      </c>
      <c r="J603" s="32"/>
    </row>
    <row r="604" s="12" customFormat="true" ht="27" hidden="false" customHeight="true" outlineLevel="0" collapsed="false">
      <c r="A604" s="108" t="n">
        <f aca="false">ROW()-6</f>
        <v>598</v>
      </c>
      <c r="B604" s="34" t="s">
        <v>896</v>
      </c>
      <c r="C604" s="28" t="s">
        <v>870</v>
      </c>
      <c r="D604" s="35" t="n">
        <v>2016.1</v>
      </c>
      <c r="E604" s="28" t="s">
        <v>302</v>
      </c>
      <c r="F604" s="29" t="n">
        <v>1236</v>
      </c>
      <c r="G604" s="29" t="n">
        <v>2552</v>
      </c>
      <c r="H604" s="30" t="s">
        <v>20</v>
      </c>
      <c r="I604" s="31" t="s">
        <v>17</v>
      </c>
      <c r="J604" s="11"/>
      <c r="K604" s="33"/>
    </row>
    <row r="605" s="53" customFormat="true" ht="27" hidden="false" customHeight="true" outlineLevel="0" collapsed="false">
      <c r="A605" s="108" t="n">
        <f aca="false">ROW()-6</f>
        <v>599</v>
      </c>
      <c r="B605" s="28" t="s">
        <v>897</v>
      </c>
      <c r="C605" s="28" t="s">
        <v>898</v>
      </c>
      <c r="D605" s="71" t="n">
        <v>2018.3</v>
      </c>
      <c r="E605" s="28" t="s">
        <v>899</v>
      </c>
      <c r="F605" s="29" t="n">
        <v>1713</v>
      </c>
      <c r="G605" s="29" t="n">
        <v>3564</v>
      </c>
      <c r="H605" s="30" t="s">
        <v>20</v>
      </c>
      <c r="I605" s="31" t="s">
        <v>17</v>
      </c>
      <c r="J605" s="11"/>
    </row>
    <row r="606" s="53" customFormat="true" ht="27" hidden="false" customHeight="true" outlineLevel="0" collapsed="false">
      <c r="A606" s="108" t="n">
        <f aca="false">ROW()-6</f>
        <v>600</v>
      </c>
      <c r="B606" s="28" t="s">
        <v>900</v>
      </c>
      <c r="C606" s="28" t="s">
        <v>870</v>
      </c>
      <c r="D606" s="71" t="n">
        <v>2014.2</v>
      </c>
      <c r="E606" s="50" t="s">
        <v>507</v>
      </c>
      <c r="F606" s="51" t="n">
        <v>1733</v>
      </c>
      <c r="G606" s="29" t="n">
        <v>3455</v>
      </c>
      <c r="H606" s="30" t="s">
        <v>20</v>
      </c>
      <c r="I606" s="31" t="s">
        <v>17</v>
      </c>
      <c r="J606" s="32"/>
    </row>
    <row r="607" s="53" customFormat="true" ht="27" hidden="false" customHeight="true" outlineLevel="0" collapsed="false">
      <c r="A607" s="108" t="n">
        <f aca="false">ROW()-6</f>
        <v>601</v>
      </c>
      <c r="B607" s="28" t="s">
        <v>901</v>
      </c>
      <c r="C607" s="28" t="s">
        <v>870</v>
      </c>
      <c r="D607" s="71" t="n">
        <v>2016.7</v>
      </c>
      <c r="E607" s="28" t="s">
        <v>902</v>
      </c>
      <c r="F607" s="29" t="n">
        <v>1011</v>
      </c>
      <c r="G607" s="29" t="n">
        <v>2008</v>
      </c>
      <c r="H607" s="37" t="s">
        <v>16</v>
      </c>
      <c r="I607" s="31" t="s">
        <v>17</v>
      </c>
      <c r="J607" s="32"/>
    </row>
    <row r="608" s="12" customFormat="true" ht="27" hidden="false" customHeight="true" outlineLevel="0" collapsed="false">
      <c r="A608" s="108" t="n">
        <f aca="false">ROW()-6</f>
        <v>602</v>
      </c>
      <c r="B608" s="43" t="s">
        <v>903</v>
      </c>
      <c r="C608" s="28" t="s">
        <v>870</v>
      </c>
      <c r="D608" s="35" t="n">
        <v>2017.1</v>
      </c>
      <c r="E608" s="28" t="s">
        <v>902</v>
      </c>
      <c r="F608" s="29" t="n">
        <v>1280</v>
      </c>
      <c r="G608" s="29" t="n">
        <v>3473</v>
      </c>
      <c r="H608" s="37" t="s">
        <v>16</v>
      </c>
      <c r="I608" s="31" t="s">
        <v>17</v>
      </c>
      <c r="J608" s="11"/>
    </row>
    <row r="609" s="12" customFormat="true" ht="27" hidden="false" customHeight="true" outlineLevel="0" collapsed="false">
      <c r="A609" s="108" t="n">
        <f aca="false">ROW()-6</f>
        <v>603</v>
      </c>
      <c r="B609" s="28" t="s">
        <v>904</v>
      </c>
      <c r="C609" s="28" t="s">
        <v>870</v>
      </c>
      <c r="D609" s="71" t="n">
        <v>2008.3</v>
      </c>
      <c r="E609" s="28" t="s">
        <v>276</v>
      </c>
      <c r="F609" s="29" t="n">
        <v>313</v>
      </c>
      <c r="G609" s="29" t="n">
        <v>855</v>
      </c>
      <c r="H609" s="37" t="s">
        <v>16</v>
      </c>
      <c r="I609" s="31" t="s">
        <v>17</v>
      </c>
      <c r="J609" s="11"/>
    </row>
    <row r="610" s="53" customFormat="true" ht="27" hidden="false" customHeight="true" outlineLevel="0" collapsed="false">
      <c r="A610" s="108" t="n">
        <f aca="false">ROW()-6</f>
        <v>604</v>
      </c>
      <c r="B610" s="28" t="s">
        <v>905</v>
      </c>
      <c r="C610" s="28" t="s">
        <v>870</v>
      </c>
      <c r="D610" s="71" t="n">
        <v>2012.6</v>
      </c>
      <c r="E610" s="28" t="s">
        <v>906</v>
      </c>
      <c r="F610" s="29" t="n">
        <v>2263</v>
      </c>
      <c r="G610" s="29" t="n">
        <v>2269</v>
      </c>
      <c r="H610" s="37" t="s">
        <v>16</v>
      </c>
      <c r="I610" s="31" t="s">
        <v>17</v>
      </c>
      <c r="J610" s="11"/>
    </row>
    <row r="611" s="53" customFormat="true" ht="27" hidden="false" customHeight="true" outlineLevel="0" collapsed="false">
      <c r="A611" s="108" t="n">
        <f aca="false">ROW()-6</f>
        <v>605</v>
      </c>
      <c r="B611" s="28" t="s">
        <v>907</v>
      </c>
      <c r="C611" s="28" t="s">
        <v>870</v>
      </c>
      <c r="D611" s="71" t="n">
        <v>2008.4</v>
      </c>
      <c r="E611" s="28" t="s">
        <v>578</v>
      </c>
      <c r="F611" s="29" t="n">
        <v>2644</v>
      </c>
      <c r="G611" s="29" t="n">
        <v>5045</v>
      </c>
      <c r="H611" s="37" t="s">
        <v>118</v>
      </c>
      <c r="I611" s="31" t="s">
        <v>17</v>
      </c>
      <c r="J611" s="32"/>
    </row>
    <row r="612" s="12" customFormat="true" ht="27" hidden="false" customHeight="true" outlineLevel="0" collapsed="false">
      <c r="A612" s="108" t="n">
        <f aca="false">ROW()-6</f>
        <v>606</v>
      </c>
      <c r="B612" s="28" t="s">
        <v>908</v>
      </c>
      <c r="C612" s="28" t="s">
        <v>870</v>
      </c>
      <c r="D612" s="71" t="n">
        <v>2015.7</v>
      </c>
      <c r="E612" s="28" t="s">
        <v>578</v>
      </c>
      <c r="F612" s="29" t="n">
        <v>890</v>
      </c>
      <c r="G612" s="29" t="n">
        <v>1590</v>
      </c>
      <c r="H612" s="30" t="s">
        <v>20</v>
      </c>
      <c r="I612" s="31" t="s">
        <v>17</v>
      </c>
      <c r="J612" s="32"/>
    </row>
    <row r="613" s="53" customFormat="true" ht="27" hidden="false" customHeight="true" outlineLevel="0" collapsed="false">
      <c r="A613" s="108" t="n">
        <f aca="false">ROW()-6</f>
        <v>607</v>
      </c>
      <c r="B613" s="34" t="s">
        <v>909</v>
      </c>
      <c r="C613" s="28" t="s">
        <v>870</v>
      </c>
      <c r="D613" s="71" t="n">
        <v>2017.2</v>
      </c>
      <c r="E613" s="28" t="s">
        <v>578</v>
      </c>
      <c r="F613" s="40" t="n">
        <v>181</v>
      </c>
      <c r="G613" s="29" t="n">
        <v>344</v>
      </c>
      <c r="H613" s="48" t="s">
        <v>910</v>
      </c>
      <c r="I613" s="49" t="s">
        <v>46</v>
      </c>
      <c r="J613" s="32"/>
    </row>
    <row r="614" s="11" customFormat="true" ht="27" hidden="false" customHeight="true" outlineLevel="0" collapsed="false">
      <c r="A614" s="108" t="n">
        <f aca="false">ROW()-6</f>
        <v>608</v>
      </c>
      <c r="B614" s="34" t="s">
        <v>911</v>
      </c>
      <c r="C614" s="28" t="s">
        <v>870</v>
      </c>
      <c r="D614" s="71" t="n">
        <v>2017.4</v>
      </c>
      <c r="E614" s="28" t="s">
        <v>578</v>
      </c>
      <c r="F614" s="29" t="n">
        <v>436</v>
      </c>
      <c r="G614" s="29" t="n">
        <v>751</v>
      </c>
      <c r="H614" s="30" t="s">
        <v>20</v>
      </c>
      <c r="I614" s="38" t="s">
        <v>17</v>
      </c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</row>
    <row r="615" s="11" customFormat="true" ht="27" hidden="false" customHeight="true" outlineLevel="0" collapsed="false">
      <c r="A615" s="108" t="n">
        <f aca="false">ROW()-6</f>
        <v>609</v>
      </c>
      <c r="B615" s="28" t="s">
        <v>912</v>
      </c>
      <c r="C615" s="28" t="s">
        <v>870</v>
      </c>
      <c r="D615" s="35" t="n">
        <v>2018.1</v>
      </c>
      <c r="E615" s="52" t="s">
        <v>587</v>
      </c>
      <c r="F615" s="29" t="n">
        <v>767</v>
      </c>
      <c r="G615" s="29" t="n">
        <v>1558</v>
      </c>
      <c r="H615" s="37" t="s">
        <v>16</v>
      </c>
      <c r="I615" s="31" t="s">
        <v>17</v>
      </c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</row>
    <row r="616" s="12" customFormat="true" ht="27" hidden="false" customHeight="true" outlineLevel="0" collapsed="false">
      <c r="A616" s="108" t="n">
        <f aca="false">ROW()-6</f>
        <v>610</v>
      </c>
      <c r="B616" s="28" t="s">
        <v>913</v>
      </c>
      <c r="C616" s="28" t="s">
        <v>870</v>
      </c>
      <c r="D616" s="71" t="n">
        <v>2012.4</v>
      </c>
      <c r="E616" s="28" t="s">
        <v>914</v>
      </c>
      <c r="F616" s="29" t="n">
        <v>823</v>
      </c>
      <c r="G616" s="29" t="n">
        <v>1292</v>
      </c>
      <c r="H616" s="37" t="s">
        <v>16</v>
      </c>
      <c r="I616" s="31" t="s">
        <v>17</v>
      </c>
      <c r="J616" s="36" t="s">
        <v>23</v>
      </c>
    </row>
    <row r="617" s="12" customFormat="true" ht="27" hidden="false" customHeight="true" outlineLevel="0" collapsed="false">
      <c r="A617" s="108" t="n">
        <f aca="false">ROW()-6</f>
        <v>611</v>
      </c>
      <c r="B617" s="28" t="s">
        <v>915</v>
      </c>
      <c r="C617" s="28" t="s">
        <v>870</v>
      </c>
      <c r="D617" s="71" t="n">
        <v>2014.8</v>
      </c>
      <c r="E617" s="28" t="s">
        <v>293</v>
      </c>
      <c r="F617" s="29" t="n">
        <v>523</v>
      </c>
      <c r="G617" s="29" t="n">
        <v>1231</v>
      </c>
      <c r="H617" s="37" t="s">
        <v>16</v>
      </c>
      <c r="I617" s="31" t="s">
        <v>17</v>
      </c>
      <c r="J617" s="62"/>
    </row>
    <row r="618" s="11" customFormat="true" ht="27" hidden="false" customHeight="true" outlineLevel="0" collapsed="false">
      <c r="A618" s="108" t="n">
        <f aca="false">ROW()-6</f>
        <v>612</v>
      </c>
      <c r="B618" s="28" t="s">
        <v>916</v>
      </c>
      <c r="C618" s="28" t="s">
        <v>870</v>
      </c>
      <c r="D618" s="71" t="n">
        <v>2014.6</v>
      </c>
      <c r="E618" s="50" t="s">
        <v>917</v>
      </c>
      <c r="F618" s="51" t="n">
        <v>3808</v>
      </c>
      <c r="G618" s="29" t="n">
        <v>8216</v>
      </c>
      <c r="H618" s="30" t="s">
        <v>20</v>
      </c>
      <c r="I618" s="31" t="s">
        <v>17</v>
      </c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3"/>
      <c r="Z618" s="53"/>
      <c r="AA618" s="53"/>
      <c r="AB618" s="53"/>
      <c r="AC618" s="53"/>
      <c r="AD618" s="53"/>
      <c r="AE618" s="53"/>
      <c r="AF618" s="53"/>
      <c r="AG618" s="53"/>
      <c r="AH618" s="53"/>
      <c r="AI618" s="53"/>
      <c r="AJ618" s="53"/>
      <c r="AK618" s="53"/>
      <c r="AL618" s="53"/>
      <c r="AM618" s="53"/>
      <c r="AN618" s="53"/>
      <c r="AO618" s="53"/>
      <c r="AP618" s="53"/>
      <c r="AQ618" s="53"/>
      <c r="AR618" s="53"/>
      <c r="AS618" s="53"/>
      <c r="AT618" s="53"/>
      <c r="AU618" s="53"/>
      <c r="AV618" s="53"/>
      <c r="AW618" s="53"/>
      <c r="AX618" s="53"/>
      <c r="AY618" s="53"/>
      <c r="AZ618" s="53"/>
      <c r="BA618" s="53"/>
      <c r="BB618" s="53"/>
      <c r="BC618" s="53"/>
      <c r="BD618" s="53"/>
      <c r="BE618" s="53"/>
      <c r="BF618" s="53"/>
      <c r="BG618" s="53"/>
      <c r="BH618" s="53"/>
      <c r="BI618" s="53"/>
      <c r="BJ618" s="53"/>
      <c r="BK618" s="53"/>
      <c r="BL618" s="53"/>
      <c r="BM618" s="53"/>
      <c r="BN618" s="53"/>
      <c r="BO618" s="53"/>
      <c r="BP618" s="53"/>
      <c r="BQ618" s="53"/>
      <c r="BR618" s="53"/>
      <c r="BS618" s="53"/>
      <c r="BT618" s="53"/>
      <c r="BU618" s="53"/>
      <c r="BV618" s="53"/>
      <c r="BW618" s="53"/>
      <c r="BX618" s="53"/>
      <c r="BY618" s="53"/>
      <c r="BZ618" s="53"/>
      <c r="CA618" s="53"/>
      <c r="CB618" s="53"/>
      <c r="CC618" s="53"/>
      <c r="CD618" s="53"/>
      <c r="CE618" s="53"/>
      <c r="CF618" s="53"/>
      <c r="CG618" s="53"/>
      <c r="CH618" s="53"/>
      <c r="CI618" s="53"/>
      <c r="CJ618" s="53"/>
      <c r="CK618" s="53"/>
      <c r="CL618" s="53"/>
      <c r="CM618" s="53"/>
      <c r="CN618" s="53"/>
      <c r="CO618" s="53"/>
      <c r="CP618" s="53"/>
      <c r="CQ618" s="53"/>
      <c r="CR618" s="53"/>
      <c r="CS618" s="53"/>
      <c r="CT618" s="53"/>
      <c r="CU618" s="53"/>
      <c r="CV618" s="53"/>
      <c r="CW618" s="53"/>
      <c r="CX618" s="53"/>
      <c r="CY618" s="53"/>
      <c r="CZ618" s="53"/>
      <c r="DA618" s="53"/>
      <c r="DB618" s="53"/>
      <c r="DC618" s="53"/>
      <c r="DD618" s="53"/>
      <c r="DE618" s="53"/>
      <c r="DF618" s="53"/>
      <c r="DG618" s="53"/>
      <c r="DH618" s="53"/>
      <c r="DI618" s="53"/>
      <c r="DJ618" s="53"/>
      <c r="DK618" s="53"/>
      <c r="DL618" s="53"/>
      <c r="DM618" s="53"/>
      <c r="DN618" s="53"/>
      <c r="DO618" s="53"/>
      <c r="DP618" s="53"/>
      <c r="DQ618" s="53"/>
      <c r="DR618" s="53"/>
      <c r="DS618" s="53"/>
      <c r="DT618" s="53"/>
      <c r="DU618" s="53"/>
      <c r="DV618" s="53"/>
      <c r="DW618" s="53"/>
      <c r="DX618" s="53"/>
      <c r="DY618" s="53"/>
      <c r="DZ618" s="53"/>
      <c r="EA618" s="53"/>
      <c r="EB618" s="53"/>
      <c r="EC618" s="53"/>
      <c r="ED618" s="53"/>
      <c r="EE618" s="53"/>
      <c r="EF618" s="53"/>
      <c r="EG618" s="53"/>
      <c r="EH618" s="53"/>
      <c r="EI618" s="53"/>
      <c r="EJ618" s="53"/>
      <c r="EK618" s="53"/>
      <c r="EL618" s="53"/>
      <c r="EM618" s="53"/>
      <c r="EN618" s="53"/>
      <c r="EO618" s="53"/>
      <c r="EP618" s="53"/>
      <c r="EQ618" s="53"/>
      <c r="ER618" s="53"/>
      <c r="ES618" s="53"/>
      <c r="ET618" s="53"/>
      <c r="EU618" s="53"/>
      <c r="EV618" s="53"/>
      <c r="EW618" s="53"/>
      <c r="EX618" s="53"/>
      <c r="EY618" s="53"/>
      <c r="EZ618" s="53"/>
      <c r="FA618" s="53"/>
      <c r="FB618" s="53"/>
      <c r="FC618" s="53"/>
      <c r="FD618" s="53"/>
      <c r="FE618" s="53"/>
      <c r="FF618" s="53"/>
      <c r="FG618" s="53"/>
      <c r="FH618" s="53"/>
      <c r="FI618" s="53"/>
      <c r="FJ618" s="53"/>
      <c r="FK618" s="53"/>
      <c r="FL618" s="53"/>
      <c r="FM618" s="53"/>
      <c r="FN618" s="53"/>
      <c r="FO618" s="53"/>
      <c r="FP618" s="53"/>
      <c r="FQ618" s="53"/>
      <c r="FR618" s="53"/>
      <c r="FS618" s="53"/>
      <c r="FT618" s="53"/>
      <c r="FU618" s="53"/>
      <c r="FV618" s="53"/>
      <c r="FW618" s="53"/>
      <c r="FX618" s="53"/>
      <c r="FY618" s="53"/>
      <c r="FZ618" s="53"/>
      <c r="GA618" s="53"/>
      <c r="GB618" s="53"/>
      <c r="GC618" s="53"/>
      <c r="GD618" s="53"/>
      <c r="GE618" s="53"/>
      <c r="GF618" s="53"/>
      <c r="GG618" s="53"/>
      <c r="GH618" s="53"/>
      <c r="GI618" s="53"/>
      <c r="GJ618" s="53"/>
      <c r="GK618" s="53"/>
      <c r="GL618" s="53"/>
      <c r="GM618" s="53"/>
      <c r="GN618" s="53"/>
      <c r="GO618" s="53"/>
      <c r="GP618" s="53"/>
      <c r="GQ618" s="53"/>
      <c r="GR618" s="53"/>
      <c r="GS618" s="53"/>
      <c r="GT618" s="53"/>
      <c r="GU618" s="53"/>
      <c r="GV618" s="53"/>
      <c r="GW618" s="53"/>
      <c r="GX618" s="53"/>
      <c r="GY618" s="53"/>
      <c r="GZ618" s="53"/>
      <c r="HA618" s="53"/>
      <c r="HB618" s="53"/>
      <c r="HC618" s="53"/>
      <c r="HD618" s="53"/>
      <c r="HE618" s="53"/>
      <c r="HF618" s="53"/>
      <c r="HG618" s="53"/>
      <c r="HH618" s="53"/>
      <c r="HI618" s="53"/>
      <c r="HJ618" s="53"/>
      <c r="HK618" s="53"/>
      <c r="HL618" s="53"/>
      <c r="HM618" s="53"/>
      <c r="HN618" s="53"/>
      <c r="HO618" s="53"/>
      <c r="HP618" s="53"/>
      <c r="HQ618" s="53"/>
      <c r="HR618" s="53"/>
      <c r="HS618" s="53"/>
    </row>
    <row r="619" s="11" customFormat="true" ht="27" hidden="false" customHeight="true" outlineLevel="0" collapsed="false">
      <c r="A619" s="108" t="n">
        <f aca="false">ROW()-6</f>
        <v>613</v>
      </c>
      <c r="B619" s="28" t="s">
        <v>918</v>
      </c>
      <c r="C619" s="28" t="s">
        <v>870</v>
      </c>
      <c r="D619" s="71" t="n">
        <v>2015.3</v>
      </c>
      <c r="E619" s="28" t="s">
        <v>919</v>
      </c>
      <c r="F619" s="29" t="n">
        <v>841</v>
      </c>
      <c r="G619" s="29" t="n">
        <v>1593</v>
      </c>
      <c r="H619" s="37" t="s">
        <v>16</v>
      </c>
      <c r="I619" s="31" t="s">
        <v>17</v>
      </c>
      <c r="J619" s="32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</row>
    <row r="620" s="11" customFormat="true" ht="27" hidden="false" customHeight="true" outlineLevel="0" collapsed="false">
      <c r="A620" s="108" t="n">
        <f aca="false">ROW()-6</f>
        <v>614</v>
      </c>
      <c r="B620" s="71" t="s">
        <v>920</v>
      </c>
      <c r="C620" s="28" t="s">
        <v>870</v>
      </c>
      <c r="D620" s="71" t="n">
        <v>2015.7</v>
      </c>
      <c r="E620" s="28" t="s">
        <v>286</v>
      </c>
      <c r="F620" s="29" t="n">
        <v>765</v>
      </c>
      <c r="G620" s="29" t="n">
        <v>1939</v>
      </c>
      <c r="H620" s="30" t="s">
        <v>20</v>
      </c>
      <c r="I620" s="31" t="s">
        <v>17</v>
      </c>
      <c r="J620" s="32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</row>
    <row r="621" s="11" customFormat="true" ht="27" hidden="false" customHeight="true" outlineLevel="0" collapsed="false">
      <c r="A621" s="108" t="n">
        <f aca="false">ROW()-6</f>
        <v>615</v>
      </c>
      <c r="B621" s="34" t="s">
        <v>921</v>
      </c>
      <c r="C621" s="28" t="s">
        <v>870</v>
      </c>
      <c r="D621" s="71" t="n">
        <v>2017.12</v>
      </c>
      <c r="E621" s="47" t="s">
        <v>282</v>
      </c>
      <c r="F621" s="29" t="n">
        <v>722</v>
      </c>
      <c r="G621" s="29" t="n">
        <v>1885</v>
      </c>
      <c r="H621" s="30" t="s">
        <v>20</v>
      </c>
      <c r="I621" s="31" t="s">
        <v>17</v>
      </c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3"/>
      <c r="Z621" s="53"/>
      <c r="AA621" s="53"/>
      <c r="AB621" s="53"/>
      <c r="AC621" s="53"/>
      <c r="AD621" s="53"/>
      <c r="AE621" s="53"/>
      <c r="AF621" s="53"/>
      <c r="AG621" s="53"/>
      <c r="AH621" s="53"/>
      <c r="AI621" s="53"/>
      <c r="AJ621" s="53"/>
      <c r="AK621" s="53"/>
      <c r="AL621" s="53"/>
      <c r="AM621" s="53"/>
      <c r="AN621" s="53"/>
      <c r="AO621" s="53"/>
      <c r="AP621" s="53"/>
      <c r="AQ621" s="53"/>
      <c r="AR621" s="53"/>
      <c r="AS621" s="53"/>
      <c r="AT621" s="53"/>
      <c r="AU621" s="53"/>
      <c r="AV621" s="53"/>
      <c r="AW621" s="53"/>
      <c r="AX621" s="53"/>
      <c r="AY621" s="53"/>
      <c r="AZ621" s="53"/>
      <c r="BA621" s="53"/>
      <c r="BB621" s="53"/>
      <c r="BC621" s="53"/>
      <c r="BD621" s="53"/>
      <c r="BE621" s="53"/>
      <c r="BF621" s="53"/>
      <c r="BG621" s="53"/>
      <c r="BH621" s="53"/>
      <c r="BI621" s="53"/>
      <c r="BJ621" s="53"/>
      <c r="BK621" s="53"/>
      <c r="BL621" s="53"/>
      <c r="BM621" s="53"/>
      <c r="BN621" s="53"/>
      <c r="BO621" s="53"/>
      <c r="BP621" s="53"/>
      <c r="BQ621" s="53"/>
      <c r="BR621" s="53"/>
      <c r="BS621" s="53"/>
      <c r="BT621" s="53"/>
      <c r="BU621" s="53"/>
      <c r="BV621" s="53"/>
      <c r="BW621" s="53"/>
      <c r="BX621" s="53"/>
      <c r="BY621" s="53"/>
      <c r="BZ621" s="53"/>
      <c r="CA621" s="53"/>
      <c r="CB621" s="53"/>
      <c r="CC621" s="53"/>
      <c r="CD621" s="53"/>
      <c r="CE621" s="53"/>
      <c r="CF621" s="53"/>
      <c r="CG621" s="53"/>
      <c r="CH621" s="53"/>
      <c r="CI621" s="53"/>
      <c r="CJ621" s="53"/>
      <c r="CK621" s="53"/>
      <c r="CL621" s="53"/>
      <c r="CM621" s="53"/>
      <c r="CN621" s="53"/>
      <c r="CO621" s="53"/>
      <c r="CP621" s="53"/>
      <c r="CQ621" s="53"/>
      <c r="CR621" s="53"/>
      <c r="CS621" s="53"/>
      <c r="CT621" s="53"/>
      <c r="CU621" s="53"/>
      <c r="CV621" s="53"/>
      <c r="CW621" s="53"/>
      <c r="CX621" s="53"/>
      <c r="CY621" s="53"/>
      <c r="CZ621" s="53"/>
      <c r="DA621" s="53"/>
      <c r="DB621" s="53"/>
      <c r="DC621" s="53"/>
      <c r="DD621" s="53"/>
      <c r="DE621" s="53"/>
      <c r="DF621" s="53"/>
      <c r="DG621" s="53"/>
      <c r="DH621" s="53"/>
      <c r="DI621" s="53"/>
      <c r="DJ621" s="53"/>
      <c r="DK621" s="53"/>
      <c r="DL621" s="53"/>
      <c r="DM621" s="53"/>
      <c r="DN621" s="53"/>
      <c r="DO621" s="53"/>
      <c r="DP621" s="53"/>
      <c r="DQ621" s="53"/>
      <c r="DR621" s="53"/>
      <c r="DS621" s="53"/>
      <c r="DT621" s="53"/>
      <c r="DU621" s="53"/>
      <c r="DV621" s="53"/>
      <c r="DW621" s="53"/>
      <c r="DX621" s="53"/>
      <c r="DY621" s="53"/>
      <c r="DZ621" s="53"/>
      <c r="EA621" s="53"/>
      <c r="EB621" s="53"/>
      <c r="EC621" s="53"/>
      <c r="ED621" s="53"/>
      <c r="EE621" s="53"/>
      <c r="EF621" s="53"/>
      <c r="EG621" s="53"/>
      <c r="EH621" s="53"/>
      <c r="EI621" s="53"/>
      <c r="EJ621" s="53"/>
      <c r="EK621" s="53"/>
      <c r="EL621" s="53"/>
      <c r="EM621" s="53"/>
      <c r="EN621" s="53"/>
      <c r="EO621" s="53"/>
      <c r="EP621" s="53"/>
      <c r="EQ621" s="53"/>
      <c r="ER621" s="53"/>
      <c r="ES621" s="53"/>
      <c r="ET621" s="53"/>
      <c r="EU621" s="53"/>
      <c r="EV621" s="53"/>
      <c r="EW621" s="53"/>
      <c r="EX621" s="53"/>
      <c r="EY621" s="53"/>
      <c r="EZ621" s="53"/>
      <c r="FA621" s="53"/>
      <c r="FB621" s="53"/>
      <c r="FC621" s="53"/>
      <c r="FD621" s="53"/>
      <c r="FE621" s="53"/>
      <c r="FF621" s="53"/>
      <c r="FG621" s="53"/>
      <c r="FH621" s="53"/>
      <c r="FI621" s="53"/>
      <c r="FJ621" s="53"/>
      <c r="FK621" s="53"/>
      <c r="FL621" s="53"/>
      <c r="FM621" s="53"/>
      <c r="FN621" s="53"/>
      <c r="FO621" s="53"/>
      <c r="FP621" s="53"/>
      <c r="FQ621" s="53"/>
      <c r="FR621" s="53"/>
      <c r="FS621" s="53"/>
      <c r="FT621" s="53"/>
      <c r="FU621" s="53"/>
      <c r="FV621" s="53"/>
      <c r="FW621" s="53"/>
      <c r="FX621" s="53"/>
      <c r="FY621" s="53"/>
      <c r="FZ621" s="53"/>
      <c r="GA621" s="53"/>
      <c r="GB621" s="53"/>
      <c r="GC621" s="53"/>
      <c r="GD621" s="53"/>
      <c r="GE621" s="53"/>
      <c r="GF621" s="53"/>
      <c r="GG621" s="53"/>
      <c r="GH621" s="53"/>
      <c r="GI621" s="53"/>
      <c r="GJ621" s="53"/>
      <c r="GK621" s="53"/>
      <c r="GL621" s="53"/>
      <c r="GM621" s="53"/>
      <c r="GN621" s="53"/>
      <c r="GO621" s="53"/>
      <c r="GP621" s="53"/>
      <c r="GQ621" s="53"/>
      <c r="GR621" s="53"/>
      <c r="GS621" s="53"/>
      <c r="GT621" s="53"/>
      <c r="GU621" s="53"/>
      <c r="GV621" s="53"/>
      <c r="GW621" s="53"/>
      <c r="GX621" s="53"/>
      <c r="GY621" s="53"/>
      <c r="GZ621" s="53"/>
      <c r="HA621" s="53"/>
      <c r="HB621" s="53"/>
      <c r="HC621" s="53"/>
      <c r="HD621" s="53"/>
      <c r="HE621" s="53"/>
      <c r="HF621" s="53"/>
      <c r="HG621" s="53"/>
      <c r="HH621" s="53"/>
      <c r="HI621" s="53"/>
      <c r="HJ621" s="53"/>
      <c r="HK621" s="53"/>
      <c r="HL621" s="53"/>
      <c r="HM621" s="53"/>
      <c r="HN621" s="53"/>
      <c r="HO621" s="53"/>
      <c r="HP621" s="53"/>
      <c r="HQ621" s="53"/>
      <c r="HR621" s="53"/>
      <c r="HS621" s="53"/>
    </row>
    <row r="622" s="11" customFormat="true" ht="27" hidden="false" customHeight="true" outlineLevel="0" collapsed="false">
      <c r="A622" s="108" t="n">
        <f aca="false">ROW()-6</f>
        <v>616</v>
      </c>
      <c r="B622" s="28" t="s">
        <v>922</v>
      </c>
      <c r="C622" s="28" t="s">
        <v>870</v>
      </c>
      <c r="D622" s="71" t="n">
        <v>2011.6</v>
      </c>
      <c r="E622" s="28" t="s">
        <v>923</v>
      </c>
      <c r="F622" s="29" t="n">
        <v>1452</v>
      </c>
      <c r="G622" s="29" t="n">
        <v>3095</v>
      </c>
      <c r="H622" s="30" t="s">
        <v>20</v>
      </c>
      <c r="I622" s="31" t="s">
        <v>17</v>
      </c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</row>
    <row r="623" s="11" customFormat="true" ht="27" hidden="false" customHeight="true" outlineLevel="0" collapsed="false">
      <c r="A623" s="108" t="n">
        <f aca="false">ROW()-6</f>
        <v>617</v>
      </c>
      <c r="B623" s="28" t="s">
        <v>924</v>
      </c>
      <c r="C623" s="28" t="s">
        <v>870</v>
      </c>
      <c r="D623" s="71" t="n">
        <v>2010.7</v>
      </c>
      <c r="E623" s="28" t="s">
        <v>925</v>
      </c>
      <c r="F623" s="29" t="n">
        <v>1385</v>
      </c>
      <c r="G623" s="29" t="n">
        <v>2630</v>
      </c>
      <c r="H623" s="37" t="s">
        <v>16</v>
      </c>
      <c r="I623" s="31" t="s">
        <v>17</v>
      </c>
      <c r="J623" s="62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3"/>
      <c r="Z623" s="53"/>
      <c r="AA623" s="53"/>
      <c r="AB623" s="53"/>
      <c r="AC623" s="53"/>
      <c r="AD623" s="53"/>
      <c r="AE623" s="53"/>
      <c r="AF623" s="53"/>
      <c r="AG623" s="53"/>
      <c r="AH623" s="53"/>
      <c r="AI623" s="53"/>
      <c r="AJ623" s="53"/>
      <c r="AK623" s="53"/>
      <c r="AL623" s="53"/>
      <c r="AM623" s="53"/>
      <c r="AN623" s="53"/>
      <c r="AO623" s="53"/>
      <c r="AP623" s="53"/>
      <c r="AQ623" s="53"/>
      <c r="AR623" s="53"/>
      <c r="AS623" s="53"/>
      <c r="AT623" s="53"/>
      <c r="AU623" s="53"/>
      <c r="AV623" s="53"/>
      <c r="AW623" s="53"/>
      <c r="AX623" s="53"/>
      <c r="AY623" s="53"/>
      <c r="AZ623" s="53"/>
      <c r="BA623" s="53"/>
      <c r="BB623" s="53"/>
      <c r="BC623" s="53"/>
      <c r="BD623" s="53"/>
      <c r="BE623" s="53"/>
      <c r="BF623" s="53"/>
      <c r="BG623" s="53"/>
      <c r="BH623" s="53"/>
      <c r="BI623" s="53"/>
      <c r="BJ623" s="53"/>
      <c r="BK623" s="53"/>
      <c r="BL623" s="53"/>
      <c r="BM623" s="53"/>
      <c r="BN623" s="53"/>
      <c r="BO623" s="53"/>
      <c r="BP623" s="53"/>
      <c r="BQ623" s="53"/>
      <c r="BR623" s="53"/>
      <c r="BS623" s="53"/>
      <c r="BT623" s="53"/>
      <c r="BU623" s="53"/>
      <c r="BV623" s="53"/>
      <c r="BW623" s="53"/>
      <c r="BX623" s="53"/>
      <c r="BY623" s="53"/>
      <c r="BZ623" s="53"/>
      <c r="CA623" s="53"/>
      <c r="CB623" s="53"/>
      <c r="CC623" s="53"/>
      <c r="CD623" s="53"/>
      <c r="CE623" s="53"/>
      <c r="CF623" s="53"/>
      <c r="CG623" s="53"/>
      <c r="CH623" s="53"/>
      <c r="CI623" s="53"/>
      <c r="CJ623" s="53"/>
      <c r="CK623" s="53"/>
      <c r="CL623" s="53"/>
      <c r="CM623" s="53"/>
      <c r="CN623" s="53"/>
      <c r="CO623" s="53"/>
      <c r="CP623" s="53"/>
      <c r="CQ623" s="53"/>
      <c r="CR623" s="53"/>
      <c r="CS623" s="53"/>
      <c r="CT623" s="53"/>
      <c r="CU623" s="53"/>
      <c r="CV623" s="53"/>
      <c r="CW623" s="53"/>
      <c r="CX623" s="53"/>
      <c r="CY623" s="53"/>
      <c r="CZ623" s="53"/>
      <c r="DA623" s="53"/>
      <c r="DB623" s="53"/>
      <c r="DC623" s="53"/>
      <c r="DD623" s="53"/>
      <c r="DE623" s="53"/>
      <c r="DF623" s="53"/>
      <c r="DG623" s="53"/>
      <c r="DH623" s="53"/>
      <c r="DI623" s="53"/>
      <c r="DJ623" s="53"/>
      <c r="DK623" s="53"/>
      <c r="DL623" s="53"/>
      <c r="DM623" s="53"/>
      <c r="DN623" s="53"/>
      <c r="DO623" s="53"/>
      <c r="DP623" s="53"/>
      <c r="DQ623" s="53"/>
      <c r="DR623" s="53"/>
      <c r="DS623" s="53"/>
      <c r="DT623" s="53"/>
      <c r="DU623" s="53"/>
      <c r="DV623" s="53"/>
      <c r="DW623" s="53"/>
      <c r="DX623" s="53"/>
      <c r="DY623" s="53"/>
      <c r="DZ623" s="53"/>
      <c r="EA623" s="53"/>
      <c r="EB623" s="53"/>
      <c r="EC623" s="53"/>
      <c r="ED623" s="53"/>
      <c r="EE623" s="53"/>
      <c r="EF623" s="53"/>
      <c r="EG623" s="53"/>
      <c r="EH623" s="53"/>
      <c r="EI623" s="53"/>
      <c r="EJ623" s="53"/>
      <c r="EK623" s="53"/>
      <c r="EL623" s="53"/>
      <c r="EM623" s="53"/>
      <c r="EN623" s="53"/>
      <c r="EO623" s="53"/>
      <c r="EP623" s="53"/>
      <c r="EQ623" s="53"/>
      <c r="ER623" s="53"/>
      <c r="ES623" s="53"/>
      <c r="ET623" s="53"/>
      <c r="EU623" s="53"/>
      <c r="EV623" s="53"/>
      <c r="EW623" s="53"/>
      <c r="EX623" s="53"/>
      <c r="EY623" s="53"/>
      <c r="EZ623" s="53"/>
      <c r="FA623" s="53"/>
      <c r="FB623" s="53"/>
      <c r="FC623" s="53"/>
      <c r="FD623" s="53"/>
      <c r="FE623" s="53"/>
      <c r="FF623" s="53"/>
      <c r="FG623" s="53"/>
      <c r="FH623" s="53"/>
      <c r="FI623" s="53"/>
      <c r="FJ623" s="53"/>
      <c r="FK623" s="53"/>
      <c r="FL623" s="53"/>
      <c r="FM623" s="53"/>
      <c r="FN623" s="53"/>
      <c r="FO623" s="53"/>
      <c r="FP623" s="53"/>
      <c r="FQ623" s="53"/>
      <c r="FR623" s="53"/>
      <c r="FS623" s="53"/>
      <c r="FT623" s="53"/>
      <c r="FU623" s="53"/>
      <c r="FV623" s="53"/>
      <c r="FW623" s="53"/>
      <c r="FX623" s="53"/>
      <c r="FY623" s="53"/>
      <c r="FZ623" s="53"/>
      <c r="GA623" s="53"/>
      <c r="GB623" s="53"/>
      <c r="GC623" s="53"/>
      <c r="GD623" s="53"/>
      <c r="GE623" s="53"/>
      <c r="GF623" s="53"/>
      <c r="GG623" s="53"/>
      <c r="GH623" s="53"/>
      <c r="GI623" s="53"/>
      <c r="GJ623" s="53"/>
      <c r="GK623" s="53"/>
      <c r="GL623" s="53"/>
      <c r="GM623" s="53"/>
      <c r="GN623" s="53"/>
      <c r="GO623" s="53"/>
      <c r="GP623" s="53"/>
      <c r="GQ623" s="53"/>
      <c r="GR623" s="53"/>
      <c r="GS623" s="53"/>
      <c r="GT623" s="53"/>
      <c r="GU623" s="53"/>
      <c r="GV623" s="53"/>
      <c r="GW623" s="53"/>
      <c r="GX623" s="53"/>
      <c r="GY623" s="53"/>
      <c r="GZ623" s="53"/>
      <c r="HA623" s="53"/>
      <c r="HB623" s="53"/>
      <c r="HC623" s="53"/>
      <c r="HD623" s="53"/>
      <c r="HE623" s="53"/>
      <c r="HF623" s="53"/>
      <c r="HG623" s="53"/>
      <c r="HH623" s="53"/>
      <c r="HI623" s="53"/>
      <c r="HJ623" s="53"/>
      <c r="HK623" s="53"/>
      <c r="HL623" s="53"/>
      <c r="HM623" s="53"/>
      <c r="HN623" s="53"/>
      <c r="HO623" s="53"/>
      <c r="HP623" s="53"/>
      <c r="HQ623" s="53"/>
      <c r="HR623" s="53"/>
      <c r="HS623" s="53"/>
    </row>
    <row r="624" s="11" customFormat="true" ht="27" hidden="false" customHeight="true" outlineLevel="0" collapsed="false">
      <c r="A624" s="108" t="n">
        <f aca="false">ROW()-6</f>
        <v>618</v>
      </c>
      <c r="B624" s="28" t="s">
        <v>926</v>
      </c>
      <c r="C624" s="28" t="s">
        <v>870</v>
      </c>
      <c r="D624" s="71" t="n">
        <v>2013.2</v>
      </c>
      <c r="E624" s="28" t="s">
        <v>229</v>
      </c>
      <c r="F624" s="29" t="n">
        <v>1072</v>
      </c>
      <c r="G624" s="29" t="n">
        <v>2757</v>
      </c>
      <c r="H624" s="30" t="s">
        <v>70</v>
      </c>
      <c r="I624" s="31" t="s">
        <v>17</v>
      </c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3"/>
      <c r="Y624" s="53"/>
      <c r="Z624" s="53"/>
      <c r="AA624" s="53"/>
      <c r="AB624" s="53"/>
      <c r="AC624" s="53"/>
      <c r="AD624" s="53"/>
      <c r="AE624" s="53"/>
      <c r="AF624" s="53"/>
      <c r="AG624" s="53"/>
      <c r="AH624" s="53"/>
      <c r="AI624" s="53"/>
      <c r="AJ624" s="53"/>
      <c r="AK624" s="53"/>
      <c r="AL624" s="53"/>
      <c r="AM624" s="53"/>
      <c r="AN624" s="53"/>
      <c r="AO624" s="53"/>
      <c r="AP624" s="53"/>
      <c r="AQ624" s="53"/>
      <c r="AR624" s="53"/>
      <c r="AS624" s="53"/>
      <c r="AT624" s="53"/>
      <c r="AU624" s="53"/>
      <c r="AV624" s="53"/>
      <c r="AW624" s="53"/>
      <c r="AX624" s="53"/>
      <c r="AY624" s="53"/>
      <c r="AZ624" s="53"/>
      <c r="BA624" s="53"/>
      <c r="BB624" s="53"/>
      <c r="BC624" s="53"/>
      <c r="BD624" s="53"/>
      <c r="BE624" s="53"/>
      <c r="BF624" s="53"/>
      <c r="BG624" s="53"/>
      <c r="BH624" s="53"/>
      <c r="BI624" s="53"/>
      <c r="BJ624" s="53"/>
      <c r="BK624" s="53"/>
      <c r="BL624" s="53"/>
      <c r="BM624" s="53"/>
      <c r="BN624" s="53"/>
      <c r="BO624" s="53"/>
      <c r="BP624" s="53"/>
      <c r="BQ624" s="53"/>
      <c r="BR624" s="53"/>
      <c r="BS624" s="53"/>
      <c r="BT624" s="53"/>
      <c r="BU624" s="53"/>
      <c r="BV624" s="53"/>
      <c r="BW624" s="53"/>
      <c r="BX624" s="53"/>
      <c r="BY624" s="53"/>
      <c r="BZ624" s="53"/>
      <c r="CA624" s="53"/>
      <c r="CB624" s="53"/>
      <c r="CC624" s="53"/>
      <c r="CD624" s="53"/>
      <c r="CE624" s="53"/>
      <c r="CF624" s="53"/>
      <c r="CG624" s="53"/>
      <c r="CH624" s="53"/>
      <c r="CI624" s="53"/>
      <c r="CJ624" s="53"/>
      <c r="CK624" s="53"/>
      <c r="CL624" s="53"/>
      <c r="CM624" s="53"/>
      <c r="CN624" s="53"/>
      <c r="CO624" s="53"/>
      <c r="CP624" s="53"/>
      <c r="CQ624" s="53"/>
      <c r="CR624" s="53"/>
      <c r="CS624" s="53"/>
      <c r="CT624" s="53"/>
      <c r="CU624" s="53"/>
      <c r="CV624" s="53"/>
      <c r="CW624" s="53"/>
      <c r="CX624" s="53"/>
      <c r="CY624" s="53"/>
      <c r="CZ624" s="53"/>
      <c r="DA624" s="53"/>
      <c r="DB624" s="53"/>
      <c r="DC624" s="53"/>
      <c r="DD624" s="53"/>
      <c r="DE624" s="53"/>
      <c r="DF624" s="53"/>
      <c r="DG624" s="53"/>
      <c r="DH624" s="53"/>
      <c r="DI624" s="53"/>
      <c r="DJ624" s="53"/>
      <c r="DK624" s="53"/>
      <c r="DL624" s="53"/>
      <c r="DM624" s="53"/>
      <c r="DN624" s="53"/>
      <c r="DO624" s="53"/>
      <c r="DP624" s="53"/>
      <c r="DQ624" s="53"/>
      <c r="DR624" s="53"/>
      <c r="DS624" s="53"/>
      <c r="DT624" s="53"/>
      <c r="DU624" s="53"/>
      <c r="DV624" s="53"/>
      <c r="DW624" s="53"/>
      <c r="DX624" s="53"/>
      <c r="DY624" s="53"/>
      <c r="DZ624" s="53"/>
      <c r="EA624" s="53"/>
      <c r="EB624" s="53"/>
      <c r="EC624" s="53"/>
      <c r="ED624" s="53"/>
      <c r="EE624" s="53"/>
      <c r="EF624" s="53"/>
      <c r="EG624" s="53"/>
      <c r="EH624" s="53"/>
      <c r="EI624" s="53"/>
      <c r="EJ624" s="53"/>
      <c r="EK624" s="53"/>
      <c r="EL624" s="53"/>
      <c r="EM624" s="53"/>
      <c r="EN624" s="53"/>
      <c r="EO624" s="53"/>
      <c r="EP624" s="53"/>
      <c r="EQ624" s="53"/>
      <c r="ER624" s="53"/>
      <c r="ES624" s="53"/>
      <c r="ET624" s="53"/>
      <c r="EU624" s="53"/>
      <c r="EV624" s="53"/>
      <c r="EW624" s="53"/>
      <c r="EX624" s="53"/>
      <c r="EY624" s="53"/>
      <c r="EZ624" s="53"/>
      <c r="FA624" s="53"/>
      <c r="FB624" s="53"/>
      <c r="FC624" s="53"/>
      <c r="FD624" s="53"/>
      <c r="FE624" s="53"/>
      <c r="FF624" s="53"/>
      <c r="FG624" s="53"/>
      <c r="FH624" s="53"/>
      <c r="FI624" s="53"/>
      <c r="FJ624" s="53"/>
      <c r="FK624" s="53"/>
      <c r="FL624" s="53"/>
      <c r="FM624" s="53"/>
      <c r="FN624" s="53"/>
      <c r="FO624" s="53"/>
      <c r="FP624" s="53"/>
      <c r="FQ624" s="53"/>
      <c r="FR624" s="53"/>
      <c r="FS624" s="53"/>
      <c r="FT624" s="53"/>
      <c r="FU624" s="53"/>
      <c r="FV624" s="53"/>
      <c r="FW624" s="53"/>
      <c r="FX624" s="53"/>
      <c r="FY624" s="53"/>
      <c r="FZ624" s="53"/>
      <c r="GA624" s="53"/>
      <c r="GB624" s="53"/>
      <c r="GC624" s="53"/>
      <c r="GD624" s="53"/>
      <c r="GE624" s="53"/>
      <c r="GF624" s="53"/>
      <c r="GG624" s="53"/>
      <c r="GH624" s="53"/>
      <c r="GI624" s="53"/>
      <c r="GJ624" s="53"/>
      <c r="GK624" s="53"/>
      <c r="GL624" s="53"/>
      <c r="GM624" s="53"/>
      <c r="GN624" s="53"/>
      <c r="GO624" s="53"/>
      <c r="GP624" s="53"/>
      <c r="GQ624" s="53"/>
      <c r="GR624" s="53"/>
      <c r="GS624" s="53"/>
      <c r="GT624" s="53"/>
      <c r="GU624" s="53"/>
      <c r="GV624" s="53"/>
      <c r="GW624" s="53"/>
      <c r="GX624" s="53"/>
      <c r="GY624" s="53"/>
      <c r="GZ624" s="53"/>
      <c r="HA624" s="53"/>
      <c r="HB624" s="53"/>
      <c r="HC624" s="53"/>
      <c r="HD624" s="53"/>
      <c r="HE624" s="53"/>
      <c r="HF624" s="53"/>
      <c r="HG624" s="53"/>
      <c r="HH624" s="53"/>
      <c r="HI624" s="53"/>
      <c r="HJ624" s="53"/>
      <c r="HK624" s="53"/>
      <c r="HL624" s="53"/>
      <c r="HM624" s="53"/>
      <c r="HN624" s="53"/>
      <c r="HO624" s="53"/>
      <c r="HP624" s="53"/>
      <c r="HQ624" s="53"/>
      <c r="HR624" s="53"/>
      <c r="HS624" s="53"/>
    </row>
    <row r="625" s="53" customFormat="true" ht="27" hidden="false" customHeight="true" outlineLevel="0" collapsed="false">
      <c r="A625" s="108" t="n">
        <f aca="false">ROW()-6</f>
        <v>619</v>
      </c>
      <c r="B625" s="28" t="s">
        <v>927</v>
      </c>
      <c r="C625" s="28" t="s">
        <v>870</v>
      </c>
      <c r="D625" s="71" t="n">
        <v>2018.8</v>
      </c>
      <c r="E625" s="52" t="s">
        <v>928</v>
      </c>
      <c r="F625" s="29" t="n">
        <v>1322</v>
      </c>
      <c r="G625" s="29" t="n">
        <v>2728</v>
      </c>
      <c r="H625" s="37" t="s">
        <v>16</v>
      </c>
      <c r="I625" s="31" t="s">
        <v>17</v>
      </c>
      <c r="J625" s="11"/>
    </row>
    <row r="626" s="12" customFormat="true" ht="27" hidden="false" customHeight="true" outlineLevel="0" collapsed="false">
      <c r="A626" s="108" t="n">
        <f aca="false">ROW()-6</f>
        <v>620</v>
      </c>
      <c r="B626" s="28" t="s">
        <v>929</v>
      </c>
      <c r="C626" s="28" t="s">
        <v>870</v>
      </c>
      <c r="D626" s="71" t="n">
        <v>2013.7</v>
      </c>
      <c r="E626" s="28" t="s">
        <v>706</v>
      </c>
      <c r="F626" s="29" t="n">
        <v>776</v>
      </c>
      <c r="G626" s="29" t="n">
        <v>1604</v>
      </c>
      <c r="H626" s="37" t="s">
        <v>16</v>
      </c>
      <c r="I626" s="31" t="s">
        <v>17</v>
      </c>
      <c r="J626" s="32"/>
      <c r="K626" s="33"/>
    </row>
    <row r="627" s="11" customFormat="true" ht="27" hidden="false" customHeight="true" outlineLevel="0" collapsed="false">
      <c r="A627" s="108" t="n">
        <f aca="false">ROW()-6</f>
        <v>621</v>
      </c>
      <c r="B627" s="28" t="s">
        <v>930</v>
      </c>
      <c r="C627" s="28" t="s">
        <v>870</v>
      </c>
      <c r="D627" s="71" t="n">
        <v>2016.9</v>
      </c>
      <c r="E627" s="28" t="s">
        <v>393</v>
      </c>
      <c r="F627" s="29" t="n">
        <v>4187</v>
      </c>
      <c r="G627" s="29" t="n">
        <v>7263</v>
      </c>
      <c r="H627" s="37" t="s">
        <v>16</v>
      </c>
      <c r="I627" s="31" t="s">
        <v>17</v>
      </c>
      <c r="J627" s="62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3"/>
      <c r="Y627" s="53"/>
      <c r="Z627" s="53"/>
      <c r="AA627" s="53"/>
      <c r="AB627" s="53"/>
      <c r="AC627" s="53"/>
      <c r="AD627" s="53"/>
      <c r="AE627" s="53"/>
      <c r="AF627" s="53"/>
      <c r="AG627" s="53"/>
      <c r="AH627" s="53"/>
      <c r="AI627" s="53"/>
      <c r="AJ627" s="53"/>
      <c r="AK627" s="53"/>
      <c r="AL627" s="53"/>
      <c r="AM627" s="53"/>
      <c r="AN627" s="53"/>
      <c r="AO627" s="53"/>
      <c r="AP627" s="53"/>
      <c r="AQ627" s="53"/>
      <c r="AR627" s="53"/>
      <c r="AS627" s="53"/>
      <c r="AT627" s="53"/>
      <c r="AU627" s="53"/>
      <c r="AV627" s="53"/>
      <c r="AW627" s="53"/>
      <c r="AX627" s="53"/>
      <c r="AY627" s="53"/>
      <c r="AZ627" s="53"/>
      <c r="BA627" s="53"/>
      <c r="BB627" s="53"/>
      <c r="BC627" s="53"/>
      <c r="BD627" s="53"/>
      <c r="BE627" s="53"/>
      <c r="BF627" s="53"/>
      <c r="BG627" s="53"/>
      <c r="BH627" s="53"/>
      <c r="BI627" s="53"/>
      <c r="BJ627" s="53"/>
      <c r="BK627" s="53"/>
      <c r="BL627" s="53"/>
      <c r="BM627" s="53"/>
      <c r="BN627" s="53"/>
      <c r="BO627" s="53"/>
      <c r="BP627" s="53"/>
      <c r="BQ627" s="53"/>
      <c r="BR627" s="53"/>
      <c r="BS627" s="53"/>
      <c r="BT627" s="53"/>
      <c r="BU627" s="53"/>
      <c r="BV627" s="53"/>
      <c r="BW627" s="53"/>
      <c r="BX627" s="53"/>
      <c r="BY627" s="53"/>
      <c r="BZ627" s="53"/>
      <c r="CA627" s="53"/>
      <c r="CB627" s="53"/>
      <c r="CC627" s="53"/>
      <c r="CD627" s="53"/>
      <c r="CE627" s="53"/>
      <c r="CF627" s="53"/>
      <c r="CG627" s="53"/>
      <c r="CH627" s="53"/>
      <c r="CI627" s="53"/>
      <c r="CJ627" s="53"/>
      <c r="CK627" s="53"/>
      <c r="CL627" s="53"/>
      <c r="CM627" s="53"/>
      <c r="CN627" s="53"/>
      <c r="CO627" s="53"/>
      <c r="CP627" s="53"/>
      <c r="CQ627" s="53"/>
      <c r="CR627" s="53"/>
      <c r="CS627" s="53"/>
      <c r="CT627" s="53"/>
      <c r="CU627" s="53"/>
      <c r="CV627" s="53"/>
      <c r="CW627" s="53"/>
      <c r="CX627" s="53"/>
      <c r="CY627" s="53"/>
      <c r="CZ627" s="53"/>
      <c r="DA627" s="53"/>
      <c r="DB627" s="53"/>
      <c r="DC627" s="53"/>
      <c r="DD627" s="53"/>
      <c r="DE627" s="53"/>
      <c r="DF627" s="53"/>
      <c r="DG627" s="53"/>
      <c r="DH627" s="53"/>
      <c r="DI627" s="53"/>
      <c r="DJ627" s="53"/>
      <c r="DK627" s="53"/>
      <c r="DL627" s="53"/>
      <c r="DM627" s="53"/>
      <c r="DN627" s="53"/>
      <c r="DO627" s="53"/>
      <c r="DP627" s="53"/>
      <c r="DQ627" s="53"/>
      <c r="DR627" s="53"/>
      <c r="DS627" s="53"/>
      <c r="DT627" s="53"/>
      <c r="DU627" s="53"/>
      <c r="DV627" s="53"/>
      <c r="DW627" s="53"/>
      <c r="DX627" s="53"/>
      <c r="DY627" s="53"/>
      <c r="DZ627" s="53"/>
      <c r="EA627" s="53"/>
      <c r="EB627" s="53"/>
      <c r="EC627" s="53"/>
      <c r="ED627" s="53"/>
      <c r="EE627" s="53"/>
      <c r="EF627" s="53"/>
      <c r="EG627" s="53"/>
      <c r="EH627" s="53"/>
      <c r="EI627" s="53"/>
      <c r="EJ627" s="53"/>
      <c r="EK627" s="53"/>
      <c r="EL627" s="53"/>
      <c r="EM627" s="53"/>
      <c r="EN627" s="53"/>
      <c r="EO627" s="53"/>
      <c r="EP627" s="53"/>
      <c r="EQ627" s="53"/>
      <c r="ER627" s="53"/>
      <c r="ES627" s="53"/>
      <c r="ET627" s="53"/>
      <c r="EU627" s="53"/>
      <c r="EV627" s="53"/>
      <c r="EW627" s="53"/>
      <c r="EX627" s="53"/>
      <c r="EY627" s="53"/>
      <c r="EZ627" s="53"/>
      <c r="FA627" s="53"/>
      <c r="FB627" s="53"/>
      <c r="FC627" s="53"/>
      <c r="FD627" s="53"/>
      <c r="FE627" s="53"/>
      <c r="FF627" s="53"/>
      <c r="FG627" s="53"/>
      <c r="FH627" s="53"/>
      <c r="FI627" s="53"/>
      <c r="FJ627" s="53"/>
      <c r="FK627" s="53"/>
      <c r="FL627" s="53"/>
      <c r="FM627" s="53"/>
      <c r="FN627" s="53"/>
      <c r="FO627" s="53"/>
      <c r="FP627" s="53"/>
      <c r="FQ627" s="53"/>
      <c r="FR627" s="53"/>
      <c r="FS627" s="53"/>
      <c r="FT627" s="53"/>
      <c r="FU627" s="53"/>
      <c r="FV627" s="53"/>
      <c r="FW627" s="53"/>
      <c r="FX627" s="53"/>
      <c r="FY627" s="53"/>
      <c r="FZ627" s="53"/>
      <c r="GA627" s="53"/>
      <c r="GB627" s="53"/>
      <c r="GC627" s="53"/>
      <c r="GD627" s="53"/>
      <c r="GE627" s="53"/>
      <c r="GF627" s="53"/>
      <c r="GG627" s="53"/>
      <c r="GH627" s="53"/>
      <c r="GI627" s="53"/>
      <c r="GJ627" s="53"/>
      <c r="GK627" s="53"/>
      <c r="GL627" s="53"/>
      <c r="GM627" s="53"/>
      <c r="GN627" s="53"/>
      <c r="GO627" s="53"/>
      <c r="GP627" s="53"/>
      <c r="GQ627" s="53"/>
      <c r="GR627" s="53"/>
      <c r="GS627" s="53"/>
      <c r="GT627" s="53"/>
      <c r="GU627" s="53"/>
      <c r="GV627" s="53"/>
      <c r="GW627" s="53"/>
      <c r="GX627" s="53"/>
      <c r="GY627" s="53"/>
      <c r="GZ627" s="53"/>
      <c r="HA627" s="53"/>
      <c r="HB627" s="53"/>
      <c r="HC627" s="53"/>
      <c r="HD627" s="53"/>
      <c r="HE627" s="53"/>
      <c r="HF627" s="53"/>
      <c r="HG627" s="53"/>
      <c r="HH627" s="53"/>
      <c r="HI627" s="53"/>
      <c r="HJ627" s="53"/>
      <c r="HK627" s="53"/>
      <c r="HL627" s="53"/>
      <c r="HM627" s="53"/>
      <c r="HN627" s="53"/>
      <c r="HO627" s="53"/>
      <c r="HP627" s="53"/>
      <c r="HQ627" s="53"/>
      <c r="HR627" s="53"/>
      <c r="HS627" s="53"/>
    </row>
    <row r="628" s="11" customFormat="true" ht="27" hidden="false" customHeight="true" outlineLevel="0" collapsed="false">
      <c r="A628" s="108" t="n">
        <f aca="false">ROW()-6</f>
        <v>622</v>
      </c>
      <c r="B628" s="28" t="s">
        <v>931</v>
      </c>
      <c r="C628" s="28" t="s">
        <v>870</v>
      </c>
      <c r="D628" s="71" t="n">
        <v>2010.6</v>
      </c>
      <c r="E628" s="28" t="s">
        <v>932</v>
      </c>
      <c r="F628" s="29" t="n">
        <v>177</v>
      </c>
      <c r="G628" s="29" t="n">
        <v>312</v>
      </c>
      <c r="H628" s="30" t="s">
        <v>20</v>
      </c>
      <c r="I628" s="31" t="s">
        <v>17</v>
      </c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3"/>
      <c r="Z628" s="53"/>
      <c r="AA628" s="53"/>
      <c r="AB628" s="53"/>
      <c r="AC628" s="53"/>
      <c r="AD628" s="53"/>
      <c r="AE628" s="53"/>
      <c r="AF628" s="53"/>
      <c r="AG628" s="53"/>
      <c r="AH628" s="53"/>
      <c r="AI628" s="53"/>
      <c r="AJ628" s="53"/>
      <c r="AK628" s="53"/>
      <c r="AL628" s="53"/>
      <c r="AM628" s="53"/>
      <c r="AN628" s="53"/>
      <c r="AO628" s="53"/>
      <c r="AP628" s="53"/>
      <c r="AQ628" s="53"/>
      <c r="AR628" s="53"/>
      <c r="AS628" s="53"/>
      <c r="AT628" s="53"/>
      <c r="AU628" s="53"/>
      <c r="AV628" s="53"/>
      <c r="AW628" s="53"/>
      <c r="AX628" s="53"/>
      <c r="AY628" s="53"/>
      <c r="AZ628" s="53"/>
      <c r="BA628" s="53"/>
      <c r="BB628" s="53"/>
      <c r="BC628" s="53"/>
      <c r="BD628" s="53"/>
      <c r="BE628" s="53"/>
      <c r="BF628" s="53"/>
      <c r="BG628" s="53"/>
      <c r="BH628" s="53"/>
      <c r="BI628" s="53"/>
      <c r="BJ628" s="53"/>
      <c r="BK628" s="53"/>
      <c r="BL628" s="53"/>
      <c r="BM628" s="53"/>
      <c r="BN628" s="53"/>
      <c r="BO628" s="53"/>
      <c r="BP628" s="53"/>
      <c r="BQ628" s="53"/>
      <c r="BR628" s="53"/>
      <c r="BS628" s="53"/>
      <c r="BT628" s="53"/>
      <c r="BU628" s="53"/>
      <c r="BV628" s="53"/>
      <c r="BW628" s="53"/>
      <c r="BX628" s="53"/>
      <c r="BY628" s="53"/>
      <c r="BZ628" s="53"/>
      <c r="CA628" s="53"/>
      <c r="CB628" s="53"/>
      <c r="CC628" s="53"/>
      <c r="CD628" s="53"/>
      <c r="CE628" s="53"/>
      <c r="CF628" s="53"/>
      <c r="CG628" s="53"/>
      <c r="CH628" s="53"/>
      <c r="CI628" s="53"/>
      <c r="CJ628" s="53"/>
      <c r="CK628" s="53"/>
      <c r="CL628" s="53"/>
      <c r="CM628" s="53"/>
      <c r="CN628" s="53"/>
      <c r="CO628" s="53"/>
      <c r="CP628" s="53"/>
      <c r="CQ628" s="53"/>
      <c r="CR628" s="53"/>
      <c r="CS628" s="53"/>
      <c r="CT628" s="53"/>
      <c r="CU628" s="53"/>
      <c r="CV628" s="53"/>
      <c r="CW628" s="53"/>
      <c r="CX628" s="53"/>
      <c r="CY628" s="53"/>
      <c r="CZ628" s="53"/>
      <c r="DA628" s="53"/>
      <c r="DB628" s="53"/>
      <c r="DC628" s="53"/>
      <c r="DD628" s="53"/>
      <c r="DE628" s="53"/>
      <c r="DF628" s="53"/>
      <c r="DG628" s="53"/>
      <c r="DH628" s="53"/>
      <c r="DI628" s="53"/>
      <c r="DJ628" s="53"/>
      <c r="DK628" s="53"/>
      <c r="DL628" s="53"/>
      <c r="DM628" s="53"/>
      <c r="DN628" s="53"/>
      <c r="DO628" s="53"/>
      <c r="DP628" s="53"/>
      <c r="DQ628" s="53"/>
      <c r="DR628" s="53"/>
      <c r="DS628" s="53"/>
      <c r="DT628" s="53"/>
      <c r="DU628" s="53"/>
      <c r="DV628" s="53"/>
      <c r="DW628" s="53"/>
      <c r="DX628" s="53"/>
      <c r="DY628" s="53"/>
      <c r="DZ628" s="53"/>
      <c r="EA628" s="53"/>
      <c r="EB628" s="53"/>
      <c r="EC628" s="53"/>
      <c r="ED628" s="53"/>
      <c r="EE628" s="53"/>
      <c r="EF628" s="53"/>
      <c r="EG628" s="53"/>
      <c r="EH628" s="53"/>
      <c r="EI628" s="53"/>
      <c r="EJ628" s="53"/>
      <c r="EK628" s="53"/>
      <c r="EL628" s="53"/>
      <c r="EM628" s="53"/>
      <c r="EN628" s="53"/>
      <c r="EO628" s="53"/>
      <c r="EP628" s="53"/>
      <c r="EQ628" s="53"/>
      <c r="ER628" s="53"/>
      <c r="ES628" s="53"/>
      <c r="ET628" s="53"/>
      <c r="EU628" s="53"/>
      <c r="EV628" s="53"/>
      <c r="EW628" s="53"/>
      <c r="EX628" s="53"/>
      <c r="EY628" s="53"/>
      <c r="EZ628" s="53"/>
      <c r="FA628" s="53"/>
      <c r="FB628" s="53"/>
      <c r="FC628" s="53"/>
      <c r="FD628" s="53"/>
      <c r="FE628" s="53"/>
      <c r="FF628" s="53"/>
      <c r="FG628" s="53"/>
      <c r="FH628" s="53"/>
      <c r="FI628" s="53"/>
      <c r="FJ628" s="53"/>
      <c r="FK628" s="53"/>
      <c r="FL628" s="53"/>
      <c r="FM628" s="53"/>
      <c r="FN628" s="53"/>
      <c r="FO628" s="53"/>
      <c r="FP628" s="53"/>
      <c r="FQ628" s="53"/>
      <c r="FR628" s="53"/>
      <c r="FS628" s="53"/>
      <c r="FT628" s="53"/>
      <c r="FU628" s="53"/>
      <c r="FV628" s="53"/>
      <c r="FW628" s="53"/>
      <c r="FX628" s="53"/>
      <c r="FY628" s="53"/>
      <c r="FZ628" s="53"/>
      <c r="GA628" s="53"/>
      <c r="GB628" s="53"/>
      <c r="GC628" s="53"/>
      <c r="GD628" s="53"/>
      <c r="GE628" s="53"/>
      <c r="GF628" s="53"/>
      <c r="GG628" s="53"/>
      <c r="GH628" s="53"/>
      <c r="GI628" s="53"/>
      <c r="GJ628" s="53"/>
      <c r="GK628" s="53"/>
      <c r="GL628" s="53"/>
      <c r="GM628" s="53"/>
      <c r="GN628" s="53"/>
      <c r="GO628" s="53"/>
      <c r="GP628" s="53"/>
      <c r="GQ628" s="53"/>
      <c r="GR628" s="53"/>
      <c r="GS628" s="53"/>
      <c r="GT628" s="53"/>
      <c r="GU628" s="53"/>
      <c r="GV628" s="53"/>
      <c r="GW628" s="53"/>
      <c r="GX628" s="53"/>
      <c r="GY628" s="53"/>
      <c r="GZ628" s="53"/>
      <c r="HA628" s="53"/>
      <c r="HB628" s="53"/>
      <c r="HC628" s="53"/>
      <c r="HD628" s="53"/>
      <c r="HE628" s="53"/>
      <c r="HF628" s="53"/>
      <c r="HG628" s="53"/>
      <c r="HH628" s="53"/>
      <c r="HI628" s="53"/>
      <c r="HJ628" s="53"/>
      <c r="HK628" s="53"/>
      <c r="HL628" s="53"/>
      <c r="HM628" s="53"/>
      <c r="HN628" s="53"/>
      <c r="HO628" s="53"/>
      <c r="HP628" s="53"/>
      <c r="HQ628" s="53"/>
      <c r="HR628" s="53"/>
      <c r="HS628" s="53"/>
    </row>
    <row r="629" s="12" customFormat="true" ht="27" hidden="false" customHeight="true" outlineLevel="0" collapsed="false">
      <c r="A629" s="108" t="n">
        <f aca="false">ROW()-6</f>
        <v>623</v>
      </c>
      <c r="B629" s="28" t="s">
        <v>933</v>
      </c>
      <c r="C629" s="28" t="s">
        <v>870</v>
      </c>
      <c r="D629" s="71" t="n">
        <v>2014.9</v>
      </c>
      <c r="E629" s="28" t="s">
        <v>934</v>
      </c>
      <c r="F629" s="29" t="n">
        <v>97</v>
      </c>
      <c r="G629" s="29" t="n">
        <v>200</v>
      </c>
      <c r="H629" s="37" t="s">
        <v>16</v>
      </c>
      <c r="I629" s="31" t="s">
        <v>17</v>
      </c>
      <c r="J629" s="32"/>
      <c r="K629" s="42"/>
    </row>
    <row r="630" s="11" customFormat="true" ht="27" hidden="false" customHeight="true" outlineLevel="0" collapsed="false">
      <c r="A630" s="108" t="n">
        <f aca="false">ROW()-6</f>
        <v>624</v>
      </c>
      <c r="B630" s="28" t="s">
        <v>935</v>
      </c>
      <c r="C630" s="28" t="s">
        <v>870</v>
      </c>
      <c r="D630" s="71" t="n">
        <v>2015.7</v>
      </c>
      <c r="E630" s="28" t="s">
        <v>339</v>
      </c>
      <c r="F630" s="29" t="n">
        <v>401</v>
      </c>
      <c r="G630" s="29" t="n">
        <v>682</v>
      </c>
      <c r="H630" s="37" t="s">
        <v>16</v>
      </c>
      <c r="I630" s="31" t="s">
        <v>17</v>
      </c>
      <c r="J630" s="32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</row>
    <row r="631" s="53" customFormat="true" ht="27" hidden="false" customHeight="true" outlineLevel="0" collapsed="false">
      <c r="A631" s="108" t="n">
        <f aca="false">ROW()-6</f>
        <v>625</v>
      </c>
      <c r="B631" s="34" t="s">
        <v>936</v>
      </c>
      <c r="C631" s="28" t="s">
        <v>870</v>
      </c>
      <c r="D631" s="71" t="n">
        <v>2016.12</v>
      </c>
      <c r="E631" s="28" t="s">
        <v>339</v>
      </c>
      <c r="F631" s="29" t="n">
        <v>2672</v>
      </c>
      <c r="G631" s="29" t="n">
        <v>5849</v>
      </c>
      <c r="H631" s="37" t="s">
        <v>16</v>
      </c>
      <c r="I631" s="49" t="s">
        <v>46</v>
      </c>
      <c r="J631" s="32"/>
    </row>
    <row r="632" s="12" customFormat="true" ht="27" hidden="false" customHeight="true" outlineLevel="0" collapsed="false">
      <c r="A632" s="108" t="n">
        <f aca="false">ROW()-6</f>
        <v>626</v>
      </c>
      <c r="B632" s="34" t="s">
        <v>937</v>
      </c>
      <c r="C632" s="28" t="s">
        <v>870</v>
      </c>
      <c r="D632" s="71" t="n">
        <v>2017.4</v>
      </c>
      <c r="E632" s="28" t="s">
        <v>938</v>
      </c>
      <c r="F632" s="29" t="n">
        <v>1220</v>
      </c>
      <c r="G632" s="29" t="n">
        <v>3079</v>
      </c>
      <c r="H632" s="30" t="s">
        <v>20</v>
      </c>
      <c r="I632" s="38" t="s">
        <v>17</v>
      </c>
      <c r="J632" s="11"/>
    </row>
    <row r="633" s="11" customFormat="true" ht="27" hidden="false" customHeight="true" outlineLevel="0" collapsed="false">
      <c r="A633" s="108" t="n">
        <f aca="false">ROW()-6</f>
        <v>627</v>
      </c>
      <c r="B633" s="28" t="s">
        <v>939</v>
      </c>
      <c r="C633" s="28" t="s">
        <v>870</v>
      </c>
      <c r="D633" s="71" t="n">
        <v>2011.5</v>
      </c>
      <c r="E633" s="28" t="s">
        <v>940</v>
      </c>
      <c r="F633" s="29" t="n">
        <v>2561</v>
      </c>
      <c r="G633" s="29" t="n">
        <v>5737</v>
      </c>
      <c r="H633" s="37" t="s">
        <v>16</v>
      </c>
      <c r="I633" s="31" t="s">
        <v>17</v>
      </c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3"/>
      <c r="Y633" s="53"/>
      <c r="Z633" s="53"/>
      <c r="AA633" s="53"/>
      <c r="AB633" s="53"/>
      <c r="AC633" s="53"/>
      <c r="AD633" s="53"/>
      <c r="AE633" s="53"/>
      <c r="AF633" s="53"/>
      <c r="AG633" s="53"/>
      <c r="AH633" s="53"/>
      <c r="AI633" s="53"/>
      <c r="AJ633" s="53"/>
      <c r="AK633" s="53"/>
      <c r="AL633" s="53"/>
      <c r="AM633" s="53"/>
      <c r="AN633" s="53"/>
      <c r="AO633" s="53"/>
      <c r="AP633" s="53"/>
      <c r="AQ633" s="53"/>
      <c r="AR633" s="53"/>
      <c r="AS633" s="53"/>
      <c r="AT633" s="53"/>
      <c r="AU633" s="53"/>
      <c r="AV633" s="53"/>
      <c r="AW633" s="53"/>
      <c r="AX633" s="53"/>
      <c r="AY633" s="53"/>
      <c r="AZ633" s="53"/>
      <c r="BA633" s="53"/>
      <c r="BB633" s="53"/>
      <c r="BC633" s="53"/>
      <c r="BD633" s="53"/>
      <c r="BE633" s="53"/>
      <c r="BF633" s="53"/>
      <c r="BG633" s="53"/>
      <c r="BH633" s="53"/>
      <c r="BI633" s="53"/>
      <c r="BJ633" s="53"/>
      <c r="BK633" s="53"/>
      <c r="BL633" s="53"/>
      <c r="BM633" s="53"/>
      <c r="BN633" s="53"/>
      <c r="BO633" s="53"/>
      <c r="BP633" s="53"/>
      <c r="BQ633" s="53"/>
      <c r="BR633" s="53"/>
      <c r="BS633" s="53"/>
      <c r="BT633" s="53"/>
      <c r="BU633" s="53"/>
      <c r="BV633" s="53"/>
      <c r="BW633" s="53"/>
      <c r="BX633" s="53"/>
      <c r="BY633" s="53"/>
      <c r="BZ633" s="53"/>
      <c r="CA633" s="53"/>
      <c r="CB633" s="53"/>
      <c r="CC633" s="53"/>
      <c r="CD633" s="53"/>
      <c r="CE633" s="53"/>
      <c r="CF633" s="53"/>
      <c r="CG633" s="53"/>
      <c r="CH633" s="53"/>
      <c r="CI633" s="53"/>
      <c r="CJ633" s="53"/>
      <c r="CK633" s="53"/>
      <c r="CL633" s="53"/>
      <c r="CM633" s="53"/>
      <c r="CN633" s="53"/>
      <c r="CO633" s="53"/>
      <c r="CP633" s="53"/>
      <c r="CQ633" s="53"/>
      <c r="CR633" s="53"/>
      <c r="CS633" s="53"/>
      <c r="CT633" s="53"/>
      <c r="CU633" s="53"/>
      <c r="CV633" s="53"/>
      <c r="CW633" s="53"/>
      <c r="CX633" s="53"/>
      <c r="CY633" s="53"/>
      <c r="CZ633" s="53"/>
      <c r="DA633" s="53"/>
      <c r="DB633" s="53"/>
      <c r="DC633" s="53"/>
      <c r="DD633" s="53"/>
      <c r="DE633" s="53"/>
      <c r="DF633" s="53"/>
      <c r="DG633" s="53"/>
      <c r="DH633" s="53"/>
      <c r="DI633" s="53"/>
      <c r="DJ633" s="53"/>
      <c r="DK633" s="53"/>
      <c r="DL633" s="53"/>
      <c r="DM633" s="53"/>
      <c r="DN633" s="53"/>
      <c r="DO633" s="53"/>
      <c r="DP633" s="53"/>
      <c r="DQ633" s="53"/>
      <c r="DR633" s="53"/>
      <c r="DS633" s="53"/>
      <c r="DT633" s="53"/>
      <c r="DU633" s="53"/>
      <c r="DV633" s="53"/>
      <c r="DW633" s="53"/>
      <c r="DX633" s="53"/>
      <c r="DY633" s="53"/>
      <c r="DZ633" s="53"/>
      <c r="EA633" s="53"/>
      <c r="EB633" s="53"/>
      <c r="EC633" s="53"/>
      <c r="ED633" s="53"/>
      <c r="EE633" s="53"/>
      <c r="EF633" s="53"/>
      <c r="EG633" s="53"/>
      <c r="EH633" s="53"/>
      <c r="EI633" s="53"/>
      <c r="EJ633" s="53"/>
      <c r="EK633" s="53"/>
      <c r="EL633" s="53"/>
      <c r="EM633" s="53"/>
      <c r="EN633" s="53"/>
      <c r="EO633" s="53"/>
      <c r="EP633" s="53"/>
      <c r="EQ633" s="53"/>
      <c r="ER633" s="53"/>
      <c r="ES633" s="53"/>
      <c r="ET633" s="53"/>
      <c r="EU633" s="53"/>
      <c r="EV633" s="53"/>
      <c r="EW633" s="53"/>
      <c r="EX633" s="53"/>
      <c r="EY633" s="53"/>
      <c r="EZ633" s="53"/>
      <c r="FA633" s="53"/>
      <c r="FB633" s="53"/>
      <c r="FC633" s="53"/>
      <c r="FD633" s="53"/>
      <c r="FE633" s="53"/>
      <c r="FF633" s="53"/>
      <c r="FG633" s="53"/>
      <c r="FH633" s="53"/>
      <c r="FI633" s="53"/>
      <c r="FJ633" s="53"/>
      <c r="FK633" s="53"/>
      <c r="FL633" s="53"/>
      <c r="FM633" s="53"/>
      <c r="FN633" s="53"/>
      <c r="FO633" s="53"/>
      <c r="FP633" s="53"/>
      <c r="FQ633" s="53"/>
      <c r="FR633" s="53"/>
      <c r="FS633" s="53"/>
      <c r="FT633" s="53"/>
      <c r="FU633" s="53"/>
      <c r="FV633" s="53"/>
      <c r="FW633" s="53"/>
      <c r="FX633" s="53"/>
      <c r="FY633" s="53"/>
      <c r="FZ633" s="53"/>
      <c r="GA633" s="53"/>
      <c r="GB633" s="53"/>
      <c r="GC633" s="53"/>
      <c r="GD633" s="53"/>
      <c r="GE633" s="53"/>
      <c r="GF633" s="53"/>
      <c r="GG633" s="53"/>
      <c r="GH633" s="53"/>
      <c r="GI633" s="53"/>
      <c r="GJ633" s="53"/>
      <c r="GK633" s="53"/>
      <c r="GL633" s="53"/>
      <c r="GM633" s="53"/>
      <c r="GN633" s="53"/>
      <c r="GO633" s="53"/>
      <c r="GP633" s="53"/>
      <c r="GQ633" s="53"/>
      <c r="GR633" s="53"/>
      <c r="GS633" s="53"/>
      <c r="GT633" s="53"/>
      <c r="GU633" s="53"/>
      <c r="GV633" s="53"/>
      <c r="GW633" s="53"/>
      <c r="GX633" s="53"/>
      <c r="GY633" s="53"/>
      <c r="GZ633" s="53"/>
      <c r="HA633" s="53"/>
      <c r="HB633" s="53"/>
      <c r="HC633" s="53"/>
      <c r="HD633" s="53"/>
      <c r="HE633" s="53"/>
      <c r="HF633" s="53"/>
      <c r="HG633" s="53"/>
      <c r="HH633" s="53"/>
      <c r="HI633" s="53"/>
      <c r="HJ633" s="53"/>
      <c r="HK633" s="53"/>
      <c r="HL633" s="53"/>
      <c r="HM633" s="53"/>
      <c r="HN633" s="53"/>
      <c r="HO633" s="53"/>
      <c r="HP633" s="53"/>
      <c r="HQ633" s="53"/>
      <c r="HR633" s="53"/>
      <c r="HS633" s="53"/>
    </row>
    <row r="634" s="53" customFormat="true" ht="27" hidden="false" customHeight="true" outlineLevel="0" collapsed="false">
      <c r="A634" s="108" t="n">
        <f aca="false">ROW()-6</f>
        <v>628</v>
      </c>
      <c r="B634" s="28" t="s">
        <v>941</v>
      </c>
      <c r="C634" s="28" t="s">
        <v>942</v>
      </c>
      <c r="D634" s="71" t="n">
        <v>2008.5</v>
      </c>
      <c r="E634" s="28" t="s">
        <v>115</v>
      </c>
      <c r="F634" s="29" t="n">
        <v>3209</v>
      </c>
      <c r="G634" s="29" t="n">
        <v>7349</v>
      </c>
      <c r="H634" s="54" t="s">
        <v>118</v>
      </c>
      <c r="I634" s="31" t="s">
        <v>17</v>
      </c>
      <c r="J634" s="11"/>
    </row>
    <row r="635" s="12" customFormat="true" ht="27" hidden="false" customHeight="true" outlineLevel="0" collapsed="false">
      <c r="A635" s="108" t="n">
        <f aca="false">ROW()-6</f>
        <v>629</v>
      </c>
      <c r="B635" s="28" t="s">
        <v>943</v>
      </c>
      <c r="C635" s="28" t="s">
        <v>870</v>
      </c>
      <c r="D635" s="71" t="n">
        <v>2008.5</v>
      </c>
      <c r="E635" s="28" t="s">
        <v>115</v>
      </c>
      <c r="F635" s="29" t="n">
        <v>3347</v>
      </c>
      <c r="G635" s="29" t="n">
        <v>6608</v>
      </c>
      <c r="H635" s="37" t="s">
        <v>16</v>
      </c>
      <c r="I635" s="31" t="s">
        <v>17</v>
      </c>
      <c r="J635" s="36" t="s">
        <v>23</v>
      </c>
    </row>
    <row r="636" s="53" customFormat="true" ht="27" hidden="false" customHeight="true" outlineLevel="0" collapsed="false">
      <c r="A636" s="108" t="n">
        <f aca="false">ROW()-6</f>
        <v>630</v>
      </c>
      <c r="B636" s="34" t="s">
        <v>944</v>
      </c>
      <c r="C636" s="28" t="s">
        <v>870</v>
      </c>
      <c r="D636" s="71" t="n">
        <v>2017.12</v>
      </c>
      <c r="E636" s="47" t="s">
        <v>115</v>
      </c>
      <c r="F636" s="29" t="n">
        <v>1898</v>
      </c>
      <c r="G636" s="29" t="n">
        <v>4066</v>
      </c>
      <c r="H636" s="37" t="s">
        <v>16</v>
      </c>
      <c r="I636" s="31" t="s">
        <v>17</v>
      </c>
      <c r="J636" s="11" t="s">
        <v>332</v>
      </c>
    </row>
    <row r="637" s="12" customFormat="true" ht="27" hidden="false" customHeight="true" outlineLevel="0" collapsed="false">
      <c r="A637" s="108" t="n">
        <f aca="false">ROW()-6</f>
        <v>631</v>
      </c>
      <c r="B637" s="28" t="s">
        <v>945</v>
      </c>
      <c r="C637" s="28" t="s">
        <v>870</v>
      </c>
      <c r="D637" s="71" t="n">
        <v>2012.5</v>
      </c>
      <c r="E637" s="28" t="s">
        <v>946</v>
      </c>
      <c r="F637" s="29" t="n">
        <v>1955</v>
      </c>
      <c r="G637" s="29" t="n">
        <v>4921</v>
      </c>
      <c r="H637" s="37" t="s">
        <v>16</v>
      </c>
      <c r="I637" s="31" t="s">
        <v>17</v>
      </c>
      <c r="J637" s="11"/>
    </row>
    <row r="638" s="11" customFormat="true" ht="27" hidden="false" customHeight="true" outlineLevel="0" collapsed="false">
      <c r="A638" s="108" t="n">
        <f aca="false">ROW()-6</f>
        <v>632</v>
      </c>
      <c r="B638" s="111" t="s">
        <v>947</v>
      </c>
      <c r="C638" s="64" t="s">
        <v>870</v>
      </c>
      <c r="D638" s="72" t="n">
        <v>2012.11</v>
      </c>
      <c r="E638" s="64" t="s">
        <v>176</v>
      </c>
      <c r="F638" s="65" t="n">
        <v>1789</v>
      </c>
      <c r="G638" s="65" t="n">
        <v>5148</v>
      </c>
      <c r="H638" s="78" t="s">
        <v>16</v>
      </c>
      <c r="I638" s="74" t="s">
        <v>17</v>
      </c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3"/>
      <c r="Z638" s="53"/>
      <c r="AA638" s="53"/>
      <c r="AB638" s="53"/>
      <c r="AC638" s="53"/>
      <c r="AD638" s="53"/>
      <c r="AE638" s="53"/>
      <c r="AF638" s="53"/>
      <c r="AG638" s="53"/>
      <c r="AH638" s="53"/>
      <c r="AI638" s="53"/>
      <c r="AJ638" s="53"/>
      <c r="AK638" s="53"/>
      <c r="AL638" s="53"/>
      <c r="AM638" s="53"/>
      <c r="AN638" s="53"/>
      <c r="AO638" s="53"/>
      <c r="AP638" s="53"/>
      <c r="AQ638" s="53"/>
      <c r="AR638" s="53"/>
      <c r="AS638" s="53"/>
      <c r="AT638" s="53"/>
      <c r="AU638" s="53"/>
      <c r="AV638" s="53"/>
      <c r="AW638" s="53"/>
      <c r="AX638" s="53"/>
      <c r="AY638" s="53"/>
      <c r="AZ638" s="53"/>
      <c r="BA638" s="53"/>
      <c r="BB638" s="53"/>
      <c r="BC638" s="53"/>
      <c r="BD638" s="53"/>
      <c r="BE638" s="53"/>
      <c r="BF638" s="53"/>
      <c r="BG638" s="53"/>
      <c r="BH638" s="53"/>
      <c r="BI638" s="53"/>
      <c r="BJ638" s="53"/>
      <c r="BK638" s="53"/>
      <c r="BL638" s="53"/>
      <c r="BM638" s="53"/>
      <c r="BN638" s="53"/>
      <c r="BO638" s="53"/>
      <c r="BP638" s="53"/>
      <c r="BQ638" s="53"/>
      <c r="BR638" s="53"/>
      <c r="BS638" s="53"/>
      <c r="BT638" s="53"/>
      <c r="BU638" s="53"/>
      <c r="BV638" s="53"/>
      <c r="BW638" s="53"/>
      <c r="BX638" s="53"/>
      <c r="BY638" s="53"/>
      <c r="BZ638" s="53"/>
      <c r="CA638" s="53"/>
      <c r="CB638" s="53"/>
      <c r="CC638" s="53"/>
      <c r="CD638" s="53"/>
      <c r="CE638" s="53"/>
      <c r="CF638" s="53"/>
      <c r="CG638" s="53"/>
      <c r="CH638" s="53"/>
      <c r="CI638" s="53"/>
      <c r="CJ638" s="53"/>
      <c r="CK638" s="53"/>
      <c r="CL638" s="53"/>
      <c r="CM638" s="53"/>
      <c r="CN638" s="53"/>
      <c r="CO638" s="53"/>
      <c r="CP638" s="53"/>
      <c r="CQ638" s="53"/>
      <c r="CR638" s="53"/>
      <c r="CS638" s="53"/>
      <c r="CT638" s="53"/>
      <c r="CU638" s="53"/>
      <c r="CV638" s="53"/>
      <c r="CW638" s="53"/>
      <c r="CX638" s="53"/>
      <c r="CY638" s="53"/>
      <c r="CZ638" s="53"/>
      <c r="DA638" s="53"/>
      <c r="DB638" s="53"/>
      <c r="DC638" s="53"/>
      <c r="DD638" s="53"/>
      <c r="DE638" s="53"/>
      <c r="DF638" s="53"/>
      <c r="DG638" s="53"/>
      <c r="DH638" s="53"/>
      <c r="DI638" s="53"/>
      <c r="DJ638" s="53"/>
      <c r="DK638" s="53"/>
      <c r="DL638" s="53"/>
      <c r="DM638" s="53"/>
      <c r="DN638" s="53"/>
      <c r="DO638" s="53"/>
      <c r="DP638" s="53"/>
      <c r="DQ638" s="53"/>
      <c r="DR638" s="53"/>
      <c r="DS638" s="53"/>
      <c r="DT638" s="53"/>
      <c r="DU638" s="53"/>
      <c r="DV638" s="53"/>
      <c r="DW638" s="53"/>
      <c r="DX638" s="53"/>
      <c r="DY638" s="53"/>
      <c r="DZ638" s="53"/>
      <c r="EA638" s="53"/>
      <c r="EB638" s="53"/>
      <c r="EC638" s="53"/>
      <c r="ED638" s="53"/>
      <c r="EE638" s="53"/>
      <c r="EF638" s="53"/>
      <c r="EG638" s="53"/>
      <c r="EH638" s="53"/>
      <c r="EI638" s="53"/>
      <c r="EJ638" s="53"/>
      <c r="EK638" s="53"/>
      <c r="EL638" s="53"/>
      <c r="EM638" s="53"/>
      <c r="EN638" s="53"/>
      <c r="EO638" s="53"/>
      <c r="EP638" s="53"/>
      <c r="EQ638" s="53"/>
      <c r="ER638" s="53"/>
      <c r="ES638" s="53"/>
      <c r="ET638" s="53"/>
      <c r="EU638" s="53"/>
      <c r="EV638" s="53"/>
      <c r="EW638" s="53"/>
      <c r="EX638" s="53"/>
      <c r="EY638" s="53"/>
      <c r="EZ638" s="53"/>
      <c r="FA638" s="53"/>
      <c r="FB638" s="53"/>
      <c r="FC638" s="53"/>
      <c r="FD638" s="53"/>
      <c r="FE638" s="53"/>
      <c r="FF638" s="53"/>
      <c r="FG638" s="53"/>
      <c r="FH638" s="53"/>
      <c r="FI638" s="53"/>
      <c r="FJ638" s="53"/>
      <c r="FK638" s="53"/>
      <c r="FL638" s="53"/>
      <c r="FM638" s="53"/>
      <c r="FN638" s="53"/>
      <c r="FO638" s="53"/>
      <c r="FP638" s="53"/>
      <c r="FQ638" s="53"/>
      <c r="FR638" s="53"/>
      <c r="FS638" s="53"/>
      <c r="FT638" s="53"/>
      <c r="FU638" s="53"/>
      <c r="FV638" s="53"/>
      <c r="FW638" s="53"/>
      <c r="FX638" s="53"/>
      <c r="FY638" s="53"/>
      <c r="FZ638" s="53"/>
      <c r="GA638" s="53"/>
      <c r="GB638" s="53"/>
      <c r="GC638" s="53"/>
      <c r="GD638" s="53"/>
      <c r="GE638" s="53"/>
      <c r="GF638" s="53"/>
      <c r="GG638" s="53"/>
      <c r="GH638" s="53"/>
      <c r="GI638" s="53"/>
      <c r="GJ638" s="53"/>
      <c r="GK638" s="53"/>
      <c r="GL638" s="53"/>
      <c r="GM638" s="53"/>
      <c r="GN638" s="53"/>
      <c r="GO638" s="53"/>
      <c r="GP638" s="53"/>
      <c r="GQ638" s="53"/>
      <c r="GR638" s="53"/>
      <c r="GS638" s="53"/>
      <c r="GT638" s="53"/>
      <c r="GU638" s="53"/>
      <c r="GV638" s="53"/>
      <c r="GW638" s="53"/>
      <c r="GX638" s="53"/>
      <c r="GY638" s="53"/>
      <c r="GZ638" s="53"/>
      <c r="HA638" s="53"/>
      <c r="HB638" s="53"/>
      <c r="HC638" s="53"/>
      <c r="HD638" s="53"/>
      <c r="HE638" s="53"/>
      <c r="HF638" s="53"/>
      <c r="HG638" s="53"/>
      <c r="HH638" s="53"/>
      <c r="HI638" s="53"/>
      <c r="HJ638" s="53"/>
      <c r="HK638" s="53"/>
      <c r="HL638" s="53"/>
      <c r="HM638" s="53"/>
      <c r="HN638" s="53"/>
      <c r="HO638" s="53"/>
      <c r="HP638" s="53"/>
      <c r="HQ638" s="53"/>
      <c r="HR638" s="53"/>
      <c r="HS638" s="53"/>
    </row>
    <row r="639" s="53" customFormat="true" ht="27" hidden="false" customHeight="true" outlineLevel="0" collapsed="false">
      <c r="A639" s="108" t="n">
        <f aca="false">ROW()-6</f>
        <v>633</v>
      </c>
      <c r="B639" s="28" t="s">
        <v>948</v>
      </c>
      <c r="C639" s="28" t="s">
        <v>870</v>
      </c>
      <c r="D639" s="71" t="n">
        <v>2013.2</v>
      </c>
      <c r="E639" s="28" t="s">
        <v>200</v>
      </c>
      <c r="F639" s="29" t="n">
        <v>1467</v>
      </c>
      <c r="G639" s="29" t="n">
        <v>2711</v>
      </c>
      <c r="H639" s="37" t="s">
        <v>16</v>
      </c>
      <c r="I639" s="31" t="s">
        <v>17</v>
      </c>
      <c r="J639" s="32"/>
    </row>
    <row r="640" s="12" customFormat="true" ht="27" hidden="false" customHeight="true" outlineLevel="0" collapsed="false">
      <c r="A640" s="108" t="n">
        <f aca="false">ROW()-6</f>
        <v>634</v>
      </c>
      <c r="B640" s="28" t="s">
        <v>949</v>
      </c>
      <c r="C640" s="28" t="s">
        <v>870</v>
      </c>
      <c r="D640" s="71" t="n">
        <v>2016.2</v>
      </c>
      <c r="E640" s="28" t="s">
        <v>950</v>
      </c>
      <c r="F640" s="29" t="n">
        <v>2183</v>
      </c>
      <c r="G640" s="29" t="n">
        <v>4085</v>
      </c>
      <c r="H640" s="37" t="s">
        <v>16</v>
      </c>
      <c r="I640" s="31" t="s">
        <v>17</v>
      </c>
      <c r="J640" s="32"/>
    </row>
    <row r="641" s="53" customFormat="true" ht="27" hidden="false" customHeight="true" outlineLevel="0" collapsed="false">
      <c r="A641" s="108" t="n">
        <f aca="false">ROW()-6</f>
        <v>635</v>
      </c>
      <c r="B641" s="28" t="s">
        <v>951</v>
      </c>
      <c r="C641" s="28" t="s">
        <v>870</v>
      </c>
      <c r="D641" s="71" t="n">
        <v>2017.5</v>
      </c>
      <c r="E641" s="28" t="s">
        <v>202</v>
      </c>
      <c r="F641" s="29" t="n">
        <v>4390</v>
      </c>
      <c r="G641" s="29" t="n">
        <v>8552</v>
      </c>
      <c r="H641" s="37" t="s">
        <v>16</v>
      </c>
      <c r="I641" s="38" t="s">
        <v>17</v>
      </c>
      <c r="J641" s="36" t="s">
        <v>23</v>
      </c>
    </row>
    <row r="642" s="53" customFormat="true" ht="27" hidden="false" customHeight="true" outlineLevel="0" collapsed="false">
      <c r="A642" s="108" t="n">
        <f aca="false">ROW()-6</f>
        <v>636</v>
      </c>
      <c r="B642" s="34" t="s">
        <v>952</v>
      </c>
      <c r="C642" s="44" t="s">
        <v>870</v>
      </c>
      <c r="D642" s="35" t="n">
        <v>2018.1</v>
      </c>
      <c r="E642" s="52" t="s">
        <v>953</v>
      </c>
      <c r="F642" s="77" t="n">
        <v>1955</v>
      </c>
      <c r="G642" s="29" t="n">
        <v>4583</v>
      </c>
      <c r="H642" s="45" t="s">
        <v>16</v>
      </c>
      <c r="I642" s="46" t="s">
        <v>17</v>
      </c>
      <c r="J642" s="11"/>
    </row>
    <row r="643" s="53" customFormat="true" ht="27" hidden="false" customHeight="true" outlineLevel="0" collapsed="false">
      <c r="A643" s="108" t="n">
        <f aca="false">ROW()-6</f>
        <v>637</v>
      </c>
      <c r="B643" s="28" t="s">
        <v>954</v>
      </c>
      <c r="C643" s="28" t="s">
        <v>870</v>
      </c>
      <c r="D643" s="71" t="n">
        <v>2011.9</v>
      </c>
      <c r="E643" s="28" t="s">
        <v>955</v>
      </c>
      <c r="F643" s="29" t="n">
        <v>310</v>
      </c>
      <c r="G643" s="29" t="n">
        <v>290</v>
      </c>
      <c r="H643" s="37" t="s">
        <v>16</v>
      </c>
      <c r="I643" s="31" t="s">
        <v>17</v>
      </c>
      <c r="J643" s="11"/>
    </row>
    <row r="644" s="53" customFormat="true" ht="27" hidden="false" customHeight="true" outlineLevel="0" collapsed="false">
      <c r="A644" s="108" t="n">
        <f aca="false">ROW()-6</f>
        <v>638</v>
      </c>
      <c r="B644" s="28" t="s">
        <v>956</v>
      </c>
      <c r="C644" s="28" t="s">
        <v>870</v>
      </c>
      <c r="D644" s="71" t="n">
        <v>2014.11</v>
      </c>
      <c r="E644" s="28" t="s">
        <v>309</v>
      </c>
      <c r="F644" s="29" t="n">
        <v>592</v>
      </c>
      <c r="G644" s="29" t="n">
        <v>1038</v>
      </c>
      <c r="H644" s="37" t="s">
        <v>16</v>
      </c>
      <c r="I644" s="31" t="s">
        <v>17</v>
      </c>
      <c r="J644" s="62"/>
    </row>
    <row r="645" s="12" customFormat="true" ht="27" hidden="false" customHeight="true" outlineLevel="0" collapsed="false">
      <c r="A645" s="108" t="n">
        <f aca="false">ROW()-6</f>
        <v>639</v>
      </c>
      <c r="B645" s="28" t="s">
        <v>957</v>
      </c>
      <c r="C645" s="28" t="s">
        <v>870</v>
      </c>
      <c r="D645" s="71" t="n">
        <v>2016.8</v>
      </c>
      <c r="E645" s="28" t="s">
        <v>309</v>
      </c>
      <c r="F645" s="29" t="n">
        <v>1224</v>
      </c>
      <c r="G645" s="29" t="n">
        <v>1867</v>
      </c>
      <c r="H645" s="37" t="s">
        <v>16</v>
      </c>
      <c r="I645" s="31" t="s">
        <v>17</v>
      </c>
      <c r="J645" s="11"/>
      <c r="K645" s="42"/>
    </row>
    <row r="646" s="53" customFormat="true" ht="27" hidden="false" customHeight="true" outlineLevel="0" collapsed="false">
      <c r="A646" s="108" t="n">
        <f aca="false">ROW()-6</f>
        <v>640</v>
      </c>
      <c r="B646" s="24" t="s">
        <v>958</v>
      </c>
      <c r="C646" s="24" t="s">
        <v>870</v>
      </c>
      <c r="D646" s="109" t="n">
        <v>2013.11</v>
      </c>
      <c r="E646" s="24" t="s">
        <v>959</v>
      </c>
      <c r="F646" s="25" t="n">
        <v>498</v>
      </c>
      <c r="G646" s="25" t="n">
        <v>1063</v>
      </c>
      <c r="H646" s="26" t="s">
        <v>16</v>
      </c>
      <c r="I646" s="27" t="s">
        <v>17</v>
      </c>
      <c r="J646" s="11"/>
    </row>
    <row r="647" s="12" customFormat="true" ht="27" hidden="false" customHeight="true" outlineLevel="0" collapsed="false">
      <c r="A647" s="108" t="n">
        <f aca="false">ROW()-6</f>
        <v>641</v>
      </c>
      <c r="B647" s="28" t="s">
        <v>960</v>
      </c>
      <c r="C647" s="28" t="s">
        <v>870</v>
      </c>
      <c r="D647" s="71" t="n">
        <v>2014.6</v>
      </c>
      <c r="E647" s="50" t="s">
        <v>425</v>
      </c>
      <c r="F647" s="51" t="n">
        <v>1532</v>
      </c>
      <c r="G647" s="29" t="n">
        <v>2889</v>
      </c>
      <c r="H647" s="30" t="s">
        <v>20</v>
      </c>
      <c r="I647" s="31" t="s">
        <v>17</v>
      </c>
      <c r="J647" s="32"/>
    </row>
    <row r="648" s="12" customFormat="true" ht="27" hidden="false" customHeight="true" outlineLevel="0" collapsed="false">
      <c r="A648" s="108" t="n">
        <f aca="false">ROW()-6</f>
        <v>642</v>
      </c>
      <c r="B648" s="34" t="s">
        <v>961</v>
      </c>
      <c r="C648" s="28" t="s">
        <v>870</v>
      </c>
      <c r="D648" s="71" t="n">
        <v>2017.4</v>
      </c>
      <c r="E648" s="28" t="s">
        <v>409</v>
      </c>
      <c r="F648" s="29" t="n">
        <v>609</v>
      </c>
      <c r="G648" s="29" t="n">
        <v>1217</v>
      </c>
      <c r="H648" s="37" t="s">
        <v>16</v>
      </c>
      <c r="I648" s="38" t="s">
        <v>17</v>
      </c>
      <c r="J648" s="32"/>
      <c r="K648" s="33"/>
    </row>
    <row r="649" s="12" customFormat="true" ht="27" hidden="false" customHeight="true" outlineLevel="0" collapsed="false">
      <c r="A649" s="108" t="n">
        <f aca="false">ROW()-6</f>
        <v>643</v>
      </c>
      <c r="B649" s="34" t="s">
        <v>962</v>
      </c>
      <c r="C649" s="28" t="s">
        <v>870</v>
      </c>
      <c r="D649" s="71" t="n">
        <v>2017.7</v>
      </c>
      <c r="E649" s="28" t="s">
        <v>409</v>
      </c>
      <c r="F649" s="29" t="n">
        <v>1365</v>
      </c>
      <c r="G649" s="29" t="n">
        <v>2557</v>
      </c>
      <c r="H649" s="37" t="s">
        <v>16</v>
      </c>
      <c r="I649" s="31" t="s">
        <v>17</v>
      </c>
      <c r="J649" s="11"/>
      <c r="K649" s="33"/>
    </row>
    <row r="650" s="53" customFormat="true" ht="27" hidden="false" customHeight="true" outlineLevel="0" collapsed="false">
      <c r="A650" s="108" t="n">
        <f aca="false">ROW()-6</f>
        <v>644</v>
      </c>
      <c r="B650" s="28" t="s">
        <v>963</v>
      </c>
      <c r="C650" s="28" t="s">
        <v>870</v>
      </c>
      <c r="D650" s="71" t="n">
        <v>2014.12</v>
      </c>
      <c r="E650" s="28" t="s">
        <v>362</v>
      </c>
      <c r="F650" s="29" t="n">
        <v>1456</v>
      </c>
      <c r="G650" s="29" t="n">
        <v>2768</v>
      </c>
      <c r="H650" s="37" t="s">
        <v>16</v>
      </c>
      <c r="I650" s="31" t="s">
        <v>17</v>
      </c>
      <c r="J650" s="11"/>
    </row>
    <row r="651" s="12" customFormat="true" ht="27" hidden="false" customHeight="true" outlineLevel="0" collapsed="false">
      <c r="A651" s="108" t="n">
        <f aca="false">ROW()-6</f>
        <v>645</v>
      </c>
      <c r="B651" s="28" t="s">
        <v>964</v>
      </c>
      <c r="C651" s="28" t="s">
        <v>870</v>
      </c>
      <c r="D651" s="71" t="n">
        <v>2005.12</v>
      </c>
      <c r="E651" s="28" t="s">
        <v>362</v>
      </c>
      <c r="F651" s="29" t="n">
        <v>1711</v>
      </c>
      <c r="G651" s="29" t="n">
        <v>4946</v>
      </c>
      <c r="H651" s="37" t="s">
        <v>118</v>
      </c>
      <c r="I651" s="31" t="s">
        <v>17</v>
      </c>
      <c r="J651" s="11"/>
    </row>
    <row r="652" s="12" customFormat="true" ht="27" hidden="false" customHeight="true" outlineLevel="0" collapsed="false">
      <c r="A652" s="108" t="n">
        <f aca="false">ROW()-6</f>
        <v>646</v>
      </c>
      <c r="B652" s="28" t="s">
        <v>965</v>
      </c>
      <c r="C652" s="28" t="s">
        <v>870</v>
      </c>
      <c r="D652" s="71" t="n">
        <v>2005.12</v>
      </c>
      <c r="E652" s="28" t="s">
        <v>362</v>
      </c>
      <c r="F652" s="29" t="n">
        <v>937</v>
      </c>
      <c r="G652" s="29" t="n">
        <v>2339</v>
      </c>
      <c r="H652" s="37" t="s">
        <v>118</v>
      </c>
      <c r="I652" s="31" t="s">
        <v>17</v>
      </c>
      <c r="J652" s="11"/>
    </row>
    <row r="653" s="53" customFormat="true" ht="27" hidden="false" customHeight="true" outlineLevel="0" collapsed="false">
      <c r="A653" s="108" t="n">
        <f aca="false">ROW()-6</f>
        <v>647</v>
      </c>
      <c r="B653" s="28" t="s">
        <v>966</v>
      </c>
      <c r="C653" s="28" t="s">
        <v>870</v>
      </c>
      <c r="D653" s="71" t="n">
        <v>2005.12</v>
      </c>
      <c r="E653" s="28" t="s">
        <v>362</v>
      </c>
      <c r="F653" s="29" t="n">
        <v>1578</v>
      </c>
      <c r="G653" s="29" t="n">
        <v>1146</v>
      </c>
      <c r="H653" s="37" t="s">
        <v>16</v>
      </c>
      <c r="I653" s="31" t="s">
        <v>17</v>
      </c>
      <c r="J653" s="11"/>
    </row>
    <row r="654" s="12" customFormat="true" ht="27" hidden="false" customHeight="true" outlineLevel="0" collapsed="false">
      <c r="A654" s="108" t="n">
        <f aca="false">ROW()-6</f>
        <v>648</v>
      </c>
      <c r="B654" s="28" t="s">
        <v>967</v>
      </c>
      <c r="C654" s="28" t="s">
        <v>870</v>
      </c>
      <c r="D654" s="71" t="n">
        <v>2005.12</v>
      </c>
      <c r="E654" s="28" t="s">
        <v>362</v>
      </c>
      <c r="F654" s="29" t="n">
        <v>444</v>
      </c>
      <c r="G654" s="29" t="n">
        <v>383</v>
      </c>
      <c r="H654" s="37" t="s">
        <v>16</v>
      </c>
      <c r="I654" s="31" t="s">
        <v>17</v>
      </c>
      <c r="J654" s="11"/>
    </row>
    <row r="655" s="12" customFormat="true" ht="27" hidden="false" customHeight="true" outlineLevel="0" collapsed="false">
      <c r="A655" s="108" t="n">
        <f aca="false">ROW()-6</f>
        <v>649</v>
      </c>
      <c r="B655" s="28" t="s">
        <v>968</v>
      </c>
      <c r="C655" s="28" t="s">
        <v>870</v>
      </c>
      <c r="D655" s="35" t="n">
        <v>2012.1</v>
      </c>
      <c r="E655" s="28" t="s">
        <v>362</v>
      </c>
      <c r="F655" s="29" t="n">
        <v>1249</v>
      </c>
      <c r="G655" s="29" t="n">
        <v>2575</v>
      </c>
      <c r="H655" s="30" t="s">
        <v>20</v>
      </c>
      <c r="I655" s="31" t="s">
        <v>17</v>
      </c>
      <c r="J655" s="11"/>
    </row>
    <row r="656" s="12" customFormat="true" ht="27" hidden="false" customHeight="true" outlineLevel="0" collapsed="false">
      <c r="A656" s="108" t="n">
        <f aca="false">ROW()-6</f>
        <v>650</v>
      </c>
      <c r="B656" s="28" t="s">
        <v>969</v>
      </c>
      <c r="C656" s="28" t="s">
        <v>870</v>
      </c>
      <c r="D656" s="71" t="n">
        <v>2014.7</v>
      </c>
      <c r="E656" s="28" t="s">
        <v>362</v>
      </c>
      <c r="F656" s="29" t="n">
        <v>3526</v>
      </c>
      <c r="G656" s="29" t="n">
        <v>4187</v>
      </c>
      <c r="H656" s="37" t="s">
        <v>16</v>
      </c>
      <c r="I656" s="31" t="s">
        <v>17</v>
      </c>
      <c r="J656" s="32"/>
    </row>
    <row r="657" s="53" customFormat="true" ht="27" hidden="false" customHeight="true" outlineLevel="0" collapsed="false">
      <c r="A657" s="108" t="n">
        <f aca="false">ROW()-6</f>
        <v>651</v>
      </c>
      <c r="B657" s="28" t="s">
        <v>970</v>
      </c>
      <c r="C657" s="28" t="s">
        <v>870</v>
      </c>
      <c r="D657" s="80" t="n">
        <v>2015.11</v>
      </c>
      <c r="E657" s="28" t="s">
        <v>362</v>
      </c>
      <c r="F657" s="29" t="n">
        <v>822</v>
      </c>
      <c r="G657" s="29" t="n">
        <v>2174</v>
      </c>
      <c r="H657" s="30" t="s">
        <v>20</v>
      </c>
      <c r="I657" s="31" t="s">
        <v>17</v>
      </c>
      <c r="J657" s="32"/>
    </row>
    <row r="658" s="12" customFormat="true" ht="27" hidden="false" customHeight="true" outlineLevel="0" collapsed="false">
      <c r="A658" s="108" t="n">
        <f aca="false">ROW()-6</f>
        <v>652</v>
      </c>
      <c r="B658" s="34" t="s">
        <v>971</v>
      </c>
      <c r="C658" s="28" t="s">
        <v>870</v>
      </c>
      <c r="D658" s="71" t="n">
        <v>2017.12</v>
      </c>
      <c r="E658" s="47" t="s">
        <v>362</v>
      </c>
      <c r="F658" s="29" t="n">
        <v>516</v>
      </c>
      <c r="G658" s="29" t="n">
        <v>1104</v>
      </c>
      <c r="H658" s="30" t="s">
        <v>644</v>
      </c>
      <c r="I658" s="31" t="s">
        <v>17</v>
      </c>
      <c r="J658" s="11"/>
    </row>
    <row r="659" s="12" customFormat="true" ht="27" hidden="false" customHeight="true" outlineLevel="0" collapsed="false">
      <c r="A659" s="108" t="n">
        <f aca="false">ROW()-6</f>
        <v>653</v>
      </c>
      <c r="B659" s="71" t="s">
        <v>972</v>
      </c>
      <c r="C659" s="28" t="s">
        <v>870</v>
      </c>
      <c r="D659" s="71" t="n">
        <v>2018.4</v>
      </c>
      <c r="E659" s="52" t="s">
        <v>362</v>
      </c>
      <c r="F659" s="29" t="n">
        <v>379</v>
      </c>
      <c r="G659" s="29" t="n">
        <v>973</v>
      </c>
      <c r="H659" s="30" t="s">
        <v>20</v>
      </c>
      <c r="I659" s="31" t="s">
        <v>17</v>
      </c>
      <c r="J659" s="11"/>
      <c r="K659" s="57"/>
    </row>
    <row r="660" s="12" customFormat="true" ht="27" hidden="false" customHeight="true" outlineLevel="0" collapsed="false">
      <c r="A660" s="108" t="n">
        <f aca="false">ROW()-6</f>
        <v>654</v>
      </c>
      <c r="B660" s="28" t="s">
        <v>973</v>
      </c>
      <c r="C660" s="28" t="s">
        <v>870</v>
      </c>
      <c r="D660" s="71" t="n">
        <v>2009.1</v>
      </c>
      <c r="E660" s="28" t="s">
        <v>974</v>
      </c>
      <c r="F660" s="29" t="n">
        <v>290</v>
      </c>
      <c r="G660" s="29" t="n">
        <v>524</v>
      </c>
      <c r="H660" s="54" t="s">
        <v>16</v>
      </c>
      <c r="I660" s="31" t="s">
        <v>17</v>
      </c>
      <c r="J660" s="11"/>
      <c r="K660" s="42"/>
    </row>
    <row r="661" s="12" customFormat="true" ht="27" hidden="false" customHeight="true" outlineLevel="0" collapsed="false">
      <c r="A661" s="108" t="n">
        <f aca="false">ROW()-6</f>
        <v>655</v>
      </c>
      <c r="B661" s="28" t="s">
        <v>975</v>
      </c>
      <c r="C661" s="28" t="s">
        <v>870</v>
      </c>
      <c r="D661" s="71" t="n">
        <v>2011.2</v>
      </c>
      <c r="E661" s="28" t="s">
        <v>974</v>
      </c>
      <c r="F661" s="29" t="n">
        <v>3064</v>
      </c>
      <c r="G661" s="29" t="n">
        <v>6173</v>
      </c>
      <c r="H661" s="37" t="s">
        <v>16</v>
      </c>
      <c r="I661" s="31" t="s">
        <v>17</v>
      </c>
      <c r="J661" s="11" t="s">
        <v>332</v>
      </c>
    </row>
    <row r="662" s="12" customFormat="true" ht="27" hidden="false" customHeight="true" outlineLevel="0" collapsed="false">
      <c r="A662" s="108" t="n">
        <f aca="false">ROW()-6</f>
        <v>656</v>
      </c>
      <c r="B662" s="28" t="s">
        <v>976</v>
      </c>
      <c r="C662" s="28" t="s">
        <v>870</v>
      </c>
      <c r="D662" s="71" t="n">
        <v>2014.4</v>
      </c>
      <c r="E662" s="50" t="s">
        <v>977</v>
      </c>
      <c r="F662" s="51" t="n">
        <v>1652</v>
      </c>
      <c r="G662" s="29" t="n">
        <v>3221</v>
      </c>
      <c r="H662" s="30" t="s">
        <v>20</v>
      </c>
      <c r="I662" s="31" t="s">
        <v>17</v>
      </c>
      <c r="J662" s="32"/>
      <c r="K662" s="42"/>
    </row>
    <row r="663" s="12" customFormat="true" ht="27" hidden="false" customHeight="true" outlineLevel="0" collapsed="false">
      <c r="A663" s="108" t="n">
        <f aca="false">ROW()-6</f>
        <v>657</v>
      </c>
      <c r="B663" s="28" t="s">
        <v>978</v>
      </c>
      <c r="C663" s="28" t="s">
        <v>870</v>
      </c>
      <c r="D663" s="80" t="n">
        <v>2015.12</v>
      </c>
      <c r="E663" s="28" t="s">
        <v>979</v>
      </c>
      <c r="F663" s="29" t="n">
        <v>6538</v>
      </c>
      <c r="G663" s="29" t="n">
        <v>12025</v>
      </c>
      <c r="H663" s="37" t="s">
        <v>16</v>
      </c>
      <c r="I663" s="31" t="s">
        <v>17</v>
      </c>
      <c r="J663" s="32"/>
    </row>
    <row r="664" s="12" customFormat="true" ht="27" hidden="false" customHeight="true" outlineLevel="0" collapsed="false">
      <c r="A664" s="108" t="n">
        <f aca="false">ROW()-6</f>
        <v>658</v>
      </c>
      <c r="B664" s="28" t="s">
        <v>980</v>
      </c>
      <c r="C664" s="28" t="s">
        <v>870</v>
      </c>
      <c r="D664" s="71" t="n">
        <v>2016.3</v>
      </c>
      <c r="E664" s="28" t="s">
        <v>280</v>
      </c>
      <c r="F664" s="29" t="n">
        <v>644</v>
      </c>
      <c r="G664" s="29" t="n">
        <v>1512</v>
      </c>
      <c r="H664" s="30" t="s">
        <v>20</v>
      </c>
      <c r="I664" s="31" t="s">
        <v>17</v>
      </c>
      <c r="J664" s="11"/>
    </row>
    <row r="665" s="12" customFormat="true" ht="27" hidden="false" customHeight="true" outlineLevel="0" collapsed="false">
      <c r="A665" s="108" t="n">
        <f aca="false">ROW()-6</f>
        <v>659</v>
      </c>
      <c r="B665" s="28" t="s">
        <v>981</v>
      </c>
      <c r="C665" s="28" t="s">
        <v>870</v>
      </c>
      <c r="D665" s="84" t="n">
        <v>2015.1</v>
      </c>
      <c r="E665" s="28" t="s">
        <v>85</v>
      </c>
      <c r="F665" s="29" t="n">
        <v>231</v>
      </c>
      <c r="G665" s="29" t="n">
        <v>360</v>
      </c>
      <c r="H665" s="37" t="s">
        <v>16</v>
      </c>
      <c r="I665" s="31" t="s">
        <v>17</v>
      </c>
      <c r="J665" s="11"/>
      <c r="K665" s="33"/>
    </row>
    <row r="666" s="12" customFormat="true" ht="27" hidden="false" customHeight="true" outlineLevel="0" collapsed="false">
      <c r="A666" s="108" t="n">
        <f aca="false">ROW()-6</f>
        <v>660</v>
      </c>
      <c r="B666" s="28" t="s">
        <v>982</v>
      </c>
      <c r="C666" s="28" t="s">
        <v>870</v>
      </c>
      <c r="D666" s="71" t="n">
        <v>2015.6</v>
      </c>
      <c r="E666" s="28" t="s">
        <v>85</v>
      </c>
      <c r="F666" s="29" t="n">
        <v>6720</v>
      </c>
      <c r="G666" s="29" t="n">
        <v>14487</v>
      </c>
      <c r="H666" s="37" t="s">
        <v>16</v>
      </c>
      <c r="I666" s="31" t="s">
        <v>17</v>
      </c>
      <c r="J666" s="32"/>
      <c r="K666" s="42"/>
    </row>
    <row r="667" s="12" customFormat="true" ht="27" hidden="false" customHeight="true" outlineLevel="0" collapsed="false">
      <c r="A667" s="108" t="n">
        <f aca="false">ROW()-6</f>
        <v>661</v>
      </c>
      <c r="B667" s="28" t="s">
        <v>983</v>
      </c>
      <c r="C667" s="28" t="s">
        <v>870</v>
      </c>
      <c r="D667" s="71" t="n">
        <v>2016.6</v>
      </c>
      <c r="E667" s="28" t="s">
        <v>85</v>
      </c>
      <c r="F667" s="29" t="n">
        <v>937</v>
      </c>
      <c r="G667" s="29" t="n">
        <v>1707</v>
      </c>
      <c r="H667" s="37" t="s">
        <v>16</v>
      </c>
      <c r="I667" s="31" t="s">
        <v>17</v>
      </c>
      <c r="J667" s="32"/>
    </row>
    <row r="668" s="12" customFormat="true" ht="27" hidden="false" customHeight="true" outlineLevel="0" collapsed="false">
      <c r="A668" s="108" t="n">
        <f aca="false">ROW()-6</f>
        <v>662</v>
      </c>
      <c r="B668" s="28" t="s">
        <v>984</v>
      </c>
      <c r="C668" s="28" t="s">
        <v>870</v>
      </c>
      <c r="D668" s="80" t="n">
        <v>2015.12</v>
      </c>
      <c r="E668" s="28" t="s">
        <v>85</v>
      </c>
      <c r="F668" s="29" t="n">
        <v>4040</v>
      </c>
      <c r="G668" s="29" t="n">
        <v>7708</v>
      </c>
      <c r="H668" s="37" t="s">
        <v>16</v>
      </c>
      <c r="I668" s="31" t="s">
        <v>17</v>
      </c>
      <c r="J668" s="32"/>
    </row>
    <row r="669" s="55" customFormat="true" ht="27" hidden="false" customHeight="true" outlineLevel="0" collapsed="false">
      <c r="A669" s="108" t="n">
        <f aca="false">ROW()-6</f>
        <v>663</v>
      </c>
      <c r="B669" s="34" t="s">
        <v>985</v>
      </c>
      <c r="C669" s="28" t="s">
        <v>870</v>
      </c>
      <c r="D669" s="71" t="n">
        <v>2017.7</v>
      </c>
      <c r="E669" s="28" t="s">
        <v>80</v>
      </c>
      <c r="F669" s="29" t="n">
        <v>1780</v>
      </c>
      <c r="G669" s="29" t="n">
        <v>2833</v>
      </c>
      <c r="H669" s="37" t="s">
        <v>16</v>
      </c>
      <c r="I669" s="31" t="s">
        <v>17</v>
      </c>
      <c r="J669" s="36" t="s">
        <v>23</v>
      </c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</row>
    <row r="670" s="55" customFormat="true" ht="27" hidden="false" customHeight="true" outlineLevel="0" collapsed="false">
      <c r="A670" s="108" t="n">
        <f aca="false">ROW()-6</f>
        <v>664</v>
      </c>
      <c r="B670" s="28" t="s">
        <v>986</v>
      </c>
      <c r="C670" s="28" t="s">
        <v>870</v>
      </c>
      <c r="D670" s="71" t="n">
        <v>2014.8</v>
      </c>
      <c r="E670" s="28" t="s">
        <v>987</v>
      </c>
      <c r="F670" s="29" t="n">
        <v>2856</v>
      </c>
      <c r="G670" s="29" t="n">
        <v>6880</v>
      </c>
      <c r="H670" s="37" t="s">
        <v>16</v>
      </c>
      <c r="I670" s="31" t="s">
        <v>17</v>
      </c>
      <c r="J670" s="11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</row>
    <row r="671" s="12" customFormat="true" ht="27" hidden="false" customHeight="true" outlineLevel="0" collapsed="false">
      <c r="A671" s="108" t="n">
        <f aca="false">ROW()-6</f>
        <v>665</v>
      </c>
      <c r="B671" s="28" t="s">
        <v>988</v>
      </c>
      <c r="C671" s="28" t="s">
        <v>870</v>
      </c>
      <c r="D671" s="71" t="n">
        <v>2015.3</v>
      </c>
      <c r="E671" s="28" t="s">
        <v>989</v>
      </c>
      <c r="F671" s="29" t="n">
        <v>1305</v>
      </c>
      <c r="G671" s="29" t="n">
        <v>2550</v>
      </c>
      <c r="H671" s="30" t="s">
        <v>20</v>
      </c>
      <c r="I671" s="31" t="s">
        <v>17</v>
      </c>
      <c r="J671" s="32"/>
    </row>
    <row r="672" s="12" customFormat="true" ht="27" hidden="false" customHeight="true" outlineLevel="0" collapsed="false">
      <c r="A672" s="108" t="n">
        <f aca="false">ROW()-6</f>
        <v>666</v>
      </c>
      <c r="B672" s="71" t="s">
        <v>990</v>
      </c>
      <c r="C672" s="28" t="s">
        <v>870</v>
      </c>
      <c r="D672" s="71" t="n">
        <v>2017.3</v>
      </c>
      <c r="E672" s="28" t="s">
        <v>991</v>
      </c>
      <c r="F672" s="29" t="n">
        <v>11325</v>
      </c>
      <c r="G672" s="29" t="n">
        <v>21168</v>
      </c>
      <c r="H672" s="37" t="s">
        <v>16</v>
      </c>
      <c r="I672" s="38" t="s">
        <v>17</v>
      </c>
      <c r="J672" s="11"/>
    </row>
    <row r="673" s="12" customFormat="true" ht="27" hidden="false" customHeight="true" outlineLevel="0" collapsed="false">
      <c r="A673" s="108" t="n">
        <f aca="false">ROW()-6</f>
        <v>667</v>
      </c>
      <c r="B673" s="28" t="s">
        <v>992</v>
      </c>
      <c r="C673" s="28" t="s">
        <v>870</v>
      </c>
      <c r="D673" s="71" t="n">
        <v>2015.6</v>
      </c>
      <c r="E673" s="28" t="s">
        <v>538</v>
      </c>
      <c r="F673" s="29" t="n">
        <v>2710</v>
      </c>
      <c r="G673" s="29" t="n">
        <v>3514</v>
      </c>
      <c r="H673" s="37" t="s">
        <v>16</v>
      </c>
      <c r="I673" s="31" t="s">
        <v>17</v>
      </c>
      <c r="J673" s="32"/>
    </row>
    <row r="674" customFormat="false" ht="27" hidden="false" customHeight="true" outlineLevel="0" collapsed="false">
      <c r="A674" s="108" t="n">
        <f aca="false">ROW()-6</f>
        <v>668</v>
      </c>
      <c r="B674" s="28" t="s">
        <v>993</v>
      </c>
      <c r="C674" s="28" t="s">
        <v>870</v>
      </c>
      <c r="D674" s="71" t="n">
        <v>2015.7</v>
      </c>
      <c r="E674" s="28" t="s">
        <v>994</v>
      </c>
      <c r="F674" s="29" t="n">
        <v>500</v>
      </c>
      <c r="G674" s="29" t="n">
        <v>807</v>
      </c>
      <c r="H674" s="37" t="s">
        <v>16</v>
      </c>
      <c r="I674" s="31" t="s">
        <v>17</v>
      </c>
      <c r="J674" s="11"/>
    </row>
    <row r="675" s="12" customFormat="true" ht="27" hidden="false" customHeight="true" outlineLevel="0" collapsed="false">
      <c r="A675" s="108" t="n">
        <f aca="false">ROW()-6</f>
        <v>669</v>
      </c>
      <c r="B675" s="34" t="s">
        <v>995</v>
      </c>
      <c r="C675" s="28" t="s">
        <v>870</v>
      </c>
      <c r="D675" s="71" t="n">
        <v>2018.6</v>
      </c>
      <c r="E675" s="28" t="s">
        <v>996</v>
      </c>
      <c r="F675" s="29" t="n">
        <v>1261</v>
      </c>
      <c r="G675" s="29" t="n">
        <v>3821</v>
      </c>
      <c r="H675" s="37" t="s">
        <v>16</v>
      </c>
      <c r="I675" s="31" t="s">
        <v>17</v>
      </c>
      <c r="J675" s="32"/>
    </row>
    <row r="676" s="55" customFormat="true" ht="27" hidden="false" customHeight="true" outlineLevel="0" collapsed="false">
      <c r="A676" s="108" t="n">
        <f aca="false">ROW()-6</f>
        <v>670</v>
      </c>
      <c r="B676" s="28" t="s">
        <v>997</v>
      </c>
      <c r="C676" s="28" t="s">
        <v>870</v>
      </c>
      <c r="D676" s="71" t="n">
        <v>2015.8</v>
      </c>
      <c r="E676" s="28" t="s">
        <v>998</v>
      </c>
      <c r="F676" s="29" t="n">
        <v>7514</v>
      </c>
      <c r="G676" s="29" t="n">
        <v>12932</v>
      </c>
      <c r="H676" s="37" t="s">
        <v>16</v>
      </c>
      <c r="I676" s="31" t="s">
        <v>17</v>
      </c>
      <c r="J676" s="3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</row>
    <row r="677" s="12" customFormat="true" ht="27" hidden="false" customHeight="true" outlineLevel="0" collapsed="false">
      <c r="A677" s="108" t="n">
        <f aca="false">ROW()-6</f>
        <v>671</v>
      </c>
      <c r="B677" s="28" t="s">
        <v>999</v>
      </c>
      <c r="C677" s="28" t="s">
        <v>870</v>
      </c>
      <c r="D677" s="80" t="n">
        <v>2015.12</v>
      </c>
      <c r="E677" s="28" t="s">
        <v>1000</v>
      </c>
      <c r="F677" s="29" t="n">
        <v>1419</v>
      </c>
      <c r="G677" s="29" t="n">
        <v>2557</v>
      </c>
      <c r="H677" s="37" t="s">
        <v>16</v>
      </c>
      <c r="I677" s="31" t="s">
        <v>17</v>
      </c>
      <c r="J677" s="32"/>
    </row>
    <row r="678" s="12" customFormat="true" ht="27" hidden="false" customHeight="true" outlineLevel="0" collapsed="false">
      <c r="A678" s="108" t="n">
        <f aca="false">ROW()-6</f>
        <v>672</v>
      </c>
      <c r="B678" s="28" t="s">
        <v>1001</v>
      </c>
      <c r="C678" s="28" t="s">
        <v>870</v>
      </c>
      <c r="D678" s="35" t="n">
        <v>2016.1</v>
      </c>
      <c r="E678" s="28" t="s">
        <v>1000</v>
      </c>
      <c r="F678" s="29" t="n">
        <v>262</v>
      </c>
      <c r="G678" s="29" t="n">
        <v>528</v>
      </c>
      <c r="H678" s="30" t="s">
        <v>20</v>
      </c>
      <c r="I678" s="31" t="s">
        <v>17</v>
      </c>
      <c r="J678" s="32"/>
    </row>
    <row r="679" s="12" customFormat="true" ht="27" hidden="false" customHeight="true" outlineLevel="0" collapsed="false">
      <c r="A679" s="108" t="n">
        <f aca="false">ROW()-6</f>
        <v>673</v>
      </c>
      <c r="B679" s="28" t="s">
        <v>1002</v>
      </c>
      <c r="C679" s="28" t="s">
        <v>870</v>
      </c>
      <c r="D679" s="71" t="n">
        <v>2017.3</v>
      </c>
      <c r="E679" s="28" t="s">
        <v>700</v>
      </c>
      <c r="F679" s="29" t="n">
        <v>1981</v>
      </c>
      <c r="G679" s="29" t="n">
        <v>3861</v>
      </c>
      <c r="H679" s="63" t="s">
        <v>16</v>
      </c>
      <c r="I679" s="38" t="s">
        <v>17</v>
      </c>
      <c r="J679" s="32" t="s">
        <v>332</v>
      </c>
      <c r="K679" s="33"/>
    </row>
    <row r="680" s="12" customFormat="true" ht="27" hidden="false" customHeight="true" outlineLevel="0" collapsed="false">
      <c r="A680" s="108" t="n">
        <f aca="false">ROW()-6</f>
        <v>674</v>
      </c>
      <c r="B680" s="34" t="s">
        <v>1003</v>
      </c>
      <c r="C680" s="28" t="s">
        <v>870</v>
      </c>
      <c r="D680" s="71" t="n">
        <v>2017.8</v>
      </c>
      <c r="E680" s="28" t="s">
        <v>698</v>
      </c>
      <c r="F680" s="29" t="n">
        <v>910</v>
      </c>
      <c r="G680" s="29" t="n">
        <v>2237</v>
      </c>
      <c r="H680" s="37" t="s">
        <v>16</v>
      </c>
      <c r="I680" s="31" t="s">
        <v>17</v>
      </c>
      <c r="J680" s="32"/>
      <c r="K680" s="42"/>
    </row>
    <row r="681" customFormat="false" ht="27" hidden="false" customHeight="true" outlineLevel="0" collapsed="false">
      <c r="A681" s="108" t="n">
        <f aca="false">ROW()-6</f>
        <v>675</v>
      </c>
      <c r="B681" s="34" t="s">
        <v>1004</v>
      </c>
      <c r="C681" s="28" t="s">
        <v>870</v>
      </c>
      <c r="D681" s="71" t="n">
        <v>2017.8</v>
      </c>
      <c r="E681" s="28" t="s">
        <v>700</v>
      </c>
      <c r="F681" s="29" t="n">
        <v>1359</v>
      </c>
      <c r="G681" s="29" t="n">
        <v>3120</v>
      </c>
      <c r="H681" s="37" t="s">
        <v>16</v>
      </c>
      <c r="I681" s="31" t="s">
        <v>17</v>
      </c>
      <c r="J681" s="32"/>
    </row>
    <row r="682" s="12" customFormat="true" ht="27" hidden="false" customHeight="true" outlineLevel="0" collapsed="false">
      <c r="A682" s="108" t="n">
        <f aca="false">ROW()-6</f>
        <v>676</v>
      </c>
      <c r="B682" s="28" t="s">
        <v>1005</v>
      </c>
      <c r="C682" s="28" t="s">
        <v>870</v>
      </c>
      <c r="D682" s="80" t="n">
        <v>2015.12</v>
      </c>
      <c r="E682" s="28" t="s">
        <v>140</v>
      </c>
      <c r="F682" s="29" t="n">
        <v>3050</v>
      </c>
      <c r="G682" s="29" t="n">
        <v>6786</v>
      </c>
      <c r="H682" s="37" t="s">
        <v>16</v>
      </c>
      <c r="I682" s="31" t="s">
        <v>17</v>
      </c>
      <c r="J682" s="32"/>
      <c r="K682" s="33"/>
    </row>
    <row r="683" s="55" customFormat="true" ht="27" hidden="false" customHeight="true" outlineLevel="0" collapsed="false">
      <c r="A683" s="108" t="n">
        <f aca="false">ROW()-6</f>
        <v>677</v>
      </c>
      <c r="B683" s="28" t="s">
        <v>1006</v>
      </c>
      <c r="C683" s="28" t="s">
        <v>870</v>
      </c>
      <c r="D683" s="71" t="n">
        <v>2016.3</v>
      </c>
      <c r="E683" s="28" t="s">
        <v>140</v>
      </c>
      <c r="F683" s="29" t="n">
        <v>1494</v>
      </c>
      <c r="G683" s="29" t="n">
        <v>2749</v>
      </c>
      <c r="H683" s="30" t="s">
        <v>20</v>
      </c>
      <c r="I683" s="31" t="s">
        <v>17</v>
      </c>
      <c r="J683" s="3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</row>
    <row r="684" s="55" customFormat="true" ht="27" hidden="false" customHeight="true" outlineLevel="0" collapsed="false">
      <c r="A684" s="108" t="n">
        <f aca="false">ROW()-6</f>
        <v>678</v>
      </c>
      <c r="B684" s="28" t="s">
        <v>1007</v>
      </c>
      <c r="C684" s="28" t="s">
        <v>870</v>
      </c>
      <c r="D684" s="71" t="n">
        <v>2016.3</v>
      </c>
      <c r="E684" s="28" t="s">
        <v>140</v>
      </c>
      <c r="F684" s="29" t="n">
        <v>1331</v>
      </c>
      <c r="G684" s="29" t="n">
        <v>2622</v>
      </c>
      <c r="H684" s="37" t="s">
        <v>16</v>
      </c>
      <c r="I684" s="31" t="s">
        <v>17</v>
      </c>
      <c r="J684" s="3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</row>
    <row r="685" s="12" customFormat="true" ht="27" hidden="false" customHeight="true" outlineLevel="0" collapsed="false">
      <c r="A685" s="108" t="n">
        <f aca="false">ROW()-6</f>
        <v>679</v>
      </c>
      <c r="B685" s="28" t="s">
        <v>1008</v>
      </c>
      <c r="C685" s="28" t="s">
        <v>870</v>
      </c>
      <c r="D685" s="71" t="n">
        <v>2016.7</v>
      </c>
      <c r="E685" s="28" t="s">
        <v>140</v>
      </c>
      <c r="F685" s="29" t="n">
        <v>1594</v>
      </c>
      <c r="G685" s="29" t="n">
        <v>3155</v>
      </c>
      <c r="H685" s="37" t="s">
        <v>16</v>
      </c>
      <c r="I685" s="31" t="s">
        <v>17</v>
      </c>
      <c r="J685" s="32"/>
    </row>
    <row r="686" s="55" customFormat="true" ht="27" hidden="false" customHeight="true" outlineLevel="0" collapsed="false">
      <c r="A686" s="108" t="n">
        <f aca="false">ROW()-6</f>
        <v>680</v>
      </c>
      <c r="B686" s="28" t="s">
        <v>1009</v>
      </c>
      <c r="C686" s="28" t="s">
        <v>870</v>
      </c>
      <c r="D686" s="71" t="n">
        <v>2016.12</v>
      </c>
      <c r="E686" s="28" t="s">
        <v>140</v>
      </c>
      <c r="F686" s="29" t="n">
        <v>2434</v>
      </c>
      <c r="G686" s="29" t="n">
        <v>5399</v>
      </c>
      <c r="H686" s="30" t="s">
        <v>20</v>
      </c>
      <c r="I686" s="49" t="s">
        <v>46</v>
      </c>
      <c r="J686" s="3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</row>
    <row r="687" s="55" customFormat="true" ht="27" hidden="false" customHeight="true" outlineLevel="0" collapsed="false">
      <c r="A687" s="108" t="n">
        <f aca="false">ROW()-6</f>
        <v>681</v>
      </c>
      <c r="B687" s="34" t="s">
        <v>1010</v>
      </c>
      <c r="C687" s="28" t="s">
        <v>870</v>
      </c>
      <c r="D687" s="71" t="n">
        <v>2017.4</v>
      </c>
      <c r="E687" s="28" t="s">
        <v>146</v>
      </c>
      <c r="F687" s="29" t="n">
        <v>779</v>
      </c>
      <c r="G687" s="29" t="n">
        <v>2952</v>
      </c>
      <c r="H687" s="37" t="s">
        <v>16</v>
      </c>
      <c r="I687" s="38" t="s">
        <v>17</v>
      </c>
      <c r="J687" s="3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</row>
    <row r="688" s="55" customFormat="true" ht="27" hidden="false" customHeight="true" outlineLevel="0" collapsed="false">
      <c r="A688" s="108" t="n">
        <f aca="false">ROW()-6</f>
        <v>682</v>
      </c>
      <c r="B688" s="34" t="s">
        <v>1011</v>
      </c>
      <c r="C688" s="28" t="s">
        <v>870</v>
      </c>
      <c r="D688" s="71" t="n">
        <v>2017.4</v>
      </c>
      <c r="E688" s="28" t="s">
        <v>146</v>
      </c>
      <c r="F688" s="29" t="n">
        <v>1495</v>
      </c>
      <c r="G688" s="29" t="n">
        <v>1481</v>
      </c>
      <c r="H688" s="37" t="s">
        <v>16</v>
      </c>
      <c r="I688" s="38" t="s">
        <v>17</v>
      </c>
      <c r="J688" s="11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</row>
    <row r="689" s="12" customFormat="true" ht="27" hidden="false" customHeight="true" outlineLevel="0" collapsed="false">
      <c r="A689" s="108" t="n">
        <f aca="false">ROW()-6</f>
        <v>683</v>
      </c>
      <c r="B689" s="71" t="s">
        <v>1012</v>
      </c>
      <c r="C689" s="28" t="s">
        <v>870</v>
      </c>
      <c r="D689" s="71" t="n">
        <v>2018.5</v>
      </c>
      <c r="E689" s="28" t="s">
        <v>65</v>
      </c>
      <c r="F689" s="29" t="n">
        <v>4182</v>
      </c>
      <c r="G689" s="29" t="n">
        <v>7921</v>
      </c>
      <c r="H689" s="37" t="s">
        <v>16</v>
      </c>
      <c r="I689" s="31" t="s">
        <v>17</v>
      </c>
      <c r="J689" s="11"/>
    </row>
    <row r="690" s="12" customFormat="true" ht="27" hidden="false" customHeight="true" outlineLevel="0" collapsed="false">
      <c r="A690" s="108" t="n">
        <f aca="false">ROW()-6</f>
        <v>684</v>
      </c>
      <c r="B690" s="34" t="s">
        <v>1013</v>
      </c>
      <c r="C690" s="28" t="s">
        <v>870</v>
      </c>
      <c r="D690" s="71" t="n">
        <v>2018.6</v>
      </c>
      <c r="E690" s="28" t="s">
        <v>150</v>
      </c>
      <c r="F690" s="29" t="n">
        <v>4007</v>
      </c>
      <c r="G690" s="29" t="n">
        <v>9263</v>
      </c>
      <c r="H690" s="37" t="s">
        <v>16</v>
      </c>
      <c r="I690" s="31" t="s">
        <v>17</v>
      </c>
      <c r="J690" s="32"/>
    </row>
    <row r="691" s="55" customFormat="true" ht="27" hidden="false" customHeight="true" outlineLevel="0" collapsed="false">
      <c r="A691" s="108" t="n">
        <f aca="false">ROW()-6</f>
        <v>685</v>
      </c>
      <c r="B691" s="28" t="s">
        <v>1014</v>
      </c>
      <c r="C691" s="28" t="s">
        <v>870</v>
      </c>
      <c r="D691" s="71" t="n">
        <v>2016.9</v>
      </c>
      <c r="E691" s="28" t="s">
        <v>1015</v>
      </c>
      <c r="F691" s="29" t="n">
        <v>1662</v>
      </c>
      <c r="G691" s="29" t="n">
        <v>3194</v>
      </c>
      <c r="H691" s="37" t="s">
        <v>16</v>
      </c>
      <c r="I691" s="31" t="s">
        <v>17</v>
      </c>
      <c r="J691" s="11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</row>
    <row r="692" s="12" customFormat="true" ht="27" hidden="false" customHeight="true" outlineLevel="0" collapsed="false">
      <c r="A692" s="108" t="n">
        <f aca="false">ROW()-6</f>
        <v>686</v>
      </c>
      <c r="B692" s="34" t="s">
        <v>1016</v>
      </c>
      <c r="C692" s="28" t="s">
        <v>1017</v>
      </c>
      <c r="D692" s="71" t="n">
        <v>2018.3</v>
      </c>
      <c r="E692" s="28" t="s">
        <v>1015</v>
      </c>
      <c r="F692" s="29" t="n">
        <v>1227</v>
      </c>
      <c r="G692" s="29" t="n">
        <v>2054</v>
      </c>
      <c r="H692" s="37" t="s">
        <v>16</v>
      </c>
      <c r="I692" s="31" t="s">
        <v>17</v>
      </c>
      <c r="J692" s="36" t="s">
        <v>23</v>
      </c>
      <c r="K692" s="33"/>
    </row>
    <row r="693" s="55" customFormat="true" ht="27" hidden="false" customHeight="true" outlineLevel="0" collapsed="false">
      <c r="A693" s="108" t="n">
        <f aca="false">ROW()-6</f>
        <v>687</v>
      </c>
      <c r="B693" s="34" t="s">
        <v>1018</v>
      </c>
      <c r="C693" s="28" t="s">
        <v>870</v>
      </c>
      <c r="D693" s="35" t="n">
        <v>2016.1</v>
      </c>
      <c r="E693" s="28" t="s">
        <v>401</v>
      </c>
      <c r="F693" s="29" t="n">
        <v>784</v>
      </c>
      <c r="G693" s="29" t="n">
        <v>1809</v>
      </c>
      <c r="H693" s="30" t="s">
        <v>20</v>
      </c>
      <c r="I693" s="31" t="s">
        <v>17</v>
      </c>
      <c r="J693" s="3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</row>
    <row r="694" s="55" customFormat="true" ht="27" hidden="false" customHeight="true" outlineLevel="0" collapsed="false">
      <c r="A694" s="108" t="n">
        <f aca="false">ROW()-6</f>
        <v>688</v>
      </c>
      <c r="B694" s="34" t="s">
        <v>1019</v>
      </c>
      <c r="C694" s="28" t="s">
        <v>870</v>
      </c>
      <c r="D694" s="71" t="n">
        <v>2016.12</v>
      </c>
      <c r="E694" s="34" t="s">
        <v>1020</v>
      </c>
      <c r="F694" s="29" t="n">
        <v>1756</v>
      </c>
      <c r="G694" s="29" t="n">
        <v>3043</v>
      </c>
      <c r="H694" s="37" t="s">
        <v>16</v>
      </c>
      <c r="I694" s="49" t="s">
        <v>46</v>
      </c>
      <c r="J694" s="3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</row>
    <row r="695" s="55" customFormat="true" ht="27" hidden="false" customHeight="true" outlineLevel="0" collapsed="false">
      <c r="A695" s="108" t="n">
        <f aca="false">ROW()-6</f>
        <v>689</v>
      </c>
      <c r="B695" s="34" t="s">
        <v>1021</v>
      </c>
      <c r="C695" s="28" t="s">
        <v>870</v>
      </c>
      <c r="D695" s="71" t="n">
        <v>2017.1</v>
      </c>
      <c r="E695" s="34" t="s">
        <v>1022</v>
      </c>
      <c r="F695" s="40" t="n">
        <v>477</v>
      </c>
      <c r="G695" s="29" t="n">
        <v>795</v>
      </c>
      <c r="H695" s="37" t="s">
        <v>16</v>
      </c>
      <c r="I695" s="49" t="s">
        <v>46</v>
      </c>
      <c r="J695" s="3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</row>
    <row r="696" s="12" customFormat="true" ht="27" hidden="false" customHeight="true" outlineLevel="0" collapsed="false">
      <c r="A696" s="108" t="n">
        <f aca="false">ROW()-6</f>
        <v>690</v>
      </c>
      <c r="B696" s="34" t="s">
        <v>1023</v>
      </c>
      <c r="C696" s="28" t="s">
        <v>870</v>
      </c>
      <c r="D696" s="71" t="n">
        <v>2017.6</v>
      </c>
      <c r="E696" s="28" t="s">
        <v>438</v>
      </c>
      <c r="F696" s="29" t="n">
        <v>4962</v>
      </c>
      <c r="G696" s="29" t="n">
        <v>8515</v>
      </c>
      <c r="H696" s="37" t="s">
        <v>16</v>
      </c>
      <c r="I696" s="31" t="s">
        <v>17</v>
      </c>
      <c r="J696" s="11"/>
    </row>
    <row r="697" s="12" customFormat="true" ht="27" hidden="false" customHeight="true" outlineLevel="0" collapsed="false">
      <c r="A697" s="108" t="n">
        <f aca="false">ROW()-6</f>
        <v>691</v>
      </c>
      <c r="B697" s="34" t="s">
        <v>1024</v>
      </c>
      <c r="C697" s="28" t="s">
        <v>870</v>
      </c>
      <c r="D697" s="71" t="n">
        <v>2018.2</v>
      </c>
      <c r="E697" s="28" t="s">
        <v>452</v>
      </c>
      <c r="F697" s="29" t="n">
        <v>6063</v>
      </c>
      <c r="G697" s="29" t="n">
        <v>12281</v>
      </c>
      <c r="H697" s="37" t="s">
        <v>16</v>
      </c>
      <c r="I697" s="31" t="s">
        <v>17</v>
      </c>
      <c r="J697" s="11" t="s">
        <v>30</v>
      </c>
    </row>
    <row r="698" s="12" customFormat="true" ht="27" hidden="false" customHeight="true" outlineLevel="0" collapsed="false">
      <c r="A698" s="108" t="n">
        <f aca="false">ROW()-6</f>
        <v>692</v>
      </c>
      <c r="B698" s="28" t="s">
        <v>1025</v>
      </c>
      <c r="C698" s="28" t="s">
        <v>870</v>
      </c>
      <c r="D698" s="71" t="n">
        <v>2018.7</v>
      </c>
      <c r="E698" s="28" t="s">
        <v>436</v>
      </c>
      <c r="F698" s="29" t="n">
        <v>3558</v>
      </c>
      <c r="G698" s="29" t="n">
        <v>9401</v>
      </c>
      <c r="H698" s="30" t="s">
        <v>644</v>
      </c>
      <c r="I698" s="74" t="s">
        <v>17</v>
      </c>
      <c r="J698" s="32"/>
    </row>
    <row r="699" s="55" customFormat="true" ht="27" hidden="false" customHeight="true" outlineLevel="0" collapsed="false">
      <c r="A699" s="108" t="n">
        <f aca="false">ROW()-6</f>
        <v>693</v>
      </c>
      <c r="B699" s="34" t="s">
        <v>1026</v>
      </c>
      <c r="C699" s="28" t="s">
        <v>870</v>
      </c>
      <c r="D699" s="71" t="n">
        <v>2017.9</v>
      </c>
      <c r="E699" s="28" t="s">
        <v>215</v>
      </c>
      <c r="F699" s="29" t="n">
        <v>301</v>
      </c>
      <c r="G699" s="29" t="n">
        <v>618</v>
      </c>
      <c r="H699" s="37" t="s">
        <v>16</v>
      </c>
      <c r="I699" s="31" t="s">
        <v>17</v>
      </c>
      <c r="J699" s="11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</row>
    <row r="700" s="12" customFormat="true" ht="27" hidden="false" customHeight="true" outlineLevel="0" collapsed="false">
      <c r="A700" s="108" t="n">
        <f aca="false">ROW()-6</f>
        <v>694</v>
      </c>
      <c r="B700" s="28" t="s">
        <v>1027</v>
      </c>
      <c r="C700" s="39" t="s">
        <v>870</v>
      </c>
      <c r="D700" s="71" t="n">
        <v>2018.11</v>
      </c>
      <c r="E700" s="28" t="s">
        <v>1028</v>
      </c>
      <c r="F700" s="29" t="n">
        <v>1129</v>
      </c>
      <c r="G700" s="29" t="n">
        <v>2407</v>
      </c>
      <c r="H700" s="45" t="s">
        <v>16</v>
      </c>
      <c r="I700" s="46" t="s">
        <v>17</v>
      </c>
      <c r="J700" s="32"/>
    </row>
    <row r="701" s="12" customFormat="true" ht="27" hidden="false" customHeight="true" outlineLevel="0" collapsed="false">
      <c r="A701" s="108" t="n">
        <f aca="false">ROW()-6</f>
        <v>695</v>
      </c>
      <c r="B701" s="34" t="s">
        <v>1029</v>
      </c>
      <c r="C701" s="28" t="s">
        <v>870</v>
      </c>
      <c r="D701" s="71" t="n">
        <v>2018.1</v>
      </c>
      <c r="E701" s="28" t="s">
        <v>362</v>
      </c>
      <c r="F701" s="29" t="n">
        <v>342</v>
      </c>
      <c r="G701" s="29" t="n">
        <v>758</v>
      </c>
      <c r="H701" s="37" t="s">
        <v>16</v>
      </c>
      <c r="I701" s="31" t="s">
        <v>17</v>
      </c>
      <c r="J701" s="11"/>
    </row>
    <row r="702" s="53" customFormat="true" ht="27" hidden="false" customHeight="true" outlineLevel="0" collapsed="false">
      <c r="A702" s="108" t="n">
        <f aca="false">ROW()-6</f>
        <v>696</v>
      </c>
      <c r="B702" s="34" t="s">
        <v>1030</v>
      </c>
      <c r="C702" s="28" t="s">
        <v>870</v>
      </c>
      <c r="D702" s="71" t="n">
        <v>2018.3</v>
      </c>
      <c r="E702" s="28" t="s">
        <v>1031</v>
      </c>
      <c r="F702" s="29" t="n">
        <v>3329</v>
      </c>
      <c r="G702" s="29" t="n">
        <v>5887</v>
      </c>
      <c r="H702" s="37" t="s">
        <v>16</v>
      </c>
      <c r="I702" s="31" t="s">
        <v>17</v>
      </c>
      <c r="J702" s="11"/>
    </row>
    <row r="703" s="53" customFormat="true" ht="27" hidden="false" customHeight="true" outlineLevel="0" collapsed="false">
      <c r="A703" s="108" t="n">
        <f aca="false">ROW()-6</f>
        <v>697</v>
      </c>
      <c r="B703" s="34" t="s">
        <v>1032</v>
      </c>
      <c r="C703" s="28" t="s">
        <v>870</v>
      </c>
      <c r="D703" s="71" t="n">
        <v>2018.7</v>
      </c>
      <c r="E703" s="28" t="s">
        <v>58</v>
      </c>
      <c r="F703" s="29" t="n">
        <v>2769</v>
      </c>
      <c r="G703" s="29" t="n">
        <v>6877</v>
      </c>
      <c r="H703" s="37" t="s">
        <v>16</v>
      </c>
      <c r="I703" s="31" t="s">
        <v>17</v>
      </c>
      <c r="J703" s="11"/>
    </row>
    <row r="704" s="53" customFormat="true" ht="27" hidden="false" customHeight="true" outlineLevel="0" collapsed="false">
      <c r="A704" s="108" t="n">
        <f aca="false">ROW()-6</f>
        <v>698</v>
      </c>
      <c r="B704" s="28" t="s">
        <v>1033</v>
      </c>
      <c r="C704" s="28" t="s">
        <v>870</v>
      </c>
      <c r="D704" s="71" t="n">
        <v>2018.8</v>
      </c>
      <c r="E704" s="52" t="s">
        <v>1034</v>
      </c>
      <c r="F704" s="29" t="n">
        <v>2861</v>
      </c>
      <c r="G704" s="29" t="n">
        <v>6398</v>
      </c>
      <c r="H704" s="37" t="s">
        <v>16</v>
      </c>
      <c r="I704" s="31" t="s">
        <v>17</v>
      </c>
      <c r="J704" s="7"/>
    </row>
    <row r="705" s="53" customFormat="true" ht="27" hidden="false" customHeight="true" outlineLevel="0" collapsed="false">
      <c r="A705" s="108" t="n">
        <f aca="false">ROW()-6</f>
        <v>699</v>
      </c>
      <c r="B705" s="28" t="s">
        <v>1035</v>
      </c>
      <c r="C705" s="39" t="s">
        <v>870</v>
      </c>
      <c r="D705" s="71" t="n">
        <v>2018.9</v>
      </c>
      <c r="E705" s="28" t="s">
        <v>172</v>
      </c>
      <c r="F705" s="29" t="n">
        <v>393</v>
      </c>
      <c r="G705" s="29" t="n">
        <v>825</v>
      </c>
      <c r="H705" s="45" t="s">
        <v>16</v>
      </c>
      <c r="I705" s="46" t="s">
        <v>17</v>
      </c>
      <c r="J705" s="7"/>
    </row>
    <row r="706" s="53" customFormat="true" ht="27" hidden="false" customHeight="true" outlineLevel="0" collapsed="false">
      <c r="A706" s="108" t="n">
        <f aca="false">ROW()-6</f>
        <v>700</v>
      </c>
      <c r="B706" s="28" t="s">
        <v>1036</v>
      </c>
      <c r="C706" s="44" t="s">
        <v>870</v>
      </c>
      <c r="D706" s="71" t="n">
        <v>2018.12</v>
      </c>
      <c r="E706" s="52" t="s">
        <v>19</v>
      </c>
      <c r="F706" s="29" t="n">
        <v>253</v>
      </c>
      <c r="G706" s="29" t="n">
        <v>425</v>
      </c>
      <c r="H706" s="76" t="s">
        <v>20</v>
      </c>
      <c r="I706" s="46" t="s">
        <v>17</v>
      </c>
      <c r="J706" s="7"/>
    </row>
    <row r="707" s="53" customFormat="true" ht="27" hidden="false" customHeight="true" outlineLevel="0" collapsed="false">
      <c r="A707" s="108" t="n">
        <f aca="false">ROW()-6</f>
        <v>701</v>
      </c>
      <c r="B707" s="28" t="s">
        <v>1037</v>
      </c>
      <c r="C707" s="44" t="s">
        <v>870</v>
      </c>
      <c r="D707" s="71" t="n">
        <v>2018.12</v>
      </c>
      <c r="E707" s="52" t="s">
        <v>700</v>
      </c>
      <c r="F707" s="29" t="n">
        <v>797</v>
      </c>
      <c r="G707" s="29" t="n">
        <v>1667</v>
      </c>
      <c r="H707" s="45" t="s">
        <v>16</v>
      </c>
      <c r="I707" s="46" t="s">
        <v>17</v>
      </c>
      <c r="J707" s="7"/>
    </row>
    <row r="708" s="53" customFormat="true" ht="27" hidden="false" customHeight="true" outlineLevel="0" collapsed="false">
      <c r="A708" s="108" t="n">
        <f aca="false">ROW()-6</f>
        <v>702</v>
      </c>
      <c r="B708" s="28" t="s">
        <v>1038</v>
      </c>
      <c r="C708" s="44" t="s">
        <v>870</v>
      </c>
      <c r="D708" s="71" t="n">
        <v>2018.12</v>
      </c>
      <c r="E708" s="52" t="s">
        <v>700</v>
      </c>
      <c r="F708" s="29" t="n">
        <v>522</v>
      </c>
      <c r="G708" s="29" t="n">
        <v>1037</v>
      </c>
      <c r="H708" s="45" t="s">
        <v>16</v>
      </c>
      <c r="I708" s="46" t="s">
        <v>17</v>
      </c>
      <c r="J708" s="110"/>
    </row>
    <row r="709" s="88" customFormat="true" ht="27" hidden="false" customHeight="true" outlineLevel="0" collapsed="false">
      <c r="A709" s="108" t="n">
        <f aca="false">ROW()-6</f>
        <v>703</v>
      </c>
      <c r="B709" s="28" t="s">
        <v>1039</v>
      </c>
      <c r="C709" s="44" t="s">
        <v>870</v>
      </c>
      <c r="D709" s="71" t="n">
        <v>2019.1</v>
      </c>
      <c r="E709" s="52" t="s">
        <v>140</v>
      </c>
      <c r="F709" s="29" t="n">
        <v>4768</v>
      </c>
      <c r="G709" s="29" t="n">
        <v>9491</v>
      </c>
      <c r="H709" s="45" t="s">
        <v>16</v>
      </c>
      <c r="I709" s="46" t="s">
        <v>17</v>
      </c>
      <c r="J709" s="7"/>
      <c r="L709" s="53"/>
    </row>
    <row r="710" customFormat="false" ht="27.75" hidden="false" customHeight="true" outlineLevel="0" collapsed="false">
      <c r="A710" s="108" t="n">
        <f aca="false">ROW()-6</f>
        <v>704</v>
      </c>
      <c r="B710" s="28" t="s">
        <v>1040</v>
      </c>
      <c r="C710" s="99" t="s">
        <v>870</v>
      </c>
      <c r="D710" s="99" t="n">
        <v>2019.2</v>
      </c>
      <c r="E710" s="98" t="s">
        <v>1041</v>
      </c>
      <c r="F710" s="100" t="n">
        <v>7077</v>
      </c>
      <c r="G710" s="100" t="n">
        <v>12558</v>
      </c>
      <c r="H710" s="101" t="s">
        <v>16</v>
      </c>
      <c r="I710" s="102" t="s">
        <v>17</v>
      </c>
      <c r="K710" s="96"/>
      <c r="L710" s="97"/>
    </row>
    <row r="711" customFormat="false" ht="27.75" hidden="false" customHeight="true" outlineLevel="0" collapsed="false">
      <c r="A711" s="108" t="n">
        <f aca="false">ROW()-6</f>
        <v>705</v>
      </c>
      <c r="B711" s="98" t="s">
        <v>1042</v>
      </c>
      <c r="C711" s="99" t="s">
        <v>870</v>
      </c>
      <c r="D711" s="99" t="n">
        <v>2019.2</v>
      </c>
      <c r="E711" s="98" t="s">
        <v>172</v>
      </c>
      <c r="F711" s="100" t="n">
        <v>290</v>
      </c>
      <c r="G711" s="100" t="n">
        <v>532</v>
      </c>
      <c r="H711" s="101" t="s">
        <v>16</v>
      </c>
      <c r="I711" s="102" t="s">
        <v>17</v>
      </c>
      <c r="K711" s="96"/>
      <c r="L711" s="97"/>
    </row>
    <row r="712" customFormat="false" ht="27.75" hidden="false" customHeight="true" outlineLevel="0" collapsed="false">
      <c r="A712" s="112" t="n">
        <f aca="false">ROW()-6</f>
        <v>706</v>
      </c>
      <c r="B712" s="90" t="s">
        <v>1043</v>
      </c>
      <c r="C712" s="91" t="s">
        <v>870</v>
      </c>
      <c r="D712" s="91" t="n">
        <v>2019.2</v>
      </c>
      <c r="E712" s="90" t="s">
        <v>1044</v>
      </c>
      <c r="F712" s="92" t="n">
        <v>650</v>
      </c>
      <c r="G712" s="92" t="n">
        <v>1279</v>
      </c>
      <c r="H712" s="93" t="s">
        <v>16</v>
      </c>
      <c r="I712" s="94" t="s">
        <v>17</v>
      </c>
      <c r="K712" s="96"/>
      <c r="L712" s="97"/>
    </row>
    <row r="713" customFormat="false" ht="27.75" hidden="false" customHeight="true" outlineLevel="0" collapsed="false">
      <c r="A713" s="112" t="n">
        <f aca="false">ROW()-6</f>
        <v>707</v>
      </c>
      <c r="B713" s="28" t="s">
        <v>1045</v>
      </c>
      <c r="C713" s="44" t="s">
        <v>870</v>
      </c>
      <c r="D713" s="71" t="n">
        <v>2019.3</v>
      </c>
      <c r="E713" s="52" t="s">
        <v>82</v>
      </c>
      <c r="F713" s="29" t="n">
        <v>10113</v>
      </c>
      <c r="G713" s="29" t="n">
        <v>19818</v>
      </c>
      <c r="H713" s="76" t="s">
        <v>70</v>
      </c>
      <c r="I713" s="46" t="s">
        <v>17</v>
      </c>
      <c r="J713" s="7" t="s">
        <v>30</v>
      </c>
      <c r="K713" s="96"/>
      <c r="L713" s="97"/>
    </row>
    <row r="714" customFormat="false" ht="27.75" hidden="false" customHeight="true" outlineLevel="0" collapsed="false">
      <c r="A714" s="112" t="n">
        <f aca="false">ROW()-6</f>
        <v>708</v>
      </c>
      <c r="B714" s="71" t="s">
        <v>1046</v>
      </c>
      <c r="C714" s="44" t="s">
        <v>870</v>
      </c>
      <c r="D714" s="71" t="n">
        <v>2019.3</v>
      </c>
      <c r="E714" s="52" t="s">
        <v>146</v>
      </c>
      <c r="F714" s="29" t="n">
        <v>16374</v>
      </c>
      <c r="G714" s="29" t="n">
        <v>36885</v>
      </c>
      <c r="H714" s="45" t="s">
        <v>16</v>
      </c>
      <c r="I714" s="46" t="s">
        <v>17</v>
      </c>
      <c r="K714" s="96"/>
      <c r="L714" s="97"/>
    </row>
    <row r="715" customFormat="false" ht="27.75" hidden="false" customHeight="true" outlineLevel="0" collapsed="false">
      <c r="A715" s="112" t="n">
        <f aca="false">ROW()-6</f>
        <v>709</v>
      </c>
      <c r="B715" s="24" t="s">
        <v>1047</v>
      </c>
      <c r="C715" s="105" t="s">
        <v>870</v>
      </c>
      <c r="D715" s="109" t="n">
        <v>2019.4</v>
      </c>
      <c r="E715" s="85" t="s">
        <v>1048</v>
      </c>
      <c r="F715" s="25" t="n">
        <v>1612</v>
      </c>
      <c r="G715" s="25" t="n">
        <v>3610</v>
      </c>
      <c r="H715" s="106" t="s">
        <v>16</v>
      </c>
      <c r="I715" s="46" t="s">
        <v>17</v>
      </c>
      <c r="J715" s="7" t="s">
        <v>30</v>
      </c>
    </row>
    <row r="716" customFormat="false" ht="27.75" hidden="false" customHeight="true" outlineLevel="0" collapsed="false">
      <c r="A716" s="112" t="n">
        <f aca="false">ROW()-6</f>
        <v>710</v>
      </c>
      <c r="B716" s="28" t="s">
        <v>1049</v>
      </c>
      <c r="C716" s="89" t="s">
        <v>870</v>
      </c>
      <c r="D716" s="71" t="n">
        <v>2019.4</v>
      </c>
      <c r="E716" s="52" t="s">
        <v>1050</v>
      </c>
      <c r="F716" s="29" t="n">
        <v>4110</v>
      </c>
      <c r="G716" s="29" t="n">
        <v>9360</v>
      </c>
      <c r="H716" s="45" t="s">
        <v>16</v>
      </c>
      <c r="I716" s="46" t="s">
        <v>17</v>
      </c>
    </row>
    <row r="717" customFormat="false" ht="27.75" hidden="false" customHeight="true" outlineLevel="0" collapsed="false">
      <c r="A717" s="112" t="n">
        <f aca="false">ROW()-6</f>
        <v>711</v>
      </c>
      <c r="B717" s="28" t="s">
        <v>1051</v>
      </c>
      <c r="C717" s="89" t="s">
        <v>870</v>
      </c>
      <c r="D717" s="71" t="n">
        <v>2019.4</v>
      </c>
      <c r="E717" s="52" t="s">
        <v>85</v>
      </c>
      <c r="F717" s="29" t="n">
        <v>845</v>
      </c>
      <c r="G717" s="29" t="n">
        <v>1767</v>
      </c>
      <c r="H717" s="76" t="s">
        <v>20</v>
      </c>
      <c r="I717" s="46" t="s">
        <v>17</v>
      </c>
    </row>
    <row r="718" customFormat="false" ht="27.75" hidden="false" customHeight="true" outlineLevel="0" collapsed="false">
      <c r="A718" s="108" t="n">
        <f aca="false">ROW()-6</f>
        <v>712</v>
      </c>
      <c r="B718" s="28" t="s">
        <v>1052</v>
      </c>
      <c r="C718" s="89" t="s">
        <v>870</v>
      </c>
      <c r="D718" s="71" t="n">
        <v>2019.6</v>
      </c>
      <c r="E718" s="52" t="s">
        <v>1053</v>
      </c>
      <c r="F718" s="29" t="n">
        <v>824</v>
      </c>
      <c r="G718" s="29" t="n">
        <v>1512</v>
      </c>
      <c r="H718" s="45" t="s">
        <v>16</v>
      </c>
      <c r="I718" s="46" t="s">
        <v>17</v>
      </c>
    </row>
    <row r="719" customFormat="false" ht="27.75" hidden="false" customHeight="true" outlineLevel="0" collapsed="false">
      <c r="A719" s="108" t="n">
        <f aca="false">ROW()-6</f>
        <v>713</v>
      </c>
      <c r="B719" s="28" t="s">
        <v>1054</v>
      </c>
      <c r="C719" s="89" t="s">
        <v>870</v>
      </c>
      <c r="D719" s="71" t="n">
        <v>2019.6</v>
      </c>
      <c r="E719" s="52" t="s">
        <v>872</v>
      </c>
      <c r="F719" s="29" t="n">
        <v>4168</v>
      </c>
      <c r="G719" s="29" t="n">
        <v>9571</v>
      </c>
      <c r="H719" s="45" t="s">
        <v>16</v>
      </c>
      <c r="I719" s="46" t="s">
        <v>17</v>
      </c>
      <c r="J719" s="7" t="s">
        <v>1055</v>
      </c>
    </row>
    <row r="720" s="55" customFormat="true" ht="27" hidden="false" customHeight="true" outlineLevel="0" collapsed="false">
      <c r="A720" s="22" t="s">
        <v>1056</v>
      </c>
      <c r="B720" s="22"/>
      <c r="C720" s="22"/>
      <c r="D720" s="22"/>
      <c r="E720" s="22"/>
      <c r="F720" s="22"/>
      <c r="G720" s="22"/>
      <c r="H720" s="22"/>
      <c r="I720" s="22"/>
      <c r="J720" s="11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</row>
    <row r="721" s="12" customFormat="true" ht="27" hidden="false" customHeight="true" outlineLevel="0" collapsed="false">
      <c r="A721" s="23" t="n">
        <f aca="false">ROW()-7</f>
        <v>714</v>
      </c>
      <c r="B721" s="28" t="s">
        <v>1057</v>
      </c>
      <c r="C721" s="28" t="s">
        <v>1056</v>
      </c>
      <c r="D721" s="71" t="n">
        <v>2010.8</v>
      </c>
      <c r="E721" s="28" t="s">
        <v>411</v>
      </c>
      <c r="F721" s="29" t="n">
        <v>1420</v>
      </c>
      <c r="G721" s="29" t="n">
        <v>2824</v>
      </c>
      <c r="H721" s="30" t="s">
        <v>20</v>
      </c>
      <c r="I721" s="31" t="s">
        <v>17</v>
      </c>
      <c r="J721" s="11"/>
    </row>
    <row r="722" s="12" customFormat="true" ht="27" hidden="false" customHeight="true" outlineLevel="0" collapsed="false">
      <c r="A722" s="108" t="n">
        <f aca="false">ROW()-7</f>
        <v>715</v>
      </c>
      <c r="B722" s="28" t="s">
        <v>1058</v>
      </c>
      <c r="C722" s="28" t="s">
        <v>1056</v>
      </c>
      <c r="D722" s="71" t="n">
        <v>2012.2</v>
      </c>
      <c r="E722" s="28" t="s">
        <v>411</v>
      </c>
      <c r="F722" s="29" t="n">
        <v>2051</v>
      </c>
      <c r="G722" s="29" t="n">
        <v>2590</v>
      </c>
      <c r="H722" s="37" t="s">
        <v>16</v>
      </c>
      <c r="I722" s="31" t="s">
        <v>17</v>
      </c>
      <c r="J722" s="75"/>
    </row>
    <row r="723" s="12" customFormat="true" ht="27" hidden="false" customHeight="true" outlineLevel="0" collapsed="false">
      <c r="A723" s="108" t="n">
        <f aca="false">ROW()-7</f>
        <v>716</v>
      </c>
      <c r="B723" s="28" t="s">
        <v>1059</v>
      </c>
      <c r="C723" s="28" t="s">
        <v>1056</v>
      </c>
      <c r="D723" s="80" t="n">
        <v>2015.1</v>
      </c>
      <c r="E723" s="28" t="s">
        <v>82</v>
      </c>
      <c r="F723" s="29" t="n">
        <v>522</v>
      </c>
      <c r="G723" s="29" t="n">
        <v>749</v>
      </c>
      <c r="H723" s="37" t="s">
        <v>16</v>
      </c>
      <c r="I723" s="31" t="s">
        <v>17</v>
      </c>
      <c r="J723" s="32"/>
    </row>
    <row r="724" s="12" customFormat="true" ht="27" hidden="false" customHeight="true" outlineLevel="0" collapsed="false">
      <c r="A724" s="108" t="n">
        <f aca="false">ROW()-7</f>
        <v>717</v>
      </c>
      <c r="B724" s="34" t="s">
        <v>1060</v>
      </c>
      <c r="C724" s="28" t="s">
        <v>1056</v>
      </c>
      <c r="D724" s="71" t="n">
        <v>2017.7</v>
      </c>
      <c r="E724" s="28" t="s">
        <v>82</v>
      </c>
      <c r="F724" s="29" t="n">
        <v>1410</v>
      </c>
      <c r="G724" s="29" t="n">
        <v>2764</v>
      </c>
      <c r="H724" s="30" t="s">
        <v>20</v>
      </c>
      <c r="I724" s="31" t="s">
        <v>17</v>
      </c>
      <c r="J724" s="11"/>
    </row>
    <row r="725" s="12" customFormat="true" ht="27" hidden="false" customHeight="true" outlineLevel="0" collapsed="false">
      <c r="A725" s="108" t="n">
        <f aca="false">ROW()-7</f>
        <v>718</v>
      </c>
      <c r="B725" s="34" t="s">
        <v>1061</v>
      </c>
      <c r="C725" s="28" t="s">
        <v>1056</v>
      </c>
      <c r="D725" s="71" t="n">
        <v>2018.6</v>
      </c>
      <c r="E725" s="28" t="s">
        <v>223</v>
      </c>
      <c r="F725" s="29" t="n">
        <v>4113</v>
      </c>
      <c r="G725" s="29" t="n">
        <v>7652</v>
      </c>
      <c r="H725" s="37" t="s">
        <v>16</v>
      </c>
      <c r="I725" s="31" t="s">
        <v>17</v>
      </c>
      <c r="J725" s="7"/>
    </row>
    <row r="726" s="12" customFormat="true" ht="27" hidden="false" customHeight="true" outlineLevel="0" collapsed="false">
      <c r="A726" s="108" t="n">
        <f aca="false">ROW()-7</f>
        <v>719</v>
      </c>
      <c r="B726" s="34" t="s">
        <v>1062</v>
      </c>
      <c r="C726" s="44" t="s">
        <v>1056</v>
      </c>
      <c r="D726" s="71" t="n">
        <v>2018.9</v>
      </c>
      <c r="E726" s="28" t="s">
        <v>1063</v>
      </c>
      <c r="F726" s="29" t="n">
        <v>1181</v>
      </c>
      <c r="G726" s="29" t="n">
        <v>2682</v>
      </c>
      <c r="H726" s="76" t="s">
        <v>20</v>
      </c>
      <c r="I726" s="46" t="s">
        <v>17</v>
      </c>
      <c r="J726" s="11"/>
    </row>
    <row r="727" s="53" customFormat="true" ht="27" hidden="false" customHeight="true" outlineLevel="0" collapsed="false">
      <c r="A727" s="108" t="n">
        <f aca="false">ROW()-7</f>
        <v>720</v>
      </c>
      <c r="B727" s="28" t="s">
        <v>1064</v>
      </c>
      <c r="C727" s="28" t="s">
        <v>1056</v>
      </c>
      <c r="D727" s="71" t="n">
        <v>2008.1</v>
      </c>
      <c r="E727" s="28" t="s">
        <v>610</v>
      </c>
      <c r="F727" s="29" t="n">
        <v>452</v>
      </c>
      <c r="G727" s="29" t="n">
        <v>827</v>
      </c>
      <c r="H727" s="37" t="s">
        <v>16</v>
      </c>
      <c r="I727" s="31" t="s">
        <v>17</v>
      </c>
      <c r="J727" s="32"/>
    </row>
    <row r="728" s="12" customFormat="true" ht="27" hidden="false" customHeight="true" outlineLevel="0" collapsed="false">
      <c r="A728" s="108" t="n">
        <f aca="false">ROW()-7</f>
        <v>721</v>
      </c>
      <c r="B728" s="28" t="s">
        <v>1065</v>
      </c>
      <c r="C728" s="28" t="s">
        <v>1056</v>
      </c>
      <c r="D728" s="71" t="n">
        <v>2016.4</v>
      </c>
      <c r="E728" s="28" t="s">
        <v>1020</v>
      </c>
      <c r="F728" s="29" t="n">
        <v>350</v>
      </c>
      <c r="G728" s="29" t="n">
        <v>843</v>
      </c>
      <c r="H728" s="37" t="s">
        <v>16</v>
      </c>
      <c r="I728" s="31" t="s">
        <v>17</v>
      </c>
      <c r="J728" s="32"/>
    </row>
    <row r="729" s="12" customFormat="true" ht="27" hidden="false" customHeight="true" outlineLevel="0" collapsed="false">
      <c r="A729" s="108" t="n">
        <f aca="false">ROW()-7</f>
        <v>722</v>
      </c>
      <c r="B729" s="28" t="s">
        <v>1066</v>
      </c>
      <c r="C729" s="28" t="s">
        <v>1056</v>
      </c>
      <c r="D729" s="71" t="n">
        <v>2017.6</v>
      </c>
      <c r="E729" s="28" t="s">
        <v>1020</v>
      </c>
      <c r="F729" s="29" t="n">
        <v>280</v>
      </c>
      <c r="G729" s="29" t="n">
        <v>663</v>
      </c>
      <c r="H729" s="37" t="s">
        <v>16</v>
      </c>
      <c r="I729" s="31" t="s">
        <v>17</v>
      </c>
      <c r="J729" s="11" t="s">
        <v>30</v>
      </c>
    </row>
    <row r="730" s="12" customFormat="true" ht="27" hidden="false" customHeight="true" outlineLevel="0" collapsed="false">
      <c r="A730" s="108" t="n">
        <f aca="false">ROW()-7</f>
        <v>723</v>
      </c>
      <c r="B730" s="34" t="s">
        <v>1067</v>
      </c>
      <c r="C730" s="28" t="s">
        <v>1056</v>
      </c>
      <c r="D730" s="71" t="n">
        <v>2017.12</v>
      </c>
      <c r="E730" s="47" t="s">
        <v>1020</v>
      </c>
      <c r="F730" s="29" t="n">
        <v>1881</v>
      </c>
      <c r="G730" s="29" t="n">
        <v>4271</v>
      </c>
      <c r="H730" s="37" t="s">
        <v>16</v>
      </c>
      <c r="I730" s="31" t="s">
        <v>17</v>
      </c>
      <c r="J730" s="11" t="s">
        <v>30</v>
      </c>
      <c r="K730" s="33"/>
    </row>
    <row r="731" s="12" customFormat="true" ht="27" hidden="false" customHeight="true" outlineLevel="0" collapsed="false">
      <c r="A731" s="108" t="n">
        <f aca="false">ROW()-7</f>
        <v>724</v>
      </c>
      <c r="B731" s="81" t="s">
        <v>1068</v>
      </c>
      <c r="C731" s="64" t="s">
        <v>1056</v>
      </c>
      <c r="D731" s="72" t="n">
        <v>2017.12</v>
      </c>
      <c r="E731" s="113" t="s">
        <v>671</v>
      </c>
      <c r="F731" s="65" t="n">
        <v>1102</v>
      </c>
      <c r="G731" s="65" t="n">
        <v>2723</v>
      </c>
      <c r="H731" s="78" t="s">
        <v>16</v>
      </c>
      <c r="I731" s="74" t="s">
        <v>17</v>
      </c>
      <c r="J731" s="11"/>
    </row>
    <row r="732" s="12" customFormat="true" ht="27" hidden="false" customHeight="true" outlineLevel="0" collapsed="false">
      <c r="A732" s="108" t="n">
        <f aca="false">ROW()-7</f>
        <v>725</v>
      </c>
      <c r="B732" s="28" t="s">
        <v>1069</v>
      </c>
      <c r="C732" s="28" t="s">
        <v>1056</v>
      </c>
      <c r="D732" s="35" t="n">
        <v>2010.1</v>
      </c>
      <c r="E732" s="28" t="s">
        <v>496</v>
      </c>
      <c r="F732" s="29" t="n">
        <v>323</v>
      </c>
      <c r="G732" s="29" t="n">
        <v>525</v>
      </c>
      <c r="H732" s="37" t="s">
        <v>16</v>
      </c>
      <c r="I732" s="31" t="s">
        <v>17</v>
      </c>
      <c r="J732" s="11"/>
    </row>
    <row r="733" s="12" customFormat="true" ht="27" hidden="false" customHeight="true" outlineLevel="0" collapsed="false">
      <c r="A733" s="108" t="n">
        <f aca="false">ROW()-7</f>
        <v>726</v>
      </c>
      <c r="B733" s="28" t="s">
        <v>1070</v>
      </c>
      <c r="C733" s="28" t="s">
        <v>1056</v>
      </c>
      <c r="D733" s="71" t="n">
        <v>2015.6</v>
      </c>
      <c r="E733" s="28" t="s">
        <v>499</v>
      </c>
      <c r="F733" s="29" t="n">
        <v>8788</v>
      </c>
      <c r="G733" s="29" t="n">
        <v>14200</v>
      </c>
      <c r="H733" s="37" t="s">
        <v>16</v>
      </c>
      <c r="I733" s="31" t="s">
        <v>17</v>
      </c>
      <c r="J733" s="32"/>
    </row>
    <row r="734" s="12" customFormat="true" ht="27" hidden="false" customHeight="true" outlineLevel="0" collapsed="false">
      <c r="A734" s="108" t="n">
        <f aca="false">ROW()-7</f>
        <v>727</v>
      </c>
      <c r="B734" s="28" t="s">
        <v>1071</v>
      </c>
      <c r="C734" s="28" t="s">
        <v>1056</v>
      </c>
      <c r="D734" s="71" t="n">
        <v>2015.9</v>
      </c>
      <c r="E734" s="28" t="s">
        <v>499</v>
      </c>
      <c r="F734" s="29" t="n">
        <v>2079</v>
      </c>
      <c r="G734" s="29" t="n">
        <v>3168</v>
      </c>
      <c r="H734" s="30" t="s">
        <v>20</v>
      </c>
      <c r="I734" s="31" t="s">
        <v>1072</v>
      </c>
      <c r="J734" s="11"/>
    </row>
    <row r="735" s="12" customFormat="true" ht="27" hidden="false" customHeight="true" outlineLevel="0" collapsed="false">
      <c r="A735" s="108" t="n">
        <f aca="false">ROW()-7</f>
        <v>728</v>
      </c>
      <c r="B735" s="28" t="s">
        <v>1073</v>
      </c>
      <c r="C735" s="28" t="s">
        <v>1056</v>
      </c>
      <c r="D735" s="71" t="n">
        <v>2012.4</v>
      </c>
      <c r="E735" s="28" t="s">
        <v>1074</v>
      </c>
      <c r="F735" s="29" t="n">
        <v>1751</v>
      </c>
      <c r="G735" s="29" t="n">
        <v>2387</v>
      </c>
      <c r="H735" s="30" t="s">
        <v>20</v>
      </c>
      <c r="I735" s="31" t="s">
        <v>17</v>
      </c>
      <c r="J735" s="11"/>
      <c r="K735" s="42"/>
    </row>
    <row r="736" s="55" customFormat="true" ht="27" hidden="false" customHeight="true" outlineLevel="0" collapsed="false">
      <c r="A736" s="108" t="n">
        <f aca="false">ROW()-7</f>
        <v>729</v>
      </c>
      <c r="B736" s="28" t="s">
        <v>1075</v>
      </c>
      <c r="C736" s="28" t="s">
        <v>1056</v>
      </c>
      <c r="D736" s="71" t="n">
        <v>2011.6</v>
      </c>
      <c r="E736" s="28" t="s">
        <v>914</v>
      </c>
      <c r="F736" s="29" t="n">
        <v>4125</v>
      </c>
      <c r="G736" s="29" t="n">
        <v>6709</v>
      </c>
      <c r="H736" s="37" t="s">
        <v>16</v>
      </c>
      <c r="I736" s="31" t="s">
        <v>17</v>
      </c>
      <c r="J736" s="11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</row>
    <row r="737" s="20" customFormat="true" ht="27" hidden="false" customHeight="true" outlineLevel="0" collapsed="false">
      <c r="A737" s="108" t="n">
        <f aca="false">ROW()-7</f>
        <v>730</v>
      </c>
      <c r="B737" s="28" t="s">
        <v>1076</v>
      </c>
      <c r="C737" s="28" t="s">
        <v>1056</v>
      </c>
      <c r="D737" s="71" t="n">
        <v>2013.3</v>
      </c>
      <c r="E737" s="28" t="s">
        <v>914</v>
      </c>
      <c r="F737" s="29" t="n">
        <v>647</v>
      </c>
      <c r="G737" s="29" t="n">
        <v>1014</v>
      </c>
      <c r="H737" s="30" t="s">
        <v>20</v>
      </c>
      <c r="I737" s="31" t="s">
        <v>17</v>
      </c>
      <c r="J737" s="11" t="s">
        <v>332</v>
      </c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</row>
    <row r="738" s="12" customFormat="true" ht="27" hidden="false" customHeight="true" outlineLevel="0" collapsed="false">
      <c r="A738" s="108" t="n">
        <f aca="false">ROW()-7</f>
        <v>731</v>
      </c>
      <c r="B738" s="28" t="s">
        <v>1077</v>
      </c>
      <c r="C738" s="28" t="s">
        <v>1056</v>
      </c>
      <c r="D738" s="71" t="n">
        <v>2015.3</v>
      </c>
      <c r="E738" s="28" t="s">
        <v>1078</v>
      </c>
      <c r="F738" s="29" t="n">
        <v>4183</v>
      </c>
      <c r="G738" s="29" t="n">
        <v>8807</v>
      </c>
      <c r="H738" s="30" t="s">
        <v>20</v>
      </c>
      <c r="I738" s="31" t="s">
        <v>17</v>
      </c>
      <c r="J738" s="11"/>
    </row>
    <row r="739" s="12" customFormat="true" ht="27" hidden="false" customHeight="true" outlineLevel="0" collapsed="false">
      <c r="A739" s="108" t="n">
        <f aca="false">ROW()-7</f>
        <v>732</v>
      </c>
      <c r="B739" s="24" t="s">
        <v>1079</v>
      </c>
      <c r="C739" s="24" t="s">
        <v>1056</v>
      </c>
      <c r="D739" s="109" t="n">
        <v>2012.9</v>
      </c>
      <c r="E739" s="24" t="s">
        <v>578</v>
      </c>
      <c r="F739" s="25" t="n">
        <v>1032</v>
      </c>
      <c r="G739" s="25" t="n">
        <v>1134</v>
      </c>
      <c r="H739" s="79" t="s">
        <v>20</v>
      </c>
      <c r="I739" s="27" t="s">
        <v>17</v>
      </c>
      <c r="J739" s="32"/>
    </row>
    <row r="740" s="12" customFormat="true" ht="27" hidden="false" customHeight="true" outlineLevel="0" collapsed="false">
      <c r="A740" s="108" t="n">
        <f aca="false">ROW()-7</f>
        <v>733</v>
      </c>
      <c r="B740" s="34" t="s">
        <v>1080</v>
      </c>
      <c r="C740" s="28" t="s">
        <v>1056</v>
      </c>
      <c r="D740" s="71" t="n">
        <v>2017.9</v>
      </c>
      <c r="E740" s="28" t="s">
        <v>587</v>
      </c>
      <c r="F740" s="29" t="n">
        <v>1557</v>
      </c>
      <c r="G740" s="29" t="n">
        <v>2883</v>
      </c>
      <c r="H740" s="30" t="s">
        <v>20</v>
      </c>
      <c r="I740" s="31" t="s">
        <v>17</v>
      </c>
      <c r="J740" s="11"/>
    </row>
    <row r="741" s="12" customFormat="true" ht="27" hidden="false" customHeight="true" outlineLevel="0" collapsed="false">
      <c r="A741" s="108" t="n">
        <f aca="false">ROW()-7</f>
        <v>734</v>
      </c>
      <c r="B741" s="34" t="s">
        <v>1081</v>
      </c>
      <c r="C741" s="28" t="s">
        <v>1056</v>
      </c>
      <c r="D741" s="71" t="n">
        <v>2018.7</v>
      </c>
      <c r="E741" s="28" t="s">
        <v>581</v>
      </c>
      <c r="F741" s="29" t="n">
        <v>2953</v>
      </c>
      <c r="G741" s="29" t="n">
        <v>6144</v>
      </c>
      <c r="H741" s="37" t="s">
        <v>16</v>
      </c>
      <c r="I741" s="74" t="s">
        <v>17</v>
      </c>
      <c r="J741" s="11"/>
    </row>
    <row r="742" s="12" customFormat="true" ht="27" hidden="false" customHeight="true" outlineLevel="0" collapsed="false">
      <c r="A742" s="108" t="n">
        <f aca="false">ROW()-7</f>
        <v>735</v>
      </c>
      <c r="B742" s="28" t="s">
        <v>1082</v>
      </c>
      <c r="C742" s="28" t="s">
        <v>1056</v>
      </c>
      <c r="D742" s="71" t="n">
        <v>2018.8</v>
      </c>
      <c r="E742" s="52" t="s">
        <v>706</v>
      </c>
      <c r="F742" s="29" t="n">
        <v>1007</v>
      </c>
      <c r="G742" s="29" t="n">
        <v>1997</v>
      </c>
      <c r="H742" s="37" t="s">
        <v>16</v>
      </c>
      <c r="I742" s="31" t="s">
        <v>17</v>
      </c>
      <c r="J742" s="11"/>
    </row>
    <row r="743" s="12" customFormat="true" ht="27" hidden="false" customHeight="true" outlineLevel="0" collapsed="false">
      <c r="A743" s="108" t="n">
        <f aca="false">ROW()-7</f>
        <v>736</v>
      </c>
      <c r="B743" s="28" t="s">
        <v>1083</v>
      </c>
      <c r="C743" s="28" t="s">
        <v>1056</v>
      </c>
      <c r="D743" s="71" t="n">
        <v>2012.8</v>
      </c>
      <c r="E743" s="28" t="s">
        <v>946</v>
      </c>
      <c r="F743" s="29" t="n">
        <v>1344</v>
      </c>
      <c r="G743" s="29" t="n">
        <v>2988</v>
      </c>
      <c r="H743" s="37" t="s">
        <v>16</v>
      </c>
      <c r="I743" s="31" t="s">
        <v>17</v>
      </c>
      <c r="J743" s="11"/>
    </row>
    <row r="744" s="33" customFormat="true" ht="27" hidden="false" customHeight="true" outlineLevel="0" collapsed="false">
      <c r="A744" s="108" t="n">
        <f aca="false">ROW()-7</f>
        <v>737</v>
      </c>
      <c r="B744" s="28" t="s">
        <v>1084</v>
      </c>
      <c r="C744" s="28" t="s">
        <v>1056</v>
      </c>
      <c r="D744" s="71" t="n">
        <v>2018.8</v>
      </c>
      <c r="E744" s="47" t="s">
        <v>946</v>
      </c>
      <c r="F744" s="29" t="n">
        <v>777</v>
      </c>
      <c r="G744" s="29" t="n">
        <v>1751</v>
      </c>
      <c r="H744" s="37" t="s">
        <v>16</v>
      </c>
      <c r="I744" s="31" t="s">
        <v>17</v>
      </c>
      <c r="J744" s="11"/>
      <c r="K744" s="12"/>
    </row>
    <row r="745" s="12" customFormat="true" ht="27" hidden="false" customHeight="true" outlineLevel="0" collapsed="false">
      <c r="A745" s="108" t="n">
        <f aca="false">ROW()-7</f>
        <v>738</v>
      </c>
      <c r="B745" s="28" t="s">
        <v>1085</v>
      </c>
      <c r="C745" s="28" t="s">
        <v>1056</v>
      </c>
      <c r="D745" s="71" t="n">
        <v>2014.1</v>
      </c>
      <c r="E745" s="50" t="s">
        <v>176</v>
      </c>
      <c r="F745" s="51" t="n">
        <v>882</v>
      </c>
      <c r="G745" s="29" t="n">
        <v>1769</v>
      </c>
      <c r="H745" s="30" t="s">
        <v>20</v>
      </c>
      <c r="I745" s="31" t="s">
        <v>17</v>
      </c>
      <c r="J745" s="55"/>
    </row>
    <row r="746" s="12" customFormat="true" ht="27" hidden="false" customHeight="true" outlineLevel="0" collapsed="false">
      <c r="A746" s="108" t="n">
        <f aca="false">ROW()-7</f>
        <v>739</v>
      </c>
      <c r="B746" s="28" t="s">
        <v>1086</v>
      </c>
      <c r="C746" s="28" t="s">
        <v>1056</v>
      </c>
      <c r="D746" s="71" t="n">
        <v>2018.2</v>
      </c>
      <c r="E746" s="28" t="s">
        <v>176</v>
      </c>
      <c r="F746" s="29" t="n">
        <v>990</v>
      </c>
      <c r="G746" s="29" t="n">
        <v>2034</v>
      </c>
      <c r="H746" s="37" t="s">
        <v>16</v>
      </c>
      <c r="I746" s="31" t="s">
        <v>17</v>
      </c>
      <c r="J746" s="11"/>
    </row>
    <row r="747" s="12" customFormat="true" ht="27" hidden="false" customHeight="true" outlineLevel="0" collapsed="false">
      <c r="A747" s="108" t="n">
        <f aca="false">ROW()-7</f>
        <v>740</v>
      </c>
      <c r="B747" s="28" t="s">
        <v>1087</v>
      </c>
      <c r="C747" s="28" t="s">
        <v>1056</v>
      </c>
      <c r="D747" s="35" t="n">
        <v>2011.1</v>
      </c>
      <c r="E747" s="28" t="s">
        <v>940</v>
      </c>
      <c r="F747" s="29" t="n">
        <v>1360</v>
      </c>
      <c r="G747" s="29" t="n">
        <v>2663</v>
      </c>
      <c r="H747" s="37" t="s">
        <v>16</v>
      </c>
      <c r="I747" s="31" t="s">
        <v>17</v>
      </c>
      <c r="J747" s="11"/>
    </row>
    <row r="748" s="12" customFormat="true" ht="27" hidden="false" customHeight="true" outlineLevel="0" collapsed="false">
      <c r="A748" s="108" t="n">
        <f aca="false">ROW()-7</f>
        <v>741</v>
      </c>
      <c r="B748" s="28" t="s">
        <v>1088</v>
      </c>
      <c r="C748" s="28" t="s">
        <v>1056</v>
      </c>
      <c r="D748" s="71" t="n">
        <v>2014.8</v>
      </c>
      <c r="E748" s="28" t="s">
        <v>940</v>
      </c>
      <c r="F748" s="29" t="n">
        <v>1273</v>
      </c>
      <c r="G748" s="29" t="n">
        <v>2557</v>
      </c>
      <c r="H748" s="37" t="s">
        <v>16</v>
      </c>
      <c r="I748" s="31" t="s">
        <v>17</v>
      </c>
      <c r="J748" s="36" t="s">
        <v>23</v>
      </c>
    </row>
    <row r="749" s="12" customFormat="true" ht="27" hidden="false" customHeight="true" outlineLevel="0" collapsed="false">
      <c r="A749" s="108" t="n">
        <f aca="false">ROW()-7</f>
        <v>742</v>
      </c>
      <c r="B749" s="28" t="s">
        <v>1089</v>
      </c>
      <c r="C749" s="28" t="s">
        <v>1056</v>
      </c>
      <c r="D749" s="80" t="n">
        <v>2015.1</v>
      </c>
      <c r="E749" s="28" t="s">
        <v>940</v>
      </c>
      <c r="F749" s="29" t="n">
        <v>3413</v>
      </c>
      <c r="G749" s="29" t="n">
        <v>11094</v>
      </c>
      <c r="H749" s="37" t="s">
        <v>16</v>
      </c>
      <c r="I749" s="31" t="s">
        <v>17</v>
      </c>
      <c r="J749" s="32"/>
    </row>
    <row r="750" s="33" customFormat="true" ht="27" hidden="false" customHeight="true" outlineLevel="0" collapsed="false">
      <c r="A750" s="108" t="n">
        <f aca="false">ROW()-7</f>
        <v>743</v>
      </c>
      <c r="B750" s="71" t="s">
        <v>1090</v>
      </c>
      <c r="C750" s="28" t="s">
        <v>1056</v>
      </c>
      <c r="D750" s="71" t="n">
        <v>2016.7</v>
      </c>
      <c r="E750" s="28" t="s">
        <v>1091</v>
      </c>
      <c r="F750" s="29" t="n">
        <v>1184</v>
      </c>
      <c r="G750" s="29" t="n">
        <v>2170</v>
      </c>
      <c r="H750" s="30" t="s">
        <v>20</v>
      </c>
      <c r="I750" s="31" t="s">
        <v>17</v>
      </c>
      <c r="J750" s="36" t="s">
        <v>23</v>
      </c>
      <c r="K750" s="12"/>
    </row>
    <row r="751" s="33" customFormat="true" ht="27" hidden="false" customHeight="true" outlineLevel="0" collapsed="false">
      <c r="A751" s="108" t="n">
        <f aca="false">ROW()-7</f>
        <v>744</v>
      </c>
      <c r="B751" s="28" t="s">
        <v>1092</v>
      </c>
      <c r="C751" s="28" t="s">
        <v>1056</v>
      </c>
      <c r="D751" s="71" t="n">
        <v>2016.7</v>
      </c>
      <c r="E751" s="28" t="s">
        <v>940</v>
      </c>
      <c r="F751" s="29" t="n">
        <v>3017</v>
      </c>
      <c r="G751" s="29" t="n">
        <v>6922</v>
      </c>
      <c r="H751" s="37" t="s">
        <v>16</v>
      </c>
      <c r="I751" s="31" t="s">
        <v>17</v>
      </c>
      <c r="J751" s="32"/>
      <c r="K751" s="12"/>
    </row>
    <row r="752" s="12" customFormat="true" ht="27" hidden="false" customHeight="true" outlineLevel="0" collapsed="false">
      <c r="A752" s="108" t="n">
        <f aca="false">ROW()-7</f>
        <v>745</v>
      </c>
      <c r="B752" s="28" t="s">
        <v>1093</v>
      </c>
      <c r="C752" s="28" t="s">
        <v>1056</v>
      </c>
      <c r="D752" s="71" t="n">
        <v>2016.7</v>
      </c>
      <c r="E752" s="28" t="s">
        <v>940</v>
      </c>
      <c r="F752" s="29" t="n">
        <v>3249</v>
      </c>
      <c r="G752" s="29" t="n">
        <v>7643</v>
      </c>
      <c r="H752" s="37" t="s">
        <v>16</v>
      </c>
      <c r="I752" s="31" t="s">
        <v>17</v>
      </c>
      <c r="J752" s="62"/>
    </row>
    <row r="753" s="12" customFormat="true" ht="27" hidden="false" customHeight="true" outlineLevel="0" collapsed="false">
      <c r="A753" s="108" t="n">
        <f aca="false">ROW()-7</f>
        <v>746</v>
      </c>
      <c r="B753" s="28" t="s">
        <v>1094</v>
      </c>
      <c r="C753" s="28" t="s">
        <v>1056</v>
      </c>
      <c r="D753" s="71" t="n">
        <v>2016.8</v>
      </c>
      <c r="E753" s="28" t="s">
        <v>940</v>
      </c>
      <c r="F753" s="29" t="n">
        <v>2950</v>
      </c>
      <c r="G753" s="29" t="n">
        <v>6019</v>
      </c>
      <c r="H753" s="37" t="s">
        <v>16</v>
      </c>
      <c r="I753" s="31" t="s">
        <v>17</v>
      </c>
      <c r="J753" s="36" t="s">
        <v>23</v>
      </c>
    </row>
    <row r="754" s="53" customFormat="true" ht="27" hidden="false" customHeight="true" outlineLevel="0" collapsed="false">
      <c r="A754" s="108" t="n">
        <f aca="false">ROW()-7</f>
        <v>747</v>
      </c>
      <c r="B754" s="28" t="s">
        <v>1095</v>
      </c>
      <c r="C754" s="28" t="s">
        <v>1056</v>
      </c>
      <c r="D754" s="71" t="n">
        <v>2016.8</v>
      </c>
      <c r="E754" s="28" t="s">
        <v>940</v>
      </c>
      <c r="F754" s="29" t="n">
        <v>3980</v>
      </c>
      <c r="G754" s="29" t="n">
        <v>10010</v>
      </c>
      <c r="H754" s="37" t="s">
        <v>16</v>
      </c>
      <c r="I754" s="31" t="s">
        <v>17</v>
      </c>
      <c r="J754" s="36" t="s">
        <v>23</v>
      </c>
    </row>
    <row r="755" s="33" customFormat="true" ht="27" hidden="false" customHeight="true" outlineLevel="0" collapsed="false">
      <c r="A755" s="108" t="n">
        <f aca="false">ROW()-7</f>
        <v>748</v>
      </c>
      <c r="B755" s="28" t="s">
        <v>1096</v>
      </c>
      <c r="C755" s="28" t="s">
        <v>1056</v>
      </c>
      <c r="D755" s="71" t="n">
        <v>2016.8</v>
      </c>
      <c r="E755" s="28" t="s">
        <v>940</v>
      </c>
      <c r="F755" s="29" t="n">
        <v>2777</v>
      </c>
      <c r="G755" s="29" t="n">
        <v>6048</v>
      </c>
      <c r="H755" s="37" t="s">
        <v>16</v>
      </c>
      <c r="I755" s="31" t="s">
        <v>17</v>
      </c>
      <c r="J755" s="36" t="s">
        <v>23</v>
      </c>
      <c r="K755" s="12"/>
    </row>
    <row r="756" s="12" customFormat="true" ht="27" hidden="false" customHeight="true" outlineLevel="0" collapsed="false">
      <c r="A756" s="108" t="n">
        <f aca="false">ROW()-7</f>
        <v>749</v>
      </c>
      <c r="B756" s="28" t="s">
        <v>1097</v>
      </c>
      <c r="C756" s="28" t="s">
        <v>1056</v>
      </c>
      <c r="D756" s="71" t="n">
        <v>2016.8</v>
      </c>
      <c r="E756" s="28" t="s">
        <v>940</v>
      </c>
      <c r="F756" s="29" t="n">
        <v>5437</v>
      </c>
      <c r="G756" s="29" t="n">
        <v>10770</v>
      </c>
      <c r="H756" s="37" t="s">
        <v>16</v>
      </c>
      <c r="I756" s="31" t="s">
        <v>17</v>
      </c>
      <c r="J756" s="32"/>
    </row>
    <row r="757" s="12" customFormat="true" ht="27" hidden="false" customHeight="true" outlineLevel="0" collapsed="false">
      <c r="A757" s="108" t="n">
        <f aca="false">ROW()-7</f>
        <v>750</v>
      </c>
      <c r="B757" s="34" t="s">
        <v>1098</v>
      </c>
      <c r="C757" s="28" t="s">
        <v>1056</v>
      </c>
      <c r="D757" s="71" t="n">
        <v>2017.9</v>
      </c>
      <c r="E757" s="28" t="s">
        <v>399</v>
      </c>
      <c r="F757" s="29" t="n">
        <v>2818</v>
      </c>
      <c r="G757" s="29" t="n">
        <v>5386</v>
      </c>
      <c r="H757" s="37" t="s">
        <v>16</v>
      </c>
      <c r="I757" s="31" t="s">
        <v>17</v>
      </c>
      <c r="J757" s="11"/>
      <c r="K757" s="33"/>
    </row>
    <row r="758" s="12" customFormat="true" ht="27" hidden="false" customHeight="true" outlineLevel="0" collapsed="false">
      <c r="A758" s="108" t="n">
        <f aca="false">ROW()-7</f>
        <v>751</v>
      </c>
      <c r="B758" s="28" t="s">
        <v>1099</v>
      </c>
      <c r="C758" s="28" t="s">
        <v>1056</v>
      </c>
      <c r="D758" s="71" t="n">
        <v>2014.2</v>
      </c>
      <c r="E758" s="50" t="s">
        <v>734</v>
      </c>
      <c r="F758" s="51" t="n">
        <v>1234</v>
      </c>
      <c r="G758" s="29" t="n">
        <v>2058</v>
      </c>
      <c r="H758" s="30" t="s">
        <v>20</v>
      </c>
      <c r="I758" s="31" t="s">
        <v>17</v>
      </c>
      <c r="J758" s="114" t="s">
        <v>1100</v>
      </c>
      <c r="K758" s="33"/>
    </row>
    <row r="759" s="12" customFormat="true" ht="27" hidden="false" customHeight="true" outlineLevel="0" collapsed="false">
      <c r="A759" s="108" t="n">
        <f aca="false">ROW()-7</f>
        <v>752</v>
      </c>
      <c r="B759" s="64" t="s">
        <v>1101</v>
      </c>
      <c r="C759" s="64" t="s">
        <v>1056</v>
      </c>
      <c r="D759" s="35" t="n">
        <v>2018.1</v>
      </c>
      <c r="E759" s="47" t="s">
        <v>1102</v>
      </c>
      <c r="F759" s="29" t="n">
        <v>1819</v>
      </c>
      <c r="G759" s="65" t="n">
        <v>4728</v>
      </c>
      <c r="H759" s="73" t="s">
        <v>20</v>
      </c>
      <c r="I759" s="74" t="s">
        <v>17</v>
      </c>
      <c r="J759" s="11"/>
      <c r="K759" s="33"/>
    </row>
    <row r="760" s="33" customFormat="true" ht="27" hidden="false" customHeight="true" outlineLevel="0" collapsed="false">
      <c r="A760" s="108" t="n">
        <f aca="false">ROW()-7</f>
        <v>753</v>
      </c>
      <c r="B760" s="71" t="s">
        <v>1103</v>
      </c>
      <c r="C760" s="28" t="s">
        <v>1056</v>
      </c>
      <c r="D760" s="71" t="n">
        <v>2005.1</v>
      </c>
      <c r="E760" s="28" t="s">
        <v>666</v>
      </c>
      <c r="F760" s="29" t="n">
        <v>1337</v>
      </c>
      <c r="G760" s="29" t="n">
        <v>2069</v>
      </c>
      <c r="H760" s="54" t="s">
        <v>16</v>
      </c>
      <c r="I760" s="31" t="s">
        <v>17</v>
      </c>
      <c r="J760" s="11"/>
      <c r="K760" s="12"/>
    </row>
    <row r="761" s="33" customFormat="true" ht="27" hidden="false" customHeight="true" outlineLevel="0" collapsed="false">
      <c r="A761" s="108" t="n">
        <f aca="false">ROW()-7</f>
        <v>754</v>
      </c>
      <c r="B761" s="28" t="s">
        <v>1104</v>
      </c>
      <c r="C761" s="28" t="s">
        <v>1056</v>
      </c>
      <c r="D761" s="71" t="n">
        <v>2006.7</v>
      </c>
      <c r="E761" s="28" t="s">
        <v>1105</v>
      </c>
      <c r="F761" s="29" t="n">
        <v>1317</v>
      </c>
      <c r="G761" s="29" t="n">
        <v>2306</v>
      </c>
      <c r="H761" s="37" t="s">
        <v>118</v>
      </c>
      <c r="I761" s="31" t="s">
        <v>17</v>
      </c>
      <c r="J761" s="11"/>
      <c r="K761" s="12"/>
    </row>
    <row r="762" s="12" customFormat="true" ht="27" hidden="false" customHeight="true" outlineLevel="0" collapsed="false">
      <c r="A762" s="108" t="n">
        <f aca="false">ROW()-7</f>
        <v>755</v>
      </c>
      <c r="B762" s="28" t="s">
        <v>1106</v>
      </c>
      <c r="C762" s="28" t="s">
        <v>1056</v>
      </c>
      <c r="D762" s="71" t="n">
        <v>2008.6</v>
      </c>
      <c r="E762" s="28" t="s">
        <v>620</v>
      </c>
      <c r="F762" s="29" t="n">
        <v>1241</v>
      </c>
      <c r="G762" s="29" t="n">
        <v>1982</v>
      </c>
      <c r="H762" s="37" t="s">
        <v>118</v>
      </c>
      <c r="I762" s="31" t="s">
        <v>17</v>
      </c>
      <c r="J762" s="11"/>
    </row>
    <row r="763" s="33" customFormat="true" ht="27" hidden="false" customHeight="true" outlineLevel="0" collapsed="false">
      <c r="A763" s="108" t="n">
        <f aca="false">ROW()-7</f>
        <v>756</v>
      </c>
      <c r="B763" s="28" t="s">
        <v>1107</v>
      </c>
      <c r="C763" s="28" t="s">
        <v>1056</v>
      </c>
      <c r="D763" s="71" t="n">
        <v>2010.6</v>
      </c>
      <c r="E763" s="28" t="s">
        <v>1105</v>
      </c>
      <c r="F763" s="29" t="n">
        <v>5651</v>
      </c>
      <c r="G763" s="29" t="n">
        <v>9148</v>
      </c>
      <c r="H763" s="30" t="s">
        <v>20</v>
      </c>
      <c r="I763" s="31" t="s">
        <v>17</v>
      </c>
      <c r="J763" s="11"/>
      <c r="K763" s="12"/>
    </row>
    <row r="764" s="53" customFormat="true" ht="27" hidden="false" customHeight="true" outlineLevel="0" collapsed="false">
      <c r="A764" s="108" t="n">
        <f aca="false">ROW()-7</f>
        <v>757</v>
      </c>
      <c r="B764" s="28" t="s">
        <v>1108</v>
      </c>
      <c r="C764" s="28" t="s">
        <v>1056</v>
      </c>
      <c r="D764" s="71" t="n">
        <v>2012.8</v>
      </c>
      <c r="E764" s="28" t="s">
        <v>1105</v>
      </c>
      <c r="F764" s="29" t="n">
        <v>9198</v>
      </c>
      <c r="G764" s="29" t="n">
        <v>16334</v>
      </c>
      <c r="H764" s="37" t="s">
        <v>16</v>
      </c>
      <c r="I764" s="31" t="s">
        <v>17</v>
      </c>
      <c r="J764" s="32"/>
    </row>
    <row r="765" s="12" customFormat="true" ht="27" hidden="false" customHeight="true" outlineLevel="0" collapsed="false">
      <c r="A765" s="108" t="n">
        <f aca="false">ROW()-7</f>
        <v>758</v>
      </c>
      <c r="B765" s="28" t="s">
        <v>1109</v>
      </c>
      <c r="C765" s="28" t="s">
        <v>1056</v>
      </c>
      <c r="D765" s="71" t="n">
        <v>2016.9</v>
      </c>
      <c r="E765" s="28" t="s">
        <v>620</v>
      </c>
      <c r="F765" s="29" t="n">
        <v>866</v>
      </c>
      <c r="G765" s="29" t="n">
        <v>1450</v>
      </c>
      <c r="H765" s="37" t="s">
        <v>16</v>
      </c>
      <c r="I765" s="31" t="s">
        <v>17</v>
      </c>
      <c r="J765" s="32"/>
    </row>
    <row r="766" s="12" customFormat="true" ht="27" hidden="false" customHeight="true" outlineLevel="0" collapsed="false">
      <c r="A766" s="108" t="n">
        <f aca="false">ROW()-7</f>
        <v>759</v>
      </c>
      <c r="B766" s="34" t="s">
        <v>1110</v>
      </c>
      <c r="C766" s="28" t="s">
        <v>1056</v>
      </c>
      <c r="D766" s="71" t="n">
        <v>2017.1</v>
      </c>
      <c r="E766" s="34" t="s">
        <v>1111</v>
      </c>
      <c r="F766" s="40" t="n">
        <v>1060</v>
      </c>
      <c r="G766" s="29" t="n">
        <v>1749</v>
      </c>
      <c r="H766" s="37" t="s">
        <v>16</v>
      </c>
      <c r="I766" s="49" t="s">
        <v>46</v>
      </c>
      <c r="J766" s="32"/>
    </row>
    <row r="767" s="53" customFormat="true" ht="27" hidden="false" customHeight="true" outlineLevel="0" collapsed="false">
      <c r="A767" s="108" t="n">
        <f aca="false">ROW()-7</f>
        <v>760</v>
      </c>
      <c r="B767" s="34" t="s">
        <v>1112</v>
      </c>
      <c r="C767" s="28" t="s">
        <v>1056</v>
      </c>
      <c r="D767" s="71" t="n">
        <v>2017.7</v>
      </c>
      <c r="E767" s="28" t="s">
        <v>620</v>
      </c>
      <c r="F767" s="29" t="n">
        <v>356</v>
      </c>
      <c r="G767" s="29" t="n">
        <v>768</v>
      </c>
      <c r="H767" s="37" t="s">
        <v>16</v>
      </c>
      <c r="I767" s="31" t="s">
        <v>17</v>
      </c>
      <c r="J767" s="32"/>
    </row>
    <row r="768" s="12" customFormat="true" ht="27" hidden="false" customHeight="true" outlineLevel="0" collapsed="false">
      <c r="A768" s="108" t="n">
        <f aca="false">ROW()-7</f>
        <v>761</v>
      </c>
      <c r="B768" s="34" t="s">
        <v>1113</v>
      </c>
      <c r="C768" s="28" t="s">
        <v>1056</v>
      </c>
      <c r="D768" s="71" t="n">
        <v>2017.8</v>
      </c>
      <c r="E768" s="28" t="s">
        <v>700</v>
      </c>
      <c r="F768" s="29" t="n">
        <v>1359</v>
      </c>
      <c r="G768" s="29" t="n">
        <v>3120</v>
      </c>
      <c r="H768" s="37" t="s">
        <v>16</v>
      </c>
      <c r="I768" s="31" t="s">
        <v>17</v>
      </c>
      <c r="J768" s="11"/>
    </row>
    <row r="769" s="33" customFormat="true" ht="27" hidden="false" customHeight="true" outlineLevel="0" collapsed="false">
      <c r="A769" s="108" t="n">
        <f aca="false">ROW()-7</f>
        <v>762</v>
      </c>
      <c r="B769" s="34" t="s">
        <v>1114</v>
      </c>
      <c r="C769" s="28" t="s">
        <v>1056</v>
      </c>
      <c r="D769" s="71" t="n">
        <v>2018.6</v>
      </c>
      <c r="E769" s="28" t="s">
        <v>613</v>
      </c>
      <c r="F769" s="29" t="n">
        <v>1150</v>
      </c>
      <c r="G769" s="29" t="n">
        <v>2876</v>
      </c>
      <c r="H769" s="30" t="s">
        <v>644</v>
      </c>
      <c r="I769" s="31" t="s">
        <v>1115</v>
      </c>
      <c r="J769" s="11"/>
      <c r="K769" s="12"/>
    </row>
    <row r="770" s="33" customFormat="true" ht="27" hidden="false" customHeight="true" outlineLevel="0" collapsed="false">
      <c r="A770" s="108" t="n">
        <f aca="false">ROW()-7</f>
        <v>763</v>
      </c>
      <c r="B770" s="28" t="s">
        <v>1116</v>
      </c>
      <c r="C770" s="28" t="s">
        <v>1056</v>
      </c>
      <c r="D770" s="71" t="n">
        <v>2012.11</v>
      </c>
      <c r="E770" s="28" t="s">
        <v>1117</v>
      </c>
      <c r="F770" s="29" t="n">
        <v>379</v>
      </c>
      <c r="G770" s="29" t="n">
        <v>664</v>
      </c>
      <c r="H770" s="37" t="s">
        <v>16</v>
      </c>
      <c r="I770" s="31" t="s">
        <v>17</v>
      </c>
      <c r="J770" s="11"/>
      <c r="K770" s="12"/>
    </row>
    <row r="771" s="12" customFormat="true" ht="27" hidden="false" customHeight="true" outlineLevel="0" collapsed="false">
      <c r="A771" s="108" t="n">
        <f aca="false">ROW()-7</f>
        <v>764</v>
      </c>
      <c r="B771" s="34" t="s">
        <v>1118</v>
      </c>
      <c r="C771" s="28" t="s">
        <v>1056</v>
      </c>
      <c r="D771" s="71" t="n">
        <v>2018.3</v>
      </c>
      <c r="E771" s="28" t="s">
        <v>1119</v>
      </c>
      <c r="F771" s="29" t="n">
        <v>6661</v>
      </c>
      <c r="G771" s="29" t="n">
        <v>10519</v>
      </c>
      <c r="H771" s="37" t="s">
        <v>16</v>
      </c>
      <c r="I771" s="31" t="s">
        <v>17</v>
      </c>
      <c r="J771" s="11"/>
      <c r="K771" s="42"/>
    </row>
    <row r="772" s="12" customFormat="true" ht="27" hidden="false" customHeight="true" outlineLevel="0" collapsed="false">
      <c r="A772" s="108" t="n">
        <f aca="false">ROW()-7</f>
        <v>765</v>
      </c>
      <c r="B772" s="28" t="s">
        <v>1120</v>
      </c>
      <c r="C772" s="28" t="s">
        <v>1056</v>
      </c>
      <c r="D772" s="71" t="n">
        <v>2014.11</v>
      </c>
      <c r="E772" s="28" t="s">
        <v>122</v>
      </c>
      <c r="F772" s="29" t="n">
        <v>1360</v>
      </c>
      <c r="G772" s="29" t="n">
        <v>2546</v>
      </c>
      <c r="H772" s="37" t="s">
        <v>16</v>
      </c>
      <c r="I772" s="31" t="s">
        <v>17</v>
      </c>
      <c r="J772" s="11"/>
    </row>
    <row r="773" s="12" customFormat="true" ht="27" hidden="false" customHeight="true" outlineLevel="0" collapsed="false">
      <c r="A773" s="108" t="n">
        <f aca="false">ROW()-7</f>
        <v>766</v>
      </c>
      <c r="B773" s="28" t="s">
        <v>1121</v>
      </c>
      <c r="C773" s="28" t="s">
        <v>1056</v>
      </c>
      <c r="D773" s="71" t="n">
        <v>2014.7</v>
      </c>
      <c r="E773" s="28" t="s">
        <v>165</v>
      </c>
      <c r="F773" s="29" t="n">
        <v>4320</v>
      </c>
      <c r="G773" s="29" t="n">
        <v>9204</v>
      </c>
      <c r="H773" s="30" t="s">
        <v>20</v>
      </c>
      <c r="I773" s="31" t="s">
        <v>17</v>
      </c>
      <c r="J773" s="11"/>
    </row>
    <row r="774" s="12" customFormat="true" ht="27" hidden="false" customHeight="true" outlineLevel="0" collapsed="false">
      <c r="A774" s="108" t="n">
        <f aca="false">ROW()-7</f>
        <v>767</v>
      </c>
      <c r="B774" s="28" t="s">
        <v>1122</v>
      </c>
      <c r="C774" s="28" t="s">
        <v>1056</v>
      </c>
      <c r="D774" s="71" t="n">
        <v>2014.7</v>
      </c>
      <c r="E774" s="28" t="s">
        <v>165</v>
      </c>
      <c r="F774" s="29" t="n">
        <v>131</v>
      </c>
      <c r="G774" s="29" t="n">
        <v>267</v>
      </c>
      <c r="H774" s="30" t="s">
        <v>20</v>
      </c>
      <c r="I774" s="31" t="s">
        <v>17</v>
      </c>
      <c r="J774" s="11"/>
    </row>
    <row r="775" s="12" customFormat="true" ht="27" hidden="false" customHeight="true" outlineLevel="0" collapsed="false">
      <c r="A775" s="108" t="n">
        <f aca="false">ROW()-7</f>
        <v>768</v>
      </c>
      <c r="B775" s="28" t="s">
        <v>1123</v>
      </c>
      <c r="C775" s="28" t="s">
        <v>1056</v>
      </c>
      <c r="D775" s="71" t="n">
        <v>2014.12</v>
      </c>
      <c r="E775" s="28" t="s">
        <v>165</v>
      </c>
      <c r="F775" s="29" t="n">
        <v>511</v>
      </c>
      <c r="G775" s="29" t="n">
        <v>1037</v>
      </c>
      <c r="H775" s="30" t="s">
        <v>20</v>
      </c>
      <c r="I775" s="31" t="s">
        <v>17</v>
      </c>
      <c r="J775" s="11"/>
    </row>
    <row r="776" s="12" customFormat="true" ht="27" hidden="false" customHeight="true" outlineLevel="0" collapsed="false">
      <c r="A776" s="108" t="n">
        <f aca="false">ROW()-7</f>
        <v>769</v>
      </c>
      <c r="B776" s="28" t="s">
        <v>1124</v>
      </c>
      <c r="C776" s="28" t="s">
        <v>1056</v>
      </c>
      <c r="D776" s="71" t="n">
        <v>2014.7</v>
      </c>
      <c r="E776" s="28" t="s">
        <v>165</v>
      </c>
      <c r="F776" s="29" t="n">
        <v>192</v>
      </c>
      <c r="G776" s="29" t="n">
        <v>451</v>
      </c>
      <c r="H776" s="30" t="s">
        <v>20</v>
      </c>
      <c r="I776" s="31" t="s">
        <v>17</v>
      </c>
      <c r="J776" s="11" t="s">
        <v>332</v>
      </c>
    </row>
    <row r="777" s="12" customFormat="true" ht="27" hidden="false" customHeight="true" outlineLevel="0" collapsed="false">
      <c r="A777" s="108" t="n">
        <f aca="false">ROW()-7</f>
        <v>770</v>
      </c>
      <c r="B777" s="28" t="s">
        <v>1125</v>
      </c>
      <c r="C777" s="28" t="s">
        <v>1056</v>
      </c>
      <c r="D777" s="71" t="n">
        <v>2013.8</v>
      </c>
      <c r="E777" s="28" t="s">
        <v>127</v>
      </c>
      <c r="F777" s="29" t="n">
        <v>839</v>
      </c>
      <c r="G777" s="29" t="n">
        <v>1432</v>
      </c>
      <c r="H777" s="30" t="s">
        <v>20</v>
      </c>
      <c r="I777" s="31" t="s">
        <v>17</v>
      </c>
      <c r="J777" s="32"/>
    </row>
    <row r="778" s="12" customFormat="true" ht="27" hidden="false" customHeight="true" outlineLevel="0" collapsed="false">
      <c r="A778" s="108" t="n">
        <f aca="false">ROW()-7</f>
        <v>771</v>
      </c>
      <c r="B778" s="34" t="s">
        <v>1126</v>
      </c>
      <c r="C778" s="44" t="s">
        <v>1056</v>
      </c>
      <c r="D778" s="71" t="n">
        <v>2016.11</v>
      </c>
      <c r="E778" s="28" t="s">
        <v>103</v>
      </c>
      <c r="F778" s="68" t="n">
        <v>4049</v>
      </c>
      <c r="G778" s="115" t="n">
        <v>6429</v>
      </c>
      <c r="H778" s="37" t="s">
        <v>16</v>
      </c>
      <c r="I778" s="49" t="s">
        <v>46</v>
      </c>
      <c r="J778" s="32"/>
    </row>
    <row r="779" s="12" customFormat="true" ht="27" hidden="false" customHeight="true" outlineLevel="0" collapsed="false">
      <c r="A779" s="108" t="n">
        <f aca="false">ROW()-7</f>
        <v>772</v>
      </c>
      <c r="B779" s="34" t="s">
        <v>1127</v>
      </c>
      <c r="C779" s="28" t="s">
        <v>1056</v>
      </c>
      <c r="D779" s="71" t="n">
        <v>2016.12</v>
      </c>
      <c r="E779" s="34" t="s">
        <v>122</v>
      </c>
      <c r="F779" s="29" t="n">
        <v>828</v>
      </c>
      <c r="G779" s="29" t="n">
        <v>1414</v>
      </c>
      <c r="H779" s="48" t="s">
        <v>910</v>
      </c>
      <c r="I779" s="49" t="s">
        <v>46</v>
      </c>
      <c r="J779" s="32"/>
    </row>
    <row r="780" s="55" customFormat="true" ht="27" hidden="false" customHeight="true" outlineLevel="0" collapsed="false">
      <c r="A780" s="108" t="n">
        <f aca="false">ROW()-7</f>
        <v>773</v>
      </c>
      <c r="B780" s="28" t="s">
        <v>1128</v>
      </c>
      <c r="C780" s="28" t="s">
        <v>1056</v>
      </c>
      <c r="D780" s="71" t="n">
        <v>2017.3</v>
      </c>
      <c r="E780" s="28" t="s">
        <v>1129</v>
      </c>
      <c r="F780" s="100" t="n">
        <v>1206</v>
      </c>
      <c r="G780" s="29" t="n">
        <v>2302</v>
      </c>
      <c r="H780" s="41" t="s">
        <v>20</v>
      </c>
      <c r="I780" s="38" t="s">
        <v>17</v>
      </c>
      <c r="J780" s="11"/>
    </row>
    <row r="781" s="12" customFormat="true" ht="27" hidden="false" customHeight="true" outlineLevel="0" collapsed="false">
      <c r="A781" s="108" t="n">
        <f aca="false">ROW()-7</f>
        <v>774</v>
      </c>
      <c r="B781" s="71" t="s">
        <v>1130</v>
      </c>
      <c r="C781" s="28" t="s">
        <v>1056</v>
      </c>
      <c r="D781" s="35" t="n">
        <v>2011.1</v>
      </c>
      <c r="E781" s="28" t="s">
        <v>172</v>
      </c>
      <c r="F781" s="29" t="n">
        <v>2809</v>
      </c>
      <c r="G781" s="29" t="n">
        <v>5546</v>
      </c>
      <c r="H781" s="37" t="s">
        <v>16</v>
      </c>
      <c r="I781" s="31" t="s">
        <v>17</v>
      </c>
      <c r="J781" s="11"/>
    </row>
    <row r="782" s="53" customFormat="true" ht="27" hidden="false" customHeight="true" outlineLevel="0" collapsed="false">
      <c r="A782" s="108" t="n">
        <f aca="false">ROW()-7</f>
        <v>775</v>
      </c>
      <c r="B782" s="28" t="s">
        <v>1131</v>
      </c>
      <c r="C782" s="28" t="s">
        <v>1056</v>
      </c>
      <c r="D782" s="84" t="n">
        <v>2015.1</v>
      </c>
      <c r="E782" s="28" t="s">
        <v>1132</v>
      </c>
      <c r="F782" s="29" t="n">
        <v>1822</v>
      </c>
      <c r="G782" s="29" t="n">
        <v>3508</v>
      </c>
      <c r="H782" s="30" t="s">
        <v>70</v>
      </c>
      <c r="I782" s="31" t="s">
        <v>17</v>
      </c>
      <c r="J782" s="11"/>
    </row>
    <row r="783" s="53" customFormat="true" ht="27" hidden="false" customHeight="true" outlineLevel="0" collapsed="false">
      <c r="A783" s="108" t="n">
        <f aca="false">ROW()-7</f>
        <v>776</v>
      </c>
      <c r="B783" s="28" t="s">
        <v>1133</v>
      </c>
      <c r="C783" s="28" t="s">
        <v>1056</v>
      </c>
      <c r="D783" s="71" t="n">
        <v>2011.7</v>
      </c>
      <c r="E783" s="28" t="s">
        <v>636</v>
      </c>
      <c r="F783" s="29" t="n">
        <v>172</v>
      </c>
      <c r="G783" s="29" t="n">
        <v>405</v>
      </c>
      <c r="H783" s="37" t="s">
        <v>16</v>
      </c>
      <c r="I783" s="31" t="s">
        <v>17</v>
      </c>
      <c r="J783" s="11"/>
    </row>
    <row r="784" s="12" customFormat="true" ht="27" hidden="false" customHeight="true" outlineLevel="0" collapsed="false">
      <c r="A784" s="108" t="n">
        <f aca="false">ROW()-7</f>
        <v>777</v>
      </c>
      <c r="B784" s="28" t="s">
        <v>1134</v>
      </c>
      <c r="C784" s="28" t="s">
        <v>1056</v>
      </c>
      <c r="D784" s="71" t="n">
        <v>2015.3</v>
      </c>
      <c r="E784" s="28" t="s">
        <v>362</v>
      </c>
      <c r="F784" s="29" t="n">
        <v>545</v>
      </c>
      <c r="G784" s="29" t="n">
        <v>865</v>
      </c>
      <c r="H784" s="37" t="s">
        <v>16</v>
      </c>
      <c r="I784" s="31" t="s">
        <v>17</v>
      </c>
      <c r="J784" s="32"/>
    </row>
    <row r="785" s="12" customFormat="true" ht="27" hidden="false" customHeight="true" outlineLevel="0" collapsed="false">
      <c r="A785" s="108" t="n">
        <f aca="false">ROW()-7</f>
        <v>778</v>
      </c>
      <c r="B785" s="34" t="s">
        <v>1135</v>
      </c>
      <c r="C785" s="28" t="s">
        <v>1056</v>
      </c>
      <c r="D785" s="35" t="n">
        <v>2016.1</v>
      </c>
      <c r="E785" s="28" t="s">
        <v>362</v>
      </c>
      <c r="F785" s="29" t="n">
        <v>1308</v>
      </c>
      <c r="G785" s="29" t="n">
        <v>2772</v>
      </c>
      <c r="H785" s="37" t="s">
        <v>16</v>
      </c>
      <c r="I785" s="31" t="s">
        <v>17</v>
      </c>
      <c r="J785" s="32"/>
    </row>
    <row r="786" s="12" customFormat="true" ht="27" hidden="false" customHeight="true" outlineLevel="0" collapsed="false">
      <c r="A786" s="108" t="n">
        <f aca="false">ROW()-7</f>
        <v>779</v>
      </c>
      <c r="B786" s="34" t="s">
        <v>1136</v>
      </c>
      <c r="C786" s="28" t="s">
        <v>1056</v>
      </c>
      <c r="D786" s="71" t="n">
        <v>2017.4</v>
      </c>
      <c r="E786" s="28" t="s">
        <v>509</v>
      </c>
      <c r="F786" s="29" t="n">
        <v>993</v>
      </c>
      <c r="G786" s="29" t="n">
        <v>1878</v>
      </c>
      <c r="H786" s="30" t="s">
        <v>20</v>
      </c>
      <c r="I786" s="38" t="s">
        <v>17</v>
      </c>
      <c r="J786" s="32"/>
      <c r="K786" s="33"/>
    </row>
    <row r="787" s="12" customFormat="true" ht="27" hidden="false" customHeight="true" outlineLevel="0" collapsed="false">
      <c r="A787" s="108" t="n">
        <f aca="false">ROW()-7</f>
        <v>780</v>
      </c>
      <c r="B787" s="28" t="s">
        <v>1137</v>
      </c>
      <c r="C787" s="28" t="s">
        <v>1056</v>
      </c>
      <c r="D787" s="71" t="n">
        <v>2017.5</v>
      </c>
      <c r="E787" s="28" t="s">
        <v>979</v>
      </c>
      <c r="F787" s="29" t="n">
        <v>4200</v>
      </c>
      <c r="G787" s="29" t="n">
        <v>8294</v>
      </c>
      <c r="H787" s="37" t="s">
        <v>16</v>
      </c>
      <c r="I787" s="38" t="s">
        <v>17</v>
      </c>
      <c r="J787" s="32"/>
      <c r="K787" s="33"/>
    </row>
    <row r="788" s="12" customFormat="true" ht="27" hidden="false" customHeight="true" outlineLevel="0" collapsed="false">
      <c r="A788" s="108" t="n">
        <f aca="false">ROW()-7</f>
        <v>781</v>
      </c>
      <c r="B788" s="28" t="s">
        <v>1138</v>
      </c>
      <c r="C788" s="28" t="s">
        <v>1056</v>
      </c>
      <c r="D788" s="71" t="n">
        <v>2017.5</v>
      </c>
      <c r="E788" s="28" t="s">
        <v>979</v>
      </c>
      <c r="F788" s="29" t="n">
        <v>3206</v>
      </c>
      <c r="G788" s="29" t="n">
        <v>7236</v>
      </c>
      <c r="H788" s="37" t="s">
        <v>16</v>
      </c>
      <c r="I788" s="38" t="s">
        <v>17</v>
      </c>
      <c r="J788" s="11"/>
    </row>
    <row r="789" s="12" customFormat="true" ht="27" hidden="false" customHeight="true" outlineLevel="0" collapsed="false">
      <c r="A789" s="108" t="n">
        <f aca="false">ROW()-7</f>
        <v>782</v>
      </c>
      <c r="B789" s="28" t="s">
        <v>1139</v>
      </c>
      <c r="C789" s="28" t="s">
        <v>1056</v>
      </c>
      <c r="D789" s="71" t="n">
        <v>2014.7</v>
      </c>
      <c r="E789" s="28" t="s">
        <v>551</v>
      </c>
      <c r="F789" s="29" t="n">
        <v>2260</v>
      </c>
      <c r="G789" s="29" t="n">
        <v>3695</v>
      </c>
      <c r="H789" s="30" t="s">
        <v>20</v>
      </c>
      <c r="I789" s="31" t="s">
        <v>17</v>
      </c>
      <c r="J789" s="11"/>
    </row>
    <row r="790" s="12" customFormat="true" ht="27" hidden="false" customHeight="true" outlineLevel="0" collapsed="false">
      <c r="A790" s="108" t="n">
        <f aca="false">ROW()-7</f>
        <v>783</v>
      </c>
      <c r="B790" s="28" t="s">
        <v>1140</v>
      </c>
      <c r="C790" s="28" t="s">
        <v>1056</v>
      </c>
      <c r="D790" s="71" t="n">
        <v>2014.11</v>
      </c>
      <c r="E790" s="28" t="s">
        <v>551</v>
      </c>
      <c r="F790" s="29" t="n">
        <v>1221</v>
      </c>
      <c r="G790" s="29" t="n">
        <v>1456</v>
      </c>
      <c r="H790" s="37" t="s">
        <v>16</v>
      </c>
      <c r="I790" s="31" t="s">
        <v>17</v>
      </c>
      <c r="J790" s="32"/>
      <c r="K790" s="42"/>
    </row>
    <row r="791" s="12" customFormat="true" ht="27" hidden="false" customHeight="true" outlineLevel="0" collapsed="false">
      <c r="A791" s="108" t="n">
        <f aca="false">ROW()-7</f>
        <v>784</v>
      </c>
      <c r="B791" s="34" t="s">
        <v>1141</v>
      </c>
      <c r="C791" s="44" t="s">
        <v>1056</v>
      </c>
      <c r="D791" s="71" t="n">
        <v>2016.11</v>
      </c>
      <c r="E791" s="28" t="s">
        <v>1142</v>
      </c>
      <c r="F791" s="40" t="n">
        <v>1187</v>
      </c>
      <c r="G791" s="56" t="n">
        <v>2430</v>
      </c>
      <c r="H791" s="48" t="s">
        <v>45</v>
      </c>
      <c r="I791" s="49" t="s">
        <v>46</v>
      </c>
      <c r="J791" s="32"/>
    </row>
    <row r="792" s="12" customFormat="true" ht="27" hidden="false" customHeight="true" outlineLevel="0" collapsed="false">
      <c r="A792" s="108" t="n">
        <f aca="false">ROW()-7</f>
        <v>785</v>
      </c>
      <c r="B792" s="28" t="s">
        <v>1143</v>
      </c>
      <c r="C792" s="28" t="s">
        <v>1056</v>
      </c>
      <c r="D792" s="71" t="n">
        <v>2016.3</v>
      </c>
      <c r="E792" s="28" t="s">
        <v>1015</v>
      </c>
      <c r="F792" s="29" t="n">
        <v>332</v>
      </c>
      <c r="G792" s="29" t="n">
        <v>622</v>
      </c>
      <c r="H792" s="37" t="s">
        <v>16</v>
      </c>
      <c r="I792" s="31" t="s">
        <v>17</v>
      </c>
      <c r="J792" s="32"/>
    </row>
    <row r="793" s="12" customFormat="true" ht="27" hidden="false" customHeight="true" outlineLevel="0" collapsed="false">
      <c r="A793" s="108" t="n">
        <f aca="false">ROW()-7</f>
        <v>786</v>
      </c>
      <c r="B793" s="28" t="s">
        <v>1144</v>
      </c>
      <c r="C793" s="28" t="s">
        <v>1056</v>
      </c>
      <c r="D793" s="71" t="n">
        <v>2016.9</v>
      </c>
      <c r="E793" s="28" t="s">
        <v>1142</v>
      </c>
      <c r="F793" s="29" t="n">
        <v>2128</v>
      </c>
      <c r="G793" s="29" t="n">
        <v>3881</v>
      </c>
      <c r="H793" s="37" t="s">
        <v>16</v>
      </c>
      <c r="I793" s="31" t="s">
        <v>17</v>
      </c>
      <c r="J793" s="11"/>
    </row>
    <row r="794" s="12" customFormat="true" ht="27" hidden="false" customHeight="true" outlineLevel="0" collapsed="false">
      <c r="A794" s="108" t="n">
        <f aca="false">ROW()-7</f>
        <v>787</v>
      </c>
      <c r="B794" s="116" t="s">
        <v>1145</v>
      </c>
      <c r="C794" s="28" t="s">
        <v>1056</v>
      </c>
      <c r="D794" s="71" t="n">
        <v>2013.12</v>
      </c>
      <c r="E794" s="28" t="s">
        <v>1146</v>
      </c>
      <c r="F794" s="29" t="n">
        <v>1300</v>
      </c>
      <c r="G794" s="29" t="n">
        <v>2240</v>
      </c>
      <c r="H794" s="30" t="s">
        <v>70</v>
      </c>
      <c r="I794" s="31" t="s">
        <v>17</v>
      </c>
      <c r="J794" s="32"/>
    </row>
    <row r="795" s="12" customFormat="true" ht="27" hidden="false" customHeight="true" outlineLevel="0" collapsed="false">
      <c r="A795" s="108" t="n">
        <f aca="false">ROW()-7</f>
        <v>788</v>
      </c>
      <c r="B795" s="28" t="s">
        <v>1147</v>
      </c>
      <c r="C795" s="28" t="s">
        <v>1056</v>
      </c>
      <c r="D795" s="71" t="n">
        <v>2015.7</v>
      </c>
      <c r="E795" s="28" t="s">
        <v>540</v>
      </c>
      <c r="F795" s="29" t="n">
        <v>1835</v>
      </c>
      <c r="G795" s="29" t="n">
        <v>3714</v>
      </c>
      <c r="H795" s="30" t="s">
        <v>70</v>
      </c>
      <c r="I795" s="31" t="s">
        <v>17</v>
      </c>
      <c r="J795" s="11"/>
    </row>
    <row r="796" s="12" customFormat="true" ht="27" hidden="false" customHeight="true" outlineLevel="0" collapsed="false">
      <c r="A796" s="108" t="n">
        <f aca="false">ROW()-7</f>
        <v>789</v>
      </c>
      <c r="B796" s="28" t="s">
        <v>1148</v>
      </c>
      <c r="C796" s="28" t="s">
        <v>1056</v>
      </c>
      <c r="D796" s="71" t="n">
        <v>2018.7</v>
      </c>
      <c r="E796" s="28" t="s">
        <v>540</v>
      </c>
      <c r="F796" s="29" t="n">
        <v>1383</v>
      </c>
      <c r="G796" s="29" t="n">
        <v>2597</v>
      </c>
      <c r="H796" s="30" t="s">
        <v>70</v>
      </c>
      <c r="I796" s="31" t="s">
        <v>17</v>
      </c>
      <c r="J796" s="32"/>
      <c r="K796" s="33"/>
    </row>
    <row r="797" s="12" customFormat="true" ht="27" hidden="false" customHeight="true" outlineLevel="0" collapsed="false">
      <c r="A797" s="108" t="n">
        <f aca="false">ROW()-7</f>
        <v>790</v>
      </c>
      <c r="B797" s="34" t="s">
        <v>1149</v>
      </c>
      <c r="C797" s="28" t="s">
        <v>1056</v>
      </c>
      <c r="D797" s="71" t="n">
        <v>2017.12</v>
      </c>
      <c r="E797" s="47" t="s">
        <v>1150</v>
      </c>
      <c r="F797" s="29" t="n">
        <v>1969</v>
      </c>
      <c r="G797" s="29" t="n">
        <v>4510</v>
      </c>
      <c r="H797" s="37" t="s">
        <v>16</v>
      </c>
      <c r="I797" s="31" t="s">
        <v>17</v>
      </c>
      <c r="J797" s="32" t="s">
        <v>30</v>
      </c>
    </row>
    <row r="798" s="12" customFormat="true" ht="27" hidden="false" customHeight="true" outlineLevel="0" collapsed="false">
      <c r="A798" s="108" t="n">
        <f aca="false">ROW()-7</f>
        <v>791</v>
      </c>
      <c r="B798" s="34" t="s">
        <v>1151</v>
      </c>
      <c r="C798" s="28" t="s">
        <v>1056</v>
      </c>
      <c r="D798" s="71" t="n">
        <v>2017.12</v>
      </c>
      <c r="E798" s="47" t="s">
        <v>1150</v>
      </c>
      <c r="F798" s="29" t="n">
        <v>1905</v>
      </c>
      <c r="G798" s="29" t="n">
        <v>4199</v>
      </c>
      <c r="H798" s="37" t="s">
        <v>16</v>
      </c>
      <c r="I798" s="31" t="s">
        <v>17</v>
      </c>
      <c r="J798" s="32" t="s">
        <v>30</v>
      </c>
    </row>
    <row r="799" s="12" customFormat="true" ht="27" hidden="false" customHeight="true" outlineLevel="0" collapsed="false">
      <c r="A799" s="108" t="n">
        <f aca="false">ROW()-7</f>
        <v>792</v>
      </c>
      <c r="B799" s="34" t="s">
        <v>1152</v>
      </c>
      <c r="C799" s="28" t="s">
        <v>1056</v>
      </c>
      <c r="D799" s="71" t="n">
        <v>2017.12</v>
      </c>
      <c r="E799" s="47" t="s">
        <v>1150</v>
      </c>
      <c r="F799" s="29" t="n">
        <v>2312</v>
      </c>
      <c r="G799" s="29" t="n">
        <v>5044</v>
      </c>
      <c r="H799" s="37" t="s">
        <v>16</v>
      </c>
      <c r="I799" s="31" t="s">
        <v>17</v>
      </c>
      <c r="J799" s="11" t="s">
        <v>30</v>
      </c>
    </row>
    <row r="800" s="12" customFormat="true" ht="27" hidden="false" customHeight="true" outlineLevel="0" collapsed="false">
      <c r="A800" s="108" t="n">
        <f aca="false">ROW()-7</f>
        <v>793</v>
      </c>
      <c r="B800" s="28" t="s">
        <v>1153</v>
      </c>
      <c r="C800" s="28" t="s">
        <v>1056</v>
      </c>
      <c r="D800" s="71" t="n">
        <v>2014.3</v>
      </c>
      <c r="E800" s="50" t="s">
        <v>309</v>
      </c>
      <c r="F800" s="51" t="n">
        <v>2087</v>
      </c>
      <c r="G800" s="29" t="n">
        <v>3970</v>
      </c>
      <c r="H800" s="37" t="s">
        <v>16</v>
      </c>
      <c r="I800" s="31" t="s">
        <v>17</v>
      </c>
      <c r="J800" s="11"/>
    </row>
    <row r="801" s="12" customFormat="true" ht="27" hidden="false" customHeight="true" outlineLevel="0" collapsed="false">
      <c r="A801" s="108" t="n">
        <f aca="false">ROW()-7</f>
        <v>794</v>
      </c>
      <c r="B801" s="28" t="s">
        <v>1154</v>
      </c>
      <c r="C801" s="28" t="s">
        <v>1056</v>
      </c>
      <c r="D801" s="35" t="n">
        <v>2007.1</v>
      </c>
      <c r="E801" s="28" t="s">
        <v>1155</v>
      </c>
      <c r="F801" s="29" t="n">
        <v>1050</v>
      </c>
      <c r="G801" s="29" t="n">
        <v>2305</v>
      </c>
      <c r="H801" s="37" t="s">
        <v>1156</v>
      </c>
      <c r="I801" s="31" t="s">
        <v>17</v>
      </c>
      <c r="J801" s="11"/>
    </row>
    <row r="802" s="12" customFormat="true" ht="27" hidden="false" customHeight="true" outlineLevel="0" collapsed="false">
      <c r="A802" s="108" t="n">
        <f aca="false">ROW()-7</f>
        <v>795</v>
      </c>
      <c r="B802" s="28" t="s">
        <v>1157</v>
      </c>
      <c r="C802" s="28" t="s">
        <v>1056</v>
      </c>
      <c r="D802" s="71" t="n">
        <v>2015.4</v>
      </c>
      <c r="E802" s="28" t="s">
        <v>1155</v>
      </c>
      <c r="F802" s="29" t="n">
        <v>1991</v>
      </c>
      <c r="G802" s="29" t="n">
        <v>4614</v>
      </c>
      <c r="H802" s="30" t="s">
        <v>20</v>
      </c>
      <c r="I802" s="31" t="s">
        <v>17</v>
      </c>
      <c r="J802" s="32"/>
    </row>
    <row r="803" s="12" customFormat="true" ht="27" hidden="false" customHeight="true" outlineLevel="0" collapsed="false">
      <c r="A803" s="108" t="n">
        <f aca="false">ROW()-7</f>
        <v>796</v>
      </c>
      <c r="B803" s="28" t="s">
        <v>571</v>
      </c>
      <c r="C803" s="28" t="s">
        <v>1056</v>
      </c>
      <c r="D803" s="71" t="n">
        <v>2016.8</v>
      </c>
      <c r="E803" s="28" t="s">
        <v>309</v>
      </c>
      <c r="F803" s="29" t="n">
        <v>280</v>
      </c>
      <c r="G803" s="29" t="n">
        <v>298</v>
      </c>
      <c r="H803" s="30" t="s">
        <v>20</v>
      </c>
      <c r="I803" s="31" t="s">
        <v>17</v>
      </c>
      <c r="J803" s="11"/>
    </row>
    <row r="804" s="12" customFormat="true" ht="27" hidden="false" customHeight="true" outlineLevel="0" collapsed="false">
      <c r="A804" s="108" t="n">
        <f aca="false">ROW()-7</f>
        <v>797</v>
      </c>
      <c r="B804" s="28" t="s">
        <v>1158</v>
      </c>
      <c r="C804" s="28" t="s">
        <v>1056</v>
      </c>
      <c r="D804" s="84" t="n">
        <v>2015.1</v>
      </c>
      <c r="E804" s="28" t="s">
        <v>1050</v>
      </c>
      <c r="F804" s="29" t="n">
        <v>4319</v>
      </c>
      <c r="G804" s="29" t="n">
        <v>7224</v>
      </c>
      <c r="H804" s="30" t="s">
        <v>20</v>
      </c>
      <c r="I804" s="31" t="s">
        <v>17</v>
      </c>
      <c r="J804" s="11"/>
    </row>
    <row r="805" s="12" customFormat="true" ht="27" hidden="false" customHeight="true" outlineLevel="0" collapsed="false">
      <c r="A805" s="108" t="n">
        <f aca="false">ROW()-7</f>
        <v>798</v>
      </c>
      <c r="B805" s="34" t="s">
        <v>1159</v>
      </c>
      <c r="C805" s="28" t="s">
        <v>1056</v>
      </c>
      <c r="D805" s="71" t="n">
        <v>2018.4</v>
      </c>
      <c r="E805" s="47" t="s">
        <v>1050</v>
      </c>
      <c r="F805" s="29" t="n">
        <v>2669</v>
      </c>
      <c r="G805" s="29" t="n">
        <v>3903</v>
      </c>
      <c r="H805" s="37" t="s">
        <v>16</v>
      </c>
      <c r="I805" s="31" t="s">
        <v>17</v>
      </c>
      <c r="J805" s="11"/>
    </row>
    <row r="806" s="12" customFormat="true" ht="27" hidden="false" customHeight="true" outlineLevel="0" collapsed="false">
      <c r="A806" s="108" t="n">
        <f aca="false">ROW()-7</f>
        <v>799</v>
      </c>
      <c r="B806" s="28" t="s">
        <v>1160</v>
      </c>
      <c r="C806" s="28" t="s">
        <v>1056</v>
      </c>
      <c r="D806" s="35" t="n">
        <v>2018.1</v>
      </c>
      <c r="E806" s="52" t="s">
        <v>1161</v>
      </c>
      <c r="F806" s="29" t="n">
        <v>1508</v>
      </c>
      <c r="G806" s="29" t="n">
        <v>3174</v>
      </c>
      <c r="H806" s="37" t="s">
        <v>16</v>
      </c>
      <c r="I806" s="31" t="s">
        <v>17</v>
      </c>
      <c r="J806" s="11" t="s">
        <v>30</v>
      </c>
      <c r="K806" s="33"/>
    </row>
    <row r="807" s="53" customFormat="true" ht="27" hidden="false" customHeight="true" outlineLevel="0" collapsed="false">
      <c r="A807" s="108" t="n">
        <f aca="false">ROW()-7</f>
        <v>800</v>
      </c>
      <c r="B807" s="28" t="s">
        <v>1162</v>
      </c>
      <c r="C807" s="28" t="s">
        <v>1056</v>
      </c>
      <c r="D807" s="35" t="n">
        <v>2018.1</v>
      </c>
      <c r="E807" s="47" t="s">
        <v>1161</v>
      </c>
      <c r="F807" s="29" t="n">
        <v>1646</v>
      </c>
      <c r="G807" s="29" t="n">
        <v>3043</v>
      </c>
      <c r="H807" s="37" t="s">
        <v>16</v>
      </c>
      <c r="I807" s="31" t="s">
        <v>17</v>
      </c>
      <c r="J807" s="11" t="s">
        <v>30</v>
      </c>
    </row>
    <row r="808" s="12" customFormat="true" ht="27" hidden="false" customHeight="true" outlineLevel="0" collapsed="false">
      <c r="A808" s="108" t="n">
        <f aca="false">ROW()-7</f>
        <v>801</v>
      </c>
      <c r="B808" s="28" t="s">
        <v>1163</v>
      </c>
      <c r="C808" s="28" t="s">
        <v>1056</v>
      </c>
      <c r="D808" s="35" t="n">
        <v>2018.1</v>
      </c>
      <c r="E808" s="52" t="s">
        <v>1161</v>
      </c>
      <c r="F808" s="29" t="n">
        <v>652</v>
      </c>
      <c r="G808" s="29" t="n">
        <v>1288</v>
      </c>
      <c r="H808" s="37" t="s">
        <v>16</v>
      </c>
      <c r="I808" s="31" t="s">
        <v>17</v>
      </c>
      <c r="J808" s="11" t="s">
        <v>30</v>
      </c>
    </row>
    <row r="809" s="12" customFormat="true" ht="27" hidden="false" customHeight="true" outlineLevel="0" collapsed="false">
      <c r="A809" s="108" t="n">
        <f aca="false">ROW()-7</f>
        <v>802</v>
      </c>
      <c r="B809" s="28" t="s">
        <v>1164</v>
      </c>
      <c r="C809" s="28" t="s">
        <v>1056</v>
      </c>
      <c r="D809" s="71" t="n">
        <v>2015.6</v>
      </c>
      <c r="E809" s="28" t="s">
        <v>202</v>
      </c>
      <c r="F809" s="29" t="n">
        <v>372</v>
      </c>
      <c r="G809" s="29" t="n">
        <v>830</v>
      </c>
      <c r="H809" s="37" t="s">
        <v>16</v>
      </c>
      <c r="I809" s="31" t="s">
        <v>17</v>
      </c>
      <c r="J809" s="32" t="s">
        <v>332</v>
      </c>
    </row>
    <row r="810" s="12" customFormat="true" ht="27" hidden="false" customHeight="true" outlineLevel="0" collapsed="false">
      <c r="A810" s="108" t="n">
        <f aca="false">ROW()-7</f>
        <v>803</v>
      </c>
      <c r="B810" s="28" t="s">
        <v>1165</v>
      </c>
      <c r="C810" s="28" t="s">
        <v>1056</v>
      </c>
      <c r="D810" s="71" t="n">
        <v>2016.9</v>
      </c>
      <c r="E810" s="28" t="s">
        <v>1166</v>
      </c>
      <c r="F810" s="29" t="n">
        <v>788</v>
      </c>
      <c r="G810" s="29" t="n">
        <v>1530</v>
      </c>
      <c r="H810" s="37" t="s">
        <v>16</v>
      </c>
      <c r="I810" s="31" t="s">
        <v>17</v>
      </c>
      <c r="J810" s="32"/>
      <c r="K810" s="33"/>
    </row>
    <row r="811" s="12" customFormat="true" ht="27" hidden="false" customHeight="true" outlineLevel="0" collapsed="false">
      <c r="A811" s="108" t="n">
        <f aca="false">ROW()-7</f>
        <v>804</v>
      </c>
      <c r="B811" s="81" t="s">
        <v>1167</v>
      </c>
      <c r="C811" s="117" t="s">
        <v>1056</v>
      </c>
      <c r="D811" s="72" t="n">
        <v>2016.11</v>
      </c>
      <c r="E811" s="64" t="s">
        <v>1161</v>
      </c>
      <c r="F811" s="118" t="n">
        <v>16519</v>
      </c>
      <c r="G811" s="119" t="n">
        <v>34374</v>
      </c>
      <c r="H811" s="120" t="s">
        <v>45</v>
      </c>
      <c r="I811" s="121" t="s">
        <v>46</v>
      </c>
      <c r="J811" s="11"/>
    </row>
    <row r="812" s="12" customFormat="true" ht="27" hidden="false" customHeight="true" outlineLevel="0" collapsed="false">
      <c r="A812" s="108" t="n">
        <f aca="false">ROW()-7</f>
        <v>805</v>
      </c>
      <c r="B812" s="28" t="s">
        <v>1168</v>
      </c>
      <c r="C812" s="28" t="s">
        <v>1056</v>
      </c>
      <c r="D812" s="35" t="n">
        <v>2014.1</v>
      </c>
      <c r="E812" s="28" t="s">
        <v>393</v>
      </c>
      <c r="F812" s="29" t="n">
        <v>5615</v>
      </c>
      <c r="G812" s="29" t="n">
        <v>12029</v>
      </c>
      <c r="H812" s="37" t="s">
        <v>16</v>
      </c>
      <c r="I812" s="31" t="s">
        <v>17</v>
      </c>
      <c r="J812" s="11"/>
    </row>
    <row r="813" s="12" customFormat="true" ht="27" hidden="false" customHeight="true" outlineLevel="0" collapsed="false">
      <c r="A813" s="108" t="n">
        <f aca="false">ROW()-7</f>
        <v>806</v>
      </c>
      <c r="B813" s="28" t="s">
        <v>1169</v>
      </c>
      <c r="C813" s="28" t="s">
        <v>1056</v>
      </c>
      <c r="D813" s="71" t="n">
        <v>2014.11</v>
      </c>
      <c r="E813" s="28" t="s">
        <v>393</v>
      </c>
      <c r="F813" s="29" t="n">
        <v>508</v>
      </c>
      <c r="G813" s="29" t="n">
        <v>2480</v>
      </c>
      <c r="H813" s="37" t="s">
        <v>16</v>
      </c>
      <c r="I813" s="31" t="s">
        <v>1115</v>
      </c>
      <c r="J813" s="32"/>
    </row>
    <row r="814" s="12" customFormat="true" ht="27" hidden="false" customHeight="true" outlineLevel="0" collapsed="false">
      <c r="A814" s="108" t="n">
        <f aca="false">ROW()-7</f>
        <v>807</v>
      </c>
      <c r="B814" s="34" t="s">
        <v>1170</v>
      </c>
      <c r="C814" s="28" t="s">
        <v>1056</v>
      </c>
      <c r="D814" s="71" t="n">
        <v>2017.7</v>
      </c>
      <c r="E814" s="28" t="s">
        <v>393</v>
      </c>
      <c r="F814" s="29" t="n">
        <v>1564</v>
      </c>
      <c r="G814" s="29" t="n">
        <v>3448</v>
      </c>
      <c r="H814" s="37" t="s">
        <v>16</v>
      </c>
      <c r="I814" s="31" t="s">
        <v>17</v>
      </c>
      <c r="J814" s="11"/>
    </row>
    <row r="815" s="12" customFormat="true" ht="27" hidden="false" customHeight="true" outlineLevel="0" collapsed="false">
      <c r="A815" s="108" t="n">
        <f aca="false">ROW()-7</f>
        <v>808</v>
      </c>
      <c r="B815" s="34" t="s">
        <v>1171</v>
      </c>
      <c r="C815" s="28" t="s">
        <v>1056</v>
      </c>
      <c r="D815" s="71" t="n">
        <v>2018.7</v>
      </c>
      <c r="E815" s="28" t="s">
        <v>393</v>
      </c>
      <c r="F815" s="29" t="n">
        <v>496</v>
      </c>
      <c r="G815" s="29" t="n">
        <v>835</v>
      </c>
      <c r="H815" s="37" t="s">
        <v>16</v>
      </c>
      <c r="I815" s="31" t="s">
        <v>17</v>
      </c>
      <c r="J815" s="11"/>
      <c r="K815" s="33"/>
    </row>
    <row r="816" s="12" customFormat="true" ht="27" hidden="false" customHeight="true" outlineLevel="0" collapsed="false">
      <c r="A816" s="108" t="n">
        <f aca="false">ROW()-7</f>
        <v>809</v>
      </c>
      <c r="B816" s="28" t="s">
        <v>1172</v>
      </c>
      <c r="C816" s="28" t="s">
        <v>1056</v>
      </c>
      <c r="D816" s="71" t="n">
        <v>2015.3</v>
      </c>
      <c r="E816" s="28" t="s">
        <v>1173</v>
      </c>
      <c r="F816" s="29" t="n">
        <v>2255</v>
      </c>
      <c r="G816" s="29" t="n">
        <v>5127</v>
      </c>
      <c r="H816" s="30" t="s">
        <v>20</v>
      </c>
      <c r="I816" s="31" t="s">
        <v>17</v>
      </c>
      <c r="J816" s="32"/>
      <c r="K816" s="33"/>
    </row>
    <row r="817" s="33" customFormat="true" ht="27" hidden="false" customHeight="true" outlineLevel="0" collapsed="false">
      <c r="A817" s="108" t="n">
        <f aca="false">ROW()-7</f>
        <v>810</v>
      </c>
      <c r="B817" s="28" t="s">
        <v>1174</v>
      </c>
      <c r="C817" s="28" t="s">
        <v>1056</v>
      </c>
      <c r="D817" s="80" t="n">
        <v>2015.11</v>
      </c>
      <c r="E817" s="28" t="s">
        <v>750</v>
      </c>
      <c r="F817" s="29" t="n">
        <v>2239</v>
      </c>
      <c r="G817" s="29" t="n">
        <v>5773</v>
      </c>
      <c r="H817" s="37" t="s">
        <v>16</v>
      </c>
      <c r="I817" s="31" t="s">
        <v>17</v>
      </c>
      <c r="J817" s="11"/>
      <c r="K817" s="12"/>
    </row>
    <row r="818" s="12" customFormat="true" ht="27" hidden="false" customHeight="true" outlineLevel="0" collapsed="false">
      <c r="A818" s="108" t="n">
        <f aca="false">ROW()-7</f>
        <v>811</v>
      </c>
      <c r="B818" s="28" t="s">
        <v>1175</v>
      </c>
      <c r="C818" s="28" t="s">
        <v>1056</v>
      </c>
      <c r="D818" s="71" t="n">
        <v>2015.3</v>
      </c>
      <c r="E818" s="28" t="s">
        <v>90</v>
      </c>
      <c r="F818" s="29" t="n">
        <v>1244</v>
      </c>
      <c r="G818" s="29" t="n">
        <v>2394</v>
      </c>
      <c r="H818" s="37" t="s">
        <v>16</v>
      </c>
      <c r="I818" s="31" t="s">
        <v>17</v>
      </c>
      <c r="J818" s="11"/>
      <c r="K818" s="42"/>
    </row>
    <row r="819" s="12" customFormat="true" ht="27" hidden="false" customHeight="true" outlineLevel="0" collapsed="false">
      <c r="A819" s="108" t="n">
        <f aca="false">ROW()-7</f>
        <v>812</v>
      </c>
      <c r="B819" s="28" t="s">
        <v>1176</v>
      </c>
      <c r="C819" s="28" t="s">
        <v>1056</v>
      </c>
      <c r="D819" s="71" t="n">
        <v>2015.4</v>
      </c>
      <c r="E819" s="28" t="s">
        <v>1177</v>
      </c>
      <c r="F819" s="29" t="n">
        <v>1433</v>
      </c>
      <c r="G819" s="29" t="n">
        <v>3605</v>
      </c>
      <c r="H819" s="30" t="s">
        <v>20</v>
      </c>
      <c r="I819" s="31" t="s">
        <v>17</v>
      </c>
      <c r="J819" s="32"/>
      <c r="K819" s="42"/>
    </row>
    <row r="820" s="12" customFormat="true" ht="27" hidden="false" customHeight="true" outlineLevel="0" collapsed="false">
      <c r="A820" s="108" t="n">
        <f aca="false">ROW()-7</f>
        <v>813</v>
      </c>
      <c r="B820" s="28" t="s">
        <v>1178</v>
      </c>
      <c r="C820" s="28" t="s">
        <v>1056</v>
      </c>
      <c r="D820" s="71" t="n">
        <v>2016.6</v>
      </c>
      <c r="E820" s="28" t="s">
        <v>1179</v>
      </c>
      <c r="F820" s="29" t="n">
        <v>806</v>
      </c>
      <c r="G820" s="29" t="n">
        <v>1693</v>
      </c>
      <c r="H820" s="37" t="s">
        <v>16</v>
      </c>
      <c r="I820" s="31" t="s">
        <v>17</v>
      </c>
      <c r="J820" s="62"/>
    </row>
    <row r="821" s="12" customFormat="true" ht="27" hidden="false" customHeight="true" outlineLevel="0" collapsed="false">
      <c r="A821" s="108" t="n">
        <f aca="false">ROW()-7</f>
        <v>814</v>
      </c>
      <c r="B821" s="24" t="s">
        <v>1180</v>
      </c>
      <c r="C821" s="24" t="s">
        <v>1056</v>
      </c>
      <c r="D821" s="109" t="n">
        <v>2016.8</v>
      </c>
      <c r="E821" s="24" t="s">
        <v>1181</v>
      </c>
      <c r="F821" s="25" t="n">
        <v>1009</v>
      </c>
      <c r="G821" s="25" t="n">
        <v>2016</v>
      </c>
      <c r="H821" s="79" t="s">
        <v>20</v>
      </c>
      <c r="I821" s="27" t="s">
        <v>17</v>
      </c>
      <c r="J821" s="62"/>
    </row>
    <row r="822" s="33" customFormat="true" ht="27" hidden="false" customHeight="true" outlineLevel="0" collapsed="false">
      <c r="A822" s="108" t="n">
        <f aca="false">ROW()-7</f>
        <v>815</v>
      </c>
      <c r="B822" s="28" t="s">
        <v>1182</v>
      </c>
      <c r="C822" s="28" t="s">
        <v>1056</v>
      </c>
      <c r="D822" s="71" t="n">
        <v>2016.8</v>
      </c>
      <c r="E822" s="28" t="s">
        <v>22</v>
      </c>
      <c r="F822" s="29" t="n">
        <v>1833</v>
      </c>
      <c r="G822" s="29" t="n">
        <v>4327</v>
      </c>
      <c r="H822" s="37" t="s">
        <v>16</v>
      </c>
      <c r="I822" s="31" t="s">
        <v>17</v>
      </c>
      <c r="J822" s="32"/>
      <c r="K822" s="12"/>
    </row>
    <row r="823" s="33" customFormat="true" ht="27" hidden="false" customHeight="true" outlineLevel="0" collapsed="false">
      <c r="A823" s="108" t="n">
        <f aca="false">ROW()-7</f>
        <v>816</v>
      </c>
      <c r="B823" s="34" t="s">
        <v>1183</v>
      </c>
      <c r="C823" s="28" t="s">
        <v>1056</v>
      </c>
      <c r="D823" s="71" t="n">
        <v>2017.6</v>
      </c>
      <c r="E823" s="28" t="s">
        <v>22</v>
      </c>
      <c r="F823" s="29" t="n">
        <v>905</v>
      </c>
      <c r="G823" s="29" t="n">
        <v>1946</v>
      </c>
      <c r="H823" s="30" t="s">
        <v>20</v>
      </c>
      <c r="I823" s="31" t="s">
        <v>17</v>
      </c>
      <c r="J823" s="11"/>
      <c r="K823" s="12"/>
    </row>
    <row r="824" s="12" customFormat="true" ht="27" hidden="false" customHeight="true" outlineLevel="0" collapsed="false">
      <c r="A824" s="108" t="n">
        <f aca="false">ROW()-7</f>
        <v>817</v>
      </c>
      <c r="B824" s="34" t="s">
        <v>1184</v>
      </c>
      <c r="C824" s="28" t="s">
        <v>1056</v>
      </c>
      <c r="D824" s="71" t="n">
        <v>2018.4</v>
      </c>
      <c r="E824" s="47" t="s">
        <v>872</v>
      </c>
      <c r="F824" s="29" t="n">
        <v>13469</v>
      </c>
      <c r="G824" s="29" t="n">
        <v>26818</v>
      </c>
      <c r="H824" s="37" t="s">
        <v>16</v>
      </c>
      <c r="I824" s="31" t="s">
        <v>17</v>
      </c>
      <c r="J824" s="11"/>
    </row>
    <row r="825" s="12" customFormat="true" ht="27" hidden="false" customHeight="true" outlineLevel="0" collapsed="false">
      <c r="A825" s="108" t="n">
        <f aca="false">ROW()-7</f>
        <v>818</v>
      </c>
      <c r="B825" s="34" t="s">
        <v>1185</v>
      </c>
      <c r="C825" s="28" t="s">
        <v>1056</v>
      </c>
      <c r="D825" s="71" t="n">
        <v>2018.7</v>
      </c>
      <c r="E825" s="28" t="s">
        <v>1186</v>
      </c>
      <c r="F825" s="29" t="n">
        <v>796</v>
      </c>
      <c r="G825" s="29" t="n">
        <v>2602</v>
      </c>
      <c r="H825" s="30" t="s">
        <v>20</v>
      </c>
      <c r="I825" s="31" t="s">
        <v>17</v>
      </c>
      <c r="J825" s="11"/>
    </row>
    <row r="826" s="12" customFormat="true" ht="27" hidden="false" customHeight="true" outlineLevel="0" collapsed="false">
      <c r="A826" s="108" t="n">
        <f aca="false">ROW()-7</f>
        <v>819</v>
      </c>
      <c r="B826" s="28" t="s">
        <v>1187</v>
      </c>
      <c r="C826" s="39" t="s">
        <v>1056</v>
      </c>
      <c r="D826" s="35" t="n">
        <v>2018.1</v>
      </c>
      <c r="E826" s="28" t="s">
        <v>1179</v>
      </c>
      <c r="F826" s="29" t="n">
        <v>1319</v>
      </c>
      <c r="G826" s="29" t="n">
        <v>1977</v>
      </c>
      <c r="H826" s="37" t="s">
        <v>16</v>
      </c>
      <c r="I826" s="46" t="s">
        <v>17</v>
      </c>
      <c r="J826" s="11"/>
    </row>
    <row r="827" s="12" customFormat="true" ht="27" hidden="false" customHeight="true" outlineLevel="0" collapsed="false">
      <c r="A827" s="108" t="n">
        <f aca="false">ROW()-7</f>
        <v>820</v>
      </c>
      <c r="B827" s="28" t="s">
        <v>1188</v>
      </c>
      <c r="C827" s="28" t="s">
        <v>1056</v>
      </c>
      <c r="D827" s="71" t="n">
        <v>2015.5</v>
      </c>
      <c r="E827" s="28" t="s">
        <v>1189</v>
      </c>
      <c r="F827" s="29" t="n">
        <v>3863</v>
      </c>
      <c r="G827" s="29" t="n">
        <v>7412</v>
      </c>
      <c r="H827" s="37" t="s">
        <v>16</v>
      </c>
      <c r="I827" s="31" t="s">
        <v>17</v>
      </c>
      <c r="J827" s="32"/>
      <c r="K827" s="42"/>
    </row>
    <row r="828" s="33" customFormat="true" ht="27" hidden="false" customHeight="true" outlineLevel="0" collapsed="false">
      <c r="A828" s="108" t="n">
        <f aca="false">ROW()-7</f>
        <v>821</v>
      </c>
      <c r="B828" s="34" t="s">
        <v>1190</v>
      </c>
      <c r="C828" s="28" t="s">
        <v>1056</v>
      </c>
      <c r="D828" s="71" t="n">
        <v>2017.12</v>
      </c>
      <c r="E828" s="47" t="s">
        <v>1191</v>
      </c>
      <c r="F828" s="29" t="n">
        <v>231</v>
      </c>
      <c r="G828" s="29" t="n">
        <v>497</v>
      </c>
      <c r="H828" s="37" t="s">
        <v>16</v>
      </c>
      <c r="I828" s="31" t="s">
        <v>17</v>
      </c>
      <c r="J828" s="32"/>
      <c r="K828" s="12"/>
    </row>
    <row r="829" s="33" customFormat="true" ht="27" hidden="false" customHeight="true" outlineLevel="0" collapsed="false">
      <c r="A829" s="108" t="n">
        <f aca="false">ROW()-7</f>
        <v>822</v>
      </c>
      <c r="B829" s="34" t="s">
        <v>1192</v>
      </c>
      <c r="C829" s="28" t="s">
        <v>1056</v>
      </c>
      <c r="D829" s="71" t="n">
        <v>2017.12</v>
      </c>
      <c r="E829" s="47" t="s">
        <v>1193</v>
      </c>
      <c r="F829" s="29" t="n">
        <v>614</v>
      </c>
      <c r="G829" s="29" t="n">
        <v>1532</v>
      </c>
      <c r="H829" s="37" t="s">
        <v>16</v>
      </c>
      <c r="I829" s="31" t="s">
        <v>17</v>
      </c>
      <c r="J829" s="11"/>
      <c r="K829" s="12"/>
    </row>
    <row r="830" s="12" customFormat="true" ht="27" hidden="false" customHeight="true" outlineLevel="0" collapsed="false">
      <c r="A830" s="108" t="n">
        <f aca="false">ROW()-7</f>
        <v>823</v>
      </c>
      <c r="B830" s="28" t="s">
        <v>1194</v>
      </c>
      <c r="C830" s="28" t="s">
        <v>1056</v>
      </c>
      <c r="D830" s="71" t="n">
        <v>2015.6</v>
      </c>
      <c r="E830" s="28" t="s">
        <v>132</v>
      </c>
      <c r="F830" s="29" t="n">
        <v>2183</v>
      </c>
      <c r="G830" s="29" t="n">
        <v>4026</v>
      </c>
      <c r="H830" s="30" t="s">
        <v>20</v>
      </c>
      <c r="I830" s="31" t="s">
        <v>17</v>
      </c>
      <c r="J830" s="11"/>
    </row>
    <row r="831" s="33" customFormat="true" ht="27" hidden="false" customHeight="true" outlineLevel="0" collapsed="false">
      <c r="A831" s="108" t="n">
        <f aca="false">ROW()-7</f>
        <v>824</v>
      </c>
      <c r="B831" s="28" t="s">
        <v>1195</v>
      </c>
      <c r="C831" s="28" t="s">
        <v>1196</v>
      </c>
      <c r="D831" s="71" t="n">
        <v>2018.7</v>
      </c>
      <c r="E831" s="28" t="s">
        <v>132</v>
      </c>
      <c r="F831" s="29" t="n">
        <v>3299</v>
      </c>
      <c r="G831" s="29" t="n">
        <v>7688</v>
      </c>
      <c r="H831" s="30" t="s">
        <v>70</v>
      </c>
      <c r="I831" s="31" t="s">
        <v>17</v>
      </c>
      <c r="J831" s="75"/>
      <c r="K831" s="12"/>
    </row>
    <row r="832" s="53" customFormat="true" ht="27" hidden="false" customHeight="true" outlineLevel="0" collapsed="false">
      <c r="A832" s="108" t="n">
        <f aca="false">ROW()-7</f>
        <v>825</v>
      </c>
      <c r="B832" s="28" t="s">
        <v>1197</v>
      </c>
      <c r="C832" s="28" t="s">
        <v>1056</v>
      </c>
      <c r="D832" s="80" t="n">
        <v>2015.1</v>
      </c>
      <c r="E832" s="28" t="s">
        <v>150</v>
      </c>
      <c r="F832" s="29" t="n">
        <v>2064</v>
      </c>
      <c r="G832" s="29" t="n">
        <v>3124</v>
      </c>
      <c r="H832" s="37" t="s">
        <v>16</v>
      </c>
      <c r="I832" s="31" t="s">
        <v>17</v>
      </c>
      <c r="J832" s="32"/>
    </row>
    <row r="833" s="12" customFormat="true" ht="27" hidden="false" customHeight="true" outlineLevel="0" collapsed="false">
      <c r="A833" s="108" t="n">
        <f aca="false">ROW()-7</f>
        <v>826</v>
      </c>
      <c r="B833" s="28" t="s">
        <v>1198</v>
      </c>
      <c r="C833" s="28" t="s">
        <v>1056</v>
      </c>
      <c r="D833" s="71" t="n">
        <v>2016.3</v>
      </c>
      <c r="E833" s="28" t="s">
        <v>140</v>
      </c>
      <c r="F833" s="29" t="n">
        <v>3776</v>
      </c>
      <c r="G833" s="29" t="n">
        <v>7897</v>
      </c>
      <c r="H833" s="30" t="s">
        <v>20</v>
      </c>
      <c r="I833" s="31" t="s">
        <v>17</v>
      </c>
      <c r="J833" s="32"/>
    </row>
    <row r="834" s="12" customFormat="true" ht="27" hidden="false" customHeight="true" outlineLevel="0" collapsed="false">
      <c r="A834" s="108" t="n">
        <f aca="false">ROW()-7</f>
        <v>827</v>
      </c>
      <c r="B834" s="28" t="s">
        <v>1199</v>
      </c>
      <c r="C834" s="28" t="s">
        <v>1056</v>
      </c>
      <c r="D834" s="71" t="n">
        <v>2016.6</v>
      </c>
      <c r="E834" s="28" t="s">
        <v>140</v>
      </c>
      <c r="F834" s="29" t="n">
        <v>2966</v>
      </c>
      <c r="G834" s="29" t="n">
        <v>6158</v>
      </c>
      <c r="H834" s="30" t="s">
        <v>20</v>
      </c>
      <c r="I834" s="31" t="s">
        <v>17</v>
      </c>
      <c r="J834" s="32"/>
    </row>
    <row r="835" s="12" customFormat="true" ht="27" hidden="false" customHeight="true" outlineLevel="0" collapsed="false">
      <c r="A835" s="108" t="n">
        <f aca="false">ROW()-7</f>
        <v>828</v>
      </c>
      <c r="B835" s="34" t="s">
        <v>1200</v>
      </c>
      <c r="C835" s="28" t="s">
        <v>1056</v>
      </c>
      <c r="D835" s="71" t="n">
        <v>2016.12</v>
      </c>
      <c r="E835" s="34" t="s">
        <v>142</v>
      </c>
      <c r="F835" s="29" t="n">
        <v>2043</v>
      </c>
      <c r="G835" s="29" t="n">
        <v>3348</v>
      </c>
      <c r="H835" s="30" t="s">
        <v>20</v>
      </c>
      <c r="I835" s="49" t="s">
        <v>46</v>
      </c>
      <c r="J835" s="32"/>
    </row>
    <row r="836" s="11" customFormat="true" ht="27" hidden="false" customHeight="true" outlineLevel="0" collapsed="false">
      <c r="A836" s="108" t="n">
        <f aca="false">ROW()-7</f>
        <v>829</v>
      </c>
      <c r="B836" s="34" t="s">
        <v>1201</v>
      </c>
      <c r="C836" s="28" t="s">
        <v>1056</v>
      </c>
      <c r="D836" s="71" t="n">
        <v>2017.12</v>
      </c>
      <c r="E836" s="47" t="s">
        <v>822</v>
      </c>
      <c r="F836" s="29" t="n">
        <v>1014</v>
      </c>
      <c r="G836" s="29" t="n">
        <v>1563</v>
      </c>
      <c r="H836" s="37" t="s">
        <v>16</v>
      </c>
      <c r="I836" s="31" t="s">
        <v>17</v>
      </c>
    </row>
    <row r="837" s="12" customFormat="true" ht="27" hidden="false" customHeight="true" outlineLevel="0" collapsed="false">
      <c r="A837" s="108" t="n">
        <f aca="false">ROW()-7</f>
        <v>830</v>
      </c>
      <c r="B837" s="28" t="s">
        <v>1202</v>
      </c>
      <c r="C837" s="28" t="s">
        <v>1056</v>
      </c>
      <c r="D837" s="71" t="n">
        <v>2018.8</v>
      </c>
      <c r="E837" s="52" t="s">
        <v>1203</v>
      </c>
      <c r="F837" s="29" t="n">
        <v>6475</v>
      </c>
      <c r="G837" s="29" t="n">
        <v>13293</v>
      </c>
      <c r="H837" s="37" t="s">
        <v>16</v>
      </c>
      <c r="I837" s="31" t="s">
        <v>17</v>
      </c>
      <c r="J837" s="11"/>
    </row>
    <row r="838" s="12" customFormat="true" ht="27" hidden="false" customHeight="true" outlineLevel="0" collapsed="false">
      <c r="A838" s="108" t="n">
        <f aca="false">ROW()-7</f>
        <v>831</v>
      </c>
      <c r="B838" s="28" t="s">
        <v>1204</v>
      </c>
      <c r="C838" s="28" t="s">
        <v>1056</v>
      </c>
      <c r="D838" s="71" t="n">
        <v>2018.11</v>
      </c>
      <c r="E838" s="52" t="s">
        <v>144</v>
      </c>
      <c r="F838" s="29" t="n">
        <v>3254</v>
      </c>
      <c r="G838" s="29" t="n">
        <v>6405</v>
      </c>
      <c r="H838" s="37" t="s">
        <v>16</v>
      </c>
      <c r="I838" s="31" t="s">
        <v>17</v>
      </c>
      <c r="J838" s="11"/>
    </row>
    <row r="839" s="53" customFormat="true" ht="27" hidden="false" customHeight="true" outlineLevel="0" collapsed="false">
      <c r="A839" s="108" t="n">
        <f aca="false">ROW()-7</f>
        <v>832</v>
      </c>
      <c r="B839" s="28" t="s">
        <v>1205</v>
      </c>
      <c r="C839" s="28" t="s">
        <v>1056</v>
      </c>
      <c r="D839" s="71" t="n">
        <v>2015.6</v>
      </c>
      <c r="E839" s="28" t="s">
        <v>740</v>
      </c>
      <c r="F839" s="29" t="n">
        <v>2076</v>
      </c>
      <c r="G839" s="29" t="n">
        <v>4012</v>
      </c>
      <c r="H839" s="37" t="s">
        <v>16</v>
      </c>
      <c r="I839" s="31" t="s">
        <v>17</v>
      </c>
      <c r="J839" s="11"/>
      <c r="K839" s="122"/>
      <c r="L839" s="122"/>
      <c r="M839" s="122"/>
      <c r="N839" s="122"/>
      <c r="O839" s="122"/>
      <c r="P839" s="122"/>
      <c r="Q839" s="122"/>
      <c r="R839" s="122"/>
      <c r="S839" s="122"/>
      <c r="T839" s="122"/>
      <c r="U839" s="122"/>
      <c r="V839" s="122"/>
      <c r="W839" s="122"/>
      <c r="X839" s="122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22"/>
      <c r="AN839" s="122"/>
      <c r="AO839" s="122"/>
      <c r="AP839" s="122"/>
      <c r="AQ839" s="122"/>
      <c r="AR839" s="122"/>
      <c r="AS839" s="122"/>
      <c r="AT839" s="122"/>
      <c r="AU839" s="122"/>
      <c r="AV839" s="122"/>
      <c r="AW839" s="122"/>
      <c r="AX839" s="122"/>
      <c r="AY839" s="122"/>
      <c r="AZ839" s="122"/>
      <c r="BA839" s="122"/>
      <c r="BB839" s="122"/>
      <c r="BC839" s="122"/>
      <c r="BD839" s="122"/>
      <c r="BE839" s="122"/>
      <c r="BF839" s="122"/>
      <c r="BG839" s="122"/>
      <c r="BH839" s="122"/>
      <c r="BI839" s="122"/>
      <c r="BJ839" s="122"/>
      <c r="BK839" s="122"/>
      <c r="BL839" s="122"/>
      <c r="BM839" s="122"/>
      <c r="BN839" s="122"/>
      <c r="BO839" s="122"/>
      <c r="BP839" s="122"/>
      <c r="BQ839" s="122"/>
      <c r="BR839" s="122"/>
      <c r="BS839" s="122"/>
      <c r="BT839" s="122"/>
      <c r="BU839" s="122"/>
      <c r="BV839" s="122"/>
      <c r="BW839" s="122"/>
      <c r="BX839" s="122"/>
      <c r="BY839" s="122"/>
      <c r="BZ839" s="122"/>
      <c r="CA839" s="122"/>
      <c r="CB839" s="122"/>
      <c r="CC839" s="122"/>
      <c r="CD839" s="122"/>
      <c r="CE839" s="122"/>
      <c r="CF839" s="122"/>
      <c r="CG839" s="122"/>
      <c r="CH839" s="122"/>
      <c r="CI839" s="122"/>
      <c r="CJ839" s="122"/>
      <c r="CK839" s="122"/>
      <c r="CL839" s="122"/>
      <c r="CM839" s="122"/>
      <c r="CN839" s="122"/>
      <c r="CO839" s="122"/>
      <c r="CP839" s="122"/>
      <c r="CQ839" s="122"/>
      <c r="CR839" s="122"/>
      <c r="CS839" s="122"/>
      <c r="CT839" s="122"/>
      <c r="CU839" s="122"/>
      <c r="CV839" s="122"/>
      <c r="CW839" s="122"/>
      <c r="CX839" s="122"/>
      <c r="CY839" s="122"/>
      <c r="CZ839" s="122"/>
      <c r="DA839" s="122"/>
      <c r="DB839" s="122"/>
      <c r="DC839" s="122"/>
      <c r="DD839" s="122"/>
      <c r="DE839" s="122"/>
      <c r="DF839" s="122"/>
      <c r="DG839" s="122"/>
      <c r="DH839" s="122"/>
      <c r="DI839" s="122"/>
      <c r="DJ839" s="122"/>
      <c r="DK839" s="122"/>
      <c r="DL839" s="122"/>
      <c r="DM839" s="122"/>
      <c r="DN839" s="122"/>
      <c r="DO839" s="122"/>
      <c r="DP839" s="122"/>
      <c r="DQ839" s="122"/>
      <c r="DR839" s="122"/>
      <c r="DS839" s="122"/>
      <c r="DT839" s="122"/>
      <c r="DU839" s="122"/>
      <c r="DV839" s="122"/>
      <c r="DW839" s="122"/>
      <c r="DX839" s="122"/>
      <c r="DY839" s="122"/>
      <c r="DZ839" s="122"/>
      <c r="EA839" s="122"/>
      <c r="EB839" s="122"/>
      <c r="EC839" s="122"/>
      <c r="ED839" s="122"/>
      <c r="EE839" s="122"/>
      <c r="EF839" s="122"/>
      <c r="EG839" s="122"/>
      <c r="EH839" s="122"/>
      <c r="EI839" s="122"/>
      <c r="EJ839" s="122"/>
      <c r="EK839" s="122"/>
      <c r="EL839" s="122"/>
      <c r="EM839" s="122"/>
      <c r="EN839" s="122"/>
      <c r="EO839" s="122"/>
      <c r="EP839" s="122"/>
      <c r="EQ839" s="122"/>
      <c r="ER839" s="122"/>
      <c r="ES839" s="122"/>
      <c r="ET839" s="122"/>
      <c r="EU839" s="122"/>
      <c r="EV839" s="122"/>
      <c r="EW839" s="122"/>
      <c r="EX839" s="122"/>
      <c r="EY839" s="122"/>
      <c r="EZ839" s="122"/>
      <c r="FA839" s="122"/>
      <c r="FB839" s="122"/>
      <c r="FC839" s="122"/>
      <c r="FD839" s="122"/>
      <c r="FE839" s="122"/>
      <c r="FF839" s="122"/>
      <c r="FG839" s="122"/>
      <c r="FH839" s="122"/>
      <c r="FI839" s="122"/>
      <c r="FJ839" s="122"/>
      <c r="FK839" s="122"/>
      <c r="FL839" s="122"/>
      <c r="FM839" s="122"/>
      <c r="FN839" s="122"/>
      <c r="FO839" s="122"/>
      <c r="FP839" s="122"/>
      <c r="FQ839" s="122"/>
      <c r="FR839" s="122"/>
      <c r="FS839" s="122"/>
      <c r="FT839" s="122"/>
      <c r="FU839" s="122"/>
      <c r="FV839" s="122"/>
      <c r="FW839" s="122"/>
      <c r="FX839" s="122"/>
      <c r="FY839" s="122"/>
      <c r="FZ839" s="122"/>
      <c r="GA839" s="122"/>
      <c r="GB839" s="122"/>
      <c r="GC839" s="122"/>
      <c r="GD839" s="122"/>
      <c r="GE839" s="122"/>
      <c r="GF839" s="122"/>
      <c r="GG839" s="122"/>
      <c r="GH839" s="122"/>
      <c r="GI839" s="122"/>
      <c r="GJ839" s="122"/>
      <c r="GK839" s="122"/>
      <c r="GL839" s="122"/>
      <c r="GM839" s="122"/>
      <c r="GN839" s="122"/>
      <c r="GO839" s="122"/>
      <c r="GP839" s="122"/>
      <c r="GQ839" s="122"/>
      <c r="GR839" s="122"/>
      <c r="GS839" s="122"/>
      <c r="GT839" s="122"/>
      <c r="GU839" s="122"/>
      <c r="GV839" s="122"/>
      <c r="GW839" s="122"/>
      <c r="GX839" s="122"/>
      <c r="GY839" s="122"/>
      <c r="GZ839" s="122"/>
      <c r="HA839" s="122"/>
      <c r="HB839" s="122"/>
      <c r="HC839" s="122"/>
      <c r="HD839" s="122"/>
    </row>
    <row r="840" s="12" customFormat="true" ht="27" hidden="false" customHeight="true" outlineLevel="0" collapsed="false">
      <c r="A840" s="108" t="n">
        <f aca="false">ROW()-7</f>
        <v>833</v>
      </c>
      <c r="B840" s="28" t="s">
        <v>1206</v>
      </c>
      <c r="C840" s="28" t="s">
        <v>1056</v>
      </c>
      <c r="D840" s="35" t="n">
        <v>2018.1</v>
      </c>
      <c r="E840" s="52" t="s">
        <v>740</v>
      </c>
      <c r="F840" s="29" t="n">
        <v>1960</v>
      </c>
      <c r="G840" s="29" t="n">
        <v>4427</v>
      </c>
      <c r="H840" s="37" t="s">
        <v>16</v>
      </c>
      <c r="I840" s="31" t="s">
        <v>17</v>
      </c>
      <c r="J840" s="75"/>
      <c r="K840" s="33"/>
    </row>
    <row r="841" s="33" customFormat="true" ht="27" hidden="false" customHeight="true" outlineLevel="0" collapsed="false">
      <c r="A841" s="108" t="n">
        <f aca="false">ROW()-7</f>
        <v>834</v>
      </c>
      <c r="B841" s="28" t="s">
        <v>1207</v>
      </c>
      <c r="C841" s="28" t="s">
        <v>1056</v>
      </c>
      <c r="D841" s="80" t="n">
        <v>2015.1</v>
      </c>
      <c r="E841" s="28" t="s">
        <v>934</v>
      </c>
      <c r="F841" s="29" t="n">
        <v>257</v>
      </c>
      <c r="G841" s="29" t="n">
        <v>413</v>
      </c>
      <c r="H841" s="30" t="s">
        <v>20</v>
      </c>
      <c r="I841" s="31" t="s">
        <v>17</v>
      </c>
      <c r="J841" s="32"/>
      <c r="K841" s="12"/>
    </row>
    <row r="842" s="12" customFormat="true" ht="27" hidden="false" customHeight="true" outlineLevel="0" collapsed="false">
      <c r="A842" s="108" t="n">
        <f aca="false">ROW()-7</f>
        <v>835</v>
      </c>
      <c r="B842" s="34" t="s">
        <v>1208</v>
      </c>
      <c r="C842" s="28" t="s">
        <v>1056</v>
      </c>
      <c r="D842" s="71" t="n">
        <v>2017.2</v>
      </c>
      <c r="E842" s="28" t="s">
        <v>339</v>
      </c>
      <c r="F842" s="40" t="n">
        <v>211</v>
      </c>
      <c r="G842" s="29" t="n">
        <v>459</v>
      </c>
      <c r="H842" s="48" t="s">
        <v>45</v>
      </c>
      <c r="I842" s="49" t="s">
        <v>46</v>
      </c>
      <c r="J842" s="32"/>
    </row>
    <row r="843" s="12" customFormat="true" ht="27" hidden="false" customHeight="true" outlineLevel="0" collapsed="false">
      <c r="A843" s="108" t="n">
        <f aca="false">ROW()-7</f>
        <v>836</v>
      </c>
      <c r="B843" s="34" t="s">
        <v>1209</v>
      </c>
      <c r="C843" s="28" t="s">
        <v>1056</v>
      </c>
      <c r="D843" s="71" t="n">
        <v>2017.6</v>
      </c>
      <c r="E843" s="28" t="s">
        <v>339</v>
      </c>
      <c r="F843" s="29" t="n">
        <v>722</v>
      </c>
      <c r="G843" s="29" t="n">
        <v>1700</v>
      </c>
      <c r="H843" s="30" t="s">
        <v>70</v>
      </c>
      <c r="I843" s="31" t="s">
        <v>17</v>
      </c>
      <c r="J843" s="32"/>
      <c r="K843" s="33"/>
    </row>
    <row r="844" s="12" customFormat="true" ht="27" hidden="false" customHeight="true" outlineLevel="0" collapsed="false">
      <c r="A844" s="108" t="n">
        <f aca="false">ROW()-7</f>
        <v>837</v>
      </c>
      <c r="B844" s="28" t="s">
        <v>1210</v>
      </c>
      <c r="C844" s="28" t="s">
        <v>1056</v>
      </c>
      <c r="D844" s="71" t="n">
        <v>2016.5</v>
      </c>
      <c r="E844" s="28" t="s">
        <v>329</v>
      </c>
      <c r="F844" s="29" t="n">
        <v>396</v>
      </c>
      <c r="G844" s="29" t="n">
        <v>868</v>
      </c>
      <c r="H844" s="37" t="s">
        <v>16</v>
      </c>
      <c r="I844" s="31" t="s">
        <v>17</v>
      </c>
      <c r="J844" s="32"/>
      <c r="K844" s="33"/>
    </row>
    <row r="845" s="12" customFormat="true" ht="27" hidden="false" customHeight="true" outlineLevel="0" collapsed="false">
      <c r="A845" s="108" t="n">
        <f aca="false">ROW()-7</f>
        <v>838</v>
      </c>
      <c r="B845" s="28" t="s">
        <v>1211</v>
      </c>
      <c r="C845" s="28" t="s">
        <v>1056</v>
      </c>
      <c r="D845" s="71" t="n">
        <v>2016.6</v>
      </c>
      <c r="E845" s="28" t="s">
        <v>1212</v>
      </c>
      <c r="F845" s="29" t="n">
        <v>847</v>
      </c>
      <c r="G845" s="29" t="n">
        <v>1763</v>
      </c>
      <c r="H845" s="30" t="s">
        <v>20</v>
      </c>
      <c r="I845" s="31" t="s">
        <v>17</v>
      </c>
      <c r="J845" s="32"/>
    </row>
    <row r="846" s="33" customFormat="true" ht="27" hidden="false" customHeight="true" outlineLevel="0" collapsed="false">
      <c r="A846" s="108" t="n">
        <f aca="false">ROW()-7</f>
        <v>839</v>
      </c>
      <c r="B846" s="34" t="s">
        <v>1213</v>
      </c>
      <c r="C846" s="28" t="s">
        <v>1056</v>
      </c>
      <c r="D846" s="71" t="n">
        <v>2017.8</v>
      </c>
      <c r="E846" s="28" t="s">
        <v>215</v>
      </c>
      <c r="F846" s="29" t="n">
        <v>1801</v>
      </c>
      <c r="G846" s="29" t="n">
        <v>3722</v>
      </c>
      <c r="H846" s="37" t="s">
        <v>16</v>
      </c>
      <c r="I846" s="31" t="s">
        <v>17</v>
      </c>
      <c r="J846" s="11"/>
      <c r="K846" s="12"/>
    </row>
    <row r="847" s="12" customFormat="true" ht="27" hidden="false" customHeight="true" outlineLevel="0" collapsed="false">
      <c r="A847" s="108" t="n">
        <f aca="false">ROW()-7</f>
        <v>840</v>
      </c>
      <c r="B847" s="28" t="s">
        <v>1214</v>
      </c>
      <c r="C847" s="28" t="s">
        <v>1056</v>
      </c>
      <c r="D847" s="71" t="n">
        <v>2018.8</v>
      </c>
      <c r="E847" s="52" t="s">
        <v>1215</v>
      </c>
      <c r="F847" s="29" t="n">
        <v>361</v>
      </c>
      <c r="G847" s="29" t="n">
        <v>335</v>
      </c>
      <c r="H847" s="37" t="s">
        <v>16</v>
      </c>
      <c r="I847" s="31" t="s">
        <v>17</v>
      </c>
      <c r="J847" s="11" t="s">
        <v>30</v>
      </c>
    </row>
    <row r="848" s="12" customFormat="true" ht="27" hidden="false" customHeight="true" outlineLevel="0" collapsed="false">
      <c r="A848" s="108" t="n">
        <f aca="false">ROW()-7</f>
        <v>841</v>
      </c>
      <c r="B848" s="34" t="s">
        <v>1216</v>
      </c>
      <c r="C848" s="44" t="s">
        <v>1056</v>
      </c>
      <c r="D848" s="71" t="n">
        <v>2018.11</v>
      </c>
      <c r="E848" s="28" t="s">
        <v>1028</v>
      </c>
      <c r="F848" s="29" t="n">
        <v>530</v>
      </c>
      <c r="G848" s="29" t="n">
        <v>1006</v>
      </c>
      <c r="H848" s="76" t="s">
        <v>1217</v>
      </c>
      <c r="I848" s="46" t="s">
        <v>17</v>
      </c>
      <c r="J848" s="11"/>
    </row>
    <row r="849" s="12" customFormat="true" ht="27" hidden="false" customHeight="true" outlineLevel="0" collapsed="false">
      <c r="A849" s="108" t="n">
        <f aca="false">ROW()-7</f>
        <v>842</v>
      </c>
      <c r="B849" s="34" t="s">
        <v>1218</v>
      </c>
      <c r="C849" s="44" t="s">
        <v>1056</v>
      </c>
      <c r="D849" s="71" t="n">
        <v>2018.11</v>
      </c>
      <c r="E849" s="28" t="s">
        <v>1028</v>
      </c>
      <c r="F849" s="29" t="n">
        <v>112</v>
      </c>
      <c r="G849" s="29" t="n">
        <v>264</v>
      </c>
      <c r="H849" s="76" t="s">
        <v>1217</v>
      </c>
      <c r="I849" s="46" t="s">
        <v>17</v>
      </c>
      <c r="J849" s="11"/>
    </row>
    <row r="850" s="12" customFormat="true" ht="27" hidden="false" customHeight="true" outlineLevel="0" collapsed="false">
      <c r="A850" s="108" t="n">
        <f aca="false">ROW()-7</f>
        <v>843</v>
      </c>
      <c r="B850" s="28" t="s">
        <v>1219</v>
      </c>
      <c r="C850" s="39" t="s">
        <v>1056</v>
      </c>
      <c r="D850" s="71" t="n">
        <v>2018.11</v>
      </c>
      <c r="E850" s="28" t="s">
        <v>1028</v>
      </c>
      <c r="F850" s="29" t="n">
        <v>551</v>
      </c>
      <c r="G850" s="29" t="n">
        <v>1345</v>
      </c>
      <c r="H850" s="30" t="s">
        <v>1217</v>
      </c>
      <c r="I850" s="46" t="s">
        <v>17</v>
      </c>
      <c r="J850" s="11"/>
    </row>
    <row r="851" s="12" customFormat="true" ht="27" hidden="false" customHeight="true" outlineLevel="0" collapsed="false">
      <c r="A851" s="108" t="n">
        <f aca="false">ROW()-7</f>
        <v>844</v>
      </c>
      <c r="B851" s="34" t="s">
        <v>1220</v>
      </c>
      <c r="C851" s="44" t="s">
        <v>1056</v>
      </c>
      <c r="D851" s="71" t="n">
        <v>2018.11</v>
      </c>
      <c r="E851" s="52" t="s">
        <v>1028</v>
      </c>
      <c r="F851" s="77" t="n">
        <v>128</v>
      </c>
      <c r="G851" s="29" t="n">
        <v>278</v>
      </c>
      <c r="H851" s="76" t="s">
        <v>1217</v>
      </c>
      <c r="I851" s="46" t="s">
        <v>17</v>
      </c>
      <c r="J851" s="11"/>
    </row>
    <row r="852" s="12" customFormat="true" ht="27" hidden="false" customHeight="true" outlineLevel="0" collapsed="false">
      <c r="A852" s="108" t="n">
        <f aca="false">ROW()-7</f>
        <v>845</v>
      </c>
      <c r="B852" s="34" t="s">
        <v>1221</v>
      </c>
      <c r="C852" s="44" t="s">
        <v>1056</v>
      </c>
      <c r="D852" s="71" t="n">
        <v>2018.11</v>
      </c>
      <c r="E852" s="52" t="s">
        <v>1028</v>
      </c>
      <c r="F852" s="77" t="n">
        <v>5666</v>
      </c>
      <c r="G852" s="29" t="n">
        <v>10918</v>
      </c>
      <c r="H852" s="45" t="s">
        <v>16</v>
      </c>
      <c r="I852" s="46" t="s">
        <v>17</v>
      </c>
      <c r="J852" s="32"/>
    </row>
    <row r="853" s="12" customFormat="true" ht="27" hidden="false" customHeight="true" outlineLevel="0" collapsed="false">
      <c r="A853" s="108" t="n">
        <f aca="false">ROW()-7</f>
        <v>846</v>
      </c>
      <c r="B853" s="28" t="s">
        <v>1222</v>
      </c>
      <c r="C853" s="28" t="s">
        <v>1056</v>
      </c>
      <c r="D853" s="71" t="n">
        <v>2016.7</v>
      </c>
      <c r="E853" s="28" t="s">
        <v>1223</v>
      </c>
      <c r="F853" s="29" t="n">
        <v>1618</v>
      </c>
      <c r="G853" s="29" t="n">
        <v>3203</v>
      </c>
      <c r="H853" s="37" t="s">
        <v>16</v>
      </c>
      <c r="I853" s="31" t="s">
        <v>17</v>
      </c>
      <c r="J853" s="32"/>
    </row>
    <row r="854" s="12" customFormat="true" ht="27" hidden="false" customHeight="true" outlineLevel="0" collapsed="false">
      <c r="A854" s="108" t="n">
        <f aca="false">ROW()-7</f>
        <v>847</v>
      </c>
      <c r="B854" s="34" t="s">
        <v>1224</v>
      </c>
      <c r="C854" s="44" t="s">
        <v>1056</v>
      </c>
      <c r="D854" s="71" t="n">
        <v>2016.11</v>
      </c>
      <c r="E854" s="28" t="s">
        <v>1225</v>
      </c>
      <c r="F854" s="40" t="n">
        <v>12449</v>
      </c>
      <c r="G854" s="56" t="n">
        <v>29031</v>
      </c>
      <c r="H854" s="48" t="s">
        <v>45</v>
      </c>
      <c r="I854" s="49" t="s">
        <v>46</v>
      </c>
      <c r="J854" s="32"/>
    </row>
    <row r="855" s="12" customFormat="true" ht="27" hidden="false" customHeight="true" outlineLevel="0" collapsed="false">
      <c r="A855" s="108" t="n">
        <f aca="false">ROW()-7</f>
        <v>848</v>
      </c>
      <c r="B855" s="34" t="s">
        <v>1226</v>
      </c>
      <c r="C855" s="28" t="s">
        <v>1056</v>
      </c>
      <c r="D855" s="71" t="n">
        <v>2017.2</v>
      </c>
      <c r="E855" s="28" t="s">
        <v>43</v>
      </c>
      <c r="F855" s="40" t="n">
        <v>1116</v>
      </c>
      <c r="G855" s="29" t="n">
        <v>2605</v>
      </c>
      <c r="H855" s="123" t="s">
        <v>16</v>
      </c>
      <c r="I855" s="49" t="s">
        <v>46</v>
      </c>
      <c r="J855" s="32"/>
    </row>
    <row r="856" s="33" customFormat="true" ht="27" hidden="false" customHeight="true" outlineLevel="0" collapsed="false">
      <c r="A856" s="108" t="n">
        <f aca="false">ROW()-7</f>
        <v>849</v>
      </c>
      <c r="B856" s="34" t="s">
        <v>1227</v>
      </c>
      <c r="C856" s="28" t="s">
        <v>1056</v>
      </c>
      <c r="D856" s="71" t="n">
        <v>2017.12</v>
      </c>
      <c r="E856" s="47" t="s">
        <v>52</v>
      </c>
      <c r="F856" s="29" t="n">
        <v>739</v>
      </c>
      <c r="G856" s="29" t="n">
        <v>1159</v>
      </c>
      <c r="H856" s="37" t="s">
        <v>16</v>
      </c>
      <c r="I856" s="31" t="s">
        <v>17</v>
      </c>
      <c r="J856" s="32"/>
      <c r="K856" s="12"/>
    </row>
    <row r="857" s="33" customFormat="true" ht="27" hidden="false" customHeight="true" outlineLevel="0" collapsed="false">
      <c r="A857" s="108" t="n">
        <f aca="false">ROW()-7</f>
        <v>850</v>
      </c>
      <c r="B857" s="34" t="s">
        <v>1228</v>
      </c>
      <c r="C857" s="28" t="s">
        <v>1056</v>
      </c>
      <c r="D857" s="71" t="n">
        <v>2017.4</v>
      </c>
      <c r="E857" s="28" t="s">
        <v>206</v>
      </c>
      <c r="F857" s="29" t="n">
        <v>797</v>
      </c>
      <c r="G857" s="29" t="n">
        <v>1392</v>
      </c>
      <c r="H857" s="30" t="s">
        <v>20</v>
      </c>
      <c r="I857" s="38" t="s">
        <v>17</v>
      </c>
      <c r="J857" s="32"/>
      <c r="K857" s="12"/>
    </row>
    <row r="858" s="12" customFormat="true" ht="27" hidden="false" customHeight="true" outlineLevel="0" collapsed="false">
      <c r="A858" s="108" t="n">
        <f aca="false">ROW()-7</f>
        <v>851</v>
      </c>
      <c r="B858" s="34" t="s">
        <v>1229</v>
      </c>
      <c r="C858" s="28" t="s">
        <v>1056</v>
      </c>
      <c r="D858" s="71" t="n">
        <v>2017.6</v>
      </c>
      <c r="E858" s="28" t="s">
        <v>917</v>
      </c>
      <c r="F858" s="29" t="n">
        <v>403</v>
      </c>
      <c r="G858" s="29" t="n">
        <v>829</v>
      </c>
      <c r="H858" s="37" t="s">
        <v>16</v>
      </c>
      <c r="I858" s="31" t="s">
        <v>17</v>
      </c>
      <c r="J858" s="32"/>
    </row>
    <row r="859" s="12" customFormat="true" ht="27" hidden="false" customHeight="true" outlineLevel="0" collapsed="false">
      <c r="A859" s="108" t="n">
        <f aca="false">ROW()-7</f>
        <v>852</v>
      </c>
      <c r="B859" s="34" t="s">
        <v>1230</v>
      </c>
      <c r="C859" s="28" t="s">
        <v>1056</v>
      </c>
      <c r="D859" s="71" t="n">
        <v>2017.7</v>
      </c>
      <c r="E859" s="28" t="s">
        <v>250</v>
      </c>
      <c r="F859" s="29" t="n">
        <v>316</v>
      </c>
      <c r="G859" s="29" t="n">
        <v>655</v>
      </c>
      <c r="H859" s="37" t="s">
        <v>16</v>
      </c>
      <c r="I859" s="31" t="s">
        <v>17</v>
      </c>
      <c r="J859" s="11"/>
    </row>
    <row r="860" s="12" customFormat="true" ht="27" hidden="false" customHeight="true" outlineLevel="0" collapsed="false">
      <c r="A860" s="108" t="n">
        <f aca="false">ROW()-7</f>
        <v>853</v>
      </c>
      <c r="B860" s="43" t="s">
        <v>1231</v>
      </c>
      <c r="C860" s="44" t="s">
        <v>1056</v>
      </c>
      <c r="D860" s="35" t="n">
        <v>2018.1</v>
      </c>
      <c r="E860" s="28" t="s">
        <v>293</v>
      </c>
      <c r="F860" s="29" t="n">
        <v>763</v>
      </c>
      <c r="G860" s="29" t="n">
        <v>1720</v>
      </c>
      <c r="H860" s="45" t="s">
        <v>16</v>
      </c>
      <c r="I860" s="46" t="s">
        <v>17</v>
      </c>
      <c r="J860" s="32"/>
    </row>
    <row r="861" s="53" customFormat="true" ht="27" hidden="false" customHeight="true" outlineLevel="0" collapsed="false">
      <c r="A861" s="108" t="n">
        <f aca="false">ROW()-7</f>
        <v>854</v>
      </c>
      <c r="B861" s="34" t="s">
        <v>1232</v>
      </c>
      <c r="C861" s="28" t="s">
        <v>1056</v>
      </c>
      <c r="D861" s="71" t="n">
        <v>2017.9</v>
      </c>
      <c r="E861" s="28" t="s">
        <v>1233</v>
      </c>
      <c r="F861" s="29" t="n">
        <v>129</v>
      </c>
      <c r="G861" s="29" t="n">
        <v>275</v>
      </c>
      <c r="H861" s="37" t="s">
        <v>16</v>
      </c>
      <c r="I861" s="31" t="s">
        <v>17</v>
      </c>
      <c r="J861" s="32"/>
    </row>
    <row r="862" s="12" customFormat="true" ht="27" hidden="false" customHeight="true" outlineLevel="0" collapsed="false">
      <c r="A862" s="108" t="n">
        <f aca="false">ROW()-7</f>
        <v>855</v>
      </c>
      <c r="B862" s="34" t="s">
        <v>1234</v>
      </c>
      <c r="C862" s="28" t="s">
        <v>1056</v>
      </c>
      <c r="D862" s="71" t="n">
        <v>2017.11</v>
      </c>
      <c r="E862" s="28" t="s">
        <v>438</v>
      </c>
      <c r="F862" s="29" t="n">
        <v>3300</v>
      </c>
      <c r="G862" s="29" t="n">
        <v>5899</v>
      </c>
      <c r="H862" s="37" t="s">
        <v>16</v>
      </c>
      <c r="I862" s="31" t="s">
        <v>17</v>
      </c>
      <c r="J862" s="11"/>
    </row>
    <row r="863" s="33" customFormat="true" ht="27" hidden="false" customHeight="true" outlineLevel="0" collapsed="false">
      <c r="A863" s="108" t="n">
        <f aca="false">ROW()-7</f>
        <v>856</v>
      </c>
      <c r="B863" s="71" t="s">
        <v>1235</v>
      </c>
      <c r="C863" s="28" t="s">
        <v>1056</v>
      </c>
      <c r="D863" s="71" t="n">
        <v>2007.12</v>
      </c>
      <c r="E863" s="28" t="s">
        <v>1236</v>
      </c>
      <c r="F863" s="29" t="n">
        <v>15854</v>
      </c>
      <c r="G863" s="29" t="n">
        <v>25652</v>
      </c>
      <c r="H863" s="30" t="s">
        <v>20</v>
      </c>
      <c r="I863" s="31" t="s">
        <v>1217</v>
      </c>
      <c r="J863" s="32"/>
      <c r="K863" s="122"/>
    </row>
    <row r="864" s="124" customFormat="true" ht="27" hidden="false" customHeight="true" outlineLevel="0" collapsed="false">
      <c r="A864" s="108" t="n">
        <f aca="false">ROW()-7</f>
        <v>857</v>
      </c>
      <c r="B864" s="28" t="s">
        <v>1237</v>
      </c>
      <c r="C864" s="28" t="s">
        <v>1056</v>
      </c>
      <c r="D864" s="71" t="n">
        <v>2018.1</v>
      </c>
      <c r="E864" s="28" t="s">
        <v>172</v>
      </c>
      <c r="F864" s="29" t="n">
        <v>1105</v>
      </c>
      <c r="G864" s="29" t="n">
        <v>2340</v>
      </c>
      <c r="H864" s="30" t="s">
        <v>20</v>
      </c>
      <c r="I864" s="31" t="s">
        <v>17</v>
      </c>
      <c r="J864" s="11"/>
      <c r="K864" s="122"/>
      <c r="L864" s="122"/>
      <c r="M864" s="122"/>
      <c r="N864" s="122"/>
      <c r="O864" s="122"/>
      <c r="P864" s="122"/>
      <c r="Q864" s="122"/>
      <c r="R864" s="122"/>
      <c r="S864" s="122"/>
      <c r="T864" s="122"/>
      <c r="U864" s="122"/>
      <c r="V864" s="122"/>
      <c r="W864" s="122"/>
      <c r="X864" s="122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22"/>
      <c r="AN864" s="122"/>
      <c r="AO864" s="122"/>
      <c r="AP864" s="122"/>
      <c r="AQ864" s="122"/>
      <c r="AR864" s="122"/>
      <c r="AS864" s="122"/>
      <c r="AT864" s="122"/>
      <c r="AU864" s="122"/>
      <c r="AV864" s="122"/>
      <c r="AW864" s="122"/>
      <c r="AX864" s="122"/>
      <c r="AY864" s="122"/>
      <c r="AZ864" s="122"/>
      <c r="BA864" s="122"/>
      <c r="BB864" s="122"/>
      <c r="BC864" s="122"/>
      <c r="BD864" s="122"/>
      <c r="BE864" s="122"/>
      <c r="BF864" s="122"/>
      <c r="BG864" s="122"/>
      <c r="BH864" s="122"/>
      <c r="BI864" s="122"/>
      <c r="BJ864" s="122"/>
      <c r="BK864" s="122"/>
      <c r="BL864" s="122"/>
      <c r="BM864" s="122"/>
      <c r="BN864" s="122"/>
      <c r="BO864" s="122"/>
      <c r="BP864" s="122"/>
      <c r="BQ864" s="122"/>
      <c r="BR864" s="122"/>
      <c r="BS864" s="122"/>
      <c r="BT864" s="122"/>
      <c r="BU864" s="122"/>
      <c r="BV864" s="122"/>
      <c r="BW864" s="122"/>
      <c r="BX864" s="122"/>
      <c r="BY864" s="122"/>
      <c r="BZ864" s="122"/>
      <c r="CA864" s="122"/>
      <c r="CB864" s="122"/>
      <c r="CC864" s="122"/>
      <c r="CD864" s="122"/>
      <c r="CE864" s="122"/>
      <c r="CF864" s="122"/>
      <c r="CG864" s="122"/>
      <c r="CH864" s="122"/>
      <c r="CI864" s="122"/>
      <c r="CJ864" s="122"/>
      <c r="CK864" s="122"/>
      <c r="CL864" s="122"/>
      <c r="CM864" s="122"/>
      <c r="CN864" s="122"/>
      <c r="CO864" s="122"/>
      <c r="CP864" s="122"/>
      <c r="CQ864" s="122"/>
      <c r="CR864" s="122"/>
      <c r="CS864" s="122"/>
      <c r="CT864" s="122"/>
      <c r="CU864" s="122"/>
      <c r="CV864" s="122"/>
      <c r="CW864" s="122"/>
      <c r="CX864" s="122"/>
      <c r="CY864" s="122"/>
      <c r="CZ864" s="122"/>
      <c r="DA864" s="122"/>
      <c r="DB864" s="122"/>
      <c r="DC864" s="122"/>
      <c r="DD864" s="122"/>
      <c r="DE864" s="122"/>
      <c r="DF864" s="122"/>
      <c r="DG864" s="122"/>
      <c r="DH864" s="122"/>
      <c r="DI864" s="122"/>
      <c r="DJ864" s="122"/>
      <c r="DK864" s="122"/>
      <c r="DL864" s="122"/>
      <c r="DM864" s="122"/>
      <c r="DN864" s="122"/>
      <c r="DO864" s="122"/>
      <c r="DP864" s="122"/>
      <c r="DQ864" s="122"/>
      <c r="DR864" s="122"/>
      <c r="DS864" s="122"/>
      <c r="DT864" s="122"/>
      <c r="DU864" s="122"/>
      <c r="DV864" s="122"/>
      <c r="DW864" s="122"/>
      <c r="DX864" s="122"/>
      <c r="DY864" s="122"/>
      <c r="DZ864" s="122"/>
      <c r="EA864" s="122"/>
      <c r="EB864" s="122"/>
      <c r="EC864" s="122"/>
      <c r="ED864" s="122"/>
      <c r="EE864" s="122"/>
      <c r="EF864" s="122"/>
      <c r="EG864" s="122"/>
      <c r="EH864" s="122"/>
      <c r="EI864" s="122"/>
      <c r="EJ864" s="122"/>
      <c r="EK864" s="122"/>
      <c r="EL864" s="122"/>
      <c r="EM864" s="122"/>
      <c r="EN864" s="122"/>
      <c r="EO864" s="122"/>
      <c r="EP864" s="122"/>
      <c r="EQ864" s="122"/>
      <c r="ER864" s="122"/>
      <c r="ES864" s="122"/>
      <c r="ET864" s="122"/>
      <c r="EU864" s="122"/>
      <c r="EV864" s="122"/>
      <c r="EW864" s="122"/>
      <c r="EX864" s="122"/>
      <c r="EY864" s="122"/>
      <c r="EZ864" s="122"/>
      <c r="FA864" s="122"/>
      <c r="FB864" s="122"/>
      <c r="FC864" s="122"/>
      <c r="FD864" s="122"/>
      <c r="FE864" s="122"/>
      <c r="FF864" s="122"/>
      <c r="FG864" s="122"/>
      <c r="FH864" s="122"/>
      <c r="FI864" s="122"/>
      <c r="FJ864" s="122"/>
      <c r="FK864" s="122"/>
      <c r="FL864" s="122"/>
      <c r="FM864" s="122"/>
      <c r="FN864" s="122"/>
      <c r="FO864" s="122"/>
      <c r="FP864" s="122"/>
      <c r="FQ864" s="122"/>
      <c r="FR864" s="122"/>
      <c r="FS864" s="122"/>
      <c r="FT864" s="122"/>
      <c r="FU864" s="122"/>
      <c r="FV864" s="122"/>
      <c r="FW864" s="122"/>
      <c r="FX864" s="122"/>
      <c r="FY864" s="122"/>
      <c r="FZ864" s="122"/>
      <c r="GA864" s="122"/>
      <c r="GB864" s="122"/>
      <c r="GC864" s="122"/>
      <c r="GD864" s="122"/>
      <c r="GE864" s="122"/>
      <c r="GF864" s="122"/>
      <c r="GG864" s="122"/>
      <c r="GH864" s="122"/>
      <c r="GI864" s="122"/>
      <c r="GJ864" s="122"/>
      <c r="GK864" s="122"/>
      <c r="GL864" s="122"/>
      <c r="GM864" s="122"/>
      <c r="GN864" s="122"/>
      <c r="GO864" s="122"/>
      <c r="GP864" s="122"/>
      <c r="GQ864" s="122"/>
      <c r="GR864" s="122"/>
      <c r="GS864" s="122"/>
      <c r="GT864" s="122"/>
      <c r="GU864" s="122"/>
      <c r="GV864" s="122"/>
      <c r="GW864" s="122"/>
      <c r="GX864" s="122"/>
      <c r="GY864" s="122"/>
      <c r="GZ864" s="122"/>
      <c r="HA864" s="122"/>
      <c r="HB864" s="122"/>
      <c r="HC864" s="122"/>
      <c r="HD864" s="122"/>
      <c r="HE864" s="53"/>
      <c r="HF864" s="53"/>
      <c r="HG864" s="53"/>
      <c r="HH864" s="53"/>
      <c r="HI864" s="53"/>
      <c r="HJ864" s="53"/>
      <c r="HK864" s="53"/>
      <c r="HL864" s="53"/>
      <c r="HM864" s="53"/>
      <c r="HN864" s="53"/>
      <c r="HO864" s="53"/>
      <c r="HP864" s="53"/>
      <c r="HQ864" s="53"/>
      <c r="HR864" s="53"/>
      <c r="HS864" s="53"/>
    </row>
    <row r="865" s="53" customFormat="true" ht="27" hidden="false" customHeight="true" outlineLevel="0" collapsed="false">
      <c r="A865" s="108" t="n">
        <f aca="false">ROW()-7</f>
        <v>858</v>
      </c>
      <c r="B865" s="34" t="s">
        <v>1238</v>
      </c>
      <c r="C865" s="28" t="s">
        <v>1056</v>
      </c>
      <c r="D865" s="71" t="n">
        <v>2018.2</v>
      </c>
      <c r="E865" s="28" t="s">
        <v>276</v>
      </c>
      <c r="F865" s="29" t="n">
        <v>865</v>
      </c>
      <c r="G865" s="29" t="n">
        <v>1920</v>
      </c>
      <c r="H865" s="37" t="s">
        <v>16</v>
      </c>
      <c r="I865" s="31" t="s">
        <v>17</v>
      </c>
      <c r="J865" s="11"/>
      <c r="K865" s="122"/>
      <c r="L865" s="122"/>
      <c r="M865" s="122"/>
      <c r="N865" s="122"/>
      <c r="O865" s="122"/>
      <c r="P865" s="122"/>
      <c r="Q865" s="122"/>
      <c r="R865" s="122"/>
      <c r="S865" s="122"/>
      <c r="T865" s="122"/>
      <c r="U865" s="122"/>
      <c r="V865" s="122"/>
      <c r="W865" s="122"/>
      <c r="X865" s="122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22"/>
      <c r="AN865" s="122"/>
      <c r="AO865" s="122"/>
      <c r="AP865" s="122"/>
      <c r="AQ865" s="122"/>
      <c r="AR865" s="122"/>
      <c r="AS865" s="122"/>
      <c r="AT865" s="122"/>
      <c r="AU865" s="122"/>
      <c r="AV865" s="122"/>
      <c r="AW865" s="122"/>
      <c r="AX865" s="122"/>
      <c r="AY865" s="122"/>
      <c r="AZ865" s="122"/>
      <c r="BA865" s="122"/>
      <c r="BB865" s="122"/>
      <c r="BC865" s="122"/>
      <c r="BD865" s="122"/>
      <c r="BE865" s="122"/>
      <c r="BF865" s="122"/>
      <c r="BG865" s="122"/>
      <c r="BH865" s="122"/>
      <c r="BI865" s="122"/>
      <c r="BJ865" s="122"/>
      <c r="BK865" s="122"/>
      <c r="BL865" s="122"/>
      <c r="BM865" s="122"/>
      <c r="BN865" s="122"/>
      <c r="BO865" s="122"/>
      <c r="BP865" s="122"/>
      <c r="BQ865" s="122"/>
      <c r="BR865" s="122"/>
      <c r="BS865" s="122"/>
      <c r="BT865" s="122"/>
      <c r="BU865" s="122"/>
      <c r="BV865" s="122"/>
      <c r="BW865" s="122"/>
      <c r="BX865" s="122"/>
      <c r="BY865" s="122"/>
      <c r="BZ865" s="122"/>
      <c r="CA865" s="122"/>
      <c r="CB865" s="122"/>
      <c r="CC865" s="122"/>
      <c r="CD865" s="122"/>
      <c r="CE865" s="122"/>
      <c r="CF865" s="122"/>
      <c r="CG865" s="122"/>
      <c r="CH865" s="122"/>
      <c r="CI865" s="122"/>
      <c r="CJ865" s="122"/>
      <c r="CK865" s="122"/>
      <c r="CL865" s="122"/>
      <c r="CM865" s="122"/>
      <c r="CN865" s="122"/>
      <c r="CO865" s="122"/>
      <c r="CP865" s="122"/>
      <c r="CQ865" s="122"/>
      <c r="CR865" s="122"/>
      <c r="CS865" s="122"/>
      <c r="CT865" s="122"/>
      <c r="CU865" s="122"/>
      <c r="CV865" s="122"/>
      <c r="CW865" s="122"/>
      <c r="CX865" s="122"/>
      <c r="CY865" s="122"/>
      <c r="CZ865" s="122"/>
      <c r="DA865" s="122"/>
      <c r="DB865" s="122"/>
      <c r="DC865" s="122"/>
      <c r="DD865" s="122"/>
      <c r="DE865" s="122"/>
      <c r="DF865" s="122"/>
      <c r="DG865" s="122"/>
      <c r="DH865" s="122"/>
      <c r="DI865" s="122"/>
      <c r="DJ865" s="122" t="s">
        <v>1239</v>
      </c>
      <c r="DK865" s="122"/>
      <c r="DL865" s="122"/>
      <c r="DM865" s="122"/>
      <c r="DN865" s="122"/>
      <c r="DO865" s="122"/>
      <c r="DP865" s="122"/>
      <c r="DQ865" s="122" t="s">
        <v>1240</v>
      </c>
      <c r="DR865" s="122"/>
      <c r="DS865" s="122"/>
      <c r="DT865" s="122"/>
      <c r="DU865" s="122"/>
      <c r="DV865" s="122"/>
      <c r="DW865" s="122"/>
      <c r="DX865" s="122"/>
      <c r="DY865" s="122"/>
      <c r="DZ865" s="122"/>
      <c r="EA865" s="122"/>
      <c r="EB865" s="122"/>
      <c r="EC865" s="122"/>
      <c r="ED865" s="122"/>
      <c r="EE865" s="122"/>
      <c r="EF865" s="122"/>
      <c r="EG865" s="122"/>
      <c r="EH865" s="122"/>
      <c r="EI865" s="122"/>
      <c r="EJ865" s="122"/>
      <c r="EK865" s="122"/>
      <c r="EL865" s="122"/>
      <c r="EM865" s="122"/>
      <c r="EN865" s="122"/>
      <c r="EO865" s="122"/>
      <c r="EP865" s="122"/>
      <c r="EQ865" s="122"/>
      <c r="ER865" s="122"/>
      <c r="ES865" s="122"/>
      <c r="ET865" s="122"/>
      <c r="EU865" s="122"/>
      <c r="EV865" s="122"/>
      <c r="EW865" s="122"/>
      <c r="EX865" s="122"/>
      <c r="EY865" s="122"/>
      <c r="EZ865" s="122"/>
      <c r="FA865" s="122"/>
      <c r="FB865" s="122"/>
      <c r="FC865" s="122"/>
      <c r="FD865" s="122"/>
      <c r="FE865" s="122"/>
      <c r="FF865" s="122"/>
      <c r="FG865" s="122"/>
      <c r="FH865" s="122"/>
      <c r="FI865" s="122"/>
      <c r="FJ865" s="122"/>
      <c r="FK865" s="122"/>
      <c r="FL865" s="122"/>
      <c r="FM865" s="122"/>
      <c r="FN865" s="122"/>
      <c r="FO865" s="122"/>
      <c r="FP865" s="122"/>
      <c r="FQ865" s="122"/>
      <c r="FR865" s="122"/>
      <c r="FS865" s="122"/>
      <c r="FT865" s="122"/>
      <c r="FU865" s="122"/>
      <c r="FV865" s="122"/>
      <c r="FW865" s="122"/>
      <c r="FX865" s="122"/>
      <c r="FY865" s="122"/>
      <c r="FZ865" s="122"/>
      <c r="GA865" s="122"/>
      <c r="GB865" s="122"/>
      <c r="GC865" s="122"/>
      <c r="GD865" s="122"/>
      <c r="GE865" s="122"/>
      <c r="GF865" s="122"/>
      <c r="GG865" s="122"/>
      <c r="GH865" s="122"/>
      <c r="GI865" s="122"/>
      <c r="GJ865" s="122"/>
      <c r="GK865" s="122"/>
      <c r="GL865" s="122"/>
      <c r="GM865" s="122"/>
      <c r="GN865" s="122"/>
      <c r="GO865" s="122"/>
      <c r="GP865" s="122"/>
      <c r="GQ865" s="122"/>
      <c r="GR865" s="122"/>
      <c r="GS865" s="122"/>
      <c r="GT865" s="122"/>
      <c r="GU865" s="122"/>
      <c r="GV865" s="122"/>
      <c r="GW865" s="122"/>
      <c r="GX865" s="122"/>
      <c r="GY865" s="122"/>
      <c r="GZ865" s="122"/>
      <c r="HA865" s="122"/>
      <c r="HB865" s="122"/>
      <c r="HC865" s="122"/>
      <c r="HD865" s="122"/>
    </row>
    <row r="866" s="12" customFormat="true" ht="27" hidden="false" customHeight="true" outlineLevel="0" collapsed="false">
      <c r="A866" s="108" t="n">
        <f aca="false">ROW()-7</f>
        <v>859</v>
      </c>
      <c r="B866" s="28" t="s">
        <v>1241</v>
      </c>
      <c r="C866" s="28" t="s">
        <v>1056</v>
      </c>
      <c r="D866" s="71" t="n">
        <v>2018.5</v>
      </c>
      <c r="E866" s="28" t="s">
        <v>1242</v>
      </c>
      <c r="F866" s="29" t="n">
        <v>337</v>
      </c>
      <c r="G866" s="29" t="n">
        <v>647</v>
      </c>
      <c r="H866" s="30" t="s">
        <v>70</v>
      </c>
      <c r="I866" s="31" t="s">
        <v>17</v>
      </c>
      <c r="J866" s="11"/>
    </row>
    <row r="867" s="12" customFormat="true" ht="27" hidden="false" customHeight="true" outlineLevel="0" collapsed="false">
      <c r="A867" s="108" t="n">
        <f aca="false">ROW()-7</f>
        <v>860</v>
      </c>
      <c r="B867" s="125" t="s">
        <v>1243</v>
      </c>
      <c r="C867" s="39" t="s">
        <v>1056</v>
      </c>
      <c r="D867" s="71" t="n">
        <v>2018.11</v>
      </c>
      <c r="E867" s="28" t="s">
        <v>1244</v>
      </c>
      <c r="F867" s="29" t="n">
        <v>490</v>
      </c>
      <c r="G867" s="29" t="n">
        <v>1156</v>
      </c>
      <c r="H867" s="37" t="s">
        <v>16</v>
      </c>
      <c r="I867" s="46" t="s">
        <v>17</v>
      </c>
      <c r="J867" s="11"/>
    </row>
    <row r="868" s="12" customFormat="true" ht="27" hidden="false" customHeight="true" outlineLevel="0" collapsed="false">
      <c r="A868" s="108" t="n">
        <f aca="false">ROW()-7</f>
        <v>861</v>
      </c>
      <c r="B868" s="28" t="s">
        <v>1245</v>
      </c>
      <c r="C868" s="39" t="s">
        <v>1056</v>
      </c>
      <c r="D868" s="71" t="n">
        <v>2018.11</v>
      </c>
      <c r="E868" s="28" t="s">
        <v>1244</v>
      </c>
      <c r="F868" s="29" t="n">
        <v>512</v>
      </c>
      <c r="G868" s="29" t="n">
        <v>1170</v>
      </c>
      <c r="H868" s="45" t="s">
        <v>16</v>
      </c>
      <c r="I868" s="46" t="s">
        <v>17</v>
      </c>
      <c r="J868" s="11"/>
    </row>
    <row r="869" s="12" customFormat="true" ht="27" hidden="false" customHeight="true" outlineLevel="0" collapsed="false">
      <c r="A869" s="108" t="n">
        <f aca="false">ROW()-7</f>
        <v>862</v>
      </c>
      <c r="B869" s="28" t="s">
        <v>1246</v>
      </c>
      <c r="C869" s="44" t="s">
        <v>1056</v>
      </c>
      <c r="D869" s="71" t="n">
        <v>2018.12</v>
      </c>
      <c r="E869" s="52" t="s">
        <v>1247</v>
      </c>
      <c r="F869" s="29" t="n">
        <v>1670</v>
      </c>
      <c r="G869" s="29" t="n">
        <v>2870</v>
      </c>
      <c r="H869" s="45" t="s">
        <v>16</v>
      </c>
      <c r="I869" s="46" t="s">
        <v>17</v>
      </c>
      <c r="J869" s="7"/>
    </row>
    <row r="870" s="12" customFormat="true" ht="27" hidden="false" customHeight="true" outlineLevel="0" collapsed="false">
      <c r="A870" s="108" t="n">
        <f aca="false">ROW()-7</f>
        <v>863</v>
      </c>
      <c r="B870" s="28" t="s">
        <v>1248</v>
      </c>
      <c r="C870" s="44" t="s">
        <v>1056</v>
      </c>
      <c r="D870" s="71" t="n">
        <v>2018.12</v>
      </c>
      <c r="E870" s="52" t="s">
        <v>140</v>
      </c>
      <c r="F870" s="29" t="n">
        <v>437</v>
      </c>
      <c r="G870" s="29" t="n">
        <v>923</v>
      </c>
      <c r="H870" s="45" t="s">
        <v>16</v>
      </c>
      <c r="I870" s="46" t="s">
        <v>17</v>
      </c>
      <c r="J870" s="7"/>
    </row>
    <row r="871" s="12" customFormat="true" ht="27" hidden="false" customHeight="true" outlineLevel="0" collapsed="false">
      <c r="A871" s="108" t="n">
        <f aca="false">ROW()-7</f>
        <v>864</v>
      </c>
      <c r="B871" s="28" t="s">
        <v>1249</v>
      </c>
      <c r="C871" s="44" t="s">
        <v>1056</v>
      </c>
      <c r="D871" s="71" t="n">
        <v>2018.12</v>
      </c>
      <c r="E871" s="52" t="s">
        <v>19</v>
      </c>
      <c r="F871" s="29" t="n">
        <v>569</v>
      </c>
      <c r="G871" s="29" t="n">
        <v>844</v>
      </c>
      <c r="H871" s="76" t="s">
        <v>20</v>
      </c>
      <c r="I871" s="46" t="s">
        <v>17</v>
      </c>
      <c r="J871" s="7"/>
    </row>
    <row r="872" s="12" customFormat="true" ht="27" hidden="false" customHeight="true" outlineLevel="0" collapsed="false">
      <c r="A872" s="108" t="n">
        <f aca="false">ROW()-7</f>
        <v>865</v>
      </c>
      <c r="B872" s="28" t="s">
        <v>1250</v>
      </c>
      <c r="C872" s="44" t="s">
        <v>1056</v>
      </c>
      <c r="D872" s="71" t="n">
        <v>2018.12</v>
      </c>
      <c r="E872" s="52" t="s">
        <v>85</v>
      </c>
      <c r="F872" s="29" t="n">
        <v>2023</v>
      </c>
      <c r="G872" s="29" t="n">
        <v>4537</v>
      </c>
      <c r="H872" s="45" t="s">
        <v>16</v>
      </c>
      <c r="I872" s="46" t="s">
        <v>17</v>
      </c>
      <c r="J872" s="110"/>
      <c r="K872" s="33"/>
    </row>
    <row r="873" s="12" customFormat="true" ht="27" hidden="false" customHeight="true" outlineLevel="0" collapsed="false">
      <c r="A873" s="108" t="n">
        <f aca="false">ROW()-7</f>
        <v>866</v>
      </c>
      <c r="B873" s="28" t="s">
        <v>1251</v>
      </c>
      <c r="C873" s="44" t="s">
        <v>1056</v>
      </c>
      <c r="D873" s="71" t="n">
        <v>2019.1</v>
      </c>
      <c r="E873" s="52" t="s">
        <v>1252</v>
      </c>
      <c r="F873" s="29" t="n">
        <v>1527</v>
      </c>
      <c r="G873" s="29" t="n">
        <v>2992</v>
      </c>
      <c r="H873" s="45" t="s">
        <v>16</v>
      </c>
      <c r="I873" s="46" t="s">
        <v>17</v>
      </c>
      <c r="J873" s="7" t="s">
        <v>332</v>
      </c>
    </row>
    <row r="874" customFormat="false" ht="27.75" hidden="false" customHeight="true" outlineLevel="0" collapsed="false">
      <c r="A874" s="108" t="n">
        <f aca="false">ROW()-7</f>
        <v>867</v>
      </c>
      <c r="B874" s="98" t="s">
        <v>1253</v>
      </c>
      <c r="C874" s="99" t="s">
        <v>1056</v>
      </c>
      <c r="D874" s="99" t="n">
        <v>2019.2</v>
      </c>
      <c r="E874" s="98" t="s">
        <v>1254</v>
      </c>
      <c r="F874" s="100" t="n">
        <v>3210</v>
      </c>
      <c r="G874" s="100" t="n">
        <v>7213</v>
      </c>
      <c r="H874" s="101" t="s">
        <v>16</v>
      </c>
      <c r="I874" s="102" t="s">
        <v>17</v>
      </c>
      <c r="J874" s="126" t="s">
        <v>332</v>
      </c>
      <c r="K874" s="96"/>
      <c r="L874" s="97"/>
    </row>
    <row r="875" customFormat="false" ht="27.75" hidden="false" customHeight="true" outlineLevel="0" collapsed="false">
      <c r="A875" s="112" t="n">
        <f aca="false">ROW()-7</f>
        <v>868</v>
      </c>
      <c r="B875" s="90" t="s">
        <v>1255</v>
      </c>
      <c r="C875" s="91" t="s">
        <v>1056</v>
      </c>
      <c r="D875" s="91" t="n">
        <v>2019.2</v>
      </c>
      <c r="E875" s="90" t="s">
        <v>103</v>
      </c>
      <c r="F875" s="92" t="n">
        <v>848</v>
      </c>
      <c r="G875" s="92" t="n">
        <v>1692</v>
      </c>
      <c r="H875" s="127" t="s">
        <v>20</v>
      </c>
      <c r="I875" s="94" t="s">
        <v>17</v>
      </c>
      <c r="K875" s="96"/>
      <c r="L875" s="97"/>
    </row>
    <row r="876" customFormat="false" ht="27.75" hidden="false" customHeight="true" outlineLevel="0" collapsed="false">
      <c r="A876" s="112" t="n">
        <f aca="false">ROW()-7</f>
        <v>869</v>
      </c>
      <c r="B876" s="28" t="s">
        <v>1256</v>
      </c>
      <c r="C876" s="44" t="s">
        <v>1056</v>
      </c>
      <c r="D876" s="71" t="n">
        <v>2019.3</v>
      </c>
      <c r="E876" s="52" t="s">
        <v>397</v>
      </c>
      <c r="F876" s="29" t="n">
        <v>6647</v>
      </c>
      <c r="G876" s="29" t="n">
        <v>15159</v>
      </c>
      <c r="H876" s="76" t="s">
        <v>20</v>
      </c>
      <c r="I876" s="46" t="s">
        <v>17</v>
      </c>
      <c r="K876" s="96"/>
      <c r="L876" s="97"/>
    </row>
    <row r="877" customFormat="false" ht="27.75" hidden="false" customHeight="true" outlineLevel="0" collapsed="false">
      <c r="A877" s="112" t="n">
        <f aca="false">ROW()-7</f>
        <v>870</v>
      </c>
      <c r="B877" s="28" t="s">
        <v>1257</v>
      </c>
      <c r="C877" s="44" t="s">
        <v>1056</v>
      </c>
      <c r="D877" s="71" t="n">
        <v>2019.3</v>
      </c>
      <c r="E877" s="52" t="s">
        <v>1258</v>
      </c>
      <c r="F877" s="29" t="n">
        <v>1635</v>
      </c>
      <c r="G877" s="29" t="n">
        <v>3301</v>
      </c>
      <c r="H877" s="76" t="s">
        <v>20</v>
      </c>
      <c r="I877" s="46" t="s">
        <v>17</v>
      </c>
      <c r="J877" s="7" t="s">
        <v>30</v>
      </c>
      <c r="K877" s="96"/>
      <c r="L877" s="97"/>
    </row>
    <row r="878" customFormat="false" ht="27.75" hidden="false" customHeight="true" outlineLevel="0" collapsed="false">
      <c r="A878" s="112" t="n">
        <f aca="false">ROW()-7</f>
        <v>871</v>
      </c>
      <c r="B878" s="28" t="s">
        <v>1259</v>
      </c>
      <c r="C878" s="44" t="s">
        <v>1056</v>
      </c>
      <c r="D878" s="71" t="n">
        <v>2019.3</v>
      </c>
      <c r="E878" s="52" t="s">
        <v>263</v>
      </c>
      <c r="F878" s="29" t="n">
        <v>9301</v>
      </c>
      <c r="G878" s="29" t="n">
        <v>13867</v>
      </c>
      <c r="H878" s="45" t="s">
        <v>16</v>
      </c>
      <c r="I878" s="46" t="s">
        <v>17</v>
      </c>
      <c r="K878" s="96"/>
      <c r="L878" s="97"/>
    </row>
    <row r="879" customFormat="false" ht="27.75" hidden="false" customHeight="true" outlineLevel="0" collapsed="false">
      <c r="A879" s="112" t="n">
        <f aca="false">ROW()-7</f>
        <v>872</v>
      </c>
      <c r="B879" s="28" t="s">
        <v>1260</v>
      </c>
      <c r="C879" s="44" t="s">
        <v>1056</v>
      </c>
      <c r="D879" s="71" t="n">
        <v>2019.3</v>
      </c>
      <c r="E879" s="28" t="s">
        <v>1261</v>
      </c>
      <c r="F879" s="29" t="n">
        <v>566</v>
      </c>
      <c r="G879" s="29" t="n">
        <v>1146</v>
      </c>
      <c r="H879" s="76" t="s">
        <v>1262</v>
      </c>
      <c r="I879" s="46" t="s">
        <v>17</v>
      </c>
      <c r="J879" s="7" t="s">
        <v>30</v>
      </c>
      <c r="K879" s="96"/>
      <c r="L879" s="97"/>
    </row>
    <row r="880" customFormat="false" ht="27.75" hidden="false" customHeight="true" outlineLevel="0" collapsed="false">
      <c r="A880" s="112" t="n">
        <f aca="false">ROW()-7</f>
        <v>873</v>
      </c>
      <c r="B880" s="28" t="s">
        <v>1263</v>
      </c>
      <c r="C880" s="44" t="s">
        <v>1056</v>
      </c>
      <c r="D880" s="71" t="n">
        <v>2019.3</v>
      </c>
      <c r="E880" s="52" t="s">
        <v>1264</v>
      </c>
      <c r="F880" s="29" t="n">
        <v>2539</v>
      </c>
      <c r="G880" s="29" t="n">
        <v>5029</v>
      </c>
      <c r="H880" s="45" t="s">
        <v>16</v>
      </c>
      <c r="I880" s="46" t="s">
        <v>17</v>
      </c>
      <c r="K880" s="96"/>
      <c r="L880" s="97"/>
    </row>
    <row r="881" customFormat="false" ht="27.75" hidden="false" customHeight="true" outlineLevel="0" collapsed="false">
      <c r="A881" s="112" t="n">
        <f aca="false">ROW()-7</f>
        <v>874</v>
      </c>
      <c r="B881" s="71" t="s">
        <v>1265</v>
      </c>
      <c r="C881" s="89" t="s">
        <v>1056</v>
      </c>
      <c r="D881" s="71" t="n">
        <v>2019.4</v>
      </c>
      <c r="E881" s="52" t="s">
        <v>610</v>
      </c>
      <c r="F881" s="29" t="n">
        <v>325</v>
      </c>
      <c r="G881" s="29" t="n">
        <v>833</v>
      </c>
      <c r="H881" s="76" t="s">
        <v>20</v>
      </c>
      <c r="I881" s="46" t="s">
        <v>17</v>
      </c>
    </row>
    <row r="882" customFormat="false" ht="27.75" hidden="false" customHeight="true" outlineLevel="0" collapsed="false">
      <c r="A882" s="112" t="n">
        <f aca="false">ROW()-7</f>
        <v>875</v>
      </c>
      <c r="B882" s="24" t="s">
        <v>1266</v>
      </c>
      <c r="C882" s="105" t="s">
        <v>1056</v>
      </c>
      <c r="D882" s="109" t="n">
        <v>2019.5</v>
      </c>
      <c r="E882" s="85" t="s">
        <v>1189</v>
      </c>
      <c r="F882" s="25" t="n">
        <v>4349</v>
      </c>
      <c r="G882" s="25" t="n">
        <v>11031</v>
      </c>
      <c r="H882" s="106" t="s">
        <v>16</v>
      </c>
      <c r="I882" s="107" t="s">
        <v>17</v>
      </c>
    </row>
    <row r="883" customFormat="false" ht="27.75" hidden="false" customHeight="true" outlineLevel="0" collapsed="false">
      <c r="A883" s="112" t="n">
        <f aca="false">ROW()-7</f>
        <v>876</v>
      </c>
      <c r="B883" s="71" t="s">
        <v>1267</v>
      </c>
      <c r="C883" s="89" t="s">
        <v>1056</v>
      </c>
      <c r="D883" s="71" t="n">
        <v>2019.5</v>
      </c>
      <c r="E883" s="52" t="s">
        <v>362</v>
      </c>
      <c r="F883" s="29" t="n">
        <v>1746</v>
      </c>
      <c r="G883" s="29" t="n">
        <v>3515</v>
      </c>
      <c r="H883" s="45" t="s">
        <v>16</v>
      </c>
      <c r="I883" s="46" t="s">
        <v>17</v>
      </c>
    </row>
    <row r="884" customFormat="false" ht="27.75" hidden="false" customHeight="true" outlineLevel="0" collapsed="false">
      <c r="A884" s="112" t="n">
        <f aca="false">ROW()-7</f>
        <v>877</v>
      </c>
      <c r="B884" s="71" t="s">
        <v>1268</v>
      </c>
      <c r="C884" s="89" t="s">
        <v>1056</v>
      </c>
      <c r="D884" s="71" t="n">
        <v>2019.5</v>
      </c>
      <c r="E884" s="52" t="s">
        <v>996</v>
      </c>
      <c r="F884" s="29" t="n">
        <v>1596</v>
      </c>
      <c r="G884" s="29" t="n">
        <v>3799</v>
      </c>
      <c r="H884" s="45" t="s">
        <v>16</v>
      </c>
      <c r="I884" s="46" t="s">
        <v>17</v>
      </c>
    </row>
    <row r="885" customFormat="false" ht="27.75" hidden="false" customHeight="true" outlineLevel="0" collapsed="false">
      <c r="A885" s="112" t="n">
        <f aca="false">ROW()-7</f>
        <v>878</v>
      </c>
      <c r="B885" s="28" t="s">
        <v>1269</v>
      </c>
      <c r="C885" s="89" t="s">
        <v>1056</v>
      </c>
      <c r="D885" s="71" t="n">
        <v>2019.6</v>
      </c>
      <c r="E885" s="52" t="s">
        <v>1270</v>
      </c>
      <c r="F885" s="29" t="n">
        <v>678</v>
      </c>
      <c r="G885" s="29" t="n">
        <v>1560</v>
      </c>
      <c r="H885" s="45" t="s">
        <v>16</v>
      </c>
      <c r="I885" s="46" t="s">
        <v>17</v>
      </c>
    </row>
    <row r="886" s="12" customFormat="true" ht="27" hidden="false" customHeight="true" outlineLevel="0" collapsed="false">
      <c r="A886" s="22" t="s">
        <v>1271</v>
      </c>
      <c r="B886" s="22"/>
      <c r="C886" s="22"/>
      <c r="D886" s="22"/>
      <c r="E886" s="22"/>
      <c r="F886" s="22"/>
      <c r="G886" s="22"/>
      <c r="H886" s="22"/>
      <c r="I886" s="22"/>
      <c r="J886" s="11"/>
    </row>
    <row r="887" s="53" customFormat="true" ht="27" hidden="false" customHeight="true" outlineLevel="0" collapsed="false">
      <c r="A887" s="108" t="n">
        <f aca="false">ROW()-8</f>
        <v>879</v>
      </c>
      <c r="B887" s="28" t="s">
        <v>1272</v>
      </c>
      <c r="C887" s="28" t="s">
        <v>1271</v>
      </c>
      <c r="D887" s="71" t="n">
        <v>2011.1</v>
      </c>
      <c r="E887" s="28" t="s">
        <v>481</v>
      </c>
      <c r="F887" s="29" t="n">
        <v>530</v>
      </c>
      <c r="G887" s="29" t="n">
        <v>579</v>
      </c>
      <c r="H887" s="30" t="s">
        <v>20</v>
      </c>
      <c r="I887" s="31" t="s">
        <v>17</v>
      </c>
      <c r="J887" s="32"/>
    </row>
    <row r="888" s="53" customFormat="true" ht="27" hidden="false" customHeight="true" outlineLevel="0" collapsed="false">
      <c r="A888" s="108" t="n">
        <f aca="false">ROW()-8</f>
        <v>880</v>
      </c>
      <c r="B888" s="34" t="s">
        <v>1273</v>
      </c>
      <c r="C888" s="28" t="s">
        <v>1271</v>
      </c>
      <c r="D888" s="35" t="n">
        <v>2016.1</v>
      </c>
      <c r="E888" s="28" t="s">
        <v>1274</v>
      </c>
      <c r="F888" s="29" t="n">
        <v>618</v>
      </c>
      <c r="G888" s="29" t="n">
        <v>1141</v>
      </c>
      <c r="H888" s="30" t="s">
        <v>20</v>
      </c>
      <c r="I888" s="31" t="s">
        <v>17</v>
      </c>
      <c r="J888" s="32"/>
    </row>
    <row r="889" s="12" customFormat="true" ht="27" hidden="false" customHeight="true" outlineLevel="0" collapsed="false">
      <c r="A889" s="108" t="n">
        <f aca="false">ROW()-8</f>
        <v>881</v>
      </c>
      <c r="B889" s="34" t="s">
        <v>1275</v>
      </c>
      <c r="C889" s="28" t="s">
        <v>1271</v>
      </c>
      <c r="D889" s="71" t="n">
        <v>2017.2</v>
      </c>
      <c r="E889" s="28" t="s">
        <v>1044</v>
      </c>
      <c r="F889" s="40" t="n">
        <v>326</v>
      </c>
      <c r="G889" s="29" t="n">
        <v>674</v>
      </c>
      <c r="H889" s="48" t="s">
        <v>45</v>
      </c>
      <c r="I889" s="49" t="s">
        <v>46</v>
      </c>
      <c r="J889" s="11"/>
    </row>
    <row r="890" s="12" customFormat="true" ht="27" hidden="false" customHeight="true" outlineLevel="0" collapsed="false">
      <c r="A890" s="108" t="n">
        <f aca="false">ROW()-8</f>
        <v>882</v>
      </c>
      <c r="B890" s="28" t="s">
        <v>1276</v>
      </c>
      <c r="C890" s="28" t="s">
        <v>1271</v>
      </c>
      <c r="D890" s="71" t="n">
        <v>2012.2</v>
      </c>
      <c r="E890" s="28" t="s">
        <v>486</v>
      </c>
      <c r="F890" s="29" t="n">
        <v>423</v>
      </c>
      <c r="G890" s="29" t="n">
        <v>395</v>
      </c>
      <c r="H890" s="37" t="s">
        <v>16</v>
      </c>
      <c r="I890" s="31" t="s">
        <v>17</v>
      </c>
      <c r="J890" s="11"/>
    </row>
    <row r="891" s="53" customFormat="true" ht="27" hidden="false" customHeight="true" outlineLevel="0" collapsed="false">
      <c r="A891" s="108" t="n">
        <f aca="false">ROW()-8</f>
        <v>883</v>
      </c>
      <c r="B891" s="28" t="s">
        <v>1277</v>
      </c>
      <c r="C891" s="28" t="s">
        <v>1271</v>
      </c>
      <c r="D891" s="71" t="n">
        <v>2011.3</v>
      </c>
      <c r="E891" s="28" t="s">
        <v>1278</v>
      </c>
      <c r="F891" s="29" t="n">
        <v>727</v>
      </c>
      <c r="G891" s="29" t="n">
        <v>1406</v>
      </c>
      <c r="H891" s="30" t="s">
        <v>20</v>
      </c>
      <c r="I891" s="31" t="s">
        <v>17</v>
      </c>
      <c r="J891" s="32"/>
    </row>
    <row r="892" s="12" customFormat="true" ht="27" hidden="false" customHeight="true" outlineLevel="0" collapsed="false">
      <c r="A892" s="108" t="n">
        <f aca="false">ROW()-8</f>
        <v>884</v>
      </c>
      <c r="B892" s="28" t="s">
        <v>1279</v>
      </c>
      <c r="C892" s="28" t="s">
        <v>1271</v>
      </c>
      <c r="D892" s="71" t="n">
        <v>2018.1</v>
      </c>
      <c r="E892" s="28" t="s">
        <v>250</v>
      </c>
      <c r="F892" s="29" t="n">
        <v>201</v>
      </c>
      <c r="G892" s="29" t="n">
        <v>427</v>
      </c>
      <c r="H892" s="30" t="s">
        <v>20</v>
      </c>
      <c r="I892" s="31" t="s">
        <v>17</v>
      </c>
      <c r="J892" s="11" t="s">
        <v>332</v>
      </c>
    </row>
    <row r="893" s="12" customFormat="true" ht="27" hidden="false" customHeight="true" outlineLevel="0" collapsed="false">
      <c r="A893" s="108" t="n">
        <f aca="false">ROW()-8</f>
        <v>885</v>
      </c>
      <c r="B893" s="28" t="s">
        <v>1280</v>
      </c>
      <c r="C893" s="28" t="s">
        <v>1271</v>
      </c>
      <c r="D893" s="71" t="n">
        <v>2014.2</v>
      </c>
      <c r="E893" s="50" t="s">
        <v>1281</v>
      </c>
      <c r="F893" s="51" t="n">
        <v>314</v>
      </c>
      <c r="G893" s="29" t="n">
        <v>535</v>
      </c>
      <c r="H893" s="30" t="s">
        <v>20</v>
      </c>
      <c r="I893" s="31" t="s">
        <v>17</v>
      </c>
      <c r="J893" s="62"/>
      <c r="K893" s="33"/>
    </row>
    <row r="894" s="12" customFormat="true" ht="27" hidden="false" customHeight="true" outlineLevel="0" collapsed="false">
      <c r="A894" s="108" t="n">
        <f aca="false">ROW()-8</f>
        <v>886</v>
      </c>
      <c r="B894" s="28" t="s">
        <v>1282</v>
      </c>
      <c r="C894" s="28" t="s">
        <v>1271</v>
      </c>
      <c r="D894" s="71" t="n">
        <v>2016.8</v>
      </c>
      <c r="E894" s="28" t="s">
        <v>1283</v>
      </c>
      <c r="F894" s="29" t="n">
        <v>392</v>
      </c>
      <c r="G894" s="29" t="n">
        <v>861</v>
      </c>
      <c r="H894" s="30" t="s">
        <v>70</v>
      </c>
      <c r="I894" s="31" t="s">
        <v>17</v>
      </c>
      <c r="J894" s="32"/>
      <c r="K894" s="42"/>
    </row>
    <row r="895" s="12" customFormat="true" ht="27" hidden="false" customHeight="true" outlineLevel="0" collapsed="false">
      <c r="A895" s="108" t="n">
        <f aca="false">ROW()-8</f>
        <v>887</v>
      </c>
      <c r="B895" s="28" t="s">
        <v>1284</v>
      </c>
      <c r="C895" s="28" t="s">
        <v>1271</v>
      </c>
      <c r="D895" s="71" t="n">
        <v>2016.6</v>
      </c>
      <c r="E895" s="28" t="s">
        <v>938</v>
      </c>
      <c r="F895" s="29" t="n">
        <v>123</v>
      </c>
      <c r="G895" s="29" t="n">
        <v>283</v>
      </c>
      <c r="H895" s="30" t="s">
        <v>20</v>
      </c>
      <c r="I895" s="31" t="s">
        <v>17</v>
      </c>
      <c r="J895" s="11"/>
      <c r="K895" s="42"/>
    </row>
    <row r="896" s="12" customFormat="true" ht="27" hidden="false" customHeight="true" outlineLevel="0" collapsed="false">
      <c r="A896" s="108" t="n">
        <f aca="false">ROW()-8</f>
        <v>888</v>
      </c>
      <c r="B896" s="28" t="s">
        <v>1285</v>
      </c>
      <c r="C896" s="28" t="s">
        <v>1271</v>
      </c>
      <c r="D896" s="71" t="n">
        <v>2013.12</v>
      </c>
      <c r="E896" s="28" t="s">
        <v>82</v>
      </c>
      <c r="F896" s="29" t="n">
        <v>602</v>
      </c>
      <c r="G896" s="29" t="n">
        <v>840</v>
      </c>
      <c r="H896" s="30" t="s">
        <v>20</v>
      </c>
      <c r="I896" s="31" t="s">
        <v>17</v>
      </c>
      <c r="J896" s="32"/>
    </row>
    <row r="897" s="128" customFormat="true" ht="27" hidden="false" customHeight="true" outlineLevel="0" collapsed="false">
      <c r="A897" s="108" t="n">
        <f aca="false">ROW()-8</f>
        <v>889</v>
      </c>
      <c r="B897" s="28" t="s">
        <v>1286</v>
      </c>
      <c r="C897" s="28" t="s">
        <v>1271</v>
      </c>
      <c r="D897" s="71" t="n">
        <v>2017.3</v>
      </c>
      <c r="E897" s="28" t="s">
        <v>421</v>
      </c>
      <c r="F897" s="29" t="n">
        <v>348</v>
      </c>
      <c r="G897" s="29" t="n">
        <v>843</v>
      </c>
      <c r="H897" s="41" t="s">
        <v>20</v>
      </c>
      <c r="I897" s="38" t="s">
        <v>17</v>
      </c>
      <c r="J897" s="32"/>
      <c r="K897" s="122"/>
      <c r="L897" s="122"/>
      <c r="M897" s="122"/>
      <c r="N897" s="122"/>
      <c r="O897" s="122"/>
      <c r="P897" s="122"/>
      <c r="Q897" s="122"/>
      <c r="R897" s="122"/>
      <c r="S897" s="122"/>
      <c r="T897" s="122"/>
      <c r="U897" s="122"/>
      <c r="V897" s="122"/>
      <c r="W897" s="122"/>
      <c r="X897" s="122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22"/>
      <c r="AN897" s="122"/>
      <c r="AO897" s="122"/>
      <c r="AP897" s="122"/>
      <c r="AQ897" s="122"/>
      <c r="AR897" s="122"/>
      <c r="AS897" s="122"/>
      <c r="AT897" s="122"/>
      <c r="AU897" s="122"/>
      <c r="AV897" s="122"/>
      <c r="AW897" s="122"/>
      <c r="AX897" s="122"/>
      <c r="AY897" s="122"/>
      <c r="AZ897" s="122"/>
      <c r="BA897" s="122"/>
      <c r="BB897" s="122"/>
      <c r="BC897" s="122"/>
      <c r="BD897" s="122"/>
      <c r="BE897" s="122"/>
      <c r="BF897" s="122"/>
      <c r="BG897" s="122"/>
      <c r="BH897" s="122"/>
      <c r="BI897" s="122"/>
      <c r="BJ897" s="122"/>
      <c r="BK897" s="122"/>
      <c r="BL897" s="122"/>
      <c r="BM897" s="122"/>
      <c r="BN897" s="122"/>
      <c r="BO897" s="122"/>
      <c r="BP897" s="122"/>
      <c r="BQ897" s="122"/>
      <c r="BR897" s="122"/>
      <c r="BS897" s="122"/>
      <c r="BT897" s="122"/>
      <c r="BU897" s="122"/>
      <c r="BV897" s="122"/>
      <c r="BW897" s="122"/>
      <c r="BX897" s="122"/>
      <c r="BY897" s="122"/>
      <c r="BZ897" s="122"/>
      <c r="CA897" s="122"/>
      <c r="CB897" s="122"/>
      <c r="CC897" s="122"/>
      <c r="CD897" s="122"/>
      <c r="CE897" s="122"/>
      <c r="CF897" s="122"/>
      <c r="CG897" s="122"/>
      <c r="CH897" s="122"/>
      <c r="CI897" s="122"/>
      <c r="CJ897" s="122"/>
      <c r="CK897" s="122"/>
      <c r="CL897" s="122"/>
      <c r="CM897" s="122"/>
      <c r="CN897" s="122"/>
      <c r="CO897" s="122"/>
      <c r="CP897" s="122"/>
      <c r="CQ897" s="122"/>
      <c r="CR897" s="122"/>
      <c r="CS897" s="122"/>
      <c r="CT897" s="122"/>
      <c r="CU897" s="122"/>
      <c r="CV897" s="122"/>
      <c r="CW897" s="122"/>
      <c r="CX897" s="122"/>
      <c r="CY897" s="122"/>
      <c r="CZ897" s="122"/>
      <c r="DA897" s="122"/>
      <c r="DB897" s="122"/>
      <c r="DC897" s="122"/>
      <c r="DD897" s="122"/>
      <c r="DE897" s="122"/>
      <c r="DF897" s="122"/>
      <c r="DG897" s="122"/>
      <c r="DH897" s="122"/>
      <c r="DI897" s="122"/>
      <c r="DJ897" s="122"/>
      <c r="DK897" s="122"/>
      <c r="DL897" s="122"/>
      <c r="DM897" s="122"/>
      <c r="DN897" s="122"/>
      <c r="DO897" s="122"/>
      <c r="DP897" s="122"/>
      <c r="DQ897" s="122"/>
      <c r="DR897" s="122" t="s">
        <v>1287</v>
      </c>
      <c r="DS897" s="122"/>
      <c r="DT897" s="122"/>
      <c r="DU897" s="122"/>
      <c r="DV897" s="122"/>
      <c r="DW897" s="122"/>
      <c r="DX897" s="122"/>
      <c r="DY897" s="122"/>
      <c r="DZ897" s="122"/>
      <c r="EA897" s="122"/>
      <c r="EB897" s="122"/>
      <c r="EC897" s="122"/>
      <c r="ED897" s="122"/>
      <c r="EE897" s="122"/>
      <c r="EF897" s="122"/>
      <c r="EG897" s="122"/>
      <c r="EH897" s="122"/>
      <c r="EI897" s="122"/>
      <c r="EJ897" s="122"/>
      <c r="EK897" s="122"/>
      <c r="EL897" s="122"/>
      <c r="EM897" s="122"/>
      <c r="EN897" s="122"/>
      <c r="EO897" s="122"/>
      <c r="EP897" s="122"/>
      <c r="EQ897" s="122"/>
      <c r="ER897" s="122"/>
      <c r="ES897" s="122"/>
      <c r="ET897" s="122"/>
      <c r="EU897" s="122"/>
      <c r="EV897" s="122"/>
      <c r="EW897" s="122"/>
      <c r="EX897" s="122"/>
      <c r="EY897" s="122"/>
      <c r="EZ897" s="122"/>
      <c r="FA897" s="122"/>
      <c r="FB897" s="122"/>
      <c r="FC897" s="122"/>
      <c r="FD897" s="122"/>
      <c r="FE897" s="122"/>
      <c r="FF897" s="122"/>
      <c r="FG897" s="122"/>
      <c r="FH897" s="122"/>
      <c r="FI897" s="122"/>
      <c r="FJ897" s="122"/>
      <c r="FK897" s="122"/>
      <c r="FL897" s="122"/>
      <c r="FM897" s="122"/>
      <c r="FN897" s="122"/>
      <c r="FO897" s="122"/>
      <c r="FP897" s="122"/>
      <c r="FQ897" s="122"/>
      <c r="FR897" s="122"/>
      <c r="FS897" s="122"/>
      <c r="FT897" s="122"/>
      <c r="FU897" s="122"/>
      <c r="FV897" s="122"/>
      <c r="FW897" s="122"/>
      <c r="FX897" s="122"/>
      <c r="FY897" s="122"/>
      <c r="FZ897" s="122"/>
      <c r="GA897" s="122"/>
      <c r="GB897" s="122"/>
      <c r="GC897" s="122"/>
      <c r="GD897" s="122"/>
      <c r="GE897" s="122"/>
      <c r="GF897" s="122"/>
      <c r="GG897" s="122"/>
      <c r="GH897" s="122"/>
      <c r="GI897" s="122"/>
      <c r="GJ897" s="122"/>
      <c r="GK897" s="122"/>
      <c r="GL897" s="122"/>
      <c r="GM897" s="122"/>
      <c r="GN897" s="122"/>
      <c r="GO897" s="122"/>
      <c r="GP897" s="122"/>
      <c r="GQ897" s="122"/>
      <c r="GR897" s="122"/>
      <c r="GS897" s="122"/>
      <c r="GT897" s="122"/>
      <c r="GU897" s="122"/>
      <c r="GV897" s="122"/>
      <c r="GW897" s="122"/>
      <c r="GX897" s="122"/>
      <c r="GY897" s="122"/>
      <c r="GZ897" s="122"/>
      <c r="HA897" s="122"/>
      <c r="HB897" s="122"/>
      <c r="HC897" s="122"/>
      <c r="HD897" s="122"/>
      <c r="HE897" s="53"/>
      <c r="HF897" s="53"/>
      <c r="HG897" s="53"/>
      <c r="HH897" s="53"/>
      <c r="HI897" s="53"/>
      <c r="HJ897" s="53"/>
      <c r="HK897" s="53"/>
      <c r="HL897" s="53"/>
      <c r="HM897" s="53"/>
      <c r="HN897" s="53"/>
      <c r="HO897" s="53"/>
      <c r="HP897" s="53"/>
      <c r="HQ897" s="53"/>
      <c r="HR897" s="53"/>
      <c r="HS897" s="53"/>
    </row>
    <row r="898" s="53" customFormat="true" ht="27" hidden="false" customHeight="true" outlineLevel="0" collapsed="false">
      <c r="A898" s="108" t="n">
        <f aca="false">ROW()-8</f>
        <v>890</v>
      </c>
      <c r="B898" s="34" t="s">
        <v>1288</v>
      </c>
      <c r="C898" s="28" t="s">
        <v>1271</v>
      </c>
      <c r="D898" s="71" t="n">
        <v>2017.8</v>
      </c>
      <c r="E898" s="28" t="s">
        <v>421</v>
      </c>
      <c r="F898" s="29" t="n">
        <v>325</v>
      </c>
      <c r="G898" s="29" t="n">
        <v>671</v>
      </c>
      <c r="H898" s="30" t="s">
        <v>20</v>
      </c>
      <c r="I898" s="31" t="s">
        <v>1115</v>
      </c>
      <c r="J898" s="11"/>
      <c r="K898" s="122"/>
      <c r="L898" s="122"/>
      <c r="M898" s="122"/>
      <c r="N898" s="122"/>
      <c r="O898" s="122"/>
      <c r="P898" s="122"/>
      <c r="Q898" s="122"/>
      <c r="R898" s="122"/>
      <c r="S898" s="122"/>
      <c r="T898" s="122"/>
      <c r="U898" s="122"/>
      <c r="V898" s="122"/>
      <c r="W898" s="122"/>
      <c r="X898" s="122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22"/>
      <c r="AN898" s="122"/>
      <c r="AO898" s="122"/>
      <c r="AP898" s="122"/>
      <c r="AQ898" s="122"/>
      <c r="AR898" s="122"/>
      <c r="AS898" s="122"/>
      <c r="AT898" s="122"/>
      <c r="AU898" s="122"/>
      <c r="AV898" s="122"/>
      <c r="AW898" s="122"/>
      <c r="AX898" s="122"/>
      <c r="AY898" s="122"/>
      <c r="AZ898" s="122"/>
      <c r="BA898" s="122"/>
      <c r="BB898" s="122"/>
      <c r="BC898" s="122"/>
      <c r="BD898" s="122"/>
      <c r="BE898" s="122"/>
      <c r="BF898" s="122"/>
      <c r="BG898" s="122"/>
      <c r="BH898" s="122"/>
      <c r="BI898" s="122"/>
      <c r="BJ898" s="122"/>
      <c r="BK898" s="122"/>
      <c r="BL898" s="122"/>
      <c r="BM898" s="122"/>
      <c r="BN898" s="122"/>
      <c r="BO898" s="122"/>
      <c r="BP898" s="122"/>
      <c r="BQ898" s="122"/>
      <c r="BR898" s="122"/>
      <c r="BS898" s="122"/>
      <c r="BT898" s="122"/>
      <c r="BU898" s="122"/>
      <c r="BV898" s="122"/>
      <c r="BW898" s="122"/>
      <c r="BX898" s="122"/>
      <c r="BY898" s="122"/>
      <c r="BZ898" s="122"/>
      <c r="CA898" s="122"/>
      <c r="CB898" s="122"/>
      <c r="CC898" s="122"/>
      <c r="CD898" s="122"/>
      <c r="CE898" s="122"/>
      <c r="CF898" s="122"/>
      <c r="CG898" s="122"/>
      <c r="CH898" s="122"/>
      <c r="CI898" s="122"/>
      <c r="CJ898" s="122"/>
      <c r="CK898" s="122"/>
      <c r="CL898" s="122"/>
      <c r="CM898" s="122"/>
      <c r="CN898" s="122"/>
      <c r="CO898" s="122"/>
      <c r="CP898" s="122"/>
      <c r="CQ898" s="122"/>
      <c r="CR898" s="122"/>
      <c r="CS898" s="122"/>
      <c r="CT898" s="122"/>
      <c r="CU898" s="122"/>
      <c r="CV898" s="122"/>
      <c r="CW898" s="122"/>
      <c r="CX898" s="122"/>
      <c r="CY898" s="122"/>
      <c r="CZ898" s="122"/>
      <c r="DA898" s="122"/>
      <c r="DB898" s="122"/>
      <c r="DC898" s="122"/>
      <c r="DD898" s="122"/>
      <c r="DE898" s="122"/>
      <c r="DF898" s="122"/>
      <c r="DG898" s="122"/>
      <c r="DH898" s="122"/>
      <c r="DI898" s="122"/>
      <c r="DJ898" s="122"/>
      <c r="DK898" s="122"/>
      <c r="DL898" s="122"/>
      <c r="DM898" s="122"/>
      <c r="DN898" s="122"/>
      <c r="DO898" s="122"/>
      <c r="DP898" s="122"/>
      <c r="DQ898" s="122"/>
      <c r="DR898" s="122"/>
      <c r="DS898" s="122"/>
      <c r="DT898" s="122"/>
      <c r="DU898" s="122"/>
      <c r="DV898" s="122"/>
      <c r="DW898" s="122"/>
      <c r="DX898" s="122"/>
      <c r="DY898" s="122"/>
      <c r="DZ898" s="122"/>
      <c r="EA898" s="122"/>
      <c r="EB898" s="122"/>
      <c r="EC898" s="122"/>
      <c r="ED898" s="122"/>
      <c r="EE898" s="122"/>
      <c r="EF898" s="122"/>
      <c r="EG898" s="122"/>
      <c r="EH898" s="122"/>
      <c r="EI898" s="122"/>
      <c r="EJ898" s="122"/>
      <c r="EK898" s="122"/>
      <c r="EL898" s="122"/>
      <c r="EM898" s="122"/>
      <c r="EN898" s="122"/>
      <c r="EO898" s="122"/>
      <c r="EP898" s="122"/>
      <c r="EQ898" s="122"/>
      <c r="ER898" s="122"/>
      <c r="ES898" s="122"/>
      <c r="ET898" s="122"/>
      <c r="EU898" s="122"/>
      <c r="EV898" s="122"/>
      <c r="EW898" s="122"/>
      <c r="EX898" s="122"/>
      <c r="EY898" s="122"/>
      <c r="EZ898" s="122"/>
      <c r="FA898" s="122"/>
      <c r="FB898" s="122"/>
      <c r="FC898" s="122"/>
      <c r="FD898" s="122"/>
      <c r="FE898" s="122"/>
      <c r="FF898" s="122"/>
      <c r="FG898" s="122"/>
      <c r="FH898" s="122"/>
      <c r="FI898" s="122"/>
      <c r="FJ898" s="122"/>
      <c r="FK898" s="122"/>
      <c r="FL898" s="122"/>
      <c r="FM898" s="122"/>
      <c r="FN898" s="122"/>
      <c r="FO898" s="122"/>
      <c r="FP898" s="122"/>
      <c r="FQ898" s="122"/>
      <c r="FR898" s="122"/>
      <c r="FS898" s="122"/>
      <c r="FT898" s="122"/>
      <c r="FU898" s="122"/>
      <c r="FV898" s="122"/>
      <c r="FW898" s="122"/>
      <c r="FX898" s="122"/>
      <c r="FY898" s="122"/>
      <c r="FZ898" s="122"/>
      <c r="GA898" s="122"/>
      <c r="GB898" s="122"/>
      <c r="GC898" s="122"/>
      <c r="GD898" s="122"/>
      <c r="GE898" s="122"/>
      <c r="GF898" s="122"/>
      <c r="GG898" s="122"/>
      <c r="GH898" s="122"/>
      <c r="GI898" s="122"/>
      <c r="GJ898" s="122"/>
      <c r="GK898" s="122"/>
      <c r="GL898" s="122"/>
      <c r="GM898" s="122"/>
      <c r="GN898" s="122"/>
      <c r="GO898" s="122"/>
      <c r="GP898" s="122"/>
      <c r="GQ898" s="122"/>
      <c r="GR898" s="122"/>
      <c r="GS898" s="122"/>
      <c r="GT898" s="122"/>
      <c r="GU898" s="122"/>
      <c r="GV898" s="122"/>
      <c r="GW898" s="122"/>
      <c r="GX898" s="122"/>
      <c r="GY898" s="122"/>
      <c r="GZ898" s="122"/>
      <c r="HA898" s="122"/>
      <c r="HB898" s="122"/>
      <c r="HC898" s="122"/>
      <c r="HD898" s="122"/>
    </row>
    <row r="899" s="53" customFormat="true" ht="27" hidden="false" customHeight="true" outlineLevel="0" collapsed="false">
      <c r="A899" s="108" t="n">
        <f aca="false">ROW()-8</f>
        <v>891</v>
      </c>
      <c r="B899" s="28" t="s">
        <v>1289</v>
      </c>
      <c r="C899" s="28" t="s">
        <v>1271</v>
      </c>
      <c r="D899" s="71" t="n">
        <v>2014.9</v>
      </c>
      <c r="E899" s="28" t="s">
        <v>700</v>
      </c>
      <c r="F899" s="29" t="n">
        <v>389</v>
      </c>
      <c r="G899" s="29" t="n">
        <v>655</v>
      </c>
      <c r="H899" s="37" t="s">
        <v>16</v>
      </c>
      <c r="I899" s="31" t="s">
        <v>17</v>
      </c>
      <c r="J899" s="32"/>
      <c r="K899" s="122"/>
      <c r="L899" s="122"/>
      <c r="M899" s="122"/>
      <c r="N899" s="122"/>
      <c r="O899" s="122"/>
      <c r="P899" s="122"/>
      <c r="Q899" s="122"/>
      <c r="R899" s="122"/>
      <c r="S899" s="122"/>
      <c r="T899" s="122"/>
      <c r="U899" s="122"/>
      <c r="V899" s="122"/>
      <c r="W899" s="122"/>
      <c r="X899" s="122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22"/>
      <c r="AN899" s="122"/>
      <c r="AO899" s="122"/>
      <c r="AP899" s="122"/>
      <c r="AQ899" s="122"/>
      <c r="AR899" s="122"/>
      <c r="AS899" s="122"/>
      <c r="AT899" s="122"/>
      <c r="AU899" s="122"/>
      <c r="AV899" s="122"/>
      <c r="AW899" s="122"/>
      <c r="AX899" s="122"/>
      <c r="AY899" s="122"/>
      <c r="AZ899" s="122"/>
      <c r="BA899" s="122"/>
      <c r="BB899" s="122"/>
      <c r="BC899" s="122"/>
      <c r="BD899" s="122"/>
      <c r="BE899" s="122"/>
      <c r="BF899" s="122"/>
      <c r="BG899" s="122"/>
      <c r="BH899" s="122"/>
      <c r="BI899" s="122"/>
      <c r="BJ899" s="122"/>
      <c r="BK899" s="122"/>
      <c r="BL899" s="122"/>
      <c r="BM899" s="122"/>
      <c r="BN899" s="122"/>
      <c r="BO899" s="122"/>
      <c r="BP899" s="122"/>
      <c r="BQ899" s="122"/>
      <c r="BR899" s="122"/>
      <c r="BS899" s="122"/>
      <c r="BT899" s="122"/>
      <c r="BU899" s="122"/>
      <c r="BV899" s="122"/>
      <c r="BW899" s="122"/>
      <c r="BX899" s="122"/>
      <c r="BY899" s="122"/>
      <c r="BZ899" s="122"/>
      <c r="CA899" s="122"/>
      <c r="CB899" s="122"/>
      <c r="CC899" s="122"/>
      <c r="CD899" s="122"/>
      <c r="CE899" s="122"/>
      <c r="CF899" s="122"/>
      <c r="CG899" s="122"/>
      <c r="CH899" s="122"/>
      <c r="CI899" s="122"/>
      <c r="CJ899" s="122"/>
      <c r="CK899" s="122"/>
      <c r="CL899" s="122"/>
      <c r="CM899" s="122"/>
      <c r="CN899" s="122"/>
      <c r="CO899" s="122"/>
      <c r="CP899" s="122"/>
      <c r="CQ899" s="122"/>
      <c r="CR899" s="122"/>
      <c r="CS899" s="122"/>
      <c r="CT899" s="122"/>
      <c r="CU899" s="122"/>
      <c r="CV899" s="122"/>
      <c r="CW899" s="122"/>
      <c r="CX899" s="122"/>
      <c r="CY899" s="122"/>
      <c r="CZ899" s="122"/>
      <c r="DA899" s="122"/>
      <c r="DB899" s="122"/>
      <c r="DC899" s="122"/>
      <c r="DD899" s="122"/>
      <c r="DE899" s="122"/>
      <c r="DF899" s="122"/>
      <c r="DG899" s="122"/>
      <c r="DH899" s="122"/>
      <c r="DI899" s="122"/>
      <c r="DJ899" s="122"/>
      <c r="DK899" s="122"/>
      <c r="DL899" s="122"/>
      <c r="DM899" s="122"/>
      <c r="DN899" s="122"/>
      <c r="DO899" s="122"/>
      <c r="DP899" s="122"/>
      <c r="DQ899" s="122" t="s">
        <v>1240</v>
      </c>
      <c r="DR899" s="122"/>
      <c r="DS899" s="122"/>
      <c r="DT899" s="122"/>
      <c r="DU899" s="122"/>
      <c r="DV899" s="122"/>
      <c r="DW899" s="122"/>
      <c r="DX899" s="122"/>
      <c r="DY899" s="122"/>
      <c r="DZ899" s="122"/>
      <c r="EA899" s="122"/>
      <c r="EB899" s="122"/>
      <c r="EC899" s="122"/>
      <c r="ED899" s="122"/>
      <c r="EE899" s="122"/>
      <c r="EF899" s="122"/>
      <c r="EG899" s="122"/>
      <c r="EH899" s="122"/>
      <c r="EI899" s="122"/>
      <c r="EJ899" s="122"/>
      <c r="EK899" s="122"/>
      <c r="EL899" s="122"/>
      <c r="EM899" s="122"/>
      <c r="EN899" s="122"/>
      <c r="EO899" s="122"/>
      <c r="EP899" s="122"/>
      <c r="EQ899" s="122"/>
      <c r="ER899" s="122"/>
      <c r="ES899" s="122"/>
      <c r="ET899" s="122"/>
      <c r="EU899" s="122"/>
      <c r="EV899" s="122"/>
      <c r="EW899" s="122"/>
      <c r="EX899" s="122"/>
      <c r="EY899" s="122"/>
      <c r="EZ899" s="122"/>
      <c r="FA899" s="122"/>
      <c r="FB899" s="122"/>
      <c r="FC899" s="122"/>
      <c r="FD899" s="122"/>
      <c r="FE899" s="122"/>
      <c r="FF899" s="122"/>
      <c r="FG899" s="122"/>
      <c r="FH899" s="122"/>
      <c r="FI899" s="122"/>
      <c r="FJ899" s="122"/>
      <c r="FK899" s="122"/>
      <c r="FL899" s="122"/>
      <c r="FM899" s="122"/>
      <c r="FN899" s="122"/>
      <c r="FO899" s="122"/>
      <c r="FP899" s="122"/>
      <c r="FQ899" s="122"/>
      <c r="FR899" s="122"/>
      <c r="FS899" s="122"/>
      <c r="FT899" s="122"/>
      <c r="FU899" s="122"/>
      <c r="FV899" s="122"/>
      <c r="FW899" s="122"/>
      <c r="FX899" s="122"/>
      <c r="FY899" s="122"/>
      <c r="FZ899" s="122"/>
      <c r="GA899" s="122"/>
      <c r="GB899" s="122"/>
      <c r="GC899" s="122"/>
      <c r="GD899" s="122"/>
      <c r="GE899" s="122"/>
      <c r="GF899" s="122"/>
      <c r="GG899" s="122"/>
      <c r="GH899" s="122"/>
      <c r="GI899" s="122"/>
      <c r="GJ899" s="122"/>
      <c r="GK899" s="122"/>
      <c r="GL899" s="122"/>
      <c r="GM899" s="122"/>
      <c r="GN899" s="122"/>
      <c r="GO899" s="122"/>
      <c r="GP899" s="122"/>
      <c r="GQ899" s="122"/>
      <c r="GR899" s="122"/>
      <c r="GS899" s="122"/>
      <c r="GT899" s="122"/>
      <c r="GU899" s="122"/>
      <c r="GV899" s="122"/>
      <c r="GW899" s="122"/>
      <c r="GX899" s="122"/>
      <c r="GY899" s="122"/>
      <c r="GZ899" s="122"/>
      <c r="HA899" s="122"/>
      <c r="HB899" s="122"/>
      <c r="HC899" s="122"/>
      <c r="HD899" s="122"/>
    </row>
    <row r="900" s="12" customFormat="true" ht="27" hidden="false" customHeight="true" outlineLevel="0" collapsed="false">
      <c r="A900" s="108" t="n">
        <f aca="false">ROW()-8</f>
        <v>892</v>
      </c>
      <c r="B900" s="34" t="s">
        <v>1004</v>
      </c>
      <c r="C900" s="28" t="s">
        <v>1271</v>
      </c>
      <c r="D900" s="71" t="n">
        <v>2017.8</v>
      </c>
      <c r="E900" s="28" t="s">
        <v>700</v>
      </c>
      <c r="F900" s="29" t="n">
        <v>897</v>
      </c>
      <c r="G900" s="29" t="n">
        <v>2263</v>
      </c>
      <c r="H900" s="30" t="s">
        <v>20</v>
      </c>
      <c r="I900" s="31" t="s">
        <v>17</v>
      </c>
      <c r="J900" s="32"/>
      <c r="K900" s="42"/>
    </row>
    <row r="901" s="12" customFormat="true" ht="27" hidden="false" customHeight="true" outlineLevel="0" collapsed="false">
      <c r="A901" s="108" t="n">
        <f aca="false">ROW()-8</f>
        <v>893</v>
      </c>
      <c r="B901" s="34" t="s">
        <v>1113</v>
      </c>
      <c r="C901" s="28" t="s">
        <v>1271</v>
      </c>
      <c r="D901" s="71" t="n">
        <v>2017.8</v>
      </c>
      <c r="E901" s="28" t="s">
        <v>700</v>
      </c>
      <c r="F901" s="29" t="n">
        <v>897</v>
      </c>
      <c r="G901" s="29" t="n">
        <v>2263</v>
      </c>
      <c r="H901" s="30" t="s">
        <v>20</v>
      </c>
      <c r="I901" s="31" t="s">
        <v>17</v>
      </c>
      <c r="J901" s="32"/>
      <c r="K901" s="42"/>
    </row>
    <row r="902" customFormat="false" ht="27" hidden="false" customHeight="true" outlineLevel="0" collapsed="false">
      <c r="A902" s="108" t="n">
        <f aca="false">ROW()-8</f>
        <v>894</v>
      </c>
      <c r="B902" s="34" t="s">
        <v>1290</v>
      </c>
      <c r="C902" s="28" t="s">
        <v>1271</v>
      </c>
      <c r="D902" s="71" t="n">
        <v>2018.1</v>
      </c>
      <c r="E902" s="28" t="s">
        <v>700</v>
      </c>
      <c r="F902" s="29" t="n">
        <v>200</v>
      </c>
      <c r="G902" s="29" t="n">
        <v>289</v>
      </c>
      <c r="H902" s="30" t="s">
        <v>20</v>
      </c>
      <c r="I902" s="31" t="s">
        <v>17</v>
      </c>
      <c r="J902" s="32"/>
    </row>
    <row r="903" s="53" customFormat="true" ht="27" hidden="false" customHeight="true" outlineLevel="0" collapsed="false">
      <c r="A903" s="108" t="n">
        <f aca="false">ROW()-8</f>
        <v>895</v>
      </c>
      <c r="B903" s="34" t="s">
        <v>1291</v>
      </c>
      <c r="C903" s="28" t="s">
        <v>1271</v>
      </c>
      <c r="D903" s="71" t="n">
        <v>2017.1</v>
      </c>
      <c r="E903" s="34" t="s">
        <v>998</v>
      </c>
      <c r="F903" s="40" t="n">
        <v>212</v>
      </c>
      <c r="G903" s="29" t="n">
        <v>520</v>
      </c>
      <c r="H903" s="30" t="s">
        <v>644</v>
      </c>
      <c r="I903" s="31" t="s">
        <v>1115</v>
      </c>
      <c r="J903" s="32"/>
      <c r="K903" s="122"/>
      <c r="L903" s="122"/>
      <c r="M903" s="122"/>
      <c r="N903" s="122"/>
      <c r="O903" s="122"/>
      <c r="P903" s="122"/>
      <c r="Q903" s="122"/>
      <c r="R903" s="122"/>
      <c r="S903" s="122"/>
      <c r="T903" s="122"/>
      <c r="U903" s="122"/>
      <c r="V903" s="122"/>
      <c r="W903" s="122"/>
      <c r="X903" s="122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22"/>
      <c r="AN903" s="122"/>
      <c r="AO903" s="122"/>
      <c r="AP903" s="122"/>
      <c r="AQ903" s="122"/>
      <c r="AR903" s="122"/>
      <c r="AS903" s="122"/>
      <c r="AT903" s="122"/>
      <c r="AU903" s="122"/>
      <c r="AV903" s="122"/>
      <c r="AW903" s="122"/>
      <c r="AX903" s="122"/>
      <c r="AY903" s="122"/>
      <c r="AZ903" s="122"/>
      <c r="BA903" s="122"/>
      <c r="BB903" s="122"/>
      <c r="BC903" s="122"/>
      <c r="BD903" s="122"/>
      <c r="BE903" s="122"/>
      <c r="BF903" s="122"/>
      <c r="BG903" s="122"/>
      <c r="BH903" s="122"/>
      <c r="BI903" s="122"/>
      <c r="BJ903" s="122"/>
      <c r="BK903" s="122"/>
      <c r="BL903" s="122"/>
      <c r="BM903" s="122"/>
      <c r="BN903" s="122"/>
      <c r="BO903" s="122"/>
      <c r="BP903" s="122"/>
      <c r="BQ903" s="122"/>
      <c r="BR903" s="122"/>
      <c r="BS903" s="122"/>
      <c r="BT903" s="122"/>
      <c r="BU903" s="122"/>
      <c r="BV903" s="122"/>
      <c r="BW903" s="122"/>
      <c r="BX903" s="122"/>
      <c r="BY903" s="122"/>
      <c r="BZ903" s="122"/>
      <c r="CA903" s="122"/>
      <c r="CB903" s="122"/>
      <c r="CC903" s="122"/>
      <c r="CD903" s="122"/>
      <c r="CE903" s="122"/>
      <c r="CF903" s="122"/>
      <c r="CG903" s="122"/>
      <c r="CH903" s="122"/>
      <c r="CI903" s="122"/>
      <c r="CJ903" s="122"/>
      <c r="CK903" s="122"/>
      <c r="CL903" s="122"/>
      <c r="CM903" s="122"/>
      <c r="CN903" s="122"/>
      <c r="CO903" s="122"/>
      <c r="CP903" s="122"/>
      <c r="CQ903" s="122"/>
      <c r="CR903" s="122"/>
      <c r="CS903" s="122"/>
      <c r="CT903" s="122"/>
      <c r="CU903" s="122"/>
      <c r="CV903" s="122"/>
      <c r="CW903" s="122"/>
      <c r="CX903" s="122"/>
      <c r="CY903" s="122"/>
      <c r="CZ903" s="122"/>
      <c r="DA903" s="122"/>
      <c r="DB903" s="122"/>
      <c r="DC903" s="122"/>
      <c r="DD903" s="122"/>
      <c r="DE903" s="122"/>
      <c r="DF903" s="122"/>
      <c r="DG903" s="122"/>
      <c r="DH903" s="122"/>
      <c r="DI903" s="122"/>
      <c r="DJ903" s="122"/>
      <c r="DK903" s="122"/>
      <c r="DL903" s="122"/>
      <c r="DM903" s="122"/>
      <c r="DN903" s="122"/>
      <c r="DO903" s="122"/>
      <c r="DP903" s="122"/>
      <c r="DQ903" s="122"/>
      <c r="DR903" s="122"/>
      <c r="DS903" s="122"/>
      <c r="DT903" s="122"/>
      <c r="DU903" s="122"/>
      <c r="DV903" s="122"/>
      <c r="DW903" s="122"/>
      <c r="DX903" s="122"/>
      <c r="DY903" s="122"/>
      <c r="DZ903" s="122"/>
      <c r="EA903" s="122"/>
      <c r="EB903" s="122"/>
      <c r="EC903" s="122"/>
      <c r="ED903" s="122"/>
      <c r="EE903" s="122"/>
      <c r="EF903" s="122"/>
      <c r="EG903" s="122"/>
      <c r="EH903" s="122"/>
      <c r="EI903" s="122"/>
      <c r="EJ903" s="122"/>
      <c r="EK903" s="122"/>
      <c r="EL903" s="122"/>
      <c r="EM903" s="122"/>
      <c r="EN903" s="122"/>
      <c r="EO903" s="122"/>
      <c r="EP903" s="122"/>
      <c r="EQ903" s="122"/>
      <c r="ER903" s="122"/>
      <c r="ES903" s="122"/>
      <c r="ET903" s="122"/>
      <c r="EU903" s="122"/>
      <c r="EV903" s="122"/>
      <c r="EW903" s="122"/>
      <c r="EX903" s="122"/>
      <c r="EY903" s="122"/>
      <c r="EZ903" s="122"/>
      <c r="FA903" s="122"/>
      <c r="FB903" s="122"/>
      <c r="FC903" s="122"/>
      <c r="FD903" s="122"/>
      <c r="FE903" s="122"/>
      <c r="FF903" s="122"/>
      <c r="FG903" s="122"/>
      <c r="FH903" s="122"/>
      <c r="FI903" s="122"/>
      <c r="FJ903" s="122"/>
      <c r="FK903" s="122"/>
      <c r="FL903" s="122"/>
      <c r="FM903" s="122"/>
      <c r="FN903" s="122"/>
      <c r="FO903" s="122"/>
      <c r="FP903" s="122"/>
      <c r="FQ903" s="122"/>
      <c r="FR903" s="122"/>
      <c r="FS903" s="122"/>
      <c r="FT903" s="122"/>
      <c r="FU903" s="122"/>
      <c r="FV903" s="122"/>
      <c r="FW903" s="122"/>
      <c r="FX903" s="122"/>
      <c r="FY903" s="122"/>
      <c r="FZ903" s="122"/>
      <c r="GA903" s="122"/>
      <c r="GB903" s="122"/>
      <c r="GC903" s="122"/>
      <c r="GD903" s="122"/>
      <c r="GE903" s="122"/>
      <c r="GF903" s="122"/>
      <c r="GG903" s="122"/>
      <c r="GH903" s="122"/>
      <c r="GI903" s="122"/>
      <c r="GJ903" s="122"/>
      <c r="GK903" s="122"/>
      <c r="GL903" s="122"/>
      <c r="GM903" s="122"/>
      <c r="GN903" s="122"/>
      <c r="GO903" s="122"/>
      <c r="GP903" s="122"/>
      <c r="GQ903" s="122"/>
      <c r="GR903" s="122"/>
      <c r="GS903" s="122"/>
      <c r="GT903" s="122"/>
      <c r="GU903" s="122"/>
      <c r="GV903" s="122"/>
      <c r="GW903" s="122"/>
      <c r="GX903" s="122"/>
      <c r="GY903" s="122"/>
      <c r="GZ903" s="122"/>
      <c r="HA903" s="122"/>
      <c r="HB903" s="122"/>
      <c r="HC903" s="122"/>
      <c r="HD903" s="122"/>
    </row>
    <row r="904" customFormat="false" ht="27" hidden="false" customHeight="true" outlineLevel="0" collapsed="false">
      <c r="A904" s="108" t="n">
        <f aca="false">ROW()-8</f>
        <v>896</v>
      </c>
      <c r="B904" s="43" t="s">
        <v>1292</v>
      </c>
      <c r="C904" s="28" t="s">
        <v>1271</v>
      </c>
      <c r="D904" s="71" t="n">
        <v>2017.1</v>
      </c>
      <c r="E904" s="34" t="s">
        <v>998</v>
      </c>
      <c r="F904" s="40" t="n">
        <v>448</v>
      </c>
      <c r="G904" s="29" t="n">
        <v>850</v>
      </c>
      <c r="H904" s="48" t="s">
        <v>45</v>
      </c>
      <c r="I904" s="49" t="s">
        <v>46</v>
      </c>
      <c r="J904" s="11"/>
    </row>
    <row r="905" s="53" customFormat="true" ht="27" hidden="false" customHeight="true" outlineLevel="0" collapsed="false">
      <c r="A905" s="108" t="n">
        <f aca="false">ROW()-8</f>
        <v>897</v>
      </c>
      <c r="B905" s="34" t="s">
        <v>1293</v>
      </c>
      <c r="C905" s="44" t="s">
        <v>1271</v>
      </c>
      <c r="D905" s="71" t="n">
        <v>2018.11</v>
      </c>
      <c r="E905" s="28" t="s">
        <v>666</v>
      </c>
      <c r="F905" s="29" t="n">
        <v>578</v>
      </c>
      <c r="G905" s="29" t="n">
        <v>1089</v>
      </c>
      <c r="H905" s="76" t="s">
        <v>20</v>
      </c>
      <c r="I905" s="46" t="s">
        <v>17</v>
      </c>
      <c r="J905" s="11"/>
      <c r="K905" s="122"/>
      <c r="L905" s="122"/>
      <c r="M905" s="122"/>
      <c r="N905" s="122"/>
      <c r="O905" s="122"/>
      <c r="P905" s="122"/>
      <c r="Q905" s="122"/>
      <c r="R905" s="122"/>
      <c r="S905" s="122"/>
      <c r="T905" s="122"/>
      <c r="U905" s="122"/>
      <c r="V905" s="122"/>
      <c r="W905" s="122"/>
      <c r="X905" s="122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22"/>
      <c r="AN905" s="122"/>
      <c r="AO905" s="122"/>
      <c r="AP905" s="122"/>
      <c r="AQ905" s="122"/>
      <c r="AR905" s="122"/>
      <c r="AS905" s="122"/>
      <c r="AT905" s="122"/>
      <c r="AU905" s="122"/>
      <c r="AV905" s="122"/>
      <c r="AW905" s="122"/>
      <c r="AX905" s="122"/>
      <c r="AY905" s="122"/>
      <c r="AZ905" s="122"/>
      <c r="BA905" s="122"/>
      <c r="BB905" s="122"/>
      <c r="BC905" s="122"/>
      <c r="BD905" s="122"/>
      <c r="BE905" s="122"/>
      <c r="BF905" s="122"/>
      <c r="BG905" s="122"/>
      <c r="BH905" s="122"/>
      <c r="BI905" s="122"/>
      <c r="BJ905" s="122"/>
      <c r="BK905" s="122"/>
      <c r="BL905" s="122"/>
      <c r="BM905" s="122"/>
      <c r="BN905" s="122"/>
      <c r="BO905" s="122"/>
      <c r="BP905" s="122"/>
      <c r="BQ905" s="122"/>
      <c r="BR905" s="122"/>
      <c r="BS905" s="122"/>
      <c r="BT905" s="122"/>
      <c r="BU905" s="122"/>
      <c r="BV905" s="122"/>
      <c r="BW905" s="122"/>
      <c r="BX905" s="122"/>
      <c r="BY905" s="122"/>
      <c r="BZ905" s="122"/>
      <c r="CA905" s="122"/>
      <c r="CB905" s="122"/>
      <c r="CC905" s="122"/>
      <c r="CD905" s="122"/>
      <c r="CE905" s="122"/>
      <c r="CF905" s="122"/>
      <c r="CG905" s="122"/>
      <c r="CH905" s="122"/>
      <c r="CI905" s="122"/>
      <c r="CJ905" s="122"/>
      <c r="CK905" s="122"/>
      <c r="CL905" s="122"/>
      <c r="CM905" s="122"/>
      <c r="CN905" s="122"/>
      <c r="CO905" s="122"/>
      <c r="CP905" s="122"/>
      <c r="CQ905" s="122"/>
      <c r="CR905" s="122"/>
      <c r="CS905" s="122"/>
      <c r="CT905" s="122"/>
      <c r="CU905" s="122"/>
      <c r="CV905" s="122"/>
      <c r="CW905" s="122"/>
      <c r="CX905" s="122"/>
      <c r="CY905" s="122"/>
      <c r="CZ905" s="122"/>
      <c r="DA905" s="122"/>
      <c r="DB905" s="122"/>
      <c r="DC905" s="122"/>
      <c r="DD905" s="122"/>
      <c r="DE905" s="122"/>
      <c r="DF905" s="122"/>
      <c r="DG905" s="122"/>
      <c r="DH905" s="122"/>
      <c r="DI905" s="122"/>
      <c r="DJ905" s="122"/>
      <c r="DK905" s="122"/>
      <c r="DL905" s="122"/>
      <c r="DM905" s="122"/>
      <c r="DN905" s="122"/>
      <c r="DO905" s="122"/>
      <c r="DP905" s="122"/>
      <c r="DQ905" s="122"/>
      <c r="DR905" s="122"/>
      <c r="DS905" s="122"/>
      <c r="DT905" s="122"/>
      <c r="DU905" s="122"/>
      <c r="DV905" s="122"/>
      <c r="DW905" s="122"/>
      <c r="DX905" s="122"/>
      <c r="DY905" s="122"/>
      <c r="DZ905" s="122"/>
      <c r="EA905" s="122"/>
      <c r="EB905" s="122"/>
      <c r="EC905" s="122"/>
      <c r="ED905" s="122"/>
      <c r="EE905" s="122"/>
      <c r="EF905" s="122"/>
      <c r="EG905" s="122"/>
      <c r="EH905" s="122"/>
      <c r="EI905" s="122"/>
      <c r="EJ905" s="122"/>
      <c r="EK905" s="122"/>
      <c r="EL905" s="122"/>
      <c r="EM905" s="122"/>
      <c r="EN905" s="122"/>
      <c r="EO905" s="122"/>
      <c r="EP905" s="122"/>
      <c r="EQ905" s="122"/>
      <c r="ER905" s="122"/>
      <c r="ES905" s="122"/>
      <c r="ET905" s="122"/>
      <c r="EU905" s="122"/>
      <c r="EV905" s="122"/>
      <c r="EW905" s="122"/>
      <c r="EX905" s="122"/>
      <c r="EY905" s="122"/>
      <c r="EZ905" s="122"/>
      <c r="FA905" s="122"/>
      <c r="FB905" s="122"/>
      <c r="FC905" s="122"/>
      <c r="FD905" s="122"/>
      <c r="FE905" s="122"/>
      <c r="FF905" s="122"/>
      <c r="FG905" s="122"/>
      <c r="FH905" s="122"/>
      <c r="FI905" s="122"/>
      <c r="FJ905" s="122"/>
      <c r="FK905" s="122"/>
      <c r="FL905" s="122"/>
      <c r="FM905" s="122"/>
      <c r="FN905" s="122"/>
      <c r="FO905" s="122"/>
      <c r="FP905" s="122"/>
      <c r="FQ905" s="122"/>
      <c r="FR905" s="122"/>
      <c r="FS905" s="122"/>
      <c r="FT905" s="122"/>
      <c r="FU905" s="122"/>
      <c r="FV905" s="122"/>
      <c r="FW905" s="122"/>
      <c r="FX905" s="122"/>
      <c r="FY905" s="122"/>
      <c r="FZ905" s="122"/>
      <c r="GA905" s="122"/>
      <c r="GB905" s="122"/>
      <c r="GC905" s="122"/>
      <c r="GD905" s="122"/>
      <c r="GE905" s="122"/>
      <c r="GF905" s="122"/>
      <c r="GG905" s="122"/>
      <c r="GH905" s="122"/>
      <c r="GI905" s="122"/>
      <c r="GJ905" s="122"/>
      <c r="GK905" s="122"/>
      <c r="GL905" s="122"/>
      <c r="GM905" s="122"/>
      <c r="GN905" s="122"/>
      <c r="GO905" s="122"/>
      <c r="GP905" s="122"/>
      <c r="GQ905" s="122"/>
      <c r="GR905" s="122"/>
      <c r="GS905" s="122"/>
      <c r="GT905" s="122"/>
      <c r="GU905" s="122"/>
      <c r="GV905" s="122"/>
      <c r="GW905" s="122"/>
      <c r="GX905" s="122"/>
      <c r="GY905" s="122"/>
      <c r="GZ905" s="122"/>
      <c r="HA905" s="122"/>
      <c r="HB905" s="122"/>
      <c r="HC905" s="122"/>
      <c r="HD905" s="122"/>
    </row>
    <row r="906" s="53" customFormat="true" ht="27" hidden="false" customHeight="true" outlineLevel="0" collapsed="false">
      <c r="A906" s="108" t="n">
        <f aca="false">ROW()-8</f>
        <v>898</v>
      </c>
      <c r="B906" s="28" t="s">
        <v>1294</v>
      </c>
      <c r="C906" s="28" t="s">
        <v>1271</v>
      </c>
      <c r="D906" s="71" t="n">
        <v>2018.3</v>
      </c>
      <c r="E906" s="28" t="s">
        <v>698</v>
      </c>
      <c r="F906" s="29" t="n">
        <v>893</v>
      </c>
      <c r="G906" s="29" t="n">
        <v>1559</v>
      </c>
      <c r="H906" s="37" t="s">
        <v>16</v>
      </c>
      <c r="I906" s="31" t="s">
        <v>17</v>
      </c>
      <c r="J906" s="11"/>
    </row>
    <row r="907" s="53" customFormat="true" ht="27" hidden="false" customHeight="true" outlineLevel="0" collapsed="false">
      <c r="A907" s="108" t="n">
        <f aca="false">ROW()-8</f>
        <v>899</v>
      </c>
      <c r="B907" s="28" t="s">
        <v>1295</v>
      </c>
      <c r="C907" s="28" t="s">
        <v>1271</v>
      </c>
      <c r="D907" s="71" t="n">
        <v>2013.2</v>
      </c>
      <c r="E907" s="28" t="s">
        <v>200</v>
      </c>
      <c r="F907" s="29" t="n">
        <v>1237</v>
      </c>
      <c r="G907" s="29" t="n">
        <v>2786</v>
      </c>
      <c r="H907" s="37" t="s">
        <v>16</v>
      </c>
      <c r="I907" s="31" t="s">
        <v>17</v>
      </c>
      <c r="J907" s="32"/>
      <c r="K907" s="122"/>
      <c r="L907" s="122"/>
      <c r="M907" s="122"/>
      <c r="N907" s="122"/>
      <c r="O907" s="122"/>
      <c r="P907" s="122"/>
      <c r="Q907" s="122"/>
      <c r="R907" s="122"/>
      <c r="S907" s="122"/>
      <c r="T907" s="122"/>
      <c r="U907" s="122"/>
      <c r="V907" s="122"/>
      <c r="W907" s="122"/>
      <c r="X907" s="122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22"/>
      <c r="AN907" s="122"/>
      <c r="AO907" s="122"/>
      <c r="AP907" s="122"/>
      <c r="AQ907" s="122"/>
      <c r="AR907" s="122"/>
      <c r="AS907" s="122"/>
      <c r="AT907" s="122"/>
      <c r="AU907" s="122"/>
      <c r="AV907" s="122"/>
      <c r="AW907" s="122"/>
      <c r="AX907" s="122"/>
      <c r="AY907" s="122"/>
      <c r="AZ907" s="122"/>
      <c r="BA907" s="122"/>
      <c r="BB907" s="122"/>
      <c r="BC907" s="122"/>
      <c r="BD907" s="122"/>
      <c r="BE907" s="122"/>
      <c r="BF907" s="122"/>
      <c r="BG907" s="122"/>
      <c r="BH907" s="122"/>
      <c r="BI907" s="122"/>
      <c r="BJ907" s="122"/>
      <c r="BK907" s="122"/>
      <c r="BL907" s="122"/>
      <c r="BM907" s="122"/>
      <c r="BN907" s="122"/>
      <c r="BO907" s="122"/>
      <c r="BP907" s="122"/>
      <c r="BQ907" s="122"/>
      <c r="BR907" s="122"/>
      <c r="BS907" s="122"/>
      <c r="BT907" s="122"/>
      <c r="BU907" s="122"/>
      <c r="BV907" s="122"/>
      <c r="BW907" s="122"/>
      <c r="BX907" s="122"/>
      <c r="BY907" s="122"/>
      <c r="BZ907" s="122"/>
      <c r="CA907" s="122"/>
      <c r="CB907" s="122"/>
      <c r="CC907" s="122"/>
      <c r="CD907" s="122"/>
      <c r="CE907" s="122"/>
      <c r="CF907" s="122"/>
      <c r="CG907" s="122"/>
      <c r="CH907" s="122"/>
      <c r="CI907" s="122"/>
      <c r="CJ907" s="122"/>
      <c r="CK907" s="122"/>
      <c r="CL907" s="122"/>
      <c r="CM907" s="122"/>
      <c r="CN907" s="122"/>
      <c r="CO907" s="122"/>
      <c r="CP907" s="122"/>
      <c r="CQ907" s="122"/>
      <c r="CR907" s="122"/>
      <c r="CS907" s="122"/>
      <c r="CT907" s="122"/>
      <c r="CU907" s="122"/>
      <c r="CV907" s="122"/>
      <c r="CW907" s="122"/>
      <c r="CX907" s="122"/>
      <c r="CY907" s="122"/>
      <c r="CZ907" s="122"/>
      <c r="DA907" s="122"/>
      <c r="DB907" s="122"/>
      <c r="DC907" s="122"/>
      <c r="DD907" s="122"/>
      <c r="DE907" s="122"/>
      <c r="DF907" s="122"/>
      <c r="DG907" s="122"/>
      <c r="DH907" s="122"/>
      <c r="DI907" s="122"/>
      <c r="DJ907" s="122"/>
      <c r="DK907" s="122"/>
      <c r="DL907" s="122"/>
      <c r="DM907" s="122"/>
      <c r="DN907" s="122"/>
      <c r="DO907" s="122"/>
      <c r="DP907" s="122"/>
      <c r="DQ907" s="122"/>
      <c r="DR907" s="122"/>
      <c r="DS907" s="122"/>
      <c r="DT907" s="122"/>
      <c r="DU907" s="122"/>
      <c r="DV907" s="122"/>
      <c r="DW907" s="122"/>
      <c r="DX907" s="122"/>
      <c r="DY907" s="122"/>
      <c r="DZ907" s="122"/>
      <c r="EA907" s="122"/>
      <c r="EB907" s="122"/>
      <c r="EC907" s="122"/>
      <c r="ED907" s="122"/>
      <c r="EE907" s="122"/>
      <c r="EF907" s="122"/>
      <c r="EG907" s="122"/>
      <c r="EH907" s="122"/>
      <c r="EI907" s="122"/>
      <c r="EJ907" s="122"/>
      <c r="EK907" s="122"/>
      <c r="EL907" s="122"/>
      <c r="EM907" s="122"/>
      <c r="EN907" s="122"/>
      <c r="EO907" s="122"/>
      <c r="EP907" s="122"/>
      <c r="EQ907" s="122"/>
      <c r="ER907" s="122"/>
      <c r="ES907" s="122"/>
      <c r="ET907" s="122"/>
      <c r="EU907" s="122"/>
      <c r="EV907" s="122"/>
      <c r="EW907" s="122"/>
      <c r="EX907" s="122"/>
      <c r="EY907" s="122"/>
      <c r="EZ907" s="122"/>
      <c r="FA907" s="122"/>
      <c r="FB907" s="122"/>
      <c r="FC907" s="122"/>
      <c r="FD907" s="122"/>
      <c r="FE907" s="122"/>
      <c r="FF907" s="122"/>
      <c r="FG907" s="122"/>
      <c r="FH907" s="122"/>
      <c r="FI907" s="122"/>
      <c r="FJ907" s="122"/>
      <c r="FK907" s="122"/>
      <c r="FL907" s="122"/>
      <c r="FM907" s="122"/>
      <c r="FN907" s="122"/>
      <c r="FO907" s="122"/>
      <c r="FP907" s="122"/>
      <c r="FQ907" s="122"/>
      <c r="FR907" s="122"/>
      <c r="FS907" s="122"/>
      <c r="FT907" s="122"/>
      <c r="FU907" s="122"/>
      <c r="FV907" s="122"/>
      <c r="FW907" s="122"/>
      <c r="FX907" s="122"/>
      <c r="FY907" s="122"/>
      <c r="FZ907" s="122"/>
      <c r="GA907" s="122"/>
      <c r="GB907" s="122"/>
      <c r="GC907" s="122"/>
      <c r="GD907" s="122"/>
      <c r="GE907" s="122"/>
      <c r="GF907" s="122"/>
      <c r="GG907" s="122"/>
      <c r="GH907" s="122"/>
      <c r="GI907" s="122"/>
      <c r="GJ907" s="122"/>
      <c r="GK907" s="122"/>
      <c r="GL907" s="122"/>
      <c r="GM907" s="122"/>
      <c r="GN907" s="122"/>
      <c r="GO907" s="122"/>
      <c r="GP907" s="122"/>
      <c r="GQ907" s="122"/>
      <c r="GR907" s="122"/>
      <c r="GS907" s="122"/>
      <c r="GT907" s="122"/>
      <c r="GU907" s="122"/>
      <c r="GV907" s="122"/>
      <c r="GW907" s="122"/>
      <c r="GX907" s="122"/>
      <c r="GY907" s="122"/>
      <c r="GZ907" s="122"/>
      <c r="HA907" s="122"/>
      <c r="HB907" s="122"/>
      <c r="HC907" s="122"/>
      <c r="HD907" s="122"/>
    </row>
    <row r="908" s="53" customFormat="true" ht="27" hidden="false" customHeight="true" outlineLevel="0" collapsed="false">
      <c r="A908" s="108" t="n">
        <f aca="false">ROW()-8</f>
        <v>900</v>
      </c>
      <c r="B908" s="28" t="s">
        <v>1296</v>
      </c>
      <c r="C908" s="28" t="s">
        <v>1271</v>
      </c>
      <c r="D908" s="71" t="n">
        <v>2016.4</v>
      </c>
      <c r="E908" s="28" t="s">
        <v>950</v>
      </c>
      <c r="F908" s="29" t="n">
        <v>853</v>
      </c>
      <c r="G908" s="29" t="n">
        <v>1752</v>
      </c>
      <c r="H908" s="30" t="s">
        <v>70</v>
      </c>
      <c r="I908" s="31" t="s">
        <v>17</v>
      </c>
      <c r="J908" s="32" t="s">
        <v>332</v>
      </c>
      <c r="K908" s="122"/>
      <c r="L908" s="122"/>
      <c r="M908" s="122"/>
      <c r="N908" s="122"/>
      <c r="O908" s="122"/>
      <c r="P908" s="122"/>
      <c r="Q908" s="122"/>
      <c r="R908" s="122"/>
      <c r="S908" s="122"/>
      <c r="T908" s="122"/>
      <c r="U908" s="122"/>
      <c r="V908" s="122"/>
      <c r="W908" s="122"/>
      <c r="X908" s="122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22"/>
      <c r="AN908" s="122"/>
      <c r="AO908" s="122"/>
      <c r="AP908" s="122"/>
      <c r="AQ908" s="122"/>
      <c r="AR908" s="122"/>
      <c r="AS908" s="122"/>
      <c r="AT908" s="122"/>
      <c r="AU908" s="122"/>
      <c r="AV908" s="122"/>
      <c r="AW908" s="122"/>
      <c r="AX908" s="122"/>
      <c r="AY908" s="122"/>
      <c r="AZ908" s="122"/>
      <c r="BA908" s="122"/>
      <c r="BB908" s="122"/>
      <c r="BC908" s="122"/>
      <c r="BD908" s="122"/>
      <c r="BE908" s="122"/>
      <c r="BF908" s="122"/>
      <c r="BG908" s="122"/>
      <c r="BH908" s="122"/>
      <c r="BI908" s="122"/>
      <c r="BJ908" s="122"/>
      <c r="BK908" s="122"/>
      <c r="BL908" s="122"/>
      <c r="BM908" s="122"/>
      <c r="BN908" s="122"/>
      <c r="BO908" s="122"/>
      <c r="BP908" s="122"/>
      <c r="BQ908" s="122"/>
      <c r="BR908" s="122"/>
      <c r="BS908" s="122"/>
      <c r="BT908" s="122"/>
      <c r="BU908" s="122"/>
      <c r="BV908" s="122"/>
      <c r="BW908" s="122"/>
      <c r="BX908" s="122"/>
      <c r="BY908" s="122"/>
      <c r="BZ908" s="122"/>
      <c r="CA908" s="122"/>
      <c r="CB908" s="122"/>
      <c r="CC908" s="122"/>
      <c r="CD908" s="122"/>
      <c r="CE908" s="122"/>
      <c r="CF908" s="122"/>
      <c r="CG908" s="122"/>
      <c r="CH908" s="122"/>
      <c r="CI908" s="122"/>
      <c r="CJ908" s="122"/>
      <c r="CK908" s="122"/>
      <c r="CL908" s="122"/>
      <c r="CM908" s="122"/>
      <c r="CN908" s="122"/>
      <c r="CO908" s="122"/>
      <c r="CP908" s="122"/>
      <c r="CQ908" s="122"/>
      <c r="CR908" s="122"/>
      <c r="CS908" s="122"/>
      <c r="CT908" s="122"/>
      <c r="CU908" s="122"/>
      <c r="CV908" s="122"/>
      <c r="CW908" s="122"/>
      <c r="CX908" s="122"/>
      <c r="CY908" s="122"/>
      <c r="CZ908" s="122"/>
      <c r="DA908" s="122"/>
      <c r="DB908" s="122"/>
      <c r="DC908" s="122"/>
      <c r="DD908" s="122"/>
      <c r="DE908" s="122"/>
      <c r="DF908" s="122"/>
      <c r="DG908" s="122"/>
      <c r="DH908" s="122"/>
      <c r="DI908" s="122"/>
      <c r="DJ908" s="122"/>
      <c r="DK908" s="122"/>
      <c r="DL908" s="122"/>
      <c r="DM908" s="122"/>
      <c r="DN908" s="122"/>
      <c r="DO908" s="122"/>
      <c r="DP908" s="122"/>
      <c r="DQ908" s="122"/>
      <c r="DR908" s="122"/>
      <c r="DS908" s="122"/>
      <c r="DT908" s="122"/>
      <c r="DU908" s="122"/>
      <c r="DV908" s="122"/>
      <c r="DW908" s="122"/>
      <c r="DX908" s="122"/>
      <c r="DY908" s="122"/>
      <c r="DZ908" s="122"/>
      <c r="EA908" s="122"/>
      <c r="EB908" s="122"/>
      <c r="EC908" s="122"/>
      <c r="ED908" s="122"/>
      <c r="EE908" s="122"/>
      <c r="EF908" s="122"/>
      <c r="EG908" s="122"/>
      <c r="EH908" s="122"/>
      <c r="EI908" s="122"/>
      <c r="EJ908" s="122"/>
      <c r="EK908" s="122"/>
      <c r="EL908" s="122"/>
      <c r="EM908" s="122"/>
      <c r="EN908" s="122"/>
      <c r="EO908" s="122"/>
      <c r="EP908" s="122"/>
      <c r="EQ908" s="122"/>
      <c r="ER908" s="122"/>
      <c r="ES908" s="122"/>
      <c r="ET908" s="122"/>
      <c r="EU908" s="122"/>
      <c r="EV908" s="122"/>
      <c r="EW908" s="122"/>
      <c r="EX908" s="122"/>
      <c r="EY908" s="122"/>
      <c r="EZ908" s="122"/>
      <c r="FA908" s="122"/>
      <c r="FB908" s="122"/>
      <c r="FC908" s="122"/>
      <c r="FD908" s="122"/>
      <c r="FE908" s="122"/>
      <c r="FF908" s="122"/>
      <c r="FG908" s="122"/>
      <c r="FH908" s="122"/>
      <c r="FI908" s="122"/>
      <c r="FJ908" s="122"/>
      <c r="FK908" s="122"/>
      <c r="FL908" s="122"/>
      <c r="FM908" s="122"/>
      <c r="FN908" s="122"/>
      <c r="FO908" s="122"/>
      <c r="FP908" s="122"/>
      <c r="FQ908" s="122"/>
      <c r="FR908" s="122"/>
      <c r="FS908" s="122"/>
      <c r="FT908" s="122"/>
      <c r="FU908" s="122"/>
      <c r="FV908" s="122"/>
      <c r="FW908" s="122"/>
      <c r="FX908" s="122"/>
      <c r="FY908" s="122"/>
      <c r="FZ908" s="122"/>
      <c r="GA908" s="122"/>
      <c r="GB908" s="122"/>
      <c r="GC908" s="122"/>
      <c r="GD908" s="122"/>
      <c r="GE908" s="122"/>
      <c r="GF908" s="122"/>
      <c r="GG908" s="122"/>
      <c r="GH908" s="122"/>
      <c r="GI908" s="122"/>
      <c r="GJ908" s="122"/>
      <c r="GK908" s="122"/>
      <c r="GL908" s="122"/>
      <c r="GM908" s="122"/>
      <c r="GN908" s="122"/>
      <c r="GO908" s="122"/>
      <c r="GP908" s="122"/>
      <c r="GQ908" s="122"/>
      <c r="GR908" s="122"/>
      <c r="GS908" s="122"/>
      <c r="GT908" s="122"/>
      <c r="GU908" s="122"/>
      <c r="GV908" s="122"/>
      <c r="GW908" s="122"/>
      <c r="GX908" s="122"/>
      <c r="GY908" s="122"/>
      <c r="GZ908" s="122"/>
      <c r="HA908" s="122"/>
      <c r="HB908" s="122"/>
      <c r="HC908" s="122"/>
      <c r="HD908" s="122"/>
    </row>
    <row r="909" s="53" customFormat="true" ht="27" hidden="false" customHeight="true" outlineLevel="0" collapsed="false">
      <c r="A909" s="108" t="n">
        <f aca="false">ROW()-8</f>
        <v>901</v>
      </c>
      <c r="B909" s="28" t="s">
        <v>1297</v>
      </c>
      <c r="C909" s="28" t="s">
        <v>1271</v>
      </c>
      <c r="D909" s="71" t="n">
        <v>2015.9</v>
      </c>
      <c r="E909" s="28" t="s">
        <v>165</v>
      </c>
      <c r="F909" s="29" t="n">
        <v>655</v>
      </c>
      <c r="G909" s="29" t="n">
        <v>850</v>
      </c>
      <c r="H909" s="30" t="s">
        <v>20</v>
      </c>
      <c r="I909" s="31" t="s">
        <v>17</v>
      </c>
      <c r="J909" s="32"/>
      <c r="K909" s="122"/>
      <c r="L909" s="122"/>
      <c r="M909" s="122"/>
      <c r="N909" s="122"/>
      <c r="O909" s="122"/>
      <c r="P909" s="122"/>
      <c r="Q909" s="122"/>
      <c r="R909" s="122"/>
      <c r="S909" s="122"/>
      <c r="T909" s="122"/>
      <c r="U909" s="122"/>
      <c r="V909" s="122"/>
      <c r="W909" s="122"/>
      <c r="X909" s="122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22"/>
      <c r="AN909" s="122"/>
      <c r="AO909" s="122"/>
      <c r="AP909" s="122"/>
      <c r="AQ909" s="122"/>
      <c r="AR909" s="122"/>
      <c r="AS909" s="122"/>
      <c r="AT909" s="122"/>
      <c r="AU909" s="122"/>
      <c r="AV909" s="122"/>
      <c r="AW909" s="122"/>
      <c r="AX909" s="122"/>
      <c r="AY909" s="122"/>
      <c r="AZ909" s="122"/>
      <c r="BA909" s="122"/>
      <c r="BB909" s="122"/>
      <c r="BC909" s="122"/>
      <c r="BD909" s="122"/>
      <c r="BE909" s="122"/>
      <c r="BF909" s="122"/>
      <c r="BG909" s="122"/>
      <c r="BH909" s="122"/>
      <c r="BI909" s="122"/>
      <c r="BJ909" s="122"/>
      <c r="BK909" s="122"/>
      <c r="BL909" s="122"/>
      <c r="BM909" s="122"/>
      <c r="BN909" s="122"/>
      <c r="BO909" s="122"/>
      <c r="BP909" s="122"/>
      <c r="BQ909" s="122"/>
      <c r="BR909" s="122"/>
      <c r="BS909" s="122"/>
      <c r="BT909" s="122"/>
      <c r="BU909" s="122"/>
      <c r="BV909" s="122"/>
      <c r="BW909" s="122"/>
      <c r="BX909" s="122"/>
      <c r="BY909" s="122"/>
      <c r="BZ909" s="122"/>
      <c r="CA909" s="122"/>
      <c r="CB909" s="122"/>
      <c r="CC909" s="122"/>
      <c r="CD909" s="122"/>
      <c r="CE909" s="122"/>
      <c r="CF909" s="122"/>
      <c r="CG909" s="122"/>
      <c r="CH909" s="122"/>
      <c r="CI909" s="122"/>
      <c r="CJ909" s="122"/>
      <c r="CK909" s="122"/>
      <c r="CL909" s="122"/>
      <c r="CM909" s="122"/>
      <c r="CN909" s="122"/>
      <c r="CO909" s="122"/>
      <c r="CP909" s="122"/>
      <c r="CQ909" s="122"/>
      <c r="CR909" s="122"/>
      <c r="CS909" s="122"/>
      <c r="CT909" s="122"/>
      <c r="CU909" s="122"/>
      <c r="CV909" s="122"/>
      <c r="CW909" s="122"/>
      <c r="CX909" s="122"/>
      <c r="CY909" s="122"/>
      <c r="CZ909" s="122"/>
      <c r="DA909" s="122"/>
      <c r="DB909" s="122"/>
      <c r="DC909" s="122"/>
      <c r="DD909" s="122"/>
      <c r="DE909" s="122"/>
      <c r="DF909" s="122"/>
      <c r="DG909" s="122"/>
      <c r="DH909" s="122"/>
      <c r="DI909" s="122"/>
      <c r="DJ909" s="122"/>
      <c r="DK909" s="122"/>
      <c r="DL909" s="122"/>
      <c r="DM909" s="122"/>
      <c r="DN909" s="122"/>
      <c r="DO909" s="122"/>
      <c r="DP909" s="122"/>
      <c r="DQ909" s="122"/>
      <c r="DR909" s="122"/>
      <c r="DS909" s="122"/>
      <c r="DT909" s="122"/>
      <c r="DU909" s="122"/>
      <c r="DV909" s="122"/>
      <c r="DW909" s="122"/>
      <c r="DX909" s="122"/>
      <c r="DY909" s="122"/>
      <c r="DZ909" s="122"/>
      <c r="EA909" s="122"/>
      <c r="EB909" s="122"/>
      <c r="EC909" s="122"/>
      <c r="ED909" s="122"/>
      <c r="EE909" s="122"/>
      <c r="EF909" s="122"/>
      <c r="EG909" s="122"/>
      <c r="EH909" s="122"/>
      <c r="EI909" s="122"/>
      <c r="EJ909" s="122"/>
      <c r="EK909" s="122"/>
      <c r="EL909" s="122"/>
      <c r="EM909" s="122"/>
      <c r="EN909" s="122"/>
      <c r="EO909" s="122"/>
      <c r="EP909" s="122"/>
      <c r="EQ909" s="122"/>
      <c r="ER909" s="122"/>
      <c r="ES909" s="122"/>
      <c r="ET909" s="122"/>
      <c r="EU909" s="122"/>
      <c r="EV909" s="122"/>
      <c r="EW909" s="122"/>
      <c r="EX909" s="122"/>
      <c r="EY909" s="122"/>
      <c r="EZ909" s="122"/>
      <c r="FA909" s="122"/>
      <c r="FB909" s="122"/>
      <c r="FC909" s="122"/>
      <c r="FD909" s="122"/>
      <c r="FE909" s="122"/>
      <c r="FF909" s="122"/>
      <c r="FG909" s="122"/>
      <c r="FH909" s="122"/>
      <c r="FI909" s="122"/>
      <c r="FJ909" s="122"/>
      <c r="FK909" s="122"/>
      <c r="FL909" s="122"/>
      <c r="FM909" s="122"/>
      <c r="FN909" s="122"/>
      <c r="FO909" s="122"/>
      <c r="FP909" s="122"/>
      <c r="FQ909" s="122"/>
      <c r="FR909" s="122"/>
      <c r="FS909" s="122"/>
      <c r="FT909" s="122"/>
      <c r="FU909" s="122"/>
      <c r="FV909" s="122"/>
      <c r="FW909" s="122"/>
      <c r="FX909" s="122"/>
      <c r="FY909" s="122"/>
      <c r="FZ909" s="122"/>
      <c r="GA909" s="122"/>
      <c r="GB909" s="122"/>
      <c r="GC909" s="122"/>
      <c r="GD909" s="122"/>
      <c r="GE909" s="122"/>
      <c r="GF909" s="122"/>
      <c r="GG909" s="122"/>
      <c r="GH909" s="122"/>
      <c r="GI909" s="122"/>
      <c r="GJ909" s="122"/>
      <c r="GK909" s="122"/>
      <c r="GL909" s="122"/>
      <c r="GM909" s="122"/>
      <c r="GN909" s="122"/>
      <c r="GO909" s="122"/>
      <c r="GP909" s="122"/>
      <c r="GQ909" s="122"/>
      <c r="GR909" s="122"/>
      <c r="GS909" s="122"/>
      <c r="GT909" s="122"/>
      <c r="GU909" s="122"/>
      <c r="GV909" s="122"/>
      <c r="GW909" s="122"/>
      <c r="GX909" s="122"/>
      <c r="GY909" s="122"/>
      <c r="GZ909" s="122"/>
      <c r="HA909" s="122"/>
      <c r="HB909" s="122"/>
      <c r="HC909" s="122"/>
      <c r="HD909" s="122"/>
    </row>
    <row r="910" s="53" customFormat="true" ht="27" hidden="false" customHeight="true" outlineLevel="0" collapsed="false">
      <c r="A910" s="108" t="n">
        <f aca="false">ROW()-8</f>
        <v>902</v>
      </c>
      <c r="B910" s="34" t="s">
        <v>1126</v>
      </c>
      <c r="C910" s="44" t="s">
        <v>1271</v>
      </c>
      <c r="D910" s="71" t="n">
        <v>2016.11</v>
      </c>
      <c r="E910" s="28" t="s">
        <v>103</v>
      </c>
      <c r="F910" s="68" t="n">
        <v>291</v>
      </c>
      <c r="G910" s="115" t="n">
        <v>515</v>
      </c>
      <c r="H910" s="37" t="s">
        <v>16</v>
      </c>
      <c r="I910" s="49" t="s">
        <v>46</v>
      </c>
      <c r="J910" s="32" t="s">
        <v>332</v>
      </c>
      <c r="K910" s="122"/>
      <c r="L910" s="122"/>
      <c r="M910" s="122"/>
      <c r="N910" s="122"/>
      <c r="O910" s="122"/>
      <c r="P910" s="122"/>
      <c r="Q910" s="122"/>
      <c r="R910" s="122"/>
      <c r="S910" s="122"/>
      <c r="T910" s="122"/>
      <c r="U910" s="122"/>
      <c r="V910" s="122"/>
      <c r="W910" s="122"/>
      <c r="X910" s="122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22"/>
      <c r="AN910" s="122"/>
      <c r="AO910" s="122"/>
      <c r="AP910" s="122"/>
      <c r="AQ910" s="122"/>
      <c r="AR910" s="122"/>
      <c r="AS910" s="122"/>
      <c r="AT910" s="122"/>
      <c r="AU910" s="122"/>
      <c r="AV910" s="122"/>
      <c r="AW910" s="122"/>
      <c r="AX910" s="122"/>
      <c r="AY910" s="122"/>
      <c r="AZ910" s="122"/>
      <c r="BA910" s="122"/>
      <c r="BB910" s="122"/>
      <c r="BC910" s="122"/>
      <c r="BD910" s="122"/>
      <c r="BE910" s="122"/>
      <c r="BF910" s="122"/>
      <c r="BG910" s="122"/>
      <c r="BH910" s="122"/>
      <c r="BI910" s="122"/>
      <c r="BJ910" s="122"/>
      <c r="BK910" s="122"/>
      <c r="BL910" s="122"/>
      <c r="BM910" s="122"/>
      <c r="BN910" s="122"/>
      <c r="BO910" s="122"/>
      <c r="BP910" s="122"/>
      <c r="BQ910" s="122"/>
      <c r="BR910" s="122"/>
      <c r="BS910" s="122"/>
      <c r="BT910" s="122"/>
      <c r="BU910" s="122"/>
      <c r="BV910" s="122"/>
      <c r="BW910" s="122"/>
      <c r="BX910" s="122"/>
      <c r="BY910" s="122"/>
      <c r="BZ910" s="122"/>
      <c r="CA910" s="122"/>
      <c r="CB910" s="122"/>
      <c r="CC910" s="122"/>
      <c r="CD910" s="122"/>
      <c r="CE910" s="122"/>
      <c r="CF910" s="122"/>
      <c r="CG910" s="122"/>
      <c r="CH910" s="122"/>
      <c r="CI910" s="122"/>
      <c r="CJ910" s="122"/>
      <c r="CK910" s="122"/>
      <c r="CL910" s="122"/>
      <c r="CM910" s="122"/>
      <c r="CN910" s="122"/>
      <c r="CO910" s="122"/>
      <c r="CP910" s="122"/>
      <c r="CQ910" s="122"/>
      <c r="CR910" s="122"/>
      <c r="CS910" s="122"/>
      <c r="CT910" s="122"/>
      <c r="CU910" s="122"/>
      <c r="CV910" s="122"/>
      <c r="CW910" s="122"/>
      <c r="CX910" s="122"/>
      <c r="CY910" s="122"/>
      <c r="CZ910" s="122"/>
      <c r="DA910" s="122"/>
      <c r="DB910" s="122"/>
      <c r="DC910" s="122"/>
      <c r="DD910" s="122"/>
      <c r="DE910" s="122"/>
      <c r="DF910" s="122"/>
      <c r="DG910" s="122"/>
      <c r="DH910" s="122"/>
      <c r="DI910" s="122"/>
      <c r="DJ910" s="122"/>
      <c r="DK910" s="122"/>
      <c r="DL910" s="122"/>
      <c r="DM910" s="122"/>
      <c r="DN910" s="122"/>
      <c r="DO910" s="122"/>
      <c r="DP910" s="122"/>
      <c r="DQ910" s="122"/>
      <c r="DR910" s="122"/>
      <c r="DS910" s="122"/>
      <c r="DT910" s="122"/>
      <c r="DU910" s="122"/>
      <c r="DV910" s="122"/>
      <c r="DW910" s="122"/>
      <c r="DX910" s="122"/>
      <c r="DY910" s="122"/>
      <c r="DZ910" s="122"/>
      <c r="EA910" s="122"/>
      <c r="EB910" s="122"/>
      <c r="EC910" s="122"/>
      <c r="ED910" s="122"/>
      <c r="EE910" s="122"/>
      <c r="EF910" s="122"/>
      <c r="EG910" s="122"/>
      <c r="EH910" s="122"/>
      <c r="EI910" s="122"/>
      <c r="EJ910" s="122"/>
      <c r="EK910" s="122"/>
      <c r="EL910" s="122"/>
      <c r="EM910" s="122"/>
      <c r="EN910" s="122"/>
      <c r="EO910" s="122"/>
      <c r="EP910" s="122"/>
      <c r="EQ910" s="122"/>
      <c r="ER910" s="122"/>
      <c r="ES910" s="122"/>
      <c r="ET910" s="122"/>
      <c r="EU910" s="122"/>
      <c r="EV910" s="122"/>
      <c r="EW910" s="122"/>
      <c r="EX910" s="122"/>
      <c r="EY910" s="122"/>
      <c r="EZ910" s="122"/>
      <c r="FA910" s="122"/>
      <c r="FB910" s="122"/>
      <c r="FC910" s="122"/>
      <c r="FD910" s="122"/>
      <c r="FE910" s="122"/>
      <c r="FF910" s="122"/>
      <c r="FG910" s="122"/>
      <c r="FH910" s="122"/>
      <c r="FI910" s="122"/>
      <c r="FJ910" s="122"/>
      <c r="FK910" s="122"/>
      <c r="FL910" s="122"/>
      <c r="FM910" s="122"/>
      <c r="FN910" s="122"/>
      <c r="FO910" s="122"/>
      <c r="FP910" s="122"/>
      <c r="FQ910" s="122"/>
      <c r="FR910" s="122"/>
      <c r="FS910" s="122"/>
      <c r="FT910" s="122"/>
      <c r="FU910" s="122"/>
      <c r="FV910" s="122"/>
      <c r="FW910" s="122"/>
      <c r="FX910" s="122"/>
      <c r="FY910" s="122"/>
      <c r="FZ910" s="122"/>
      <c r="GA910" s="122"/>
      <c r="GB910" s="122"/>
      <c r="GC910" s="122"/>
      <c r="GD910" s="122"/>
      <c r="GE910" s="122"/>
      <c r="GF910" s="122"/>
      <c r="GG910" s="122"/>
      <c r="GH910" s="122"/>
      <c r="GI910" s="122"/>
      <c r="GJ910" s="122"/>
      <c r="GK910" s="122"/>
      <c r="GL910" s="122"/>
      <c r="GM910" s="122"/>
      <c r="GN910" s="122"/>
      <c r="GO910" s="122"/>
      <c r="GP910" s="122"/>
      <c r="GQ910" s="122"/>
      <c r="GR910" s="122"/>
      <c r="GS910" s="122"/>
      <c r="GT910" s="122"/>
      <c r="GU910" s="122"/>
      <c r="GV910" s="122"/>
      <c r="GW910" s="122"/>
      <c r="GX910" s="122"/>
      <c r="GY910" s="122"/>
      <c r="GZ910" s="122"/>
      <c r="HA910" s="122"/>
      <c r="HB910" s="122"/>
      <c r="HC910" s="122"/>
      <c r="HD910" s="122"/>
    </row>
    <row r="911" s="53" customFormat="true" ht="27" hidden="false" customHeight="true" outlineLevel="0" collapsed="false">
      <c r="A911" s="108" t="n">
        <f aca="false">ROW()-8</f>
        <v>903</v>
      </c>
      <c r="B911" s="34" t="s">
        <v>1298</v>
      </c>
      <c r="C911" s="28" t="s">
        <v>1271</v>
      </c>
      <c r="D911" s="71" t="n">
        <v>2017.2</v>
      </c>
      <c r="E911" s="28" t="s">
        <v>122</v>
      </c>
      <c r="F911" s="68" t="n">
        <v>774</v>
      </c>
      <c r="G911" s="29" t="n">
        <v>1116</v>
      </c>
      <c r="H911" s="30" t="s">
        <v>20</v>
      </c>
      <c r="I911" s="69" t="s">
        <v>313</v>
      </c>
      <c r="J911" s="32"/>
    </row>
    <row r="912" s="53" customFormat="true" ht="27" hidden="false" customHeight="true" outlineLevel="0" collapsed="false">
      <c r="A912" s="108" t="n">
        <f aca="false">ROW()-8</f>
        <v>904</v>
      </c>
      <c r="B912" s="28" t="s">
        <v>1299</v>
      </c>
      <c r="C912" s="28" t="s">
        <v>1271</v>
      </c>
      <c r="D912" s="71" t="n">
        <v>2017.5</v>
      </c>
      <c r="E912" s="28" t="s">
        <v>106</v>
      </c>
      <c r="F912" s="29" t="n">
        <v>384</v>
      </c>
      <c r="G912" s="29" t="n">
        <v>888</v>
      </c>
      <c r="H912" s="30" t="s">
        <v>20</v>
      </c>
      <c r="I912" s="38" t="s">
        <v>17</v>
      </c>
      <c r="J912" s="32"/>
      <c r="K912" s="122"/>
      <c r="L912" s="122"/>
      <c r="M912" s="122"/>
      <c r="N912" s="122"/>
      <c r="O912" s="122"/>
      <c r="P912" s="122"/>
      <c r="Q912" s="122"/>
      <c r="R912" s="122"/>
      <c r="S912" s="122"/>
      <c r="T912" s="122"/>
      <c r="U912" s="122"/>
      <c r="V912" s="122"/>
      <c r="W912" s="122"/>
      <c r="X912" s="122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22"/>
      <c r="AN912" s="122"/>
      <c r="AO912" s="122"/>
      <c r="AP912" s="122"/>
      <c r="AQ912" s="122"/>
      <c r="AR912" s="122"/>
      <c r="AS912" s="122"/>
      <c r="AT912" s="122"/>
      <c r="AU912" s="122"/>
      <c r="AV912" s="122"/>
      <c r="AW912" s="122"/>
      <c r="AX912" s="122"/>
      <c r="AY912" s="122"/>
      <c r="AZ912" s="122"/>
      <c r="BA912" s="122"/>
      <c r="BB912" s="122"/>
      <c r="BC912" s="122"/>
      <c r="BD912" s="122"/>
      <c r="BE912" s="122"/>
      <c r="BF912" s="122"/>
      <c r="BG912" s="122"/>
      <c r="BH912" s="122"/>
      <c r="BI912" s="122"/>
      <c r="BJ912" s="122"/>
      <c r="BK912" s="122"/>
      <c r="BL912" s="122"/>
      <c r="BM912" s="122"/>
      <c r="BN912" s="122"/>
      <c r="BO912" s="122"/>
      <c r="BP912" s="122"/>
      <c r="BQ912" s="122"/>
      <c r="BR912" s="122"/>
      <c r="BS912" s="122"/>
      <c r="BT912" s="122"/>
      <c r="BU912" s="122"/>
      <c r="BV912" s="122"/>
      <c r="BW912" s="122"/>
      <c r="BX912" s="122"/>
      <c r="BY912" s="122"/>
      <c r="BZ912" s="122"/>
      <c r="CA912" s="122"/>
      <c r="CB912" s="122"/>
      <c r="CC912" s="122"/>
      <c r="CD912" s="122"/>
      <c r="CE912" s="122"/>
      <c r="CF912" s="122"/>
      <c r="CG912" s="122"/>
      <c r="CH912" s="122"/>
      <c r="CI912" s="122"/>
      <c r="CJ912" s="122"/>
      <c r="CK912" s="122"/>
      <c r="CL912" s="122"/>
      <c r="CM912" s="122"/>
      <c r="CN912" s="122"/>
      <c r="CO912" s="122"/>
      <c r="CP912" s="122"/>
      <c r="CQ912" s="122"/>
      <c r="CR912" s="122"/>
      <c r="CS912" s="122"/>
      <c r="CT912" s="122"/>
      <c r="CU912" s="122"/>
      <c r="CV912" s="122"/>
      <c r="CW912" s="122"/>
      <c r="CX912" s="122"/>
      <c r="CY912" s="122"/>
      <c r="CZ912" s="122"/>
      <c r="DA912" s="122"/>
      <c r="DB912" s="122"/>
      <c r="DC912" s="122"/>
      <c r="DD912" s="122"/>
      <c r="DE912" s="122"/>
      <c r="DF912" s="122"/>
      <c r="DG912" s="122"/>
      <c r="DH912" s="122"/>
      <c r="DI912" s="122"/>
      <c r="DJ912" s="122"/>
      <c r="DK912" s="122"/>
      <c r="DL912" s="122"/>
      <c r="DM912" s="122"/>
      <c r="DN912" s="122"/>
      <c r="DO912" s="122"/>
      <c r="DP912" s="122"/>
      <c r="DQ912" s="122"/>
      <c r="DR912" s="122"/>
      <c r="DS912" s="122"/>
      <c r="DT912" s="122"/>
      <c r="DU912" s="122"/>
      <c r="DV912" s="122"/>
      <c r="DW912" s="122"/>
      <c r="DX912" s="122"/>
      <c r="DY912" s="122"/>
      <c r="DZ912" s="122"/>
      <c r="EA912" s="122"/>
      <c r="EB912" s="122"/>
      <c r="EC912" s="122"/>
      <c r="ED912" s="122"/>
      <c r="EE912" s="122"/>
      <c r="EF912" s="122"/>
      <c r="EG912" s="122"/>
      <c r="EH912" s="122"/>
      <c r="EI912" s="122"/>
      <c r="EJ912" s="122"/>
      <c r="EK912" s="122"/>
      <c r="EL912" s="122"/>
      <c r="EM912" s="122"/>
      <c r="EN912" s="122"/>
      <c r="EO912" s="122"/>
      <c r="EP912" s="122"/>
      <c r="EQ912" s="122"/>
      <c r="ER912" s="122"/>
      <c r="ES912" s="122"/>
      <c r="ET912" s="122"/>
      <c r="EU912" s="122"/>
      <c r="EV912" s="122"/>
      <c r="EW912" s="122"/>
      <c r="EX912" s="122"/>
      <c r="EY912" s="122"/>
      <c r="EZ912" s="122"/>
      <c r="FA912" s="122"/>
      <c r="FB912" s="122"/>
      <c r="FC912" s="122"/>
      <c r="FD912" s="122"/>
      <c r="FE912" s="122"/>
      <c r="FF912" s="122"/>
      <c r="FG912" s="122"/>
      <c r="FH912" s="122"/>
      <c r="FI912" s="122"/>
      <c r="FJ912" s="122"/>
      <c r="FK912" s="122"/>
      <c r="FL912" s="122"/>
      <c r="FM912" s="122"/>
      <c r="FN912" s="122"/>
      <c r="FO912" s="122"/>
      <c r="FP912" s="122"/>
      <c r="FQ912" s="122"/>
      <c r="FR912" s="122"/>
      <c r="FS912" s="122"/>
      <c r="FT912" s="122"/>
      <c r="FU912" s="122"/>
      <c r="FV912" s="122"/>
      <c r="FW912" s="122"/>
      <c r="FX912" s="122"/>
      <c r="FY912" s="122"/>
      <c r="FZ912" s="122"/>
      <c r="GA912" s="122"/>
      <c r="GB912" s="122"/>
      <c r="GC912" s="122"/>
      <c r="GD912" s="122"/>
      <c r="GE912" s="122"/>
      <c r="GF912" s="122"/>
      <c r="GG912" s="122"/>
      <c r="GH912" s="122"/>
      <c r="GI912" s="122"/>
      <c r="GJ912" s="122"/>
      <c r="GK912" s="122"/>
      <c r="GL912" s="122"/>
      <c r="GM912" s="122"/>
      <c r="GN912" s="122"/>
      <c r="GO912" s="122"/>
      <c r="GP912" s="122"/>
      <c r="GQ912" s="122"/>
      <c r="GR912" s="122"/>
      <c r="GS912" s="122"/>
      <c r="GT912" s="122"/>
      <c r="GU912" s="122"/>
      <c r="GV912" s="122"/>
      <c r="GW912" s="122"/>
      <c r="GX912" s="122"/>
      <c r="GY912" s="122"/>
      <c r="GZ912" s="122"/>
      <c r="HA912" s="122"/>
      <c r="HB912" s="122"/>
      <c r="HC912" s="122"/>
      <c r="HD912" s="122"/>
    </row>
    <row r="913" s="12" customFormat="true" ht="27" hidden="false" customHeight="true" outlineLevel="0" collapsed="false">
      <c r="A913" s="108" t="n">
        <f aca="false">ROW()-8</f>
        <v>905</v>
      </c>
      <c r="B913" s="34" t="s">
        <v>1300</v>
      </c>
      <c r="C913" s="28" t="s">
        <v>1271</v>
      </c>
      <c r="D913" s="71" t="n">
        <v>2017.7</v>
      </c>
      <c r="E913" s="28" t="s">
        <v>959</v>
      </c>
      <c r="F913" s="29" t="n">
        <v>1254</v>
      </c>
      <c r="G913" s="29" t="n">
        <v>1784</v>
      </c>
      <c r="H913" s="37" t="s">
        <v>16</v>
      </c>
      <c r="I913" s="31" t="s">
        <v>17</v>
      </c>
      <c r="J913" s="11" t="s">
        <v>332</v>
      </c>
    </row>
    <row r="914" s="12" customFormat="true" ht="27" hidden="false" customHeight="true" outlineLevel="0" collapsed="false">
      <c r="A914" s="108" t="n">
        <f aca="false">ROW()-8</f>
        <v>906</v>
      </c>
      <c r="B914" s="28" t="s">
        <v>1301</v>
      </c>
      <c r="C914" s="28" t="s">
        <v>1271</v>
      </c>
      <c r="D914" s="71" t="n">
        <v>2014.6</v>
      </c>
      <c r="E914" s="50" t="s">
        <v>365</v>
      </c>
      <c r="F914" s="51" t="n">
        <v>142</v>
      </c>
      <c r="G914" s="29" t="n">
        <v>135</v>
      </c>
      <c r="H914" s="30" t="s">
        <v>20</v>
      </c>
      <c r="I914" s="31" t="s">
        <v>17</v>
      </c>
      <c r="J914" s="36" t="s">
        <v>23</v>
      </c>
    </row>
    <row r="915" s="12" customFormat="true" ht="27" hidden="false" customHeight="true" outlineLevel="0" collapsed="false">
      <c r="A915" s="108" t="n">
        <f aca="false">ROW()-8</f>
        <v>907</v>
      </c>
      <c r="B915" s="28" t="s">
        <v>1302</v>
      </c>
      <c r="C915" s="28" t="s">
        <v>1271</v>
      </c>
      <c r="D915" s="71" t="n">
        <v>2014.2</v>
      </c>
      <c r="E915" s="50" t="s">
        <v>362</v>
      </c>
      <c r="F915" s="51" t="n">
        <v>130</v>
      </c>
      <c r="G915" s="29" t="n">
        <v>436</v>
      </c>
      <c r="H915" s="30" t="s">
        <v>20</v>
      </c>
      <c r="I915" s="31" t="s">
        <v>17</v>
      </c>
      <c r="J915" s="11"/>
      <c r="K915" s="57"/>
    </row>
    <row r="916" s="53" customFormat="true" ht="27" hidden="false" customHeight="true" outlineLevel="0" collapsed="false">
      <c r="A916" s="108" t="n">
        <f aca="false">ROW()-8</f>
        <v>908</v>
      </c>
      <c r="B916" s="28" t="s">
        <v>1131</v>
      </c>
      <c r="C916" s="28" t="s">
        <v>1271</v>
      </c>
      <c r="D916" s="84" t="n">
        <v>2015.1</v>
      </c>
      <c r="E916" s="28" t="s">
        <v>1132</v>
      </c>
      <c r="F916" s="29" t="n">
        <v>1822</v>
      </c>
      <c r="G916" s="29" t="n">
        <v>3508</v>
      </c>
      <c r="H916" s="30" t="s">
        <v>70</v>
      </c>
      <c r="I916" s="31" t="s">
        <v>17</v>
      </c>
      <c r="J916" s="32"/>
      <c r="K916" s="122"/>
      <c r="L916" s="122"/>
      <c r="M916" s="122"/>
      <c r="N916" s="122"/>
      <c r="O916" s="122"/>
      <c r="P916" s="122"/>
      <c r="Q916" s="122"/>
      <c r="R916" s="122"/>
      <c r="S916" s="122"/>
      <c r="T916" s="122"/>
      <c r="U916" s="122"/>
      <c r="V916" s="122"/>
      <c r="W916" s="122"/>
      <c r="X916" s="122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22"/>
      <c r="AN916" s="122"/>
      <c r="AO916" s="122"/>
      <c r="AP916" s="122"/>
      <c r="AQ916" s="122"/>
      <c r="AR916" s="122"/>
      <c r="AS916" s="122"/>
      <c r="AT916" s="122"/>
      <c r="AU916" s="122"/>
      <c r="AV916" s="122"/>
      <c r="AW916" s="122"/>
      <c r="AX916" s="122"/>
      <c r="AY916" s="122"/>
      <c r="AZ916" s="122"/>
      <c r="BA916" s="122"/>
      <c r="BB916" s="122"/>
      <c r="BC916" s="122"/>
      <c r="BD916" s="122"/>
      <c r="BE916" s="122"/>
      <c r="BF916" s="122"/>
      <c r="BG916" s="122"/>
      <c r="BH916" s="122"/>
      <c r="BI916" s="122"/>
      <c r="BJ916" s="122"/>
      <c r="BK916" s="122"/>
      <c r="BL916" s="122"/>
      <c r="BM916" s="122"/>
      <c r="BN916" s="122"/>
      <c r="BO916" s="122"/>
      <c r="BP916" s="122"/>
      <c r="BQ916" s="122"/>
      <c r="BR916" s="122"/>
      <c r="BS916" s="122"/>
      <c r="BT916" s="122"/>
      <c r="BU916" s="122"/>
      <c r="BV916" s="122"/>
      <c r="BW916" s="122"/>
      <c r="BX916" s="122"/>
      <c r="BY916" s="122"/>
      <c r="BZ916" s="122"/>
      <c r="CA916" s="122"/>
      <c r="CB916" s="122"/>
      <c r="CC916" s="122"/>
      <c r="CD916" s="122"/>
      <c r="CE916" s="122"/>
      <c r="CF916" s="122"/>
      <c r="CG916" s="122"/>
      <c r="CH916" s="122"/>
      <c r="CI916" s="122"/>
      <c r="CJ916" s="122"/>
      <c r="CK916" s="122"/>
      <c r="CL916" s="122"/>
      <c r="CM916" s="122"/>
      <c r="CN916" s="122"/>
      <c r="CO916" s="122"/>
      <c r="CP916" s="122"/>
      <c r="CQ916" s="122"/>
      <c r="CR916" s="122"/>
      <c r="CS916" s="122"/>
      <c r="CT916" s="122"/>
      <c r="CU916" s="122"/>
      <c r="CV916" s="122"/>
      <c r="CW916" s="122"/>
      <c r="CX916" s="122"/>
      <c r="CY916" s="122"/>
      <c r="CZ916" s="122"/>
      <c r="DA916" s="122"/>
      <c r="DB916" s="122"/>
      <c r="DC916" s="122"/>
      <c r="DD916" s="122"/>
      <c r="DE916" s="122"/>
      <c r="DF916" s="122"/>
      <c r="DG916" s="122"/>
      <c r="DH916" s="122"/>
      <c r="DI916" s="122"/>
      <c r="DJ916" s="122"/>
      <c r="DK916" s="122"/>
      <c r="DL916" s="122"/>
      <c r="DM916" s="122"/>
      <c r="DN916" s="122"/>
      <c r="DO916" s="122"/>
      <c r="DP916" s="122"/>
      <c r="DQ916" s="122"/>
      <c r="DR916" s="122"/>
      <c r="DS916" s="122"/>
      <c r="DT916" s="122"/>
      <c r="DU916" s="122"/>
      <c r="DV916" s="122"/>
      <c r="DW916" s="122"/>
      <c r="DX916" s="122"/>
      <c r="DY916" s="122"/>
      <c r="DZ916" s="122"/>
      <c r="EA916" s="122"/>
      <c r="EB916" s="122"/>
      <c r="EC916" s="122"/>
      <c r="ED916" s="122"/>
      <c r="EE916" s="122"/>
      <c r="EF916" s="122"/>
      <c r="EG916" s="122"/>
      <c r="EH916" s="122"/>
      <c r="EI916" s="122"/>
      <c r="EJ916" s="122"/>
      <c r="EK916" s="122"/>
      <c r="EL916" s="122"/>
      <c r="EM916" s="122"/>
      <c r="EN916" s="122"/>
      <c r="EO916" s="122"/>
      <c r="EP916" s="122"/>
      <c r="EQ916" s="122"/>
      <c r="ER916" s="122"/>
      <c r="ES916" s="122"/>
      <c r="ET916" s="122"/>
      <c r="EU916" s="122"/>
      <c r="EV916" s="122"/>
      <c r="EW916" s="122"/>
      <c r="EX916" s="122"/>
      <c r="EY916" s="122"/>
      <c r="EZ916" s="122"/>
      <c r="FA916" s="122"/>
      <c r="FB916" s="122"/>
      <c r="FC916" s="122"/>
      <c r="FD916" s="122"/>
      <c r="FE916" s="122"/>
      <c r="FF916" s="122"/>
      <c r="FG916" s="122"/>
      <c r="FH916" s="122"/>
      <c r="FI916" s="122"/>
      <c r="FJ916" s="122"/>
      <c r="FK916" s="122"/>
      <c r="FL916" s="122"/>
      <c r="FM916" s="122"/>
      <c r="FN916" s="122"/>
      <c r="FO916" s="122"/>
      <c r="FP916" s="122"/>
      <c r="FQ916" s="122"/>
      <c r="FR916" s="122"/>
      <c r="FS916" s="122"/>
      <c r="FT916" s="122"/>
      <c r="FU916" s="122"/>
      <c r="FV916" s="122"/>
      <c r="FW916" s="122"/>
      <c r="FX916" s="122"/>
      <c r="FY916" s="122"/>
      <c r="FZ916" s="122"/>
      <c r="GA916" s="122"/>
      <c r="GB916" s="122"/>
      <c r="GC916" s="122"/>
      <c r="GD916" s="122"/>
      <c r="GE916" s="122"/>
      <c r="GF916" s="122"/>
      <c r="GG916" s="122"/>
      <c r="GH916" s="122"/>
      <c r="GI916" s="122"/>
      <c r="GJ916" s="122"/>
      <c r="GK916" s="122"/>
      <c r="GL916" s="122"/>
      <c r="GM916" s="122"/>
      <c r="GN916" s="122"/>
      <c r="GO916" s="122"/>
      <c r="GP916" s="122"/>
      <c r="GQ916" s="122"/>
      <c r="GR916" s="122"/>
      <c r="GS916" s="122"/>
      <c r="GT916" s="122"/>
      <c r="GU916" s="122"/>
      <c r="GV916" s="122"/>
      <c r="GW916" s="122"/>
      <c r="GX916" s="122"/>
      <c r="GY916" s="122"/>
      <c r="GZ916" s="122"/>
      <c r="HA916" s="122"/>
      <c r="HB916" s="122"/>
      <c r="HC916" s="122"/>
      <c r="HD916" s="122"/>
    </row>
    <row r="917" s="53" customFormat="true" ht="27" hidden="false" customHeight="true" outlineLevel="0" collapsed="false">
      <c r="A917" s="108" t="n">
        <f aca="false">ROW()-8</f>
        <v>909</v>
      </c>
      <c r="B917" s="28" t="s">
        <v>1303</v>
      </c>
      <c r="C917" s="28" t="s">
        <v>1271</v>
      </c>
      <c r="D917" s="71" t="n">
        <v>2015.5</v>
      </c>
      <c r="E917" s="28" t="s">
        <v>362</v>
      </c>
      <c r="F917" s="29" t="n">
        <v>561</v>
      </c>
      <c r="G917" s="29" t="n">
        <v>1075</v>
      </c>
      <c r="H917" s="30" t="s">
        <v>20</v>
      </c>
      <c r="I917" s="31" t="s">
        <v>17</v>
      </c>
      <c r="J917" s="32"/>
      <c r="K917" s="122"/>
      <c r="L917" s="122"/>
      <c r="M917" s="122"/>
      <c r="N917" s="122"/>
      <c r="O917" s="122"/>
      <c r="P917" s="122"/>
      <c r="Q917" s="122"/>
      <c r="R917" s="122"/>
      <c r="S917" s="122"/>
      <c r="T917" s="122"/>
      <c r="U917" s="122"/>
      <c r="V917" s="122"/>
      <c r="W917" s="122"/>
      <c r="X917" s="122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22"/>
      <c r="AN917" s="122"/>
      <c r="AO917" s="122"/>
      <c r="AP917" s="122"/>
      <c r="AQ917" s="122"/>
      <c r="AR917" s="122"/>
      <c r="AS917" s="122"/>
      <c r="AT917" s="122"/>
      <c r="AU917" s="122"/>
      <c r="AV917" s="122"/>
      <c r="AW917" s="122"/>
      <c r="AX917" s="122"/>
      <c r="AY917" s="122"/>
      <c r="AZ917" s="122"/>
      <c r="BA917" s="122"/>
      <c r="BB917" s="122"/>
      <c r="BC917" s="122"/>
      <c r="BD917" s="122"/>
      <c r="BE917" s="122"/>
      <c r="BF917" s="122"/>
      <c r="BG917" s="122"/>
      <c r="BH917" s="122"/>
      <c r="BI917" s="122"/>
      <c r="BJ917" s="122"/>
      <c r="BK917" s="122"/>
      <c r="BL917" s="122"/>
      <c r="BM917" s="122"/>
      <c r="BN917" s="122"/>
      <c r="BO917" s="122"/>
      <c r="BP917" s="122"/>
      <c r="BQ917" s="122"/>
      <c r="BR917" s="122"/>
      <c r="BS917" s="122"/>
      <c r="BT917" s="122"/>
      <c r="BU917" s="122"/>
      <c r="BV917" s="122"/>
      <c r="BW917" s="122"/>
      <c r="BX917" s="122"/>
      <c r="BY917" s="122"/>
      <c r="BZ917" s="122"/>
      <c r="CA917" s="122"/>
      <c r="CB917" s="122"/>
      <c r="CC917" s="122"/>
      <c r="CD917" s="122"/>
      <c r="CE917" s="122"/>
      <c r="CF917" s="122"/>
      <c r="CG917" s="122"/>
      <c r="CH917" s="122"/>
      <c r="CI917" s="122"/>
      <c r="CJ917" s="122"/>
      <c r="CK917" s="122"/>
      <c r="CL917" s="122"/>
      <c r="CM917" s="122"/>
      <c r="CN917" s="122"/>
      <c r="CO917" s="122"/>
      <c r="CP917" s="122"/>
      <c r="CQ917" s="122"/>
      <c r="CR917" s="122"/>
      <c r="CS917" s="122"/>
      <c r="CT917" s="122"/>
      <c r="CU917" s="122"/>
      <c r="CV917" s="122"/>
      <c r="CW917" s="122"/>
      <c r="CX917" s="122"/>
      <c r="CY917" s="122"/>
      <c r="CZ917" s="122"/>
      <c r="DA917" s="122"/>
      <c r="DB917" s="122"/>
      <c r="DC917" s="122"/>
      <c r="DD917" s="122"/>
      <c r="DE917" s="122"/>
      <c r="DF917" s="122"/>
      <c r="DG917" s="122"/>
      <c r="DH917" s="122"/>
      <c r="DI917" s="122"/>
      <c r="DJ917" s="122"/>
      <c r="DK917" s="122"/>
      <c r="DL917" s="122"/>
      <c r="DM917" s="122"/>
      <c r="DN917" s="122"/>
      <c r="DO917" s="122"/>
      <c r="DP917" s="122"/>
      <c r="DQ917" s="122"/>
      <c r="DR917" s="122"/>
      <c r="DS917" s="122"/>
      <c r="DT917" s="122"/>
      <c r="DU917" s="122"/>
      <c r="DV917" s="122"/>
      <c r="DW917" s="122"/>
      <c r="DX917" s="122"/>
      <c r="DY917" s="122"/>
      <c r="DZ917" s="122"/>
      <c r="EA917" s="122"/>
      <c r="EB917" s="122"/>
      <c r="EC917" s="122"/>
      <c r="ED917" s="122"/>
      <c r="EE917" s="122"/>
      <c r="EF917" s="122"/>
      <c r="EG917" s="122"/>
      <c r="EH917" s="122"/>
      <c r="EI917" s="122"/>
      <c r="EJ917" s="122"/>
      <c r="EK917" s="122"/>
      <c r="EL917" s="122"/>
      <c r="EM917" s="122"/>
      <c r="EN917" s="122"/>
      <c r="EO917" s="122"/>
      <c r="EP917" s="122"/>
      <c r="EQ917" s="122"/>
      <c r="ER917" s="122"/>
      <c r="ES917" s="122"/>
      <c r="ET917" s="122"/>
      <c r="EU917" s="122"/>
      <c r="EV917" s="122"/>
      <c r="EW917" s="122"/>
      <c r="EX917" s="122"/>
      <c r="EY917" s="122"/>
      <c r="EZ917" s="122"/>
      <c r="FA917" s="122"/>
      <c r="FB917" s="122"/>
      <c r="FC917" s="122"/>
      <c r="FD917" s="122"/>
      <c r="FE917" s="122"/>
      <c r="FF917" s="122"/>
      <c r="FG917" s="122"/>
      <c r="FH917" s="122"/>
      <c r="FI917" s="122"/>
      <c r="FJ917" s="122"/>
      <c r="FK917" s="122"/>
      <c r="FL917" s="122"/>
      <c r="FM917" s="122"/>
      <c r="FN917" s="122"/>
      <c r="FO917" s="122"/>
      <c r="FP917" s="122"/>
      <c r="FQ917" s="122"/>
      <c r="FR917" s="122"/>
      <c r="FS917" s="122"/>
      <c r="FT917" s="122"/>
      <c r="FU917" s="122"/>
      <c r="FV917" s="122"/>
      <c r="FW917" s="122"/>
      <c r="FX917" s="122"/>
      <c r="FY917" s="122"/>
      <c r="FZ917" s="122"/>
      <c r="GA917" s="122"/>
      <c r="GB917" s="122"/>
      <c r="GC917" s="122"/>
      <c r="GD917" s="122"/>
      <c r="GE917" s="122"/>
      <c r="GF917" s="122"/>
      <c r="GG917" s="122"/>
      <c r="GH917" s="122"/>
      <c r="GI917" s="122"/>
      <c r="GJ917" s="122"/>
      <c r="GK917" s="122"/>
      <c r="GL917" s="122"/>
      <c r="GM917" s="122"/>
      <c r="GN917" s="122"/>
      <c r="GO917" s="122"/>
      <c r="GP917" s="122"/>
      <c r="GQ917" s="122"/>
      <c r="GR917" s="122"/>
      <c r="GS917" s="122"/>
      <c r="GT917" s="122"/>
      <c r="GU917" s="122"/>
      <c r="GV917" s="122"/>
      <c r="GW917" s="122"/>
      <c r="GX917" s="122"/>
      <c r="GY917" s="122"/>
      <c r="GZ917" s="122"/>
      <c r="HA917" s="122"/>
      <c r="HB917" s="122"/>
      <c r="HC917" s="122"/>
      <c r="HD917" s="122"/>
    </row>
    <row r="918" s="53" customFormat="true" ht="27" hidden="false" customHeight="true" outlineLevel="0" collapsed="false">
      <c r="A918" s="108" t="n">
        <f aca="false">ROW()-8</f>
        <v>910</v>
      </c>
      <c r="B918" s="28" t="s">
        <v>1304</v>
      </c>
      <c r="C918" s="28" t="s">
        <v>1271</v>
      </c>
      <c r="D918" s="80" t="n">
        <v>2015.11</v>
      </c>
      <c r="E918" s="28" t="s">
        <v>362</v>
      </c>
      <c r="F918" s="29" t="n">
        <v>561</v>
      </c>
      <c r="G918" s="29" t="n">
        <v>1075</v>
      </c>
      <c r="H918" s="30" t="s">
        <v>20</v>
      </c>
      <c r="I918" s="31" t="s">
        <v>17</v>
      </c>
      <c r="J918" s="32" t="s">
        <v>466</v>
      </c>
      <c r="K918" s="122"/>
      <c r="L918" s="122"/>
      <c r="M918" s="122"/>
      <c r="N918" s="122"/>
      <c r="O918" s="122"/>
      <c r="P918" s="122"/>
      <c r="Q918" s="122"/>
      <c r="R918" s="122"/>
      <c r="S918" s="122"/>
      <c r="T918" s="122"/>
      <c r="U918" s="122"/>
      <c r="V918" s="122"/>
      <c r="W918" s="122"/>
      <c r="X918" s="122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22"/>
      <c r="AN918" s="122"/>
      <c r="AO918" s="122"/>
      <c r="AP918" s="122"/>
      <c r="AQ918" s="122"/>
      <c r="AR918" s="122"/>
      <c r="AS918" s="122"/>
      <c r="AT918" s="122"/>
      <c r="AU918" s="122"/>
      <c r="AV918" s="122"/>
      <c r="AW918" s="122"/>
      <c r="AX918" s="122"/>
      <c r="AY918" s="122"/>
      <c r="AZ918" s="122"/>
      <c r="BA918" s="122"/>
      <c r="BB918" s="122"/>
      <c r="BC918" s="122"/>
      <c r="BD918" s="122"/>
      <c r="BE918" s="122"/>
      <c r="BF918" s="122"/>
      <c r="BG918" s="122"/>
      <c r="BH918" s="122"/>
      <c r="BI918" s="122"/>
      <c r="BJ918" s="122"/>
      <c r="BK918" s="122"/>
      <c r="BL918" s="122"/>
      <c r="BM918" s="122"/>
      <c r="BN918" s="122"/>
      <c r="BO918" s="122"/>
      <c r="BP918" s="122"/>
      <c r="BQ918" s="122"/>
      <c r="BR918" s="122"/>
      <c r="BS918" s="122"/>
      <c r="BT918" s="122"/>
      <c r="BU918" s="122"/>
      <c r="BV918" s="122"/>
      <c r="BW918" s="122"/>
      <c r="BX918" s="122"/>
      <c r="BY918" s="122"/>
      <c r="BZ918" s="122"/>
      <c r="CA918" s="122"/>
      <c r="CB918" s="122"/>
      <c r="CC918" s="122"/>
      <c r="CD918" s="122"/>
      <c r="CE918" s="122"/>
      <c r="CF918" s="122"/>
      <c r="CG918" s="122"/>
      <c r="CH918" s="122"/>
      <c r="CI918" s="122"/>
      <c r="CJ918" s="122"/>
      <c r="CK918" s="122"/>
      <c r="CL918" s="122"/>
      <c r="CM918" s="122"/>
      <c r="CN918" s="122"/>
      <c r="CO918" s="122"/>
      <c r="CP918" s="122"/>
      <c r="CQ918" s="122"/>
      <c r="CR918" s="122"/>
      <c r="CS918" s="122"/>
      <c r="CT918" s="122"/>
      <c r="CU918" s="122"/>
      <c r="CV918" s="122"/>
      <c r="CW918" s="122"/>
      <c r="CX918" s="122"/>
      <c r="CY918" s="122"/>
      <c r="CZ918" s="122"/>
      <c r="DA918" s="122"/>
      <c r="DB918" s="122"/>
      <c r="DC918" s="122"/>
      <c r="DD918" s="122"/>
      <c r="DE918" s="122"/>
      <c r="DF918" s="122"/>
      <c r="DG918" s="122"/>
      <c r="DH918" s="122"/>
      <c r="DI918" s="122"/>
      <c r="DJ918" s="122"/>
      <c r="DK918" s="122"/>
      <c r="DL918" s="122"/>
      <c r="DM918" s="122"/>
      <c r="DN918" s="122"/>
      <c r="DO918" s="122"/>
      <c r="DP918" s="122"/>
      <c r="DQ918" s="122"/>
      <c r="DR918" s="122"/>
      <c r="DS918" s="122"/>
      <c r="DT918" s="122"/>
      <c r="DU918" s="122"/>
      <c r="DV918" s="122"/>
      <c r="DW918" s="122"/>
      <c r="DX918" s="122"/>
      <c r="DY918" s="122"/>
      <c r="DZ918" s="122"/>
      <c r="EA918" s="122"/>
      <c r="EB918" s="122"/>
      <c r="EC918" s="122"/>
      <c r="ED918" s="122"/>
      <c r="EE918" s="122"/>
      <c r="EF918" s="122"/>
      <c r="EG918" s="122"/>
      <c r="EH918" s="122"/>
      <c r="EI918" s="122"/>
      <c r="EJ918" s="122"/>
      <c r="EK918" s="122"/>
      <c r="EL918" s="122"/>
      <c r="EM918" s="122"/>
      <c r="EN918" s="122"/>
      <c r="EO918" s="122"/>
      <c r="EP918" s="122"/>
      <c r="EQ918" s="122"/>
      <c r="ER918" s="122"/>
      <c r="ES918" s="122"/>
      <c r="ET918" s="122"/>
      <c r="EU918" s="122"/>
      <c r="EV918" s="122"/>
      <c r="EW918" s="122"/>
      <c r="EX918" s="122"/>
      <c r="EY918" s="122"/>
      <c r="EZ918" s="122"/>
      <c r="FA918" s="122"/>
      <c r="FB918" s="122"/>
      <c r="FC918" s="122"/>
      <c r="FD918" s="122"/>
      <c r="FE918" s="122"/>
      <c r="FF918" s="122"/>
      <c r="FG918" s="122"/>
      <c r="FH918" s="122"/>
      <c r="FI918" s="122"/>
      <c r="FJ918" s="122"/>
      <c r="FK918" s="122"/>
      <c r="FL918" s="122"/>
      <c r="FM918" s="122"/>
      <c r="FN918" s="122"/>
      <c r="FO918" s="122"/>
      <c r="FP918" s="122"/>
      <c r="FQ918" s="122"/>
      <c r="FR918" s="122"/>
      <c r="FS918" s="122"/>
      <c r="FT918" s="122"/>
      <c r="FU918" s="122"/>
      <c r="FV918" s="122"/>
      <c r="FW918" s="122"/>
      <c r="FX918" s="122"/>
      <c r="FY918" s="122"/>
      <c r="FZ918" s="122"/>
      <c r="GA918" s="122"/>
      <c r="GB918" s="122"/>
      <c r="GC918" s="122"/>
      <c r="GD918" s="122"/>
      <c r="GE918" s="122"/>
      <c r="GF918" s="122"/>
      <c r="GG918" s="122"/>
      <c r="GH918" s="122"/>
      <c r="GI918" s="122"/>
      <c r="GJ918" s="122"/>
      <c r="GK918" s="122"/>
      <c r="GL918" s="122"/>
      <c r="GM918" s="122"/>
      <c r="GN918" s="122"/>
      <c r="GO918" s="122"/>
      <c r="GP918" s="122"/>
      <c r="GQ918" s="122"/>
      <c r="GR918" s="122"/>
      <c r="GS918" s="122"/>
      <c r="GT918" s="122"/>
      <c r="GU918" s="122"/>
      <c r="GV918" s="122"/>
      <c r="GW918" s="122"/>
      <c r="GX918" s="122"/>
      <c r="GY918" s="122"/>
      <c r="GZ918" s="122"/>
      <c r="HA918" s="122"/>
      <c r="HB918" s="122"/>
      <c r="HC918" s="122"/>
      <c r="HD918" s="122"/>
    </row>
    <row r="919" s="53" customFormat="true" ht="27" hidden="false" customHeight="true" outlineLevel="0" collapsed="false">
      <c r="A919" s="108" t="n">
        <f aca="false">ROW()-8</f>
        <v>911</v>
      </c>
      <c r="B919" s="28" t="s">
        <v>1305</v>
      </c>
      <c r="C919" s="28" t="s">
        <v>1271</v>
      </c>
      <c r="D919" s="71" t="n">
        <v>2016.9</v>
      </c>
      <c r="E919" s="28" t="s">
        <v>362</v>
      </c>
      <c r="F919" s="29" t="n">
        <v>173</v>
      </c>
      <c r="G919" s="29" t="n">
        <v>390</v>
      </c>
      <c r="H919" s="37" t="s">
        <v>16</v>
      </c>
      <c r="I919" s="31" t="s">
        <v>17</v>
      </c>
      <c r="J919" s="32"/>
      <c r="K919" s="122"/>
      <c r="L919" s="122"/>
      <c r="M919" s="122"/>
      <c r="N919" s="122"/>
      <c r="O919" s="122"/>
      <c r="P919" s="122"/>
      <c r="Q919" s="122"/>
      <c r="R919" s="122"/>
      <c r="S919" s="122"/>
      <c r="T919" s="122"/>
      <c r="U919" s="122"/>
      <c r="V919" s="122"/>
      <c r="W919" s="122"/>
      <c r="X919" s="122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22"/>
      <c r="AN919" s="122"/>
      <c r="AO919" s="122"/>
      <c r="AP919" s="122"/>
      <c r="AQ919" s="122"/>
      <c r="AR919" s="122"/>
      <c r="AS919" s="122"/>
      <c r="AT919" s="122"/>
      <c r="AU919" s="122"/>
      <c r="AV919" s="122"/>
      <c r="AW919" s="122"/>
      <c r="AX919" s="122"/>
      <c r="AY919" s="122"/>
      <c r="AZ919" s="122"/>
      <c r="BA919" s="122"/>
      <c r="BB919" s="122"/>
      <c r="BC919" s="122"/>
      <c r="BD919" s="122"/>
      <c r="BE919" s="122"/>
      <c r="BF919" s="122"/>
      <c r="BG919" s="122"/>
      <c r="BH919" s="122"/>
      <c r="BI919" s="122"/>
      <c r="BJ919" s="122"/>
      <c r="BK919" s="122"/>
      <c r="BL919" s="122"/>
      <c r="BM919" s="122"/>
      <c r="BN919" s="122"/>
      <c r="BO919" s="122"/>
      <c r="BP919" s="122"/>
      <c r="BQ919" s="122"/>
      <c r="BR919" s="122"/>
      <c r="BS919" s="122"/>
      <c r="BT919" s="122"/>
      <c r="BU919" s="122"/>
      <c r="BV919" s="122"/>
      <c r="BW919" s="122"/>
      <c r="BX919" s="122"/>
      <c r="BY919" s="122"/>
      <c r="BZ919" s="122"/>
      <c r="CA919" s="122"/>
      <c r="CB919" s="122"/>
      <c r="CC919" s="122"/>
      <c r="CD919" s="122"/>
      <c r="CE919" s="122"/>
      <c r="CF919" s="122"/>
      <c r="CG919" s="122"/>
      <c r="CH919" s="122"/>
      <c r="CI919" s="122"/>
      <c r="CJ919" s="122"/>
      <c r="CK919" s="122"/>
      <c r="CL919" s="122"/>
      <c r="CM919" s="122"/>
      <c r="CN919" s="122"/>
      <c r="CO919" s="122"/>
      <c r="CP919" s="122"/>
      <c r="CQ919" s="122"/>
      <c r="CR919" s="122"/>
      <c r="CS919" s="122"/>
      <c r="CT919" s="122"/>
      <c r="CU919" s="122"/>
      <c r="CV919" s="122"/>
      <c r="CW919" s="122"/>
      <c r="CX919" s="122"/>
      <c r="CY919" s="122"/>
      <c r="CZ919" s="122"/>
      <c r="DA919" s="122"/>
      <c r="DB919" s="122"/>
      <c r="DC919" s="122"/>
      <c r="DD919" s="122"/>
      <c r="DE919" s="122"/>
      <c r="DF919" s="122"/>
      <c r="DG919" s="122"/>
      <c r="DH919" s="122"/>
      <c r="DI919" s="122"/>
      <c r="DJ919" s="122"/>
      <c r="DK919" s="122"/>
      <c r="DL919" s="122"/>
      <c r="DM919" s="122"/>
      <c r="DN919" s="122"/>
      <c r="DO919" s="122"/>
      <c r="DP919" s="122"/>
      <c r="DQ919" s="122"/>
      <c r="DR919" s="122"/>
      <c r="DS919" s="122"/>
      <c r="DT919" s="122"/>
      <c r="DU919" s="122"/>
      <c r="DV919" s="122"/>
      <c r="DW919" s="122"/>
      <c r="DX919" s="122"/>
      <c r="DY919" s="122"/>
      <c r="DZ919" s="122"/>
      <c r="EA919" s="122"/>
      <c r="EB919" s="122"/>
      <c r="EC919" s="122"/>
      <c r="ED919" s="122"/>
      <c r="EE919" s="122"/>
      <c r="EF919" s="122"/>
      <c r="EG919" s="122"/>
      <c r="EH919" s="122"/>
      <c r="EI919" s="122"/>
      <c r="EJ919" s="122"/>
      <c r="EK919" s="122"/>
      <c r="EL919" s="122"/>
      <c r="EM919" s="122"/>
      <c r="EN919" s="122"/>
      <c r="EO919" s="122"/>
      <c r="EP919" s="122"/>
      <c r="EQ919" s="122"/>
      <c r="ER919" s="122"/>
      <c r="ES919" s="122"/>
      <c r="ET919" s="122"/>
      <c r="EU919" s="122"/>
      <c r="EV919" s="122"/>
      <c r="EW919" s="122"/>
      <c r="EX919" s="122"/>
      <c r="EY919" s="122"/>
      <c r="EZ919" s="122"/>
      <c r="FA919" s="122"/>
      <c r="FB919" s="122"/>
      <c r="FC919" s="122"/>
      <c r="FD919" s="122"/>
      <c r="FE919" s="122"/>
      <c r="FF919" s="122"/>
      <c r="FG919" s="122"/>
      <c r="FH919" s="122"/>
      <c r="FI919" s="122"/>
      <c r="FJ919" s="122"/>
      <c r="FK919" s="122"/>
      <c r="FL919" s="122"/>
      <c r="FM919" s="122"/>
      <c r="FN919" s="122"/>
      <c r="FO919" s="122"/>
      <c r="FP919" s="122"/>
      <c r="FQ919" s="122"/>
      <c r="FR919" s="122"/>
      <c r="FS919" s="122"/>
      <c r="FT919" s="122"/>
      <c r="FU919" s="122"/>
      <c r="FV919" s="122"/>
      <c r="FW919" s="122"/>
      <c r="FX919" s="122"/>
      <c r="FY919" s="122"/>
      <c r="FZ919" s="122"/>
      <c r="GA919" s="122"/>
      <c r="GB919" s="122"/>
      <c r="GC919" s="122"/>
      <c r="GD919" s="122"/>
      <c r="GE919" s="122"/>
      <c r="GF919" s="122"/>
      <c r="GG919" s="122"/>
      <c r="GH919" s="122"/>
      <c r="GI919" s="122"/>
      <c r="GJ919" s="122"/>
      <c r="GK919" s="122"/>
      <c r="GL919" s="122"/>
      <c r="GM919" s="122"/>
      <c r="GN919" s="122"/>
      <c r="GO919" s="122"/>
      <c r="GP919" s="122"/>
      <c r="GQ919" s="122"/>
      <c r="GR919" s="122"/>
      <c r="GS919" s="122"/>
      <c r="GT919" s="122"/>
      <c r="GU919" s="122"/>
      <c r="GV919" s="122"/>
      <c r="GW919" s="122"/>
      <c r="GX919" s="122"/>
      <c r="GY919" s="122"/>
      <c r="GZ919" s="122"/>
      <c r="HA919" s="122"/>
      <c r="HB919" s="122"/>
      <c r="HC919" s="122"/>
      <c r="HD919" s="122"/>
    </row>
    <row r="920" s="12" customFormat="true" ht="27" hidden="false" customHeight="true" outlineLevel="0" collapsed="false">
      <c r="A920" s="108" t="n">
        <f aca="false">ROW()-8</f>
        <v>912</v>
      </c>
      <c r="B920" s="81" t="s">
        <v>1306</v>
      </c>
      <c r="C920" s="64" t="s">
        <v>1271</v>
      </c>
      <c r="D920" s="129" t="n">
        <v>2016.1</v>
      </c>
      <c r="E920" s="64" t="s">
        <v>362</v>
      </c>
      <c r="F920" s="65" t="n">
        <v>505</v>
      </c>
      <c r="G920" s="65" t="n">
        <v>915</v>
      </c>
      <c r="H920" s="73" t="s">
        <v>20</v>
      </c>
      <c r="I920" s="74" t="s">
        <v>17</v>
      </c>
      <c r="J920" s="11" t="s">
        <v>332</v>
      </c>
    </row>
    <row r="921" s="12" customFormat="true" ht="27" hidden="false" customHeight="true" outlineLevel="0" collapsed="false">
      <c r="A921" s="108" t="n">
        <f aca="false">ROW()-8</f>
        <v>913</v>
      </c>
      <c r="B921" s="28" t="s">
        <v>1307</v>
      </c>
      <c r="C921" s="28" t="s">
        <v>1271</v>
      </c>
      <c r="D921" s="71" t="n">
        <v>2012.6</v>
      </c>
      <c r="E921" s="28" t="s">
        <v>706</v>
      </c>
      <c r="F921" s="29" t="n">
        <v>230</v>
      </c>
      <c r="G921" s="29" t="n">
        <v>374</v>
      </c>
      <c r="H921" s="30" t="s">
        <v>20</v>
      </c>
      <c r="I921" s="31" t="s">
        <v>17</v>
      </c>
      <c r="J921" s="7"/>
    </row>
    <row r="922" s="12" customFormat="true" ht="27" hidden="false" customHeight="true" outlineLevel="0" collapsed="false">
      <c r="A922" s="108" t="n">
        <f aca="false">ROW()-8</f>
        <v>914</v>
      </c>
      <c r="B922" s="125" t="s">
        <v>1308</v>
      </c>
      <c r="C922" s="39" t="s">
        <v>1271</v>
      </c>
      <c r="D922" s="71" t="n">
        <v>2018.9</v>
      </c>
      <c r="E922" s="28" t="s">
        <v>715</v>
      </c>
      <c r="F922" s="29" t="n">
        <v>772</v>
      </c>
      <c r="G922" s="29" t="n">
        <v>1769</v>
      </c>
      <c r="H922" s="37" t="s">
        <v>16</v>
      </c>
      <c r="I922" s="46" t="s">
        <v>17</v>
      </c>
      <c r="J922" s="11"/>
    </row>
    <row r="923" s="12" customFormat="true" ht="27" hidden="false" customHeight="true" outlineLevel="0" collapsed="false">
      <c r="A923" s="108" t="n">
        <f aca="false">ROW()-8</f>
        <v>915</v>
      </c>
      <c r="B923" s="71" t="s">
        <v>1309</v>
      </c>
      <c r="C923" s="28" t="s">
        <v>1271</v>
      </c>
      <c r="D923" s="71" t="n">
        <v>2011.11</v>
      </c>
      <c r="E923" s="28" t="s">
        <v>578</v>
      </c>
      <c r="F923" s="29" t="n">
        <v>293</v>
      </c>
      <c r="G923" s="29" t="n">
        <v>651</v>
      </c>
      <c r="H923" s="30" t="s">
        <v>20</v>
      </c>
      <c r="I923" s="31" t="s">
        <v>17</v>
      </c>
      <c r="J923" s="11"/>
    </row>
    <row r="924" s="12" customFormat="true" ht="27" hidden="false" customHeight="true" outlineLevel="0" collapsed="false">
      <c r="A924" s="108" t="n">
        <f aca="false">ROW()-8</f>
        <v>916</v>
      </c>
      <c r="B924" s="28" t="s">
        <v>1310</v>
      </c>
      <c r="C924" s="28" t="s">
        <v>1271</v>
      </c>
      <c r="D924" s="71" t="n">
        <v>2008.4</v>
      </c>
      <c r="E924" s="28" t="s">
        <v>578</v>
      </c>
      <c r="F924" s="29" t="n">
        <v>537</v>
      </c>
      <c r="G924" s="29" t="n">
        <v>1280</v>
      </c>
      <c r="H924" s="37" t="s">
        <v>118</v>
      </c>
      <c r="I924" s="31" t="s">
        <v>17</v>
      </c>
      <c r="J924" s="32"/>
    </row>
    <row r="925" s="12" customFormat="true" ht="27" hidden="false" customHeight="true" outlineLevel="0" collapsed="false">
      <c r="A925" s="108" t="n">
        <f aca="false">ROW()-8</f>
        <v>917</v>
      </c>
      <c r="B925" s="34" t="s">
        <v>1311</v>
      </c>
      <c r="C925" s="28" t="s">
        <v>1271</v>
      </c>
      <c r="D925" s="71" t="n">
        <v>2016.12</v>
      </c>
      <c r="E925" s="34" t="s">
        <v>578</v>
      </c>
      <c r="F925" s="29" t="n">
        <v>686</v>
      </c>
      <c r="G925" s="29" t="n">
        <v>1551</v>
      </c>
      <c r="H925" s="48" t="s">
        <v>910</v>
      </c>
      <c r="I925" s="49" t="s">
        <v>46</v>
      </c>
      <c r="J925" s="32"/>
    </row>
    <row r="926" s="12" customFormat="true" ht="27" hidden="false" customHeight="true" outlineLevel="0" collapsed="false">
      <c r="A926" s="108" t="n">
        <f aca="false">ROW()-8</f>
        <v>918</v>
      </c>
      <c r="B926" s="34" t="s">
        <v>1312</v>
      </c>
      <c r="C926" s="28" t="s">
        <v>1271</v>
      </c>
      <c r="D926" s="71" t="n">
        <v>2016.12</v>
      </c>
      <c r="E926" s="34" t="s">
        <v>578</v>
      </c>
      <c r="F926" s="29" t="n">
        <v>1229</v>
      </c>
      <c r="G926" s="29" t="n">
        <v>1954</v>
      </c>
      <c r="H926" s="48" t="s">
        <v>45</v>
      </c>
      <c r="I926" s="49" t="s">
        <v>46</v>
      </c>
      <c r="J926" s="32"/>
      <c r="K926" s="42"/>
    </row>
    <row r="927" s="12" customFormat="true" ht="27" hidden="false" customHeight="true" outlineLevel="0" collapsed="false">
      <c r="A927" s="108" t="n">
        <f aca="false">ROW()-8</f>
        <v>919</v>
      </c>
      <c r="B927" s="28" t="s">
        <v>1313</v>
      </c>
      <c r="C927" s="28" t="s">
        <v>1271</v>
      </c>
      <c r="D927" s="71" t="n">
        <v>2015.7</v>
      </c>
      <c r="E927" s="28" t="s">
        <v>41</v>
      </c>
      <c r="F927" s="29" t="n">
        <v>1124</v>
      </c>
      <c r="G927" s="29" t="n">
        <v>2891</v>
      </c>
      <c r="H927" s="30" t="s">
        <v>70</v>
      </c>
      <c r="I927" s="31" t="s">
        <v>17</v>
      </c>
      <c r="J927" s="32"/>
    </row>
    <row r="928" s="53" customFormat="true" ht="27" hidden="false" customHeight="true" outlineLevel="0" collapsed="false">
      <c r="A928" s="108" t="n">
        <f aca="false">ROW()-8</f>
        <v>920</v>
      </c>
      <c r="B928" s="28" t="s">
        <v>1314</v>
      </c>
      <c r="C928" s="28" t="s">
        <v>1271</v>
      </c>
      <c r="D928" s="71" t="n">
        <v>2015.8</v>
      </c>
      <c r="E928" s="28" t="s">
        <v>41</v>
      </c>
      <c r="F928" s="29" t="n">
        <v>1205</v>
      </c>
      <c r="G928" s="29" t="n">
        <v>2187</v>
      </c>
      <c r="H928" s="30" t="s">
        <v>20</v>
      </c>
      <c r="I928" s="31" t="s">
        <v>17</v>
      </c>
      <c r="J928" s="32"/>
    </row>
    <row r="929" s="53" customFormat="true" ht="27" hidden="false" customHeight="true" outlineLevel="0" collapsed="false">
      <c r="A929" s="108" t="n">
        <f aca="false">ROW()-8</f>
        <v>921</v>
      </c>
      <c r="B929" s="28" t="s">
        <v>1315</v>
      </c>
      <c r="C929" s="28" t="s">
        <v>1271</v>
      </c>
      <c r="D929" s="71" t="n">
        <v>2016.3</v>
      </c>
      <c r="E929" s="28" t="s">
        <v>1316</v>
      </c>
      <c r="F929" s="29" t="n">
        <v>656</v>
      </c>
      <c r="G929" s="29" t="n">
        <v>1194</v>
      </c>
      <c r="H929" s="37" t="s">
        <v>16</v>
      </c>
      <c r="I929" s="31" t="s">
        <v>17</v>
      </c>
      <c r="J929" s="32"/>
    </row>
    <row r="930" s="12" customFormat="true" ht="27" hidden="false" customHeight="true" outlineLevel="0" collapsed="false">
      <c r="A930" s="108" t="n">
        <f aca="false">ROW()-8</f>
        <v>922</v>
      </c>
      <c r="B930" s="24" t="s">
        <v>1210</v>
      </c>
      <c r="C930" s="24" t="s">
        <v>1271</v>
      </c>
      <c r="D930" s="109" t="n">
        <v>2016.5</v>
      </c>
      <c r="E930" s="24" t="s">
        <v>329</v>
      </c>
      <c r="F930" s="25" t="n">
        <v>311</v>
      </c>
      <c r="G930" s="25" t="n">
        <v>598</v>
      </c>
      <c r="H930" s="26" t="s">
        <v>16</v>
      </c>
      <c r="I930" s="27" t="s">
        <v>17</v>
      </c>
      <c r="J930" s="32"/>
    </row>
    <row r="931" s="12" customFormat="true" ht="27" hidden="false" customHeight="true" outlineLevel="0" collapsed="false">
      <c r="A931" s="108" t="n">
        <f aca="false">ROW()-8</f>
        <v>923</v>
      </c>
      <c r="B931" s="34" t="s">
        <v>1213</v>
      </c>
      <c r="C931" s="28" t="s">
        <v>1271</v>
      </c>
      <c r="D931" s="71" t="n">
        <v>2017.8</v>
      </c>
      <c r="E931" s="28" t="s">
        <v>215</v>
      </c>
      <c r="F931" s="29" t="n">
        <v>189</v>
      </c>
      <c r="G931" s="29" t="n">
        <v>427</v>
      </c>
      <c r="H931" s="30" t="s">
        <v>20</v>
      </c>
      <c r="I931" s="31" t="s">
        <v>17</v>
      </c>
      <c r="J931" s="11"/>
    </row>
    <row r="932" s="12" customFormat="true" ht="27" hidden="false" customHeight="true" outlineLevel="0" collapsed="false">
      <c r="A932" s="108" t="n">
        <f aca="false">ROW()-8</f>
        <v>924</v>
      </c>
      <c r="B932" s="125" t="s">
        <v>1317</v>
      </c>
      <c r="C932" s="39" t="s">
        <v>1271</v>
      </c>
      <c r="D932" s="71" t="n">
        <v>2018.11</v>
      </c>
      <c r="E932" s="28" t="s">
        <v>1318</v>
      </c>
      <c r="F932" s="29" t="n">
        <v>1058</v>
      </c>
      <c r="G932" s="29" t="n">
        <v>1538</v>
      </c>
      <c r="H932" s="30" t="s">
        <v>20</v>
      </c>
      <c r="I932" s="46" t="s">
        <v>17</v>
      </c>
      <c r="J932" s="11" t="s">
        <v>30</v>
      </c>
    </row>
    <row r="933" s="12" customFormat="true" ht="27" hidden="false" customHeight="true" outlineLevel="0" collapsed="false">
      <c r="A933" s="108" t="n">
        <f aca="false">ROW()-8</f>
        <v>925</v>
      </c>
      <c r="B933" s="28" t="s">
        <v>1319</v>
      </c>
      <c r="C933" s="28" t="s">
        <v>1271</v>
      </c>
      <c r="D933" s="71" t="n">
        <v>2016.6</v>
      </c>
      <c r="E933" s="28" t="s">
        <v>276</v>
      </c>
      <c r="F933" s="29" t="n">
        <v>1207</v>
      </c>
      <c r="G933" s="29" t="n">
        <v>1630</v>
      </c>
      <c r="H933" s="30" t="s">
        <v>20</v>
      </c>
      <c r="I933" s="31" t="s">
        <v>17</v>
      </c>
      <c r="J933" s="62"/>
    </row>
    <row r="934" s="53" customFormat="true" ht="27" hidden="false" customHeight="true" outlineLevel="0" collapsed="false">
      <c r="A934" s="108" t="n">
        <f aca="false">ROW()-8</f>
        <v>926</v>
      </c>
      <c r="B934" s="28" t="s">
        <v>1320</v>
      </c>
      <c r="C934" s="28" t="s">
        <v>1271</v>
      </c>
      <c r="D934" s="71" t="n">
        <v>2016.8</v>
      </c>
      <c r="E934" s="28" t="s">
        <v>403</v>
      </c>
      <c r="F934" s="29" t="n">
        <v>457</v>
      </c>
      <c r="G934" s="29" t="n">
        <v>914</v>
      </c>
      <c r="H934" s="30" t="s">
        <v>20</v>
      </c>
      <c r="I934" s="31" t="s">
        <v>17</v>
      </c>
      <c r="J934" s="32"/>
      <c r="K934" s="122"/>
      <c r="L934" s="122"/>
      <c r="M934" s="122"/>
      <c r="N934" s="122"/>
      <c r="O934" s="122"/>
      <c r="P934" s="122"/>
      <c r="Q934" s="122"/>
      <c r="R934" s="122"/>
      <c r="S934" s="122"/>
      <c r="T934" s="122"/>
      <c r="U934" s="122"/>
      <c r="V934" s="122"/>
      <c r="W934" s="122"/>
      <c r="X934" s="122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22"/>
      <c r="AN934" s="122"/>
      <c r="AO934" s="122"/>
      <c r="AP934" s="122"/>
      <c r="AQ934" s="122"/>
      <c r="AR934" s="122"/>
      <c r="AS934" s="122"/>
      <c r="AT934" s="122"/>
      <c r="AU934" s="122"/>
      <c r="AV934" s="122"/>
      <c r="AW934" s="122"/>
      <c r="AX934" s="122"/>
      <c r="AY934" s="122"/>
      <c r="AZ934" s="122"/>
      <c r="BA934" s="122"/>
      <c r="BB934" s="122"/>
      <c r="BC934" s="122"/>
      <c r="BD934" s="122"/>
      <c r="BE934" s="122"/>
      <c r="BF934" s="122"/>
      <c r="BG934" s="122"/>
      <c r="BH934" s="122"/>
      <c r="BI934" s="122"/>
      <c r="BJ934" s="122"/>
      <c r="BK934" s="122"/>
      <c r="BL934" s="122"/>
      <c r="BM934" s="122"/>
      <c r="BN934" s="122"/>
      <c r="BO934" s="122"/>
      <c r="BP934" s="122"/>
      <c r="BQ934" s="122"/>
      <c r="BR934" s="122"/>
      <c r="BS934" s="122"/>
      <c r="BT934" s="122"/>
      <c r="BU934" s="122"/>
      <c r="BV934" s="122"/>
      <c r="BW934" s="122"/>
      <c r="BX934" s="122"/>
      <c r="BY934" s="122"/>
      <c r="BZ934" s="122"/>
      <c r="CA934" s="122"/>
      <c r="CB934" s="122"/>
      <c r="CC934" s="122"/>
      <c r="CD934" s="122"/>
      <c r="CE934" s="122"/>
      <c r="CF934" s="122"/>
      <c r="CG934" s="122"/>
      <c r="CH934" s="122"/>
      <c r="CI934" s="122"/>
      <c r="CJ934" s="122"/>
      <c r="CK934" s="122"/>
      <c r="CL934" s="122"/>
      <c r="CM934" s="122"/>
      <c r="CN934" s="122"/>
      <c r="CO934" s="122"/>
      <c r="CP934" s="122"/>
      <c r="CQ934" s="122"/>
      <c r="CR934" s="122"/>
      <c r="CS934" s="122"/>
      <c r="CT934" s="122"/>
      <c r="CU934" s="122"/>
      <c r="CV934" s="122"/>
      <c r="CW934" s="122"/>
      <c r="CX934" s="122"/>
      <c r="CY934" s="122"/>
      <c r="CZ934" s="122"/>
      <c r="DA934" s="122"/>
      <c r="DB934" s="122"/>
      <c r="DC934" s="122"/>
      <c r="DD934" s="122"/>
      <c r="DE934" s="122"/>
      <c r="DF934" s="122"/>
      <c r="DG934" s="122"/>
      <c r="DH934" s="122"/>
      <c r="DI934" s="122"/>
      <c r="DJ934" s="122"/>
      <c r="DK934" s="122"/>
      <c r="DL934" s="122"/>
      <c r="DM934" s="122"/>
      <c r="DN934" s="122"/>
      <c r="DO934" s="122"/>
      <c r="DP934" s="122"/>
      <c r="DQ934" s="122"/>
      <c r="DR934" s="122"/>
      <c r="DS934" s="122"/>
      <c r="DT934" s="122"/>
      <c r="DU934" s="122"/>
      <c r="DV934" s="122"/>
      <c r="DW934" s="122"/>
      <c r="DX934" s="122"/>
      <c r="DY934" s="122"/>
      <c r="DZ934" s="122"/>
      <c r="EA934" s="122"/>
      <c r="EB934" s="122"/>
      <c r="EC934" s="122"/>
      <c r="ED934" s="122"/>
      <c r="EE934" s="122"/>
      <c r="EF934" s="122"/>
      <c r="EG934" s="122"/>
      <c r="EH934" s="122"/>
      <c r="EI934" s="122"/>
      <c r="EJ934" s="122"/>
      <c r="EK934" s="122"/>
      <c r="EL934" s="122"/>
      <c r="EM934" s="122"/>
      <c r="EN934" s="122"/>
      <c r="EO934" s="122"/>
      <c r="EP934" s="122"/>
      <c r="EQ934" s="122"/>
      <c r="ER934" s="122"/>
      <c r="ES934" s="122"/>
      <c r="ET934" s="122"/>
      <c r="EU934" s="122"/>
      <c r="EV934" s="122"/>
      <c r="EW934" s="122"/>
      <c r="EX934" s="122"/>
      <c r="EY934" s="122"/>
      <c r="EZ934" s="122"/>
      <c r="FA934" s="122"/>
      <c r="FB934" s="122"/>
      <c r="FC934" s="122"/>
      <c r="FD934" s="122"/>
      <c r="FE934" s="122"/>
      <c r="FF934" s="122"/>
      <c r="FG934" s="122"/>
      <c r="FH934" s="122"/>
      <c r="FI934" s="122"/>
      <c r="FJ934" s="122"/>
      <c r="FK934" s="122"/>
      <c r="FL934" s="122"/>
      <c r="FM934" s="122"/>
      <c r="FN934" s="122"/>
      <c r="FO934" s="122"/>
      <c r="FP934" s="122"/>
      <c r="FQ934" s="122"/>
      <c r="FR934" s="122"/>
      <c r="FS934" s="122"/>
      <c r="FT934" s="122"/>
      <c r="FU934" s="122"/>
      <c r="FV934" s="122"/>
      <c r="FW934" s="122"/>
      <c r="FX934" s="122"/>
      <c r="FY934" s="122"/>
      <c r="FZ934" s="122"/>
      <c r="GA934" s="122"/>
      <c r="GB934" s="122"/>
      <c r="GC934" s="122"/>
      <c r="GD934" s="122"/>
      <c r="GE934" s="122"/>
      <c r="GF934" s="122"/>
      <c r="GG934" s="122"/>
      <c r="GH934" s="122"/>
      <c r="GI934" s="122"/>
      <c r="GJ934" s="122"/>
      <c r="GK934" s="122"/>
      <c r="GL934" s="122"/>
      <c r="GM934" s="122"/>
      <c r="GN934" s="122"/>
      <c r="GO934" s="122"/>
      <c r="GP934" s="122"/>
      <c r="GQ934" s="122"/>
      <c r="GR934" s="122"/>
      <c r="GS934" s="122"/>
      <c r="GT934" s="122"/>
      <c r="GU934" s="122"/>
      <c r="GV934" s="122"/>
      <c r="GW934" s="122"/>
      <c r="GX934" s="122"/>
      <c r="GY934" s="122"/>
      <c r="GZ934" s="122"/>
      <c r="HA934" s="122"/>
      <c r="HB934" s="122"/>
      <c r="HC934" s="122"/>
      <c r="HD934" s="122"/>
    </row>
    <row r="935" s="53" customFormat="true" ht="27" hidden="false" customHeight="true" outlineLevel="0" collapsed="false">
      <c r="A935" s="108" t="n">
        <f aca="false">ROW()-8</f>
        <v>927</v>
      </c>
      <c r="B935" s="28" t="s">
        <v>1321</v>
      </c>
      <c r="C935" s="28" t="s">
        <v>1271</v>
      </c>
      <c r="D935" s="71" t="n">
        <v>2016.9</v>
      </c>
      <c r="E935" s="28" t="s">
        <v>1015</v>
      </c>
      <c r="F935" s="29" t="n">
        <v>299</v>
      </c>
      <c r="G935" s="29" t="n">
        <v>480</v>
      </c>
      <c r="H935" s="30" t="s">
        <v>20</v>
      </c>
      <c r="I935" s="31" t="s">
        <v>17</v>
      </c>
      <c r="J935" s="32"/>
      <c r="K935" s="122"/>
      <c r="L935" s="122"/>
      <c r="M935" s="122"/>
      <c r="N935" s="122"/>
      <c r="O935" s="122"/>
      <c r="P935" s="122"/>
      <c r="Q935" s="122"/>
      <c r="R935" s="122"/>
      <c r="S935" s="122"/>
      <c r="T935" s="122"/>
      <c r="U935" s="122"/>
      <c r="V935" s="122"/>
      <c r="W935" s="122"/>
      <c r="X935" s="122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22"/>
      <c r="AN935" s="122"/>
      <c r="AO935" s="122"/>
      <c r="AP935" s="122"/>
      <c r="AQ935" s="122"/>
      <c r="AR935" s="122"/>
      <c r="AS935" s="122"/>
      <c r="AT935" s="122"/>
      <c r="AU935" s="122"/>
      <c r="AV935" s="122"/>
      <c r="AW935" s="122"/>
      <c r="AX935" s="122"/>
      <c r="AY935" s="122"/>
      <c r="AZ935" s="122"/>
      <c r="BA935" s="122"/>
      <c r="BB935" s="122"/>
      <c r="BC935" s="122"/>
      <c r="BD935" s="122"/>
      <c r="BE935" s="122"/>
      <c r="BF935" s="122"/>
      <c r="BG935" s="122"/>
      <c r="BH935" s="122"/>
      <c r="BI935" s="122"/>
      <c r="BJ935" s="122"/>
      <c r="BK935" s="122"/>
      <c r="BL935" s="122"/>
      <c r="BM935" s="122"/>
      <c r="BN935" s="122"/>
      <c r="BO935" s="122"/>
      <c r="BP935" s="122"/>
      <c r="BQ935" s="122"/>
      <c r="BR935" s="122"/>
      <c r="BS935" s="122"/>
      <c r="BT935" s="122"/>
      <c r="BU935" s="122"/>
      <c r="BV935" s="122"/>
      <c r="BW935" s="122"/>
      <c r="BX935" s="122"/>
      <c r="BY935" s="122"/>
      <c r="BZ935" s="122"/>
      <c r="CA935" s="122"/>
      <c r="CB935" s="122"/>
      <c r="CC935" s="122"/>
      <c r="CD935" s="122"/>
      <c r="CE935" s="122"/>
      <c r="CF935" s="122"/>
      <c r="CG935" s="122"/>
      <c r="CH935" s="122"/>
      <c r="CI935" s="122"/>
      <c r="CJ935" s="122"/>
      <c r="CK935" s="122"/>
      <c r="CL935" s="122"/>
      <c r="CM935" s="122"/>
      <c r="CN935" s="122"/>
      <c r="CO935" s="122"/>
      <c r="CP935" s="122"/>
      <c r="CQ935" s="122"/>
      <c r="CR935" s="122"/>
      <c r="CS935" s="122"/>
      <c r="CT935" s="122"/>
      <c r="CU935" s="122"/>
      <c r="CV935" s="122"/>
      <c r="CW935" s="122"/>
      <c r="CX935" s="122"/>
      <c r="CY935" s="122"/>
      <c r="CZ935" s="122"/>
      <c r="DA935" s="122"/>
      <c r="DB935" s="122"/>
      <c r="DC935" s="122"/>
      <c r="DD935" s="122"/>
      <c r="DE935" s="122"/>
      <c r="DF935" s="122"/>
      <c r="DG935" s="122"/>
      <c r="DH935" s="122"/>
      <c r="DI935" s="122"/>
      <c r="DJ935" s="122"/>
      <c r="DK935" s="122"/>
      <c r="DL935" s="122"/>
      <c r="DM935" s="122"/>
      <c r="DN935" s="122"/>
      <c r="DO935" s="122"/>
      <c r="DP935" s="122"/>
      <c r="DQ935" s="122"/>
      <c r="DR935" s="122"/>
      <c r="DS935" s="122"/>
      <c r="DT935" s="122"/>
      <c r="DU935" s="122"/>
      <c r="DV935" s="122"/>
      <c r="DW935" s="122"/>
      <c r="DX935" s="122"/>
      <c r="DY935" s="122"/>
      <c r="DZ935" s="122"/>
      <c r="EA935" s="122"/>
      <c r="EB935" s="122"/>
      <c r="EC935" s="122"/>
      <c r="ED935" s="122"/>
      <c r="EE935" s="122"/>
      <c r="EF935" s="122"/>
      <c r="EG935" s="122"/>
      <c r="EH935" s="122"/>
      <c r="EI935" s="122"/>
      <c r="EJ935" s="122"/>
      <c r="EK935" s="122"/>
      <c r="EL935" s="122"/>
      <c r="EM935" s="122"/>
      <c r="EN935" s="122"/>
      <c r="EO935" s="122"/>
      <c r="EP935" s="122"/>
      <c r="EQ935" s="122"/>
      <c r="ER935" s="122"/>
      <c r="ES935" s="122"/>
      <c r="ET935" s="122"/>
      <c r="EU935" s="122"/>
      <c r="EV935" s="122"/>
      <c r="EW935" s="122"/>
      <c r="EX935" s="122"/>
      <c r="EY935" s="122"/>
      <c r="EZ935" s="122"/>
      <c r="FA935" s="122"/>
      <c r="FB935" s="122"/>
      <c r="FC935" s="122"/>
      <c r="FD935" s="122"/>
      <c r="FE935" s="122"/>
      <c r="FF935" s="122"/>
      <c r="FG935" s="122"/>
      <c r="FH935" s="122"/>
      <c r="FI935" s="122"/>
      <c r="FJ935" s="122"/>
      <c r="FK935" s="122"/>
      <c r="FL935" s="122"/>
      <c r="FM935" s="122"/>
      <c r="FN935" s="122"/>
      <c r="FO935" s="122"/>
      <c r="FP935" s="122"/>
      <c r="FQ935" s="122"/>
      <c r="FR935" s="122"/>
      <c r="FS935" s="122"/>
      <c r="FT935" s="122"/>
      <c r="FU935" s="122"/>
      <c r="FV935" s="122"/>
      <c r="FW935" s="122"/>
      <c r="FX935" s="122"/>
      <c r="FY935" s="122"/>
      <c r="FZ935" s="122"/>
      <c r="GA935" s="122"/>
      <c r="GB935" s="122"/>
      <c r="GC935" s="122"/>
      <c r="GD935" s="122"/>
      <c r="GE935" s="122"/>
      <c r="GF935" s="122"/>
      <c r="GG935" s="122"/>
      <c r="GH935" s="122"/>
      <c r="GI935" s="122"/>
      <c r="GJ935" s="122"/>
      <c r="GK935" s="122"/>
      <c r="GL935" s="122"/>
      <c r="GM935" s="122"/>
      <c r="GN935" s="122"/>
      <c r="GO935" s="122"/>
      <c r="GP935" s="122"/>
      <c r="GQ935" s="122"/>
      <c r="GR935" s="122"/>
      <c r="GS935" s="122"/>
      <c r="GT935" s="122"/>
      <c r="GU935" s="122"/>
      <c r="GV935" s="122"/>
      <c r="GW935" s="122"/>
      <c r="GX935" s="122"/>
      <c r="GY935" s="122"/>
      <c r="GZ935" s="122"/>
      <c r="HA935" s="122"/>
      <c r="HB935" s="122"/>
      <c r="HC935" s="122"/>
      <c r="HD935" s="122"/>
    </row>
    <row r="936" s="53" customFormat="true" ht="27" hidden="false" customHeight="true" outlineLevel="0" collapsed="false">
      <c r="A936" s="108" t="n">
        <f aca="false">ROW()-8</f>
        <v>928</v>
      </c>
      <c r="B936" s="34" t="s">
        <v>1322</v>
      </c>
      <c r="C936" s="28" t="s">
        <v>1271</v>
      </c>
      <c r="D936" s="35" t="n">
        <v>2016.1</v>
      </c>
      <c r="E936" s="28" t="s">
        <v>662</v>
      </c>
      <c r="F936" s="29" t="n">
        <v>191</v>
      </c>
      <c r="G936" s="29" t="n">
        <v>446</v>
      </c>
      <c r="H936" s="37" t="s">
        <v>16</v>
      </c>
      <c r="I936" s="31" t="s">
        <v>17</v>
      </c>
      <c r="J936" s="32"/>
      <c r="K936" s="122"/>
      <c r="L936" s="122"/>
      <c r="M936" s="122"/>
      <c r="N936" s="122"/>
      <c r="O936" s="122"/>
      <c r="P936" s="122"/>
      <c r="Q936" s="122"/>
      <c r="R936" s="122"/>
      <c r="S936" s="122"/>
      <c r="T936" s="122"/>
      <c r="U936" s="122"/>
      <c r="V936" s="122"/>
      <c r="W936" s="122"/>
      <c r="X936" s="122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22"/>
      <c r="AN936" s="122"/>
      <c r="AO936" s="122"/>
      <c r="AP936" s="122"/>
      <c r="AQ936" s="122"/>
      <c r="AR936" s="122"/>
      <c r="AS936" s="122"/>
      <c r="AT936" s="122"/>
      <c r="AU936" s="122"/>
      <c r="AV936" s="122"/>
      <c r="AW936" s="122"/>
      <c r="AX936" s="122"/>
      <c r="AY936" s="122"/>
      <c r="AZ936" s="122"/>
      <c r="BA936" s="122"/>
      <c r="BB936" s="122"/>
      <c r="BC936" s="122"/>
      <c r="BD936" s="122"/>
      <c r="BE936" s="122"/>
      <c r="BF936" s="122"/>
      <c r="BG936" s="122"/>
      <c r="BH936" s="122"/>
      <c r="BI936" s="122"/>
      <c r="BJ936" s="122"/>
      <c r="BK936" s="122"/>
      <c r="BL936" s="122"/>
      <c r="BM936" s="122"/>
      <c r="BN936" s="122"/>
      <c r="BO936" s="122"/>
      <c r="BP936" s="122"/>
      <c r="BQ936" s="122"/>
      <c r="BR936" s="122"/>
      <c r="BS936" s="122"/>
      <c r="BT936" s="122"/>
      <c r="BU936" s="122"/>
      <c r="BV936" s="122"/>
      <c r="BW936" s="122"/>
      <c r="BX936" s="122"/>
      <c r="BY936" s="122"/>
      <c r="BZ936" s="122"/>
      <c r="CA936" s="122"/>
      <c r="CB936" s="122"/>
      <c r="CC936" s="122"/>
      <c r="CD936" s="122"/>
      <c r="CE936" s="122"/>
      <c r="CF936" s="122"/>
      <c r="CG936" s="122"/>
      <c r="CH936" s="122"/>
      <c r="CI936" s="122"/>
      <c r="CJ936" s="122"/>
      <c r="CK936" s="122"/>
      <c r="CL936" s="122"/>
      <c r="CM936" s="122"/>
      <c r="CN936" s="122"/>
      <c r="CO936" s="122"/>
      <c r="CP936" s="122"/>
      <c r="CQ936" s="122"/>
      <c r="CR936" s="122"/>
      <c r="CS936" s="122"/>
      <c r="CT936" s="122"/>
      <c r="CU936" s="122"/>
      <c r="CV936" s="122"/>
      <c r="CW936" s="122"/>
      <c r="CX936" s="122"/>
      <c r="CY936" s="122"/>
      <c r="CZ936" s="122"/>
      <c r="DA936" s="122"/>
      <c r="DB936" s="122"/>
      <c r="DC936" s="122"/>
      <c r="DD936" s="122"/>
      <c r="DE936" s="122"/>
      <c r="DF936" s="122"/>
      <c r="DG936" s="122"/>
      <c r="DH936" s="122"/>
      <c r="DI936" s="122"/>
      <c r="DJ936" s="122"/>
      <c r="DK936" s="122"/>
      <c r="DL936" s="122"/>
      <c r="DM936" s="122"/>
      <c r="DN936" s="122"/>
      <c r="DO936" s="122"/>
      <c r="DP936" s="122"/>
      <c r="DQ936" s="122"/>
      <c r="DR936" s="122"/>
      <c r="DS936" s="122"/>
      <c r="DT936" s="122"/>
      <c r="DU936" s="122"/>
      <c r="DV936" s="122"/>
      <c r="DW936" s="122"/>
      <c r="DX936" s="122"/>
      <c r="DY936" s="122"/>
      <c r="DZ936" s="122"/>
      <c r="EA936" s="122"/>
      <c r="EB936" s="122"/>
      <c r="EC936" s="122"/>
      <c r="ED936" s="122"/>
      <c r="EE936" s="122"/>
      <c r="EF936" s="122"/>
      <c r="EG936" s="122"/>
      <c r="EH936" s="122"/>
      <c r="EI936" s="122"/>
      <c r="EJ936" s="122"/>
      <c r="EK936" s="122"/>
      <c r="EL936" s="122"/>
      <c r="EM936" s="122"/>
      <c r="EN936" s="122"/>
      <c r="EO936" s="122"/>
      <c r="EP936" s="122"/>
      <c r="EQ936" s="122"/>
      <c r="ER936" s="122"/>
      <c r="ES936" s="122"/>
      <c r="ET936" s="122"/>
      <c r="EU936" s="122"/>
      <c r="EV936" s="122"/>
      <c r="EW936" s="122"/>
      <c r="EX936" s="122"/>
      <c r="EY936" s="122"/>
      <c r="EZ936" s="122"/>
      <c r="FA936" s="122"/>
      <c r="FB936" s="122"/>
      <c r="FC936" s="122"/>
      <c r="FD936" s="122"/>
      <c r="FE936" s="122"/>
      <c r="FF936" s="122"/>
      <c r="FG936" s="122"/>
      <c r="FH936" s="122"/>
      <c r="FI936" s="122"/>
      <c r="FJ936" s="122"/>
      <c r="FK936" s="122"/>
      <c r="FL936" s="122"/>
      <c r="FM936" s="122"/>
      <c r="FN936" s="122"/>
      <c r="FO936" s="122"/>
      <c r="FP936" s="122"/>
      <c r="FQ936" s="122"/>
      <c r="FR936" s="122"/>
      <c r="FS936" s="122"/>
      <c r="FT936" s="122"/>
      <c r="FU936" s="122"/>
      <c r="FV936" s="122"/>
      <c r="FW936" s="122"/>
      <c r="FX936" s="122"/>
      <c r="FY936" s="122"/>
      <c r="FZ936" s="122"/>
      <c r="GA936" s="122"/>
      <c r="GB936" s="122"/>
      <c r="GC936" s="122"/>
      <c r="GD936" s="122"/>
      <c r="GE936" s="122"/>
      <c r="GF936" s="122"/>
      <c r="GG936" s="122"/>
      <c r="GH936" s="122"/>
      <c r="GI936" s="122"/>
      <c r="GJ936" s="122"/>
      <c r="GK936" s="122"/>
      <c r="GL936" s="122"/>
      <c r="GM936" s="122"/>
      <c r="GN936" s="122"/>
      <c r="GO936" s="122"/>
      <c r="GP936" s="122"/>
      <c r="GQ936" s="122"/>
      <c r="GR936" s="122"/>
      <c r="GS936" s="122"/>
      <c r="GT936" s="122"/>
      <c r="GU936" s="122"/>
      <c r="GV936" s="122"/>
      <c r="GW936" s="122"/>
      <c r="GX936" s="122"/>
      <c r="GY936" s="122"/>
      <c r="GZ936" s="122"/>
      <c r="HA936" s="122"/>
      <c r="HB936" s="122"/>
      <c r="HC936" s="122"/>
      <c r="HD936" s="122"/>
    </row>
    <row r="937" s="53" customFormat="true" ht="27" hidden="false" customHeight="true" outlineLevel="0" collapsed="false">
      <c r="A937" s="108" t="n">
        <f aca="false">ROW()-8</f>
        <v>929</v>
      </c>
      <c r="B937" s="34" t="s">
        <v>1323</v>
      </c>
      <c r="C937" s="28" t="s">
        <v>1271</v>
      </c>
      <c r="D937" s="71" t="n">
        <v>2017.1</v>
      </c>
      <c r="E937" s="34" t="s">
        <v>1020</v>
      </c>
      <c r="F937" s="40" t="n">
        <v>266</v>
      </c>
      <c r="G937" s="29" t="n">
        <v>596</v>
      </c>
      <c r="H937" s="48" t="s">
        <v>45</v>
      </c>
      <c r="I937" s="49" t="s">
        <v>46</v>
      </c>
      <c r="J937" s="32"/>
      <c r="K937" s="122"/>
      <c r="L937" s="122"/>
      <c r="M937" s="122"/>
      <c r="N937" s="122"/>
      <c r="O937" s="122"/>
      <c r="P937" s="122"/>
      <c r="Q937" s="122"/>
      <c r="R937" s="122"/>
      <c r="S937" s="122"/>
      <c r="T937" s="122"/>
      <c r="U937" s="122"/>
      <c r="V937" s="122"/>
      <c r="W937" s="122"/>
      <c r="X937" s="122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22"/>
      <c r="AN937" s="122"/>
      <c r="AO937" s="122"/>
      <c r="AP937" s="122"/>
      <c r="AQ937" s="122"/>
      <c r="AR937" s="122"/>
      <c r="AS937" s="122"/>
      <c r="AT937" s="122"/>
      <c r="AU937" s="122"/>
      <c r="AV937" s="122"/>
      <c r="AW937" s="122"/>
      <c r="AX937" s="122"/>
      <c r="AY937" s="122"/>
      <c r="AZ937" s="122"/>
      <c r="BA937" s="122"/>
      <c r="BB937" s="122"/>
      <c r="BC937" s="122"/>
      <c r="BD937" s="122"/>
      <c r="BE937" s="122"/>
      <c r="BF937" s="122"/>
      <c r="BG937" s="122"/>
      <c r="BH937" s="122"/>
      <c r="BI937" s="122"/>
      <c r="BJ937" s="122"/>
      <c r="BK937" s="122"/>
      <c r="BL937" s="122"/>
      <c r="BM937" s="122"/>
      <c r="BN937" s="122"/>
      <c r="BO937" s="122"/>
      <c r="BP937" s="122"/>
      <c r="BQ937" s="122"/>
      <c r="BR937" s="122"/>
      <c r="BS937" s="122"/>
      <c r="BT937" s="122"/>
      <c r="BU937" s="122"/>
      <c r="BV937" s="122"/>
      <c r="BW937" s="122"/>
      <c r="BX937" s="122"/>
      <c r="BY937" s="122"/>
      <c r="BZ937" s="122"/>
      <c r="CA937" s="122"/>
      <c r="CB937" s="122"/>
      <c r="CC937" s="122"/>
      <c r="CD937" s="122"/>
      <c r="CE937" s="122"/>
      <c r="CF937" s="122"/>
      <c r="CG937" s="122"/>
      <c r="CH937" s="122"/>
      <c r="CI937" s="122"/>
      <c r="CJ937" s="122"/>
      <c r="CK937" s="122"/>
      <c r="CL937" s="122"/>
      <c r="CM937" s="122"/>
      <c r="CN937" s="122"/>
      <c r="CO937" s="122"/>
      <c r="CP937" s="122"/>
      <c r="CQ937" s="122"/>
      <c r="CR937" s="122"/>
      <c r="CS937" s="122"/>
      <c r="CT937" s="122"/>
      <c r="CU937" s="122"/>
      <c r="CV937" s="122"/>
      <c r="CW937" s="122"/>
      <c r="CX937" s="122"/>
      <c r="CY937" s="122"/>
      <c r="CZ937" s="122"/>
      <c r="DA937" s="122"/>
      <c r="DB937" s="122"/>
      <c r="DC937" s="122"/>
      <c r="DD937" s="122"/>
      <c r="DE937" s="122"/>
      <c r="DF937" s="122"/>
      <c r="DG937" s="122"/>
      <c r="DH937" s="122"/>
      <c r="DI937" s="122"/>
      <c r="DJ937" s="122"/>
      <c r="DK937" s="122"/>
      <c r="DL937" s="122"/>
      <c r="DM937" s="122"/>
      <c r="DN937" s="122"/>
      <c r="DO937" s="122"/>
      <c r="DP937" s="122"/>
      <c r="DQ937" s="122"/>
      <c r="DR937" s="122"/>
      <c r="DS937" s="122"/>
      <c r="DT937" s="122"/>
      <c r="DU937" s="122"/>
      <c r="DV937" s="122"/>
      <c r="DW937" s="122"/>
      <c r="DX937" s="122"/>
      <c r="DY937" s="122"/>
      <c r="DZ937" s="122"/>
      <c r="EA937" s="122"/>
      <c r="EB937" s="122"/>
      <c r="EC937" s="122"/>
      <c r="ED937" s="122"/>
      <c r="EE937" s="122"/>
      <c r="EF937" s="122"/>
      <c r="EG937" s="122"/>
      <c r="EH937" s="122"/>
      <c r="EI937" s="122"/>
      <c r="EJ937" s="122"/>
      <c r="EK937" s="122"/>
      <c r="EL937" s="122"/>
      <c r="EM937" s="122"/>
      <c r="EN937" s="122"/>
      <c r="EO937" s="122"/>
      <c r="EP937" s="122"/>
      <c r="EQ937" s="122"/>
      <c r="ER937" s="122"/>
      <c r="ES937" s="122"/>
      <c r="ET937" s="122"/>
      <c r="EU937" s="122"/>
      <c r="EV937" s="122"/>
      <c r="EW937" s="122"/>
      <c r="EX937" s="122"/>
      <c r="EY937" s="122"/>
      <c r="EZ937" s="122"/>
      <c r="FA937" s="122"/>
      <c r="FB937" s="122"/>
      <c r="FC937" s="122"/>
      <c r="FD937" s="122"/>
      <c r="FE937" s="122"/>
      <c r="FF937" s="122"/>
      <c r="FG937" s="122"/>
      <c r="FH937" s="122"/>
      <c r="FI937" s="122"/>
      <c r="FJ937" s="122"/>
      <c r="FK937" s="122"/>
      <c r="FL937" s="122"/>
      <c r="FM937" s="122"/>
      <c r="FN937" s="122"/>
      <c r="FO937" s="122"/>
      <c r="FP937" s="122"/>
      <c r="FQ937" s="122"/>
      <c r="FR937" s="122"/>
      <c r="FS937" s="122"/>
      <c r="FT937" s="122"/>
      <c r="FU937" s="122"/>
      <c r="FV937" s="122"/>
      <c r="FW937" s="122"/>
      <c r="FX937" s="122"/>
      <c r="FY937" s="122"/>
      <c r="FZ937" s="122"/>
      <c r="GA937" s="122"/>
      <c r="GB937" s="122"/>
      <c r="GC937" s="122"/>
      <c r="GD937" s="122"/>
      <c r="GE937" s="122"/>
      <c r="GF937" s="122"/>
      <c r="GG937" s="122"/>
      <c r="GH937" s="122"/>
      <c r="GI937" s="122"/>
      <c r="GJ937" s="122"/>
      <c r="GK937" s="122"/>
      <c r="GL937" s="122"/>
      <c r="GM937" s="122"/>
      <c r="GN937" s="122"/>
      <c r="GO937" s="122"/>
      <c r="GP937" s="122"/>
      <c r="GQ937" s="122"/>
      <c r="GR937" s="122"/>
      <c r="GS937" s="122"/>
      <c r="GT937" s="122"/>
      <c r="GU937" s="122"/>
      <c r="GV937" s="122"/>
      <c r="GW937" s="122"/>
      <c r="GX937" s="122"/>
      <c r="GY937" s="122"/>
      <c r="GZ937" s="122"/>
      <c r="HA937" s="122"/>
      <c r="HB937" s="122"/>
      <c r="HC937" s="122"/>
      <c r="HD937" s="122"/>
    </row>
    <row r="938" s="12" customFormat="true" ht="27" hidden="false" customHeight="true" outlineLevel="0" collapsed="false">
      <c r="A938" s="108" t="n">
        <f aca="false">ROW()-8</f>
        <v>930</v>
      </c>
      <c r="B938" s="34" t="s">
        <v>1324</v>
      </c>
      <c r="C938" s="28" t="s">
        <v>1271</v>
      </c>
      <c r="D938" s="71" t="n">
        <v>2017.2</v>
      </c>
      <c r="E938" s="28" t="s">
        <v>452</v>
      </c>
      <c r="F938" s="40" t="n">
        <v>309</v>
      </c>
      <c r="G938" s="29" t="n">
        <v>627</v>
      </c>
      <c r="H938" s="48" t="s">
        <v>45</v>
      </c>
      <c r="I938" s="49" t="s">
        <v>46</v>
      </c>
      <c r="J938" s="32"/>
      <c r="K938" s="57"/>
    </row>
    <row r="939" s="53" customFormat="true" ht="27" hidden="false" customHeight="true" outlineLevel="0" collapsed="false">
      <c r="A939" s="108" t="n">
        <f aca="false">ROW()-8</f>
        <v>931</v>
      </c>
      <c r="B939" s="43" t="s">
        <v>1325</v>
      </c>
      <c r="C939" s="28" t="s">
        <v>1271</v>
      </c>
      <c r="D939" s="71" t="n">
        <v>2017.7</v>
      </c>
      <c r="E939" s="28" t="s">
        <v>65</v>
      </c>
      <c r="F939" s="29" t="n">
        <v>989</v>
      </c>
      <c r="G939" s="29" t="n">
        <v>2213</v>
      </c>
      <c r="H939" s="30" t="s">
        <v>20</v>
      </c>
      <c r="I939" s="31" t="s">
        <v>17</v>
      </c>
      <c r="J939" s="32"/>
      <c r="K939" s="122"/>
      <c r="L939" s="122"/>
      <c r="M939" s="122"/>
      <c r="N939" s="122"/>
      <c r="O939" s="122"/>
      <c r="P939" s="122"/>
      <c r="Q939" s="122"/>
      <c r="R939" s="122"/>
      <c r="S939" s="122"/>
      <c r="T939" s="122"/>
      <c r="U939" s="122"/>
      <c r="V939" s="122"/>
      <c r="W939" s="122"/>
      <c r="X939" s="122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22"/>
      <c r="AN939" s="122"/>
      <c r="AO939" s="122"/>
      <c r="AP939" s="122"/>
      <c r="AQ939" s="122"/>
      <c r="AR939" s="122"/>
      <c r="AS939" s="122"/>
      <c r="AT939" s="122"/>
      <c r="AU939" s="122"/>
      <c r="AV939" s="122"/>
      <c r="AW939" s="122"/>
      <c r="AX939" s="122"/>
      <c r="AY939" s="122"/>
      <c r="AZ939" s="122"/>
      <c r="BA939" s="122"/>
      <c r="BB939" s="122"/>
      <c r="BC939" s="122"/>
      <c r="BD939" s="122"/>
      <c r="BE939" s="122"/>
      <c r="BF939" s="122"/>
      <c r="BG939" s="122"/>
      <c r="BH939" s="122"/>
      <c r="BI939" s="122"/>
      <c r="BJ939" s="122"/>
      <c r="BK939" s="122"/>
      <c r="BL939" s="122"/>
      <c r="BM939" s="122"/>
      <c r="BN939" s="122"/>
      <c r="BO939" s="122"/>
      <c r="BP939" s="122"/>
      <c r="BQ939" s="122"/>
      <c r="BR939" s="122"/>
      <c r="BS939" s="122"/>
      <c r="BT939" s="122"/>
      <c r="BU939" s="122"/>
      <c r="BV939" s="122"/>
      <c r="BW939" s="122"/>
      <c r="BX939" s="122"/>
      <c r="BY939" s="122"/>
      <c r="BZ939" s="122"/>
      <c r="CA939" s="122"/>
      <c r="CB939" s="122"/>
      <c r="CC939" s="122"/>
      <c r="CD939" s="122"/>
      <c r="CE939" s="122"/>
      <c r="CF939" s="122"/>
      <c r="CG939" s="122"/>
      <c r="CH939" s="122"/>
      <c r="CI939" s="122"/>
      <c r="CJ939" s="122"/>
      <c r="CK939" s="122"/>
      <c r="CL939" s="122"/>
      <c r="CM939" s="122"/>
      <c r="CN939" s="122"/>
      <c r="CO939" s="122"/>
      <c r="CP939" s="122"/>
      <c r="CQ939" s="122"/>
      <c r="CR939" s="122"/>
      <c r="CS939" s="122"/>
      <c r="CT939" s="122"/>
      <c r="CU939" s="122"/>
      <c r="CV939" s="122"/>
      <c r="CW939" s="122"/>
      <c r="CX939" s="122"/>
      <c r="CY939" s="122"/>
      <c r="CZ939" s="122"/>
      <c r="DA939" s="122"/>
      <c r="DB939" s="122"/>
      <c r="DC939" s="122"/>
      <c r="DD939" s="122"/>
      <c r="DE939" s="122"/>
      <c r="DF939" s="122"/>
      <c r="DG939" s="122"/>
      <c r="DH939" s="122"/>
      <c r="DI939" s="122"/>
      <c r="DJ939" s="122"/>
      <c r="DK939" s="122"/>
      <c r="DL939" s="122"/>
      <c r="DM939" s="122"/>
      <c r="DN939" s="122"/>
      <c r="DO939" s="122"/>
      <c r="DP939" s="122"/>
      <c r="DQ939" s="122"/>
      <c r="DR939" s="122"/>
      <c r="DS939" s="122"/>
      <c r="DT939" s="122"/>
      <c r="DU939" s="122"/>
      <c r="DV939" s="122"/>
      <c r="DW939" s="122"/>
      <c r="DX939" s="122"/>
      <c r="DY939" s="122"/>
      <c r="DZ939" s="122"/>
      <c r="EA939" s="122"/>
      <c r="EB939" s="122"/>
      <c r="EC939" s="122"/>
      <c r="ED939" s="122"/>
      <c r="EE939" s="122"/>
      <c r="EF939" s="122"/>
      <c r="EG939" s="122"/>
      <c r="EH939" s="122"/>
      <c r="EI939" s="122"/>
      <c r="EJ939" s="122"/>
      <c r="EK939" s="122"/>
      <c r="EL939" s="122"/>
      <c r="EM939" s="122"/>
      <c r="EN939" s="122"/>
      <c r="EO939" s="122"/>
      <c r="EP939" s="122"/>
      <c r="EQ939" s="122"/>
      <c r="ER939" s="122"/>
      <c r="ES939" s="122"/>
      <c r="ET939" s="122"/>
      <c r="EU939" s="122"/>
      <c r="EV939" s="122"/>
      <c r="EW939" s="122"/>
      <c r="EX939" s="122"/>
      <c r="EY939" s="122"/>
      <c r="EZ939" s="122"/>
      <c r="FA939" s="122"/>
      <c r="FB939" s="122"/>
      <c r="FC939" s="122"/>
      <c r="FD939" s="122"/>
      <c r="FE939" s="122"/>
      <c r="FF939" s="122"/>
      <c r="FG939" s="122"/>
      <c r="FH939" s="122"/>
      <c r="FI939" s="122"/>
      <c r="FJ939" s="122"/>
      <c r="FK939" s="122"/>
      <c r="FL939" s="122"/>
      <c r="FM939" s="122"/>
      <c r="FN939" s="122"/>
      <c r="FO939" s="122"/>
      <c r="FP939" s="122"/>
      <c r="FQ939" s="122"/>
      <c r="FR939" s="122"/>
      <c r="FS939" s="122"/>
      <c r="FT939" s="122"/>
      <c r="FU939" s="122"/>
      <c r="FV939" s="122"/>
      <c r="FW939" s="122"/>
      <c r="FX939" s="122"/>
      <c r="FY939" s="122"/>
      <c r="FZ939" s="122"/>
      <c r="GA939" s="122"/>
      <c r="GB939" s="122"/>
      <c r="GC939" s="122"/>
      <c r="GD939" s="122"/>
      <c r="GE939" s="122"/>
      <c r="GF939" s="122"/>
      <c r="GG939" s="122"/>
      <c r="GH939" s="122"/>
      <c r="GI939" s="122"/>
      <c r="GJ939" s="122"/>
      <c r="GK939" s="122"/>
      <c r="GL939" s="122"/>
      <c r="GM939" s="122"/>
      <c r="GN939" s="122"/>
      <c r="GO939" s="122"/>
      <c r="GP939" s="122"/>
      <c r="GQ939" s="122"/>
      <c r="GR939" s="122"/>
      <c r="GS939" s="122"/>
      <c r="GT939" s="122"/>
      <c r="GU939" s="122"/>
      <c r="GV939" s="122"/>
      <c r="GW939" s="122"/>
      <c r="GX939" s="122"/>
      <c r="GY939" s="122"/>
      <c r="GZ939" s="122"/>
      <c r="HA939" s="122"/>
      <c r="HB939" s="122"/>
      <c r="HC939" s="122"/>
      <c r="HD939" s="122"/>
    </row>
    <row r="940" s="12" customFormat="true" ht="27" hidden="false" customHeight="true" outlineLevel="0" collapsed="false">
      <c r="A940" s="108" t="n">
        <f aca="false">ROW()-8</f>
        <v>932</v>
      </c>
      <c r="B940" s="34" t="s">
        <v>1326</v>
      </c>
      <c r="C940" s="28" t="s">
        <v>1271</v>
      </c>
      <c r="D940" s="35" t="n">
        <v>2017.1</v>
      </c>
      <c r="E940" s="28" t="s">
        <v>140</v>
      </c>
      <c r="F940" s="29" t="n">
        <v>400</v>
      </c>
      <c r="G940" s="130" t="n">
        <v>1069</v>
      </c>
      <c r="H940" s="37" t="s">
        <v>16</v>
      </c>
      <c r="I940" s="31" t="s">
        <v>17</v>
      </c>
      <c r="J940" s="11"/>
    </row>
    <row r="941" s="12" customFormat="true" ht="27" hidden="false" customHeight="true" outlineLevel="0" collapsed="false">
      <c r="A941" s="108" t="n">
        <f aca="false">ROW()-8</f>
        <v>933</v>
      </c>
      <c r="B941" s="34" t="s">
        <v>1327</v>
      </c>
      <c r="C941" s="28" t="s">
        <v>1271</v>
      </c>
      <c r="D941" s="71" t="n">
        <v>2018.4</v>
      </c>
      <c r="E941" s="47" t="s">
        <v>140</v>
      </c>
      <c r="F941" s="29" t="n">
        <v>669</v>
      </c>
      <c r="G941" s="29" t="n">
        <v>1549</v>
      </c>
      <c r="H941" s="30" t="s">
        <v>20</v>
      </c>
      <c r="I941" s="31" t="s">
        <v>17</v>
      </c>
      <c r="J941" s="11"/>
    </row>
    <row r="942" s="12" customFormat="true" ht="27" hidden="false" customHeight="true" outlineLevel="0" collapsed="false">
      <c r="A942" s="108" t="n">
        <f aca="false">ROW()-8</f>
        <v>934</v>
      </c>
      <c r="B942" s="28" t="s">
        <v>1328</v>
      </c>
      <c r="C942" s="28" t="s">
        <v>1271</v>
      </c>
      <c r="D942" s="71" t="n">
        <v>2018.6</v>
      </c>
      <c r="E942" s="28" t="s">
        <v>1329</v>
      </c>
      <c r="F942" s="29" t="n">
        <v>960</v>
      </c>
      <c r="G942" s="29" t="n">
        <v>1725</v>
      </c>
      <c r="H942" s="30" t="s">
        <v>20</v>
      </c>
      <c r="I942" s="31" t="s">
        <v>17</v>
      </c>
      <c r="J942" s="7"/>
    </row>
    <row r="943" s="12" customFormat="true" ht="27" hidden="false" customHeight="true" outlineLevel="0" collapsed="false">
      <c r="A943" s="108" t="n">
        <f aca="false">ROW()-8</f>
        <v>935</v>
      </c>
      <c r="B943" s="34" t="s">
        <v>1330</v>
      </c>
      <c r="C943" s="44" t="s">
        <v>1271</v>
      </c>
      <c r="D943" s="71" t="n">
        <v>2018.9</v>
      </c>
      <c r="E943" s="85" t="s">
        <v>309</v>
      </c>
      <c r="F943" s="86" t="n">
        <v>1281</v>
      </c>
      <c r="G943" s="29" t="n">
        <v>2895</v>
      </c>
      <c r="H943" s="76" t="s">
        <v>20</v>
      </c>
      <c r="I943" s="46" t="s">
        <v>17</v>
      </c>
      <c r="J943" s="7"/>
    </row>
    <row r="944" s="12" customFormat="true" ht="27" hidden="false" customHeight="true" outlineLevel="0" collapsed="false">
      <c r="A944" s="108" t="n">
        <f aca="false">ROW()-8</f>
        <v>936</v>
      </c>
      <c r="B944" s="64" t="s">
        <v>1331</v>
      </c>
      <c r="C944" s="117" t="s">
        <v>1271</v>
      </c>
      <c r="D944" s="72" t="n">
        <v>2018.9</v>
      </c>
      <c r="E944" s="64" t="s">
        <v>1332</v>
      </c>
      <c r="F944" s="65" t="n">
        <v>766</v>
      </c>
      <c r="G944" s="65" t="n">
        <v>1566</v>
      </c>
      <c r="H944" s="131" t="s">
        <v>20</v>
      </c>
      <c r="I944" s="67" t="s">
        <v>17</v>
      </c>
      <c r="J944" s="7"/>
    </row>
    <row r="945" s="12" customFormat="true" ht="27" hidden="false" customHeight="true" outlineLevel="0" collapsed="false">
      <c r="A945" s="108" t="n">
        <f aca="false">ROW()-8</f>
        <v>937</v>
      </c>
      <c r="B945" s="28" t="s">
        <v>1333</v>
      </c>
      <c r="C945" s="44" t="s">
        <v>1271</v>
      </c>
      <c r="D945" s="71" t="n">
        <v>2018.12</v>
      </c>
      <c r="E945" s="52" t="s">
        <v>19</v>
      </c>
      <c r="F945" s="29" t="n">
        <v>431</v>
      </c>
      <c r="G945" s="29" t="n">
        <v>853</v>
      </c>
      <c r="H945" s="76" t="s">
        <v>20</v>
      </c>
      <c r="I945" s="46" t="s">
        <v>17</v>
      </c>
      <c r="J945" s="7"/>
    </row>
    <row r="946" s="12" customFormat="true" ht="27" hidden="false" customHeight="true" outlineLevel="0" collapsed="false">
      <c r="A946" s="108" t="n">
        <f aca="false">ROW()-8</f>
        <v>938</v>
      </c>
      <c r="B946" s="28" t="s">
        <v>1334</v>
      </c>
      <c r="C946" s="44" t="s">
        <v>1271</v>
      </c>
      <c r="D946" s="71" t="n">
        <v>2018.12</v>
      </c>
      <c r="E946" s="52" t="s">
        <v>700</v>
      </c>
      <c r="F946" s="29" t="n">
        <v>364</v>
      </c>
      <c r="G946" s="29" t="n">
        <v>670</v>
      </c>
      <c r="H946" s="45" t="s">
        <v>16</v>
      </c>
      <c r="I946" s="46" t="s">
        <v>17</v>
      </c>
      <c r="J946" s="110"/>
      <c r="K946" s="42"/>
    </row>
    <row r="947" s="53" customFormat="true" ht="27" hidden="false" customHeight="true" outlineLevel="0" collapsed="false">
      <c r="A947" s="108" t="n">
        <f aca="false">ROW()-8</f>
        <v>939</v>
      </c>
      <c r="B947" s="28" t="s">
        <v>1335</v>
      </c>
      <c r="C947" s="44" t="s">
        <v>1271</v>
      </c>
      <c r="D947" s="71" t="n">
        <v>2019.1</v>
      </c>
      <c r="E947" s="52" t="s">
        <v>1053</v>
      </c>
      <c r="F947" s="29" t="n">
        <v>1555</v>
      </c>
      <c r="G947" s="29" t="n">
        <v>2880</v>
      </c>
      <c r="H947" s="76" t="s">
        <v>20</v>
      </c>
      <c r="I947" s="46" t="s">
        <v>17</v>
      </c>
      <c r="J947" s="7"/>
      <c r="K947" s="122"/>
      <c r="L947" s="122"/>
      <c r="M947" s="122"/>
      <c r="N947" s="122"/>
      <c r="O947" s="122"/>
      <c r="P947" s="122"/>
      <c r="Q947" s="122"/>
      <c r="R947" s="122"/>
      <c r="S947" s="122"/>
      <c r="T947" s="122"/>
      <c r="U947" s="122"/>
      <c r="V947" s="122"/>
      <c r="W947" s="122"/>
      <c r="X947" s="122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22"/>
      <c r="AN947" s="122"/>
      <c r="AO947" s="122"/>
      <c r="AP947" s="122"/>
      <c r="AQ947" s="122"/>
      <c r="AR947" s="122"/>
      <c r="AS947" s="122"/>
      <c r="AT947" s="122"/>
      <c r="AU947" s="122"/>
      <c r="AV947" s="122"/>
      <c r="AW947" s="122"/>
      <c r="AX947" s="122"/>
      <c r="AY947" s="122"/>
      <c r="AZ947" s="122"/>
      <c r="BA947" s="122"/>
      <c r="BB947" s="122"/>
      <c r="BC947" s="122"/>
      <c r="BD947" s="122"/>
      <c r="BE947" s="122"/>
      <c r="BF947" s="122"/>
      <c r="BG947" s="122"/>
      <c r="BH947" s="122"/>
      <c r="BI947" s="122"/>
      <c r="BJ947" s="122"/>
      <c r="BK947" s="122"/>
      <c r="BL947" s="122"/>
      <c r="BM947" s="122"/>
      <c r="BN947" s="122"/>
      <c r="BO947" s="122"/>
      <c r="BP947" s="122"/>
      <c r="BQ947" s="122"/>
      <c r="BR947" s="122"/>
      <c r="BS947" s="122"/>
      <c r="BT947" s="122"/>
      <c r="BU947" s="122"/>
      <c r="BV947" s="122"/>
      <c r="BW947" s="122"/>
      <c r="BX947" s="122"/>
      <c r="BY947" s="122"/>
      <c r="BZ947" s="122"/>
      <c r="CA947" s="122"/>
      <c r="CB947" s="122"/>
      <c r="CC947" s="122"/>
      <c r="CD947" s="122"/>
      <c r="CE947" s="122"/>
      <c r="CF947" s="122"/>
      <c r="CG947" s="122"/>
      <c r="CH947" s="122"/>
      <c r="CI947" s="122"/>
      <c r="CJ947" s="122"/>
      <c r="CK947" s="122"/>
      <c r="CL947" s="122"/>
      <c r="CM947" s="122"/>
      <c r="CN947" s="122"/>
      <c r="CO947" s="122"/>
      <c r="CP947" s="122"/>
      <c r="CQ947" s="122"/>
      <c r="CR947" s="122"/>
      <c r="CS947" s="122"/>
      <c r="CT947" s="122"/>
      <c r="CU947" s="122"/>
      <c r="CV947" s="122"/>
      <c r="CW947" s="122"/>
      <c r="CX947" s="122"/>
      <c r="CY947" s="122"/>
      <c r="CZ947" s="122"/>
      <c r="DA947" s="122"/>
      <c r="DB947" s="122"/>
      <c r="DC947" s="122"/>
      <c r="DD947" s="122"/>
      <c r="DE947" s="122"/>
      <c r="DF947" s="122"/>
      <c r="DG947" s="122"/>
      <c r="DH947" s="122"/>
      <c r="DI947" s="122"/>
      <c r="DJ947" s="122"/>
      <c r="DK947" s="122"/>
      <c r="DL947" s="122"/>
      <c r="DM947" s="122"/>
      <c r="DN947" s="122"/>
      <c r="DO947" s="122"/>
      <c r="DP947" s="122"/>
      <c r="DQ947" s="122"/>
      <c r="DR947" s="122"/>
      <c r="DS947" s="122"/>
      <c r="DT947" s="122"/>
      <c r="DU947" s="122"/>
      <c r="DV947" s="122"/>
      <c r="DW947" s="122"/>
      <c r="DX947" s="122"/>
      <c r="DY947" s="122"/>
      <c r="DZ947" s="122"/>
      <c r="EA947" s="122"/>
      <c r="EB947" s="122"/>
      <c r="EC947" s="122"/>
      <c r="ED947" s="122"/>
      <c r="EE947" s="122"/>
      <c r="EF947" s="122"/>
      <c r="EG947" s="122"/>
      <c r="EH947" s="122"/>
      <c r="EI947" s="122"/>
      <c r="EJ947" s="122"/>
      <c r="EK947" s="122"/>
      <c r="EL947" s="122"/>
      <c r="EM947" s="122"/>
      <c r="EN947" s="122"/>
      <c r="EO947" s="122"/>
      <c r="EP947" s="122"/>
      <c r="EQ947" s="122"/>
      <c r="ER947" s="122"/>
      <c r="ES947" s="122"/>
      <c r="ET947" s="122"/>
      <c r="EU947" s="122"/>
      <c r="EV947" s="122"/>
      <c r="EW947" s="122"/>
      <c r="EX947" s="122"/>
      <c r="EY947" s="122"/>
      <c r="EZ947" s="122"/>
      <c r="FA947" s="122"/>
      <c r="FB947" s="122"/>
      <c r="FC947" s="122"/>
      <c r="FD947" s="122"/>
      <c r="FE947" s="122"/>
      <c r="FF947" s="122"/>
      <c r="FG947" s="122"/>
      <c r="FH947" s="122"/>
      <c r="FI947" s="122"/>
      <c r="FJ947" s="122"/>
      <c r="FK947" s="122"/>
      <c r="FL947" s="122"/>
      <c r="FM947" s="122"/>
      <c r="FN947" s="122"/>
      <c r="FO947" s="122"/>
      <c r="FP947" s="122"/>
      <c r="FQ947" s="122"/>
      <c r="FR947" s="122"/>
      <c r="FS947" s="122"/>
      <c r="FT947" s="122"/>
      <c r="FU947" s="122"/>
      <c r="FV947" s="122"/>
      <c r="FW947" s="122"/>
      <c r="FX947" s="122"/>
      <c r="FY947" s="122"/>
      <c r="FZ947" s="122"/>
      <c r="GA947" s="122"/>
      <c r="GB947" s="122"/>
      <c r="GC947" s="122"/>
      <c r="GD947" s="122"/>
      <c r="GE947" s="122"/>
      <c r="GF947" s="122"/>
      <c r="GG947" s="122"/>
      <c r="GH947" s="122"/>
      <c r="GI947" s="122"/>
      <c r="GJ947" s="122"/>
      <c r="GK947" s="122"/>
      <c r="GL947" s="122"/>
      <c r="GM947" s="122"/>
      <c r="GN947" s="122"/>
      <c r="GO947" s="122"/>
      <c r="GP947" s="122"/>
      <c r="GQ947" s="122"/>
      <c r="GR947" s="122"/>
      <c r="GS947" s="122"/>
      <c r="GT947" s="122"/>
      <c r="GU947" s="122"/>
      <c r="GV947" s="122"/>
      <c r="GW947" s="122"/>
      <c r="GX947" s="122"/>
      <c r="GY947" s="122"/>
      <c r="GZ947" s="122"/>
      <c r="HA947" s="122"/>
      <c r="HB947" s="122"/>
      <c r="HC947" s="122"/>
      <c r="HD947" s="122"/>
    </row>
    <row r="948" customFormat="false" ht="27.75" hidden="false" customHeight="true" outlineLevel="0" collapsed="false">
      <c r="A948" s="108" t="n">
        <f aca="false">ROW()-8</f>
        <v>940</v>
      </c>
      <c r="B948" s="98" t="s">
        <v>1336</v>
      </c>
      <c r="C948" s="99" t="s">
        <v>1271</v>
      </c>
      <c r="D948" s="99" t="n">
        <v>2019.2</v>
      </c>
      <c r="E948" s="98" t="s">
        <v>700</v>
      </c>
      <c r="F948" s="100" t="n">
        <v>191</v>
      </c>
      <c r="G948" s="100" t="n">
        <v>448</v>
      </c>
      <c r="H948" s="132" t="s">
        <v>20</v>
      </c>
      <c r="I948" s="102" t="s">
        <v>17</v>
      </c>
      <c r="K948" s="96"/>
      <c r="L948" s="97"/>
    </row>
    <row r="949" customFormat="false" ht="27.75" hidden="false" customHeight="true" outlineLevel="0" collapsed="false">
      <c r="A949" s="108" t="n">
        <f aca="false">ROW()-8</f>
        <v>941</v>
      </c>
      <c r="B949" s="28" t="s">
        <v>1337</v>
      </c>
      <c r="C949" s="89" t="s">
        <v>1271</v>
      </c>
      <c r="D949" s="71" t="n">
        <v>2019.5</v>
      </c>
      <c r="E949" s="52" t="s">
        <v>90</v>
      </c>
      <c r="F949" s="29" t="n">
        <v>373</v>
      </c>
      <c r="G949" s="29" t="n">
        <v>763</v>
      </c>
      <c r="H949" s="76" t="s">
        <v>20</v>
      </c>
      <c r="I949" s="46" t="s">
        <v>17</v>
      </c>
    </row>
    <row r="950" s="53" customFormat="true" ht="27" hidden="false" customHeight="true" outlineLevel="0" collapsed="false">
      <c r="A950" s="22" t="s">
        <v>1338</v>
      </c>
      <c r="B950" s="22"/>
      <c r="C950" s="22"/>
      <c r="D950" s="22"/>
      <c r="E950" s="22"/>
      <c r="F950" s="22"/>
      <c r="G950" s="22"/>
      <c r="H950" s="22"/>
      <c r="I950" s="22"/>
      <c r="J950" s="11"/>
      <c r="K950" s="122"/>
      <c r="L950" s="122"/>
      <c r="M950" s="122"/>
      <c r="N950" s="122"/>
      <c r="O950" s="122"/>
      <c r="P950" s="122"/>
      <c r="Q950" s="122"/>
      <c r="R950" s="122"/>
      <c r="S950" s="122"/>
      <c r="T950" s="122"/>
      <c r="U950" s="122"/>
      <c r="V950" s="122"/>
      <c r="W950" s="122"/>
      <c r="X950" s="122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22"/>
      <c r="AN950" s="122"/>
      <c r="AO950" s="122"/>
      <c r="AP950" s="122"/>
      <c r="AQ950" s="122"/>
      <c r="AR950" s="122"/>
      <c r="AS950" s="122"/>
      <c r="AT950" s="122"/>
      <c r="AU950" s="122"/>
      <c r="AV950" s="122"/>
      <c r="AW950" s="122"/>
      <c r="AX950" s="122"/>
      <c r="AY950" s="122"/>
      <c r="AZ950" s="122"/>
      <c r="BA950" s="122"/>
      <c r="BB950" s="122"/>
      <c r="BC950" s="122"/>
      <c r="BD950" s="122"/>
      <c r="BE950" s="122"/>
      <c r="BF950" s="122"/>
      <c r="BG950" s="122"/>
      <c r="BH950" s="122"/>
      <c r="BI950" s="122"/>
      <c r="BJ950" s="122"/>
      <c r="BK950" s="122"/>
      <c r="BL950" s="122"/>
      <c r="BM950" s="122"/>
      <c r="BN950" s="122"/>
      <c r="BO950" s="122"/>
      <c r="BP950" s="122"/>
      <c r="BQ950" s="122"/>
      <c r="BR950" s="122"/>
      <c r="BS950" s="122"/>
      <c r="BT950" s="122"/>
      <c r="BU950" s="122"/>
      <c r="BV950" s="122"/>
      <c r="BW950" s="122"/>
      <c r="BX950" s="122"/>
      <c r="BY950" s="122"/>
      <c r="BZ950" s="122"/>
      <c r="CA950" s="122"/>
      <c r="CB950" s="122"/>
      <c r="CC950" s="122"/>
      <c r="CD950" s="122"/>
      <c r="CE950" s="122"/>
      <c r="CF950" s="122"/>
      <c r="CG950" s="122"/>
      <c r="CH950" s="122"/>
      <c r="CI950" s="122"/>
      <c r="CJ950" s="122"/>
      <c r="CK950" s="122"/>
      <c r="CL950" s="122"/>
      <c r="CM950" s="122"/>
      <c r="CN950" s="122"/>
      <c r="CO950" s="122"/>
      <c r="CP950" s="122"/>
      <c r="CQ950" s="122"/>
      <c r="CR950" s="122"/>
      <c r="CS950" s="122"/>
      <c r="CT950" s="122"/>
      <c r="CU950" s="122"/>
      <c r="CV950" s="122"/>
      <c r="CW950" s="122"/>
      <c r="CX950" s="122"/>
      <c r="CY950" s="122"/>
      <c r="CZ950" s="122"/>
      <c r="DA950" s="122"/>
      <c r="DB950" s="122"/>
      <c r="DC950" s="122"/>
      <c r="DD950" s="122"/>
      <c r="DE950" s="122"/>
      <c r="DF950" s="122"/>
      <c r="DG950" s="122"/>
      <c r="DH950" s="122"/>
      <c r="DI950" s="122"/>
      <c r="DJ950" s="122"/>
      <c r="DK950" s="122"/>
      <c r="DL950" s="122"/>
      <c r="DM950" s="122"/>
      <c r="DN950" s="122"/>
      <c r="DO950" s="122"/>
      <c r="DP950" s="122"/>
      <c r="DQ950" s="122"/>
      <c r="DR950" s="122"/>
      <c r="DS950" s="122"/>
      <c r="DT950" s="122"/>
      <c r="DU950" s="122"/>
      <c r="DV950" s="122"/>
      <c r="DW950" s="122"/>
      <c r="DX950" s="122"/>
      <c r="DY950" s="122"/>
      <c r="DZ950" s="122"/>
      <c r="EA950" s="122"/>
      <c r="EB950" s="122"/>
      <c r="EC950" s="122"/>
      <c r="ED950" s="122"/>
      <c r="EE950" s="122"/>
      <c r="EF950" s="122"/>
      <c r="EG950" s="122"/>
      <c r="EH950" s="122"/>
      <c r="EI950" s="122"/>
      <c r="EJ950" s="122"/>
      <c r="EK950" s="122"/>
      <c r="EL950" s="122"/>
      <c r="EM950" s="122"/>
      <c r="EN950" s="122"/>
      <c r="EO950" s="122"/>
      <c r="EP950" s="122"/>
      <c r="EQ950" s="122"/>
      <c r="ER950" s="122"/>
      <c r="ES950" s="122"/>
      <c r="ET950" s="122"/>
      <c r="EU950" s="122"/>
      <c r="EV950" s="122"/>
      <c r="EW950" s="122"/>
      <c r="EX950" s="122"/>
      <c r="EY950" s="122"/>
      <c r="EZ950" s="122"/>
      <c r="FA950" s="122"/>
      <c r="FB950" s="122"/>
      <c r="FC950" s="122"/>
      <c r="FD950" s="122"/>
      <c r="FE950" s="122"/>
      <c r="FF950" s="122"/>
      <c r="FG950" s="122"/>
      <c r="FH950" s="122"/>
      <c r="FI950" s="122"/>
      <c r="FJ950" s="122"/>
      <c r="FK950" s="122"/>
      <c r="FL950" s="122"/>
      <c r="FM950" s="122"/>
      <c r="FN950" s="122"/>
      <c r="FO950" s="122"/>
      <c r="FP950" s="122"/>
      <c r="FQ950" s="122"/>
      <c r="FR950" s="122"/>
      <c r="FS950" s="122"/>
      <c r="FT950" s="122"/>
      <c r="FU950" s="122"/>
      <c r="FV950" s="122"/>
      <c r="FW950" s="122"/>
      <c r="FX950" s="122"/>
      <c r="FY950" s="122"/>
      <c r="FZ950" s="122"/>
      <c r="GA950" s="122"/>
      <c r="GB950" s="122"/>
      <c r="GC950" s="122"/>
      <c r="GD950" s="122"/>
      <c r="GE950" s="122"/>
      <c r="GF950" s="122"/>
      <c r="GG950" s="122"/>
      <c r="GH950" s="122"/>
      <c r="GI950" s="122"/>
      <c r="GJ950" s="122"/>
      <c r="GK950" s="122"/>
      <c r="GL950" s="122"/>
      <c r="GM950" s="122"/>
      <c r="GN950" s="122"/>
      <c r="GO950" s="122"/>
      <c r="GP950" s="122"/>
      <c r="GQ950" s="122"/>
      <c r="GR950" s="122"/>
      <c r="GS950" s="122"/>
      <c r="GT950" s="122"/>
      <c r="GU950" s="122"/>
      <c r="GV950" s="122"/>
      <c r="GW950" s="122"/>
      <c r="GX950" s="122"/>
      <c r="GY950" s="122"/>
      <c r="GZ950" s="122"/>
      <c r="HA950" s="122"/>
      <c r="HB950" s="122"/>
      <c r="HC950" s="122"/>
      <c r="HD950" s="122"/>
    </row>
    <row r="951" s="12" customFormat="true" ht="27" hidden="false" customHeight="true" outlineLevel="0" collapsed="false">
      <c r="A951" s="108" t="n">
        <f aca="false">ROW()-9</f>
        <v>942</v>
      </c>
      <c r="B951" s="28" t="s">
        <v>1339</v>
      </c>
      <c r="C951" s="28" t="s">
        <v>1338</v>
      </c>
      <c r="D951" s="71" t="n">
        <v>2011.7</v>
      </c>
      <c r="E951" s="28" t="s">
        <v>934</v>
      </c>
      <c r="F951" s="29" t="n">
        <v>53</v>
      </c>
      <c r="G951" s="29" t="n">
        <v>86</v>
      </c>
      <c r="H951" s="30" t="s">
        <v>70</v>
      </c>
      <c r="I951" s="31" t="s">
        <v>17</v>
      </c>
      <c r="J951" s="36" t="s">
        <v>23</v>
      </c>
    </row>
    <row r="952" s="12" customFormat="true" ht="27" hidden="false" customHeight="true" outlineLevel="0" collapsed="false">
      <c r="A952" s="108" t="n">
        <f aca="false">ROW()-9</f>
        <v>943</v>
      </c>
      <c r="B952" s="28" t="s">
        <v>1340</v>
      </c>
      <c r="C952" s="28" t="s">
        <v>1338</v>
      </c>
      <c r="D952" s="71" t="n">
        <v>2014.4</v>
      </c>
      <c r="E952" s="50" t="s">
        <v>934</v>
      </c>
      <c r="F952" s="51" t="n">
        <v>94</v>
      </c>
      <c r="G952" s="29" t="n">
        <v>214</v>
      </c>
      <c r="H952" s="30" t="s">
        <v>70</v>
      </c>
      <c r="I952" s="31" t="s">
        <v>17</v>
      </c>
      <c r="J952" s="11" t="s">
        <v>332</v>
      </c>
    </row>
    <row r="953" s="53" customFormat="true" ht="27" hidden="false" customHeight="true" outlineLevel="0" collapsed="false">
      <c r="A953" s="108" t="n">
        <f aca="false">ROW()-9</f>
        <v>944</v>
      </c>
      <c r="B953" s="28" t="s">
        <v>1341</v>
      </c>
      <c r="C953" s="28" t="s">
        <v>1338</v>
      </c>
      <c r="D953" s="71" t="n">
        <v>2013.2</v>
      </c>
      <c r="E953" s="28" t="s">
        <v>1342</v>
      </c>
      <c r="F953" s="29" t="n">
        <v>117</v>
      </c>
      <c r="G953" s="29" t="n">
        <v>198</v>
      </c>
      <c r="H953" s="30" t="s">
        <v>70</v>
      </c>
      <c r="I953" s="31" t="s">
        <v>17</v>
      </c>
      <c r="J953" s="32"/>
      <c r="K953" s="122"/>
      <c r="L953" s="122"/>
      <c r="M953" s="122"/>
      <c r="N953" s="122"/>
      <c r="O953" s="122"/>
      <c r="P953" s="122"/>
      <c r="Q953" s="122"/>
      <c r="R953" s="122"/>
      <c r="S953" s="122"/>
      <c r="T953" s="122"/>
      <c r="U953" s="122"/>
      <c r="V953" s="122"/>
      <c r="W953" s="122"/>
      <c r="X953" s="122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22"/>
      <c r="AN953" s="122"/>
      <c r="AO953" s="122"/>
      <c r="AP953" s="122"/>
      <c r="AQ953" s="122"/>
      <c r="AR953" s="122"/>
      <c r="AS953" s="122"/>
      <c r="AT953" s="122"/>
      <c r="AU953" s="122"/>
      <c r="AV953" s="122"/>
      <c r="AW953" s="122"/>
      <c r="AX953" s="122"/>
      <c r="AY953" s="122"/>
      <c r="AZ953" s="122"/>
      <c r="BA953" s="122"/>
      <c r="BB953" s="122"/>
      <c r="BC953" s="122"/>
      <c r="BD953" s="122"/>
      <c r="BE953" s="122"/>
      <c r="BF953" s="122"/>
      <c r="BG953" s="122"/>
      <c r="BH953" s="122"/>
      <c r="BI953" s="122"/>
      <c r="BJ953" s="122"/>
      <c r="BK953" s="122"/>
      <c r="BL953" s="122"/>
      <c r="BM953" s="122"/>
      <c r="BN953" s="122"/>
      <c r="BO953" s="122"/>
      <c r="BP953" s="122"/>
      <c r="BQ953" s="122"/>
      <c r="BR953" s="122"/>
      <c r="BS953" s="122"/>
      <c r="BT953" s="122"/>
      <c r="BU953" s="122"/>
      <c r="BV953" s="122"/>
      <c r="BW953" s="122"/>
      <c r="BX953" s="122"/>
      <c r="BY953" s="122"/>
      <c r="BZ953" s="122"/>
      <c r="CA953" s="122"/>
      <c r="CB953" s="122"/>
      <c r="CC953" s="122"/>
      <c r="CD953" s="122"/>
      <c r="CE953" s="122"/>
      <c r="CF953" s="122"/>
      <c r="CG953" s="122"/>
      <c r="CH953" s="122"/>
      <c r="CI953" s="122"/>
      <c r="CJ953" s="122"/>
      <c r="CK953" s="122"/>
      <c r="CL953" s="122"/>
      <c r="CM953" s="122"/>
      <c r="CN953" s="122"/>
      <c r="CO953" s="122"/>
      <c r="CP953" s="122"/>
      <c r="CQ953" s="122"/>
      <c r="CR953" s="122"/>
      <c r="CS953" s="122"/>
      <c r="CT953" s="122"/>
      <c r="CU953" s="122"/>
      <c r="CV953" s="122"/>
      <c r="CW953" s="122"/>
      <c r="CX953" s="122"/>
      <c r="CY953" s="122"/>
      <c r="CZ953" s="122"/>
      <c r="DA953" s="122"/>
      <c r="DB953" s="122"/>
      <c r="DC953" s="122"/>
      <c r="DD953" s="122"/>
      <c r="DE953" s="122"/>
      <c r="DF953" s="122"/>
      <c r="DG953" s="122"/>
      <c r="DH953" s="122"/>
      <c r="DI953" s="122"/>
      <c r="DJ953" s="122"/>
      <c r="DK953" s="122"/>
      <c r="DL953" s="122"/>
      <c r="DM953" s="122"/>
      <c r="DN953" s="122"/>
      <c r="DO953" s="122"/>
      <c r="DP953" s="122"/>
      <c r="DQ953" s="122"/>
      <c r="DR953" s="122"/>
      <c r="DS953" s="122"/>
      <c r="DT953" s="122"/>
      <c r="DU953" s="122"/>
      <c r="DV953" s="122"/>
      <c r="DW953" s="122"/>
      <c r="DX953" s="122"/>
      <c r="DY953" s="122"/>
      <c r="DZ953" s="122"/>
      <c r="EA953" s="122"/>
      <c r="EB953" s="122"/>
      <c r="EC953" s="122"/>
      <c r="ED953" s="122"/>
      <c r="EE953" s="122"/>
      <c r="EF953" s="122"/>
      <c r="EG953" s="122"/>
      <c r="EH953" s="122"/>
      <c r="EI953" s="122"/>
      <c r="EJ953" s="122"/>
      <c r="EK953" s="122"/>
      <c r="EL953" s="122"/>
      <c r="EM953" s="122"/>
      <c r="EN953" s="122"/>
      <c r="EO953" s="122"/>
      <c r="EP953" s="122"/>
      <c r="EQ953" s="122"/>
      <c r="ER953" s="122"/>
      <c r="ES953" s="122"/>
      <c r="ET953" s="122"/>
      <c r="EU953" s="122"/>
      <c r="EV953" s="122"/>
      <c r="EW953" s="122"/>
      <c r="EX953" s="122"/>
      <c r="EY953" s="122"/>
      <c r="EZ953" s="122"/>
      <c r="FA953" s="122"/>
      <c r="FB953" s="122"/>
      <c r="FC953" s="122"/>
      <c r="FD953" s="122"/>
      <c r="FE953" s="122"/>
      <c r="FF953" s="122"/>
      <c r="FG953" s="122"/>
      <c r="FH953" s="122"/>
      <c r="FI953" s="122"/>
      <c r="FJ953" s="122"/>
      <c r="FK953" s="122"/>
      <c r="FL953" s="122"/>
      <c r="FM953" s="122"/>
      <c r="FN953" s="122"/>
      <c r="FO953" s="122"/>
      <c r="FP953" s="122"/>
      <c r="FQ953" s="122"/>
      <c r="FR953" s="122"/>
      <c r="FS953" s="122"/>
      <c r="FT953" s="122"/>
      <c r="FU953" s="122"/>
      <c r="FV953" s="122"/>
      <c r="FW953" s="122"/>
      <c r="FX953" s="122"/>
      <c r="FY953" s="122"/>
      <c r="FZ953" s="122"/>
      <c r="GA953" s="122"/>
      <c r="GB953" s="122"/>
      <c r="GC953" s="122"/>
      <c r="GD953" s="122"/>
      <c r="GE953" s="122"/>
      <c r="GF953" s="122"/>
      <c r="GG953" s="122"/>
      <c r="GH953" s="122"/>
      <c r="GI953" s="122"/>
      <c r="GJ953" s="122"/>
      <c r="GK953" s="122"/>
      <c r="GL953" s="122"/>
      <c r="GM953" s="122"/>
      <c r="GN953" s="122"/>
      <c r="GO953" s="122"/>
      <c r="GP953" s="122"/>
      <c r="GQ953" s="122"/>
      <c r="GR953" s="122"/>
      <c r="GS953" s="122"/>
      <c r="GT953" s="122"/>
      <c r="GU953" s="122"/>
      <c r="GV953" s="122"/>
      <c r="GW953" s="122"/>
      <c r="GX953" s="122"/>
      <c r="GY953" s="122"/>
      <c r="GZ953" s="122"/>
      <c r="HA953" s="122"/>
      <c r="HB953" s="122"/>
      <c r="HC953" s="122"/>
      <c r="HD953" s="122"/>
    </row>
    <row r="954" s="53" customFormat="true" ht="27" hidden="false" customHeight="true" outlineLevel="0" collapsed="false">
      <c r="A954" s="108" t="n">
        <f aca="false">ROW()-9</f>
        <v>945</v>
      </c>
      <c r="B954" s="28" t="s">
        <v>1343</v>
      </c>
      <c r="C954" s="28" t="s">
        <v>1338</v>
      </c>
      <c r="D954" s="71" t="n">
        <v>2015.8</v>
      </c>
      <c r="E954" s="28" t="s">
        <v>339</v>
      </c>
      <c r="F954" s="29" t="n">
        <v>111</v>
      </c>
      <c r="G954" s="29" t="n">
        <v>204</v>
      </c>
      <c r="H954" s="30" t="s">
        <v>1344</v>
      </c>
      <c r="I954" s="31" t="s">
        <v>1115</v>
      </c>
      <c r="J954" s="11"/>
      <c r="K954" s="122"/>
      <c r="L954" s="122"/>
      <c r="M954" s="122"/>
      <c r="N954" s="122"/>
      <c r="O954" s="122"/>
      <c r="P954" s="122"/>
      <c r="Q954" s="122"/>
      <c r="R954" s="122"/>
      <c r="S954" s="122"/>
      <c r="T954" s="122"/>
      <c r="U954" s="122"/>
      <c r="V954" s="122"/>
      <c r="W954" s="122"/>
      <c r="X954" s="122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22"/>
      <c r="AN954" s="122"/>
      <c r="AO954" s="122"/>
      <c r="AP954" s="122"/>
      <c r="AQ954" s="122"/>
      <c r="AR954" s="122"/>
      <c r="AS954" s="122"/>
      <c r="AT954" s="122"/>
      <c r="AU954" s="122"/>
      <c r="AV954" s="122"/>
      <c r="AW954" s="122"/>
      <c r="AX954" s="122"/>
      <c r="AY954" s="122"/>
      <c r="AZ954" s="122"/>
      <c r="BA954" s="122"/>
      <c r="BB954" s="122"/>
      <c r="BC954" s="122"/>
      <c r="BD954" s="122"/>
      <c r="BE954" s="122"/>
      <c r="BF954" s="122"/>
      <c r="BG954" s="122"/>
      <c r="BH954" s="122"/>
      <c r="BI954" s="122"/>
      <c r="BJ954" s="122"/>
      <c r="BK954" s="122"/>
      <c r="BL954" s="122"/>
      <c r="BM954" s="122"/>
      <c r="BN954" s="122"/>
      <c r="BO954" s="122"/>
      <c r="BP954" s="122"/>
      <c r="BQ954" s="122"/>
      <c r="BR954" s="122"/>
      <c r="BS954" s="122"/>
      <c r="BT954" s="122"/>
      <c r="BU954" s="122"/>
      <c r="BV954" s="122"/>
      <c r="BW954" s="122"/>
      <c r="BX954" s="122"/>
      <c r="BY954" s="122"/>
      <c r="BZ954" s="122"/>
      <c r="CA954" s="122"/>
      <c r="CB954" s="122"/>
      <c r="CC954" s="122"/>
      <c r="CD954" s="122"/>
      <c r="CE954" s="122"/>
      <c r="CF954" s="122"/>
      <c r="CG954" s="122"/>
      <c r="CH954" s="122"/>
      <c r="CI954" s="122"/>
      <c r="CJ954" s="122"/>
      <c r="CK954" s="122"/>
      <c r="CL954" s="122"/>
      <c r="CM954" s="122"/>
      <c r="CN954" s="122"/>
      <c r="CO954" s="122"/>
      <c r="CP954" s="122"/>
      <c r="CQ954" s="122"/>
      <c r="CR954" s="122"/>
      <c r="CS954" s="122"/>
      <c r="CT954" s="122"/>
      <c r="CU954" s="122"/>
      <c r="CV954" s="122"/>
      <c r="CW954" s="122"/>
      <c r="CX954" s="122"/>
      <c r="CY954" s="122"/>
      <c r="CZ954" s="122"/>
      <c r="DA954" s="122"/>
      <c r="DB954" s="122"/>
      <c r="DC954" s="122"/>
      <c r="DD954" s="122"/>
      <c r="DE954" s="122"/>
      <c r="DF954" s="122"/>
      <c r="DG954" s="122"/>
      <c r="DH954" s="122"/>
      <c r="DI954" s="122"/>
      <c r="DJ954" s="122"/>
      <c r="DK954" s="122"/>
      <c r="DL954" s="122"/>
      <c r="DM954" s="122"/>
      <c r="DN954" s="122"/>
      <c r="DO954" s="122"/>
      <c r="DP954" s="122"/>
      <c r="DQ954" s="122"/>
      <c r="DR954" s="122"/>
      <c r="DS954" s="122"/>
      <c r="DT954" s="122"/>
      <c r="DU954" s="122"/>
      <c r="DV954" s="122"/>
      <c r="DW954" s="122"/>
      <c r="DX954" s="122"/>
      <c r="DY954" s="122"/>
      <c r="DZ954" s="122"/>
      <c r="EA954" s="122"/>
      <c r="EB954" s="122"/>
      <c r="EC954" s="122"/>
      <c r="ED954" s="122"/>
      <c r="EE954" s="122"/>
      <c r="EF954" s="122"/>
      <c r="EG954" s="122"/>
      <c r="EH954" s="122"/>
      <c r="EI954" s="122"/>
      <c r="EJ954" s="122"/>
      <c r="EK954" s="122"/>
      <c r="EL954" s="122"/>
      <c r="EM954" s="122"/>
      <c r="EN954" s="122"/>
      <c r="EO954" s="122"/>
      <c r="EP954" s="122"/>
      <c r="EQ954" s="122"/>
      <c r="ER954" s="122"/>
      <c r="ES954" s="122"/>
      <c r="ET954" s="122"/>
      <c r="EU954" s="122"/>
      <c r="EV954" s="122"/>
      <c r="EW954" s="122"/>
      <c r="EX954" s="122"/>
      <c r="EY954" s="122"/>
      <c r="EZ954" s="122"/>
      <c r="FA954" s="122"/>
      <c r="FB954" s="122"/>
      <c r="FC954" s="122"/>
      <c r="FD954" s="122"/>
      <c r="FE954" s="122"/>
      <c r="FF954" s="122"/>
      <c r="FG954" s="122"/>
      <c r="FH954" s="122"/>
      <c r="FI954" s="122"/>
      <c r="FJ954" s="122"/>
      <c r="FK954" s="122"/>
      <c r="FL954" s="122"/>
      <c r="FM954" s="122"/>
      <c r="FN954" s="122"/>
      <c r="FO954" s="122"/>
      <c r="FP954" s="122"/>
      <c r="FQ954" s="122"/>
      <c r="FR954" s="122"/>
      <c r="FS954" s="122"/>
      <c r="FT954" s="122"/>
      <c r="FU954" s="122"/>
      <c r="FV954" s="122"/>
      <c r="FW954" s="122"/>
      <c r="FX954" s="122"/>
      <c r="FY954" s="122"/>
      <c r="FZ954" s="122"/>
      <c r="GA954" s="122"/>
      <c r="GB954" s="122"/>
      <c r="GC954" s="122"/>
      <c r="GD954" s="122"/>
      <c r="GE954" s="122"/>
      <c r="GF954" s="122"/>
      <c r="GG954" s="122"/>
      <c r="GH954" s="122"/>
      <c r="GI954" s="122"/>
      <c r="GJ954" s="122"/>
      <c r="GK954" s="122"/>
      <c r="GL954" s="122"/>
      <c r="GM954" s="122"/>
      <c r="GN954" s="122"/>
      <c r="GO954" s="122"/>
      <c r="GP954" s="122"/>
      <c r="GQ954" s="122"/>
      <c r="GR954" s="122"/>
      <c r="GS954" s="122"/>
      <c r="GT954" s="122"/>
      <c r="GU954" s="122"/>
      <c r="GV954" s="122"/>
      <c r="GW954" s="122"/>
      <c r="GX954" s="122"/>
      <c r="GY954" s="122"/>
      <c r="GZ954" s="122"/>
      <c r="HA954" s="122"/>
      <c r="HB954" s="122"/>
      <c r="HC954" s="122"/>
      <c r="HD954" s="122"/>
    </row>
    <row r="955" s="53" customFormat="true" ht="27" hidden="false" customHeight="true" outlineLevel="0" collapsed="false">
      <c r="A955" s="108" t="n">
        <f aca="false">ROW()-9</f>
        <v>946</v>
      </c>
      <c r="B955" s="28" t="s">
        <v>1345</v>
      </c>
      <c r="C955" s="28" t="s">
        <v>1338</v>
      </c>
      <c r="D955" s="71" t="n">
        <v>2013.6</v>
      </c>
      <c r="E955" s="28" t="s">
        <v>578</v>
      </c>
      <c r="F955" s="29" t="n">
        <v>424</v>
      </c>
      <c r="G955" s="29" t="n">
        <v>1400</v>
      </c>
      <c r="H955" s="30" t="s">
        <v>70</v>
      </c>
      <c r="I955" s="31" t="s">
        <v>1115</v>
      </c>
      <c r="J955" s="11"/>
      <c r="K955" s="122"/>
      <c r="L955" s="122"/>
      <c r="M955" s="122"/>
      <c r="N955" s="122"/>
      <c r="O955" s="122"/>
      <c r="P955" s="122"/>
      <c r="Q955" s="122"/>
      <c r="R955" s="122"/>
      <c r="S955" s="122"/>
      <c r="T955" s="122"/>
      <c r="U955" s="122"/>
      <c r="V955" s="122"/>
      <c r="W955" s="122"/>
      <c r="X955" s="122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22"/>
      <c r="AN955" s="122"/>
      <c r="AO955" s="122"/>
      <c r="AP955" s="122"/>
      <c r="AQ955" s="122"/>
      <c r="AR955" s="122"/>
      <c r="AS955" s="122"/>
      <c r="AT955" s="122"/>
      <c r="AU955" s="122"/>
      <c r="AV955" s="122"/>
      <c r="AW955" s="122"/>
      <c r="AX955" s="122"/>
      <c r="AY955" s="122"/>
      <c r="AZ955" s="122"/>
      <c r="BA955" s="122"/>
      <c r="BB955" s="122"/>
      <c r="BC955" s="122"/>
      <c r="BD955" s="122"/>
      <c r="BE955" s="122"/>
      <c r="BF955" s="122"/>
      <c r="BG955" s="122"/>
      <c r="BH955" s="122"/>
      <c r="BI955" s="122"/>
      <c r="BJ955" s="122"/>
      <c r="BK955" s="122"/>
      <c r="BL955" s="122"/>
      <c r="BM955" s="122"/>
      <c r="BN955" s="122"/>
      <c r="BO955" s="122"/>
      <c r="BP955" s="122"/>
      <c r="BQ955" s="122"/>
      <c r="BR955" s="122"/>
      <c r="BS955" s="122"/>
      <c r="BT955" s="122"/>
      <c r="BU955" s="122"/>
      <c r="BV955" s="122"/>
      <c r="BW955" s="122"/>
      <c r="BX955" s="122"/>
      <c r="BY955" s="122"/>
      <c r="BZ955" s="122"/>
      <c r="CA955" s="122"/>
      <c r="CB955" s="122"/>
      <c r="CC955" s="122"/>
      <c r="CD955" s="122"/>
      <c r="CE955" s="122"/>
      <c r="CF955" s="122"/>
      <c r="CG955" s="122"/>
      <c r="CH955" s="122"/>
      <c r="CI955" s="122"/>
      <c r="CJ955" s="122"/>
      <c r="CK955" s="122"/>
      <c r="CL955" s="122"/>
      <c r="CM955" s="122"/>
      <c r="CN955" s="122"/>
      <c r="CO955" s="122"/>
      <c r="CP955" s="122"/>
      <c r="CQ955" s="122"/>
      <c r="CR955" s="122"/>
      <c r="CS955" s="122"/>
      <c r="CT955" s="122"/>
      <c r="CU955" s="122"/>
      <c r="CV955" s="122"/>
      <c r="CW955" s="122"/>
      <c r="CX955" s="122"/>
      <c r="CY955" s="122"/>
      <c r="CZ955" s="122"/>
      <c r="DA955" s="122"/>
      <c r="DB955" s="122"/>
      <c r="DC955" s="122"/>
      <c r="DD955" s="122"/>
      <c r="DE955" s="122"/>
      <c r="DF955" s="122"/>
      <c r="DG955" s="122"/>
      <c r="DH955" s="122"/>
      <c r="DI955" s="122"/>
      <c r="DJ955" s="122"/>
      <c r="DK955" s="122"/>
      <c r="DL955" s="122"/>
      <c r="DM955" s="122"/>
      <c r="DN955" s="122"/>
      <c r="DO955" s="122"/>
      <c r="DP955" s="122"/>
      <c r="DQ955" s="122"/>
      <c r="DR955" s="122"/>
      <c r="DS955" s="122"/>
      <c r="DT955" s="122"/>
      <c r="DU955" s="122"/>
      <c r="DV955" s="122"/>
      <c r="DW955" s="122"/>
      <c r="DX955" s="122"/>
      <c r="DY955" s="122"/>
      <c r="DZ955" s="122"/>
      <c r="EA955" s="122"/>
      <c r="EB955" s="122"/>
      <c r="EC955" s="122"/>
      <c r="ED955" s="122"/>
      <c r="EE955" s="122"/>
      <c r="EF955" s="122"/>
      <c r="EG955" s="122"/>
      <c r="EH955" s="122"/>
      <c r="EI955" s="122"/>
      <c r="EJ955" s="122"/>
      <c r="EK955" s="122"/>
      <c r="EL955" s="122"/>
      <c r="EM955" s="122"/>
      <c r="EN955" s="122"/>
      <c r="EO955" s="122"/>
      <c r="EP955" s="122"/>
      <c r="EQ955" s="122"/>
      <c r="ER955" s="122"/>
      <c r="ES955" s="122"/>
      <c r="ET955" s="122"/>
      <c r="EU955" s="122"/>
      <c r="EV955" s="122"/>
      <c r="EW955" s="122"/>
      <c r="EX955" s="122"/>
      <c r="EY955" s="122"/>
      <c r="EZ955" s="122"/>
      <c r="FA955" s="122"/>
      <c r="FB955" s="122"/>
      <c r="FC955" s="122"/>
      <c r="FD955" s="122"/>
      <c r="FE955" s="122"/>
      <c r="FF955" s="122"/>
      <c r="FG955" s="122"/>
      <c r="FH955" s="122"/>
      <c r="FI955" s="122"/>
      <c r="FJ955" s="122"/>
      <c r="FK955" s="122"/>
      <c r="FL955" s="122"/>
      <c r="FM955" s="122"/>
      <c r="FN955" s="122"/>
      <c r="FO955" s="122"/>
      <c r="FP955" s="122"/>
      <c r="FQ955" s="122"/>
      <c r="FR955" s="122"/>
      <c r="FS955" s="122"/>
      <c r="FT955" s="122"/>
      <c r="FU955" s="122"/>
      <c r="FV955" s="122"/>
      <c r="FW955" s="122"/>
      <c r="FX955" s="122"/>
      <c r="FY955" s="122"/>
      <c r="FZ955" s="122"/>
      <c r="GA955" s="122"/>
      <c r="GB955" s="122"/>
      <c r="GC955" s="122"/>
      <c r="GD955" s="122"/>
      <c r="GE955" s="122"/>
      <c r="GF955" s="122"/>
      <c r="GG955" s="122"/>
      <c r="GH955" s="122"/>
      <c r="GI955" s="122"/>
      <c r="GJ955" s="122"/>
      <c r="GK955" s="122"/>
      <c r="GL955" s="122"/>
      <c r="GM955" s="122"/>
      <c r="GN955" s="122"/>
      <c r="GO955" s="122"/>
      <c r="GP955" s="122"/>
      <c r="GQ955" s="122"/>
      <c r="GR955" s="122"/>
      <c r="GS955" s="122"/>
      <c r="GT955" s="122"/>
      <c r="GU955" s="122"/>
      <c r="GV955" s="122"/>
      <c r="GW955" s="122"/>
      <c r="GX955" s="122"/>
      <c r="GY955" s="122"/>
      <c r="GZ955" s="122"/>
      <c r="HA955" s="122"/>
      <c r="HB955" s="122"/>
      <c r="HC955" s="122"/>
      <c r="HD955" s="122"/>
    </row>
    <row r="956" s="12" customFormat="true" ht="27" hidden="false" customHeight="true" outlineLevel="0" collapsed="false">
      <c r="A956" s="108" t="n">
        <f aca="false">ROW()-9</f>
        <v>947</v>
      </c>
      <c r="B956" s="28" t="s">
        <v>1346</v>
      </c>
      <c r="C956" s="28" t="s">
        <v>1338</v>
      </c>
      <c r="D956" s="71" t="n">
        <v>2013.9</v>
      </c>
      <c r="E956" s="28" t="s">
        <v>587</v>
      </c>
      <c r="F956" s="29" t="n">
        <v>655</v>
      </c>
      <c r="G956" s="29" t="n">
        <v>1526</v>
      </c>
      <c r="H956" s="30" t="s">
        <v>20</v>
      </c>
      <c r="I956" s="31" t="s">
        <v>17</v>
      </c>
      <c r="J956" s="11"/>
    </row>
    <row r="957" s="53" customFormat="true" ht="27" hidden="false" customHeight="true" outlineLevel="0" collapsed="false">
      <c r="A957" s="108" t="n">
        <f aca="false">ROW()-9</f>
        <v>948</v>
      </c>
      <c r="B957" s="28" t="s">
        <v>1347</v>
      </c>
      <c r="C957" s="28" t="s">
        <v>1338</v>
      </c>
      <c r="D957" s="71" t="n">
        <v>2012.5</v>
      </c>
      <c r="E957" s="28" t="s">
        <v>578</v>
      </c>
      <c r="F957" s="29" t="n">
        <v>252</v>
      </c>
      <c r="G957" s="29" t="n">
        <v>527</v>
      </c>
      <c r="H957" s="30" t="s">
        <v>70</v>
      </c>
      <c r="I957" s="31" t="s">
        <v>17</v>
      </c>
      <c r="J957" s="32"/>
      <c r="K957" s="122"/>
      <c r="L957" s="122"/>
      <c r="M957" s="122"/>
      <c r="N957" s="122"/>
      <c r="O957" s="122"/>
      <c r="P957" s="122"/>
      <c r="Q957" s="122"/>
      <c r="R957" s="122"/>
      <c r="S957" s="122"/>
      <c r="T957" s="122"/>
      <c r="U957" s="122"/>
      <c r="V957" s="122"/>
      <c r="W957" s="122"/>
      <c r="X957" s="122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22"/>
      <c r="AN957" s="122"/>
      <c r="AO957" s="122"/>
      <c r="AP957" s="122"/>
      <c r="AQ957" s="122"/>
      <c r="AR957" s="122"/>
      <c r="AS957" s="122"/>
      <c r="AT957" s="122"/>
      <c r="AU957" s="122"/>
      <c r="AV957" s="122"/>
      <c r="AW957" s="122"/>
      <c r="AX957" s="122"/>
      <c r="AY957" s="122"/>
      <c r="AZ957" s="122"/>
      <c r="BA957" s="122"/>
      <c r="BB957" s="122"/>
      <c r="BC957" s="122"/>
      <c r="BD957" s="122"/>
      <c r="BE957" s="122"/>
      <c r="BF957" s="122"/>
      <c r="BG957" s="122"/>
      <c r="BH957" s="122"/>
      <c r="BI957" s="122"/>
      <c r="BJ957" s="122"/>
      <c r="BK957" s="122"/>
      <c r="BL957" s="122"/>
      <c r="BM957" s="122"/>
      <c r="BN957" s="122"/>
      <c r="BO957" s="122"/>
      <c r="BP957" s="122"/>
      <c r="BQ957" s="122"/>
      <c r="BR957" s="122"/>
      <c r="BS957" s="122"/>
      <c r="BT957" s="122"/>
      <c r="BU957" s="122"/>
      <c r="BV957" s="122"/>
      <c r="BW957" s="122"/>
      <c r="BX957" s="122"/>
      <c r="BY957" s="122"/>
      <c r="BZ957" s="122"/>
      <c r="CA957" s="122"/>
      <c r="CB957" s="122"/>
      <c r="CC957" s="122"/>
      <c r="CD957" s="122"/>
      <c r="CE957" s="122"/>
      <c r="CF957" s="122"/>
      <c r="CG957" s="122"/>
      <c r="CH957" s="122"/>
      <c r="CI957" s="122"/>
      <c r="CJ957" s="122"/>
      <c r="CK957" s="122"/>
      <c r="CL957" s="122"/>
      <c r="CM957" s="122"/>
      <c r="CN957" s="122"/>
      <c r="CO957" s="122"/>
      <c r="CP957" s="122"/>
      <c r="CQ957" s="122"/>
      <c r="CR957" s="122"/>
      <c r="CS957" s="122"/>
      <c r="CT957" s="122"/>
      <c r="CU957" s="122"/>
      <c r="CV957" s="122"/>
      <c r="CW957" s="122"/>
      <c r="CX957" s="122"/>
      <c r="CY957" s="122"/>
      <c r="CZ957" s="122"/>
      <c r="DA957" s="122"/>
      <c r="DB957" s="122"/>
      <c r="DC957" s="122"/>
      <c r="DD957" s="122"/>
      <c r="DE957" s="122"/>
      <c r="DF957" s="122"/>
      <c r="DG957" s="122"/>
      <c r="DH957" s="122"/>
      <c r="DI957" s="122"/>
      <c r="DJ957" s="122"/>
      <c r="DK957" s="122"/>
      <c r="DL957" s="122"/>
      <c r="DM957" s="122"/>
      <c r="DN957" s="122"/>
      <c r="DO957" s="122"/>
      <c r="DP957" s="122"/>
      <c r="DQ957" s="122"/>
      <c r="DR957" s="122"/>
      <c r="DS957" s="122"/>
      <c r="DT957" s="122"/>
      <c r="DU957" s="122"/>
      <c r="DV957" s="122"/>
      <c r="DW957" s="122"/>
      <c r="DX957" s="122"/>
      <c r="DY957" s="122"/>
      <c r="DZ957" s="122"/>
      <c r="EA957" s="122"/>
      <c r="EB957" s="122"/>
      <c r="EC957" s="122"/>
      <c r="ED957" s="122"/>
      <c r="EE957" s="122"/>
      <c r="EF957" s="122"/>
      <c r="EG957" s="122"/>
      <c r="EH957" s="122"/>
      <c r="EI957" s="122"/>
      <c r="EJ957" s="122"/>
      <c r="EK957" s="122"/>
      <c r="EL957" s="122"/>
      <c r="EM957" s="122"/>
      <c r="EN957" s="122"/>
      <c r="EO957" s="122"/>
      <c r="EP957" s="122"/>
      <c r="EQ957" s="122"/>
      <c r="ER957" s="122"/>
      <c r="ES957" s="122"/>
      <c r="ET957" s="122"/>
      <c r="EU957" s="122"/>
      <c r="EV957" s="122"/>
      <c r="EW957" s="122"/>
      <c r="EX957" s="122"/>
      <c r="EY957" s="122"/>
      <c r="EZ957" s="122"/>
      <c r="FA957" s="122"/>
      <c r="FB957" s="122"/>
      <c r="FC957" s="122"/>
      <c r="FD957" s="122"/>
      <c r="FE957" s="122"/>
      <c r="FF957" s="122"/>
      <c r="FG957" s="122"/>
      <c r="FH957" s="122"/>
      <c r="FI957" s="122"/>
      <c r="FJ957" s="122"/>
      <c r="FK957" s="122"/>
      <c r="FL957" s="122"/>
      <c r="FM957" s="122"/>
      <c r="FN957" s="122"/>
      <c r="FO957" s="122"/>
      <c r="FP957" s="122"/>
      <c r="FQ957" s="122"/>
      <c r="FR957" s="122"/>
      <c r="FS957" s="122"/>
      <c r="FT957" s="122"/>
      <c r="FU957" s="122"/>
      <c r="FV957" s="122"/>
      <c r="FW957" s="122"/>
      <c r="FX957" s="122"/>
      <c r="FY957" s="122"/>
      <c r="FZ957" s="122"/>
      <c r="GA957" s="122"/>
      <c r="GB957" s="122"/>
      <c r="GC957" s="122"/>
      <c r="GD957" s="122"/>
      <c r="GE957" s="122"/>
      <c r="GF957" s="122"/>
      <c r="GG957" s="122"/>
      <c r="GH957" s="122"/>
      <c r="GI957" s="122"/>
      <c r="GJ957" s="122"/>
      <c r="GK957" s="122"/>
      <c r="GL957" s="122"/>
      <c r="GM957" s="122"/>
      <c r="GN957" s="122"/>
      <c r="GO957" s="122"/>
      <c r="GP957" s="122"/>
      <c r="GQ957" s="122"/>
      <c r="GR957" s="122"/>
      <c r="GS957" s="122"/>
      <c r="GT957" s="122"/>
      <c r="GU957" s="122"/>
      <c r="GV957" s="122"/>
      <c r="GW957" s="122"/>
      <c r="GX957" s="122"/>
      <c r="GY957" s="122"/>
      <c r="GZ957" s="122"/>
      <c r="HA957" s="122"/>
      <c r="HB957" s="122"/>
      <c r="HC957" s="122"/>
      <c r="HD957" s="122"/>
    </row>
    <row r="958" s="53" customFormat="true" ht="27" hidden="false" customHeight="true" outlineLevel="0" collapsed="false">
      <c r="A958" s="108" t="n">
        <f aca="false">ROW()-9</f>
        <v>949</v>
      </c>
      <c r="B958" s="71" t="s">
        <v>1348</v>
      </c>
      <c r="C958" s="28" t="s">
        <v>1338</v>
      </c>
      <c r="D958" s="71" t="n">
        <v>2016.7</v>
      </c>
      <c r="E958" s="28" t="s">
        <v>581</v>
      </c>
      <c r="F958" s="29" t="n">
        <v>973</v>
      </c>
      <c r="G958" s="29" t="n">
        <v>2083</v>
      </c>
      <c r="H958" s="30" t="s">
        <v>20</v>
      </c>
      <c r="I958" s="31" t="s">
        <v>17</v>
      </c>
      <c r="J958" s="11"/>
      <c r="K958" s="122"/>
      <c r="L958" s="122"/>
      <c r="M958" s="122"/>
      <c r="N958" s="122"/>
      <c r="O958" s="122"/>
      <c r="P958" s="122"/>
      <c r="Q958" s="122"/>
      <c r="R958" s="122"/>
      <c r="S958" s="122"/>
      <c r="T958" s="122"/>
      <c r="U958" s="122"/>
      <c r="V958" s="122"/>
      <c r="W958" s="122"/>
      <c r="X958" s="122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22"/>
      <c r="AN958" s="122"/>
      <c r="AO958" s="122"/>
      <c r="AP958" s="122"/>
      <c r="AQ958" s="122"/>
      <c r="AR958" s="122"/>
      <c r="AS958" s="122"/>
      <c r="AT958" s="122"/>
      <c r="AU958" s="122"/>
      <c r="AV958" s="122"/>
      <c r="AW958" s="122"/>
      <c r="AX958" s="122"/>
      <c r="AY958" s="122"/>
      <c r="AZ958" s="122"/>
      <c r="BA958" s="122"/>
      <c r="BB958" s="122"/>
      <c r="BC958" s="122"/>
      <c r="BD958" s="122"/>
      <c r="BE958" s="122"/>
      <c r="BF958" s="122"/>
      <c r="BG958" s="122"/>
      <c r="BH958" s="122"/>
      <c r="BI958" s="122"/>
      <c r="BJ958" s="122"/>
      <c r="BK958" s="122"/>
      <c r="BL958" s="122"/>
      <c r="BM958" s="122"/>
      <c r="BN958" s="122"/>
      <c r="BO958" s="122"/>
      <c r="BP958" s="122"/>
      <c r="BQ958" s="122"/>
      <c r="BR958" s="122"/>
      <c r="BS958" s="122"/>
      <c r="BT958" s="122"/>
      <c r="BU958" s="122"/>
      <c r="BV958" s="122"/>
      <c r="BW958" s="122"/>
      <c r="BX958" s="122"/>
      <c r="BY958" s="122"/>
      <c r="BZ958" s="122"/>
      <c r="CA958" s="122"/>
      <c r="CB958" s="122"/>
      <c r="CC958" s="122"/>
      <c r="CD958" s="122"/>
      <c r="CE958" s="122"/>
      <c r="CF958" s="122"/>
      <c r="CG958" s="122"/>
      <c r="CH958" s="122"/>
      <c r="CI958" s="122"/>
      <c r="CJ958" s="122"/>
      <c r="CK958" s="122"/>
      <c r="CL958" s="122"/>
      <c r="CM958" s="122"/>
      <c r="CN958" s="122"/>
      <c r="CO958" s="122"/>
      <c r="CP958" s="122"/>
      <c r="CQ958" s="122"/>
      <c r="CR958" s="122"/>
      <c r="CS958" s="122"/>
      <c r="CT958" s="122"/>
      <c r="CU958" s="122"/>
      <c r="CV958" s="122"/>
      <c r="CW958" s="122"/>
      <c r="CX958" s="122"/>
      <c r="CY958" s="122"/>
      <c r="CZ958" s="122"/>
      <c r="DA958" s="122"/>
      <c r="DB958" s="122"/>
      <c r="DC958" s="122"/>
      <c r="DD958" s="122"/>
      <c r="DE958" s="122"/>
      <c r="DF958" s="122"/>
      <c r="DG958" s="122"/>
      <c r="DH958" s="122"/>
      <c r="DI958" s="122"/>
      <c r="DJ958" s="122"/>
      <c r="DK958" s="122"/>
      <c r="DL958" s="122"/>
      <c r="DM958" s="122"/>
      <c r="DN958" s="122"/>
      <c r="DO958" s="122"/>
      <c r="DP958" s="122"/>
      <c r="DQ958" s="122"/>
      <c r="DR958" s="122"/>
      <c r="DS958" s="122"/>
      <c r="DT958" s="122"/>
      <c r="DU958" s="122"/>
      <c r="DV958" s="122"/>
      <c r="DW958" s="122"/>
      <c r="DX958" s="122"/>
      <c r="DY958" s="122"/>
      <c r="DZ958" s="122"/>
      <c r="EA958" s="122"/>
      <c r="EB958" s="122"/>
      <c r="EC958" s="122"/>
      <c r="ED958" s="122"/>
      <c r="EE958" s="122"/>
      <c r="EF958" s="122"/>
      <c r="EG958" s="122"/>
      <c r="EH958" s="122"/>
      <c r="EI958" s="122"/>
      <c r="EJ958" s="122"/>
      <c r="EK958" s="122"/>
      <c r="EL958" s="122"/>
      <c r="EM958" s="122"/>
      <c r="EN958" s="122"/>
      <c r="EO958" s="122"/>
      <c r="EP958" s="122"/>
      <c r="EQ958" s="122"/>
      <c r="ER958" s="122"/>
      <c r="ES958" s="122"/>
      <c r="ET958" s="122"/>
      <c r="EU958" s="122"/>
      <c r="EV958" s="122"/>
      <c r="EW958" s="122"/>
      <c r="EX958" s="122"/>
      <c r="EY958" s="122"/>
      <c r="EZ958" s="122"/>
      <c r="FA958" s="122"/>
      <c r="FB958" s="122"/>
      <c r="FC958" s="122"/>
      <c r="FD958" s="122"/>
      <c r="FE958" s="122"/>
      <c r="FF958" s="122"/>
      <c r="FG958" s="122"/>
      <c r="FH958" s="122"/>
      <c r="FI958" s="122"/>
      <c r="FJ958" s="122"/>
      <c r="FK958" s="122"/>
      <c r="FL958" s="122"/>
      <c r="FM958" s="122"/>
      <c r="FN958" s="122"/>
      <c r="FO958" s="122"/>
      <c r="FP958" s="122"/>
      <c r="FQ958" s="122"/>
      <c r="FR958" s="122"/>
      <c r="FS958" s="122"/>
      <c r="FT958" s="122"/>
      <c r="FU958" s="122"/>
      <c r="FV958" s="122"/>
      <c r="FW958" s="122"/>
      <c r="FX958" s="122"/>
      <c r="FY958" s="122"/>
      <c r="FZ958" s="122"/>
      <c r="GA958" s="122"/>
      <c r="GB958" s="122"/>
      <c r="GC958" s="122"/>
      <c r="GD958" s="122"/>
      <c r="GE958" s="122"/>
      <c r="GF958" s="122"/>
      <c r="GG958" s="122"/>
      <c r="GH958" s="122"/>
      <c r="GI958" s="122"/>
      <c r="GJ958" s="122"/>
      <c r="GK958" s="122"/>
      <c r="GL958" s="122"/>
      <c r="GM958" s="122"/>
      <c r="GN958" s="122"/>
      <c r="GO958" s="122"/>
      <c r="GP958" s="122"/>
      <c r="GQ958" s="122"/>
      <c r="GR958" s="122"/>
      <c r="GS958" s="122"/>
      <c r="GT958" s="122"/>
      <c r="GU958" s="122"/>
      <c r="GV958" s="122"/>
      <c r="GW958" s="122"/>
      <c r="GX958" s="122"/>
      <c r="GY958" s="122"/>
      <c r="GZ958" s="122"/>
      <c r="HA958" s="122"/>
      <c r="HB958" s="122"/>
      <c r="HC958" s="122"/>
      <c r="HD958" s="122"/>
    </row>
    <row r="959" s="53" customFormat="true" ht="27" hidden="false" customHeight="true" outlineLevel="0" collapsed="false">
      <c r="A959" s="108" t="n">
        <f aca="false">ROW()-9</f>
        <v>950</v>
      </c>
      <c r="B959" s="28" t="s">
        <v>1349</v>
      </c>
      <c r="C959" s="28" t="s">
        <v>1350</v>
      </c>
      <c r="D959" s="71" t="n">
        <v>2018.3</v>
      </c>
      <c r="E959" s="28" t="s">
        <v>578</v>
      </c>
      <c r="F959" s="29" t="n">
        <v>368</v>
      </c>
      <c r="G959" s="29" t="n">
        <v>810</v>
      </c>
      <c r="H959" s="30" t="s">
        <v>70</v>
      </c>
      <c r="I959" s="31" t="s">
        <v>849</v>
      </c>
      <c r="J959" s="11"/>
      <c r="L959" s="122"/>
      <c r="M959" s="122"/>
      <c r="N959" s="122"/>
      <c r="O959" s="122"/>
      <c r="P959" s="122"/>
      <c r="Q959" s="122"/>
      <c r="R959" s="122"/>
      <c r="S959" s="122"/>
      <c r="T959" s="122"/>
      <c r="U959" s="122"/>
      <c r="V959" s="122"/>
      <c r="W959" s="122"/>
      <c r="X959" s="122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22"/>
      <c r="AN959" s="122"/>
      <c r="AO959" s="122"/>
      <c r="AP959" s="122"/>
      <c r="AQ959" s="122"/>
      <c r="AR959" s="122"/>
      <c r="AS959" s="122"/>
      <c r="AT959" s="122"/>
      <c r="AU959" s="122"/>
      <c r="AV959" s="122"/>
      <c r="AW959" s="122"/>
      <c r="AX959" s="122"/>
      <c r="AY959" s="122"/>
      <c r="AZ959" s="122"/>
      <c r="BA959" s="122"/>
      <c r="BB959" s="122"/>
      <c r="BC959" s="122"/>
      <c r="BD959" s="122"/>
      <c r="BE959" s="122"/>
      <c r="BF959" s="122"/>
      <c r="BG959" s="122"/>
      <c r="BH959" s="122"/>
      <c r="BI959" s="122"/>
      <c r="BJ959" s="122"/>
      <c r="BK959" s="122"/>
      <c r="BL959" s="122"/>
      <c r="BM959" s="122"/>
      <c r="BN959" s="122"/>
      <c r="BO959" s="122"/>
      <c r="BP959" s="122"/>
      <c r="BQ959" s="122"/>
      <c r="BR959" s="122"/>
      <c r="BS959" s="122"/>
      <c r="BT959" s="122"/>
      <c r="BU959" s="122"/>
      <c r="BV959" s="122"/>
      <c r="BW959" s="122"/>
      <c r="BX959" s="122"/>
      <c r="BY959" s="122"/>
      <c r="BZ959" s="122"/>
      <c r="CA959" s="122"/>
      <c r="CB959" s="122"/>
      <c r="CC959" s="122"/>
      <c r="CD959" s="122"/>
      <c r="CE959" s="122"/>
      <c r="CF959" s="122"/>
      <c r="CG959" s="122"/>
      <c r="CH959" s="122"/>
      <c r="CI959" s="122"/>
      <c r="CJ959" s="122"/>
      <c r="CK959" s="122"/>
      <c r="CL959" s="122"/>
      <c r="CM959" s="122"/>
      <c r="CN959" s="122"/>
      <c r="CO959" s="122"/>
      <c r="CP959" s="122"/>
      <c r="CQ959" s="122"/>
      <c r="CR959" s="122"/>
      <c r="CS959" s="122"/>
      <c r="CT959" s="122"/>
      <c r="CU959" s="122"/>
      <c r="CV959" s="122"/>
      <c r="CW959" s="122"/>
      <c r="CX959" s="122"/>
      <c r="CY959" s="122"/>
      <c r="CZ959" s="122"/>
      <c r="DA959" s="122"/>
      <c r="DB959" s="122"/>
      <c r="DC959" s="122"/>
      <c r="DD959" s="122"/>
      <c r="DE959" s="122"/>
      <c r="DF959" s="122"/>
      <c r="DG959" s="122"/>
      <c r="DH959" s="122"/>
      <c r="DI959" s="122"/>
      <c r="DJ959" s="122"/>
      <c r="DK959" s="122"/>
      <c r="DL959" s="122"/>
      <c r="DM959" s="122"/>
      <c r="DN959" s="122"/>
      <c r="DO959" s="122"/>
      <c r="DP959" s="122"/>
      <c r="DQ959" s="122"/>
      <c r="DR959" s="122"/>
      <c r="DS959" s="122"/>
      <c r="DT959" s="122"/>
      <c r="DU959" s="122"/>
      <c r="DV959" s="122"/>
      <c r="DW959" s="122"/>
      <c r="DX959" s="122"/>
      <c r="DY959" s="122"/>
      <c r="DZ959" s="122"/>
      <c r="EA959" s="122"/>
      <c r="EB959" s="122"/>
      <c r="EC959" s="122"/>
      <c r="ED959" s="122"/>
      <c r="EE959" s="122"/>
      <c r="EF959" s="122"/>
      <c r="EG959" s="122"/>
      <c r="EH959" s="122"/>
      <c r="EI959" s="122"/>
      <c r="EJ959" s="122"/>
      <c r="EK959" s="122"/>
      <c r="EL959" s="122"/>
      <c r="EM959" s="122"/>
      <c r="EN959" s="122"/>
      <c r="EO959" s="122"/>
      <c r="EP959" s="122"/>
      <c r="EQ959" s="122"/>
      <c r="ER959" s="122"/>
      <c r="ES959" s="122"/>
      <c r="ET959" s="122"/>
      <c r="EU959" s="122"/>
      <c r="EV959" s="122"/>
      <c r="EW959" s="122"/>
      <c r="EX959" s="122"/>
      <c r="EY959" s="122"/>
      <c r="EZ959" s="122"/>
      <c r="FA959" s="122"/>
      <c r="FB959" s="122"/>
      <c r="FC959" s="122"/>
      <c r="FD959" s="122"/>
      <c r="FE959" s="122"/>
      <c r="FF959" s="122"/>
      <c r="FG959" s="122"/>
      <c r="FH959" s="122"/>
      <c r="FI959" s="122"/>
      <c r="FJ959" s="122"/>
      <c r="FK959" s="122"/>
      <c r="FL959" s="122"/>
      <c r="FM959" s="122"/>
      <c r="FN959" s="122"/>
      <c r="FO959" s="122"/>
      <c r="FP959" s="122"/>
      <c r="FQ959" s="122"/>
      <c r="FR959" s="122"/>
      <c r="FS959" s="122"/>
      <c r="FT959" s="122"/>
      <c r="FU959" s="122"/>
      <c r="FV959" s="122"/>
      <c r="FW959" s="122"/>
      <c r="FX959" s="122"/>
      <c r="FY959" s="122"/>
      <c r="FZ959" s="122"/>
      <c r="GA959" s="122"/>
      <c r="GB959" s="122"/>
      <c r="GC959" s="122"/>
      <c r="GD959" s="122"/>
      <c r="GE959" s="122"/>
      <c r="GF959" s="122"/>
      <c r="GG959" s="122"/>
      <c r="GH959" s="122"/>
      <c r="GI959" s="122"/>
      <c r="GJ959" s="122"/>
      <c r="GK959" s="122"/>
      <c r="GL959" s="122"/>
      <c r="GM959" s="122"/>
      <c r="GN959" s="122"/>
      <c r="GO959" s="122"/>
      <c r="GP959" s="122"/>
      <c r="GQ959" s="122"/>
      <c r="GR959" s="122"/>
      <c r="GS959" s="122"/>
      <c r="GT959" s="122"/>
      <c r="GU959" s="122"/>
      <c r="GV959" s="122"/>
      <c r="GW959" s="122"/>
      <c r="GX959" s="122"/>
      <c r="GY959" s="122"/>
      <c r="GZ959" s="122"/>
      <c r="HA959" s="122"/>
      <c r="HB959" s="122"/>
      <c r="HC959" s="122"/>
      <c r="HD959" s="122"/>
    </row>
    <row r="960" s="53" customFormat="true" ht="27" hidden="false" customHeight="true" outlineLevel="0" collapsed="false">
      <c r="A960" s="108" t="n">
        <f aca="false">ROW()-9</f>
        <v>951</v>
      </c>
      <c r="B960" s="28" t="s">
        <v>1351</v>
      </c>
      <c r="C960" s="28" t="s">
        <v>1350</v>
      </c>
      <c r="D960" s="71" t="n">
        <v>2018.5</v>
      </c>
      <c r="E960" s="28" t="s">
        <v>578</v>
      </c>
      <c r="F960" s="29" t="n">
        <v>505</v>
      </c>
      <c r="G960" s="29" t="n">
        <v>989</v>
      </c>
      <c r="H960" s="30" t="s">
        <v>70</v>
      </c>
      <c r="I960" s="31" t="s">
        <v>1115</v>
      </c>
      <c r="J960" s="11"/>
    </row>
    <row r="961" s="12" customFormat="true" ht="27" hidden="false" customHeight="true" outlineLevel="0" collapsed="false">
      <c r="A961" s="108" t="n">
        <f aca="false">ROW()-9</f>
        <v>952</v>
      </c>
      <c r="B961" s="28" t="s">
        <v>1352</v>
      </c>
      <c r="C961" s="28" t="s">
        <v>1338</v>
      </c>
      <c r="D961" s="71" t="n">
        <v>2004.1</v>
      </c>
      <c r="E961" s="28" t="s">
        <v>666</v>
      </c>
      <c r="F961" s="29" t="n">
        <v>246.666666666667</v>
      </c>
      <c r="G961" s="29" t="n">
        <v>313</v>
      </c>
      <c r="H961" s="37" t="s">
        <v>1156</v>
      </c>
      <c r="I961" s="31" t="s">
        <v>849</v>
      </c>
      <c r="J961" s="11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</row>
    <row r="962" s="12" customFormat="true" ht="27" hidden="false" customHeight="true" outlineLevel="0" collapsed="false">
      <c r="A962" s="108" t="n">
        <f aca="false">ROW()-9</f>
        <v>953</v>
      </c>
      <c r="B962" s="28" t="s">
        <v>1353</v>
      </c>
      <c r="C962" s="28" t="s">
        <v>1338</v>
      </c>
      <c r="D962" s="71" t="n">
        <v>2005.6</v>
      </c>
      <c r="E962" s="28" t="s">
        <v>1354</v>
      </c>
      <c r="F962" s="29" t="n">
        <v>214</v>
      </c>
      <c r="G962" s="29" t="n">
        <v>232</v>
      </c>
      <c r="H962" s="37" t="s">
        <v>1156</v>
      </c>
      <c r="I962" s="31" t="s">
        <v>849</v>
      </c>
      <c r="J962" s="11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</row>
    <row r="963" s="12" customFormat="true" ht="27" hidden="false" customHeight="true" outlineLevel="0" collapsed="false">
      <c r="A963" s="108" t="n">
        <f aca="false">ROW()-9</f>
        <v>954</v>
      </c>
      <c r="B963" s="28" t="s">
        <v>1355</v>
      </c>
      <c r="C963" s="28" t="s">
        <v>1338</v>
      </c>
      <c r="D963" s="71" t="n">
        <v>2005.6</v>
      </c>
      <c r="E963" s="28" t="s">
        <v>700</v>
      </c>
      <c r="F963" s="29" t="n">
        <v>254</v>
      </c>
      <c r="G963" s="29" t="n">
        <v>405</v>
      </c>
      <c r="H963" s="37" t="s">
        <v>1156</v>
      </c>
      <c r="I963" s="31" t="s">
        <v>849</v>
      </c>
      <c r="J963" s="11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</row>
    <row r="964" s="12" customFormat="true" ht="27" hidden="false" customHeight="true" outlineLevel="0" collapsed="false">
      <c r="A964" s="108" t="n">
        <f aca="false">ROW()-9</f>
        <v>955</v>
      </c>
      <c r="B964" s="71" t="s">
        <v>1356</v>
      </c>
      <c r="C964" s="28" t="s">
        <v>1338</v>
      </c>
      <c r="D964" s="71" t="n">
        <v>2009.9</v>
      </c>
      <c r="E964" s="28" t="s">
        <v>700</v>
      </c>
      <c r="F964" s="29" t="n">
        <v>371</v>
      </c>
      <c r="G964" s="29" t="n">
        <v>918</v>
      </c>
      <c r="H964" s="30" t="s">
        <v>70</v>
      </c>
      <c r="I964" s="31" t="s">
        <v>1115</v>
      </c>
      <c r="J964" s="32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3"/>
      <c r="Z964" s="53"/>
      <c r="AA964" s="53"/>
      <c r="AB964" s="53"/>
      <c r="AC964" s="53"/>
      <c r="AD964" s="53"/>
      <c r="AE964" s="53"/>
      <c r="AF964" s="53"/>
      <c r="AG964" s="53"/>
      <c r="AH964" s="53"/>
      <c r="AI964" s="53"/>
      <c r="AJ964" s="53"/>
      <c r="AK964" s="53"/>
      <c r="AL964" s="53"/>
      <c r="AM964" s="53"/>
      <c r="AN964" s="53"/>
      <c r="AO964" s="53"/>
      <c r="AP964" s="53"/>
      <c r="AQ964" s="53"/>
      <c r="AR964" s="53"/>
      <c r="AS964" s="53"/>
      <c r="AT964" s="53"/>
      <c r="AU964" s="53"/>
      <c r="AV964" s="53"/>
      <c r="AW964" s="53"/>
      <c r="AX964" s="53"/>
      <c r="AY964" s="53"/>
      <c r="AZ964" s="53"/>
      <c r="BA964" s="53"/>
      <c r="BB964" s="53"/>
      <c r="BC964" s="53"/>
      <c r="BD964" s="53"/>
      <c r="BE964" s="53"/>
      <c r="BF964" s="53"/>
      <c r="BG964" s="53"/>
      <c r="BH964" s="53"/>
      <c r="BI964" s="53"/>
      <c r="BJ964" s="53"/>
      <c r="BK964" s="53"/>
      <c r="BL964" s="53"/>
      <c r="BM964" s="53"/>
      <c r="BN964" s="53"/>
      <c r="BO964" s="53"/>
      <c r="BP964" s="53"/>
      <c r="BQ964" s="53"/>
      <c r="BR964" s="53"/>
      <c r="BS964" s="53"/>
      <c r="BT964" s="53"/>
      <c r="BU964" s="53"/>
      <c r="BV964" s="53"/>
      <c r="BW964" s="53"/>
      <c r="BX964" s="53"/>
      <c r="BY964" s="53"/>
      <c r="BZ964" s="53"/>
      <c r="CA964" s="53"/>
      <c r="CB964" s="53"/>
      <c r="CC964" s="53"/>
      <c r="CD964" s="53"/>
      <c r="CE964" s="53"/>
      <c r="CF964" s="53"/>
      <c r="CG964" s="53"/>
      <c r="CH964" s="53"/>
      <c r="CI964" s="53"/>
      <c r="CJ964" s="53"/>
      <c r="CK964" s="53"/>
      <c r="CL964" s="53"/>
      <c r="CM964" s="53"/>
      <c r="CN964" s="53"/>
      <c r="CO964" s="53"/>
      <c r="CP964" s="53"/>
      <c r="CQ964" s="53"/>
      <c r="CR964" s="53"/>
      <c r="CS964" s="53"/>
      <c r="CT964" s="53"/>
      <c r="CU964" s="53"/>
      <c r="CV964" s="53"/>
      <c r="CW964" s="53"/>
      <c r="CX964" s="53"/>
      <c r="CY964" s="53"/>
      <c r="CZ964" s="53"/>
      <c r="DA964" s="53"/>
      <c r="DB964" s="53"/>
      <c r="DC964" s="53"/>
      <c r="DD964" s="53"/>
      <c r="DE964" s="53"/>
      <c r="DF964" s="53"/>
      <c r="DG964" s="53"/>
      <c r="DH964" s="53"/>
      <c r="DI964" s="53"/>
      <c r="DJ964" s="53"/>
      <c r="DK964" s="53"/>
      <c r="DL964" s="53"/>
      <c r="DM964" s="53"/>
      <c r="DN964" s="53"/>
      <c r="DO964" s="53"/>
      <c r="DP964" s="53"/>
      <c r="DQ964" s="53"/>
      <c r="DR964" s="53"/>
      <c r="DS964" s="53"/>
      <c r="DT964" s="53"/>
      <c r="DU964" s="53"/>
      <c r="DV964" s="53"/>
      <c r="DW964" s="53"/>
      <c r="DX964" s="53"/>
      <c r="DY964" s="53"/>
      <c r="DZ964" s="53"/>
      <c r="EA964" s="53"/>
      <c r="EB964" s="53"/>
      <c r="EC964" s="53"/>
      <c r="ED964" s="53"/>
      <c r="EE964" s="53"/>
      <c r="EF964" s="53"/>
      <c r="EG964" s="53"/>
      <c r="EH964" s="53"/>
      <c r="EI964" s="53"/>
      <c r="EJ964" s="53"/>
      <c r="EK964" s="53"/>
      <c r="EL964" s="53"/>
      <c r="EM964" s="53"/>
      <c r="EN964" s="53"/>
      <c r="EO964" s="53"/>
      <c r="EP964" s="53"/>
      <c r="EQ964" s="53"/>
      <c r="ER964" s="53"/>
      <c r="ES964" s="53"/>
      <c r="ET964" s="53"/>
      <c r="EU964" s="53"/>
      <c r="EV964" s="53"/>
      <c r="EW964" s="53"/>
      <c r="EX964" s="53"/>
      <c r="EY964" s="53"/>
      <c r="EZ964" s="53"/>
      <c r="FA964" s="53"/>
      <c r="FB964" s="53"/>
      <c r="FC964" s="53"/>
      <c r="FD964" s="53"/>
      <c r="FE964" s="53"/>
      <c r="FF964" s="53"/>
      <c r="FG964" s="53"/>
      <c r="FH964" s="53"/>
      <c r="FI964" s="53"/>
      <c r="FJ964" s="53"/>
      <c r="FK964" s="53"/>
      <c r="FL964" s="53"/>
      <c r="FM964" s="53"/>
      <c r="FN964" s="53"/>
      <c r="FO964" s="53"/>
      <c r="FP964" s="53"/>
      <c r="FQ964" s="53"/>
      <c r="FR964" s="53"/>
      <c r="FS964" s="53"/>
      <c r="FT964" s="53"/>
      <c r="FU964" s="53"/>
      <c r="FV964" s="53"/>
      <c r="FW964" s="53"/>
      <c r="FX964" s="53"/>
      <c r="FY964" s="53"/>
      <c r="FZ964" s="53"/>
      <c r="GA964" s="53"/>
      <c r="GB964" s="53"/>
      <c r="GC964" s="53"/>
      <c r="GD964" s="53"/>
      <c r="GE964" s="53"/>
      <c r="GF964" s="53"/>
      <c r="GG964" s="53"/>
      <c r="GH964" s="53"/>
      <c r="GI964" s="53"/>
      <c r="GJ964" s="53"/>
      <c r="GK964" s="53"/>
      <c r="GL964" s="53"/>
      <c r="GM964" s="53"/>
      <c r="GN964" s="53"/>
      <c r="GO964" s="53"/>
      <c r="GP964" s="53"/>
      <c r="GQ964" s="53"/>
      <c r="GR964" s="53"/>
      <c r="GS964" s="53"/>
      <c r="GT964" s="53"/>
      <c r="GU964" s="53"/>
      <c r="GV964" s="53"/>
      <c r="GW964" s="53"/>
      <c r="GX964" s="53"/>
      <c r="GY964" s="53"/>
      <c r="GZ964" s="53"/>
      <c r="HA964" s="53"/>
      <c r="HB964" s="53"/>
      <c r="HC964" s="53"/>
      <c r="HD964" s="53"/>
      <c r="HE964" s="53"/>
      <c r="HF964" s="53"/>
      <c r="HG964" s="53"/>
      <c r="HH964" s="53"/>
      <c r="HI964" s="53"/>
      <c r="HJ964" s="53"/>
      <c r="HK964" s="53"/>
      <c r="HL964" s="53"/>
      <c r="HM964" s="53"/>
      <c r="HN964" s="53"/>
      <c r="HO964" s="53"/>
      <c r="HP964" s="53"/>
      <c r="HQ964" s="53"/>
      <c r="HR964" s="53"/>
      <c r="HS964" s="53"/>
    </row>
    <row r="965" s="12" customFormat="true" ht="27" hidden="false" customHeight="true" outlineLevel="0" collapsed="false">
      <c r="A965" s="108" t="n">
        <f aca="false">ROW()-9</f>
        <v>956</v>
      </c>
      <c r="B965" s="34" t="s">
        <v>1357</v>
      </c>
      <c r="C965" s="28" t="s">
        <v>1338</v>
      </c>
      <c r="D965" s="71" t="n">
        <v>2017.2</v>
      </c>
      <c r="E965" s="28" t="s">
        <v>700</v>
      </c>
      <c r="F965" s="40" t="n">
        <v>167</v>
      </c>
      <c r="G965" s="29" t="n">
        <v>432</v>
      </c>
      <c r="H965" s="48" t="s">
        <v>45</v>
      </c>
      <c r="I965" s="31" t="s">
        <v>1115</v>
      </c>
      <c r="J965" s="11" t="s">
        <v>332</v>
      </c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3"/>
      <c r="Y965" s="53"/>
      <c r="Z965" s="53"/>
      <c r="AA965" s="53"/>
      <c r="AB965" s="53"/>
      <c r="AC965" s="53"/>
      <c r="AD965" s="53"/>
      <c r="AE965" s="53"/>
      <c r="AF965" s="53"/>
      <c r="AG965" s="53"/>
      <c r="AH965" s="53"/>
      <c r="AI965" s="53"/>
      <c r="AJ965" s="53"/>
      <c r="AK965" s="53"/>
      <c r="AL965" s="53"/>
      <c r="AM965" s="53"/>
      <c r="AN965" s="53"/>
      <c r="AO965" s="53"/>
      <c r="AP965" s="53"/>
      <c r="AQ965" s="53"/>
      <c r="AR965" s="53"/>
      <c r="AS965" s="53"/>
      <c r="AT965" s="53"/>
      <c r="AU965" s="53"/>
      <c r="AV965" s="53"/>
      <c r="AW965" s="53"/>
      <c r="AX965" s="53"/>
      <c r="AY965" s="53"/>
      <c r="AZ965" s="53"/>
      <c r="BA965" s="53"/>
      <c r="BB965" s="53"/>
      <c r="BC965" s="53"/>
      <c r="BD965" s="53"/>
      <c r="BE965" s="53"/>
      <c r="BF965" s="53"/>
      <c r="BG965" s="53"/>
      <c r="BH965" s="53"/>
      <c r="BI965" s="53"/>
      <c r="BJ965" s="53"/>
      <c r="BK965" s="53"/>
      <c r="BL965" s="53"/>
      <c r="BM965" s="53"/>
      <c r="BN965" s="53"/>
      <c r="BO965" s="53"/>
      <c r="BP965" s="53"/>
      <c r="BQ965" s="53"/>
      <c r="BR965" s="53"/>
      <c r="BS965" s="53"/>
      <c r="BT965" s="53"/>
      <c r="BU965" s="53"/>
      <c r="BV965" s="53"/>
      <c r="BW965" s="53"/>
      <c r="BX965" s="53"/>
      <c r="BY965" s="53"/>
      <c r="BZ965" s="53"/>
      <c r="CA965" s="53"/>
      <c r="CB965" s="53"/>
      <c r="CC965" s="53"/>
      <c r="CD965" s="53"/>
      <c r="CE965" s="53"/>
      <c r="CF965" s="53"/>
      <c r="CG965" s="53"/>
      <c r="CH965" s="53"/>
      <c r="CI965" s="53"/>
      <c r="CJ965" s="53"/>
      <c r="CK965" s="53"/>
      <c r="CL965" s="53"/>
      <c r="CM965" s="53"/>
      <c r="CN965" s="53"/>
      <c r="CO965" s="53"/>
      <c r="CP965" s="53"/>
      <c r="CQ965" s="53"/>
      <c r="CR965" s="53"/>
      <c r="CS965" s="53"/>
      <c r="CT965" s="53"/>
      <c r="CU965" s="53"/>
      <c r="CV965" s="53"/>
      <c r="CW965" s="53"/>
      <c r="CX965" s="53"/>
      <c r="CY965" s="53"/>
      <c r="CZ965" s="53"/>
      <c r="DA965" s="53"/>
      <c r="DB965" s="53"/>
      <c r="DC965" s="53"/>
      <c r="DD965" s="53"/>
      <c r="DE965" s="53"/>
      <c r="DF965" s="53"/>
      <c r="DG965" s="53"/>
      <c r="DH965" s="53"/>
      <c r="DI965" s="53"/>
      <c r="DJ965" s="53"/>
      <c r="DK965" s="53"/>
      <c r="DL965" s="53"/>
      <c r="DM965" s="53"/>
      <c r="DN965" s="53"/>
      <c r="DO965" s="53"/>
      <c r="DP965" s="53"/>
      <c r="DQ965" s="53"/>
      <c r="DR965" s="53"/>
      <c r="DS965" s="53"/>
      <c r="DT965" s="53"/>
      <c r="DU965" s="53"/>
      <c r="DV965" s="53"/>
      <c r="DW965" s="53"/>
      <c r="DX965" s="53"/>
      <c r="DY965" s="53"/>
      <c r="DZ965" s="53"/>
      <c r="EA965" s="53"/>
      <c r="EB965" s="53"/>
      <c r="EC965" s="53"/>
      <c r="ED965" s="53"/>
      <c r="EE965" s="53"/>
      <c r="EF965" s="53"/>
      <c r="EG965" s="53"/>
      <c r="EH965" s="53"/>
      <c r="EI965" s="53"/>
      <c r="EJ965" s="53"/>
      <c r="EK965" s="53"/>
      <c r="EL965" s="53"/>
      <c r="EM965" s="53"/>
      <c r="EN965" s="53"/>
      <c r="EO965" s="53"/>
      <c r="EP965" s="53"/>
      <c r="EQ965" s="53"/>
      <c r="ER965" s="53"/>
      <c r="ES965" s="53"/>
      <c r="ET965" s="53"/>
      <c r="EU965" s="53"/>
      <c r="EV965" s="53"/>
      <c r="EW965" s="53"/>
      <c r="EX965" s="53"/>
      <c r="EY965" s="53"/>
      <c r="EZ965" s="53"/>
      <c r="FA965" s="53"/>
      <c r="FB965" s="53"/>
      <c r="FC965" s="53"/>
      <c r="FD965" s="53"/>
      <c r="FE965" s="53"/>
      <c r="FF965" s="53"/>
      <c r="FG965" s="53"/>
      <c r="FH965" s="53"/>
      <c r="FI965" s="53"/>
      <c r="FJ965" s="53"/>
      <c r="FK965" s="53"/>
      <c r="FL965" s="53"/>
      <c r="FM965" s="53"/>
      <c r="FN965" s="53"/>
      <c r="FO965" s="53"/>
      <c r="FP965" s="53"/>
      <c r="FQ965" s="53"/>
      <c r="FR965" s="53"/>
      <c r="FS965" s="53"/>
      <c r="FT965" s="53"/>
      <c r="FU965" s="53"/>
      <c r="FV965" s="53"/>
      <c r="FW965" s="53"/>
      <c r="FX965" s="53"/>
      <c r="FY965" s="53"/>
      <c r="FZ965" s="53"/>
      <c r="GA965" s="53"/>
      <c r="GB965" s="53"/>
      <c r="GC965" s="53"/>
      <c r="GD965" s="53"/>
      <c r="GE965" s="53"/>
      <c r="GF965" s="53"/>
      <c r="GG965" s="53"/>
      <c r="GH965" s="53"/>
      <c r="GI965" s="53"/>
      <c r="GJ965" s="53"/>
      <c r="GK965" s="53"/>
      <c r="GL965" s="53"/>
      <c r="GM965" s="53"/>
      <c r="GN965" s="53"/>
      <c r="GO965" s="53"/>
      <c r="GP965" s="53"/>
      <c r="GQ965" s="53"/>
      <c r="GR965" s="53"/>
      <c r="GS965" s="53"/>
      <c r="GT965" s="53"/>
      <c r="GU965" s="53"/>
      <c r="GV965" s="53"/>
      <c r="GW965" s="53"/>
      <c r="GX965" s="53"/>
      <c r="GY965" s="53"/>
      <c r="GZ965" s="53"/>
      <c r="HA965" s="53"/>
      <c r="HB965" s="53"/>
      <c r="HC965" s="53"/>
      <c r="HD965" s="53"/>
      <c r="HE965" s="53"/>
      <c r="HF965" s="53"/>
      <c r="HG965" s="53"/>
      <c r="HH965" s="53"/>
      <c r="HI965" s="53"/>
      <c r="HJ965" s="53"/>
      <c r="HK965" s="53"/>
      <c r="HL965" s="53"/>
      <c r="HM965" s="53"/>
      <c r="HN965" s="53"/>
      <c r="HO965" s="53"/>
      <c r="HP965" s="53"/>
      <c r="HQ965" s="53"/>
      <c r="HR965" s="53"/>
      <c r="HS965" s="53"/>
    </row>
    <row r="966" s="12" customFormat="true" ht="27" hidden="false" customHeight="true" outlineLevel="0" collapsed="false">
      <c r="A966" s="108" t="n">
        <f aca="false">ROW()-9</f>
        <v>957</v>
      </c>
      <c r="B966" s="34" t="s">
        <v>1358</v>
      </c>
      <c r="C966" s="28" t="s">
        <v>1338</v>
      </c>
      <c r="D966" s="71" t="n">
        <v>2017.4</v>
      </c>
      <c r="E966" s="28" t="s">
        <v>666</v>
      </c>
      <c r="F966" s="29" t="n">
        <v>96.5</v>
      </c>
      <c r="G966" s="29" t="n">
        <v>184</v>
      </c>
      <c r="H966" s="30" t="s">
        <v>20</v>
      </c>
      <c r="I966" s="133" t="s">
        <v>313</v>
      </c>
      <c r="J966" s="11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3"/>
      <c r="Z966" s="53"/>
      <c r="AA966" s="53"/>
      <c r="AB966" s="53"/>
      <c r="AC966" s="53"/>
      <c r="AD966" s="53"/>
      <c r="AE966" s="53"/>
      <c r="AF966" s="53"/>
      <c r="AG966" s="53"/>
      <c r="AH966" s="53"/>
      <c r="AI966" s="53"/>
      <c r="AJ966" s="53"/>
      <c r="AK966" s="53"/>
      <c r="AL966" s="53"/>
      <c r="AM966" s="53"/>
      <c r="AN966" s="53"/>
      <c r="AO966" s="53"/>
      <c r="AP966" s="53"/>
      <c r="AQ966" s="53"/>
      <c r="AR966" s="53"/>
      <c r="AS966" s="53"/>
      <c r="AT966" s="53"/>
      <c r="AU966" s="53"/>
      <c r="AV966" s="53"/>
      <c r="AW966" s="53"/>
      <c r="AX966" s="53"/>
      <c r="AY966" s="53"/>
      <c r="AZ966" s="53"/>
      <c r="BA966" s="53"/>
      <c r="BB966" s="53"/>
      <c r="BC966" s="53"/>
      <c r="BD966" s="53"/>
      <c r="BE966" s="53"/>
      <c r="BF966" s="53"/>
      <c r="BG966" s="53"/>
      <c r="BH966" s="53"/>
      <c r="BI966" s="53"/>
      <c r="BJ966" s="53"/>
      <c r="BK966" s="53"/>
      <c r="BL966" s="53"/>
      <c r="BM966" s="53"/>
      <c r="BN966" s="53"/>
      <c r="BO966" s="53"/>
      <c r="BP966" s="53"/>
      <c r="BQ966" s="53"/>
      <c r="BR966" s="53"/>
      <c r="BS966" s="53"/>
      <c r="BT966" s="53"/>
      <c r="BU966" s="53"/>
      <c r="BV966" s="53"/>
      <c r="BW966" s="53"/>
      <c r="BX966" s="53"/>
      <c r="BY966" s="53"/>
      <c r="BZ966" s="53"/>
      <c r="CA966" s="53"/>
      <c r="CB966" s="53"/>
      <c r="CC966" s="53"/>
      <c r="CD966" s="53"/>
      <c r="CE966" s="53"/>
      <c r="CF966" s="53"/>
      <c r="CG966" s="53"/>
      <c r="CH966" s="53"/>
      <c r="CI966" s="53"/>
      <c r="CJ966" s="53"/>
      <c r="CK966" s="53"/>
      <c r="CL966" s="53"/>
      <c r="CM966" s="53"/>
      <c r="CN966" s="53"/>
      <c r="CO966" s="53"/>
      <c r="CP966" s="53"/>
      <c r="CQ966" s="53"/>
      <c r="CR966" s="53"/>
      <c r="CS966" s="53"/>
      <c r="CT966" s="53"/>
      <c r="CU966" s="53"/>
      <c r="CV966" s="53"/>
      <c r="CW966" s="53"/>
      <c r="CX966" s="53"/>
      <c r="CY966" s="53"/>
      <c r="CZ966" s="53"/>
      <c r="DA966" s="53"/>
      <c r="DB966" s="53"/>
      <c r="DC966" s="53"/>
      <c r="DD966" s="53"/>
      <c r="DE966" s="53"/>
      <c r="DF966" s="53"/>
      <c r="DG966" s="53"/>
      <c r="DH966" s="53"/>
      <c r="DI966" s="53"/>
      <c r="DJ966" s="53"/>
      <c r="DK966" s="53"/>
      <c r="DL966" s="53"/>
      <c r="DM966" s="53"/>
      <c r="DN966" s="53"/>
      <c r="DO966" s="53"/>
      <c r="DP966" s="53"/>
      <c r="DQ966" s="53"/>
      <c r="DR966" s="53"/>
      <c r="DS966" s="53"/>
      <c r="DT966" s="53"/>
      <c r="DU966" s="53"/>
      <c r="DV966" s="53"/>
      <c r="DW966" s="53"/>
      <c r="DX966" s="53"/>
      <c r="DY966" s="53"/>
      <c r="DZ966" s="53"/>
      <c r="EA966" s="53"/>
      <c r="EB966" s="53"/>
      <c r="EC966" s="53"/>
      <c r="ED966" s="53"/>
      <c r="EE966" s="53"/>
      <c r="EF966" s="53"/>
      <c r="EG966" s="53"/>
      <c r="EH966" s="53"/>
      <c r="EI966" s="53"/>
      <c r="EJ966" s="53"/>
      <c r="EK966" s="53"/>
      <c r="EL966" s="53"/>
      <c r="EM966" s="53"/>
      <c r="EN966" s="53"/>
      <c r="EO966" s="53"/>
      <c r="EP966" s="53"/>
      <c r="EQ966" s="53"/>
      <c r="ER966" s="53"/>
      <c r="ES966" s="53"/>
      <c r="ET966" s="53"/>
      <c r="EU966" s="53"/>
      <c r="EV966" s="53"/>
      <c r="EW966" s="53"/>
      <c r="EX966" s="53"/>
      <c r="EY966" s="53"/>
      <c r="EZ966" s="53"/>
      <c r="FA966" s="53"/>
      <c r="FB966" s="53"/>
      <c r="FC966" s="53"/>
      <c r="FD966" s="53"/>
      <c r="FE966" s="53"/>
      <c r="FF966" s="53"/>
      <c r="FG966" s="53"/>
      <c r="FH966" s="53"/>
      <c r="FI966" s="53"/>
      <c r="FJ966" s="53"/>
      <c r="FK966" s="53"/>
      <c r="FL966" s="53"/>
      <c r="FM966" s="53"/>
      <c r="FN966" s="53"/>
      <c r="FO966" s="53"/>
      <c r="FP966" s="53"/>
      <c r="FQ966" s="53"/>
      <c r="FR966" s="53"/>
      <c r="FS966" s="53"/>
      <c r="FT966" s="53"/>
      <c r="FU966" s="53"/>
      <c r="FV966" s="53"/>
      <c r="FW966" s="53"/>
      <c r="FX966" s="53"/>
      <c r="FY966" s="53"/>
      <c r="FZ966" s="53"/>
      <c r="GA966" s="53"/>
      <c r="GB966" s="53"/>
      <c r="GC966" s="53"/>
      <c r="GD966" s="53"/>
      <c r="GE966" s="53"/>
      <c r="GF966" s="53"/>
      <c r="GG966" s="53"/>
      <c r="GH966" s="53"/>
      <c r="GI966" s="53"/>
      <c r="GJ966" s="53"/>
      <c r="GK966" s="53"/>
      <c r="GL966" s="53"/>
      <c r="GM966" s="53"/>
      <c r="GN966" s="53"/>
      <c r="GO966" s="53"/>
      <c r="GP966" s="53"/>
      <c r="GQ966" s="53"/>
      <c r="GR966" s="53"/>
      <c r="GS966" s="53"/>
      <c r="GT966" s="53"/>
      <c r="GU966" s="53"/>
      <c r="GV966" s="53"/>
      <c r="GW966" s="53"/>
      <c r="GX966" s="53"/>
      <c r="GY966" s="53"/>
      <c r="GZ966" s="53"/>
      <c r="HA966" s="53"/>
      <c r="HB966" s="53"/>
      <c r="HC966" s="53"/>
      <c r="HD966" s="53"/>
      <c r="HE966" s="53"/>
      <c r="HF966" s="53"/>
      <c r="HG966" s="53"/>
      <c r="HH966" s="53"/>
      <c r="HI966" s="53"/>
      <c r="HJ966" s="53"/>
      <c r="HK966" s="53"/>
      <c r="HL966" s="53"/>
      <c r="HM966" s="53"/>
      <c r="HN966" s="53"/>
      <c r="HO966" s="53"/>
      <c r="HP966" s="53"/>
      <c r="HQ966" s="53"/>
      <c r="HR966" s="53"/>
      <c r="HS966" s="53"/>
    </row>
    <row r="967" s="53" customFormat="true" ht="27" hidden="false" customHeight="true" outlineLevel="0" collapsed="false">
      <c r="A967" s="108" t="n">
        <f aca="false">ROW()-9</f>
        <v>958</v>
      </c>
      <c r="B967" s="28" t="s">
        <v>1359</v>
      </c>
      <c r="C967" s="28" t="s">
        <v>1350</v>
      </c>
      <c r="D967" s="71" t="n">
        <v>2018.7</v>
      </c>
      <c r="E967" s="28" t="s">
        <v>618</v>
      </c>
      <c r="F967" s="29" t="n">
        <v>677</v>
      </c>
      <c r="G967" s="29" t="n">
        <v>1438</v>
      </c>
      <c r="H967" s="30" t="s">
        <v>20</v>
      </c>
      <c r="I967" s="74" t="s">
        <v>17</v>
      </c>
      <c r="J967" s="11"/>
    </row>
    <row r="968" s="12" customFormat="true" ht="27" hidden="false" customHeight="true" outlineLevel="0" collapsed="false">
      <c r="A968" s="108" t="n">
        <f aca="false">ROW()-9</f>
        <v>959</v>
      </c>
      <c r="B968" s="28" t="s">
        <v>1360</v>
      </c>
      <c r="C968" s="28" t="s">
        <v>1338</v>
      </c>
      <c r="D968" s="71" t="n">
        <v>2011.12</v>
      </c>
      <c r="E968" s="28" t="s">
        <v>132</v>
      </c>
      <c r="F968" s="29" t="n">
        <v>534</v>
      </c>
      <c r="G968" s="29" t="n">
        <v>938</v>
      </c>
      <c r="H968" s="30" t="s">
        <v>70</v>
      </c>
      <c r="I968" s="31" t="s">
        <v>17</v>
      </c>
      <c r="J968" s="11"/>
    </row>
    <row r="969" s="12" customFormat="true" ht="27" hidden="false" customHeight="true" outlineLevel="0" collapsed="false">
      <c r="A969" s="108" t="n">
        <f aca="false">ROW()-9</f>
        <v>960</v>
      </c>
      <c r="B969" s="28" t="s">
        <v>1361</v>
      </c>
      <c r="C969" s="28" t="s">
        <v>1338</v>
      </c>
      <c r="D969" s="71" t="n">
        <v>2012.9</v>
      </c>
      <c r="E969" s="28" t="s">
        <v>1362</v>
      </c>
      <c r="F969" s="29" t="n">
        <v>373</v>
      </c>
      <c r="G969" s="29" t="n">
        <v>831</v>
      </c>
      <c r="H969" s="30" t="s">
        <v>70</v>
      </c>
      <c r="I969" s="31" t="s">
        <v>17</v>
      </c>
      <c r="J969" s="11"/>
      <c r="K969" s="33"/>
    </row>
    <row r="970" s="12" customFormat="true" ht="27" hidden="false" customHeight="true" outlineLevel="0" collapsed="false">
      <c r="A970" s="108" t="n">
        <f aca="false">ROW()-9</f>
        <v>961</v>
      </c>
      <c r="B970" s="28" t="s">
        <v>1363</v>
      </c>
      <c r="C970" s="28" t="s">
        <v>1338</v>
      </c>
      <c r="D970" s="71" t="n">
        <v>2013.9</v>
      </c>
      <c r="E970" s="28" t="s">
        <v>1364</v>
      </c>
      <c r="F970" s="29" t="n">
        <v>1706</v>
      </c>
      <c r="G970" s="29" t="n">
        <v>4233</v>
      </c>
      <c r="H970" s="30" t="s">
        <v>70</v>
      </c>
      <c r="I970" s="31" t="s">
        <v>17</v>
      </c>
      <c r="J970" s="11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</row>
    <row r="971" s="12" customFormat="true" ht="27" hidden="false" customHeight="true" outlineLevel="0" collapsed="false">
      <c r="A971" s="108" t="n">
        <f aca="false">ROW()-9</f>
        <v>962</v>
      </c>
      <c r="B971" s="34" t="s">
        <v>1365</v>
      </c>
      <c r="C971" s="28" t="s">
        <v>1350</v>
      </c>
      <c r="D971" s="71" t="n">
        <v>2018.4</v>
      </c>
      <c r="E971" s="47" t="s">
        <v>85</v>
      </c>
      <c r="F971" s="29" t="n">
        <v>1725</v>
      </c>
      <c r="G971" s="29" t="n">
        <v>3384</v>
      </c>
      <c r="H971" s="30" t="s">
        <v>656</v>
      </c>
      <c r="I971" s="31" t="s">
        <v>849</v>
      </c>
      <c r="J971" s="36" t="s">
        <v>23</v>
      </c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3"/>
      <c r="Y971" s="53"/>
      <c r="Z971" s="53"/>
      <c r="AA971" s="53"/>
      <c r="AB971" s="53"/>
      <c r="AC971" s="53"/>
      <c r="AD971" s="53"/>
      <c r="AE971" s="53"/>
      <c r="AF971" s="53"/>
      <c r="AG971" s="53"/>
      <c r="AH971" s="53"/>
      <c r="AI971" s="53"/>
      <c r="AJ971" s="53"/>
      <c r="AK971" s="53"/>
      <c r="AL971" s="53"/>
      <c r="AM971" s="53"/>
      <c r="AN971" s="53"/>
      <c r="AO971" s="53"/>
      <c r="AP971" s="53"/>
      <c r="AQ971" s="53"/>
      <c r="AR971" s="53"/>
      <c r="AS971" s="53"/>
      <c r="AT971" s="53"/>
      <c r="AU971" s="53"/>
      <c r="AV971" s="53"/>
      <c r="AW971" s="53"/>
      <c r="AX971" s="53"/>
      <c r="AY971" s="53"/>
      <c r="AZ971" s="53"/>
      <c r="BA971" s="53"/>
      <c r="BB971" s="53"/>
      <c r="BC971" s="53"/>
      <c r="BD971" s="53"/>
      <c r="BE971" s="53"/>
      <c r="BF971" s="53"/>
      <c r="BG971" s="53"/>
      <c r="BH971" s="53"/>
      <c r="BI971" s="53"/>
      <c r="BJ971" s="53"/>
      <c r="BK971" s="53"/>
      <c r="BL971" s="53"/>
      <c r="BM971" s="53"/>
      <c r="BN971" s="53"/>
      <c r="BO971" s="53"/>
      <c r="BP971" s="53"/>
      <c r="BQ971" s="53"/>
      <c r="BR971" s="53"/>
      <c r="BS971" s="53"/>
      <c r="BT971" s="53"/>
      <c r="BU971" s="53"/>
      <c r="BV971" s="53"/>
      <c r="BW971" s="53"/>
      <c r="BX971" s="53"/>
      <c r="BY971" s="53"/>
      <c r="BZ971" s="53"/>
      <c r="CA971" s="53"/>
      <c r="CB971" s="53"/>
      <c r="CC971" s="53"/>
      <c r="CD971" s="53"/>
      <c r="CE971" s="53"/>
      <c r="CF971" s="53"/>
      <c r="CG971" s="53"/>
      <c r="CH971" s="53"/>
      <c r="CI971" s="53"/>
      <c r="CJ971" s="53"/>
      <c r="CK971" s="53"/>
      <c r="CL971" s="53"/>
      <c r="CM971" s="53"/>
      <c r="CN971" s="53"/>
      <c r="CO971" s="53"/>
      <c r="CP971" s="53"/>
      <c r="CQ971" s="53"/>
      <c r="CR971" s="53"/>
      <c r="CS971" s="53"/>
      <c r="CT971" s="53"/>
      <c r="CU971" s="53"/>
      <c r="CV971" s="53"/>
      <c r="CW971" s="53"/>
      <c r="CX971" s="53"/>
      <c r="CY971" s="53"/>
      <c r="CZ971" s="53"/>
      <c r="DA971" s="53"/>
      <c r="DB971" s="53"/>
      <c r="DC971" s="53"/>
      <c r="DD971" s="53"/>
      <c r="DE971" s="53"/>
      <c r="DF971" s="53"/>
      <c r="DG971" s="53"/>
      <c r="DH971" s="53"/>
      <c r="DI971" s="53"/>
      <c r="DJ971" s="53"/>
      <c r="DK971" s="53"/>
      <c r="DL971" s="53"/>
      <c r="DM971" s="53"/>
      <c r="DN971" s="53"/>
      <c r="DO971" s="53"/>
      <c r="DP971" s="53"/>
      <c r="DQ971" s="53"/>
      <c r="DR971" s="53"/>
      <c r="DS971" s="53"/>
      <c r="DT971" s="53"/>
      <c r="DU971" s="53"/>
      <c r="DV971" s="53"/>
      <c r="DW971" s="53"/>
      <c r="DX971" s="53"/>
      <c r="DY971" s="53"/>
      <c r="DZ971" s="53"/>
      <c r="EA971" s="53"/>
      <c r="EB971" s="53"/>
      <c r="EC971" s="53"/>
      <c r="ED971" s="53"/>
      <c r="EE971" s="53"/>
      <c r="EF971" s="53"/>
      <c r="EG971" s="53"/>
      <c r="EH971" s="53"/>
      <c r="EI971" s="53"/>
      <c r="EJ971" s="53"/>
      <c r="EK971" s="53"/>
      <c r="EL971" s="53"/>
      <c r="EM971" s="53"/>
      <c r="EN971" s="53"/>
      <c r="EO971" s="53"/>
      <c r="EP971" s="53"/>
      <c r="EQ971" s="53"/>
      <c r="ER971" s="53"/>
      <c r="ES971" s="53"/>
      <c r="ET971" s="53"/>
      <c r="EU971" s="53"/>
      <c r="EV971" s="53"/>
      <c r="EW971" s="53"/>
      <c r="EX971" s="53"/>
      <c r="EY971" s="53"/>
      <c r="EZ971" s="53"/>
      <c r="FA971" s="53"/>
      <c r="FB971" s="53"/>
      <c r="FC971" s="53"/>
      <c r="FD971" s="53"/>
      <c r="FE971" s="53"/>
      <c r="FF971" s="53"/>
      <c r="FG971" s="53"/>
      <c r="FH971" s="53"/>
      <c r="FI971" s="53"/>
      <c r="FJ971" s="53"/>
      <c r="FK971" s="53"/>
      <c r="FL971" s="53"/>
      <c r="FM971" s="53"/>
      <c r="FN971" s="53"/>
      <c r="FO971" s="53"/>
      <c r="FP971" s="53"/>
      <c r="FQ971" s="53"/>
      <c r="FR971" s="53"/>
      <c r="FS971" s="53"/>
      <c r="FT971" s="53"/>
      <c r="FU971" s="53"/>
      <c r="FV971" s="53"/>
      <c r="FW971" s="53"/>
      <c r="FX971" s="53"/>
      <c r="FY971" s="53"/>
      <c r="FZ971" s="53"/>
      <c r="GA971" s="53"/>
      <c r="GB971" s="53"/>
      <c r="GC971" s="53"/>
      <c r="GD971" s="53"/>
      <c r="GE971" s="53"/>
      <c r="GF971" s="53"/>
      <c r="GG971" s="53"/>
      <c r="GH971" s="53"/>
      <c r="GI971" s="53"/>
      <c r="GJ971" s="53"/>
      <c r="GK971" s="53"/>
      <c r="GL971" s="53"/>
      <c r="GM971" s="53"/>
      <c r="GN971" s="53"/>
      <c r="GO971" s="53"/>
      <c r="GP971" s="53"/>
      <c r="GQ971" s="53"/>
      <c r="GR971" s="53"/>
      <c r="GS971" s="53"/>
      <c r="GT971" s="53"/>
      <c r="GU971" s="53"/>
      <c r="GV971" s="53"/>
      <c r="GW971" s="53"/>
      <c r="GX971" s="53"/>
      <c r="GY971" s="53"/>
      <c r="GZ971" s="53"/>
      <c r="HA971" s="53"/>
      <c r="HB971" s="53"/>
      <c r="HC971" s="53"/>
      <c r="HD971" s="53"/>
      <c r="HE971" s="53"/>
      <c r="HF971" s="53"/>
      <c r="HG971" s="53"/>
      <c r="HH971" s="53"/>
      <c r="HI971" s="53"/>
      <c r="HJ971" s="53"/>
      <c r="HK971" s="53"/>
      <c r="HL971" s="53"/>
      <c r="HM971" s="53"/>
      <c r="HN971" s="53"/>
      <c r="HO971" s="53"/>
      <c r="HP971" s="53"/>
      <c r="HQ971" s="53"/>
      <c r="HR971" s="53"/>
      <c r="HS971" s="53"/>
    </row>
    <row r="972" s="12" customFormat="true" ht="27" hidden="false" customHeight="true" outlineLevel="0" collapsed="false">
      <c r="A972" s="108" t="n">
        <f aca="false">ROW()-9</f>
        <v>963</v>
      </c>
      <c r="B972" s="28" t="s">
        <v>1366</v>
      </c>
      <c r="C972" s="28" t="s">
        <v>1338</v>
      </c>
      <c r="D972" s="71" t="n">
        <v>2014.4</v>
      </c>
      <c r="E972" s="50" t="s">
        <v>793</v>
      </c>
      <c r="F972" s="51" t="n">
        <v>416</v>
      </c>
      <c r="G972" s="29" t="n">
        <v>623</v>
      </c>
      <c r="H972" s="30" t="s">
        <v>644</v>
      </c>
      <c r="I972" s="31" t="s">
        <v>1115</v>
      </c>
      <c r="J972" s="11" t="s">
        <v>332</v>
      </c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</row>
    <row r="973" s="12" customFormat="true" ht="27" hidden="false" customHeight="true" outlineLevel="0" collapsed="false">
      <c r="A973" s="108" t="n">
        <f aca="false">ROW()-9</f>
        <v>964</v>
      </c>
      <c r="B973" s="28" t="s">
        <v>1367</v>
      </c>
      <c r="C973" s="28" t="s">
        <v>1338</v>
      </c>
      <c r="D973" s="71" t="n">
        <v>2014.5</v>
      </c>
      <c r="E973" s="50" t="s">
        <v>276</v>
      </c>
      <c r="F973" s="51" t="n">
        <v>140</v>
      </c>
      <c r="G973" s="29" t="n">
        <v>187</v>
      </c>
      <c r="H973" s="30" t="s">
        <v>20</v>
      </c>
      <c r="I973" s="134" t="s">
        <v>313</v>
      </c>
      <c r="J973" s="32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</row>
    <row r="974" s="12" customFormat="true" ht="27" hidden="false" customHeight="true" outlineLevel="0" collapsed="false">
      <c r="A974" s="108" t="n">
        <f aca="false">ROW()-9</f>
        <v>965</v>
      </c>
      <c r="B974" s="28" t="s">
        <v>1368</v>
      </c>
      <c r="C974" s="28" t="s">
        <v>1338</v>
      </c>
      <c r="D974" s="71" t="n">
        <v>2016.3</v>
      </c>
      <c r="E974" s="28" t="s">
        <v>276</v>
      </c>
      <c r="F974" s="29" t="n">
        <v>342</v>
      </c>
      <c r="G974" s="29" t="n">
        <v>675</v>
      </c>
      <c r="H974" s="30" t="s">
        <v>70</v>
      </c>
      <c r="I974" s="31" t="s">
        <v>1115</v>
      </c>
      <c r="J974" s="11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</row>
    <row r="975" s="12" customFormat="true" ht="27" hidden="false" customHeight="true" outlineLevel="0" collapsed="false">
      <c r="A975" s="108" t="n">
        <f aca="false">ROW()-9</f>
        <v>966</v>
      </c>
      <c r="B975" s="28" t="s">
        <v>1369</v>
      </c>
      <c r="C975" s="28" t="s">
        <v>1338</v>
      </c>
      <c r="D975" s="71" t="n">
        <v>2015.3</v>
      </c>
      <c r="E975" s="28" t="s">
        <v>1370</v>
      </c>
      <c r="F975" s="29" t="n">
        <v>227</v>
      </c>
      <c r="G975" s="29" t="n">
        <v>483</v>
      </c>
      <c r="H975" s="30" t="s">
        <v>20</v>
      </c>
      <c r="I975" s="31" t="s">
        <v>17</v>
      </c>
      <c r="J975" s="11"/>
    </row>
    <row r="976" s="12" customFormat="true" ht="27" hidden="false" customHeight="true" outlineLevel="0" collapsed="false">
      <c r="A976" s="108" t="n">
        <f aca="false">ROW()-9</f>
        <v>967</v>
      </c>
      <c r="B976" s="28" t="s">
        <v>1371</v>
      </c>
      <c r="C976" s="28" t="s">
        <v>1338</v>
      </c>
      <c r="D976" s="71" t="n">
        <v>2015.5</v>
      </c>
      <c r="E976" s="28" t="s">
        <v>662</v>
      </c>
      <c r="F976" s="29" t="n">
        <v>267</v>
      </c>
      <c r="G976" s="29" t="n">
        <v>937</v>
      </c>
      <c r="H976" s="30" t="s">
        <v>70</v>
      </c>
      <c r="I976" s="31" t="s">
        <v>1115</v>
      </c>
      <c r="J976" s="32"/>
    </row>
    <row r="977" s="12" customFormat="true" ht="27" hidden="false" customHeight="true" outlineLevel="0" collapsed="false">
      <c r="A977" s="108" t="n">
        <f aca="false">ROW()-9</f>
        <v>968</v>
      </c>
      <c r="B977" s="28" t="s">
        <v>1372</v>
      </c>
      <c r="C977" s="28" t="s">
        <v>1338</v>
      </c>
      <c r="D977" s="71" t="n">
        <v>2015.7</v>
      </c>
      <c r="E977" s="28" t="s">
        <v>1373</v>
      </c>
      <c r="F977" s="29" t="n">
        <v>444</v>
      </c>
      <c r="G977" s="29" t="n">
        <v>952</v>
      </c>
      <c r="H977" s="30" t="s">
        <v>70</v>
      </c>
      <c r="I977" s="31" t="s">
        <v>1115</v>
      </c>
      <c r="J977" s="75"/>
    </row>
    <row r="978" s="12" customFormat="true" ht="27" hidden="false" customHeight="true" outlineLevel="0" collapsed="false">
      <c r="A978" s="108" t="n">
        <f aca="false">ROW()-9</f>
        <v>969</v>
      </c>
      <c r="B978" s="28" t="s">
        <v>1374</v>
      </c>
      <c r="C978" s="28" t="s">
        <v>1338</v>
      </c>
      <c r="D978" s="80" t="n">
        <v>2015.1</v>
      </c>
      <c r="E978" s="28" t="s">
        <v>202</v>
      </c>
      <c r="F978" s="29" t="n">
        <v>690</v>
      </c>
      <c r="G978" s="29" t="n">
        <v>1500</v>
      </c>
      <c r="H978" s="30" t="s">
        <v>70</v>
      </c>
      <c r="I978" s="31" t="s">
        <v>17</v>
      </c>
      <c r="J978" s="11" t="s">
        <v>332</v>
      </c>
    </row>
    <row r="979" s="12" customFormat="true" ht="27" hidden="false" customHeight="true" outlineLevel="0" collapsed="false">
      <c r="A979" s="108" t="n">
        <f aca="false">ROW()-9</f>
        <v>970</v>
      </c>
      <c r="B979" s="28" t="s">
        <v>1375</v>
      </c>
      <c r="C979" s="28" t="s">
        <v>1338</v>
      </c>
      <c r="D979" s="80" t="n">
        <v>2015.1</v>
      </c>
      <c r="E979" s="28" t="s">
        <v>202</v>
      </c>
      <c r="F979" s="29" t="n">
        <v>687</v>
      </c>
      <c r="G979" s="29" t="n">
        <v>1443</v>
      </c>
      <c r="H979" s="30" t="s">
        <v>70</v>
      </c>
      <c r="I979" s="31" t="s">
        <v>17</v>
      </c>
      <c r="J979" s="32"/>
    </row>
    <row r="980" s="12" customFormat="true" ht="27" hidden="false" customHeight="true" outlineLevel="0" collapsed="false">
      <c r="A980" s="108" t="n">
        <f aca="false">ROW()-9</f>
        <v>971</v>
      </c>
      <c r="B980" s="28" t="s">
        <v>1376</v>
      </c>
      <c r="C980" s="28" t="s">
        <v>1338</v>
      </c>
      <c r="D980" s="71" t="n">
        <v>2016.9</v>
      </c>
      <c r="E980" s="28" t="s">
        <v>202</v>
      </c>
      <c r="F980" s="29" t="n">
        <v>1299</v>
      </c>
      <c r="G980" s="29" t="n">
        <v>2547</v>
      </c>
      <c r="H980" s="30" t="s">
        <v>70</v>
      </c>
      <c r="I980" s="31" t="s">
        <v>17</v>
      </c>
      <c r="J980" s="32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</row>
    <row r="981" s="12" customFormat="true" ht="27" hidden="false" customHeight="true" outlineLevel="0" collapsed="false">
      <c r="A981" s="108" t="n">
        <f aca="false">ROW()-9</f>
        <v>972</v>
      </c>
      <c r="B981" s="28" t="s">
        <v>1377</v>
      </c>
      <c r="C981" s="28" t="s">
        <v>1338</v>
      </c>
      <c r="D981" s="71" t="n">
        <v>2016.9</v>
      </c>
      <c r="E981" s="28" t="s">
        <v>202</v>
      </c>
      <c r="F981" s="29" t="n">
        <v>1186</v>
      </c>
      <c r="G981" s="29" t="n">
        <v>2345</v>
      </c>
      <c r="H981" s="30" t="s">
        <v>70</v>
      </c>
      <c r="I981" s="31" t="s">
        <v>17</v>
      </c>
      <c r="J981" s="32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</row>
    <row r="982" s="12" customFormat="true" ht="27" hidden="false" customHeight="true" outlineLevel="0" collapsed="false">
      <c r="A982" s="108" t="n">
        <f aca="false">ROW()-9</f>
        <v>973</v>
      </c>
      <c r="B982" s="34" t="s">
        <v>1378</v>
      </c>
      <c r="C982" s="28" t="s">
        <v>1338</v>
      </c>
      <c r="D982" s="71" t="n">
        <v>2017.6</v>
      </c>
      <c r="E982" s="28" t="s">
        <v>885</v>
      </c>
      <c r="F982" s="29" t="n">
        <v>271</v>
      </c>
      <c r="G982" s="29" t="n">
        <v>501</v>
      </c>
      <c r="H982" s="30" t="s">
        <v>70</v>
      </c>
      <c r="I982" s="31" t="s">
        <v>1115</v>
      </c>
      <c r="J982" s="11"/>
      <c r="K982" s="33"/>
    </row>
    <row r="983" s="12" customFormat="true" ht="27" hidden="false" customHeight="true" outlineLevel="0" collapsed="false">
      <c r="A983" s="108" t="n">
        <f aca="false">ROW()-9</f>
        <v>974</v>
      </c>
      <c r="B983" s="28" t="s">
        <v>1379</v>
      </c>
      <c r="C983" s="28" t="s">
        <v>1350</v>
      </c>
      <c r="D983" s="71" t="n">
        <v>2018.5</v>
      </c>
      <c r="E983" s="28" t="s">
        <v>19</v>
      </c>
      <c r="F983" s="29" t="n">
        <v>415</v>
      </c>
      <c r="G983" s="29" t="n">
        <v>1106</v>
      </c>
      <c r="H983" s="30" t="s">
        <v>70</v>
      </c>
      <c r="I983" s="31" t="s">
        <v>849</v>
      </c>
      <c r="J983" s="55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3"/>
      <c r="Z983" s="53"/>
      <c r="AA983" s="53"/>
      <c r="AB983" s="53"/>
      <c r="AC983" s="53"/>
      <c r="AD983" s="53"/>
      <c r="AE983" s="53"/>
      <c r="AF983" s="53"/>
      <c r="AG983" s="53"/>
      <c r="AH983" s="53"/>
      <c r="AI983" s="53"/>
      <c r="AJ983" s="53"/>
      <c r="AK983" s="53"/>
      <c r="AL983" s="53"/>
      <c r="AM983" s="53"/>
      <c r="AN983" s="53"/>
      <c r="AO983" s="53"/>
      <c r="AP983" s="53"/>
      <c r="AQ983" s="53"/>
      <c r="AR983" s="53"/>
      <c r="AS983" s="53"/>
      <c r="AT983" s="53"/>
      <c r="AU983" s="53"/>
      <c r="AV983" s="53"/>
      <c r="AW983" s="53"/>
      <c r="AX983" s="53"/>
      <c r="AY983" s="53"/>
      <c r="AZ983" s="53"/>
      <c r="BA983" s="53"/>
      <c r="BB983" s="53"/>
      <c r="BC983" s="53"/>
      <c r="BD983" s="53"/>
      <c r="BE983" s="53"/>
      <c r="BF983" s="53"/>
      <c r="BG983" s="53"/>
      <c r="BH983" s="53"/>
      <c r="BI983" s="53"/>
      <c r="BJ983" s="53"/>
      <c r="BK983" s="53"/>
      <c r="BL983" s="53"/>
      <c r="BM983" s="53"/>
      <c r="BN983" s="53"/>
      <c r="BO983" s="53"/>
      <c r="BP983" s="53"/>
      <c r="BQ983" s="53"/>
      <c r="BR983" s="53"/>
      <c r="BS983" s="53"/>
      <c r="BT983" s="53"/>
      <c r="BU983" s="53"/>
      <c r="BV983" s="53"/>
      <c r="BW983" s="53"/>
      <c r="BX983" s="53"/>
      <c r="BY983" s="53"/>
      <c r="BZ983" s="53"/>
      <c r="CA983" s="53"/>
      <c r="CB983" s="53"/>
      <c r="CC983" s="53"/>
      <c r="CD983" s="53"/>
      <c r="CE983" s="53"/>
      <c r="CF983" s="53"/>
      <c r="CG983" s="53"/>
      <c r="CH983" s="53"/>
      <c r="CI983" s="53"/>
      <c r="CJ983" s="53"/>
      <c r="CK983" s="53"/>
      <c r="CL983" s="53"/>
      <c r="CM983" s="53"/>
      <c r="CN983" s="53"/>
      <c r="CO983" s="53"/>
      <c r="CP983" s="53"/>
      <c r="CQ983" s="53"/>
      <c r="CR983" s="53"/>
      <c r="CS983" s="53"/>
      <c r="CT983" s="53"/>
      <c r="CU983" s="53"/>
      <c r="CV983" s="53"/>
      <c r="CW983" s="53"/>
      <c r="CX983" s="53"/>
      <c r="CY983" s="53"/>
      <c r="CZ983" s="53"/>
      <c r="DA983" s="53"/>
      <c r="DB983" s="53"/>
      <c r="DC983" s="53"/>
      <c r="DD983" s="53"/>
      <c r="DE983" s="53"/>
      <c r="DF983" s="53"/>
      <c r="DG983" s="53"/>
      <c r="DH983" s="53"/>
      <c r="DI983" s="53"/>
      <c r="DJ983" s="53"/>
      <c r="DK983" s="53"/>
      <c r="DL983" s="53"/>
      <c r="DM983" s="53"/>
      <c r="DN983" s="53"/>
      <c r="DO983" s="53"/>
      <c r="DP983" s="53"/>
      <c r="DQ983" s="53"/>
      <c r="DR983" s="53"/>
      <c r="DS983" s="53"/>
      <c r="DT983" s="53"/>
      <c r="DU983" s="53"/>
      <c r="DV983" s="53"/>
      <c r="DW983" s="53"/>
      <c r="DX983" s="53"/>
      <c r="DY983" s="53"/>
      <c r="DZ983" s="53"/>
      <c r="EA983" s="53"/>
      <c r="EB983" s="53"/>
      <c r="EC983" s="53"/>
      <c r="ED983" s="53"/>
      <c r="EE983" s="53"/>
      <c r="EF983" s="53"/>
      <c r="EG983" s="53"/>
      <c r="EH983" s="53"/>
      <c r="EI983" s="53"/>
      <c r="EJ983" s="53"/>
      <c r="EK983" s="53"/>
      <c r="EL983" s="53"/>
      <c r="EM983" s="53"/>
      <c r="EN983" s="53"/>
      <c r="EO983" s="53"/>
      <c r="EP983" s="53"/>
      <c r="EQ983" s="53"/>
      <c r="ER983" s="53"/>
      <c r="ES983" s="53"/>
      <c r="ET983" s="53"/>
      <c r="EU983" s="53"/>
      <c r="EV983" s="53"/>
      <c r="EW983" s="53"/>
      <c r="EX983" s="53"/>
      <c r="EY983" s="53"/>
      <c r="EZ983" s="53"/>
      <c r="FA983" s="53"/>
      <c r="FB983" s="53"/>
      <c r="FC983" s="53"/>
      <c r="FD983" s="53"/>
      <c r="FE983" s="53"/>
      <c r="FF983" s="53"/>
      <c r="FG983" s="53"/>
      <c r="FH983" s="53"/>
      <c r="FI983" s="53"/>
      <c r="FJ983" s="53"/>
      <c r="FK983" s="53"/>
      <c r="FL983" s="53"/>
      <c r="FM983" s="53"/>
      <c r="FN983" s="53"/>
      <c r="FO983" s="53"/>
      <c r="FP983" s="53"/>
      <c r="FQ983" s="53"/>
      <c r="FR983" s="53"/>
      <c r="FS983" s="53"/>
      <c r="FT983" s="53"/>
      <c r="FU983" s="53"/>
      <c r="FV983" s="53"/>
      <c r="FW983" s="53"/>
      <c r="FX983" s="53"/>
      <c r="FY983" s="53"/>
      <c r="FZ983" s="53"/>
      <c r="GA983" s="53"/>
      <c r="GB983" s="53"/>
      <c r="GC983" s="53"/>
      <c r="GD983" s="53"/>
      <c r="GE983" s="53"/>
      <c r="GF983" s="53"/>
      <c r="GG983" s="53"/>
      <c r="GH983" s="53"/>
      <c r="GI983" s="53"/>
      <c r="GJ983" s="53"/>
      <c r="GK983" s="53"/>
      <c r="GL983" s="53"/>
      <c r="GM983" s="53"/>
      <c r="GN983" s="53"/>
      <c r="GO983" s="53"/>
      <c r="GP983" s="53"/>
      <c r="GQ983" s="53"/>
      <c r="GR983" s="53"/>
      <c r="GS983" s="53"/>
      <c r="GT983" s="53"/>
      <c r="GU983" s="53"/>
      <c r="GV983" s="53"/>
      <c r="GW983" s="53"/>
      <c r="GX983" s="53"/>
      <c r="GY983" s="53"/>
      <c r="GZ983" s="53"/>
      <c r="HA983" s="53"/>
      <c r="HB983" s="53"/>
      <c r="HC983" s="53"/>
      <c r="HD983" s="53"/>
      <c r="HE983" s="53"/>
      <c r="HF983" s="53"/>
      <c r="HG983" s="53"/>
      <c r="HH983" s="53"/>
      <c r="HI983" s="53"/>
      <c r="HJ983" s="53"/>
      <c r="HK983" s="53"/>
      <c r="HL983" s="53"/>
      <c r="HM983" s="53"/>
      <c r="HN983" s="53"/>
      <c r="HO983" s="53"/>
      <c r="HP983" s="53"/>
      <c r="HQ983" s="53"/>
      <c r="HR983" s="53"/>
      <c r="HS983" s="53"/>
    </row>
    <row r="984" s="12" customFormat="true" ht="27" hidden="false" customHeight="true" outlineLevel="0" collapsed="false">
      <c r="A984" s="108" t="n">
        <f aca="false">ROW()-9</f>
        <v>975</v>
      </c>
      <c r="B984" s="28" t="s">
        <v>1380</v>
      </c>
      <c r="C984" s="28" t="s">
        <v>1338</v>
      </c>
      <c r="D984" s="71" t="n">
        <v>2018.2</v>
      </c>
      <c r="E984" s="28" t="s">
        <v>509</v>
      </c>
      <c r="F984" s="29" t="n">
        <v>142</v>
      </c>
      <c r="G984" s="29" t="n">
        <v>274</v>
      </c>
      <c r="H984" s="30" t="s">
        <v>70</v>
      </c>
      <c r="I984" s="31" t="s">
        <v>17</v>
      </c>
      <c r="J984" s="11" t="s">
        <v>332</v>
      </c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</row>
    <row r="985" s="12" customFormat="true" ht="27" hidden="false" customHeight="true" outlineLevel="0" collapsed="false">
      <c r="A985" s="108" t="n">
        <f aca="false">ROW()-9</f>
        <v>976</v>
      </c>
      <c r="B985" s="43" t="s">
        <v>1381</v>
      </c>
      <c r="C985" s="28" t="s">
        <v>1338</v>
      </c>
      <c r="D985" s="71" t="n">
        <v>2018.2</v>
      </c>
      <c r="E985" s="28" t="s">
        <v>570</v>
      </c>
      <c r="F985" s="29" t="n">
        <v>295</v>
      </c>
      <c r="G985" s="29" t="n">
        <v>525</v>
      </c>
      <c r="H985" s="30" t="s">
        <v>20</v>
      </c>
      <c r="I985" s="31" t="s">
        <v>1115</v>
      </c>
      <c r="J985" s="11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  <c r="HE985" s="53"/>
      <c r="HF985" s="53"/>
      <c r="HG985" s="53"/>
      <c r="HH985" s="53"/>
      <c r="HI985" s="53"/>
      <c r="HJ985" s="53"/>
      <c r="HK985" s="53"/>
      <c r="HL985" s="53"/>
      <c r="HM985" s="53"/>
      <c r="HN985" s="53"/>
      <c r="HO985" s="53"/>
      <c r="HP985" s="53"/>
      <c r="HQ985" s="53"/>
      <c r="HR985" s="53"/>
      <c r="HS985" s="53"/>
    </row>
    <row r="986" s="12" customFormat="true" ht="27" hidden="false" customHeight="true" outlineLevel="0" collapsed="false">
      <c r="A986" s="108" t="n">
        <f aca="false">ROW()-9</f>
        <v>977</v>
      </c>
      <c r="B986" s="28" t="s">
        <v>1382</v>
      </c>
      <c r="C986" s="28" t="s">
        <v>1350</v>
      </c>
      <c r="D986" s="71" t="n">
        <v>2018.7</v>
      </c>
      <c r="E986" s="28" t="s">
        <v>1383</v>
      </c>
      <c r="F986" s="29" t="n">
        <v>193</v>
      </c>
      <c r="G986" s="29" t="n">
        <v>193</v>
      </c>
      <c r="H986" s="37" t="s">
        <v>16</v>
      </c>
      <c r="I986" s="31" t="s">
        <v>1115</v>
      </c>
      <c r="J986" s="11"/>
    </row>
    <row r="987" s="12" customFormat="true" ht="27" hidden="false" customHeight="true" outlineLevel="0" collapsed="false">
      <c r="A987" s="108" t="n">
        <f aca="false">ROW()-9</f>
        <v>978</v>
      </c>
      <c r="B987" s="28" t="s">
        <v>1384</v>
      </c>
      <c r="C987" s="28" t="s">
        <v>1350</v>
      </c>
      <c r="D987" s="71" t="n">
        <v>2018.7</v>
      </c>
      <c r="E987" s="28" t="s">
        <v>1383</v>
      </c>
      <c r="F987" s="29" t="n">
        <v>193</v>
      </c>
      <c r="G987" s="29" t="n">
        <v>193</v>
      </c>
      <c r="H987" s="37" t="s">
        <v>16</v>
      </c>
      <c r="I987" s="31" t="s">
        <v>1115</v>
      </c>
      <c r="J987" s="110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  <c r="HE987" s="53"/>
      <c r="HF987" s="53"/>
      <c r="HG987" s="53"/>
      <c r="HH987" s="53"/>
      <c r="HI987" s="53"/>
      <c r="HJ987" s="53"/>
      <c r="HK987" s="53"/>
      <c r="HL987" s="53"/>
      <c r="HM987" s="53"/>
      <c r="HN987" s="53"/>
      <c r="HO987" s="53"/>
      <c r="HP987" s="53"/>
      <c r="HQ987" s="53"/>
      <c r="HR987" s="53"/>
      <c r="HS987" s="53"/>
    </row>
    <row r="988" s="12" customFormat="true" ht="27" hidden="false" customHeight="true" outlineLevel="0" collapsed="false">
      <c r="A988" s="108" t="n">
        <f aca="false">ROW()-9</f>
        <v>979</v>
      </c>
      <c r="B988" s="28" t="s">
        <v>1385</v>
      </c>
      <c r="C988" s="44" t="s">
        <v>1350</v>
      </c>
      <c r="D988" s="71" t="n">
        <v>2019.1</v>
      </c>
      <c r="E988" s="52" t="s">
        <v>700</v>
      </c>
      <c r="F988" s="29" t="n">
        <v>346</v>
      </c>
      <c r="G988" s="29" t="n">
        <v>786</v>
      </c>
      <c r="H988" s="76" t="s">
        <v>70</v>
      </c>
      <c r="I988" s="46" t="s">
        <v>1115</v>
      </c>
      <c r="J988" s="7"/>
    </row>
    <row r="989" customFormat="false" ht="27.75" hidden="false" customHeight="true" outlineLevel="0" collapsed="false">
      <c r="A989" s="108" t="n">
        <f aca="false">ROW()-9</f>
        <v>980</v>
      </c>
      <c r="B989" s="98" t="s">
        <v>1386</v>
      </c>
      <c r="C989" s="99" t="s">
        <v>1338</v>
      </c>
      <c r="D989" s="99" t="n">
        <v>2019.2</v>
      </c>
      <c r="E989" s="98" t="s">
        <v>1387</v>
      </c>
      <c r="F989" s="100" t="n">
        <v>270</v>
      </c>
      <c r="G989" s="100" t="n">
        <v>467</v>
      </c>
      <c r="H989" s="101" t="s">
        <v>16</v>
      </c>
      <c r="I989" s="102" t="s">
        <v>17</v>
      </c>
      <c r="K989" s="96"/>
      <c r="L989" s="97"/>
    </row>
    <row r="990" s="12" customFormat="true" ht="27" hidden="false" customHeight="true" outlineLevel="0" collapsed="false">
      <c r="A990" s="22" t="s">
        <v>1388</v>
      </c>
      <c r="B990" s="22"/>
      <c r="C990" s="22"/>
      <c r="D990" s="22"/>
      <c r="E990" s="22"/>
      <c r="F990" s="22"/>
      <c r="G990" s="22"/>
      <c r="H990" s="22"/>
      <c r="I990" s="22"/>
      <c r="J990" s="11"/>
    </row>
    <row r="991" s="12" customFormat="true" ht="27" hidden="false" customHeight="true" outlineLevel="0" collapsed="false">
      <c r="A991" s="108" t="n">
        <f aca="false">ROW()-10</f>
        <v>981</v>
      </c>
      <c r="B991" s="28" t="s">
        <v>1389</v>
      </c>
      <c r="C991" s="28" t="s">
        <v>1388</v>
      </c>
      <c r="D991" s="71" t="n">
        <v>2010.1</v>
      </c>
      <c r="E991" s="28" t="s">
        <v>444</v>
      </c>
      <c r="F991" s="29" t="n">
        <v>1398</v>
      </c>
      <c r="G991" s="29" t="n">
        <v>2355</v>
      </c>
      <c r="H991" s="30" t="s">
        <v>20</v>
      </c>
      <c r="I991" s="31" t="s">
        <v>17</v>
      </c>
      <c r="J991" s="11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3"/>
      <c r="Z991" s="53"/>
      <c r="AA991" s="53"/>
      <c r="AB991" s="53"/>
      <c r="AC991" s="53"/>
      <c r="AD991" s="53"/>
      <c r="AE991" s="53"/>
      <c r="AF991" s="53"/>
      <c r="AG991" s="53"/>
      <c r="AH991" s="53"/>
      <c r="AI991" s="53"/>
      <c r="AJ991" s="53"/>
      <c r="AK991" s="53"/>
      <c r="AL991" s="53"/>
      <c r="AM991" s="53"/>
      <c r="AN991" s="53"/>
      <c r="AO991" s="53"/>
      <c r="AP991" s="53"/>
      <c r="AQ991" s="53"/>
      <c r="AR991" s="53"/>
      <c r="AS991" s="53"/>
      <c r="AT991" s="53"/>
      <c r="AU991" s="53"/>
      <c r="AV991" s="53"/>
      <c r="AW991" s="53"/>
      <c r="AX991" s="53"/>
      <c r="AY991" s="53"/>
      <c r="AZ991" s="53"/>
      <c r="BA991" s="53"/>
      <c r="BB991" s="53"/>
      <c r="BC991" s="53"/>
      <c r="BD991" s="53"/>
      <c r="BE991" s="53"/>
      <c r="BF991" s="53"/>
      <c r="BG991" s="53"/>
      <c r="BH991" s="53"/>
      <c r="BI991" s="53"/>
      <c r="BJ991" s="53"/>
      <c r="BK991" s="53"/>
      <c r="BL991" s="53"/>
      <c r="BM991" s="53"/>
      <c r="BN991" s="53"/>
      <c r="BO991" s="53"/>
      <c r="BP991" s="53"/>
      <c r="BQ991" s="53"/>
      <c r="BR991" s="53"/>
      <c r="BS991" s="53"/>
      <c r="BT991" s="53"/>
      <c r="BU991" s="53"/>
      <c r="BV991" s="53"/>
      <c r="BW991" s="53"/>
      <c r="BX991" s="53"/>
      <c r="BY991" s="53"/>
      <c r="BZ991" s="53"/>
      <c r="CA991" s="53"/>
      <c r="CB991" s="53"/>
      <c r="CC991" s="53"/>
      <c r="CD991" s="53"/>
      <c r="CE991" s="53"/>
      <c r="CF991" s="53"/>
      <c r="CG991" s="53"/>
      <c r="CH991" s="53"/>
      <c r="CI991" s="53"/>
      <c r="CJ991" s="53"/>
      <c r="CK991" s="53"/>
      <c r="CL991" s="53"/>
      <c r="CM991" s="53"/>
      <c r="CN991" s="53"/>
      <c r="CO991" s="53"/>
      <c r="CP991" s="53"/>
      <c r="CQ991" s="53"/>
      <c r="CR991" s="53"/>
      <c r="CS991" s="53"/>
      <c r="CT991" s="53"/>
      <c r="CU991" s="53"/>
      <c r="CV991" s="53"/>
      <c r="CW991" s="53"/>
      <c r="CX991" s="53"/>
      <c r="CY991" s="53"/>
      <c r="CZ991" s="53"/>
      <c r="DA991" s="53"/>
      <c r="DB991" s="53"/>
      <c r="DC991" s="53"/>
      <c r="DD991" s="53"/>
      <c r="DE991" s="53"/>
      <c r="DF991" s="53"/>
      <c r="DG991" s="53"/>
      <c r="DH991" s="53"/>
      <c r="DI991" s="53"/>
      <c r="DJ991" s="53"/>
      <c r="DK991" s="53"/>
      <c r="DL991" s="53"/>
      <c r="DM991" s="53"/>
      <c r="DN991" s="53"/>
      <c r="DO991" s="53"/>
      <c r="DP991" s="53"/>
      <c r="DQ991" s="53"/>
      <c r="DR991" s="53"/>
      <c r="DS991" s="53"/>
      <c r="DT991" s="53"/>
      <c r="DU991" s="53"/>
      <c r="DV991" s="53"/>
      <c r="DW991" s="53"/>
      <c r="DX991" s="53"/>
      <c r="DY991" s="53"/>
      <c r="DZ991" s="53"/>
      <c r="EA991" s="53"/>
      <c r="EB991" s="53"/>
      <c r="EC991" s="53"/>
      <c r="ED991" s="53"/>
      <c r="EE991" s="53"/>
      <c r="EF991" s="53"/>
      <c r="EG991" s="53"/>
      <c r="EH991" s="53"/>
      <c r="EI991" s="53"/>
      <c r="EJ991" s="53"/>
      <c r="EK991" s="53"/>
      <c r="EL991" s="53"/>
      <c r="EM991" s="53"/>
      <c r="EN991" s="53"/>
      <c r="EO991" s="53"/>
      <c r="EP991" s="53"/>
      <c r="EQ991" s="53"/>
      <c r="ER991" s="53"/>
      <c r="ES991" s="53"/>
      <c r="ET991" s="53"/>
      <c r="EU991" s="53"/>
      <c r="EV991" s="53"/>
      <c r="EW991" s="53"/>
      <c r="EX991" s="53"/>
      <c r="EY991" s="53"/>
      <c r="EZ991" s="53"/>
      <c r="FA991" s="53"/>
      <c r="FB991" s="53"/>
      <c r="FC991" s="53"/>
      <c r="FD991" s="53"/>
      <c r="FE991" s="53"/>
      <c r="FF991" s="53"/>
      <c r="FG991" s="53"/>
      <c r="FH991" s="53"/>
      <c r="FI991" s="53"/>
      <c r="FJ991" s="53"/>
      <c r="FK991" s="53"/>
      <c r="FL991" s="53"/>
      <c r="FM991" s="53"/>
      <c r="FN991" s="53"/>
      <c r="FO991" s="53"/>
      <c r="FP991" s="53"/>
      <c r="FQ991" s="53"/>
      <c r="FR991" s="53"/>
      <c r="FS991" s="53"/>
      <c r="FT991" s="53"/>
      <c r="FU991" s="53"/>
      <c r="FV991" s="53"/>
      <c r="FW991" s="53"/>
      <c r="FX991" s="53"/>
      <c r="FY991" s="53"/>
      <c r="FZ991" s="53"/>
      <c r="GA991" s="53"/>
      <c r="GB991" s="53"/>
      <c r="GC991" s="53"/>
      <c r="GD991" s="53"/>
      <c r="GE991" s="53"/>
      <c r="GF991" s="53"/>
      <c r="GG991" s="53"/>
      <c r="GH991" s="53"/>
      <c r="GI991" s="53"/>
      <c r="GJ991" s="53"/>
      <c r="GK991" s="53"/>
      <c r="GL991" s="53"/>
      <c r="GM991" s="53"/>
      <c r="GN991" s="53"/>
      <c r="GO991" s="53"/>
      <c r="GP991" s="53"/>
      <c r="GQ991" s="53"/>
      <c r="GR991" s="53"/>
      <c r="GS991" s="53"/>
      <c r="GT991" s="53"/>
      <c r="GU991" s="53"/>
      <c r="GV991" s="53"/>
      <c r="GW991" s="53"/>
      <c r="GX991" s="53"/>
      <c r="GY991" s="53"/>
      <c r="GZ991" s="53"/>
      <c r="HA991" s="53"/>
      <c r="HB991" s="53"/>
      <c r="HC991" s="53"/>
      <c r="HD991" s="53"/>
      <c r="HE991" s="53"/>
      <c r="HF991" s="53"/>
      <c r="HG991" s="53"/>
      <c r="HH991" s="53"/>
      <c r="HI991" s="53"/>
      <c r="HJ991" s="53"/>
      <c r="HK991" s="53"/>
      <c r="HL991" s="53"/>
      <c r="HM991" s="53"/>
      <c r="HN991" s="53"/>
      <c r="HO991" s="53"/>
      <c r="HP991" s="53"/>
      <c r="HQ991" s="53"/>
      <c r="HR991" s="53"/>
      <c r="HS991" s="53"/>
    </row>
    <row r="992" s="12" customFormat="true" ht="27" hidden="false" customHeight="true" outlineLevel="0" collapsed="false">
      <c r="A992" s="108" t="n">
        <f aca="false">ROW()-10</f>
        <v>982</v>
      </c>
      <c r="B992" s="28" t="s">
        <v>1390</v>
      </c>
      <c r="C992" s="28" t="s">
        <v>1388</v>
      </c>
      <c r="D992" s="71" t="n">
        <v>2013.7</v>
      </c>
      <c r="E992" s="28" t="s">
        <v>610</v>
      </c>
      <c r="F992" s="29" t="n">
        <v>299</v>
      </c>
      <c r="G992" s="29" t="n">
        <v>287</v>
      </c>
      <c r="H992" s="37" t="s">
        <v>16</v>
      </c>
      <c r="I992" s="134" t="s">
        <v>313</v>
      </c>
      <c r="J992" s="36" t="s">
        <v>23</v>
      </c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3"/>
      <c r="Z992" s="53"/>
      <c r="AA992" s="53"/>
      <c r="AB992" s="53"/>
      <c r="AC992" s="53"/>
      <c r="AD992" s="53"/>
      <c r="AE992" s="53"/>
      <c r="AF992" s="53"/>
      <c r="AG992" s="53"/>
      <c r="AH992" s="53"/>
      <c r="AI992" s="53"/>
      <c r="AJ992" s="53"/>
      <c r="AK992" s="53"/>
      <c r="AL992" s="53"/>
      <c r="AM992" s="53"/>
      <c r="AN992" s="53"/>
      <c r="AO992" s="53"/>
      <c r="AP992" s="53"/>
      <c r="AQ992" s="53"/>
      <c r="AR992" s="53"/>
      <c r="AS992" s="53"/>
      <c r="AT992" s="53"/>
      <c r="AU992" s="53"/>
      <c r="AV992" s="53"/>
      <c r="AW992" s="53"/>
      <c r="AX992" s="53"/>
      <c r="AY992" s="53"/>
      <c r="AZ992" s="53"/>
      <c r="BA992" s="53"/>
      <c r="BB992" s="53"/>
      <c r="BC992" s="53"/>
      <c r="BD992" s="53"/>
      <c r="BE992" s="53"/>
      <c r="BF992" s="53"/>
      <c r="BG992" s="53"/>
      <c r="BH992" s="53"/>
      <c r="BI992" s="53"/>
      <c r="BJ992" s="53"/>
      <c r="BK992" s="53"/>
      <c r="BL992" s="53"/>
      <c r="BM992" s="53"/>
      <c r="BN992" s="53"/>
      <c r="BO992" s="53"/>
      <c r="BP992" s="53"/>
      <c r="BQ992" s="53"/>
      <c r="BR992" s="53"/>
      <c r="BS992" s="53"/>
      <c r="BT992" s="53"/>
      <c r="BU992" s="53"/>
      <c r="BV992" s="53"/>
      <c r="BW992" s="53"/>
      <c r="BX992" s="53"/>
      <c r="BY992" s="53"/>
      <c r="BZ992" s="53"/>
      <c r="CA992" s="53"/>
      <c r="CB992" s="53"/>
      <c r="CC992" s="53"/>
      <c r="CD992" s="53"/>
      <c r="CE992" s="53"/>
      <c r="CF992" s="53"/>
      <c r="CG992" s="53"/>
      <c r="CH992" s="53"/>
      <c r="CI992" s="53"/>
      <c r="CJ992" s="53"/>
      <c r="CK992" s="53"/>
      <c r="CL992" s="53"/>
      <c r="CM992" s="53"/>
      <c r="CN992" s="53"/>
      <c r="CO992" s="53"/>
      <c r="CP992" s="53"/>
      <c r="CQ992" s="53"/>
      <c r="CR992" s="53"/>
      <c r="CS992" s="53"/>
      <c r="CT992" s="53"/>
      <c r="CU992" s="53"/>
      <c r="CV992" s="53"/>
      <c r="CW992" s="53"/>
      <c r="CX992" s="53"/>
      <c r="CY992" s="53"/>
      <c r="CZ992" s="53"/>
      <c r="DA992" s="53"/>
      <c r="DB992" s="53"/>
      <c r="DC992" s="53"/>
      <c r="DD992" s="53"/>
      <c r="DE992" s="53"/>
      <c r="DF992" s="53"/>
      <c r="DG992" s="53"/>
      <c r="DH992" s="53"/>
      <c r="DI992" s="53"/>
      <c r="DJ992" s="53"/>
      <c r="DK992" s="53"/>
      <c r="DL992" s="53"/>
      <c r="DM992" s="53"/>
      <c r="DN992" s="53"/>
      <c r="DO992" s="53"/>
      <c r="DP992" s="53"/>
      <c r="DQ992" s="53"/>
      <c r="DR992" s="53"/>
      <c r="DS992" s="53"/>
      <c r="DT992" s="53"/>
      <c r="DU992" s="53"/>
      <c r="DV992" s="53"/>
      <c r="DW992" s="53"/>
      <c r="DX992" s="53"/>
      <c r="DY992" s="53"/>
      <c r="DZ992" s="53"/>
      <c r="EA992" s="53"/>
      <c r="EB992" s="53"/>
      <c r="EC992" s="53"/>
      <c r="ED992" s="53"/>
      <c r="EE992" s="53"/>
      <c r="EF992" s="53"/>
      <c r="EG992" s="53"/>
      <c r="EH992" s="53"/>
      <c r="EI992" s="53"/>
      <c r="EJ992" s="53"/>
      <c r="EK992" s="53"/>
      <c r="EL992" s="53"/>
      <c r="EM992" s="53"/>
      <c r="EN992" s="53"/>
      <c r="EO992" s="53"/>
      <c r="EP992" s="53"/>
      <c r="EQ992" s="53"/>
      <c r="ER992" s="53"/>
      <c r="ES992" s="53"/>
      <c r="ET992" s="53"/>
      <c r="EU992" s="53"/>
      <c r="EV992" s="53"/>
      <c r="EW992" s="53"/>
      <c r="EX992" s="53"/>
      <c r="EY992" s="53"/>
      <c r="EZ992" s="53"/>
      <c r="FA992" s="53"/>
      <c r="FB992" s="53"/>
      <c r="FC992" s="53"/>
      <c r="FD992" s="53"/>
      <c r="FE992" s="53"/>
      <c r="FF992" s="53"/>
      <c r="FG992" s="53"/>
      <c r="FH992" s="53"/>
      <c r="FI992" s="53"/>
      <c r="FJ992" s="53"/>
      <c r="FK992" s="53"/>
      <c r="FL992" s="53"/>
      <c r="FM992" s="53"/>
      <c r="FN992" s="53"/>
      <c r="FO992" s="53"/>
      <c r="FP992" s="53"/>
      <c r="FQ992" s="53"/>
      <c r="FR992" s="53"/>
      <c r="FS992" s="53"/>
      <c r="FT992" s="53"/>
      <c r="FU992" s="53"/>
      <c r="FV992" s="53"/>
      <c r="FW992" s="53"/>
      <c r="FX992" s="53"/>
      <c r="FY992" s="53"/>
      <c r="FZ992" s="53"/>
      <c r="GA992" s="53"/>
      <c r="GB992" s="53"/>
      <c r="GC992" s="53"/>
      <c r="GD992" s="53"/>
      <c r="GE992" s="53"/>
      <c r="GF992" s="53"/>
      <c r="GG992" s="53"/>
      <c r="GH992" s="53"/>
      <c r="GI992" s="53"/>
      <c r="GJ992" s="53"/>
      <c r="GK992" s="53"/>
      <c r="GL992" s="53"/>
      <c r="GM992" s="53"/>
      <c r="GN992" s="53"/>
      <c r="GO992" s="53"/>
      <c r="GP992" s="53"/>
      <c r="GQ992" s="53"/>
      <c r="GR992" s="53"/>
      <c r="GS992" s="53"/>
      <c r="GT992" s="53"/>
      <c r="GU992" s="53"/>
      <c r="GV992" s="53"/>
      <c r="GW992" s="53"/>
      <c r="GX992" s="53"/>
      <c r="GY992" s="53"/>
      <c r="GZ992" s="53"/>
      <c r="HA992" s="53"/>
      <c r="HB992" s="53"/>
      <c r="HC992" s="53"/>
      <c r="HD992" s="53"/>
      <c r="HE992" s="53"/>
      <c r="HF992" s="53"/>
      <c r="HG992" s="53"/>
      <c r="HH992" s="53"/>
      <c r="HI992" s="53"/>
      <c r="HJ992" s="53"/>
      <c r="HK992" s="53"/>
      <c r="HL992" s="53"/>
      <c r="HM992" s="53"/>
      <c r="HN992" s="53"/>
      <c r="HO992" s="53"/>
      <c r="HP992" s="53"/>
      <c r="HQ992" s="53"/>
      <c r="HR992" s="53"/>
      <c r="HS992" s="53"/>
    </row>
    <row r="993" s="12" customFormat="true" ht="27" hidden="false" customHeight="true" outlineLevel="0" collapsed="false">
      <c r="A993" s="108" t="n">
        <f aca="false">ROW()-10</f>
        <v>983</v>
      </c>
      <c r="B993" s="28" t="s">
        <v>1391</v>
      </c>
      <c r="C993" s="28" t="s">
        <v>1388</v>
      </c>
      <c r="D993" s="71" t="n">
        <v>2013.9</v>
      </c>
      <c r="E993" s="28" t="s">
        <v>700</v>
      </c>
      <c r="F993" s="29" t="n">
        <v>944</v>
      </c>
      <c r="G993" s="29" t="n">
        <v>1669</v>
      </c>
      <c r="H993" s="37" t="s">
        <v>16</v>
      </c>
      <c r="I993" s="31" t="s">
        <v>17</v>
      </c>
      <c r="J993" s="11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3"/>
      <c r="Z993" s="53"/>
      <c r="AA993" s="53"/>
      <c r="AB993" s="53"/>
      <c r="AC993" s="53"/>
      <c r="AD993" s="53"/>
      <c r="AE993" s="53"/>
      <c r="AF993" s="53"/>
      <c r="AG993" s="53"/>
      <c r="AH993" s="53"/>
      <c r="AI993" s="53"/>
      <c r="AJ993" s="53"/>
      <c r="AK993" s="53"/>
      <c r="AL993" s="53"/>
      <c r="AM993" s="53"/>
      <c r="AN993" s="53"/>
      <c r="AO993" s="53"/>
      <c r="AP993" s="53"/>
      <c r="AQ993" s="53"/>
      <c r="AR993" s="53"/>
      <c r="AS993" s="53"/>
      <c r="AT993" s="53"/>
      <c r="AU993" s="53"/>
      <c r="AV993" s="53"/>
      <c r="AW993" s="53"/>
      <c r="AX993" s="53"/>
      <c r="AY993" s="53"/>
      <c r="AZ993" s="53"/>
      <c r="BA993" s="53"/>
      <c r="BB993" s="53"/>
      <c r="BC993" s="53"/>
      <c r="BD993" s="53"/>
      <c r="BE993" s="53"/>
      <c r="BF993" s="53"/>
      <c r="BG993" s="53"/>
      <c r="BH993" s="53"/>
      <c r="BI993" s="53"/>
      <c r="BJ993" s="53"/>
      <c r="BK993" s="53"/>
      <c r="BL993" s="53"/>
      <c r="BM993" s="53"/>
      <c r="BN993" s="53"/>
      <c r="BO993" s="53"/>
      <c r="BP993" s="53"/>
      <c r="BQ993" s="53"/>
      <c r="BR993" s="53"/>
      <c r="BS993" s="53"/>
      <c r="BT993" s="53"/>
      <c r="BU993" s="53"/>
      <c r="BV993" s="53"/>
      <c r="BW993" s="53"/>
      <c r="BX993" s="53"/>
      <c r="BY993" s="53"/>
      <c r="BZ993" s="53"/>
      <c r="CA993" s="53"/>
      <c r="CB993" s="53"/>
      <c r="CC993" s="53"/>
      <c r="CD993" s="53"/>
      <c r="CE993" s="53"/>
      <c r="CF993" s="53"/>
      <c r="CG993" s="53"/>
      <c r="CH993" s="53"/>
      <c r="CI993" s="53"/>
      <c r="CJ993" s="53"/>
      <c r="CK993" s="53"/>
      <c r="CL993" s="53"/>
      <c r="CM993" s="53"/>
      <c r="CN993" s="53"/>
      <c r="CO993" s="53"/>
      <c r="CP993" s="53"/>
      <c r="CQ993" s="53"/>
      <c r="CR993" s="53"/>
      <c r="CS993" s="53"/>
      <c r="CT993" s="53"/>
      <c r="CU993" s="53"/>
      <c r="CV993" s="53"/>
      <c r="CW993" s="53"/>
      <c r="CX993" s="53"/>
      <c r="CY993" s="53"/>
      <c r="CZ993" s="53"/>
      <c r="DA993" s="53"/>
      <c r="DB993" s="53"/>
      <c r="DC993" s="53"/>
      <c r="DD993" s="53"/>
      <c r="DE993" s="53"/>
      <c r="DF993" s="53"/>
      <c r="DG993" s="53"/>
      <c r="DH993" s="53"/>
      <c r="DI993" s="53"/>
      <c r="DJ993" s="53"/>
      <c r="DK993" s="53"/>
      <c r="DL993" s="53"/>
      <c r="DM993" s="53"/>
      <c r="DN993" s="53"/>
      <c r="DO993" s="53"/>
      <c r="DP993" s="53"/>
      <c r="DQ993" s="53"/>
      <c r="DR993" s="53"/>
      <c r="DS993" s="53"/>
      <c r="DT993" s="53"/>
      <c r="DU993" s="53"/>
      <c r="DV993" s="53"/>
      <c r="DW993" s="53"/>
      <c r="DX993" s="53"/>
      <c r="DY993" s="53"/>
      <c r="DZ993" s="53"/>
      <c r="EA993" s="53"/>
      <c r="EB993" s="53"/>
      <c r="EC993" s="53"/>
      <c r="ED993" s="53"/>
      <c r="EE993" s="53"/>
      <c r="EF993" s="53"/>
      <c r="EG993" s="53"/>
      <c r="EH993" s="53"/>
      <c r="EI993" s="53"/>
      <c r="EJ993" s="53"/>
      <c r="EK993" s="53"/>
      <c r="EL993" s="53"/>
      <c r="EM993" s="53"/>
      <c r="EN993" s="53"/>
      <c r="EO993" s="53"/>
      <c r="EP993" s="53"/>
      <c r="EQ993" s="53"/>
      <c r="ER993" s="53"/>
      <c r="ES993" s="53"/>
      <c r="ET993" s="53"/>
      <c r="EU993" s="53"/>
      <c r="EV993" s="53"/>
      <c r="EW993" s="53"/>
      <c r="EX993" s="53"/>
      <c r="EY993" s="53"/>
      <c r="EZ993" s="53"/>
      <c r="FA993" s="53"/>
      <c r="FB993" s="53"/>
      <c r="FC993" s="53"/>
      <c r="FD993" s="53"/>
      <c r="FE993" s="53"/>
      <c r="FF993" s="53"/>
      <c r="FG993" s="53"/>
      <c r="FH993" s="53"/>
      <c r="FI993" s="53"/>
      <c r="FJ993" s="53"/>
      <c r="FK993" s="53"/>
      <c r="FL993" s="53"/>
      <c r="FM993" s="53"/>
      <c r="FN993" s="53"/>
      <c r="FO993" s="53"/>
      <c r="FP993" s="53"/>
      <c r="FQ993" s="53"/>
      <c r="FR993" s="53"/>
      <c r="FS993" s="53"/>
      <c r="FT993" s="53"/>
      <c r="FU993" s="53"/>
      <c r="FV993" s="53"/>
      <c r="FW993" s="53"/>
      <c r="FX993" s="53"/>
      <c r="FY993" s="53"/>
      <c r="FZ993" s="53"/>
      <c r="GA993" s="53"/>
      <c r="GB993" s="53"/>
      <c r="GC993" s="53"/>
      <c r="GD993" s="53"/>
      <c r="GE993" s="53"/>
      <c r="GF993" s="53"/>
      <c r="GG993" s="53"/>
      <c r="GH993" s="53"/>
      <c r="GI993" s="53"/>
      <c r="GJ993" s="53"/>
      <c r="GK993" s="53"/>
      <c r="GL993" s="53"/>
      <c r="GM993" s="53"/>
      <c r="GN993" s="53"/>
      <c r="GO993" s="53"/>
      <c r="GP993" s="53"/>
      <c r="GQ993" s="53"/>
      <c r="GR993" s="53"/>
      <c r="GS993" s="53"/>
      <c r="GT993" s="53"/>
      <c r="GU993" s="53"/>
      <c r="GV993" s="53"/>
      <c r="GW993" s="53"/>
      <c r="GX993" s="53"/>
      <c r="GY993" s="53"/>
      <c r="GZ993" s="53"/>
      <c r="HA993" s="53"/>
      <c r="HB993" s="53"/>
      <c r="HC993" s="53"/>
      <c r="HD993" s="53"/>
      <c r="HE993" s="53"/>
      <c r="HF993" s="53"/>
      <c r="HG993" s="53"/>
      <c r="HH993" s="53"/>
      <c r="HI993" s="53"/>
      <c r="HJ993" s="53"/>
      <c r="HK993" s="53"/>
      <c r="HL993" s="53"/>
      <c r="HM993" s="53"/>
      <c r="HN993" s="53"/>
      <c r="HO993" s="53"/>
      <c r="HP993" s="53"/>
      <c r="HQ993" s="53"/>
      <c r="HR993" s="53"/>
      <c r="HS993" s="53"/>
    </row>
    <row r="994" s="12" customFormat="true" ht="27" hidden="false" customHeight="true" outlineLevel="0" collapsed="false">
      <c r="A994" s="108" t="n">
        <f aca="false">ROW()-10</f>
        <v>984</v>
      </c>
      <c r="B994" s="28" t="s">
        <v>1392</v>
      </c>
      <c r="C994" s="28" t="s">
        <v>1388</v>
      </c>
      <c r="D994" s="71" t="n">
        <v>2013.12</v>
      </c>
      <c r="E994" s="28" t="s">
        <v>1393</v>
      </c>
      <c r="F994" s="29" t="n">
        <v>753</v>
      </c>
      <c r="G994" s="29" t="n">
        <v>1475</v>
      </c>
      <c r="H994" s="37" t="s">
        <v>16</v>
      </c>
      <c r="I994" s="31" t="s">
        <v>17</v>
      </c>
      <c r="J994" s="36" t="s">
        <v>23</v>
      </c>
    </row>
    <row r="995" s="12" customFormat="true" ht="27" hidden="false" customHeight="true" outlineLevel="0" collapsed="false">
      <c r="A995" s="108" t="n">
        <f aca="false">ROW()-10</f>
        <v>985</v>
      </c>
      <c r="B995" s="28" t="s">
        <v>1394</v>
      </c>
      <c r="C995" s="28" t="s">
        <v>1388</v>
      </c>
      <c r="D995" s="71" t="n">
        <v>2015.4</v>
      </c>
      <c r="E995" s="28" t="s">
        <v>43</v>
      </c>
      <c r="F995" s="29" t="n">
        <v>168</v>
      </c>
      <c r="G995" s="29" t="n">
        <v>341</v>
      </c>
      <c r="H995" s="30" t="s">
        <v>20</v>
      </c>
      <c r="I995" s="31" t="s">
        <v>1115</v>
      </c>
      <c r="J995" s="36" t="s">
        <v>23</v>
      </c>
      <c r="K995" s="53"/>
      <c r="L995" s="53"/>
      <c r="M995" s="53"/>
      <c r="N995" s="53"/>
      <c r="O995" s="53"/>
      <c r="P995" s="53"/>
      <c r="Q995" s="53"/>
      <c r="R995" s="53"/>
      <c r="S995" s="53"/>
      <c r="T995" s="53"/>
      <c r="U995" s="53"/>
      <c r="V995" s="53"/>
      <c r="W995" s="53"/>
      <c r="X995" s="53"/>
      <c r="Y995" s="53"/>
      <c r="Z995" s="53"/>
      <c r="AA995" s="53"/>
      <c r="AB995" s="53"/>
      <c r="AC995" s="53"/>
      <c r="AD995" s="53"/>
      <c r="AE995" s="53"/>
      <c r="AF995" s="53"/>
      <c r="AG995" s="53"/>
      <c r="AH995" s="53"/>
      <c r="AI995" s="53"/>
      <c r="AJ995" s="53"/>
      <c r="AK995" s="53"/>
      <c r="AL995" s="53"/>
      <c r="AM995" s="53"/>
      <c r="AN995" s="53"/>
      <c r="AO995" s="53"/>
      <c r="AP995" s="53"/>
      <c r="AQ995" s="53"/>
      <c r="AR995" s="53"/>
      <c r="AS995" s="53"/>
      <c r="AT995" s="53"/>
      <c r="AU995" s="53"/>
      <c r="AV995" s="53"/>
      <c r="AW995" s="53"/>
      <c r="AX995" s="53"/>
      <c r="AY995" s="53"/>
      <c r="AZ995" s="53"/>
      <c r="BA995" s="53"/>
      <c r="BB995" s="53"/>
      <c r="BC995" s="53"/>
      <c r="BD995" s="53"/>
      <c r="BE995" s="53"/>
      <c r="BF995" s="53"/>
      <c r="BG995" s="53"/>
      <c r="BH995" s="53"/>
      <c r="BI995" s="53"/>
      <c r="BJ995" s="53"/>
      <c r="BK995" s="53"/>
      <c r="BL995" s="53"/>
      <c r="BM995" s="53"/>
      <c r="BN995" s="53"/>
      <c r="BO995" s="53"/>
      <c r="BP995" s="53"/>
      <c r="BQ995" s="53"/>
      <c r="BR995" s="53"/>
      <c r="BS995" s="53"/>
      <c r="BT995" s="53"/>
      <c r="BU995" s="53"/>
      <c r="BV995" s="53"/>
      <c r="BW995" s="53"/>
      <c r="BX995" s="53"/>
      <c r="BY995" s="53"/>
      <c r="BZ995" s="53"/>
      <c r="CA995" s="53"/>
      <c r="CB995" s="53"/>
      <c r="CC995" s="53"/>
      <c r="CD995" s="53"/>
      <c r="CE995" s="53"/>
      <c r="CF995" s="53"/>
      <c r="CG995" s="53"/>
      <c r="CH995" s="53"/>
      <c r="CI995" s="53"/>
      <c r="CJ995" s="53"/>
      <c r="CK995" s="53"/>
      <c r="CL995" s="53"/>
      <c r="CM995" s="53"/>
      <c r="CN995" s="53"/>
      <c r="CO995" s="53"/>
      <c r="CP995" s="53"/>
      <c r="CQ995" s="53"/>
      <c r="CR995" s="53"/>
      <c r="CS995" s="53"/>
      <c r="CT995" s="53"/>
      <c r="CU995" s="53"/>
      <c r="CV995" s="53"/>
      <c r="CW995" s="53"/>
      <c r="CX995" s="53"/>
      <c r="CY995" s="53"/>
      <c r="CZ995" s="53"/>
      <c r="DA995" s="53"/>
      <c r="DB995" s="53"/>
      <c r="DC995" s="53"/>
      <c r="DD995" s="53"/>
      <c r="DE995" s="53"/>
      <c r="DF995" s="53"/>
      <c r="DG995" s="53"/>
      <c r="DH995" s="53"/>
      <c r="DI995" s="53"/>
      <c r="DJ995" s="53"/>
      <c r="DK995" s="53"/>
      <c r="DL995" s="53"/>
      <c r="DM995" s="53"/>
      <c r="DN995" s="53"/>
      <c r="DO995" s="53"/>
      <c r="DP995" s="53"/>
      <c r="DQ995" s="53"/>
      <c r="DR995" s="53"/>
      <c r="DS995" s="53"/>
      <c r="DT995" s="53"/>
      <c r="DU995" s="53"/>
      <c r="DV995" s="53"/>
      <c r="DW995" s="53"/>
      <c r="DX995" s="53"/>
      <c r="DY995" s="53"/>
      <c r="DZ995" s="53"/>
      <c r="EA995" s="53"/>
      <c r="EB995" s="53"/>
      <c r="EC995" s="53"/>
      <c r="ED995" s="53"/>
      <c r="EE995" s="53"/>
      <c r="EF995" s="53"/>
      <c r="EG995" s="53"/>
      <c r="EH995" s="53"/>
      <c r="EI995" s="53"/>
      <c r="EJ995" s="53"/>
      <c r="EK995" s="53"/>
      <c r="EL995" s="53"/>
      <c r="EM995" s="53"/>
      <c r="EN995" s="53"/>
      <c r="EO995" s="53"/>
      <c r="EP995" s="53"/>
      <c r="EQ995" s="53"/>
      <c r="ER995" s="53"/>
      <c r="ES995" s="53"/>
      <c r="ET995" s="53"/>
      <c r="EU995" s="53"/>
      <c r="EV995" s="53"/>
      <c r="EW995" s="53"/>
      <c r="EX995" s="53"/>
      <c r="EY995" s="53"/>
      <c r="EZ995" s="53"/>
      <c r="FA995" s="53"/>
      <c r="FB995" s="53"/>
      <c r="FC995" s="53"/>
      <c r="FD995" s="53"/>
      <c r="FE995" s="53"/>
      <c r="FF995" s="53"/>
      <c r="FG995" s="53"/>
      <c r="FH995" s="53"/>
      <c r="FI995" s="53"/>
      <c r="FJ995" s="53"/>
      <c r="FK995" s="53"/>
      <c r="FL995" s="53"/>
      <c r="FM995" s="53"/>
      <c r="FN995" s="53"/>
      <c r="FO995" s="53"/>
      <c r="FP995" s="53"/>
      <c r="FQ995" s="53"/>
      <c r="FR995" s="53"/>
      <c r="FS995" s="53"/>
      <c r="FT995" s="53"/>
      <c r="FU995" s="53"/>
      <c r="FV995" s="53"/>
      <c r="FW995" s="53"/>
      <c r="FX995" s="53"/>
      <c r="FY995" s="53"/>
      <c r="FZ995" s="53"/>
      <c r="GA995" s="53"/>
      <c r="GB995" s="53"/>
      <c r="GC995" s="53"/>
      <c r="GD995" s="53"/>
      <c r="GE995" s="53"/>
      <c r="GF995" s="53"/>
      <c r="GG995" s="53"/>
      <c r="GH995" s="53"/>
      <c r="GI995" s="53"/>
      <c r="GJ995" s="53"/>
      <c r="GK995" s="53"/>
      <c r="GL995" s="53"/>
      <c r="GM995" s="53"/>
      <c r="GN995" s="53"/>
      <c r="GO995" s="53"/>
      <c r="GP995" s="53"/>
      <c r="GQ995" s="53"/>
      <c r="GR995" s="53"/>
      <c r="GS995" s="53"/>
      <c r="GT995" s="53"/>
      <c r="GU995" s="53"/>
      <c r="GV995" s="53"/>
      <c r="GW995" s="53"/>
      <c r="GX995" s="53"/>
      <c r="GY995" s="53"/>
      <c r="GZ995" s="53"/>
      <c r="HA995" s="53"/>
      <c r="HB995" s="53"/>
      <c r="HC995" s="53"/>
      <c r="HD995" s="53"/>
      <c r="HE995" s="53"/>
      <c r="HF995" s="53"/>
      <c r="HG995" s="53"/>
      <c r="HH995" s="53"/>
      <c r="HI995" s="53"/>
      <c r="HJ995" s="53"/>
      <c r="HK995" s="53"/>
      <c r="HL995" s="53"/>
      <c r="HM995" s="53"/>
      <c r="HN995" s="53"/>
      <c r="HO995" s="53"/>
      <c r="HP995" s="53"/>
      <c r="HQ995" s="53"/>
      <c r="HR995" s="53"/>
      <c r="HS995" s="53"/>
    </row>
    <row r="996" s="12" customFormat="true" ht="27" hidden="false" customHeight="true" outlineLevel="0" collapsed="false">
      <c r="A996" s="108" t="n">
        <f aca="false">ROW()-10</f>
        <v>986</v>
      </c>
      <c r="B996" s="28" t="s">
        <v>1395</v>
      </c>
      <c r="C996" s="28" t="s">
        <v>1388</v>
      </c>
      <c r="D996" s="71" t="n">
        <v>2015.9</v>
      </c>
      <c r="E996" s="28" t="s">
        <v>43</v>
      </c>
      <c r="F996" s="29" t="n">
        <v>362</v>
      </c>
      <c r="G996" s="29" t="n">
        <v>509</v>
      </c>
      <c r="H996" s="30" t="s">
        <v>20</v>
      </c>
      <c r="I996" s="31" t="s">
        <v>1115</v>
      </c>
      <c r="J996" s="32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3"/>
      <c r="Z996" s="53"/>
      <c r="AA996" s="53"/>
      <c r="AB996" s="53"/>
      <c r="AC996" s="53"/>
      <c r="AD996" s="53"/>
      <c r="AE996" s="53"/>
      <c r="AF996" s="53"/>
      <c r="AG996" s="53"/>
      <c r="AH996" s="53"/>
      <c r="AI996" s="53"/>
      <c r="AJ996" s="53"/>
      <c r="AK996" s="53"/>
      <c r="AL996" s="53"/>
      <c r="AM996" s="53"/>
      <c r="AN996" s="53"/>
      <c r="AO996" s="53"/>
      <c r="AP996" s="53"/>
      <c r="AQ996" s="53"/>
      <c r="AR996" s="53"/>
      <c r="AS996" s="53"/>
      <c r="AT996" s="53"/>
      <c r="AU996" s="53"/>
      <c r="AV996" s="53"/>
      <c r="AW996" s="53"/>
      <c r="AX996" s="53"/>
      <c r="AY996" s="53"/>
      <c r="AZ996" s="53"/>
      <c r="BA996" s="53"/>
      <c r="BB996" s="53"/>
      <c r="BC996" s="53"/>
      <c r="BD996" s="53"/>
      <c r="BE996" s="53"/>
      <c r="BF996" s="53"/>
      <c r="BG996" s="53"/>
      <c r="BH996" s="53"/>
      <c r="BI996" s="53"/>
      <c r="BJ996" s="53"/>
      <c r="BK996" s="53"/>
      <c r="BL996" s="53"/>
      <c r="BM996" s="53"/>
      <c r="BN996" s="53"/>
      <c r="BO996" s="53"/>
      <c r="BP996" s="53"/>
      <c r="BQ996" s="53"/>
      <c r="BR996" s="53"/>
      <c r="BS996" s="53"/>
      <c r="BT996" s="53"/>
      <c r="BU996" s="53"/>
      <c r="BV996" s="53"/>
      <c r="BW996" s="53"/>
      <c r="BX996" s="53"/>
      <c r="BY996" s="53"/>
      <c r="BZ996" s="53"/>
      <c r="CA996" s="53"/>
      <c r="CB996" s="53"/>
      <c r="CC996" s="53"/>
      <c r="CD996" s="53"/>
      <c r="CE996" s="53"/>
      <c r="CF996" s="53"/>
      <c r="CG996" s="53"/>
      <c r="CH996" s="53"/>
      <c r="CI996" s="53"/>
      <c r="CJ996" s="53"/>
      <c r="CK996" s="53"/>
      <c r="CL996" s="53"/>
      <c r="CM996" s="53"/>
      <c r="CN996" s="53"/>
      <c r="CO996" s="53"/>
      <c r="CP996" s="53"/>
      <c r="CQ996" s="53"/>
      <c r="CR996" s="53"/>
      <c r="CS996" s="53"/>
      <c r="CT996" s="53"/>
      <c r="CU996" s="53"/>
      <c r="CV996" s="53"/>
      <c r="CW996" s="53"/>
      <c r="CX996" s="53"/>
      <c r="CY996" s="53"/>
      <c r="CZ996" s="53"/>
      <c r="DA996" s="53"/>
      <c r="DB996" s="53"/>
      <c r="DC996" s="53"/>
      <c r="DD996" s="53"/>
      <c r="DE996" s="53"/>
      <c r="DF996" s="53"/>
      <c r="DG996" s="53"/>
      <c r="DH996" s="53"/>
      <c r="DI996" s="53"/>
      <c r="DJ996" s="53"/>
      <c r="DK996" s="53"/>
      <c r="DL996" s="53"/>
      <c r="DM996" s="53"/>
      <c r="DN996" s="53"/>
      <c r="DO996" s="53"/>
      <c r="DP996" s="53"/>
      <c r="DQ996" s="53"/>
      <c r="DR996" s="53"/>
      <c r="DS996" s="53"/>
      <c r="DT996" s="53"/>
      <c r="DU996" s="53"/>
      <c r="DV996" s="53"/>
      <c r="DW996" s="53"/>
      <c r="DX996" s="53"/>
      <c r="DY996" s="53"/>
      <c r="DZ996" s="53"/>
      <c r="EA996" s="53"/>
      <c r="EB996" s="53"/>
      <c r="EC996" s="53"/>
      <c r="ED996" s="53"/>
      <c r="EE996" s="53"/>
      <c r="EF996" s="53"/>
      <c r="EG996" s="53"/>
      <c r="EH996" s="53"/>
      <c r="EI996" s="53"/>
      <c r="EJ996" s="53"/>
      <c r="EK996" s="53"/>
      <c r="EL996" s="53"/>
      <c r="EM996" s="53"/>
      <c r="EN996" s="53"/>
      <c r="EO996" s="53"/>
      <c r="EP996" s="53"/>
      <c r="EQ996" s="53"/>
      <c r="ER996" s="53"/>
      <c r="ES996" s="53"/>
      <c r="ET996" s="53"/>
      <c r="EU996" s="53"/>
      <c r="EV996" s="53"/>
      <c r="EW996" s="53"/>
      <c r="EX996" s="53"/>
      <c r="EY996" s="53"/>
      <c r="EZ996" s="53"/>
      <c r="FA996" s="53"/>
      <c r="FB996" s="53"/>
      <c r="FC996" s="53"/>
      <c r="FD996" s="53"/>
      <c r="FE996" s="53"/>
      <c r="FF996" s="53"/>
      <c r="FG996" s="53"/>
      <c r="FH996" s="53"/>
      <c r="FI996" s="53"/>
      <c r="FJ996" s="53"/>
      <c r="FK996" s="53"/>
      <c r="FL996" s="53"/>
      <c r="FM996" s="53"/>
      <c r="FN996" s="53"/>
      <c r="FO996" s="53"/>
      <c r="FP996" s="53"/>
      <c r="FQ996" s="53"/>
      <c r="FR996" s="53"/>
      <c r="FS996" s="53"/>
      <c r="FT996" s="53"/>
      <c r="FU996" s="53"/>
      <c r="FV996" s="53"/>
      <c r="FW996" s="53"/>
      <c r="FX996" s="53"/>
      <c r="FY996" s="53"/>
      <c r="FZ996" s="53"/>
      <c r="GA996" s="53"/>
      <c r="GB996" s="53"/>
      <c r="GC996" s="53"/>
      <c r="GD996" s="53"/>
      <c r="GE996" s="53"/>
      <c r="GF996" s="53"/>
      <c r="GG996" s="53"/>
      <c r="GH996" s="53"/>
      <c r="GI996" s="53"/>
      <c r="GJ996" s="53"/>
      <c r="GK996" s="53"/>
      <c r="GL996" s="53"/>
      <c r="GM996" s="53"/>
      <c r="GN996" s="53"/>
      <c r="GO996" s="53"/>
      <c r="GP996" s="53"/>
      <c r="GQ996" s="53"/>
      <c r="GR996" s="53"/>
      <c r="GS996" s="53"/>
      <c r="GT996" s="53"/>
      <c r="GU996" s="53"/>
      <c r="GV996" s="53"/>
      <c r="GW996" s="53"/>
      <c r="GX996" s="53"/>
      <c r="GY996" s="53"/>
      <c r="GZ996" s="53"/>
      <c r="HA996" s="53"/>
      <c r="HB996" s="53"/>
      <c r="HC996" s="53"/>
      <c r="HD996" s="53"/>
    </row>
    <row r="997" s="12" customFormat="true" ht="27" hidden="false" customHeight="true" outlineLevel="0" collapsed="false">
      <c r="A997" s="108" t="n">
        <f aca="false">ROW()-10</f>
        <v>987</v>
      </c>
      <c r="B997" s="28" t="s">
        <v>1396</v>
      </c>
      <c r="C997" s="28" t="s">
        <v>1388</v>
      </c>
      <c r="D997" s="71" t="n">
        <v>2017.6</v>
      </c>
      <c r="E997" s="28" t="s">
        <v>43</v>
      </c>
      <c r="F997" s="29" t="n">
        <v>892</v>
      </c>
      <c r="G997" s="29" t="n">
        <v>2693</v>
      </c>
      <c r="H997" s="37" t="s">
        <v>16</v>
      </c>
      <c r="I997" s="31" t="s">
        <v>17</v>
      </c>
      <c r="J997" s="32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</row>
    <row r="998" s="12" customFormat="true" ht="27" hidden="false" customHeight="true" outlineLevel="0" collapsed="false">
      <c r="A998" s="108" t="n">
        <f aca="false">ROW()-10</f>
        <v>988</v>
      </c>
      <c r="B998" s="43" t="s">
        <v>1397</v>
      </c>
      <c r="C998" s="28" t="s">
        <v>1388</v>
      </c>
      <c r="D998" s="71" t="n">
        <v>2016.12</v>
      </c>
      <c r="E998" s="34" t="s">
        <v>1074</v>
      </c>
      <c r="F998" s="29" t="n">
        <v>368</v>
      </c>
      <c r="G998" s="29" t="n">
        <v>1251</v>
      </c>
      <c r="H998" s="48" t="s">
        <v>45</v>
      </c>
      <c r="I998" s="31" t="s">
        <v>849</v>
      </c>
      <c r="J998" s="32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</row>
    <row r="999" s="12" customFormat="true" ht="27" hidden="false" customHeight="true" outlineLevel="0" collapsed="false">
      <c r="A999" s="108" t="n">
        <f aca="false">ROW()-10</f>
        <v>989</v>
      </c>
      <c r="B999" s="64" t="s">
        <v>1398</v>
      </c>
      <c r="C999" s="64" t="s">
        <v>1388</v>
      </c>
      <c r="D999" s="72" t="n">
        <v>2017.3</v>
      </c>
      <c r="E999" s="64" t="s">
        <v>769</v>
      </c>
      <c r="F999" s="65" t="n">
        <v>271</v>
      </c>
      <c r="G999" s="65" t="n">
        <v>628</v>
      </c>
      <c r="H999" s="135" t="s">
        <v>70</v>
      </c>
      <c r="I999" s="74" t="s">
        <v>1115</v>
      </c>
      <c r="J999" s="110"/>
    </row>
    <row r="1000" s="12" customFormat="true" ht="27" hidden="false" customHeight="true" outlineLevel="0" collapsed="false">
      <c r="A1000" s="22" t="s">
        <v>1399</v>
      </c>
      <c r="B1000" s="22"/>
      <c r="C1000" s="22"/>
      <c r="D1000" s="22"/>
      <c r="E1000" s="22"/>
      <c r="F1000" s="22"/>
      <c r="G1000" s="22"/>
      <c r="H1000" s="22"/>
      <c r="I1000" s="22"/>
      <c r="J1000" s="11"/>
    </row>
    <row r="1001" s="12" customFormat="true" ht="27" hidden="false" customHeight="true" outlineLevel="0" collapsed="false">
      <c r="A1001" s="108" t="n">
        <f aca="false">ROW()-11</f>
        <v>990</v>
      </c>
      <c r="B1001" s="28" t="s">
        <v>1400</v>
      </c>
      <c r="C1001" s="28" t="s">
        <v>1399</v>
      </c>
      <c r="D1001" s="71" t="n">
        <v>2011.6</v>
      </c>
      <c r="E1001" s="28" t="s">
        <v>43</v>
      </c>
      <c r="F1001" s="29" t="n">
        <v>1732</v>
      </c>
      <c r="G1001" s="29" t="n">
        <v>3481</v>
      </c>
      <c r="H1001" s="37" t="s">
        <v>16</v>
      </c>
      <c r="I1001" s="31" t="s">
        <v>17</v>
      </c>
      <c r="J1001" s="11"/>
    </row>
    <row r="1002" s="12" customFormat="true" ht="27" hidden="false" customHeight="true" outlineLevel="0" collapsed="false">
      <c r="A1002" s="108" t="n">
        <f aca="false">ROW()-11</f>
        <v>991</v>
      </c>
      <c r="B1002" s="28" t="s">
        <v>1401</v>
      </c>
      <c r="C1002" s="28" t="s">
        <v>1399</v>
      </c>
      <c r="D1002" s="71" t="n">
        <v>2014.4</v>
      </c>
      <c r="E1002" s="50" t="s">
        <v>58</v>
      </c>
      <c r="F1002" s="51" t="n">
        <v>3664</v>
      </c>
      <c r="G1002" s="29" t="n">
        <v>3995</v>
      </c>
      <c r="H1002" s="37" t="s">
        <v>16</v>
      </c>
      <c r="I1002" s="31" t="s">
        <v>17</v>
      </c>
      <c r="J1002" s="32"/>
    </row>
    <row r="1003" s="12" customFormat="true" ht="27" hidden="false" customHeight="true" outlineLevel="0" collapsed="false">
      <c r="A1003" s="108" t="n">
        <f aca="false">ROW()-11</f>
        <v>992</v>
      </c>
      <c r="B1003" s="28" t="s">
        <v>1402</v>
      </c>
      <c r="C1003" s="28" t="s">
        <v>1399</v>
      </c>
      <c r="D1003" s="71" t="n">
        <v>2017.3</v>
      </c>
      <c r="E1003" s="28" t="s">
        <v>85</v>
      </c>
      <c r="F1003" s="100" t="n">
        <v>1301</v>
      </c>
      <c r="G1003" s="29" t="n">
        <v>2116</v>
      </c>
      <c r="H1003" s="63" t="s">
        <v>16</v>
      </c>
      <c r="I1003" s="38" t="s">
        <v>17</v>
      </c>
      <c r="J1003" s="32"/>
    </row>
    <row r="1004" s="53" customFormat="true" ht="27" hidden="false" customHeight="true" outlineLevel="0" collapsed="false">
      <c r="A1004" s="108" t="n">
        <f aca="false">ROW()-11</f>
        <v>993</v>
      </c>
      <c r="B1004" s="34" t="s">
        <v>1403</v>
      </c>
      <c r="C1004" s="28" t="s">
        <v>1399</v>
      </c>
      <c r="D1004" s="35" t="n">
        <v>2016.1</v>
      </c>
      <c r="E1004" s="28" t="s">
        <v>85</v>
      </c>
      <c r="F1004" s="29" t="n">
        <v>1531</v>
      </c>
      <c r="G1004" s="29" t="n">
        <v>2965</v>
      </c>
      <c r="H1004" s="30" t="s">
        <v>20</v>
      </c>
      <c r="I1004" s="31" t="s">
        <v>17</v>
      </c>
      <c r="J1004" s="62"/>
    </row>
    <row r="1005" s="53" customFormat="true" ht="27" hidden="false" customHeight="true" outlineLevel="0" collapsed="false">
      <c r="A1005" s="108" t="n">
        <f aca="false">ROW()-11</f>
        <v>994</v>
      </c>
      <c r="B1005" s="28" t="s">
        <v>1404</v>
      </c>
      <c r="C1005" s="28" t="s">
        <v>1399</v>
      </c>
      <c r="D1005" s="71" t="n">
        <v>2014.1</v>
      </c>
      <c r="E1005" s="50" t="s">
        <v>1405</v>
      </c>
      <c r="F1005" s="51" t="n">
        <v>653</v>
      </c>
      <c r="G1005" s="29" t="n">
        <v>875</v>
      </c>
      <c r="H1005" s="37" t="s">
        <v>16</v>
      </c>
      <c r="I1005" s="31" t="s">
        <v>17</v>
      </c>
      <c r="J1005" s="62"/>
    </row>
    <row r="1006" s="53" customFormat="true" ht="27" hidden="false" customHeight="true" outlineLevel="0" collapsed="false">
      <c r="A1006" s="108" t="n">
        <f aca="false">ROW()-11</f>
        <v>995</v>
      </c>
      <c r="B1006" s="28" t="s">
        <v>1406</v>
      </c>
      <c r="C1006" s="28" t="s">
        <v>1399</v>
      </c>
      <c r="D1006" s="71" t="n">
        <v>2012.9</v>
      </c>
      <c r="E1006" s="50" t="s">
        <v>1405</v>
      </c>
      <c r="F1006" s="29" t="n">
        <v>989</v>
      </c>
      <c r="G1006" s="29" t="n">
        <v>2034</v>
      </c>
      <c r="H1006" s="37" t="s">
        <v>16</v>
      </c>
      <c r="I1006" s="31" t="s">
        <v>17</v>
      </c>
      <c r="J1006" s="11" t="s">
        <v>332</v>
      </c>
    </row>
    <row r="1007" s="12" customFormat="true" ht="27" hidden="false" customHeight="true" outlineLevel="0" collapsed="false">
      <c r="A1007" s="108" t="n">
        <f aca="false">ROW()-11</f>
        <v>996</v>
      </c>
      <c r="B1007" s="28" t="s">
        <v>1407</v>
      </c>
      <c r="C1007" s="28" t="s">
        <v>1399</v>
      </c>
      <c r="D1007" s="71" t="n">
        <v>2013.4</v>
      </c>
      <c r="E1007" s="28" t="s">
        <v>779</v>
      </c>
      <c r="F1007" s="29" t="n">
        <v>2022</v>
      </c>
      <c r="G1007" s="29" t="n">
        <v>6006</v>
      </c>
      <c r="H1007" s="37" t="s">
        <v>16</v>
      </c>
      <c r="I1007" s="31" t="s">
        <v>17</v>
      </c>
      <c r="J1007" s="32"/>
    </row>
    <row r="1008" s="12" customFormat="true" ht="27" hidden="false" customHeight="true" outlineLevel="0" collapsed="false">
      <c r="A1008" s="108" t="n">
        <f aca="false">ROW()-11</f>
        <v>997</v>
      </c>
      <c r="B1008" s="34" t="s">
        <v>1408</v>
      </c>
      <c r="C1008" s="28" t="s">
        <v>1399</v>
      </c>
      <c r="D1008" s="71" t="n">
        <v>2016.11</v>
      </c>
      <c r="E1008" s="28" t="s">
        <v>1409</v>
      </c>
      <c r="F1008" s="40" t="n">
        <v>2379</v>
      </c>
      <c r="G1008" s="56" t="n">
        <v>4838</v>
      </c>
      <c r="H1008" s="48" t="s">
        <v>910</v>
      </c>
      <c r="I1008" s="49" t="s">
        <v>46</v>
      </c>
      <c r="J1008" s="62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3"/>
      <c r="Z1008" s="53"/>
      <c r="AA1008" s="53"/>
      <c r="AB1008" s="53"/>
      <c r="AC1008" s="53"/>
      <c r="AD1008" s="53"/>
      <c r="AE1008" s="53"/>
      <c r="AF1008" s="53"/>
      <c r="AG1008" s="53"/>
      <c r="AH1008" s="53"/>
      <c r="AI1008" s="53"/>
      <c r="AJ1008" s="53"/>
      <c r="AK1008" s="53"/>
      <c r="AL1008" s="53"/>
      <c r="AM1008" s="53"/>
      <c r="AN1008" s="53"/>
      <c r="AO1008" s="53"/>
      <c r="AP1008" s="53"/>
      <c r="AQ1008" s="53"/>
      <c r="AR1008" s="53"/>
      <c r="AS1008" s="53"/>
      <c r="AT1008" s="53"/>
      <c r="AU1008" s="53"/>
      <c r="AV1008" s="53"/>
      <c r="AW1008" s="53"/>
      <c r="AX1008" s="53"/>
      <c r="AY1008" s="53"/>
      <c r="AZ1008" s="53"/>
      <c r="BA1008" s="53"/>
      <c r="BB1008" s="53"/>
      <c r="BC1008" s="53"/>
      <c r="BD1008" s="53"/>
      <c r="BE1008" s="53"/>
      <c r="BF1008" s="53"/>
      <c r="BG1008" s="53"/>
      <c r="BH1008" s="53"/>
      <c r="BI1008" s="53"/>
      <c r="BJ1008" s="53"/>
      <c r="BK1008" s="53"/>
      <c r="BL1008" s="53"/>
      <c r="BM1008" s="53"/>
      <c r="BN1008" s="53"/>
      <c r="BO1008" s="53"/>
      <c r="BP1008" s="53"/>
      <c r="BQ1008" s="53"/>
      <c r="BR1008" s="53"/>
      <c r="BS1008" s="53"/>
      <c r="BT1008" s="53"/>
      <c r="BU1008" s="53"/>
      <c r="BV1008" s="53"/>
      <c r="BW1008" s="53"/>
      <c r="BX1008" s="53"/>
      <c r="BY1008" s="53"/>
      <c r="BZ1008" s="53"/>
      <c r="CA1008" s="53"/>
      <c r="CB1008" s="53"/>
      <c r="CC1008" s="53"/>
      <c r="CD1008" s="53"/>
      <c r="CE1008" s="53"/>
      <c r="CF1008" s="53"/>
      <c r="CG1008" s="53"/>
      <c r="CH1008" s="53"/>
      <c r="CI1008" s="53"/>
      <c r="CJ1008" s="53"/>
      <c r="CK1008" s="53"/>
      <c r="CL1008" s="53"/>
      <c r="CM1008" s="53"/>
      <c r="CN1008" s="53"/>
      <c r="CO1008" s="53"/>
      <c r="CP1008" s="53"/>
      <c r="CQ1008" s="53"/>
      <c r="CR1008" s="53"/>
      <c r="CS1008" s="53"/>
      <c r="CT1008" s="53"/>
      <c r="CU1008" s="53"/>
      <c r="CV1008" s="53"/>
      <c r="CW1008" s="53"/>
      <c r="CX1008" s="53"/>
      <c r="CY1008" s="53"/>
      <c r="CZ1008" s="53"/>
      <c r="DA1008" s="53"/>
      <c r="DB1008" s="53"/>
      <c r="DC1008" s="53"/>
      <c r="DD1008" s="53"/>
      <c r="DE1008" s="53"/>
      <c r="DF1008" s="53"/>
      <c r="DG1008" s="53"/>
      <c r="DH1008" s="53"/>
      <c r="DI1008" s="53"/>
      <c r="DJ1008" s="53"/>
      <c r="DK1008" s="53"/>
      <c r="DL1008" s="53"/>
      <c r="DM1008" s="53"/>
      <c r="DN1008" s="53"/>
      <c r="DO1008" s="53"/>
      <c r="DP1008" s="53"/>
      <c r="DQ1008" s="53"/>
      <c r="DR1008" s="53"/>
      <c r="DS1008" s="53"/>
      <c r="DT1008" s="53"/>
      <c r="DU1008" s="53"/>
      <c r="DV1008" s="53"/>
      <c r="DW1008" s="53"/>
      <c r="DX1008" s="53"/>
      <c r="DY1008" s="53"/>
      <c r="DZ1008" s="53"/>
      <c r="EA1008" s="53"/>
      <c r="EB1008" s="53"/>
      <c r="EC1008" s="53"/>
      <c r="ED1008" s="53"/>
      <c r="EE1008" s="53"/>
      <c r="EF1008" s="53"/>
      <c r="EG1008" s="53"/>
      <c r="EH1008" s="53"/>
      <c r="EI1008" s="53"/>
      <c r="EJ1008" s="53"/>
      <c r="EK1008" s="53"/>
      <c r="EL1008" s="53"/>
      <c r="EM1008" s="53"/>
      <c r="EN1008" s="53"/>
      <c r="EO1008" s="53"/>
      <c r="EP1008" s="53"/>
      <c r="EQ1008" s="53"/>
      <c r="ER1008" s="53"/>
      <c r="ES1008" s="53"/>
      <c r="ET1008" s="53"/>
      <c r="EU1008" s="53"/>
      <c r="EV1008" s="53"/>
      <c r="EW1008" s="53"/>
      <c r="EX1008" s="53"/>
      <c r="EY1008" s="53"/>
      <c r="EZ1008" s="53"/>
      <c r="FA1008" s="53"/>
      <c r="FB1008" s="53"/>
      <c r="FC1008" s="53"/>
      <c r="FD1008" s="53"/>
      <c r="FE1008" s="53"/>
      <c r="FF1008" s="53"/>
      <c r="FG1008" s="53"/>
      <c r="FH1008" s="53"/>
      <c r="FI1008" s="53"/>
      <c r="FJ1008" s="53"/>
      <c r="FK1008" s="53"/>
      <c r="FL1008" s="53"/>
      <c r="FM1008" s="53"/>
      <c r="FN1008" s="53"/>
      <c r="FO1008" s="53"/>
      <c r="FP1008" s="53"/>
      <c r="FQ1008" s="53"/>
      <c r="FR1008" s="53"/>
      <c r="FS1008" s="53"/>
      <c r="FT1008" s="53"/>
      <c r="FU1008" s="53"/>
      <c r="FV1008" s="53"/>
      <c r="FW1008" s="53"/>
      <c r="FX1008" s="53"/>
      <c r="FY1008" s="53"/>
      <c r="FZ1008" s="53"/>
      <c r="GA1008" s="53"/>
      <c r="GB1008" s="53"/>
      <c r="GC1008" s="53"/>
      <c r="GD1008" s="53"/>
      <c r="GE1008" s="53"/>
      <c r="GF1008" s="53"/>
      <c r="GG1008" s="53"/>
      <c r="GH1008" s="53"/>
      <c r="GI1008" s="53"/>
      <c r="GJ1008" s="53"/>
      <c r="GK1008" s="53"/>
      <c r="GL1008" s="53"/>
      <c r="GM1008" s="53"/>
      <c r="GN1008" s="53"/>
      <c r="GO1008" s="53"/>
      <c r="GP1008" s="53"/>
      <c r="GQ1008" s="53"/>
      <c r="GR1008" s="53"/>
      <c r="GS1008" s="53"/>
      <c r="GT1008" s="53"/>
      <c r="GU1008" s="53"/>
      <c r="GV1008" s="53"/>
      <c r="GW1008" s="53"/>
      <c r="GX1008" s="53"/>
      <c r="GY1008" s="53"/>
      <c r="GZ1008" s="53"/>
      <c r="HA1008" s="53"/>
      <c r="HB1008" s="53"/>
      <c r="HC1008" s="53"/>
      <c r="HD1008" s="53"/>
    </row>
    <row r="1009" s="12" customFormat="true" ht="27" hidden="false" customHeight="true" outlineLevel="0" collapsed="false">
      <c r="A1009" s="108" t="n">
        <f aca="false">ROW()-11</f>
        <v>998</v>
      </c>
      <c r="B1009" s="136" t="s">
        <v>1410</v>
      </c>
      <c r="C1009" s="28" t="s">
        <v>1399</v>
      </c>
      <c r="D1009" s="71" t="n">
        <v>2012.11</v>
      </c>
      <c r="E1009" s="28" t="s">
        <v>1411</v>
      </c>
      <c r="F1009" s="29" t="n">
        <v>967</v>
      </c>
      <c r="G1009" s="29" t="n">
        <v>3047</v>
      </c>
      <c r="H1009" s="30" t="s">
        <v>20</v>
      </c>
      <c r="I1009" s="31" t="s">
        <v>17</v>
      </c>
      <c r="J1009" s="62"/>
      <c r="L1009" s="53"/>
      <c r="M1009" s="53"/>
      <c r="N1009" s="53"/>
      <c r="O1009" s="53"/>
      <c r="P1009" s="53"/>
      <c r="Q1009" s="53"/>
      <c r="R1009" s="53"/>
      <c r="S1009" s="53"/>
      <c r="T1009" s="53"/>
      <c r="U1009" s="53"/>
      <c r="V1009" s="53"/>
      <c r="W1009" s="53"/>
      <c r="X1009" s="53"/>
      <c r="Y1009" s="53"/>
      <c r="Z1009" s="53"/>
      <c r="AA1009" s="53"/>
      <c r="AB1009" s="53"/>
      <c r="AC1009" s="53"/>
      <c r="AD1009" s="53"/>
      <c r="AE1009" s="53"/>
      <c r="AF1009" s="53"/>
      <c r="AG1009" s="53"/>
      <c r="AH1009" s="53"/>
      <c r="AI1009" s="53"/>
      <c r="AJ1009" s="53"/>
      <c r="AK1009" s="53"/>
      <c r="AL1009" s="53"/>
      <c r="AM1009" s="53"/>
      <c r="AN1009" s="53"/>
      <c r="AO1009" s="53"/>
      <c r="AP1009" s="53"/>
      <c r="AQ1009" s="53"/>
      <c r="AR1009" s="53"/>
      <c r="AS1009" s="53"/>
      <c r="AT1009" s="53"/>
      <c r="AU1009" s="53"/>
      <c r="AV1009" s="53"/>
      <c r="AW1009" s="53"/>
      <c r="AX1009" s="53"/>
      <c r="AY1009" s="53"/>
      <c r="AZ1009" s="53"/>
      <c r="BA1009" s="53"/>
      <c r="BB1009" s="53"/>
      <c r="BC1009" s="53"/>
      <c r="BD1009" s="53"/>
      <c r="BE1009" s="53"/>
      <c r="BF1009" s="53"/>
      <c r="BG1009" s="53"/>
      <c r="BH1009" s="53"/>
      <c r="BI1009" s="53"/>
      <c r="BJ1009" s="53"/>
      <c r="BK1009" s="53"/>
      <c r="BL1009" s="53"/>
      <c r="BM1009" s="53"/>
      <c r="BN1009" s="53"/>
      <c r="BO1009" s="53"/>
      <c r="BP1009" s="53"/>
      <c r="BQ1009" s="53"/>
      <c r="BR1009" s="53"/>
      <c r="BS1009" s="53"/>
      <c r="BT1009" s="53"/>
      <c r="BU1009" s="53"/>
      <c r="BV1009" s="53"/>
      <c r="BW1009" s="53"/>
      <c r="BX1009" s="53"/>
      <c r="BY1009" s="53"/>
      <c r="BZ1009" s="53"/>
      <c r="CA1009" s="53"/>
      <c r="CB1009" s="53"/>
      <c r="CC1009" s="53"/>
      <c r="CD1009" s="53"/>
      <c r="CE1009" s="53"/>
      <c r="CF1009" s="53"/>
      <c r="CG1009" s="53"/>
      <c r="CH1009" s="53"/>
      <c r="CI1009" s="53"/>
      <c r="CJ1009" s="53"/>
      <c r="CK1009" s="53"/>
      <c r="CL1009" s="53"/>
      <c r="CM1009" s="53"/>
      <c r="CN1009" s="53"/>
      <c r="CO1009" s="53"/>
      <c r="CP1009" s="53"/>
      <c r="CQ1009" s="53"/>
      <c r="CR1009" s="53"/>
      <c r="CS1009" s="53"/>
      <c r="CT1009" s="53"/>
      <c r="CU1009" s="53"/>
      <c r="CV1009" s="53"/>
      <c r="CW1009" s="53"/>
      <c r="CX1009" s="53"/>
      <c r="CY1009" s="53"/>
      <c r="CZ1009" s="53"/>
      <c r="DA1009" s="53"/>
      <c r="DB1009" s="53"/>
      <c r="DC1009" s="53"/>
      <c r="DD1009" s="53"/>
      <c r="DE1009" s="53"/>
      <c r="DF1009" s="53"/>
      <c r="DG1009" s="53"/>
      <c r="DH1009" s="53"/>
      <c r="DI1009" s="53"/>
      <c r="DJ1009" s="53"/>
      <c r="DK1009" s="53"/>
      <c r="DL1009" s="53"/>
      <c r="DM1009" s="53"/>
      <c r="DN1009" s="53"/>
      <c r="DO1009" s="53"/>
      <c r="DP1009" s="53"/>
      <c r="DQ1009" s="53"/>
      <c r="DR1009" s="53"/>
      <c r="DS1009" s="53"/>
      <c r="DT1009" s="53"/>
      <c r="DU1009" s="53"/>
      <c r="DV1009" s="53"/>
      <c r="DW1009" s="53"/>
      <c r="DX1009" s="53"/>
      <c r="DY1009" s="53"/>
      <c r="DZ1009" s="53"/>
      <c r="EA1009" s="53"/>
      <c r="EB1009" s="53"/>
      <c r="EC1009" s="53"/>
      <c r="ED1009" s="53"/>
      <c r="EE1009" s="53"/>
      <c r="EF1009" s="53"/>
      <c r="EG1009" s="53"/>
      <c r="EH1009" s="53"/>
      <c r="EI1009" s="53"/>
      <c r="EJ1009" s="53"/>
      <c r="EK1009" s="53"/>
      <c r="EL1009" s="53"/>
      <c r="EM1009" s="53"/>
      <c r="EN1009" s="53"/>
      <c r="EO1009" s="53"/>
      <c r="EP1009" s="53"/>
      <c r="EQ1009" s="53"/>
      <c r="ER1009" s="53"/>
      <c r="ES1009" s="53"/>
      <c r="ET1009" s="53"/>
      <c r="EU1009" s="53"/>
      <c r="EV1009" s="53"/>
      <c r="EW1009" s="53"/>
      <c r="EX1009" s="53"/>
      <c r="EY1009" s="53"/>
      <c r="EZ1009" s="53"/>
      <c r="FA1009" s="53"/>
      <c r="FB1009" s="53"/>
      <c r="FC1009" s="53"/>
      <c r="FD1009" s="53"/>
      <c r="FE1009" s="53"/>
      <c r="FF1009" s="53"/>
      <c r="FG1009" s="53"/>
      <c r="FH1009" s="53"/>
      <c r="FI1009" s="53"/>
      <c r="FJ1009" s="53"/>
      <c r="FK1009" s="53"/>
      <c r="FL1009" s="53"/>
      <c r="FM1009" s="53"/>
      <c r="FN1009" s="53"/>
      <c r="FO1009" s="53"/>
      <c r="FP1009" s="53"/>
      <c r="FQ1009" s="53"/>
      <c r="FR1009" s="53"/>
      <c r="FS1009" s="53"/>
      <c r="FT1009" s="53"/>
      <c r="FU1009" s="53"/>
      <c r="FV1009" s="53"/>
      <c r="FW1009" s="53"/>
      <c r="FX1009" s="53"/>
      <c r="FY1009" s="53"/>
      <c r="FZ1009" s="53"/>
      <c r="GA1009" s="53"/>
      <c r="GB1009" s="53"/>
      <c r="GC1009" s="53"/>
      <c r="GD1009" s="53"/>
      <c r="GE1009" s="53"/>
      <c r="GF1009" s="53"/>
      <c r="GG1009" s="53"/>
      <c r="GH1009" s="53"/>
      <c r="GI1009" s="53"/>
      <c r="GJ1009" s="53"/>
      <c r="GK1009" s="53"/>
      <c r="GL1009" s="53"/>
      <c r="GM1009" s="53"/>
      <c r="GN1009" s="53"/>
      <c r="GO1009" s="53"/>
      <c r="GP1009" s="53"/>
      <c r="GQ1009" s="53"/>
      <c r="GR1009" s="53"/>
      <c r="GS1009" s="53"/>
      <c r="GT1009" s="53"/>
      <c r="GU1009" s="53"/>
      <c r="GV1009" s="53"/>
      <c r="GW1009" s="53"/>
      <c r="GX1009" s="53"/>
      <c r="GY1009" s="53"/>
      <c r="GZ1009" s="53"/>
      <c r="HA1009" s="53"/>
      <c r="HB1009" s="53"/>
      <c r="HC1009" s="53"/>
      <c r="HD1009" s="53"/>
    </row>
    <row r="1010" s="12" customFormat="true" ht="27" hidden="false" customHeight="true" outlineLevel="0" collapsed="false">
      <c r="A1010" s="108" t="n">
        <f aca="false">ROW()-11</f>
        <v>999</v>
      </c>
      <c r="B1010" s="24" t="s">
        <v>1412</v>
      </c>
      <c r="C1010" s="24" t="s">
        <v>1399</v>
      </c>
      <c r="D1010" s="109" t="n">
        <v>2011.3</v>
      </c>
      <c r="E1010" s="24" t="s">
        <v>401</v>
      </c>
      <c r="F1010" s="25" t="n">
        <v>1386</v>
      </c>
      <c r="G1010" s="25" t="n">
        <v>2733</v>
      </c>
      <c r="H1010" s="79" t="s">
        <v>70</v>
      </c>
      <c r="I1010" s="27" t="s">
        <v>17</v>
      </c>
      <c r="J1010" s="11"/>
    </row>
    <row r="1011" s="12" customFormat="true" ht="27" hidden="false" customHeight="true" outlineLevel="0" collapsed="false">
      <c r="A1011" s="108" t="n">
        <f aca="false">ROW()-11</f>
        <v>1000</v>
      </c>
      <c r="B1011" s="28" t="s">
        <v>1413</v>
      </c>
      <c r="C1011" s="28" t="s">
        <v>1399</v>
      </c>
      <c r="D1011" s="71" t="n">
        <v>2014.7</v>
      </c>
      <c r="E1011" s="28" t="s">
        <v>998</v>
      </c>
      <c r="F1011" s="29" t="n">
        <v>477</v>
      </c>
      <c r="G1011" s="29" t="n">
        <v>858</v>
      </c>
      <c r="H1011" s="30" t="s">
        <v>20</v>
      </c>
      <c r="I1011" s="31" t="s">
        <v>17</v>
      </c>
      <c r="J1011" s="62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3"/>
      <c r="Z1011" s="53"/>
      <c r="AA1011" s="53"/>
      <c r="AB1011" s="53"/>
      <c r="AC1011" s="53"/>
      <c r="AD1011" s="53"/>
      <c r="AE1011" s="53"/>
      <c r="AF1011" s="53"/>
      <c r="AG1011" s="53"/>
      <c r="AH1011" s="53"/>
      <c r="AI1011" s="53"/>
      <c r="AJ1011" s="53"/>
      <c r="AK1011" s="53"/>
      <c r="AL1011" s="53"/>
      <c r="AM1011" s="53"/>
      <c r="AN1011" s="53"/>
      <c r="AO1011" s="53"/>
      <c r="AP1011" s="53"/>
      <c r="AQ1011" s="53"/>
      <c r="AR1011" s="53"/>
      <c r="AS1011" s="53"/>
      <c r="AT1011" s="53"/>
      <c r="AU1011" s="53"/>
      <c r="AV1011" s="53"/>
      <c r="AW1011" s="53"/>
      <c r="AX1011" s="53"/>
      <c r="AY1011" s="53"/>
      <c r="AZ1011" s="53"/>
      <c r="BA1011" s="53"/>
      <c r="BB1011" s="53"/>
      <c r="BC1011" s="53"/>
      <c r="BD1011" s="53"/>
      <c r="BE1011" s="53"/>
      <c r="BF1011" s="53"/>
      <c r="BG1011" s="53"/>
      <c r="BH1011" s="53"/>
      <c r="BI1011" s="53"/>
      <c r="BJ1011" s="53"/>
      <c r="BK1011" s="53"/>
      <c r="BL1011" s="53"/>
      <c r="BM1011" s="53"/>
      <c r="BN1011" s="53"/>
      <c r="BO1011" s="53"/>
      <c r="BP1011" s="53"/>
      <c r="BQ1011" s="53"/>
      <c r="BR1011" s="53"/>
      <c r="BS1011" s="53"/>
      <c r="BT1011" s="53"/>
      <c r="BU1011" s="53"/>
      <c r="BV1011" s="53"/>
      <c r="BW1011" s="53"/>
      <c r="BX1011" s="53"/>
      <c r="BY1011" s="53"/>
      <c r="BZ1011" s="53"/>
      <c r="CA1011" s="53"/>
      <c r="CB1011" s="53"/>
      <c r="CC1011" s="53"/>
      <c r="CD1011" s="53"/>
      <c r="CE1011" s="53"/>
      <c r="CF1011" s="53"/>
      <c r="CG1011" s="53"/>
      <c r="CH1011" s="53"/>
      <c r="CI1011" s="53"/>
      <c r="CJ1011" s="53"/>
      <c r="CK1011" s="53"/>
      <c r="CL1011" s="53"/>
      <c r="CM1011" s="53"/>
      <c r="CN1011" s="53"/>
      <c r="CO1011" s="53"/>
      <c r="CP1011" s="53"/>
      <c r="CQ1011" s="53"/>
      <c r="CR1011" s="53"/>
      <c r="CS1011" s="53"/>
      <c r="CT1011" s="53"/>
      <c r="CU1011" s="53"/>
      <c r="CV1011" s="53"/>
      <c r="CW1011" s="53"/>
      <c r="CX1011" s="53"/>
      <c r="CY1011" s="53"/>
      <c r="CZ1011" s="53"/>
      <c r="DA1011" s="53"/>
      <c r="DB1011" s="53"/>
      <c r="DC1011" s="53"/>
      <c r="DD1011" s="53"/>
      <c r="DE1011" s="53"/>
      <c r="DF1011" s="53"/>
      <c r="DG1011" s="53"/>
      <c r="DH1011" s="53"/>
      <c r="DI1011" s="53"/>
      <c r="DJ1011" s="53"/>
      <c r="DK1011" s="53"/>
      <c r="DL1011" s="53"/>
      <c r="DM1011" s="53"/>
      <c r="DN1011" s="53"/>
      <c r="DO1011" s="53"/>
      <c r="DP1011" s="53"/>
      <c r="DQ1011" s="53"/>
      <c r="DR1011" s="53"/>
      <c r="DS1011" s="53"/>
      <c r="DT1011" s="53"/>
      <c r="DU1011" s="53"/>
      <c r="DV1011" s="53"/>
      <c r="DW1011" s="53"/>
      <c r="DX1011" s="53"/>
      <c r="DY1011" s="53"/>
      <c r="DZ1011" s="53"/>
      <c r="EA1011" s="53"/>
      <c r="EB1011" s="53"/>
      <c r="EC1011" s="53"/>
      <c r="ED1011" s="53"/>
      <c r="EE1011" s="53"/>
      <c r="EF1011" s="53"/>
      <c r="EG1011" s="53"/>
      <c r="EH1011" s="53"/>
      <c r="EI1011" s="53"/>
      <c r="EJ1011" s="53"/>
      <c r="EK1011" s="53"/>
      <c r="EL1011" s="53"/>
      <c r="EM1011" s="53"/>
      <c r="EN1011" s="53"/>
      <c r="EO1011" s="53"/>
      <c r="EP1011" s="53"/>
      <c r="EQ1011" s="53"/>
      <c r="ER1011" s="53"/>
      <c r="ES1011" s="53"/>
      <c r="ET1011" s="53"/>
      <c r="EU1011" s="53"/>
      <c r="EV1011" s="53"/>
      <c r="EW1011" s="53"/>
      <c r="EX1011" s="53"/>
      <c r="EY1011" s="53"/>
      <c r="EZ1011" s="53"/>
      <c r="FA1011" s="53"/>
      <c r="FB1011" s="53"/>
      <c r="FC1011" s="53"/>
      <c r="FD1011" s="53"/>
      <c r="FE1011" s="53"/>
      <c r="FF1011" s="53"/>
      <c r="FG1011" s="53"/>
      <c r="FH1011" s="53"/>
      <c r="FI1011" s="53"/>
      <c r="FJ1011" s="53"/>
      <c r="FK1011" s="53"/>
      <c r="FL1011" s="53"/>
      <c r="FM1011" s="53"/>
      <c r="FN1011" s="53"/>
      <c r="FO1011" s="53"/>
      <c r="FP1011" s="53"/>
      <c r="FQ1011" s="53"/>
      <c r="FR1011" s="53"/>
      <c r="FS1011" s="53"/>
      <c r="FT1011" s="53"/>
      <c r="FU1011" s="53"/>
      <c r="FV1011" s="53"/>
      <c r="FW1011" s="53"/>
      <c r="FX1011" s="53"/>
      <c r="FY1011" s="53"/>
      <c r="FZ1011" s="53"/>
      <c r="GA1011" s="53"/>
      <c r="GB1011" s="53"/>
      <c r="GC1011" s="53"/>
      <c r="GD1011" s="53"/>
      <c r="GE1011" s="53"/>
      <c r="GF1011" s="53"/>
      <c r="GG1011" s="53"/>
      <c r="GH1011" s="53"/>
      <c r="GI1011" s="53"/>
      <c r="GJ1011" s="53"/>
      <c r="GK1011" s="53"/>
      <c r="GL1011" s="53"/>
      <c r="GM1011" s="53"/>
      <c r="GN1011" s="53"/>
      <c r="GO1011" s="53"/>
      <c r="GP1011" s="53"/>
      <c r="GQ1011" s="53"/>
      <c r="GR1011" s="53"/>
      <c r="GS1011" s="53"/>
      <c r="GT1011" s="53"/>
      <c r="GU1011" s="53"/>
      <c r="GV1011" s="53"/>
      <c r="GW1011" s="53"/>
      <c r="GX1011" s="53"/>
      <c r="GY1011" s="53"/>
      <c r="GZ1011" s="53"/>
      <c r="HA1011" s="53"/>
      <c r="HB1011" s="53"/>
      <c r="HC1011" s="53"/>
      <c r="HD1011" s="53"/>
    </row>
    <row r="1012" s="12" customFormat="true" ht="27" hidden="false" customHeight="true" outlineLevel="0" collapsed="false">
      <c r="A1012" s="108" t="n">
        <f aca="false">ROW()-11</f>
        <v>1001</v>
      </c>
      <c r="B1012" s="28" t="s">
        <v>1414</v>
      </c>
      <c r="C1012" s="28" t="s">
        <v>1399</v>
      </c>
      <c r="D1012" s="71" t="n">
        <v>2016.8</v>
      </c>
      <c r="E1012" s="28" t="s">
        <v>700</v>
      </c>
      <c r="F1012" s="29" t="n">
        <v>494</v>
      </c>
      <c r="G1012" s="29" t="n">
        <v>995</v>
      </c>
      <c r="H1012" s="30" t="s">
        <v>20</v>
      </c>
      <c r="I1012" s="31" t="s">
        <v>17</v>
      </c>
      <c r="J1012" s="62"/>
      <c r="K1012" s="42"/>
    </row>
    <row r="1013" s="12" customFormat="true" ht="27" hidden="false" customHeight="true" outlineLevel="0" collapsed="false">
      <c r="A1013" s="108" t="n">
        <f aca="false">ROW()-11</f>
        <v>1002</v>
      </c>
      <c r="B1013" s="28" t="s">
        <v>1415</v>
      </c>
      <c r="C1013" s="28" t="s">
        <v>1399</v>
      </c>
      <c r="D1013" s="71" t="n">
        <v>2014.9</v>
      </c>
      <c r="E1013" s="28" t="s">
        <v>496</v>
      </c>
      <c r="F1013" s="29" t="n">
        <v>2718</v>
      </c>
      <c r="G1013" s="29" t="n">
        <v>7025</v>
      </c>
      <c r="H1013" s="30" t="s">
        <v>70</v>
      </c>
      <c r="I1013" s="31" t="s">
        <v>17</v>
      </c>
      <c r="J1013" s="62"/>
      <c r="K1013" s="42"/>
    </row>
    <row r="1014" s="12" customFormat="true" ht="27" hidden="false" customHeight="true" outlineLevel="0" collapsed="false">
      <c r="A1014" s="108" t="n">
        <f aca="false">ROW()-11</f>
        <v>1003</v>
      </c>
      <c r="B1014" s="28" t="s">
        <v>1416</v>
      </c>
      <c r="C1014" s="28" t="s">
        <v>1399</v>
      </c>
      <c r="D1014" s="71" t="n">
        <v>2011.11</v>
      </c>
      <c r="E1014" s="28" t="s">
        <v>1417</v>
      </c>
      <c r="F1014" s="29" t="n">
        <v>535</v>
      </c>
      <c r="G1014" s="29" t="n">
        <v>808</v>
      </c>
      <c r="H1014" s="37" t="s">
        <v>16</v>
      </c>
      <c r="I1014" s="31" t="s">
        <v>17</v>
      </c>
      <c r="J1014" s="11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</row>
    <row r="1015" s="12" customFormat="true" ht="27" hidden="false" customHeight="true" outlineLevel="0" collapsed="false">
      <c r="A1015" s="108" t="n">
        <f aca="false">ROW()-11</f>
        <v>1004</v>
      </c>
      <c r="B1015" s="28" t="s">
        <v>1418</v>
      </c>
      <c r="C1015" s="28" t="s">
        <v>1399</v>
      </c>
      <c r="D1015" s="71" t="n">
        <v>2014.8</v>
      </c>
      <c r="E1015" s="28" t="s">
        <v>1419</v>
      </c>
      <c r="F1015" s="29" t="n">
        <v>1053</v>
      </c>
      <c r="G1015" s="29" t="n">
        <v>2208</v>
      </c>
      <c r="H1015" s="30" t="s">
        <v>70</v>
      </c>
      <c r="I1015" s="31" t="s">
        <v>17</v>
      </c>
      <c r="J1015" s="11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</row>
    <row r="1016" s="12" customFormat="true" ht="27" hidden="false" customHeight="true" outlineLevel="0" collapsed="false">
      <c r="A1016" s="108" t="n">
        <f aca="false">ROW()-11</f>
        <v>1005</v>
      </c>
      <c r="B1016" s="28" t="s">
        <v>1420</v>
      </c>
      <c r="C1016" s="28" t="s">
        <v>1399</v>
      </c>
      <c r="D1016" s="71" t="n">
        <v>2014.12</v>
      </c>
      <c r="E1016" s="28" t="s">
        <v>1419</v>
      </c>
      <c r="F1016" s="29" t="n">
        <v>447</v>
      </c>
      <c r="G1016" s="29" t="n">
        <v>905</v>
      </c>
      <c r="H1016" s="30" t="s">
        <v>20</v>
      </c>
      <c r="I1016" s="31" t="s">
        <v>17</v>
      </c>
      <c r="J1016" s="11"/>
      <c r="K1016" s="42"/>
    </row>
    <row r="1017" s="12" customFormat="true" ht="27" hidden="false" customHeight="true" outlineLevel="0" collapsed="false">
      <c r="A1017" s="108" t="n">
        <f aca="false">ROW()-11</f>
        <v>1006</v>
      </c>
      <c r="B1017" s="28" t="s">
        <v>1421</v>
      </c>
      <c r="C1017" s="28" t="s">
        <v>1399</v>
      </c>
      <c r="D1017" s="71" t="n">
        <v>2014.8</v>
      </c>
      <c r="E1017" s="28" t="s">
        <v>578</v>
      </c>
      <c r="F1017" s="29" t="n">
        <v>3090</v>
      </c>
      <c r="G1017" s="29" t="n">
        <v>6098</v>
      </c>
      <c r="H1017" s="30" t="s">
        <v>20</v>
      </c>
      <c r="I1017" s="31" t="s">
        <v>17</v>
      </c>
      <c r="J1017" s="11"/>
      <c r="K1017" s="137"/>
    </row>
    <row r="1018" s="12" customFormat="true" ht="27" hidden="false" customHeight="true" outlineLevel="0" collapsed="false">
      <c r="A1018" s="108" t="n">
        <f aca="false">ROW()-11</f>
        <v>1007</v>
      </c>
      <c r="B1018" s="28" t="s">
        <v>1422</v>
      </c>
      <c r="C1018" s="28" t="s">
        <v>1399</v>
      </c>
      <c r="D1018" s="71" t="n">
        <v>2010.8</v>
      </c>
      <c r="E1018" s="28" t="s">
        <v>578</v>
      </c>
      <c r="F1018" s="29" t="n">
        <v>1602</v>
      </c>
      <c r="G1018" s="29" t="n">
        <v>2755</v>
      </c>
      <c r="H1018" s="30" t="s">
        <v>20</v>
      </c>
      <c r="I1018" s="31" t="s">
        <v>17</v>
      </c>
      <c r="J1018" s="62"/>
      <c r="K1018" s="42"/>
    </row>
    <row r="1019" s="12" customFormat="true" ht="27" hidden="false" customHeight="true" outlineLevel="0" collapsed="false">
      <c r="A1019" s="108" t="n">
        <f aca="false">ROW()-11</f>
        <v>1008</v>
      </c>
      <c r="B1019" s="28" t="s">
        <v>1423</v>
      </c>
      <c r="C1019" s="28" t="s">
        <v>1399</v>
      </c>
      <c r="D1019" s="71" t="n">
        <v>2016.8</v>
      </c>
      <c r="E1019" s="28" t="s">
        <v>765</v>
      </c>
      <c r="F1019" s="29" t="n">
        <v>2038</v>
      </c>
      <c r="G1019" s="29" t="n">
        <v>4193</v>
      </c>
      <c r="H1019" s="30" t="s">
        <v>20</v>
      </c>
      <c r="I1019" s="31" t="s">
        <v>17</v>
      </c>
      <c r="J1019" s="32"/>
    </row>
    <row r="1020" s="12" customFormat="true" ht="27" hidden="false" customHeight="true" outlineLevel="0" collapsed="false">
      <c r="A1020" s="108" t="n">
        <f aca="false">ROW()-11</f>
        <v>1009</v>
      </c>
      <c r="B1020" s="28" t="s">
        <v>1424</v>
      </c>
      <c r="C1020" s="28" t="s">
        <v>1399</v>
      </c>
      <c r="D1020" s="71" t="n">
        <v>2017.5</v>
      </c>
      <c r="E1020" s="28" t="s">
        <v>765</v>
      </c>
      <c r="F1020" s="29" t="n">
        <v>1487</v>
      </c>
      <c r="G1020" s="29" t="n">
        <v>3132</v>
      </c>
      <c r="H1020" s="30" t="s">
        <v>20</v>
      </c>
      <c r="I1020" s="38" t="s">
        <v>17</v>
      </c>
      <c r="J1020" s="32"/>
    </row>
    <row r="1021" s="12" customFormat="true" ht="27" hidden="false" customHeight="true" outlineLevel="0" collapsed="false">
      <c r="A1021" s="108" t="n">
        <f aca="false">ROW()-11</f>
        <v>1010</v>
      </c>
      <c r="B1021" s="34" t="s">
        <v>1425</v>
      </c>
      <c r="C1021" s="28" t="s">
        <v>1399</v>
      </c>
      <c r="D1021" s="71" t="n">
        <v>2017.11</v>
      </c>
      <c r="E1021" s="28" t="s">
        <v>765</v>
      </c>
      <c r="F1021" s="29" t="n">
        <v>601</v>
      </c>
      <c r="G1021" s="29" t="n">
        <v>1035</v>
      </c>
      <c r="H1021" s="30" t="s">
        <v>20</v>
      </c>
      <c r="I1021" s="38" t="s">
        <v>17</v>
      </c>
      <c r="J1021" s="62"/>
    </row>
    <row r="1022" s="12" customFormat="true" ht="27" hidden="false" customHeight="true" outlineLevel="0" collapsed="false">
      <c r="A1022" s="108" t="n">
        <f aca="false">ROW()-11</f>
        <v>1011</v>
      </c>
      <c r="B1022" s="28" t="s">
        <v>1426</v>
      </c>
      <c r="C1022" s="28" t="s">
        <v>1399</v>
      </c>
      <c r="D1022" s="71" t="n">
        <v>2014.11</v>
      </c>
      <c r="E1022" s="28" t="s">
        <v>369</v>
      </c>
      <c r="F1022" s="29" t="n">
        <v>1085</v>
      </c>
      <c r="G1022" s="29" t="n">
        <v>2315</v>
      </c>
      <c r="H1022" s="37" t="s">
        <v>16</v>
      </c>
      <c r="I1022" s="31" t="s">
        <v>17</v>
      </c>
      <c r="J1022" s="11"/>
    </row>
    <row r="1023" s="12" customFormat="true" ht="27" hidden="false" customHeight="true" outlineLevel="0" collapsed="false">
      <c r="A1023" s="108" t="n">
        <f aca="false">ROW()-11</f>
        <v>1012</v>
      </c>
      <c r="B1023" s="28" t="s">
        <v>1427</v>
      </c>
      <c r="C1023" s="28" t="s">
        <v>1399</v>
      </c>
      <c r="D1023" s="71" t="n">
        <v>2014.11</v>
      </c>
      <c r="E1023" s="28" t="s">
        <v>1428</v>
      </c>
      <c r="F1023" s="29" t="n">
        <v>1061</v>
      </c>
      <c r="G1023" s="29" t="n">
        <v>1459</v>
      </c>
      <c r="H1023" s="30" t="s">
        <v>70</v>
      </c>
      <c r="I1023" s="31" t="s">
        <v>17</v>
      </c>
      <c r="J1023" s="11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3"/>
      <c r="Z1023" s="53"/>
      <c r="AA1023" s="53"/>
      <c r="AB1023" s="53"/>
      <c r="AC1023" s="53"/>
      <c r="AD1023" s="53"/>
      <c r="AE1023" s="53"/>
      <c r="AF1023" s="53"/>
      <c r="AG1023" s="53"/>
      <c r="AH1023" s="53"/>
      <c r="AI1023" s="53"/>
      <c r="AJ1023" s="53"/>
      <c r="AK1023" s="53"/>
      <c r="AL1023" s="53"/>
      <c r="AM1023" s="53"/>
      <c r="AN1023" s="53"/>
      <c r="AO1023" s="53"/>
      <c r="AP1023" s="53"/>
      <c r="AQ1023" s="53"/>
      <c r="AR1023" s="53"/>
      <c r="AS1023" s="53"/>
      <c r="AT1023" s="53"/>
      <c r="AU1023" s="53"/>
      <c r="AV1023" s="53"/>
      <c r="AW1023" s="53"/>
      <c r="AX1023" s="53"/>
      <c r="AY1023" s="53"/>
      <c r="AZ1023" s="53"/>
      <c r="BA1023" s="53"/>
      <c r="BB1023" s="53"/>
      <c r="BC1023" s="53"/>
      <c r="BD1023" s="53"/>
      <c r="BE1023" s="53"/>
      <c r="BF1023" s="53"/>
      <c r="BG1023" s="53"/>
      <c r="BH1023" s="53"/>
      <c r="BI1023" s="53"/>
      <c r="BJ1023" s="53"/>
      <c r="BK1023" s="53"/>
      <c r="BL1023" s="53"/>
      <c r="BM1023" s="53"/>
      <c r="BN1023" s="53"/>
      <c r="BO1023" s="53"/>
      <c r="BP1023" s="53"/>
      <c r="BQ1023" s="53"/>
      <c r="BR1023" s="53"/>
      <c r="BS1023" s="53"/>
      <c r="BT1023" s="53"/>
      <c r="BU1023" s="53"/>
      <c r="BV1023" s="53"/>
      <c r="BW1023" s="53"/>
      <c r="BX1023" s="53"/>
      <c r="BY1023" s="53"/>
      <c r="BZ1023" s="53"/>
      <c r="CA1023" s="53"/>
      <c r="CB1023" s="53"/>
      <c r="CC1023" s="53"/>
      <c r="CD1023" s="53"/>
      <c r="CE1023" s="53"/>
      <c r="CF1023" s="53"/>
      <c r="CG1023" s="53"/>
      <c r="CH1023" s="53"/>
      <c r="CI1023" s="53"/>
      <c r="CJ1023" s="53"/>
      <c r="CK1023" s="53"/>
      <c r="CL1023" s="53"/>
      <c r="CM1023" s="53"/>
      <c r="CN1023" s="53"/>
      <c r="CO1023" s="53"/>
      <c r="CP1023" s="53"/>
      <c r="CQ1023" s="53"/>
      <c r="CR1023" s="53"/>
      <c r="CS1023" s="53"/>
      <c r="CT1023" s="53"/>
      <c r="CU1023" s="53"/>
      <c r="CV1023" s="53"/>
      <c r="CW1023" s="53"/>
      <c r="CX1023" s="53"/>
      <c r="CY1023" s="53"/>
      <c r="CZ1023" s="53"/>
      <c r="DA1023" s="53"/>
      <c r="DB1023" s="53"/>
      <c r="DC1023" s="53"/>
      <c r="DD1023" s="53"/>
      <c r="DE1023" s="53"/>
      <c r="DF1023" s="53"/>
      <c r="DG1023" s="53"/>
      <c r="DH1023" s="53"/>
      <c r="DI1023" s="53"/>
      <c r="DJ1023" s="53"/>
      <c r="DK1023" s="53"/>
      <c r="DL1023" s="53"/>
      <c r="DM1023" s="53"/>
      <c r="DN1023" s="53"/>
      <c r="DO1023" s="53"/>
      <c r="DP1023" s="53"/>
      <c r="DQ1023" s="53"/>
      <c r="DR1023" s="53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  <c r="FF1023" s="53"/>
      <c r="FG1023" s="53"/>
      <c r="FH1023" s="53"/>
      <c r="FI1023" s="53"/>
      <c r="FJ1023" s="53"/>
      <c r="FK1023" s="53"/>
      <c r="FL1023" s="53"/>
      <c r="FM1023" s="53"/>
      <c r="FN1023" s="53"/>
      <c r="FO1023" s="53"/>
      <c r="FP1023" s="53"/>
      <c r="FQ1023" s="53"/>
      <c r="FR1023" s="53"/>
      <c r="FS1023" s="53"/>
      <c r="FT1023" s="53"/>
      <c r="FU1023" s="53"/>
      <c r="FV1023" s="53"/>
      <c r="FW1023" s="53"/>
      <c r="FX1023" s="53"/>
      <c r="FY1023" s="53"/>
      <c r="FZ1023" s="53"/>
      <c r="GA1023" s="53"/>
      <c r="GB1023" s="53"/>
      <c r="GC1023" s="53"/>
      <c r="GD1023" s="53"/>
      <c r="GE1023" s="53"/>
      <c r="GF1023" s="53"/>
      <c r="GG1023" s="53"/>
      <c r="GH1023" s="53"/>
      <c r="GI1023" s="53"/>
      <c r="GJ1023" s="53"/>
      <c r="GK1023" s="53"/>
      <c r="GL1023" s="53"/>
      <c r="GM1023" s="53"/>
      <c r="GN1023" s="53"/>
      <c r="GO1023" s="53"/>
      <c r="GP1023" s="53"/>
      <c r="GQ1023" s="53"/>
      <c r="GR1023" s="53"/>
      <c r="GS1023" s="53"/>
      <c r="GT1023" s="53"/>
      <c r="GU1023" s="53"/>
      <c r="GV1023" s="53"/>
      <c r="GW1023" s="53"/>
      <c r="GX1023" s="53"/>
      <c r="GY1023" s="53"/>
      <c r="GZ1023" s="53"/>
      <c r="HA1023" s="53"/>
      <c r="HB1023" s="53"/>
      <c r="HC1023" s="53"/>
      <c r="HD1023" s="53"/>
    </row>
    <row r="1024" s="12" customFormat="true" ht="27" hidden="false" customHeight="true" outlineLevel="0" collapsed="false">
      <c r="A1024" s="108" t="n">
        <f aca="false">ROW()-11</f>
        <v>1013</v>
      </c>
      <c r="B1024" s="28" t="s">
        <v>1429</v>
      </c>
      <c r="C1024" s="28" t="s">
        <v>1399</v>
      </c>
      <c r="D1024" s="71" t="n">
        <v>2015.4</v>
      </c>
      <c r="E1024" s="28" t="s">
        <v>272</v>
      </c>
      <c r="F1024" s="29" t="n">
        <v>856</v>
      </c>
      <c r="G1024" s="29" t="n">
        <v>1749</v>
      </c>
      <c r="H1024" s="30" t="s">
        <v>20</v>
      </c>
      <c r="I1024" s="31" t="s">
        <v>17</v>
      </c>
      <c r="J1024" s="11"/>
      <c r="L1024" s="53"/>
      <c r="M1024" s="53"/>
      <c r="N1024" s="53"/>
      <c r="O1024" s="53"/>
      <c r="P1024" s="53"/>
      <c r="Q1024" s="53"/>
      <c r="R1024" s="53"/>
      <c r="S1024" s="53"/>
      <c r="T1024" s="53"/>
      <c r="U1024" s="53"/>
      <c r="V1024" s="53"/>
      <c r="W1024" s="53"/>
      <c r="X1024" s="53"/>
      <c r="Y1024" s="53"/>
      <c r="Z1024" s="53"/>
      <c r="AA1024" s="53"/>
      <c r="AB1024" s="53"/>
      <c r="AC1024" s="53"/>
      <c r="AD1024" s="53"/>
      <c r="AE1024" s="53"/>
      <c r="AF1024" s="53"/>
      <c r="AG1024" s="53"/>
      <c r="AH1024" s="53"/>
      <c r="AI1024" s="53"/>
      <c r="AJ1024" s="53"/>
      <c r="AK1024" s="53"/>
      <c r="AL1024" s="53"/>
      <c r="AM1024" s="53"/>
      <c r="AN1024" s="53"/>
      <c r="AO1024" s="53"/>
      <c r="AP1024" s="53"/>
      <c r="AQ1024" s="53"/>
      <c r="AR1024" s="53"/>
      <c r="AS1024" s="53"/>
      <c r="AT1024" s="53"/>
      <c r="AU1024" s="53"/>
      <c r="AV1024" s="53"/>
      <c r="AW1024" s="53"/>
      <c r="AX1024" s="53"/>
      <c r="AY1024" s="53"/>
      <c r="AZ1024" s="53"/>
      <c r="BA1024" s="53"/>
      <c r="BB1024" s="53"/>
      <c r="BC1024" s="53"/>
      <c r="BD1024" s="53"/>
      <c r="BE1024" s="53"/>
      <c r="BF1024" s="53"/>
      <c r="BG1024" s="53"/>
      <c r="BH1024" s="53"/>
      <c r="BI1024" s="53"/>
      <c r="BJ1024" s="53"/>
      <c r="BK1024" s="53"/>
      <c r="BL1024" s="53"/>
      <c r="BM1024" s="53"/>
      <c r="BN1024" s="53"/>
      <c r="BO1024" s="53"/>
      <c r="BP1024" s="53"/>
      <c r="BQ1024" s="53"/>
      <c r="BR1024" s="53"/>
      <c r="BS1024" s="53"/>
      <c r="BT1024" s="53"/>
      <c r="BU1024" s="53"/>
      <c r="BV1024" s="53"/>
      <c r="BW1024" s="53"/>
      <c r="BX1024" s="53"/>
      <c r="BY1024" s="53"/>
      <c r="BZ1024" s="53"/>
      <c r="CA1024" s="53"/>
      <c r="CB1024" s="53"/>
      <c r="CC1024" s="53"/>
      <c r="CD1024" s="53"/>
      <c r="CE1024" s="53"/>
      <c r="CF1024" s="53"/>
      <c r="CG1024" s="53"/>
      <c r="CH1024" s="53"/>
      <c r="CI1024" s="53"/>
      <c r="CJ1024" s="53"/>
      <c r="CK1024" s="53"/>
      <c r="CL1024" s="53"/>
      <c r="CM1024" s="53"/>
      <c r="CN1024" s="53"/>
      <c r="CO1024" s="53"/>
      <c r="CP1024" s="53"/>
      <c r="CQ1024" s="53"/>
      <c r="CR1024" s="53"/>
      <c r="CS1024" s="53"/>
      <c r="CT1024" s="53"/>
      <c r="CU1024" s="53"/>
      <c r="CV1024" s="53"/>
      <c r="CW1024" s="53"/>
      <c r="CX1024" s="53"/>
      <c r="CY1024" s="53"/>
      <c r="CZ1024" s="53"/>
      <c r="DA1024" s="53"/>
      <c r="DB1024" s="53"/>
      <c r="DC1024" s="53"/>
      <c r="DD1024" s="53"/>
      <c r="DE1024" s="53"/>
      <c r="DF1024" s="53"/>
      <c r="DG1024" s="53"/>
      <c r="DH1024" s="53"/>
      <c r="DI1024" s="53"/>
      <c r="DJ1024" s="53"/>
      <c r="DK1024" s="53"/>
      <c r="DL1024" s="53"/>
      <c r="DM1024" s="53"/>
      <c r="DN1024" s="53"/>
      <c r="DO1024" s="53"/>
      <c r="DP1024" s="53"/>
      <c r="DQ1024" s="53"/>
      <c r="DR1024" s="53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  <c r="FF1024" s="53"/>
      <c r="FG1024" s="53"/>
      <c r="FH1024" s="53"/>
      <c r="FI1024" s="53"/>
      <c r="FJ1024" s="53"/>
      <c r="FK1024" s="53"/>
      <c r="FL1024" s="53"/>
      <c r="FM1024" s="53"/>
      <c r="FN1024" s="53"/>
      <c r="FO1024" s="53"/>
      <c r="FP1024" s="53"/>
      <c r="FQ1024" s="53"/>
      <c r="FR1024" s="53"/>
      <c r="FS1024" s="53"/>
      <c r="FT1024" s="53"/>
      <c r="FU1024" s="53"/>
      <c r="FV1024" s="53"/>
      <c r="FW1024" s="53"/>
      <c r="FX1024" s="53"/>
      <c r="FY1024" s="53"/>
      <c r="FZ1024" s="53"/>
      <c r="GA1024" s="53"/>
      <c r="GB1024" s="53"/>
      <c r="GC1024" s="53"/>
      <c r="GD1024" s="53"/>
      <c r="GE1024" s="53"/>
      <c r="GF1024" s="53"/>
      <c r="GG1024" s="53"/>
      <c r="GH1024" s="53"/>
      <c r="GI1024" s="53"/>
      <c r="GJ1024" s="53"/>
      <c r="GK1024" s="53"/>
      <c r="GL1024" s="53"/>
      <c r="GM1024" s="53"/>
      <c r="GN1024" s="53"/>
      <c r="GO1024" s="53"/>
      <c r="GP1024" s="53"/>
      <c r="GQ1024" s="53"/>
      <c r="GR1024" s="53"/>
      <c r="GS1024" s="53"/>
      <c r="GT1024" s="53"/>
      <c r="GU1024" s="53"/>
      <c r="GV1024" s="53"/>
      <c r="GW1024" s="53"/>
      <c r="GX1024" s="53"/>
      <c r="GY1024" s="53"/>
      <c r="GZ1024" s="53"/>
      <c r="HA1024" s="53"/>
      <c r="HB1024" s="53"/>
      <c r="HC1024" s="53"/>
      <c r="HD1024" s="53"/>
    </row>
    <row r="1025" s="12" customFormat="true" ht="27" hidden="false" customHeight="true" outlineLevel="0" collapsed="false">
      <c r="A1025" s="108" t="n">
        <f aca="false">ROW()-11</f>
        <v>1014</v>
      </c>
      <c r="B1025" s="28" t="s">
        <v>1430</v>
      </c>
      <c r="C1025" s="28" t="s">
        <v>1399</v>
      </c>
      <c r="D1025" s="71" t="n">
        <v>2015.5</v>
      </c>
      <c r="E1025" s="28" t="s">
        <v>1431</v>
      </c>
      <c r="F1025" s="29" t="n">
        <v>1118</v>
      </c>
      <c r="G1025" s="29" t="n">
        <v>2086</v>
      </c>
      <c r="H1025" s="30" t="s">
        <v>70</v>
      </c>
      <c r="I1025" s="31" t="s">
        <v>1115</v>
      </c>
      <c r="J1025" s="11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3"/>
      <c r="Z1025" s="53"/>
      <c r="AA1025" s="53"/>
      <c r="AB1025" s="53"/>
      <c r="AC1025" s="53"/>
      <c r="AD1025" s="53"/>
      <c r="AE1025" s="53"/>
      <c r="AF1025" s="53"/>
      <c r="AG1025" s="53"/>
      <c r="AH1025" s="53"/>
      <c r="AI1025" s="53"/>
      <c r="AJ1025" s="53"/>
      <c r="AK1025" s="53"/>
      <c r="AL1025" s="53"/>
      <c r="AM1025" s="53"/>
      <c r="AN1025" s="53"/>
      <c r="AO1025" s="53"/>
      <c r="AP1025" s="53"/>
      <c r="AQ1025" s="53"/>
      <c r="AR1025" s="53"/>
      <c r="AS1025" s="53"/>
      <c r="AT1025" s="53"/>
      <c r="AU1025" s="53"/>
      <c r="AV1025" s="53"/>
      <c r="AW1025" s="53"/>
      <c r="AX1025" s="53"/>
      <c r="AY1025" s="53"/>
      <c r="AZ1025" s="53"/>
      <c r="BA1025" s="53"/>
      <c r="BB1025" s="53"/>
      <c r="BC1025" s="53"/>
      <c r="BD1025" s="53"/>
      <c r="BE1025" s="53"/>
      <c r="BF1025" s="53"/>
      <c r="BG1025" s="53"/>
      <c r="BH1025" s="53"/>
      <c r="BI1025" s="53"/>
      <c r="BJ1025" s="53"/>
      <c r="BK1025" s="53"/>
      <c r="BL1025" s="53"/>
      <c r="BM1025" s="53"/>
      <c r="BN1025" s="53"/>
      <c r="BO1025" s="53"/>
      <c r="BP1025" s="53"/>
      <c r="BQ1025" s="53"/>
      <c r="BR1025" s="53"/>
      <c r="BS1025" s="53"/>
      <c r="BT1025" s="53"/>
      <c r="BU1025" s="53"/>
      <c r="BV1025" s="53"/>
      <c r="BW1025" s="53"/>
      <c r="BX1025" s="53"/>
      <c r="BY1025" s="53"/>
      <c r="BZ1025" s="53"/>
      <c r="CA1025" s="53"/>
      <c r="CB1025" s="53"/>
      <c r="CC1025" s="53"/>
      <c r="CD1025" s="53"/>
      <c r="CE1025" s="53"/>
      <c r="CF1025" s="53"/>
      <c r="CG1025" s="53"/>
      <c r="CH1025" s="53"/>
      <c r="CI1025" s="53"/>
      <c r="CJ1025" s="53"/>
      <c r="CK1025" s="53"/>
      <c r="CL1025" s="53"/>
      <c r="CM1025" s="53"/>
      <c r="CN1025" s="53"/>
      <c r="CO1025" s="53"/>
      <c r="CP1025" s="53"/>
      <c r="CQ1025" s="53"/>
      <c r="CR1025" s="53"/>
      <c r="CS1025" s="53"/>
      <c r="CT1025" s="53"/>
      <c r="CU1025" s="53"/>
      <c r="CV1025" s="53"/>
      <c r="CW1025" s="53"/>
      <c r="CX1025" s="53"/>
      <c r="CY1025" s="53"/>
      <c r="CZ1025" s="53"/>
      <c r="DA1025" s="53"/>
      <c r="DB1025" s="53"/>
      <c r="DC1025" s="53"/>
      <c r="DD1025" s="53"/>
      <c r="DE1025" s="53"/>
      <c r="DF1025" s="53"/>
      <c r="DG1025" s="53"/>
      <c r="DH1025" s="53"/>
      <c r="DI1025" s="53"/>
      <c r="DJ1025" s="53"/>
      <c r="DK1025" s="53"/>
      <c r="DL1025" s="53"/>
      <c r="DM1025" s="53"/>
      <c r="DN1025" s="53"/>
      <c r="DO1025" s="53"/>
      <c r="DP1025" s="53"/>
      <c r="DQ1025" s="53"/>
      <c r="DR1025" s="53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</row>
    <row r="1026" s="12" customFormat="true" ht="27" hidden="false" customHeight="true" outlineLevel="0" collapsed="false">
      <c r="A1026" s="108" t="n">
        <f aca="false">ROW()-11</f>
        <v>1015</v>
      </c>
      <c r="B1026" s="28" t="s">
        <v>1432</v>
      </c>
      <c r="C1026" s="28" t="s">
        <v>1399</v>
      </c>
      <c r="D1026" s="71" t="n">
        <v>2015.6</v>
      </c>
      <c r="E1026" s="28" t="s">
        <v>1433</v>
      </c>
      <c r="F1026" s="29" t="n">
        <v>2310</v>
      </c>
      <c r="G1026" s="29" t="n">
        <v>4745</v>
      </c>
      <c r="H1026" s="30" t="s">
        <v>20</v>
      </c>
      <c r="I1026" s="31" t="s">
        <v>17</v>
      </c>
      <c r="J1026" s="55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3"/>
      <c r="Z1026" s="53"/>
      <c r="AA1026" s="53"/>
      <c r="AB1026" s="53"/>
      <c r="AC1026" s="53"/>
      <c r="AD1026" s="53"/>
      <c r="AE1026" s="53"/>
      <c r="AF1026" s="53"/>
      <c r="AG1026" s="53"/>
      <c r="AH1026" s="53"/>
      <c r="AI1026" s="53"/>
      <c r="AJ1026" s="53"/>
      <c r="AK1026" s="53"/>
      <c r="AL1026" s="53"/>
      <c r="AM1026" s="53"/>
      <c r="AN1026" s="53"/>
      <c r="AO1026" s="53"/>
      <c r="AP1026" s="53"/>
      <c r="AQ1026" s="53"/>
      <c r="AR1026" s="53"/>
      <c r="AS1026" s="53"/>
      <c r="AT1026" s="53"/>
      <c r="AU1026" s="53"/>
      <c r="AV1026" s="53"/>
      <c r="AW1026" s="53"/>
      <c r="AX1026" s="53"/>
      <c r="AY1026" s="53"/>
      <c r="AZ1026" s="53"/>
      <c r="BA1026" s="53"/>
      <c r="BB1026" s="53"/>
      <c r="BC1026" s="53"/>
      <c r="BD1026" s="53"/>
      <c r="BE1026" s="53"/>
      <c r="BF1026" s="53"/>
      <c r="BG1026" s="53"/>
      <c r="BH1026" s="53"/>
      <c r="BI1026" s="53"/>
      <c r="BJ1026" s="53"/>
      <c r="BK1026" s="53"/>
      <c r="BL1026" s="53"/>
      <c r="BM1026" s="53"/>
      <c r="BN1026" s="53"/>
      <c r="BO1026" s="53"/>
      <c r="BP1026" s="53"/>
      <c r="BQ1026" s="53"/>
      <c r="BR1026" s="53"/>
      <c r="BS1026" s="53"/>
      <c r="BT1026" s="53"/>
      <c r="BU1026" s="53"/>
      <c r="BV1026" s="53"/>
      <c r="BW1026" s="53"/>
      <c r="BX1026" s="53"/>
      <c r="BY1026" s="53"/>
      <c r="BZ1026" s="53"/>
      <c r="CA1026" s="53"/>
      <c r="CB1026" s="53"/>
      <c r="CC1026" s="53"/>
      <c r="CD1026" s="53"/>
      <c r="CE1026" s="53"/>
      <c r="CF1026" s="53"/>
      <c r="CG1026" s="53"/>
      <c r="CH1026" s="53"/>
      <c r="CI1026" s="53"/>
      <c r="CJ1026" s="53"/>
      <c r="CK1026" s="53"/>
      <c r="CL1026" s="53"/>
      <c r="CM1026" s="53"/>
      <c r="CN1026" s="53"/>
      <c r="CO1026" s="53"/>
      <c r="CP1026" s="53"/>
      <c r="CQ1026" s="53"/>
      <c r="CR1026" s="53"/>
      <c r="CS1026" s="53"/>
      <c r="CT1026" s="53"/>
      <c r="CU1026" s="53"/>
      <c r="CV1026" s="53"/>
      <c r="CW1026" s="53"/>
      <c r="CX1026" s="53"/>
      <c r="CY1026" s="53"/>
      <c r="CZ1026" s="53"/>
      <c r="DA1026" s="53"/>
      <c r="DB1026" s="53"/>
      <c r="DC1026" s="53"/>
      <c r="DD1026" s="53"/>
      <c r="DE1026" s="53"/>
      <c r="DF1026" s="53"/>
      <c r="DG1026" s="53"/>
      <c r="DH1026" s="53"/>
      <c r="DI1026" s="53"/>
      <c r="DJ1026" s="53"/>
      <c r="DK1026" s="53"/>
      <c r="DL1026" s="53"/>
      <c r="DM1026" s="53"/>
      <c r="DN1026" s="53"/>
      <c r="DO1026" s="53"/>
      <c r="DP1026" s="53"/>
      <c r="DQ1026" s="53"/>
      <c r="DR1026" s="53"/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  <c r="FU1026" s="53"/>
      <c r="FV1026" s="53"/>
      <c r="FW1026" s="53"/>
      <c r="FX1026" s="53"/>
      <c r="FY1026" s="53"/>
      <c r="FZ1026" s="53"/>
      <c r="GA1026" s="53"/>
      <c r="GB1026" s="53"/>
      <c r="GC1026" s="53"/>
      <c r="GD1026" s="53"/>
      <c r="GE1026" s="53"/>
      <c r="GF1026" s="53"/>
      <c r="GG1026" s="53"/>
      <c r="GH1026" s="53"/>
      <c r="GI1026" s="53"/>
      <c r="GJ1026" s="53"/>
      <c r="GK1026" s="53"/>
      <c r="GL1026" s="53"/>
      <c r="GM1026" s="53"/>
      <c r="GN1026" s="53"/>
      <c r="GO1026" s="53"/>
      <c r="GP1026" s="53"/>
      <c r="GQ1026" s="53"/>
      <c r="GR1026" s="53"/>
      <c r="GS1026" s="53"/>
      <c r="GT1026" s="53"/>
      <c r="GU1026" s="53"/>
      <c r="GV1026" s="53"/>
      <c r="GW1026" s="53"/>
      <c r="GX1026" s="53"/>
      <c r="GY1026" s="53"/>
      <c r="GZ1026" s="53"/>
      <c r="HA1026" s="53"/>
      <c r="HB1026" s="53"/>
      <c r="HC1026" s="53"/>
      <c r="HD1026" s="53"/>
    </row>
    <row r="1027" s="12" customFormat="true" ht="27" hidden="false" customHeight="true" outlineLevel="0" collapsed="false">
      <c r="A1027" s="108" t="n">
        <f aca="false">ROW()-11</f>
        <v>1016</v>
      </c>
      <c r="B1027" s="34" t="s">
        <v>1434</v>
      </c>
      <c r="C1027" s="28" t="s">
        <v>1399</v>
      </c>
      <c r="D1027" s="71" t="n">
        <v>2018.2</v>
      </c>
      <c r="E1027" s="28" t="s">
        <v>140</v>
      </c>
      <c r="F1027" s="29" t="n">
        <v>878</v>
      </c>
      <c r="G1027" s="29" t="n">
        <v>1960</v>
      </c>
      <c r="H1027" s="30" t="s">
        <v>20</v>
      </c>
      <c r="I1027" s="31" t="s">
        <v>17</v>
      </c>
      <c r="J1027" s="32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3"/>
      <c r="Z1027" s="53"/>
      <c r="AA1027" s="53"/>
      <c r="AB1027" s="53"/>
      <c r="AC1027" s="53"/>
      <c r="AD1027" s="53"/>
      <c r="AE1027" s="53"/>
      <c r="AF1027" s="53"/>
      <c r="AG1027" s="53"/>
      <c r="AH1027" s="53"/>
      <c r="AI1027" s="53"/>
      <c r="AJ1027" s="53"/>
      <c r="AK1027" s="53"/>
      <c r="AL1027" s="53"/>
      <c r="AM1027" s="53"/>
      <c r="AN1027" s="53"/>
      <c r="AO1027" s="53"/>
      <c r="AP1027" s="53"/>
      <c r="AQ1027" s="53"/>
      <c r="AR1027" s="53"/>
      <c r="AS1027" s="53"/>
      <c r="AT1027" s="53"/>
      <c r="AU1027" s="53"/>
      <c r="AV1027" s="53"/>
      <c r="AW1027" s="53"/>
      <c r="AX1027" s="53"/>
      <c r="AY1027" s="53"/>
      <c r="AZ1027" s="53"/>
      <c r="BA1027" s="53"/>
      <c r="BB1027" s="53"/>
      <c r="BC1027" s="53"/>
      <c r="BD1027" s="53"/>
      <c r="BE1027" s="53"/>
      <c r="BF1027" s="53"/>
      <c r="BG1027" s="53"/>
      <c r="BH1027" s="53"/>
      <c r="BI1027" s="53"/>
      <c r="BJ1027" s="53"/>
      <c r="BK1027" s="53"/>
      <c r="BL1027" s="53"/>
      <c r="BM1027" s="53"/>
      <c r="BN1027" s="53"/>
      <c r="BO1027" s="53"/>
      <c r="BP1027" s="53"/>
      <c r="BQ1027" s="53"/>
      <c r="BR1027" s="53"/>
      <c r="BS1027" s="53"/>
      <c r="BT1027" s="53"/>
      <c r="BU1027" s="53"/>
      <c r="BV1027" s="53"/>
      <c r="BW1027" s="53"/>
      <c r="BX1027" s="53"/>
      <c r="BY1027" s="53"/>
      <c r="BZ1027" s="53"/>
      <c r="CA1027" s="53"/>
      <c r="CB1027" s="53"/>
      <c r="CC1027" s="53"/>
      <c r="CD1027" s="53"/>
      <c r="CE1027" s="53"/>
      <c r="CF1027" s="53"/>
      <c r="CG1027" s="53"/>
      <c r="CH1027" s="53"/>
      <c r="CI1027" s="53"/>
      <c r="CJ1027" s="53"/>
      <c r="CK1027" s="53"/>
      <c r="CL1027" s="53"/>
      <c r="CM1027" s="53"/>
      <c r="CN1027" s="53"/>
      <c r="CO1027" s="53"/>
      <c r="CP1027" s="53"/>
      <c r="CQ1027" s="53"/>
      <c r="CR1027" s="53"/>
      <c r="CS1027" s="53"/>
      <c r="CT1027" s="53"/>
      <c r="CU1027" s="53"/>
      <c r="CV1027" s="53"/>
      <c r="CW1027" s="53"/>
      <c r="CX1027" s="53"/>
      <c r="CY1027" s="53"/>
      <c r="CZ1027" s="53"/>
      <c r="DA1027" s="53"/>
      <c r="DB1027" s="53"/>
      <c r="DC1027" s="53"/>
      <c r="DD1027" s="53"/>
      <c r="DE1027" s="53"/>
      <c r="DF1027" s="53"/>
      <c r="DG1027" s="53"/>
      <c r="DH1027" s="53"/>
      <c r="DI1027" s="53"/>
      <c r="DJ1027" s="53"/>
      <c r="DK1027" s="53"/>
      <c r="DL1027" s="53"/>
      <c r="DM1027" s="53"/>
      <c r="DN1027" s="53"/>
      <c r="DO1027" s="53"/>
      <c r="DP1027" s="53"/>
      <c r="DQ1027" s="53"/>
      <c r="DR1027" s="53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  <c r="ED1027" s="53"/>
      <c r="EE1027" s="53"/>
      <c r="EF1027" s="53"/>
      <c r="EG1027" s="53"/>
      <c r="EH1027" s="53"/>
      <c r="EI1027" s="53"/>
      <c r="EJ1027" s="53"/>
      <c r="EK1027" s="53"/>
      <c r="EL1027" s="53"/>
      <c r="EM1027" s="53"/>
      <c r="EN1027" s="53"/>
      <c r="EO1027" s="53"/>
      <c r="EP1027" s="53"/>
      <c r="EQ1027" s="53"/>
      <c r="ER1027" s="53"/>
      <c r="ES1027" s="53"/>
      <c r="ET1027" s="53"/>
      <c r="EU1027" s="53"/>
      <c r="EV1027" s="53"/>
      <c r="EW1027" s="53"/>
      <c r="EX1027" s="53"/>
      <c r="EY1027" s="53"/>
      <c r="EZ1027" s="53"/>
      <c r="FA1027" s="53"/>
      <c r="FB1027" s="53"/>
      <c r="FC1027" s="53"/>
      <c r="FD1027" s="53"/>
      <c r="FE1027" s="53"/>
      <c r="FF1027" s="53"/>
      <c r="FG1027" s="53"/>
      <c r="FH1027" s="53"/>
      <c r="FI1027" s="53"/>
      <c r="FJ1027" s="53"/>
      <c r="FK1027" s="53"/>
      <c r="FL1027" s="53"/>
      <c r="FM1027" s="53"/>
      <c r="FN1027" s="53"/>
      <c r="FO1027" s="53"/>
      <c r="FP1027" s="53"/>
      <c r="FQ1027" s="53"/>
      <c r="FR1027" s="53"/>
      <c r="FS1027" s="53"/>
      <c r="FT1027" s="53"/>
      <c r="FU1027" s="53"/>
      <c r="FV1027" s="53"/>
      <c r="FW1027" s="53"/>
      <c r="FX1027" s="53"/>
      <c r="FY1027" s="53"/>
      <c r="FZ1027" s="53"/>
      <c r="GA1027" s="53"/>
      <c r="GB1027" s="53"/>
      <c r="GC1027" s="53"/>
      <c r="GD1027" s="53"/>
      <c r="GE1027" s="53"/>
      <c r="GF1027" s="53"/>
      <c r="GG1027" s="53"/>
      <c r="GH1027" s="53"/>
      <c r="GI1027" s="53"/>
      <c r="GJ1027" s="53"/>
      <c r="GK1027" s="53"/>
      <c r="GL1027" s="53"/>
      <c r="GM1027" s="53"/>
      <c r="GN1027" s="53"/>
      <c r="GO1027" s="53"/>
      <c r="GP1027" s="53"/>
      <c r="GQ1027" s="53"/>
      <c r="GR1027" s="53"/>
      <c r="GS1027" s="53"/>
      <c r="GT1027" s="53"/>
      <c r="GU1027" s="53"/>
      <c r="GV1027" s="53"/>
      <c r="GW1027" s="53"/>
      <c r="GX1027" s="53"/>
      <c r="GY1027" s="53"/>
      <c r="GZ1027" s="53"/>
      <c r="HA1027" s="53"/>
      <c r="HB1027" s="53"/>
      <c r="HC1027" s="53"/>
      <c r="HD1027" s="53"/>
    </row>
    <row r="1028" s="12" customFormat="true" ht="27" hidden="false" customHeight="true" outlineLevel="0" collapsed="false">
      <c r="A1028" s="108" t="n">
        <f aca="false">ROW()-11</f>
        <v>1017</v>
      </c>
      <c r="B1028" s="28" t="s">
        <v>1435</v>
      </c>
      <c r="C1028" s="28" t="s">
        <v>1399</v>
      </c>
      <c r="D1028" s="71" t="n">
        <v>2015.8</v>
      </c>
      <c r="E1028" s="28" t="s">
        <v>1436</v>
      </c>
      <c r="F1028" s="29" t="n">
        <v>1186</v>
      </c>
      <c r="G1028" s="29" t="n">
        <v>2572</v>
      </c>
      <c r="H1028" s="30" t="s">
        <v>70</v>
      </c>
      <c r="I1028" s="31" t="s">
        <v>17</v>
      </c>
      <c r="J1028" s="32"/>
      <c r="DS1028" s="53"/>
      <c r="DT1028" s="53"/>
      <c r="DU1028" s="53"/>
      <c r="DV1028" s="53"/>
      <c r="DW1028" s="53"/>
      <c r="DX1028" s="53"/>
      <c r="DY1028" s="53"/>
      <c r="DZ1028" s="53"/>
      <c r="EA1028" s="53"/>
      <c r="EB1028" s="53"/>
      <c r="EC1028" s="53"/>
      <c r="ED1028" s="53"/>
      <c r="EE1028" s="53"/>
      <c r="EF1028" s="53"/>
      <c r="EG1028" s="53"/>
      <c r="EH1028" s="53"/>
      <c r="EI1028" s="53"/>
      <c r="EJ1028" s="53"/>
      <c r="EK1028" s="53"/>
      <c r="EL1028" s="53"/>
      <c r="EM1028" s="53"/>
      <c r="EN1028" s="53"/>
      <c r="EO1028" s="53"/>
      <c r="EP1028" s="53"/>
      <c r="EQ1028" s="53"/>
      <c r="ER1028" s="53"/>
      <c r="ES1028" s="53"/>
      <c r="ET1028" s="53"/>
      <c r="EU1028" s="53"/>
      <c r="EV1028" s="53"/>
      <c r="EW1028" s="53"/>
      <c r="EX1028" s="53"/>
      <c r="EY1028" s="53"/>
      <c r="EZ1028" s="53"/>
      <c r="FA1028" s="53"/>
      <c r="FB1028" s="53"/>
      <c r="FC1028" s="53"/>
      <c r="FD1028" s="53"/>
      <c r="FE1028" s="53"/>
      <c r="FF1028" s="53"/>
      <c r="FG1028" s="53"/>
      <c r="FH1028" s="53"/>
      <c r="FI1028" s="53"/>
      <c r="FJ1028" s="53"/>
      <c r="FK1028" s="53"/>
      <c r="FL1028" s="53"/>
      <c r="FM1028" s="53"/>
      <c r="FN1028" s="53"/>
      <c r="FO1028" s="53"/>
      <c r="FP1028" s="53"/>
      <c r="FQ1028" s="53"/>
      <c r="FR1028" s="53"/>
      <c r="FS1028" s="53"/>
      <c r="FT1028" s="53"/>
      <c r="FU1028" s="53"/>
      <c r="FV1028" s="53"/>
      <c r="FW1028" s="53"/>
      <c r="FX1028" s="53"/>
      <c r="FY1028" s="53"/>
      <c r="FZ1028" s="53"/>
      <c r="GA1028" s="53"/>
      <c r="GB1028" s="53"/>
      <c r="GC1028" s="53"/>
      <c r="GD1028" s="53"/>
      <c r="GE1028" s="53"/>
      <c r="GF1028" s="53"/>
      <c r="GG1028" s="53"/>
      <c r="GH1028" s="53"/>
      <c r="GI1028" s="53"/>
      <c r="GJ1028" s="53"/>
      <c r="GK1028" s="53"/>
      <c r="GL1028" s="53"/>
      <c r="GM1028" s="53"/>
      <c r="GN1028" s="53"/>
      <c r="GO1028" s="53"/>
      <c r="GP1028" s="53"/>
      <c r="GQ1028" s="53"/>
      <c r="GR1028" s="53"/>
      <c r="GS1028" s="53"/>
      <c r="GT1028" s="53"/>
      <c r="GU1028" s="53"/>
      <c r="GV1028" s="53"/>
      <c r="GW1028" s="53"/>
      <c r="GX1028" s="53"/>
      <c r="GY1028" s="53"/>
      <c r="GZ1028" s="53"/>
      <c r="HA1028" s="53"/>
      <c r="HB1028" s="53"/>
      <c r="HC1028" s="53"/>
      <c r="HD1028" s="53"/>
    </row>
    <row r="1029" s="12" customFormat="true" ht="27" hidden="false" customHeight="true" outlineLevel="0" collapsed="false">
      <c r="A1029" s="108" t="n">
        <f aca="false">ROW()-11</f>
        <v>1018</v>
      </c>
      <c r="B1029" s="34" t="s">
        <v>1437</v>
      </c>
      <c r="C1029" s="89" t="s">
        <v>1399</v>
      </c>
      <c r="D1029" s="71" t="n">
        <v>2016.11</v>
      </c>
      <c r="E1029" s="28" t="s">
        <v>1274</v>
      </c>
      <c r="F1029" s="40" t="n">
        <v>512</v>
      </c>
      <c r="G1029" s="56" t="n">
        <v>1344</v>
      </c>
      <c r="H1029" s="48" t="s">
        <v>45</v>
      </c>
      <c r="I1029" s="49" t="s">
        <v>46</v>
      </c>
      <c r="J1029" s="32"/>
    </row>
    <row r="1030" s="12" customFormat="true" ht="27" hidden="false" customHeight="true" outlineLevel="0" collapsed="false">
      <c r="A1030" s="108" t="n">
        <f aca="false">ROW()-11</f>
        <v>1019</v>
      </c>
      <c r="B1030" s="28" t="s">
        <v>1438</v>
      </c>
      <c r="C1030" s="89" t="s">
        <v>1399</v>
      </c>
      <c r="D1030" s="71" t="n">
        <v>2017.5</v>
      </c>
      <c r="E1030" s="28" t="s">
        <v>229</v>
      </c>
      <c r="F1030" s="29" t="n">
        <v>1309</v>
      </c>
      <c r="G1030" s="29" t="n">
        <v>2924</v>
      </c>
      <c r="H1030" s="30" t="s">
        <v>20</v>
      </c>
      <c r="I1030" s="38" t="s">
        <v>17</v>
      </c>
      <c r="J1030" s="32"/>
    </row>
    <row r="1031" s="12" customFormat="true" ht="27" hidden="false" customHeight="true" outlineLevel="0" collapsed="false">
      <c r="A1031" s="108" t="n">
        <f aca="false">ROW()-11</f>
        <v>1020</v>
      </c>
      <c r="B1031" s="34" t="s">
        <v>1439</v>
      </c>
      <c r="C1031" s="44" t="s">
        <v>1399</v>
      </c>
      <c r="D1031" s="71" t="n">
        <v>2016.12</v>
      </c>
      <c r="E1031" s="34" t="s">
        <v>1440</v>
      </c>
      <c r="F1031" s="40" t="n">
        <v>544</v>
      </c>
      <c r="G1031" s="56" t="n">
        <v>1137</v>
      </c>
      <c r="H1031" s="37" t="s">
        <v>16</v>
      </c>
      <c r="I1031" s="49" t="s">
        <v>46</v>
      </c>
      <c r="J1031" s="11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3"/>
      <c r="Z1031" s="53"/>
      <c r="AA1031" s="53"/>
      <c r="AB1031" s="53"/>
      <c r="AC1031" s="53"/>
      <c r="AD1031" s="53"/>
      <c r="AE1031" s="53"/>
      <c r="AF1031" s="53"/>
      <c r="AG1031" s="53"/>
      <c r="AH1031" s="53"/>
      <c r="AI1031" s="53"/>
      <c r="AJ1031" s="53"/>
      <c r="AK1031" s="53"/>
      <c r="AL1031" s="53"/>
      <c r="AM1031" s="53"/>
      <c r="AN1031" s="53"/>
      <c r="AO1031" s="53"/>
      <c r="AP1031" s="53"/>
      <c r="AQ1031" s="53"/>
      <c r="AR1031" s="53"/>
      <c r="AS1031" s="53"/>
      <c r="AT1031" s="53"/>
      <c r="AU1031" s="53"/>
      <c r="AV1031" s="53"/>
      <c r="AW1031" s="53"/>
      <c r="AX1031" s="53"/>
      <c r="AY1031" s="53"/>
      <c r="AZ1031" s="53"/>
      <c r="BA1031" s="53"/>
      <c r="BB1031" s="53"/>
      <c r="BC1031" s="53"/>
      <c r="BD1031" s="53"/>
      <c r="BE1031" s="53"/>
      <c r="BF1031" s="53"/>
      <c r="BG1031" s="53"/>
      <c r="BH1031" s="53"/>
      <c r="BI1031" s="53"/>
      <c r="BJ1031" s="53"/>
      <c r="BK1031" s="53"/>
      <c r="BL1031" s="53"/>
      <c r="BM1031" s="53"/>
      <c r="BN1031" s="53"/>
      <c r="BO1031" s="53"/>
      <c r="BP1031" s="53"/>
      <c r="BQ1031" s="53"/>
      <c r="BR1031" s="53"/>
      <c r="BS1031" s="53"/>
      <c r="BT1031" s="53"/>
      <c r="BU1031" s="53"/>
      <c r="BV1031" s="53"/>
      <c r="BW1031" s="53"/>
      <c r="BX1031" s="53"/>
      <c r="BY1031" s="53"/>
      <c r="BZ1031" s="53"/>
      <c r="CA1031" s="53"/>
      <c r="CB1031" s="53"/>
      <c r="CC1031" s="53"/>
      <c r="CD1031" s="53"/>
      <c r="CE1031" s="53"/>
      <c r="CF1031" s="53"/>
      <c r="CG1031" s="53"/>
      <c r="CH1031" s="53"/>
      <c r="CI1031" s="53"/>
      <c r="CJ1031" s="53"/>
      <c r="CK1031" s="53"/>
      <c r="CL1031" s="53"/>
      <c r="CM1031" s="53"/>
      <c r="CN1031" s="53"/>
      <c r="CO1031" s="53"/>
      <c r="CP1031" s="53"/>
      <c r="CQ1031" s="53"/>
      <c r="CR1031" s="53"/>
      <c r="CS1031" s="53"/>
      <c r="CT1031" s="53"/>
      <c r="CU1031" s="53"/>
      <c r="CV1031" s="53"/>
      <c r="CW1031" s="53"/>
      <c r="CX1031" s="53"/>
      <c r="CY1031" s="53"/>
      <c r="CZ1031" s="53"/>
      <c r="DA1031" s="53"/>
      <c r="DB1031" s="53"/>
      <c r="DC1031" s="53"/>
      <c r="DD1031" s="53"/>
      <c r="DE1031" s="53"/>
      <c r="DF1031" s="53"/>
      <c r="DG1031" s="53"/>
      <c r="DH1031" s="53"/>
      <c r="DI1031" s="53"/>
      <c r="DJ1031" s="53"/>
      <c r="DK1031" s="53"/>
      <c r="DL1031" s="53"/>
      <c r="DM1031" s="53"/>
      <c r="DN1031" s="53"/>
      <c r="DO1031" s="53"/>
      <c r="DP1031" s="53"/>
      <c r="DQ1031" s="53"/>
      <c r="DR1031" s="53"/>
      <c r="DS1031" s="53"/>
      <c r="DT1031" s="53"/>
      <c r="DU1031" s="53"/>
      <c r="DV1031" s="53"/>
      <c r="DW1031" s="53"/>
      <c r="DX1031" s="53"/>
      <c r="DY1031" s="53"/>
      <c r="DZ1031" s="53"/>
      <c r="EA1031" s="53"/>
      <c r="EB1031" s="53"/>
      <c r="EC1031" s="53"/>
      <c r="ED1031" s="53"/>
      <c r="EE1031" s="53"/>
      <c r="EF1031" s="53"/>
      <c r="EG1031" s="53"/>
      <c r="EH1031" s="53"/>
      <c r="EI1031" s="53"/>
      <c r="EJ1031" s="53"/>
      <c r="EK1031" s="53"/>
      <c r="EL1031" s="53"/>
      <c r="EM1031" s="53"/>
      <c r="EN1031" s="53"/>
      <c r="EO1031" s="53"/>
      <c r="EP1031" s="53"/>
      <c r="EQ1031" s="53"/>
      <c r="ER1031" s="53"/>
      <c r="ES1031" s="53"/>
      <c r="ET1031" s="53"/>
      <c r="EU1031" s="53"/>
      <c r="EV1031" s="53"/>
      <c r="EW1031" s="53"/>
      <c r="EX1031" s="53"/>
      <c r="EY1031" s="53"/>
      <c r="EZ1031" s="53"/>
      <c r="FA1031" s="53"/>
      <c r="FB1031" s="53"/>
      <c r="FC1031" s="53"/>
      <c r="FD1031" s="53"/>
      <c r="FE1031" s="53"/>
      <c r="FF1031" s="53"/>
      <c r="FG1031" s="53"/>
      <c r="FH1031" s="53"/>
      <c r="FI1031" s="53"/>
      <c r="FJ1031" s="53"/>
      <c r="FK1031" s="53"/>
      <c r="FL1031" s="53"/>
      <c r="FM1031" s="53"/>
      <c r="FN1031" s="53"/>
      <c r="FO1031" s="53"/>
      <c r="FP1031" s="53"/>
      <c r="FQ1031" s="53"/>
      <c r="FR1031" s="53"/>
      <c r="FS1031" s="53"/>
      <c r="FT1031" s="53"/>
      <c r="FU1031" s="53"/>
      <c r="FV1031" s="53"/>
      <c r="FW1031" s="53"/>
      <c r="FX1031" s="53"/>
      <c r="FY1031" s="53"/>
      <c r="FZ1031" s="53"/>
      <c r="GA1031" s="53"/>
      <c r="GB1031" s="53"/>
      <c r="GC1031" s="53"/>
      <c r="GD1031" s="53"/>
      <c r="GE1031" s="53"/>
      <c r="GF1031" s="53"/>
      <c r="GG1031" s="53"/>
      <c r="GH1031" s="53"/>
      <c r="GI1031" s="53"/>
      <c r="GJ1031" s="53"/>
      <c r="GK1031" s="53"/>
      <c r="GL1031" s="53"/>
      <c r="GM1031" s="53"/>
      <c r="GN1031" s="53"/>
      <c r="GO1031" s="53"/>
      <c r="GP1031" s="53"/>
      <c r="GQ1031" s="53"/>
      <c r="GR1031" s="53"/>
      <c r="GS1031" s="53"/>
      <c r="GT1031" s="53"/>
      <c r="GU1031" s="53"/>
      <c r="GV1031" s="53"/>
      <c r="GW1031" s="53"/>
      <c r="GX1031" s="53"/>
      <c r="GY1031" s="53"/>
      <c r="GZ1031" s="53"/>
      <c r="HA1031" s="53"/>
      <c r="HB1031" s="53"/>
      <c r="HC1031" s="53"/>
      <c r="HD1031" s="53"/>
    </row>
    <row r="1032" customFormat="false" ht="27.75" hidden="false" customHeight="true" outlineLevel="0" collapsed="false">
      <c r="A1032" s="108" t="n">
        <f aca="false">ROW()-11</f>
        <v>1021</v>
      </c>
      <c r="B1032" s="28" t="s">
        <v>1441</v>
      </c>
      <c r="C1032" s="89" t="s">
        <v>1399</v>
      </c>
      <c r="D1032" s="71" t="n">
        <v>2019.4</v>
      </c>
      <c r="E1032" s="52" t="s">
        <v>58</v>
      </c>
      <c r="F1032" s="29" t="n">
        <v>1283</v>
      </c>
      <c r="G1032" s="29" t="n">
        <v>2628</v>
      </c>
      <c r="H1032" s="76" t="s">
        <v>20</v>
      </c>
      <c r="I1032" s="46" t="s">
        <v>17</v>
      </c>
      <c r="J1032" s="104" t="s">
        <v>23</v>
      </c>
    </row>
    <row r="1033" s="12" customFormat="true" ht="27" hidden="false" customHeight="true" outlineLevel="0" collapsed="false">
      <c r="A1033" s="108" t="n">
        <f aca="false">ROW()-11</f>
        <v>1022</v>
      </c>
      <c r="B1033" s="28" t="s">
        <v>1442</v>
      </c>
      <c r="C1033" s="28" t="s">
        <v>1443</v>
      </c>
      <c r="D1033" s="71" t="n">
        <v>2013.12</v>
      </c>
      <c r="E1033" s="28" t="s">
        <v>914</v>
      </c>
      <c r="F1033" s="29" t="n">
        <v>528</v>
      </c>
      <c r="G1033" s="29" t="n">
        <v>1197</v>
      </c>
      <c r="H1033" s="30" t="s">
        <v>70</v>
      </c>
      <c r="I1033" s="31" t="s">
        <v>17</v>
      </c>
      <c r="J1033" s="11"/>
      <c r="DS1033" s="53"/>
      <c r="DT1033" s="53"/>
      <c r="DU1033" s="53"/>
      <c r="DV1033" s="53"/>
      <c r="DW1033" s="53"/>
      <c r="DX1033" s="53"/>
      <c r="DY1033" s="53"/>
      <c r="DZ1033" s="53"/>
      <c r="EA1033" s="53"/>
      <c r="EB1033" s="53"/>
      <c r="EC1033" s="53"/>
      <c r="ED1033" s="53"/>
      <c r="EE1033" s="53"/>
      <c r="EF1033" s="53"/>
      <c r="EG1033" s="53"/>
      <c r="EH1033" s="53"/>
      <c r="EI1033" s="53"/>
      <c r="EJ1033" s="53"/>
      <c r="EK1033" s="53"/>
      <c r="EL1033" s="53"/>
      <c r="EM1033" s="53"/>
      <c r="EN1033" s="53"/>
      <c r="EO1033" s="53"/>
      <c r="EP1033" s="53"/>
      <c r="EQ1033" s="53"/>
      <c r="ER1033" s="53"/>
      <c r="ES1033" s="53"/>
      <c r="ET1033" s="53"/>
      <c r="EU1033" s="53"/>
      <c r="EV1033" s="53"/>
      <c r="EW1033" s="53"/>
      <c r="EX1033" s="53"/>
      <c r="EY1033" s="53"/>
      <c r="EZ1033" s="53"/>
      <c r="FA1033" s="53"/>
      <c r="FB1033" s="53"/>
      <c r="FC1033" s="53"/>
      <c r="FD1033" s="53"/>
      <c r="FE1033" s="53"/>
      <c r="FF1033" s="53"/>
      <c r="FG1033" s="53"/>
      <c r="FH1033" s="53"/>
      <c r="FI1033" s="53"/>
      <c r="FJ1033" s="53"/>
      <c r="FK1033" s="53"/>
      <c r="FL1033" s="53"/>
      <c r="FM1033" s="53"/>
      <c r="FN1033" s="53"/>
      <c r="FO1033" s="53"/>
      <c r="FP1033" s="53"/>
      <c r="FQ1033" s="53"/>
      <c r="FR1033" s="53"/>
      <c r="FS1033" s="53"/>
      <c r="FT1033" s="53"/>
      <c r="FU1033" s="53"/>
      <c r="FV1033" s="53"/>
      <c r="FW1033" s="53"/>
      <c r="FX1033" s="53"/>
      <c r="FY1033" s="53"/>
      <c r="FZ1033" s="53"/>
      <c r="GA1033" s="53"/>
      <c r="GB1033" s="53"/>
      <c r="GC1033" s="53"/>
      <c r="GD1033" s="53"/>
      <c r="GE1033" s="53"/>
      <c r="GF1033" s="53"/>
      <c r="GG1033" s="53"/>
      <c r="GH1033" s="53"/>
      <c r="GI1033" s="53"/>
      <c r="GJ1033" s="53"/>
      <c r="GK1033" s="53"/>
      <c r="GL1033" s="53"/>
      <c r="GM1033" s="53"/>
      <c r="GN1033" s="53"/>
      <c r="GO1033" s="53"/>
      <c r="GP1033" s="53"/>
      <c r="GQ1033" s="53"/>
      <c r="GR1033" s="53"/>
      <c r="GS1033" s="53"/>
      <c r="GT1033" s="53"/>
      <c r="GU1033" s="53"/>
      <c r="GV1033" s="53"/>
      <c r="GW1033" s="53"/>
      <c r="GX1033" s="53"/>
      <c r="GY1033" s="53"/>
      <c r="GZ1033" s="53"/>
      <c r="HA1033" s="53"/>
      <c r="HB1033" s="53"/>
      <c r="HC1033" s="53"/>
      <c r="HD1033" s="53"/>
    </row>
    <row r="1034" s="12" customFormat="true" ht="27" hidden="false" customHeight="true" outlineLevel="0" collapsed="false">
      <c r="A1034" s="108" t="n">
        <f aca="false">ROW()-11</f>
        <v>1023</v>
      </c>
      <c r="B1034" s="28" t="s">
        <v>1444</v>
      </c>
      <c r="C1034" s="28" t="s">
        <v>1443</v>
      </c>
      <c r="D1034" s="35" t="n">
        <v>2014.1</v>
      </c>
      <c r="E1034" s="28" t="s">
        <v>914</v>
      </c>
      <c r="F1034" s="29" t="n">
        <v>406</v>
      </c>
      <c r="G1034" s="29" t="n">
        <v>2469</v>
      </c>
      <c r="H1034" s="30" t="s">
        <v>20</v>
      </c>
      <c r="I1034" s="31" t="s">
        <v>17</v>
      </c>
      <c r="J1034" s="32"/>
      <c r="DS1034" s="53"/>
      <c r="DT1034" s="53"/>
      <c r="DU1034" s="53"/>
      <c r="DV1034" s="53"/>
      <c r="DW1034" s="53"/>
      <c r="DX1034" s="53"/>
      <c r="DY1034" s="53"/>
      <c r="DZ1034" s="53"/>
      <c r="EA1034" s="53"/>
      <c r="EB1034" s="53"/>
      <c r="EC1034" s="53"/>
      <c r="ED1034" s="53"/>
      <c r="EE1034" s="53"/>
      <c r="EF1034" s="53"/>
      <c r="EG1034" s="53"/>
      <c r="EH1034" s="53"/>
      <c r="EI1034" s="53"/>
      <c r="EJ1034" s="53"/>
      <c r="EK1034" s="53"/>
      <c r="EL1034" s="53"/>
      <c r="EM1034" s="53"/>
      <c r="EN1034" s="53"/>
      <c r="EO1034" s="53"/>
      <c r="EP1034" s="53"/>
      <c r="EQ1034" s="53"/>
      <c r="ER1034" s="53"/>
      <c r="ES1034" s="53"/>
      <c r="ET1034" s="53"/>
      <c r="EU1034" s="53"/>
      <c r="EV1034" s="53"/>
      <c r="EW1034" s="53"/>
      <c r="EX1034" s="53"/>
      <c r="EY1034" s="53"/>
      <c r="EZ1034" s="53"/>
      <c r="FA1034" s="53"/>
      <c r="FB1034" s="53"/>
      <c r="FC1034" s="53"/>
      <c r="FD1034" s="53"/>
      <c r="FE1034" s="53"/>
      <c r="FF1034" s="53"/>
      <c r="FG1034" s="53"/>
      <c r="FH1034" s="53"/>
      <c r="FI1034" s="53"/>
      <c r="FJ1034" s="53"/>
      <c r="FK1034" s="53"/>
      <c r="FL1034" s="53"/>
      <c r="FM1034" s="53"/>
      <c r="FN1034" s="53"/>
      <c r="FO1034" s="53"/>
      <c r="FP1034" s="53"/>
      <c r="FQ1034" s="53"/>
      <c r="FR1034" s="53"/>
      <c r="FS1034" s="53"/>
      <c r="FT1034" s="53"/>
      <c r="GJ1034" s="53"/>
      <c r="GK1034" s="53"/>
      <c r="GL1034" s="53"/>
      <c r="GM1034" s="53"/>
      <c r="GN1034" s="53"/>
      <c r="GO1034" s="53"/>
      <c r="GP1034" s="53"/>
      <c r="GQ1034" s="53"/>
      <c r="GR1034" s="53"/>
      <c r="GS1034" s="53"/>
      <c r="GT1034" s="53"/>
      <c r="GU1034" s="53"/>
      <c r="GV1034" s="53"/>
      <c r="GW1034" s="53"/>
      <c r="GX1034" s="53"/>
      <c r="GY1034" s="53"/>
      <c r="GZ1034" s="53"/>
      <c r="HA1034" s="53"/>
      <c r="HB1034" s="53"/>
      <c r="HC1034" s="53"/>
      <c r="HD1034" s="53"/>
    </row>
    <row r="1035" s="12" customFormat="true" ht="27" hidden="false" customHeight="true" outlineLevel="0" collapsed="false">
      <c r="A1035" s="108" t="n">
        <f aca="false">ROW()-11</f>
        <v>1024</v>
      </c>
      <c r="B1035" s="34" t="s">
        <v>1445</v>
      </c>
      <c r="C1035" s="28" t="s">
        <v>1443</v>
      </c>
      <c r="D1035" s="71" t="n">
        <v>2017.8</v>
      </c>
      <c r="E1035" s="28" t="s">
        <v>914</v>
      </c>
      <c r="F1035" s="29" t="n">
        <v>954</v>
      </c>
      <c r="G1035" s="29" t="n">
        <v>2177</v>
      </c>
      <c r="H1035" s="30" t="s">
        <v>20</v>
      </c>
      <c r="I1035" s="31" t="s">
        <v>17</v>
      </c>
      <c r="J1035" s="11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  <c r="ED1035" s="53"/>
      <c r="EE1035" s="53"/>
      <c r="EF1035" s="53"/>
      <c r="EG1035" s="53"/>
      <c r="EH1035" s="53"/>
      <c r="EI1035" s="53"/>
      <c r="EJ1035" s="53"/>
      <c r="EK1035" s="53"/>
      <c r="EL1035" s="53"/>
      <c r="EM1035" s="53"/>
      <c r="EN1035" s="53"/>
      <c r="EO1035" s="53"/>
      <c r="EP1035" s="53"/>
      <c r="EQ1035" s="53"/>
      <c r="ER1035" s="53"/>
      <c r="ES1035" s="53"/>
      <c r="ET1035" s="53"/>
      <c r="EU1035" s="53"/>
      <c r="EV1035" s="53"/>
      <c r="EW1035" s="53"/>
      <c r="EX1035" s="53"/>
      <c r="EY1035" s="53"/>
      <c r="EZ1035" s="53"/>
      <c r="FA1035" s="53"/>
      <c r="FB1035" s="53"/>
      <c r="FC1035" s="53"/>
      <c r="FD1035" s="53"/>
      <c r="FE1035" s="53"/>
      <c r="FF1035" s="53"/>
      <c r="FG1035" s="53"/>
      <c r="FH1035" s="53"/>
      <c r="FI1035" s="53"/>
      <c r="FJ1035" s="53"/>
      <c r="FK1035" s="53"/>
      <c r="FL1035" s="53"/>
      <c r="FM1035" s="53"/>
      <c r="FN1035" s="53"/>
      <c r="FO1035" s="53"/>
      <c r="FP1035" s="53"/>
      <c r="FQ1035" s="53"/>
      <c r="FR1035" s="53"/>
      <c r="FS1035" s="53"/>
      <c r="FT1035" s="53"/>
    </row>
    <row r="1036" s="12" customFormat="true" ht="27" hidden="false" customHeight="true" outlineLevel="0" collapsed="false">
      <c r="A1036" s="108" t="n">
        <f aca="false">ROW()-11</f>
        <v>1025</v>
      </c>
      <c r="B1036" s="28" t="s">
        <v>1446</v>
      </c>
      <c r="C1036" s="28" t="s">
        <v>1443</v>
      </c>
      <c r="D1036" s="35" t="n">
        <v>2013.1</v>
      </c>
      <c r="E1036" s="28" t="s">
        <v>293</v>
      </c>
      <c r="F1036" s="29" t="n">
        <v>927</v>
      </c>
      <c r="G1036" s="29" t="n">
        <v>2164</v>
      </c>
      <c r="H1036" s="30" t="s">
        <v>20</v>
      </c>
      <c r="I1036" s="31" t="s">
        <v>17</v>
      </c>
      <c r="J1036" s="11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  <c r="ED1036" s="53"/>
      <c r="EE1036" s="53"/>
      <c r="EF1036" s="53"/>
      <c r="EG1036" s="53"/>
      <c r="EH1036" s="53"/>
      <c r="EI1036" s="53"/>
      <c r="EJ1036" s="53"/>
      <c r="EK1036" s="53"/>
      <c r="EL1036" s="53"/>
      <c r="EM1036" s="53"/>
      <c r="EN1036" s="53"/>
      <c r="EO1036" s="53"/>
      <c r="EP1036" s="53"/>
      <c r="EQ1036" s="53"/>
      <c r="ER1036" s="53"/>
      <c r="ES1036" s="53"/>
      <c r="ET1036" s="53"/>
      <c r="EU1036" s="53"/>
      <c r="EV1036" s="53"/>
      <c r="EW1036" s="53"/>
      <c r="EX1036" s="53"/>
      <c r="EY1036" s="53"/>
      <c r="EZ1036" s="53"/>
      <c r="FA1036" s="53"/>
      <c r="FB1036" s="53"/>
      <c r="FC1036" s="53"/>
      <c r="FD1036" s="53"/>
      <c r="FE1036" s="53"/>
      <c r="FF1036" s="53"/>
      <c r="FG1036" s="53"/>
      <c r="FH1036" s="53"/>
      <c r="FI1036" s="53"/>
      <c r="FJ1036" s="53"/>
      <c r="FK1036" s="53"/>
      <c r="FL1036" s="53"/>
      <c r="FM1036" s="53"/>
      <c r="FN1036" s="53"/>
      <c r="FO1036" s="53"/>
      <c r="FP1036" s="53"/>
      <c r="FQ1036" s="53"/>
      <c r="FR1036" s="53"/>
      <c r="FS1036" s="53"/>
      <c r="FT1036" s="53"/>
      <c r="FU1036" s="53"/>
      <c r="FV1036" s="53"/>
      <c r="FW1036" s="53"/>
      <c r="FX1036" s="53"/>
      <c r="FY1036" s="53"/>
      <c r="FZ1036" s="53"/>
      <c r="GA1036" s="53"/>
      <c r="GB1036" s="53"/>
      <c r="GC1036" s="53"/>
      <c r="GD1036" s="53"/>
      <c r="GE1036" s="53"/>
      <c r="GF1036" s="53"/>
      <c r="GG1036" s="53"/>
      <c r="GH1036" s="53"/>
      <c r="GI1036" s="53"/>
      <c r="GJ1036" s="53"/>
      <c r="GK1036" s="53"/>
      <c r="GL1036" s="53"/>
      <c r="GM1036" s="53"/>
      <c r="GN1036" s="53"/>
      <c r="GO1036" s="53"/>
      <c r="GP1036" s="53"/>
      <c r="GQ1036" s="53"/>
      <c r="GR1036" s="53"/>
      <c r="GS1036" s="53"/>
      <c r="GT1036" s="53"/>
      <c r="GU1036" s="53"/>
      <c r="GV1036" s="53"/>
      <c r="GW1036" s="53"/>
      <c r="GX1036" s="53"/>
      <c r="GY1036" s="53"/>
      <c r="GZ1036" s="53"/>
      <c r="HA1036" s="53"/>
      <c r="HB1036" s="53"/>
      <c r="HC1036" s="53"/>
      <c r="HD1036" s="53"/>
    </row>
    <row r="1037" s="12" customFormat="true" ht="27" hidden="false" customHeight="true" outlineLevel="0" collapsed="false">
      <c r="A1037" s="108" t="n">
        <f aca="false">ROW()-11</f>
        <v>1026</v>
      </c>
      <c r="B1037" s="28" t="s">
        <v>1447</v>
      </c>
      <c r="C1037" s="28" t="s">
        <v>1443</v>
      </c>
      <c r="D1037" s="71" t="n">
        <v>2014.9</v>
      </c>
      <c r="E1037" s="28" t="s">
        <v>1428</v>
      </c>
      <c r="F1037" s="29" t="n">
        <v>620</v>
      </c>
      <c r="G1037" s="29" t="n">
        <v>1407</v>
      </c>
      <c r="H1037" s="30" t="s">
        <v>20</v>
      </c>
      <c r="I1037" s="31" t="s">
        <v>17</v>
      </c>
      <c r="J1037" s="11" t="s">
        <v>1448</v>
      </c>
      <c r="DS1037" s="53"/>
      <c r="DT1037" s="53"/>
      <c r="DU1037" s="53"/>
      <c r="DV1037" s="53"/>
      <c r="DW1037" s="53"/>
      <c r="DX1037" s="53"/>
      <c r="DY1037" s="53"/>
      <c r="DZ1037" s="53"/>
      <c r="EA1037" s="53"/>
      <c r="EB1037" s="53"/>
      <c r="EC1037" s="53"/>
      <c r="ED1037" s="53"/>
      <c r="EE1037" s="53"/>
      <c r="EF1037" s="53"/>
      <c r="EG1037" s="53"/>
      <c r="EH1037" s="53"/>
      <c r="EI1037" s="53"/>
      <c r="EJ1037" s="53"/>
      <c r="EK1037" s="53"/>
      <c r="EL1037" s="53"/>
      <c r="EM1037" s="53"/>
      <c r="EN1037" s="53"/>
      <c r="EO1037" s="53"/>
      <c r="EP1037" s="53"/>
      <c r="EQ1037" s="53"/>
      <c r="ER1037" s="53"/>
      <c r="ES1037" s="53"/>
      <c r="ET1037" s="53"/>
      <c r="EU1037" s="53"/>
      <c r="EV1037" s="53"/>
      <c r="EW1037" s="53"/>
      <c r="EX1037" s="53"/>
      <c r="EY1037" s="53"/>
      <c r="EZ1037" s="53"/>
      <c r="FA1037" s="53"/>
      <c r="FB1037" s="53"/>
      <c r="FC1037" s="53"/>
      <c r="FD1037" s="53"/>
      <c r="FE1037" s="53"/>
      <c r="FF1037" s="53"/>
      <c r="FG1037" s="53"/>
      <c r="FH1037" s="53"/>
      <c r="FI1037" s="53"/>
      <c r="FJ1037" s="53"/>
      <c r="FK1037" s="53"/>
      <c r="FL1037" s="53"/>
      <c r="FM1037" s="53"/>
      <c r="FN1037" s="53"/>
      <c r="FO1037" s="53"/>
      <c r="FP1037" s="53"/>
      <c r="FQ1037" s="53"/>
      <c r="FR1037" s="53"/>
      <c r="FS1037" s="53"/>
      <c r="FT1037" s="53"/>
    </row>
    <row r="1038" s="12" customFormat="true" ht="27" hidden="false" customHeight="true" outlineLevel="0" collapsed="false">
      <c r="A1038" s="108" t="n">
        <f aca="false">ROW()-11</f>
        <v>1027</v>
      </c>
      <c r="B1038" s="28" t="s">
        <v>1449</v>
      </c>
      <c r="C1038" s="28" t="s">
        <v>1443</v>
      </c>
      <c r="D1038" s="71" t="n">
        <v>2012.9</v>
      </c>
      <c r="E1038" s="28" t="s">
        <v>213</v>
      </c>
      <c r="F1038" s="29" t="n">
        <v>348</v>
      </c>
      <c r="G1038" s="29" t="n">
        <v>1005</v>
      </c>
      <c r="H1038" s="30" t="s">
        <v>70</v>
      </c>
      <c r="I1038" s="31" t="s">
        <v>17</v>
      </c>
      <c r="J1038" s="32"/>
      <c r="DS1038" s="53"/>
      <c r="DT1038" s="53"/>
      <c r="DU1038" s="53"/>
      <c r="DV1038" s="53"/>
      <c r="DW1038" s="53"/>
      <c r="DX1038" s="53"/>
      <c r="DY1038" s="53"/>
      <c r="DZ1038" s="53"/>
      <c r="EA1038" s="53"/>
      <c r="EB1038" s="53"/>
      <c r="EC1038" s="53"/>
      <c r="ED1038" s="53"/>
      <c r="EE1038" s="53"/>
      <c r="EF1038" s="53"/>
      <c r="EG1038" s="53"/>
      <c r="EH1038" s="53"/>
      <c r="EI1038" s="53"/>
      <c r="EJ1038" s="53"/>
      <c r="EK1038" s="53"/>
      <c r="EL1038" s="53"/>
      <c r="EM1038" s="53"/>
      <c r="EN1038" s="53"/>
      <c r="EO1038" s="53"/>
      <c r="EP1038" s="53"/>
      <c r="EQ1038" s="53"/>
      <c r="ER1038" s="53"/>
      <c r="ES1038" s="53"/>
      <c r="ET1038" s="53"/>
      <c r="EU1038" s="53"/>
      <c r="EV1038" s="53"/>
      <c r="EW1038" s="53"/>
      <c r="EX1038" s="53"/>
      <c r="EY1038" s="53"/>
      <c r="EZ1038" s="53"/>
      <c r="FA1038" s="53"/>
      <c r="FB1038" s="53"/>
      <c r="FC1038" s="53"/>
      <c r="FD1038" s="53"/>
      <c r="FE1038" s="53"/>
      <c r="FF1038" s="53"/>
      <c r="FG1038" s="53"/>
      <c r="FH1038" s="53"/>
      <c r="FI1038" s="53"/>
      <c r="FJ1038" s="53"/>
      <c r="FK1038" s="53"/>
      <c r="FL1038" s="53"/>
      <c r="FM1038" s="53"/>
      <c r="FN1038" s="53"/>
      <c r="FO1038" s="53"/>
      <c r="FP1038" s="53"/>
      <c r="FQ1038" s="53"/>
      <c r="FR1038" s="53"/>
      <c r="FS1038" s="53"/>
      <c r="FT1038" s="53"/>
      <c r="FU1038" s="53"/>
      <c r="FV1038" s="53"/>
      <c r="FW1038" s="53"/>
      <c r="FX1038" s="53"/>
      <c r="FY1038" s="53"/>
      <c r="FZ1038" s="53"/>
      <c r="GA1038" s="53"/>
      <c r="GB1038" s="53"/>
      <c r="GC1038" s="53"/>
      <c r="GD1038" s="53"/>
      <c r="GE1038" s="53"/>
      <c r="GF1038" s="53"/>
      <c r="GG1038" s="53"/>
      <c r="GH1038" s="53"/>
      <c r="GI1038" s="53"/>
      <c r="GJ1038" s="53"/>
      <c r="GK1038" s="53"/>
      <c r="GL1038" s="53"/>
      <c r="GM1038" s="53"/>
      <c r="GN1038" s="53"/>
      <c r="GO1038" s="53"/>
      <c r="GP1038" s="53"/>
      <c r="GQ1038" s="53"/>
      <c r="GR1038" s="53"/>
      <c r="GS1038" s="53"/>
      <c r="GT1038" s="53"/>
      <c r="GU1038" s="53"/>
      <c r="GV1038" s="53"/>
      <c r="GW1038" s="53"/>
      <c r="GX1038" s="53"/>
      <c r="GY1038" s="53"/>
      <c r="GZ1038" s="53"/>
      <c r="HA1038" s="53"/>
      <c r="HB1038" s="53"/>
      <c r="HC1038" s="53"/>
      <c r="HD1038" s="53"/>
    </row>
    <row r="1039" s="53" customFormat="true" ht="27" hidden="false" customHeight="true" outlineLevel="0" collapsed="false">
      <c r="A1039" s="108" t="n">
        <f aca="false">ROW()-11</f>
        <v>1028</v>
      </c>
      <c r="B1039" s="28" t="s">
        <v>1450</v>
      </c>
      <c r="C1039" s="28" t="s">
        <v>1443</v>
      </c>
      <c r="D1039" s="71" t="n">
        <v>2015.9</v>
      </c>
      <c r="E1039" s="28" t="s">
        <v>914</v>
      </c>
      <c r="F1039" s="29" t="n">
        <v>778</v>
      </c>
      <c r="G1039" s="29" t="n">
        <v>1522</v>
      </c>
      <c r="H1039" s="30" t="s">
        <v>20</v>
      </c>
      <c r="I1039" s="31" t="s">
        <v>17</v>
      </c>
      <c r="J1039" s="11"/>
    </row>
    <row r="1040" s="12" customFormat="true" ht="27" hidden="false" customHeight="true" outlineLevel="0" collapsed="false">
      <c r="A1040" s="108" t="n">
        <f aca="false">ROW()-11</f>
        <v>1029</v>
      </c>
      <c r="B1040" s="28" t="s">
        <v>1451</v>
      </c>
      <c r="C1040" s="28" t="s">
        <v>1443</v>
      </c>
      <c r="D1040" s="71" t="n">
        <v>2015.4</v>
      </c>
      <c r="E1040" s="28" t="s">
        <v>1452</v>
      </c>
      <c r="F1040" s="29" t="n">
        <v>805</v>
      </c>
      <c r="G1040" s="29" t="n">
        <v>1697</v>
      </c>
      <c r="H1040" s="30" t="s">
        <v>20</v>
      </c>
      <c r="I1040" s="31" t="s">
        <v>17</v>
      </c>
      <c r="J1040" s="32"/>
    </row>
    <row r="1041" s="12" customFormat="true" ht="27" hidden="false" customHeight="true" outlineLevel="0" collapsed="false">
      <c r="A1041" s="108" t="n">
        <f aca="false">ROW()-11</f>
        <v>1030</v>
      </c>
      <c r="B1041" s="34" t="s">
        <v>1453</v>
      </c>
      <c r="C1041" s="28" t="s">
        <v>1443</v>
      </c>
      <c r="D1041" s="35" t="n">
        <v>2016.1</v>
      </c>
      <c r="E1041" s="28" t="s">
        <v>297</v>
      </c>
      <c r="F1041" s="29" t="n">
        <v>675</v>
      </c>
      <c r="G1041" s="29" t="n">
        <v>1654</v>
      </c>
      <c r="H1041" s="30" t="s">
        <v>20</v>
      </c>
      <c r="I1041" s="31" t="s">
        <v>17</v>
      </c>
      <c r="J1041" s="32"/>
    </row>
    <row r="1042" s="12" customFormat="true" ht="27" hidden="false" customHeight="true" outlineLevel="0" collapsed="false">
      <c r="A1042" s="108" t="n">
        <f aca="false">ROW()-11</f>
        <v>1031</v>
      </c>
      <c r="B1042" s="34" t="s">
        <v>1454</v>
      </c>
      <c r="C1042" s="44" t="s">
        <v>1443</v>
      </c>
      <c r="D1042" s="71" t="n">
        <v>2016.11</v>
      </c>
      <c r="E1042" s="28" t="s">
        <v>309</v>
      </c>
      <c r="F1042" s="40" t="n">
        <v>349</v>
      </c>
      <c r="G1042" s="56" t="n">
        <v>344</v>
      </c>
      <c r="H1042" s="37" t="s">
        <v>16</v>
      </c>
      <c r="I1042" s="49" t="s">
        <v>46</v>
      </c>
      <c r="J1042" s="62"/>
    </row>
    <row r="1043" s="12" customFormat="true" ht="27" hidden="false" customHeight="true" outlineLevel="0" collapsed="false">
      <c r="A1043" s="108" t="n">
        <f aca="false">ROW()-11</f>
        <v>1032</v>
      </c>
      <c r="B1043" s="28" t="s">
        <v>1455</v>
      </c>
      <c r="C1043" s="28" t="s">
        <v>1443</v>
      </c>
      <c r="D1043" s="71" t="n">
        <v>2010.8</v>
      </c>
      <c r="E1043" s="28" t="s">
        <v>578</v>
      </c>
      <c r="F1043" s="29" t="n">
        <v>1506</v>
      </c>
      <c r="G1043" s="29" t="n">
        <v>2156</v>
      </c>
      <c r="H1043" s="37" t="s">
        <v>16</v>
      </c>
      <c r="I1043" s="31" t="s">
        <v>17</v>
      </c>
      <c r="J1043" s="62"/>
      <c r="DS1043" s="53"/>
      <c r="DT1043" s="53"/>
      <c r="DU1043" s="53"/>
      <c r="DV1043" s="53"/>
      <c r="DW1043" s="53"/>
      <c r="DX1043" s="53"/>
      <c r="DY1043" s="53"/>
      <c r="DZ1043" s="53"/>
      <c r="EA1043" s="53"/>
      <c r="EB1043" s="53"/>
      <c r="EC1043" s="53"/>
      <c r="ED1043" s="53"/>
      <c r="EE1043" s="53"/>
      <c r="EF1043" s="53"/>
      <c r="EG1043" s="53"/>
      <c r="EH1043" s="53"/>
      <c r="EI1043" s="53"/>
      <c r="EJ1043" s="53"/>
      <c r="EK1043" s="53"/>
      <c r="EL1043" s="53"/>
      <c r="EM1043" s="53"/>
      <c r="EN1043" s="53"/>
      <c r="EO1043" s="53"/>
      <c r="EP1043" s="53"/>
      <c r="EQ1043" s="53"/>
      <c r="ER1043" s="53"/>
      <c r="ES1043" s="53"/>
      <c r="ET1043" s="53"/>
      <c r="EU1043" s="53"/>
      <c r="EV1043" s="53"/>
      <c r="EW1043" s="53"/>
      <c r="EX1043" s="53"/>
      <c r="EY1043" s="53"/>
      <c r="EZ1043" s="53"/>
      <c r="FA1043" s="53"/>
      <c r="FB1043" s="53"/>
      <c r="FC1043" s="53"/>
      <c r="FD1043" s="53"/>
      <c r="FE1043" s="53"/>
      <c r="FF1043" s="53"/>
      <c r="FG1043" s="53"/>
      <c r="FH1043" s="53"/>
      <c r="FI1043" s="53"/>
      <c r="FJ1043" s="53"/>
      <c r="FK1043" s="53"/>
      <c r="FL1043" s="53"/>
      <c r="FM1043" s="53"/>
      <c r="FN1043" s="53"/>
      <c r="FO1043" s="53"/>
      <c r="FP1043" s="53"/>
      <c r="FQ1043" s="53"/>
      <c r="FR1043" s="53"/>
      <c r="FS1043" s="53"/>
      <c r="FT1043" s="53"/>
      <c r="GJ1043" s="53"/>
      <c r="GK1043" s="53"/>
      <c r="GL1043" s="53"/>
      <c r="GM1043" s="53"/>
      <c r="GN1043" s="53"/>
      <c r="GO1043" s="53"/>
      <c r="GP1043" s="53"/>
      <c r="GQ1043" s="53"/>
      <c r="GR1043" s="53"/>
      <c r="GS1043" s="53"/>
      <c r="GT1043" s="53"/>
      <c r="GU1043" s="53"/>
      <c r="GV1043" s="53"/>
      <c r="GW1043" s="53"/>
      <c r="GX1043" s="53"/>
      <c r="GY1043" s="53"/>
      <c r="GZ1043" s="53"/>
      <c r="HA1043" s="53"/>
      <c r="HB1043" s="53"/>
      <c r="HC1043" s="53"/>
      <c r="HD1043" s="53"/>
    </row>
    <row r="1044" s="12" customFormat="true" ht="27" hidden="false" customHeight="true" outlineLevel="0" collapsed="false">
      <c r="A1044" s="108" t="n">
        <f aca="false">ROW()-11</f>
        <v>1033</v>
      </c>
      <c r="B1044" s="28" t="s">
        <v>1456</v>
      </c>
      <c r="C1044" s="28" t="s">
        <v>1443</v>
      </c>
      <c r="D1044" s="71" t="n">
        <v>2012.9</v>
      </c>
      <c r="E1044" s="28" t="s">
        <v>578</v>
      </c>
      <c r="F1044" s="29" t="n">
        <v>1243</v>
      </c>
      <c r="G1044" s="29" t="n">
        <v>2321</v>
      </c>
      <c r="H1044" s="37" t="s">
        <v>16</v>
      </c>
      <c r="I1044" s="134" t="s">
        <v>313</v>
      </c>
      <c r="J1044" s="62"/>
      <c r="DS1044" s="53"/>
      <c r="DT1044" s="53"/>
      <c r="DU1044" s="53"/>
      <c r="DV1044" s="53"/>
      <c r="DW1044" s="53"/>
      <c r="DX1044" s="53"/>
      <c r="DY1044" s="53"/>
      <c r="DZ1044" s="53"/>
      <c r="EA1044" s="53"/>
      <c r="EB1044" s="53"/>
      <c r="EC1044" s="53"/>
      <c r="ED1044" s="53"/>
      <c r="EE1044" s="53"/>
      <c r="EF1044" s="53"/>
      <c r="EG1044" s="53"/>
      <c r="EH1044" s="53"/>
      <c r="EI1044" s="53"/>
      <c r="EJ1044" s="53"/>
      <c r="EK1044" s="53"/>
      <c r="EL1044" s="53"/>
      <c r="EM1044" s="53"/>
      <c r="EN1044" s="53"/>
      <c r="EO1044" s="53"/>
      <c r="EP1044" s="53"/>
      <c r="EQ1044" s="53"/>
      <c r="ER1044" s="53"/>
      <c r="ES1044" s="53"/>
      <c r="ET1044" s="53"/>
      <c r="EU1044" s="53"/>
      <c r="EV1044" s="53"/>
      <c r="EW1044" s="53"/>
      <c r="EX1044" s="53"/>
      <c r="EY1044" s="53"/>
      <c r="EZ1044" s="53"/>
      <c r="FA1044" s="53"/>
      <c r="FB1044" s="53"/>
      <c r="FC1044" s="53"/>
      <c r="FD1044" s="53"/>
      <c r="FE1044" s="53"/>
      <c r="FF1044" s="53"/>
      <c r="FG1044" s="53"/>
      <c r="FH1044" s="53"/>
      <c r="FI1044" s="53"/>
      <c r="FJ1044" s="53"/>
      <c r="FK1044" s="53"/>
      <c r="FL1044" s="53"/>
      <c r="FM1044" s="53"/>
      <c r="FN1044" s="53"/>
      <c r="FO1044" s="53"/>
      <c r="FP1044" s="53"/>
      <c r="FQ1044" s="53"/>
      <c r="FR1044" s="53"/>
      <c r="FS1044" s="53"/>
      <c r="FT1044" s="53"/>
    </row>
    <row r="1045" s="12" customFormat="true" ht="27" hidden="false" customHeight="true" outlineLevel="0" collapsed="false">
      <c r="A1045" s="108" t="n">
        <f aca="false">ROW()-11</f>
        <v>1034</v>
      </c>
      <c r="B1045" s="28" t="s">
        <v>1457</v>
      </c>
      <c r="C1045" s="28" t="s">
        <v>1443</v>
      </c>
      <c r="D1045" s="71" t="n">
        <v>2015.6</v>
      </c>
      <c r="E1045" s="28" t="s">
        <v>578</v>
      </c>
      <c r="F1045" s="29" t="n">
        <v>1749</v>
      </c>
      <c r="G1045" s="29" t="n">
        <v>3615</v>
      </c>
      <c r="H1045" s="30" t="s">
        <v>20</v>
      </c>
      <c r="I1045" s="31" t="s">
        <v>17</v>
      </c>
      <c r="J1045" s="32"/>
      <c r="DS1045" s="53"/>
      <c r="DT1045" s="53"/>
      <c r="DU1045" s="53"/>
      <c r="DV1045" s="53"/>
      <c r="DW1045" s="53"/>
      <c r="DX1045" s="53"/>
      <c r="DY1045" s="53"/>
      <c r="DZ1045" s="53"/>
      <c r="EA1045" s="53"/>
      <c r="EB1045" s="53"/>
      <c r="EC1045" s="53"/>
      <c r="ED1045" s="53"/>
      <c r="EE1045" s="53"/>
      <c r="EF1045" s="53"/>
      <c r="EG1045" s="53"/>
      <c r="EH1045" s="53"/>
      <c r="EI1045" s="53"/>
      <c r="EJ1045" s="53"/>
      <c r="EK1045" s="53"/>
      <c r="EL1045" s="53"/>
      <c r="EM1045" s="53"/>
      <c r="EN1045" s="53"/>
      <c r="EO1045" s="53"/>
      <c r="EP1045" s="53"/>
      <c r="EQ1045" s="53"/>
      <c r="ER1045" s="53"/>
      <c r="ES1045" s="53"/>
      <c r="ET1045" s="53"/>
      <c r="EU1045" s="53"/>
      <c r="EV1045" s="53"/>
      <c r="EW1045" s="53"/>
      <c r="EX1045" s="53"/>
      <c r="EY1045" s="53"/>
      <c r="EZ1045" s="53"/>
      <c r="FA1045" s="53"/>
      <c r="FB1045" s="53"/>
      <c r="FC1045" s="53"/>
      <c r="FD1045" s="53"/>
      <c r="FE1045" s="53"/>
      <c r="FF1045" s="53"/>
      <c r="FG1045" s="53"/>
      <c r="FH1045" s="53"/>
      <c r="FI1045" s="53"/>
      <c r="FJ1045" s="53"/>
      <c r="FK1045" s="53"/>
      <c r="FL1045" s="53"/>
      <c r="FM1045" s="53"/>
      <c r="FN1045" s="53"/>
      <c r="FO1045" s="53"/>
      <c r="FP1045" s="53"/>
      <c r="FQ1045" s="53"/>
      <c r="FR1045" s="53"/>
      <c r="FS1045" s="53"/>
      <c r="FT1045" s="53"/>
    </row>
    <row r="1046" s="12" customFormat="true" ht="27" hidden="false" customHeight="true" outlineLevel="0" collapsed="false">
      <c r="A1046" s="108" t="n">
        <f aca="false">ROW()-11</f>
        <v>1035</v>
      </c>
      <c r="B1046" s="34" t="s">
        <v>1458</v>
      </c>
      <c r="C1046" s="28" t="s">
        <v>1443</v>
      </c>
      <c r="D1046" s="71" t="n">
        <v>2017.6</v>
      </c>
      <c r="E1046" s="28" t="s">
        <v>581</v>
      </c>
      <c r="F1046" s="29" t="n">
        <v>186</v>
      </c>
      <c r="G1046" s="29" t="n">
        <v>377</v>
      </c>
      <c r="H1046" s="30" t="s">
        <v>20</v>
      </c>
      <c r="I1046" s="31" t="s">
        <v>17</v>
      </c>
      <c r="J1046" s="62"/>
      <c r="DS1046" s="53"/>
      <c r="DT1046" s="53"/>
      <c r="DU1046" s="53"/>
      <c r="DV1046" s="53"/>
      <c r="DW1046" s="53"/>
      <c r="DX1046" s="53"/>
      <c r="DY1046" s="53"/>
      <c r="DZ1046" s="53"/>
      <c r="EA1046" s="53"/>
      <c r="EB1046" s="53"/>
      <c r="EC1046" s="53"/>
      <c r="ED1046" s="53"/>
      <c r="EE1046" s="53"/>
      <c r="EF1046" s="53"/>
      <c r="EG1046" s="53"/>
      <c r="EH1046" s="53"/>
      <c r="EI1046" s="53"/>
      <c r="EJ1046" s="53"/>
      <c r="EK1046" s="53"/>
      <c r="EL1046" s="53"/>
      <c r="EM1046" s="53"/>
      <c r="EN1046" s="53"/>
      <c r="EO1046" s="53"/>
      <c r="EP1046" s="53"/>
      <c r="EQ1046" s="53"/>
      <c r="ER1046" s="53"/>
      <c r="ES1046" s="53"/>
      <c r="ET1046" s="53"/>
      <c r="EU1046" s="53"/>
      <c r="EV1046" s="53"/>
      <c r="EW1046" s="53"/>
      <c r="EX1046" s="53"/>
      <c r="EY1046" s="53"/>
      <c r="EZ1046" s="53"/>
      <c r="FA1046" s="53"/>
      <c r="FB1046" s="53"/>
      <c r="FC1046" s="53"/>
      <c r="FD1046" s="53"/>
      <c r="FE1046" s="53"/>
      <c r="FF1046" s="53"/>
      <c r="FG1046" s="53"/>
      <c r="FH1046" s="53"/>
      <c r="FI1046" s="53"/>
      <c r="FJ1046" s="53"/>
      <c r="FK1046" s="53"/>
      <c r="FL1046" s="53"/>
      <c r="FM1046" s="53"/>
      <c r="FN1046" s="53"/>
      <c r="FO1046" s="53"/>
      <c r="FP1046" s="53"/>
      <c r="FQ1046" s="53"/>
      <c r="FR1046" s="53"/>
      <c r="FS1046" s="53"/>
      <c r="FT1046" s="53"/>
    </row>
    <row r="1047" s="12" customFormat="true" ht="27" hidden="false" customHeight="true" outlineLevel="0" collapsed="false">
      <c r="A1047" s="108" t="n">
        <f aca="false">ROW()-11</f>
        <v>1036</v>
      </c>
      <c r="B1047" s="28" t="s">
        <v>1459</v>
      </c>
      <c r="C1047" s="28" t="s">
        <v>1443</v>
      </c>
      <c r="D1047" s="71" t="n">
        <v>2013.2</v>
      </c>
      <c r="E1047" s="28" t="s">
        <v>1460</v>
      </c>
      <c r="F1047" s="29" t="n">
        <v>714</v>
      </c>
      <c r="G1047" s="29" t="n">
        <v>1172</v>
      </c>
      <c r="H1047" s="37" t="s">
        <v>16</v>
      </c>
      <c r="I1047" s="31" t="s">
        <v>17</v>
      </c>
      <c r="J1047" s="11"/>
      <c r="DS1047" s="53"/>
      <c r="DT1047" s="53"/>
      <c r="DU1047" s="53"/>
      <c r="DV1047" s="53"/>
      <c r="DW1047" s="53"/>
      <c r="DX1047" s="53"/>
      <c r="DY1047" s="53"/>
      <c r="DZ1047" s="53"/>
      <c r="EA1047" s="53"/>
      <c r="EB1047" s="53"/>
      <c r="EC1047" s="53"/>
      <c r="ED1047" s="53"/>
      <c r="EE1047" s="53"/>
      <c r="EF1047" s="53"/>
      <c r="EG1047" s="53"/>
      <c r="EH1047" s="53"/>
      <c r="EI1047" s="53"/>
      <c r="EJ1047" s="53"/>
      <c r="EK1047" s="53"/>
      <c r="EL1047" s="53"/>
      <c r="EM1047" s="53"/>
      <c r="EN1047" s="53"/>
      <c r="EO1047" s="53"/>
      <c r="EP1047" s="53"/>
      <c r="EQ1047" s="53"/>
      <c r="ER1047" s="53"/>
      <c r="ES1047" s="53"/>
      <c r="ET1047" s="53"/>
      <c r="EU1047" s="53"/>
      <c r="EV1047" s="53"/>
      <c r="EW1047" s="53"/>
      <c r="EX1047" s="53"/>
      <c r="EY1047" s="53"/>
      <c r="EZ1047" s="53"/>
      <c r="FA1047" s="53"/>
      <c r="FB1047" s="53"/>
      <c r="FC1047" s="53"/>
      <c r="FD1047" s="53"/>
      <c r="FE1047" s="53"/>
      <c r="FF1047" s="53"/>
      <c r="FG1047" s="53"/>
      <c r="FH1047" s="53"/>
      <c r="FI1047" s="53"/>
      <c r="FJ1047" s="53"/>
      <c r="FK1047" s="53"/>
      <c r="FL1047" s="53"/>
      <c r="FM1047" s="53"/>
      <c r="FN1047" s="53"/>
      <c r="FO1047" s="53"/>
      <c r="FP1047" s="53"/>
      <c r="FQ1047" s="53"/>
      <c r="FR1047" s="53"/>
      <c r="FS1047" s="53"/>
      <c r="FT1047" s="53"/>
    </row>
    <row r="1048" s="12" customFormat="true" ht="27" hidden="false" customHeight="true" outlineLevel="0" collapsed="false">
      <c r="A1048" s="108" t="n">
        <f aca="false">ROW()-11</f>
        <v>1037</v>
      </c>
      <c r="B1048" s="28" t="s">
        <v>1461</v>
      </c>
      <c r="C1048" s="28" t="s">
        <v>1443</v>
      </c>
      <c r="D1048" s="71" t="n">
        <v>2014.11</v>
      </c>
      <c r="E1048" s="28" t="s">
        <v>1074</v>
      </c>
      <c r="F1048" s="29" t="n">
        <v>935</v>
      </c>
      <c r="G1048" s="29" t="n">
        <v>2131</v>
      </c>
      <c r="H1048" s="37" t="s">
        <v>16</v>
      </c>
      <c r="I1048" s="31" t="s">
        <v>17</v>
      </c>
      <c r="J1048" s="36" t="s">
        <v>23</v>
      </c>
      <c r="DS1048" s="53"/>
      <c r="DT1048" s="53"/>
      <c r="DU1048" s="53"/>
      <c r="DV1048" s="53"/>
      <c r="DW1048" s="53"/>
      <c r="DX1048" s="53"/>
      <c r="DY1048" s="53"/>
      <c r="DZ1048" s="53"/>
      <c r="EA1048" s="53"/>
      <c r="EB1048" s="53"/>
      <c r="EC1048" s="53"/>
      <c r="ED1048" s="53"/>
      <c r="EE1048" s="53"/>
      <c r="EF1048" s="53"/>
      <c r="EG1048" s="53"/>
      <c r="EH1048" s="53"/>
      <c r="EI1048" s="53"/>
      <c r="EJ1048" s="53"/>
      <c r="EK1048" s="53"/>
      <c r="EL1048" s="53"/>
      <c r="EM1048" s="53"/>
      <c r="EN1048" s="53"/>
      <c r="EO1048" s="53"/>
      <c r="EP1048" s="53"/>
      <c r="EQ1048" s="53"/>
      <c r="ER1048" s="53"/>
      <c r="ES1048" s="53"/>
      <c r="ET1048" s="53"/>
      <c r="EU1048" s="53"/>
      <c r="EV1048" s="53"/>
      <c r="EW1048" s="53"/>
      <c r="EX1048" s="53"/>
      <c r="EY1048" s="53"/>
      <c r="EZ1048" s="53"/>
      <c r="FA1048" s="53"/>
      <c r="FB1048" s="53"/>
      <c r="FC1048" s="53"/>
      <c r="FD1048" s="53"/>
      <c r="FE1048" s="53"/>
      <c r="FF1048" s="53"/>
      <c r="FG1048" s="53"/>
      <c r="FH1048" s="53"/>
      <c r="FI1048" s="53"/>
      <c r="FJ1048" s="53"/>
      <c r="FK1048" s="53"/>
      <c r="FL1048" s="53"/>
      <c r="FM1048" s="53"/>
      <c r="FN1048" s="53"/>
      <c r="FO1048" s="53"/>
      <c r="FP1048" s="53"/>
      <c r="FQ1048" s="53"/>
      <c r="FR1048" s="53"/>
      <c r="FS1048" s="53"/>
      <c r="FT1048" s="53"/>
    </row>
    <row r="1049" s="12" customFormat="true" ht="27" hidden="false" customHeight="true" outlineLevel="0" collapsed="false">
      <c r="A1049" s="108" t="n">
        <f aca="false">ROW()-11</f>
        <v>1038</v>
      </c>
      <c r="B1049" s="28" t="s">
        <v>1462</v>
      </c>
      <c r="C1049" s="28" t="s">
        <v>1443</v>
      </c>
      <c r="D1049" s="71" t="n">
        <v>2013.12</v>
      </c>
      <c r="E1049" s="28" t="s">
        <v>994</v>
      </c>
      <c r="F1049" s="29" t="n">
        <v>856</v>
      </c>
      <c r="G1049" s="29" t="n">
        <v>3080</v>
      </c>
      <c r="H1049" s="30" t="s">
        <v>20</v>
      </c>
      <c r="I1049" s="31" t="s">
        <v>17</v>
      </c>
      <c r="J1049" s="11"/>
      <c r="DS1049" s="53"/>
      <c r="DT1049" s="53"/>
      <c r="DU1049" s="53"/>
      <c r="DV1049" s="53"/>
      <c r="DW1049" s="53"/>
      <c r="DX1049" s="53"/>
      <c r="DY1049" s="53"/>
      <c r="DZ1049" s="53"/>
      <c r="EA1049" s="53"/>
      <c r="EB1049" s="53"/>
      <c r="EC1049" s="53"/>
      <c r="ED1049" s="53"/>
      <c r="EE1049" s="53"/>
      <c r="EF1049" s="53"/>
      <c r="EG1049" s="53"/>
      <c r="EH1049" s="53"/>
      <c r="EI1049" s="53"/>
      <c r="EJ1049" s="53"/>
      <c r="EK1049" s="53"/>
      <c r="EL1049" s="53"/>
      <c r="EM1049" s="53"/>
      <c r="EN1049" s="53"/>
      <c r="EO1049" s="53"/>
      <c r="EP1049" s="53"/>
      <c r="EQ1049" s="53"/>
      <c r="ER1049" s="53"/>
      <c r="ES1049" s="53"/>
      <c r="ET1049" s="53"/>
      <c r="EU1049" s="53"/>
      <c r="EV1049" s="53"/>
      <c r="EW1049" s="53"/>
      <c r="EX1049" s="53"/>
      <c r="EY1049" s="53"/>
      <c r="EZ1049" s="53"/>
      <c r="FA1049" s="53"/>
      <c r="FB1049" s="53"/>
      <c r="FC1049" s="53"/>
      <c r="FD1049" s="53"/>
      <c r="FE1049" s="53"/>
      <c r="FF1049" s="53"/>
      <c r="FG1049" s="53"/>
      <c r="FH1049" s="53"/>
      <c r="FI1049" s="53"/>
      <c r="FJ1049" s="53"/>
      <c r="FK1049" s="53"/>
      <c r="FL1049" s="53"/>
      <c r="FM1049" s="53"/>
      <c r="FN1049" s="53"/>
      <c r="FO1049" s="53"/>
      <c r="FP1049" s="53"/>
      <c r="FQ1049" s="53"/>
      <c r="FR1049" s="53"/>
      <c r="FS1049" s="53"/>
      <c r="FT1049" s="53"/>
    </row>
    <row r="1050" s="12" customFormat="true" ht="27" hidden="false" customHeight="true" outlineLevel="0" collapsed="false">
      <c r="A1050" s="108" t="n">
        <f aca="false">ROW()-11</f>
        <v>1039</v>
      </c>
      <c r="B1050" s="28" t="s">
        <v>1463</v>
      </c>
      <c r="C1050" s="28" t="s">
        <v>1443</v>
      </c>
      <c r="D1050" s="71" t="n">
        <v>2013.11</v>
      </c>
      <c r="E1050" s="28" t="s">
        <v>1244</v>
      </c>
      <c r="F1050" s="29" t="n">
        <v>884</v>
      </c>
      <c r="G1050" s="29" t="n">
        <v>2055</v>
      </c>
      <c r="H1050" s="30" t="s">
        <v>20</v>
      </c>
      <c r="I1050" s="31" t="s">
        <v>17</v>
      </c>
      <c r="J1050" s="32"/>
    </row>
    <row r="1051" s="12" customFormat="true" ht="27" hidden="false" customHeight="true" outlineLevel="0" collapsed="false">
      <c r="A1051" s="108" t="n">
        <f aca="false">ROW()-11</f>
        <v>1040</v>
      </c>
      <c r="B1051" s="28" t="s">
        <v>1464</v>
      </c>
      <c r="C1051" s="28" t="s">
        <v>1443</v>
      </c>
      <c r="D1051" s="71" t="n">
        <v>2015.8</v>
      </c>
      <c r="E1051" s="28" t="s">
        <v>1465</v>
      </c>
      <c r="F1051" s="29" t="n">
        <v>1013</v>
      </c>
      <c r="G1051" s="29" t="n">
        <v>2042</v>
      </c>
      <c r="H1051" s="30" t="s">
        <v>20</v>
      </c>
      <c r="I1051" s="134" t="s">
        <v>313</v>
      </c>
      <c r="J1051" s="32"/>
    </row>
    <row r="1052" s="12" customFormat="true" ht="27" hidden="false" customHeight="true" outlineLevel="0" collapsed="false">
      <c r="A1052" s="108" t="n">
        <f aca="false">ROW()-11</f>
        <v>1041</v>
      </c>
      <c r="B1052" s="34" t="s">
        <v>1466</v>
      </c>
      <c r="C1052" s="28" t="s">
        <v>1443</v>
      </c>
      <c r="D1052" s="71" t="n">
        <v>2016.11</v>
      </c>
      <c r="E1052" s="28" t="s">
        <v>1409</v>
      </c>
      <c r="F1052" s="40" t="n">
        <v>395</v>
      </c>
      <c r="G1052" s="56" t="n">
        <v>901</v>
      </c>
      <c r="H1052" s="48" t="s">
        <v>910</v>
      </c>
      <c r="I1052" s="49" t="s">
        <v>46</v>
      </c>
      <c r="J1052" s="75"/>
    </row>
    <row r="1053" s="12" customFormat="true" ht="27" hidden="false" customHeight="true" outlineLevel="0" collapsed="false">
      <c r="A1053" s="108" t="n">
        <f aca="false">ROW()-11</f>
        <v>1042</v>
      </c>
      <c r="B1053" s="28" t="s">
        <v>1467</v>
      </c>
      <c r="C1053" s="28" t="s">
        <v>1443</v>
      </c>
      <c r="D1053" s="80" t="n">
        <v>2015.1</v>
      </c>
      <c r="E1053" s="28" t="s">
        <v>339</v>
      </c>
      <c r="F1053" s="29" t="n">
        <v>350</v>
      </c>
      <c r="G1053" s="29" t="n">
        <v>634</v>
      </c>
      <c r="H1053" s="30" t="s">
        <v>70</v>
      </c>
      <c r="I1053" s="31" t="s">
        <v>17</v>
      </c>
      <c r="J1053" s="32"/>
    </row>
    <row r="1054" s="12" customFormat="true" ht="27" hidden="false" customHeight="true" outlineLevel="0" collapsed="false">
      <c r="A1054" s="108" t="n">
        <f aca="false">ROW()-11</f>
        <v>1043</v>
      </c>
      <c r="B1054" s="28" t="s">
        <v>1468</v>
      </c>
      <c r="C1054" s="28" t="s">
        <v>1443</v>
      </c>
      <c r="D1054" s="80" t="n">
        <v>2015.11</v>
      </c>
      <c r="E1054" s="28" t="s">
        <v>58</v>
      </c>
      <c r="F1054" s="29" t="n">
        <v>880</v>
      </c>
      <c r="G1054" s="29" t="n">
        <v>1933</v>
      </c>
      <c r="H1054" s="37" t="s">
        <v>16</v>
      </c>
      <c r="I1054" s="31" t="s">
        <v>17</v>
      </c>
      <c r="J1054" s="32"/>
    </row>
    <row r="1055" s="53" customFormat="true" ht="27" hidden="false" customHeight="true" outlineLevel="0" collapsed="false">
      <c r="A1055" s="108" t="n">
        <f aca="false">ROW()-11</f>
        <v>1044</v>
      </c>
      <c r="B1055" s="28" t="s">
        <v>1469</v>
      </c>
      <c r="C1055" s="28" t="s">
        <v>1443</v>
      </c>
      <c r="D1055" s="71" t="n">
        <v>2016.7</v>
      </c>
      <c r="E1055" s="28" t="s">
        <v>85</v>
      </c>
      <c r="F1055" s="29" t="n">
        <v>750</v>
      </c>
      <c r="G1055" s="29" t="n">
        <v>1819</v>
      </c>
      <c r="H1055" s="30" t="s">
        <v>20</v>
      </c>
      <c r="I1055" s="31" t="s">
        <v>17</v>
      </c>
      <c r="J1055" s="32"/>
    </row>
    <row r="1056" s="12" customFormat="true" ht="27" hidden="false" customHeight="true" outlineLevel="0" collapsed="false">
      <c r="A1056" s="108" t="n">
        <f aca="false">ROW()-11</f>
        <v>1045</v>
      </c>
      <c r="B1056" s="28" t="s">
        <v>1470</v>
      </c>
      <c r="C1056" s="28" t="s">
        <v>1443</v>
      </c>
      <c r="D1056" s="71" t="n">
        <v>2016.4</v>
      </c>
      <c r="E1056" s="28" t="s">
        <v>90</v>
      </c>
      <c r="F1056" s="29" t="n">
        <v>1098</v>
      </c>
      <c r="G1056" s="29" t="n">
        <v>2218</v>
      </c>
      <c r="H1056" s="30" t="s">
        <v>20</v>
      </c>
      <c r="I1056" s="31" t="s">
        <v>17</v>
      </c>
      <c r="J1056" s="11"/>
    </row>
    <row r="1057" s="12" customFormat="true" ht="27" hidden="false" customHeight="true" outlineLevel="0" collapsed="false">
      <c r="A1057" s="108" t="n">
        <f aca="false">ROW()-11</f>
        <v>1046</v>
      </c>
      <c r="B1057" s="28" t="s">
        <v>1471</v>
      </c>
      <c r="C1057" s="28" t="s">
        <v>1443</v>
      </c>
      <c r="D1057" s="71" t="n">
        <v>2018.4</v>
      </c>
      <c r="E1057" s="52" t="s">
        <v>90</v>
      </c>
      <c r="F1057" s="29" t="n">
        <v>618</v>
      </c>
      <c r="G1057" s="29" t="n">
        <v>1396</v>
      </c>
      <c r="H1057" s="30" t="s">
        <v>20</v>
      </c>
      <c r="I1057" s="31" t="s">
        <v>17</v>
      </c>
      <c r="J1057" s="11"/>
      <c r="K1057" s="42"/>
    </row>
    <row r="1058" s="12" customFormat="true" ht="27" hidden="false" customHeight="true" outlineLevel="0" collapsed="false">
      <c r="A1058" s="108" t="n">
        <f aca="false">ROW()-11</f>
        <v>1047</v>
      </c>
      <c r="B1058" s="34" t="s">
        <v>1472</v>
      </c>
      <c r="C1058" s="28" t="s">
        <v>1443</v>
      </c>
      <c r="D1058" s="71" t="n">
        <v>2018.6</v>
      </c>
      <c r="E1058" s="28" t="s">
        <v>90</v>
      </c>
      <c r="F1058" s="29" t="n">
        <v>796</v>
      </c>
      <c r="G1058" s="29" t="n">
        <v>1605</v>
      </c>
      <c r="H1058" s="37" t="s">
        <v>16</v>
      </c>
      <c r="I1058" s="31" t="s">
        <v>17</v>
      </c>
      <c r="J1058" s="32"/>
    </row>
    <row r="1059" s="20" customFormat="true" ht="27" hidden="false" customHeight="true" outlineLevel="0" collapsed="false">
      <c r="A1059" s="108" t="n">
        <f aca="false">ROW()-11</f>
        <v>1048</v>
      </c>
      <c r="B1059" s="28" t="s">
        <v>1473</v>
      </c>
      <c r="C1059" s="28" t="s">
        <v>1443</v>
      </c>
      <c r="D1059" s="71" t="n">
        <v>2016.9</v>
      </c>
      <c r="E1059" s="28" t="s">
        <v>662</v>
      </c>
      <c r="F1059" s="29" t="n">
        <v>211</v>
      </c>
      <c r="G1059" s="29" t="n">
        <v>502</v>
      </c>
      <c r="H1059" s="30" t="s">
        <v>20</v>
      </c>
      <c r="I1059" s="31" t="s">
        <v>17</v>
      </c>
      <c r="J1059" s="3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  <c r="AJ1059" s="12"/>
      <c r="AK1059" s="12"/>
      <c r="AL1059" s="12"/>
      <c r="AM1059" s="12"/>
      <c r="AN1059" s="12"/>
      <c r="AO1059" s="12"/>
      <c r="AP1059" s="12"/>
      <c r="AQ1059" s="12"/>
      <c r="AR1059" s="12"/>
      <c r="AS1059" s="12"/>
      <c r="AT1059" s="12"/>
      <c r="AU1059" s="12"/>
      <c r="AV1059" s="12"/>
      <c r="AW1059" s="12"/>
      <c r="AX1059" s="12"/>
      <c r="AY1059" s="12"/>
      <c r="AZ1059" s="12"/>
      <c r="BA1059" s="12"/>
      <c r="BB1059" s="12"/>
      <c r="BC1059" s="12"/>
      <c r="BD1059" s="12"/>
      <c r="BE1059" s="12"/>
      <c r="BF1059" s="12"/>
      <c r="BG1059" s="12"/>
      <c r="BH1059" s="12"/>
      <c r="BI1059" s="12"/>
      <c r="BJ1059" s="12"/>
      <c r="BK1059" s="12"/>
      <c r="BL1059" s="12"/>
      <c r="BM1059" s="12"/>
      <c r="BN1059" s="12"/>
      <c r="BO1059" s="12"/>
      <c r="BP1059" s="12"/>
      <c r="BQ1059" s="12"/>
      <c r="BR1059" s="12"/>
      <c r="BS1059" s="12"/>
      <c r="BT1059" s="12"/>
      <c r="BU1059" s="12"/>
      <c r="BV1059" s="12"/>
      <c r="BW1059" s="12"/>
      <c r="BX1059" s="12"/>
      <c r="BY1059" s="12"/>
      <c r="BZ1059" s="12"/>
      <c r="CA1059" s="12"/>
      <c r="CB1059" s="12"/>
      <c r="CC1059" s="12"/>
      <c r="CD1059" s="12"/>
      <c r="CE1059" s="12"/>
      <c r="CF1059" s="12"/>
      <c r="CG1059" s="12"/>
      <c r="CH1059" s="12"/>
      <c r="CI1059" s="12"/>
      <c r="CJ1059" s="12"/>
      <c r="CK1059" s="12"/>
      <c r="CL1059" s="12"/>
      <c r="CM1059" s="12"/>
      <c r="CN1059" s="12"/>
      <c r="CO1059" s="12"/>
      <c r="CP1059" s="12"/>
      <c r="CQ1059" s="12"/>
      <c r="CR1059" s="12"/>
      <c r="CS1059" s="12"/>
      <c r="CT1059" s="12"/>
      <c r="CU1059" s="12"/>
      <c r="CV1059" s="12"/>
      <c r="CW1059" s="12"/>
      <c r="CX1059" s="12"/>
      <c r="CY1059" s="12"/>
      <c r="CZ1059" s="12"/>
      <c r="DA1059" s="12"/>
      <c r="DB1059" s="12"/>
      <c r="DC1059" s="12"/>
      <c r="DD1059" s="12"/>
      <c r="DE1059" s="12"/>
      <c r="DF1059" s="12"/>
      <c r="DG1059" s="12"/>
      <c r="DH1059" s="12"/>
      <c r="DI1059" s="12"/>
      <c r="DJ1059" s="12"/>
      <c r="DK1059" s="12"/>
      <c r="DL1059" s="12"/>
      <c r="DM1059" s="12"/>
      <c r="DN1059" s="12"/>
      <c r="DO1059" s="12"/>
      <c r="DP1059" s="12"/>
      <c r="DQ1059" s="12"/>
      <c r="DR1059" s="12"/>
      <c r="DS1059" s="12"/>
      <c r="DT1059" s="12"/>
      <c r="DU1059" s="12"/>
      <c r="DV1059" s="12"/>
      <c r="DW1059" s="12"/>
      <c r="DX1059" s="12"/>
      <c r="DY1059" s="12"/>
      <c r="DZ1059" s="12"/>
      <c r="EA1059" s="12"/>
      <c r="EB1059" s="12"/>
      <c r="EC1059" s="12"/>
      <c r="ED1059" s="12"/>
      <c r="EE1059" s="12"/>
      <c r="EF1059" s="12"/>
      <c r="EG1059" s="12"/>
      <c r="EH1059" s="12"/>
      <c r="EI1059" s="12"/>
      <c r="EJ1059" s="12"/>
      <c r="EK1059" s="12"/>
      <c r="EL1059" s="12"/>
      <c r="EM1059" s="12"/>
      <c r="EN1059" s="12"/>
      <c r="EO1059" s="12"/>
      <c r="EP1059" s="12"/>
      <c r="EQ1059" s="12"/>
      <c r="ER1059" s="12"/>
      <c r="ES1059" s="12"/>
      <c r="ET1059" s="12"/>
      <c r="EU1059" s="12"/>
      <c r="EV1059" s="12"/>
      <c r="EW1059" s="12"/>
      <c r="EX1059" s="12"/>
      <c r="EY1059" s="12"/>
      <c r="EZ1059" s="12"/>
      <c r="FA1059" s="12"/>
      <c r="FB1059" s="12"/>
      <c r="FC1059" s="12"/>
      <c r="FD1059" s="12"/>
      <c r="FE1059" s="12"/>
      <c r="FF1059" s="12"/>
      <c r="FG1059" s="12"/>
      <c r="FH1059" s="12"/>
      <c r="FI1059" s="12"/>
      <c r="FJ1059" s="12"/>
      <c r="FK1059" s="12"/>
      <c r="FL1059" s="12"/>
      <c r="FM1059" s="12"/>
      <c r="FN1059" s="12"/>
      <c r="FO1059" s="12"/>
      <c r="FP1059" s="12"/>
      <c r="FQ1059" s="12"/>
      <c r="FR1059" s="12"/>
      <c r="FS1059" s="12"/>
      <c r="FT1059" s="12"/>
      <c r="FU1059" s="12"/>
      <c r="FV1059" s="12"/>
      <c r="FW1059" s="12"/>
      <c r="FX1059" s="12"/>
      <c r="FY1059" s="12"/>
      <c r="FZ1059" s="12"/>
      <c r="GA1059" s="12"/>
      <c r="GB1059" s="12"/>
      <c r="GC1059" s="12"/>
      <c r="GD1059" s="12"/>
      <c r="GE1059" s="12"/>
      <c r="GF1059" s="12"/>
      <c r="GG1059" s="12"/>
      <c r="GH1059" s="12"/>
      <c r="GI1059" s="12"/>
      <c r="GJ1059" s="12"/>
      <c r="GK1059" s="12"/>
      <c r="GL1059" s="12"/>
      <c r="GM1059" s="12"/>
      <c r="GN1059" s="12"/>
      <c r="GO1059" s="12"/>
      <c r="GP1059" s="12"/>
      <c r="GQ1059" s="12"/>
      <c r="GR1059" s="12"/>
      <c r="GS1059" s="12"/>
      <c r="GT1059" s="12"/>
      <c r="GU1059" s="12"/>
      <c r="GV1059" s="12"/>
      <c r="GW1059" s="12"/>
      <c r="GX1059" s="12"/>
      <c r="GY1059" s="12"/>
      <c r="GZ1059" s="12"/>
      <c r="HA1059" s="12"/>
      <c r="HB1059" s="12"/>
      <c r="HC1059" s="12"/>
      <c r="HD1059" s="12"/>
      <c r="HE1059" s="12"/>
      <c r="HF1059" s="12"/>
      <c r="HG1059" s="12"/>
      <c r="HH1059" s="12"/>
      <c r="HI1059" s="12"/>
      <c r="HJ1059" s="12"/>
      <c r="HK1059" s="12"/>
      <c r="HL1059" s="12"/>
      <c r="HM1059" s="12"/>
      <c r="HN1059" s="12"/>
      <c r="HO1059" s="12"/>
      <c r="HP1059" s="12"/>
      <c r="HQ1059" s="12"/>
      <c r="HR1059" s="12"/>
      <c r="HS1059" s="12"/>
    </row>
    <row r="1060" s="12" customFormat="true" ht="27" hidden="false" customHeight="true" outlineLevel="0" collapsed="false">
      <c r="A1060" s="108" t="n">
        <f aca="false">ROW()-11</f>
        <v>1049</v>
      </c>
      <c r="B1060" s="28" t="s">
        <v>1474</v>
      </c>
      <c r="C1060" s="28" t="s">
        <v>1443</v>
      </c>
      <c r="D1060" s="35" t="n">
        <v>2016.1</v>
      </c>
      <c r="E1060" s="28" t="s">
        <v>1411</v>
      </c>
      <c r="F1060" s="29" t="n">
        <v>1653</v>
      </c>
      <c r="G1060" s="29" t="n">
        <v>2148</v>
      </c>
      <c r="H1060" s="30" t="s">
        <v>20</v>
      </c>
      <c r="I1060" s="31" t="s">
        <v>17</v>
      </c>
      <c r="J1060" s="11"/>
    </row>
    <row r="1061" s="12" customFormat="true" ht="27" hidden="false" customHeight="true" outlineLevel="0" collapsed="false">
      <c r="A1061" s="108" t="n">
        <f aca="false">ROW()-11</f>
        <v>1050</v>
      </c>
      <c r="B1061" s="34" t="s">
        <v>1475</v>
      </c>
      <c r="C1061" s="28" t="s">
        <v>1443</v>
      </c>
      <c r="D1061" s="71" t="n">
        <v>2018.3</v>
      </c>
      <c r="E1061" s="28" t="s">
        <v>229</v>
      </c>
      <c r="F1061" s="29" t="n">
        <v>382</v>
      </c>
      <c r="G1061" s="29" t="n">
        <v>993</v>
      </c>
      <c r="H1061" s="30" t="s">
        <v>20</v>
      </c>
      <c r="I1061" s="31" t="s">
        <v>17</v>
      </c>
      <c r="J1061" s="11"/>
    </row>
    <row r="1062" s="53" customFormat="true" ht="27" hidden="false" customHeight="true" outlineLevel="0" collapsed="false">
      <c r="A1062" s="108" t="n">
        <f aca="false">ROW()-11</f>
        <v>1051</v>
      </c>
      <c r="B1062" s="34" t="s">
        <v>1476</v>
      </c>
      <c r="C1062" s="28" t="s">
        <v>1443</v>
      </c>
      <c r="D1062" s="71" t="n">
        <v>2018.4</v>
      </c>
      <c r="E1062" s="47" t="s">
        <v>1477</v>
      </c>
      <c r="F1062" s="29" t="n">
        <v>2033</v>
      </c>
      <c r="G1062" s="29" t="n">
        <v>4622</v>
      </c>
      <c r="H1062" s="30" t="s">
        <v>20</v>
      </c>
      <c r="I1062" s="31" t="s">
        <v>1115</v>
      </c>
      <c r="J1062" s="11"/>
    </row>
    <row r="1063" s="12" customFormat="true" ht="27" hidden="false" customHeight="true" outlineLevel="0" collapsed="false">
      <c r="A1063" s="108" t="n">
        <f aca="false">ROW()-11</f>
        <v>1052</v>
      </c>
      <c r="B1063" s="34" t="s">
        <v>1478</v>
      </c>
      <c r="C1063" s="28" t="s">
        <v>1443</v>
      </c>
      <c r="D1063" s="71" t="n">
        <v>2018.3</v>
      </c>
      <c r="E1063" s="28" t="s">
        <v>1479</v>
      </c>
      <c r="F1063" s="29" t="n">
        <v>2613</v>
      </c>
      <c r="G1063" s="29" t="n">
        <v>6144</v>
      </c>
      <c r="H1063" s="37" t="s">
        <v>16</v>
      </c>
      <c r="I1063" s="31" t="s">
        <v>17</v>
      </c>
      <c r="J1063" s="11"/>
    </row>
    <row r="1064" s="53" customFormat="true" ht="27" hidden="false" customHeight="true" outlineLevel="0" collapsed="false">
      <c r="A1064" s="108" t="n">
        <f aca="false">ROW()-11</f>
        <v>1053</v>
      </c>
      <c r="B1064" s="28" t="s">
        <v>1480</v>
      </c>
      <c r="C1064" s="28" t="s">
        <v>1443</v>
      </c>
      <c r="D1064" s="35" t="n">
        <v>2018.1</v>
      </c>
      <c r="E1064" s="52" t="s">
        <v>581</v>
      </c>
      <c r="F1064" s="29" t="n">
        <v>1454</v>
      </c>
      <c r="G1064" s="29" t="n">
        <v>3175</v>
      </c>
      <c r="H1064" s="37" t="s">
        <v>16</v>
      </c>
      <c r="I1064" s="31" t="s">
        <v>17</v>
      </c>
      <c r="J1064" s="11"/>
    </row>
    <row r="1065" s="12" customFormat="true" ht="27" hidden="false" customHeight="true" outlineLevel="0" collapsed="false">
      <c r="A1065" s="108" t="n">
        <f aca="false">ROW()-11</f>
        <v>1054</v>
      </c>
      <c r="B1065" s="28" t="s">
        <v>1481</v>
      </c>
      <c r="C1065" s="28" t="s">
        <v>1443</v>
      </c>
      <c r="D1065" s="35" t="n">
        <v>2018.1</v>
      </c>
      <c r="E1065" s="47" t="s">
        <v>578</v>
      </c>
      <c r="F1065" s="29" t="n">
        <v>279</v>
      </c>
      <c r="G1065" s="29" t="n">
        <v>810</v>
      </c>
      <c r="H1065" s="30" t="s">
        <v>70</v>
      </c>
      <c r="I1065" s="31" t="s">
        <v>17</v>
      </c>
      <c r="J1065" s="11"/>
    </row>
    <row r="1066" s="12" customFormat="true" ht="27" hidden="false" customHeight="true" outlineLevel="0" collapsed="false">
      <c r="A1066" s="108" t="n">
        <f aca="false">ROW()-11</f>
        <v>1055</v>
      </c>
      <c r="B1066" s="125" t="s">
        <v>1482</v>
      </c>
      <c r="C1066" s="28" t="s">
        <v>1443</v>
      </c>
      <c r="D1066" s="35" t="n">
        <v>2018.1</v>
      </c>
      <c r="E1066" s="28" t="s">
        <v>1483</v>
      </c>
      <c r="F1066" s="29" t="n">
        <v>319</v>
      </c>
      <c r="G1066" s="29" t="n">
        <v>709</v>
      </c>
      <c r="H1066" s="30" t="s">
        <v>70</v>
      </c>
      <c r="I1066" s="46" t="s">
        <v>1115</v>
      </c>
      <c r="J1066" s="110"/>
    </row>
    <row r="1067" customFormat="false" ht="27.75" hidden="false" customHeight="true" outlineLevel="0" collapsed="false">
      <c r="A1067" s="108" t="n">
        <f aca="false">ROW()-11</f>
        <v>1056</v>
      </c>
      <c r="B1067" s="28" t="s">
        <v>1484</v>
      </c>
      <c r="C1067" s="89" t="s">
        <v>1443</v>
      </c>
      <c r="D1067" s="71" t="n">
        <v>2019.5</v>
      </c>
      <c r="E1067" s="52" t="s">
        <v>1000</v>
      </c>
      <c r="F1067" s="29" t="n">
        <v>1413</v>
      </c>
      <c r="G1067" s="29" t="n">
        <v>3040</v>
      </c>
      <c r="H1067" s="76" t="s">
        <v>20</v>
      </c>
      <c r="I1067" s="103" t="s">
        <v>313</v>
      </c>
    </row>
    <row r="1068" s="12" customFormat="true" ht="27" hidden="false" customHeight="true" outlineLevel="0" collapsed="false">
      <c r="A1068" s="22" t="s">
        <v>1485</v>
      </c>
      <c r="B1068" s="22"/>
      <c r="C1068" s="22"/>
      <c r="D1068" s="22"/>
      <c r="E1068" s="22"/>
      <c r="F1068" s="22"/>
      <c r="G1068" s="22"/>
      <c r="H1068" s="22"/>
      <c r="I1068" s="22"/>
      <c r="J1068" s="11"/>
    </row>
    <row r="1069" s="12" customFormat="true" ht="27" hidden="false" customHeight="true" outlineLevel="0" collapsed="false">
      <c r="A1069" s="108" t="n">
        <f aca="false">ROW()-12</f>
        <v>1057</v>
      </c>
      <c r="B1069" s="28" t="s">
        <v>1486</v>
      </c>
      <c r="C1069" s="28" t="s">
        <v>1485</v>
      </c>
      <c r="D1069" s="71" t="n">
        <v>2013.4</v>
      </c>
      <c r="E1069" s="28" t="s">
        <v>940</v>
      </c>
      <c r="F1069" s="29" t="n">
        <v>2292</v>
      </c>
      <c r="G1069" s="29" t="n">
        <v>4545</v>
      </c>
      <c r="H1069" s="37" t="s">
        <v>16</v>
      </c>
      <c r="I1069" s="31" t="s">
        <v>17</v>
      </c>
      <c r="J1069" s="11"/>
    </row>
    <row r="1070" s="12" customFormat="true" ht="27" hidden="false" customHeight="true" outlineLevel="0" collapsed="false">
      <c r="A1070" s="108" t="n">
        <f aca="false">ROW()-12</f>
        <v>1058</v>
      </c>
      <c r="B1070" s="28" t="s">
        <v>1487</v>
      </c>
      <c r="C1070" s="28" t="s">
        <v>1485</v>
      </c>
      <c r="D1070" s="71" t="n">
        <v>2012.1</v>
      </c>
      <c r="E1070" s="28" t="s">
        <v>1488</v>
      </c>
      <c r="F1070" s="29" t="n">
        <v>373</v>
      </c>
      <c r="G1070" s="29" t="n">
        <v>1665</v>
      </c>
      <c r="H1070" s="37" t="s">
        <v>16</v>
      </c>
      <c r="I1070" s="31" t="s">
        <v>17</v>
      </c>
      <c r="J1070" s="11"/>
      <c r="K1070" s="33"/>
    </row>
    <row r="1071" s="12" customFormat="true" ht="27" hidden="false" customHeight="true" outlineLevel="0" collapsed="false">
      <c r="A1071" s="108" t="n">
        <f aca="false">ROW()-12</f>
        <v>1059</v>
      </c>
      <c r="B1071" s="28" t="s">
        <v>1489</v>
      </c>
      <c r="C1071" s="28" t="s">
        <v>1485</v>
      </c>
      <c r="D1071" s="71" t="n">
        <v>2012.8</v>
      </c>
      <c r="E1071" s="28" t="s">
        <v>1488</v>
      </c>
      <c r="F1071" s="29" t="n">
        <v>3149</v>
      </c>
      <c r="G1071" s="29" t="n">
        <v>4610</v>
      </c>
      <c r="H1071" s="37" t="s">
        <v>16</v>
      </c>
      <c r="I1071" s="31" t="s">
        <v>17</v>
      </c>
      <c r="J1071" s="110"/>
    </row>
    <row r="1072" s="12" customFormat="true" ht="27" hidden="false" customHeight="true" outlineLevel="0" collapsed="false">
      <c r="A1072" s="22" t="s">
        <v>1490</v>
      </c>
      <c r="B1072" s="22"/>
      <c r="C1072" s="22"/>
      <c r="D1072" s="22"/>
      <c r="E1072" s="22"/>
      <c r="F1072" s="22"/>
      <c r="G1072" s="22"/>
      <c r="H1072" s="22"/>
      <c r="I1072" s="22"/>
      <c r="J1072" s="11"/>
      <c r="K1072" s="33"/>
    </row>
    <row r="1073" s="12" customFormat="true" ht="27" hidden="false" customHeight="true" outlineLevel="0" collapsed="false">
      <c r="A1073" s="108" t="n">
        <f aca="false">ROW()-13</f>
        <v>1060</v>
      </c>
      <c r="B1073" s="28" t="s">
        <v>1491</v>
      </c>
      <c r="C1073" s="28" t="s">
        <v>1490</v>
      </c>
      <c r="D1073" s="71" t="n">
        <v>2005.9</v>
      </c>
      <c r="E1073" s="28" t="s">
        <v>1105</v>
      </c>
      <c r="F1073" s="29" t="n">
        <v>4209</v>
      </c>
      <c r="G1073" s="29" t="n">
        <v>14192</v>
      </c>
      <c r="H1073" s="37" t="s">
        <v>1492</v>
      </c>
      <c r="I1073" s="31" t="s">
        <v>17</v>
      </c>
      <c r="J1073" s="11"/>
      <c r="K1073" s="33"/>
    </row>
    <row r="1074" s="12" customFormat="true" ht="27" hidden="false" customHeight="true" outlineLevel="0" collapsed="false">
      <c r="A1074" s="108" t="n">
        <f aca="false">ROW()-13</f>
        <v>1061</v>
      </c>
      <c r="B1074" s="64" t="s">
        <v>1493</v>
      </c>
      <c r="C1074" s="64" t="s">
        <v>1490</v>
      </c>
      <c r="D1074" s="129" t="n">
        <v>2010.1</v>
      </c>
      <c r="E1074" s="64" t="s">
        <v>779</v>
      </c>
      <c r="F1074" s="65" t="n">
        <v>136</v>
      </c>
      <c r="G1074" s="65" t="n">
        <v>200</v>
      </c>
      <c r="H1074" s="131" t="s">
        <v>20</v>
      </c>
      <c r="I1074" s="67" t="s">
        <v>17</v>
      </c>
      <c r="J1074" s="110"/>
    </row>
    <row r="1075" s="53" customFormat="true" ht="27" hidden="false" customHeight="true" outlineLevel="0" collapsed="false">
      <c r="A1075" s="22" t="s">
        <v>1494</v>
      </c>
      <c r="B1075" s="22"/>
      <c r="C1075" s="22"/>
      <c r="D1075" s="22"/>
      <c r="E1075" s="22"/>
      <c r="F1075" s="22"/>
      <c r="G1075" s="22"/>
      <c r="H1075" s="22"/>
      <c r="I1075" s="22"/>
      <c r="J1075" s="11"/>
    </row>
    <row r="1076" s="12" customFormat="true" ht="27" hidden="false" customHeight="true" outlineLevel="0" collapsed="false">
      <c r="A1076" s="108" t="n">
        <f aca="false">ROW()-14</f>
        <v>1062</v>
      </c>
      <c r="B1076" s="28" t="s">
        <v>1495</v>
      </c>
      <c r="C1076" s="28" t="s">
        <v>1494</v>
      </c>
      <c r="D1076" s="35" t="n">
        <v>2014.1</v>
      </c>
      <c r="E1076" s="28" t="s">
        <v>302</v>
      </c>
      <c r="F1076" s="29" t="n">
        <v>1630</v>
      </c>
      <c r="G1076" s="29" t="n">
        <v>3657</v>
      </c>
      <c r="H1076" s="30" t="s">
        <v>20</v>
      </c>
      <c r="I1076" s="31" t="s">
        <v>17</v>
      </c>
      <c r="J1076" s="11"/>
    </row>
    <row r="1077" s="12" customFormat="true" ht="27" hidden="false" customHeight="true" outlineLevel="0" collapsed="false">
      <c r="A1077" s="108" t="n">
        <f aca="false">ROW()-14</f>
        <v>1063</v>
      </c>
      <c r="B1077" s="28" t="s">
        <v>1496</v>
      </c>
      <c r="C1077" s="28" t="s">
        <v>1494</v>
      </c>
      <c r="D1077" s="35" t="n">
        <v>2014.1</v>
      </c>
      <c r="E1077" s="28" t="s">
        <v>1497</v>
      </c>
      <c r="F1077" s="29" t="n">
        <v>2354</v>
      </c>
      <c r="G1077" s="29" t="n">
        <v>2770</v>
      </c>
      <c r="H1077" s="37" t="s">
        <v>16</v>
      </c>
      <c r="I1077" s="31" t="s">
        <v>17</v>
      </c>
      <c r="J1077" s="62"/>
    </row>
    <row r="1078" s="12" customFormat="true" ht="27" hidden="false" customHeight="true" outlineLevel="0" collapsed="false">
      <c r="A1078" s="108" t="n">
        <f aca="false">ROW()-14</f>
        <v>1064</v>
      </c>
      <c r="B1078" s="28" t="s">
        <v>1498</v>
      </c>
      <c r="C1078" s="28" t="s">
        <v>1494</v>
      </c>
      <c r="D1078" s="71" t="n">
        <v>2011.4</v>
      </c>
      <c r="E1078" s="28" t="s">
        <v>401</v>
      </c>
      <c r="F1078" s="29" t="n">
        <v>635</v>
      </c>
      <c r="G1078" s="29" t="n">
        <v>1357</v>
      </c>
      <c r="H1078" s="30" t="s">
        <v>20</v>
      </c>
      <c r="I1078" s="31" t="s">
        <v>17</v>
      </c>
      <c r="J1078" s="62"/>
    </row>
    <row r="1079" s="12" customFormat="true" ht="27" hidden="false" customHeight="true" outlineLevel="0" collapsed="false">
      <c r="A1079" s="108" t="n">
        <f aca="false">ROW()-14</f>
        <v>1065</v>
      </c>
      <c r="B1079" s="28" t="s">
        <v>1499</v>
      </c>
      <c r="C1079" s="28" t="s">
        <v>1494</v>
      </c>
      <c r="D1079" s="71" t="n">
        <v>2013.6</v>
      </c>
      <c r="E1079" s="28" t="s">
        <v>401</v>
      </c>
      <c r="F1079" s="29" t="n">
        <v>688</v>
      </c>
      <c r="G1079" s="29" t="n">
        <v>1511</v>
      </c>
      <c r="H1079" s="37" t="s">
        <v>16</v>
      </c>
      <c r="I1079" s="31" t="s">
        <v>17</v>
      </c>
      <c r="J1079" s="36" t="s">
        <v>23</v>
      </c>
      <c r="K1079" s="33"/>
    </row>
    <row r="1080" s="12" customFormat="true" ht="27" hidden="false" customHeight="true" outlineLevel="0" collapsed="false">
      <c r="A1080" s="108" t="n">
        <f aca="false">ROW()-14</f>
        <v>1066</v>
      </c>
      <c r="B1080" s="28" t="s">
        <v>1500</v>
      </c>
      <c r="C1080" s="28" t="s">
        <v>1494</v>
      </c>
      <c r="D1080" s="71" t="n">
        <v>2014.6</v>
      </c>
      <c r="E1080" s="50" t="s">
        <v>401</v>
      </c>
      <c r="F1080" s="51" t="n">
        <v>617</v>
      </c>
      <c r="G1080" s="29" t="n">
        <v>1454</v>
      </c>
      <c r="H1080" s="30" t="s">
        <v>20</v>
      </c>
      <c r="I1080" s="31" t="s">
        <v>17</v>
      </c>
      <c r="J1080" s="11"/>
    </row>
    <row r="1081" s="12" customFormat="true" ht="27" hidden="false" customHeight="true" outlineLevel="0" collapsed="false">
      <c r="A1081" s="108" t="n">
        <f aca="false">ROW()-14</f>
        <v>1067</v>
      </c>
      <c r="B1081" s="28" t="s">
        <v>1501</v>
      </c>
      <c r="C1081" s="28" t="s">
        <v>1494</v>
      </c>
      <c r="D1081" s="71" t="n">
        <v>2014.7</v>
      </c>
      <c r="E1081" s="28" t="s">
        <v>150</v>
      </c>
      <c r="F1081" s="29" t="n">
        <v>810</v>
      </c>
      <c r="G1081" s="29" t="n">
        <v>1734</v>
      </c>
      <c r="H1081" s="37" t="s">
        <v>16</v>
      </c>
      <c r="I1081" s="31" t="s">
        <v>17</v>
      </c>
      <c r="J1081" s="32"/>
      <c r="K1081" s="33"/>
    </row>
    <row r="1082" s="12" customFormat="true" ht="27" hidden="false" customHeight="true" outlineLevel="0" collapsed="false">
      <c r="A1082" s="108" t="n">
        <f aca="false">ROW()-14</f>
        <v>1068</v>
      </c>
      <c r="B1082" s="34" t="s">
        <v>1502</v>
      </c>
      <c r="C1082" s="44" t="s">
        <v>1494</v>
      </c>
      <c r="D1082" s="71" t="n">
        <v>2016.11</v>
      </c>
      <c r="E1082" s="28" t="s">
        <v>1409</v>
      </c>
      <c r="F1082" s="40" t="n">
        <v>136</v>
      </c>
      <c r="G1082" s="56" t="n">
        <v>314</v>
      </c>
      <c r="H1082" s="48" t="s">
        <v>910</v>
      </c>
      <c r="I1082" s="49" t="s">
        <v>46</v>
      </c>
      <c r="J1082" s="110"/>
      <c r="K1082" s="57"/>
    </row>
    <row r="1083" s="53" customFormat="true" ht="27" hidden="false" customHeight="true" outlineLevel="0" collapsed="false">
      <c r="A1083" s="22" t="s">
        <v>1503</v>
      </c>
      <c r="B1083" s="22"/>
      <c r="C1083" s="22"/>
      <c r="D1083" s="22"/>
      <c r="E1083" s="22"/>
      <c r="F1083" s="22"/>
      <c r="G1083" s="22"/>
      <c r="H1083" s="22"/>
      <c r="I1083" s="22"/>
      <c r="J1083" s="11"/>
    </row>
    <row r="1084" s="12" customFormat="true" ht="27" hidden="false" customHeight="true" outlineLevel="0" collapsed="false">
      <c r="A1084" s="108" t="n">
        <f aca="false">ROW()-15</f>
        <v>1069</v>
      </c>
      <c r="B1084" s="28" t="s">
        <v>1504</v>
      </c>
      <c r="C1084" s="28" t="s">
        <v>1503</v>
      </c>
      <c r="D1084" s="71" t="n">
        <v>2014.7</v>
      </c>
      <c r="E1084" s="50" t="s">
        <v>293</v>
      </c>
      <c r="F1084" s="29" t="n">
        <v>485</v>
      </c>
      <c r="G1084" s="29" t="n">
        <v>1278</v>
      </c>
      <c r="H1084" s="30" t="s">
        <v>70</v>
      </c>
      <c r="I1084" s="31" t="s">
        <v>17</v>
      </c>
      <c r="J1084" s="11"/>
    </row>
    <row r="1085" s="12" customFormat="true" ht="27" hidden="false" customHeight="true" outlineLevel="0" collapsed="false">
      <c r="A1085" s="108" t="n">
        <f aca="false">ROW()-15</f>
        <v>1070</v>
      </c>
      <c r="B1085" s="28" t="s">
        <v>1505</v>
      </c>
      <c r="C1085" s="28" t="s">
        <v>1503</v>
      </c>
      <c r="D1085" s="71" t="n">
        <v>2012.6</v>
      </c>
      <c r="E1085" s="28" t="s">
        <v>213</v>
      </c>
      <c r="F1085" s="29" t="n">
        <v>326</v>
      </c>
      <c r="G1085" s="29" t="n">
        <v>543</v>
      </c>
      <c r="H1085" s="30" t="s">
        <v>20</v>
      </c>
      <c r="I1085" s="31" t="s">
        <v>17</v>
      </c>
      <c r="J1085" s="11"/>
      <c r="K1085" s="138"/>
    </row>
    <row r="1086" s="12" customFormat="true" ht="27" hidden="false" customHeight="true" outlineLevel="0" collapsed="false">
      <c r="A1086" s="108" t="n">
        <f aca="false">ROW()-15</f>
        <v>1071</v>
      </c>
      <c r="B1086" s="28" t="s">
        <v>1506</v>
      </c>
      <c r="C1086" s="28" t="s">
        <v>1503</v>
      </c>
      <c r="D1086" s="71" t="n">
        <v>2011.6</v>
      </c>
      <c r="E1086" s="28" t="s">
        <v>115</v>
      </c>
      <c r="F1086" s="29" t="n">
        <v>771</v>
      </c>
      <c r="G1086" s="29" t="n">
        <v>1196</v>
      </c>
      <c r="H1086" s="37" t="s">
        <v>16</v>
      </c>
      <c r="I1086" s="31" t="s">
        <v>17</v>
      </c>
      <c r="J1086" s="11"/>
      <c r="K1086" s="33"/>
    </row>
    <row r="1087" s="12" customFormat="true" ht="27" hidden="false" customHeight="true" outlineLevel="0" collapsed="false">
      <c r="A1087" s="108" t="n">
        <f aca="false">ROW()-15</f>
        <v>1072</v>
      </c>
      <c r="B1087" s="28" t="s">
        <v>1507</v>
      </c>
      <c r="C1087" s="28" t="s">
        <v>1503</v>
      </c>
      <c r="D1087" s="71" t="n">
        <v>2013.6</v>
      </c>
      <c r="E1087" s="28" t="s">
        <v>734</v>
      </c>
      <c r="F1087" s="29" t="n">
        <v>2157</v>
      </c>
      <c r="G1087" s="29" t="n">
        <v>3594</v>
      </c>
      <c r="H1087" s="37" t="s">
        <v>16</v>
      </c>
      <c r="I1087" s="31" t="s">
        <v>17</v>
      </c>
      <c r="J1087" s="11"/>
    </row>
    <row r="1088" s="12" customFormat="true" ht="27" hidden="false" customHeight="true" outlineLevel="0" collapsed="false">
      <c r="A1088" s="108" t="n">
        <f aca="false">ROW()-15</f>
        <v>1073</v>
      </c>
      <c r="B1088" s="71" t="s">
        <v>1508</v>
      </c>
      <c r="C1088" s="28" t="s">
        <v>1503</v>
      </c>
      <c r="D1088" s="71" t="n">
        <v>2014.4</v>
      </c>
      <c r="E1088" s="50" t="s">
        <v>1509</v>
      </c>
      <c r="F1088" s="51" t="n">
        <v>1893</v>
      </c>
      <c r="G1088" s="29" t="n">
        <v>2257</v>
      </c>
      <c r="H1088" s="37" t="s">
        <v>16</v>
      </c>
      <c r="I1088" s="31" t="s">
        <v>17</v>
      </c>
      <c r="J1088" s="11"/>
    </row>
    <row r="1089" s="12" customFormat="true" ht="27" hidden="false" customHeight="true" outlineLevel="0" collapsed="false">
      <c r="A1089" s="108" t="n">
        <f aca="false">ROW()-15</f>
        <v>1074</v>
      </c>
      <c r="B1089" s="28" t="s">
        <v>1510</v>
      </c>
      <c r="C1089" s="28" t="s">
        <v>1503</v>
      </c>
      <c r="D1089" s="71" t="n">
        <v>2010.9</v>
      </c>
      <c r="E1089" s="28" t="s">
        <v>1511</v>
      </c>
      <c r="F1089" s="29" t="n">
        <v>1216</v>
      </c>
      <c r="G1089" s="29" t="n">
        <v>1823</v>
      </c>
      <c r="H1089" s="37" t="s">
        <v>16</v>
      </c>
      <c r="I1089" s="31" t="s">
        <v>17</v>
      </c>
      <c r="J1089" s="11"/>
    </row>
    <row r="1090" s="12" customFormat="true" ht="27" hidden="false" customHeight="true" outlineLevel="0" collapsed="false">
      <c r="A1090" s="108" t="n">
        <f aca="false">ROW()-15</f>
        <v>1075</v>
      </c>
      <c r="B1090" s="28" t="s">
        <v>1512</v>
      </c>
      <c r="C1090" s="28" t="s">
        <v>1503</v>
      </c>
      <c r="D1090" s="71" t="n">
        <v>2013.7</v>
      </c>
      <c r="E1090" s="28" t="s">
        <v>413</v>
      </c>
      <c r="F1090" s="29" t="n">
        <v>668</v>
      </c>
      <c r="G1090" s="29" t="n">
        <v>1106</v>
      </c>
      <c r="H1090" s="37" t="s">
        <v>16</v>
      </c>
      <c r="I1090" s="31" t="s">
        <v>17</v>
      </c>
      <c r="J1090" s="62"/>
      <c r="K1090" s="42"/>
    </row>
    <row r="1091" s="20" customFormat="true" ht="27" hidden="false" customHeight="true" outlineLevel="0" collapsed="false">
      <c r="A1091" s="108" t="n">
        <f aca="false">ROW()-15</f>
        <v>1076</v>
      </c>
      <c r="B1091" s="28" t="s">
        <v>1513</v>
      </c>
      <c r="C1091" s="28" t="s">
        <v>1514</v>
      </c>
      <c r="D1091" s="71" t="n">
        <v>2016.8</v>
      </c>
      <c r="E1091" s="28" t="s">
        <v>481</v>
      </c>
      <c r="F1091" s="29" t="n">
        <v>1477</v>
      </c>
      <c r="G1091" s="29" t="n">
        <v>2607</v>
      </c>
      <c r="H1091" s="37" t="s">
        <v>16</v>
      </c>
      <c r="I1091" s="31" t="s">
        <v>17</v>
      </c>
      <c r="J1091" s="32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  <c r="BG1091" s="12"/>
      <c r="BH1091" s="12"/>
      <c r="BI1091" s="12"/>
      <c r="BJ1091" s="12"/>
      <c r="BK1091" s="12"/>
      <c r="BL1091" s="12"/>
      <c r="BM1091" s="12"/>
      <c r="BN1091" s="12"/>
      <c r="BO1091" s="12"/>
      <c r="BP1091" s="12"/>
      <c r="BQ1091" s="12"/>
      <c r="BR1091" s="12"/>
      <c r="BS1091" s="12"/>
      <c r="BT1091" s="12"/>
      <c r="BU1091" s="12"/>
      <c r="BV1091" s="12"/>
      <c r="BW1091" s="12"/>
      <c r="BX1091" s="12"/>
      <c r="BY1091" s="12"/>
      <c r="BZ1091" s="12"/>
      <c r="CA1091" s="12"/>
      <c r="CB1091" s="12"/>
      <c r="CC1091" s="12"/>
      <c r="CD1091" s="12"/>
      <c r="CE1091" s="12"/>
      <c r="CF1091" s="12"/>
      <c r="CG1091" s="12"/>
      <c r="CH1091" s="12"/>
      <c r="CI1091" s="12"/>
      <c r="CJ1091" s="12"/>
      <c r="CK1091" s="12"/>
      <c r="CL1091" s="12"/>
      <c r="CM1091" s="12"/>
      <c r="CN1091" s="12"/>
      <c r="CO1091" s="12"/>
      <c r="CP1091" s="12"/>
      <c r="CQ1091" s="12"/>
      <c r="CR1091" s="12"/>
      <c r="CS1091" s="12"/>
      <c r="CT1091" s="12"/>
      <c r="CU1091" s="12"/>
      <c r="CV1091" s="12"/>
      <c r="CW1091" s="12"/>
      <c r="CX1091" s="12"/>
      <c r="CY1091" s="12"/>
      <c r="CZ1091" s="12"/>
      <c r="DA1091" s="12"/>
      <c r="DB1091" s="12"/>
      <c r="DC1091" s="12"/>
      <c r="DD1091" s="12"/>
      <c r="DE1091" s="12"/>
      <c r="DF1091" s="12"/>
      <c r="DG1091" s="12"/>
      <c r="DH1091" s="12"/>
      <c r="DI1091" s="12"/>
      <c r="DJ1091" s="12"/>
      <c r="DK1091" s="12"/>
      <c r="DL1091" s="12"/>
      <c r="DM1091" s="12"/>
      <c r="DN1091" s="12"/>
      <c r="DO1091" s="12"/>
      <c r="DP1091" s="12"/>
      <c r="DQ1091" s="12"/>
      <c r="DR1091" s="12"/>
      <c r="DS1091" s="12"/>
      <c r="DT1091" s="12"/>
      <c r="DU1091" s="12"/>
      <c r="DV1091" s="12"/>
      <c r="DW1091" s="12"/>
      <c r="DX1091" s="12"/>
      <c r="DY1091" s="12"/>
      <c r="DZ1091" s="12"/>
      <c r="EA1091" s="12"/>
      <c r="EB1091" s="12"/>
      <c r="EC1091" s="12"/>
      <c r="ED1091" s="12"/>
      <c r="EE1091" s="12"/>
      <c r="EF1091" s="12"/>
      <c r="EG1091" s="12"/>
      <c r="EH1091" s="12"/>
      <c r="EI1091" s="12"/>
      <c r="EJ1091" s="12"/>
      <c r="EK1091" s="12"/>
      <c r="EL1091" s="12"/>
      <c r="EM1091" s="12"/>
      <c r="EN1091" s="12"/>
      <c r="EO1091" s="12"/>
      <c r="EP1091" s="12"/>
      <c r="EQ1091" s="12"/>
      <c r="ER1091" s="12"/>
      <c r="ES1091" s="12"/>
      <c r="ET1091" s="12"/>
      <c r="EU1091" s="12"/>
      <c r="EV1091" s="12"/>
      <c r="EW1091" s="12"/>
      <c r="EX1091" s="12"/>
      <c r="EY1091" s="12"/>
      <c r="EZ1091" s="12"/>
      <c r="FA1091" s="12"/>
      <c r="FB1091" s="12"/>
      <c r="FC1091" s="12"/>
      <c r="FD1091" s="12"/>
      <c r="FE1091" s="12"/>
      <c r="FF1091" s="12"/>
      <c r="FG1091" s="12"/>
      <c r="FH1091" s="12"/>
      <c r="FI1091" s="12"/>
      <c r="FJ1091" s="12"/>
      <c r="FK1091" s="12"/>
      <c r="FL1091" s="12"/>
      <c r="FM1091" s="12"/>
      <c r="FN1091" s="12"/>
      <c r="FO1091" s="12"/>
      <c r="FP1091" s="12"/>
      <c r="FQ1091" s="12"/>
      <c r="FR1091" s="12"/>
      <c r="FS1091" s="12"/>
      <c r="FT1091" s="12"/>
      <c r="FU1091" s="12"/>
      <c r="FV1091" s="12"/>
      <c r="FW1091" s="12"/>
      <c r="FX1091" s="12"/>
      <c r="FY1091" s="12"/>
      <c r="FZ1091" s="12"/>
      <c r="GA1091" s="12"/>
      <c r="GB1091" s="12"/>
      <c r="GC1091" s="12"/>
      <c r="GD1091" s="12"/>
      <c r="GE1091" s="12"/>
      <c r="GF1091" s="12"/>
      <c r="GG1091" s="12"/>
      <c r="GH1091" s="12"/>
      <c r="GI1091" s="12"/>
      <c r="GJ1091" s="12"/>
      <c r="GK1091" s="12"/>
      <c r="GL1091" s="12"/>
      <c r="GM1091" s="12"/>
      <c r="GN1091" s="12"/>
      <c r="GO1091" s="12"/>
      <c r="GP1091" s="12"/>
      <c r="GQ1091" s="12"/>
      <c r="GR1091" s="12"/>
      <c r="GS1091" s="12"/>
      <c r="GT1091" s="12"/>
      <c r="GU1091" s="12"/>
      <c r="GV1091" s="12"/>
      <c r="GW1091" s="12"/>
      <c r="GX1091" s="12"/>
      <c r="GY1091" s="12"/>
      <c r="GZ1091" s="12"/>
      <c r="HA1091" s="12"/>
      <c r="HB1091" s="12"/>
      <c r="HC1091" s="12"/>
      <c r="HD1091" s="12"/>
      <c r="HE1091" s="12"/>
      <c r="HF1091" s="12"/>
      <c r="HG1091" s="12"/>
      <c r="HH1091" s="12"/>
      <c r="HI1091" s="12"/>
      <c r="HJ1091" s="12"/>
      <c r="HK1091" s="12"/>
      <c r="HL1091" s="12"/>
      <c r="HM1091" s="12"/>
      <c r="HN1091" s="12"/>
      <c r="HO1091" s="12"/>
      <c r="HP1091" s="12"/>
      <c r="HQ1091" s="12"/>
      <c r="HR1091" s="12"/>
      <c r="HS1091" s="12"/>
    </row>
    <row r="1092" s="20" customFormat="true" ht="27" hidden="false" customHeight="true" outlineLevel="0" collapsed="false">
      <c r="A1092" s="108" t="n">
        <f aca="false">ROW()-15</f>
        <v>1077</v>
      </c>
      <c r="B1092" s="34" t="s">
        <v>1515</v>
      </c>
      <c r="C1092" s="28" t="s">
        <v>1503</v>
      </c>
      <c r="D1092" s="35" t="n">
        <v>2016.1</v>
      </c>
      <c r="E1092" s="28" t="s">
        <v>481</v>
      </c>
      <c r="F1092" s="29" t="n">
        <v>247</v>
      </c>
      <c r="G1092" s="29" t="n">
        <v>449</v>
      </c>
      <c r="H1092" s="37" t="s">
        <v>1516</v>
      </c>
      <c r="I1092" s="31" t="s">
        <v>17</v>
      </c>
      <c r="J1092" s="32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  <c r="AL1092" s="12"/>
      <c r="AM1092" s="12"/>
      <c r="AN1092" s="12"/>
      <c r="AO1092" s="12"/>
      <c r="AP1092" s="12"/>
      <c r="AQ1092" s="12"/>
      <c r="AR1092" s="12"/>
      <c r="AS1092" s="12"/>
      <c r="AT1092" s="12"/>
      <c r="AU1092" s="12"/>
      <c r="AV1092" s="12"/>
      <c r="AW1092" s="12"/>
      <c r="AX1092" s="12"/>
      <c r="AY1092" s="12"/>
      <c r="AZ1092" s="12"/>
      <c r="BA1092" s="12"/>
      <c r="BB1092" s="12"/>
      <c r="BC1092" s="12"/>
      <c r="BD1092" s="12"/>
      <c r="BE1092" s="12"/>
      <c r="BF1092" s="12"/>
      <c r="BG1092" s="12"/>
      <c r="BH1092" s="12"/>
      <c r="BI1092" s="12"/>
      <c r="BJ1092" s="12"/>
      <c r="BK1092" s="12"/>
      <c r="BL1092" s="12"/>
      <c r="BM1092" s="12"/>
      <c r="BN1092" s="12"/>
      <c r="BO1092" s="12"/>
      <c r="BP1092" s="12"/>
      <c r="BQ1092" s="12"/>
      <c r="BR1092" s="12"/>
      <c r="BS1092" s="12"/>
      <c r="BT1092" s="12"/>
      <c r="BU1092" s="12"/>
      <c r="BV1092" s="12"/>
      <c r="BW1092" s="12"/>
      <c r="BX1092" s="12"/>
      <c r="BY1092" s="12"/>
      <c r="BZ1092" s="12"/>
      <c r="CA1092" s="12"/>
      <c r="CB1092" s="12"/>
      <c r="CC1092" s="12"/>
      <c r="CD1092" s="12"/>
      <c r="CE1092" s="12"/>
      <c r="CF1092" s="12"/>
      <c r="CG1092" s="12"/>
      <c r="CH1092" s="12"/>
      <c r="CI1092" s="12"/>
      <c r="CJ1092" s="12"/>
      <c r="CK1092" s="12"/>
      <c r="CL1092" s="12"/>
      <c r="CM1092" s="12"/>
      <c r="CN1092" s="12"/>
      <c r="CO1092" s="12"/>
      <c r="CP1092" s="12"/>
      <c r="CQ1092" s="12"/>
      <c r="CR1092" s="12"/>
      <c r="CS1092" s="12"/>
      <c r="CT1092" s="12"/>
      <c r="CU1092" s="12"/>
      <c r="CV1092" s="12"/>
      <c r="CW1092" s="12"/>
      <c r="CX1092" s="12"/>
      <c r="CY1092" s="12"/>
      <c r="CZ1092" s="12"/>
      <c r="DA1092" s="12"/>
      <c r="DB1092" s="12"/>
      <c r="DC1092" s="12"/>
      <c r="DD1092" s="12"/>
      <c r="DE1092" s="12"/>
      <c r="DF1092" s="12"/>
      <c r="DG1092" s="12"/>
      <c r="DH1092" s="12"/>
      <c r="DI1092" s="12"/>
      <c r="DJ1092" s="12"/>
      <c r="DK1092" s="12"/>
      <c r="DL1092" s="12"/>
      <c r="DM1092" s="12"/>
      <c r="DN1092" s="12"/>
      <c r="DO1092" s="12"/>
      <c r="DP1092" s="12"/>
      <c r="DQ1092" s="12"/>
      <c r="DR1092" s="12"/>
      <c r="DS1092" s="12"/>
      <c r="DT1092" s="12"/>
      <c r="DU1092" s="12"/>
      <c r="DV1092" s="12"/>
      <c r="DW1092" s="12"/>
      <c r="DX1092" s="12"/>
      <c r="DY1092" s="12"/>
      <c r="DZ1092" s="12"/>
      <c r="EA1092" s="12"/>
      <c r="EB1092" s="12"/>
      <c r="EC1092" s="12"/>
      <c r="ED1092" s="12"/>
      <c r="EE1092" s="12"/>
      <c r="EF1092" s="12"/>
      <c r="EG1092" s="12"/>
      <c r="EH1092" s="12"/>
      <c r="EI1092" s="12"/>
      <c r="EJ1092" s="12"/>
      <c r="EK1092" s="12"/>
      <c r="EL1092" s="12"/>
      <c r="EM1092" s="12"/>
      <c r="EN1092" s="12"/>
      <c r="EO1092" s="12"/>
      <c r="EP1092" s="12"/>
      <c r="EQ1092" s="12"/>
      <c r="ER1092" s="12"/>
      <c r="ES1092" s="12"/>
      <c r="ET1092" s="12"/>
      <c r="EU1092" s="12"/>
      <c r="EV1092" s="12"/>
      <c r="EW1092" s="12"/>
      <c r="EX1092" s="12"/>
      <c r="EY1092" s="12"/>
      <c r="EZ1092" s="12"/>
      <c r="FA1092" s="12"/>
      <c r="FB1092" s="12"/>
      <c r="FC1092" s="12"/>
      <c r="FD1092" s="12"/>
      <c r="FE1092" s="12"/>
      <c r="FF1092" s="12"/>
      <c r="FG1092" s="12"/>
      <c r="FH1092" s="12"/>
      <c r="FI1092" s="12"/>
      <c r="FJ1092" s="12"/>
      <c r="FK1092" s="12"/>
      <c r="FL1092" s="12"/>
      <c r="FM1092" s="12"/>
      <c r="FN1092" s="12"/>
      <c r="FO1092" s="12"/>
      <c r="FP1092" s="12"/>
      <c r="FQ1092" s="12"/>
      <c r="FR1092" s="12"/>
      <c r="FS1092" s="12"/>
      <c r="FT1092" s="12"/>
      <c r="FU1092" s="12"/>
      <c r="FV1092" s="12"/>
      <c r="FW1092" s="12"/>
      <c r="FX1092" s="12"/>
      <c r="FY1092" s="12"/>
      <c r="FZ1092" s="12"/>
      <c r="GA1092" s="12"/>
      <c r="GB1092" s="12"/>
      <c r="GC1092" s="12"/>
      <c r="GD1092" s="12"/>
      <c r="GE1092" s="12"/>
      <c r="GF1092" s="12"/>
      <c r="GG1092" s="12"/>
      <c r="GH1092" s="12"/>
      <c r="GI1092" s="12"/>
      <c r="GJ1092" s="12"/>
      <c r="GK1092" s="12"/>
      <c r="GL1092" s="12"/>
      <c r="GM1092" s="12"/>
      <c r="GN1092" s="12"/>
      <c r="GO1092" s="12"/>
      <c r="GP1092" s="12"/>
      <c r="GQ1092" s="12"/>
      <c r="GR1092" s="12"/>
      <c r="GS1092" s="12"/>
      <c r="GT1092" s="12"/>
      <c r="GU1092" s="12"/>
      <c r="GV1092" s="12"/>
      <c r="GW1092" s="12"/>
      <c r="GX1092" s="12"/>
      <c r="GY1092" s="12"/>
      <c r="GZ1092" s="12"/>
      <c r="HA1092" s="12"/>
      <c r="HB1092" s="12"/>
      <c r="HC1092" s="12"/>
      <c r="HD1092" s="12"/>
      <c r="HE1092" s="12"/>
      <c r="HF1092" s="12"/>
      <c r="HG1092" s="12"/>
      <c r="HH1092" s="12"/>
      <c r="HI1092" s="12"/>
      <c r="HJ1092" s="12"/>
      <c r="HK1092" s="12"/>
      <c r="HL1092" s="12"/>
      <c r="HM1092" s="12"/>
      <c r="HN1092" s="12"/>
      <c r="HO1092" s="12"/>
      <c r="HP1092" s="12"/>
      <c r="HQ1092" s="12"/>
      <c r="HR1092" s="12"/>
      <c r="HS1092" s="12"/>
    </row>
    <row r="1093" s="12" customFormat="true" ht="27" hidden="false" customHeight="true" outlineLevel="0" collapsed="false">
      <c r="A1093" s="108" t="n">
        <f aca="false">ROW()-15</f>
        <v>1078</v>
      </c>
      <c r="B1093" s="28" t="s">
        <v>1517</v>
      </c>
      <c r="C1093" s="28" t="s">
        <v>1503</v>
      </c>
      <c r="D1093" s="71" t="n">
        <v>2017.5</v>
      </c>
      <c r="E1093" s="28" t="s">
        <v>140</v>
      </c>
      <c r="F1093" s="29" t="n">
        <v>580</v>
      </c>
      <c r="G1093" s="29" t="n">
        <v>1253</v>
      </c>
      <c r="H1093" s="37" t="s">
        <v>16</v>
      </c>
      <c r="I1093" s="38" t="s">
        <v>17</v>
      </c>
      <c r="J1093" s="11"/>
    </row>
    <row r="1094" s="20" customFormat="true" ht="27" hidden="false" customHeight="true" outlineLevel="0" collapsed="false">
      <c r="A1094" s="108" t="n">
        <f aca="false">ROW()-15</f>
        <v>1079</v>
      </c>
      <c r="B1094" s="34" t="s">
        <v>1518</v>
      </c>
      <c r="C1094" s="28" t="s">
        <v>1503</v>
      </c>
      <c r="D1094" s="35" t="n">
        <v>2018.1</v>
      </c>
      <c r="E1094" s="47" t="s">
        <v>63</v>
      </c>
      <c r="F1094" s="29" t="n">
        <v>1111</v>
      </c>
      <c r="G1094" s="29" t="n">
        <v>2111</v>
      </c>
      <c r="H1094" s="37" t="s">
        <v>16</v>
      </c>
      <c r="I1094" s="31" t="s">
        <v>17</v>
      </c>
      <c r="J1094" s="7"/>
      <c r="K1094" s="12"/>
      <c r="L1094" s="12"/>
      <c r="M1094" s="12"/>
      <c r="N1094" s="12"/>
      <c r="O1094" s="12"/>
      <c r="P1094" s="12"/>
      <c r="Q1094" s="12"/>
      <c r="R1094" s="12"/>
      <c r="S1094" s="12"/>
      <c r="T1094" s="12"/>
      <c r="U1094" s="12"/>
      <c r="V1094" s="12"/>
      <c r="W1094" s="12"/>
      <c r="X1094" s="12"/>
      <c r="Y1094" s="12"/>
      <c r="Z1094" s="12"/>
      <c r="AA1094" s="12"/>
      <c r="AB1094" s="12"/>
      <c r="AC1094" s="12"/>
      <c r="AD1094" s="12"/>
      <c r="AE1094" s="12"/>
      <c r="AF1094" s="12"/>
      <c r="AG1094" s="12"/>
      <c r="AH1094" s="12"/>
      <c r="AI1094" s="12"/>
      <c r="AJ1094" s="12"/>
      <c r="AK1094" s="12"/>
      <c r="AL1094" s="12"/>
      <c r="AM1094" s="12"/>
      <c r="AN1094" s="12"/>
      <c r="AO1094" s="12"/>
      <c r="AP1094" s="12"/>
      <c r="AQ1094" s="12"/>
      <c r="AR1094" s="12"/>
      <c r="AS1094" s="12"/>
      <c r="AT1094" s="12"/>
      <c r="AU1094" s="12"/>
      <c r="AV1094" s="12"/>
      <c r="AW1094" s="12"/>
      <c r="AX1094" s="12"/>
      <c r="AY1094" s="12"/>
      <c r="AZ1094" s="12"/>
      <c r="BA1094" s="12"/>
      <c r="BB1094" s="12"/>
      <c r="BC1094" s="12"/>
      <c r="BD1094" s="12"/>
      <c r="BE1094" s="12"/>
      <c r="BF1094" s="12"/>
      <c r="BG1094" s="12"/>
      <c r="BH1094" s="12"/>
      <c r="BI1094" s="12"/>
      <c r="BJ1094" s="12"/>
      <c r="BK1094" s="12"/>
      <c r="BL1094" s="12"/>
      <c r="BM1094" s="12"/>
      <c r="BN1094" s="12"/>
      <c r="BO1094" s="12"/>
      <c r="BP1094" s="12"/>
      <c r="BQ1094" s="12"/>
      <c r="BR1094" s="12"/>
      <c r="BS1094" s="12"/>
      <c r="BT1094" s="12"/>
      <c r="BU1094" s="12"/>
      <c r="BV1094" s="12"/>
      <c r="BW1094" s="12"/>
      <c r="BX1094" s="12"/>
      <c r="BY1094" s="12"/>
      <c r="BZ1094" s="12"/>
      <c r="CA1094" s="12"/>
      <c r="CB1094" s="12"/>
      <c r="CC1094" s="12"/>
      <c r="CD1094" s="12"/>
      <c r="CE1094" s="12"/>
      <c r="CF1094" s="12"/>
      <c r="CG1094" s="12"/>
      <c r="CH1094" s="12"/>
      <c r="CI1094" s="12"/>
      <c r="CJ1094" s="12"/>
      <c r="CK1094" s="12"/>
      <c r="CL1094" s="12"/>
      <c r="CM1094" s="12"/>
      <c r="CN1094" s="12"/>
      <c r="CO1094" s="12"/>
      <c r="CP1094" s="12"/>
      <c r="CQ1094" s="12"/>
      <c r="CR1094" s="12"/>
      <c r="CS1094" s="12"/>
      <c r="CT1094" s="12"/>
      <c r="CU1094" s="12"/>
      <c r="CV1094" s="12"/>
      <c r="CW1094" s="12"/>
      <c r="CX1094" s="12"/>
      <c r="CY1094" s="12"/>
      <c r="CZ1094" s="12"/>
      <c r="DA1094" s="12"/>
      <c r="DB1094" s="12"/>
      <c r="DC1094" s="12"/>
      <c r="DD1094" s="12"/>
      <c r="DE1094" s="12"/>
      <c r="DF1094" s="12"/>
      <c r="DG1094" s="12"/>
      <c r="DH1094" s="12"/>
      <c r="DI1094" s="12"/>
      <c r="DJ1094" s="12"/>
      <c r="DK1094" s="12"/>
      <c r="DL1094" s="12"/>
      <c r="DM1094" s="12"/>
      <c r="DN1094" s="12"/>
      <c r="DO1094" s="12"/>
      <c r="DP1094" s="12"/>
      <c r="DQ1094" s="12"/>
      <c r="DR1094" s="12"/>
      <c r="DS1094" s="12"/>
      <c r="DT1094" s="12"/>
      <c r="DU1094" s="12"/>
      <c r="DV1094" s="12"/>
      <c r="DW1094" s="12"/>
      <c r="DX1094" s="12"/>
      <c r="DY1094" s="12"/>
      <c r="DZ1094" s="12"/>
      <c r="EA1094" s="12"/>
      <c r="EB1094" s="12"/>
      <c r="EC1094" s="12"/>
      <c r="ED1094" s="12"/>
      <c r="EE1094" s="12"/>
      <c r="EF1094" s="12"/>
      <c r="EG1094" s="12"/>
      <c r="EH1094" s="12"/>
      <c r="EI1094" s="12"/>
      <c r="EJ1094" s="12"/>
      <c r="EK1094" s="12"/>
      <c r="EL1094" s="12"/>
      <c r="EM1094" s="12"/>
      <c r="EN1094" s="12"/>
      <c r="EO1094" s="12"/>
      <c r="EP1094" s="12"/>
      <c r="EQ1094" s="12"/>
      <c r="ER1094" s="12"/>
      <c r="ES1094" s="12"/>
      <c r="ET1094" s="12"/>
      <c r="EU1094" s="12"/>
      <c r="EV1094" s="12"/>
      <c r="EW1094" s="12"/>
      <c r="EX1094" s="12"/>
      <c r="EY1094" s="12"/>
      <c r="EZ1094" s="12"/>
      <c r="FA1094" s="12"/>
      <c r="FB1094" s="12"/>
      <c r="FC1094" s="12"/>
      <c r="FD1094" s="12"/>
      <c r="FE1094" s="12"/>
      <c r="FF1094" s="12"/>
      <c r="FG1094" s="12"/>
      <c r="FH1094" s="12"/>
      <c r="FI1094" s="12"/>
      <c r="FJ1094" s="12"/>
      <c r="FK1094" s="12"/>
      <c r="FL1094" s="12"/>
      <c r="FM1094" s="12"/>
      <c r="FN1094" s="12"/>
      <c r="FO1094" s="12"/>
      <c r="FP1094" s="12"/>
      <c r="FQ1094" s="12"/>
      <c r="FR1094" s="12"/>
      <c r="FS1094" s="12"/>
      <c r="FT1094" s="12"/>
      <c r="FU1094" s="12"/>
      <c r="FV1094" s="12"/>
      <c r="FW1094" s="12"/>
      <c r="FX1094" s="12"/>
      <c r="FY1094" s="12"/>
      <c r="FZ1094" s="12"/>
      <c r="GA1094" s="12"/>
      <c r="GB1094" s="12"/>
      <c r="GC1094" s="12"/>
      <c r="GD1094" s="12"/>
      <c r="GE1094" s="12"/>
      <c r="GF1094" s="12"/>
      <c r="GG1094" s="12"/>
      <c r="GH1094" s="12"/>
      <c r="GI1094" s="12"/>
      <c r="GJ1094" s="12"/>
      <c r="GK1094" s="12"/>
      <c r="GL1094" s="12"/>
      <c r="GM1094" s="12"/>
      <c r="GN1094" s="12"/>
      <c r="GO1094" s="12"/>
      <c r="GP1094" s="12"/>
      <c r="GQ1094" s="12"/>
      <c r="GR1094" s="12"/>
      <c r="GS1094" s="12"/>
      <c r="GT1094" s="12"/>
      <c r="GU1094" s="12"/>
      <c r="GV1094" s="12"/>
      <c r="GW1094" s="12"/>
      <c r="GX1094" s="12"/>
      <c r="GY1094" s="12"/>
      <c r="GZ1094" s="12"/>
      <c r="HA1094" s="12"/>
      <c r="HB1094" s="12"/>
      <c r="HC1094" s="12"/>
      <c r="HD1094" s="12"/>
      <c r="HE1094" s="12"/>
      <c r="HF1094" s="12"/>
      <c r="HG1094" s="12"/>
      <c r="HH1094" s="12"/>
      <c r="HI1094" s="12"/>
      <c r="HJ1094" s="12"/>
      <c r="HK1094" s="12"/>
      <c r="HL1094" s="12"/>
      <c r="HM1094" s="12"/>
      <c r="HN1094" s="12"/>
      <c r="HO1094" s="12"/>
      <c r="HP1094" s="12"/>
      <c r="HQ1094" s="12"/>
      <c r="HR1094" s="12"/>
      <c r="HS1094" s="12"/>
    </row>
    <row r="1095" s="20" customFormat="true" ht="27" hidden="false" customHeight="true" outlineLevel="0" collapsed="false">
      <c r="A1095" s="108" t="n">
        <f aca="false">ROW()-15</f>
        <v>1080</v>
      </c>
      <c r="B1095" s="28" t="s">
        <v>1519</v>
      </c>
      <c r="C1095" s="44" t="s">
        <v>1520</v>
      </c>
      <c r="D1095" s="71" t="n">
        <v>2018.12</v>
      </c>
      <c r="E1095" s="52" t="s">
        <v>1521</v>
      </c>
      <c r="F1095" s="29" t="n">
        <v>1222</v>
      </c>
      <c r="G1095" s="29" t="n">
        <v>2353</v>
      </c>
      <c r="H1095" s="45" t="s">
        <v>16</v>
      </c>
      <c r="I1095" s="46" t="s">
        <v>17</v>
      </c>
      <c r="J1095" s="110"/>
      <c r="K1095" s="12"/>
      <c r="L1095" s="12"/>
      <c r="M1095" s="12"/>
      <c r="N1095" s="12"/>
      <c r="O1095" s="12"/>
      <c r="P1095" s="12"/>
      <c r="Q1095" s="12"/>
      <c r="R1095" s="12"/>
      <c r="S1095" s="12"/>
      <c r="T1095" s="12"/>
      <c r="U1095" s="12"/>
      <c r="V1095" s="12"/>
      <c r="W1095" s="12"/>
      <c r="X1095" s="12"/>
      <c r="Y1095" s="12"/>
      <c r="Z1095" s="12"/>
      <c r="AA1095" s="12"/>
      <c r="AB1095" s="12"/>
      <c r="AC1095" s="12"/>
      <c r="AD1095" s="12"/>
      <c r="AE1095" s="12"/>
      <c r="AF1095" s="12"/>
      <c r="AG1095" s="12"/>
      <c r="AH1095" s="12"/>
      <c r="AI1095" s="12"/>
      <c r="AJ1095" s="12"/>
      <c r="AK1095" s="12"/>
      <c r="AL1095" s="12"/>
      <c r="AM1095" s="12"/>
      <c r="AN1095" s="12"/>
      <c r="AO1095" s="12"/>
      <c r="AP1095" s="12"/>
      <c r="AQ1095" s="12"/>
      <c r="AR1095" s="12"/>
      <c r="AS1095" s="12"/>
      <c r="AT1095" s="12"/>
      <c r="AU1095" s="12"/>
      <c r="AV1095" s="12"/>
      <c r="AW1095" s="12"/>
      <c r="AX1095" s="12"/>
      <c r="AY1095" s="12"/>
      <c r="AZ1095" s="12"/>
      <c r="BA1095" s="12"/>
      <c r="BB1095" s="12"/>
      <c r="BC1095" s="12"/>
      <c r="BD1095" s="12"/>
      <c r="BE1095" s="12"/>
      <c r="BF1095" s="12"/>
      <c r="BG1095" s="12"/>
      <c r="BH1095" s="12"/>
      <c r="BI1095" s="12"/>
      <c r="BJ1095" s="12"/>
      <c r="BK1095" s="12"/>
      <c r="BL1095" s="12"/>
      <c r="BM1095" s="12"/>
      <c r="BN1095" s="12"/>
      <c r="BO1095" s="12"/>
      <c r="BP1095" s="12"/>
      <c r="BQ1095" s="12"/>
      <c r="BR1095" s="12"/>
      <c r="BS1095" s="12"/>
      <c r="BT1095" s="12"/>
      <c r="BU1095" s="12"/>
      <c r="BV1095" s="12"/>
      <c r="BW1095" s="12"/>
      <c r="BX1095" s="12"/>
      <c r="BY1095" s="12"/>
      <c r="BZ1095" s="12"/>
      <c r="CA1095" s="12"/>
      <c r="CB1095" s="12"/>
      <c r="CC1095" s="12"/>
      <c r="CD1095" s="12"/>
      <c r="CE1095" s="12"/>
      <c r="CF1095" s="12"/>
      <c r="CG1095" s="12"/>
      <c r="CH1095" s="12"/>
      <c r="CI1095" s="12"/>
      <c r="CJ1095" s="12"/>
      <c r="CK1095" s="12"/>
      <c r="CL1095" s="12"/>
      <c r="CM1095" s="12"/>
      <c r="CN1095" s="12"/>
      <c r="CO1095" s="12"/>
      <c r="CP1095" s="12"/>
      <c r="CQ1095" s="12"/>
      <c r="CR1095" s="12"/>
      <c r="CS1095" s="12"/>
      <c r="CT1095" s="12"/>
      <c r="CU1095" s="12"/>
      <c r="CV1095" s="12"/>
      <c r="CW1095" s="12"/>
      <c r="CX1095" s="12"/>
      <c r="CY1095" s="12"/>
      <c r="CZ1095" s="12"/>
      <c r="DA1095" s="12"/>
      <c r="DB1095" s="12"/>
      <c r="DC1095" s="12"/>
      <c r="DD1095" s="12"/>
      <c r="DE1095" s="12"/>
      <c r="DF1095" s="12"/>
      <c r="DG1095" s="12"/>
      <c r="DH1095" s="12"/>
      <c r="DI1095" s="12"/>
      <c r="DJ1095" s="12"/>
      <c r="DK1095" s="12"/>
      <c r="DL1095" s="12"/>
      <c r="DM1095" s="12"/>
      <c r="DN1095" s="12"/>
      <c r="DO1095" s="12"/>
      <c r="DP1095" s="12"/>
      <c r="DQ1095" s="12"/>
      <c r="DR1095" s="12"/>
      <c r="DS1095" s="12"/>
      <c r="DT1095" s="12"/>
      <c r="DU1095" s="12"/>
      <c r="DV1095" s="12"/>
      <c r="DW1095" s="12"/>
      <c r="DX1095" s="12"/>
      <c r="DY1095" s="12"/>
      <c r="DZ1095" s="12"/>
      <c r="EA1095" s="12"/>
      <c r="EB1095" s="12"/>
      <c r="EC1095" s="12"/>
      <c r="ED1095" s="12"/>
      <c r="EE1095" s="12"/>
      <c r="EF1095" s="12"/>
      <c r="EG1095" s="12"/>
      <c r="EH1095" s="12"/>
      <c r="EI1095" s="12"/>
      <c r="EJ1095" s="12"/>
      <c r="EK1095" s="12"/>
      <c r="EL1095" s="12"/>
      <c r="EM1095" s="12"/>
      <c r="EN1095" s="12"/>
      <c r="EO1095" s="12"/>
      <c r="EP1095" s="12"/>
      <c r="EQ1095" s="12"/>
      <c r="ER1095" s="12"/>
      <c r="ES1095" s="12"/>
      <c r="ET1095" s="12"/>
      <c r="EU1095" s="12"/>
      <c r="EV1095" s="12"/>
      <c r="EW1095" s="12"/>
      <c r="EX1095" s="12"/>
      <c r="EY1095" s="12"/>
      <c r="EZ1095" s="12"/>
      <c r="FA1095" s="12"/>
      <c r="FB1095" s="12"/>
      <c r="FC1095" s="12"/>
      <c r="FD1095" s="12"/>
      <c r="FE1095" s="12"/>
      <c r="FF1095" s="12"/>
      <c r="FG1095" s="12"/>
      <c r="FH1095" s="12"/>
      <c r="FI1095" s="12"/>
      <c r="FJ1095" s="12"/>
      <c r="FK1095" s="12"/>
      <c r="FL1095" s="12"/>
      <c r="FM1095" s="12"/>
      <c r="FN1095" s="12"/>
      <c r="FO1095" s="12"/>
      <c r="FP1095" s="12"/>
      <c r="FQ1095" s="12"/>
      <c r="FR1095" s="12"/>
      <c r="FS1095" s="12"/>
      <c r="FT1095" s="12"/>
      <c r="FU1095" s="12"/>
      <c r="FV1095" s="12"/>
      <c r="FW1095" s="12"/>
      <c r="FX1095" s="12"/>
      <c r="FY1095" s="12"/>
      <c r="FZ1095" s="12"/>
      <c r="GA1095" s="12"/>
      <c r="GB1095" s="12"/>
      <c r="GC1095" s="12"/>
      <c r="GD1095" s="12"/>
      <c r="GE1095" s="12"/>
      <c r="GF1095" s="12"/>
      <c r="GG1095" s="12"/>
      <c r="GH1095" s="12"/>
      <c r="GI1095" s="12"/>
      <c r="GJ1095" s="12"/>
      <c r="GK1095" s="12"/>
      <c r="GL1095" s="12"/>
      <c r="GM1095" s="12"/>
      <c r="GN1095" s="12"/>
      <c r="GO1095" s="12"/>
      <c r="GP1095" s="12"/>
      <c r="GQ1095" s="12"/>
      <c r="GR1095" s="12"/>
      <c r="GS1095" s="12"/>
      <c r="GT1095" s="12"/>
      <c r="GU1095" s="12"/>
      <c r="GV1095" s="12"/>
      <c r="GW1095" s="12"/>
      <c r="GX1095" s="12"/>
      <c r="GY1095" s="12"/>
      <c r="GZ1095" s="12"/>
      <c r="HA1095" s="12"/>
      <c r="HB1095" s="12"/>
      <c r="HC1095" s="12"/>
      <c r="HD1095" s="12"/>
      <c r="HE1095" s="12"/>
      <c r="HF1095" s="12"/>
      <c r="HG1095" s="12"/>
      <c r="HH1095" s="12"/>
      <c r="HI1095" s="12"/>
      <c r="HJ1095" s="12"/>
      <c r="HK1095" s="12"/>
      <c r="HL1095" s="12"/>
      <c r="HM1095" s="12"/>
      <c r="HN1095" s="12"/>
      <c r="HO1095" s="12"/>
      <c r="HP1095" s="12"/>
      <c r="HQ1095" s="12"/>
      <c r="HR1095" s="12"/>
      <c r="HS1095" s="12"/>
    </row>
    <row r="1096" customFormat="false" ht="27" hidden="false" customHeight="true" outlineLevel="0" collapsed="false">
      <c r="A1096" s="22" t="s">
        <v>1522</v>
      </c>
      <c r="B1096" s="22"/>
      <c r="C1096" s="22"/>
      <c r="D1096" s="22"/>
      <c r="E1096" s="22"/>
      <c r="F1096" s="22"/>
      <c r="G1096" s="22"/>
      <c r="H1096" s="22"/>
      <c r="I1096" s="22"/>
      <c r="J1096" s="62"/>
    </row>
    <row r="1097" s="20" customFormat="true" ht="27" hidden="false" customHeight="true" outlineLevel="0" collapsed="false">
      <c r="A1097" s="108" t="n">
        <f aca="false">ROW()-16</f>
        <v>1081</v>
      </c>
      <c r="B1097" s="28" t="s">
        <v>1523</v>
      </c>
      <c r="C1097" s="28" t="s">
        <v>1522</v>
      </c>
      <c r="D1097" s="71" t="n">
        <v>2011.11</v>
      </c>
      <c r="E1097" s="28" t="s">
        <v>974</v>
      </c>
      <c r="F1097" s="29" t="n">
        <v>3981</v>
      </c>
      <c r="G1097" s="29" t="n">
        <v>6960</v>
      </c>
      <c r="H1097" s="30" t="s">
        <v>20</v>
      </c>
      <c r="I1097" s="31" t="s">
        <v>17</v>
      </c>
      <c r="J1097" s="6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  <c r="EQ1097" s="12"/>
      <c r="ER1097" s="12"/>
      <c r="ES1097" s="12"/>
      <c r="ET1097" s="12"/>
      <c r="EU1097" s="12"/>
      <c r="EV1097" s="12"/>
      <c r="EW1097" s="12"/>
      <c r="EX1097" s="12"/>
      <c r="EY1097" s="12"/>
      <c r="EZ1097" s="12"/>
      <c r="FA1097" s="12"/>
      <c r="FB1097" s="12"/>
      <c r="FC1097" s="12"/>
      <c r="FD1097" s="12"/>
      <c r="FE1097" s="12"/>
      <c r="FF1097" s="12"/>
      <c r="FG1097" s="12"/>
      <c r="FH1097" s="12"/>
      <c r="FI1097" s="12"/>
      <c r="FJ1097" s="12"/>
      <c r="FK1097" s="12"/>
      <c r="FL1097" s="12"/>
      <c r="FM1097" s="12"/>
      <c r="FN1097" s="12"/>
      <c r="FO1097" s="12"/>
      <c r="FP1097" s="12"/>
      <c r="FQ1097" s="12"/>
      <c r="FR1097" s="12"/>
      <c r="FS1097" s="12"/>
      <c r="FT1097" s="12"/>
      <c r="FU1097" s="12"/>
      <c r="FV1097" s="12"/>
      <c r="FW1097" s="12"/>
      <c r="FX1097" s="12"/>
      <c r="FY1097" s="12"/>
      <c r="FZ1097" s="12"/>
      <c r="GA1097" s="12"/>
      <c r="GB1097" s="12"/>
      <c r="GC1097" s="12"/>
      <c r="GD1097" s="12"/>
      <c r="GE1097" s="12"/>
      <c r="GF1097" s="12"/>
      <c r="GG1097" s="12"/>
      <c r="GH1097" s="12"/>
      <c r="GI1097" s="12"/>
      <c r="GJ1097" s="12"/>
      <c r="GK1097" s="12"/>
      <c r="GL1097" s="12"/>
      <c r="GM1097" s="12"/>
      <c r="GN1097" s="12"/>
      <c r="GO1097" s="12"/>
      <c r="GP1097" s="12"/>
      <c r="GQ1097" s="12"/>
      <c r="GR1097" s="12"/>
      <c r="GS1097" s="12"/>
      <c r="GT1097" s="12"/>
      <c r="GU1097" s="12"/>
      <c r="GV1097" s="12"/>
      <c r="GW1097" s="12"/>
      <c r="GX1097" s="12"/>
      <c r="GY1097" s="12"/>
      <c r="GZ1097" s="12"/>
      <c r="HA1097" s="12"/>
      <c r="HB1097" s="12"/>
      <c r="HC1097" s="12"/>
      <c r="HD1097" s="12"/>
      <c r="HE1097" s="12"/>
      <c r="HF1097" s="12"/>
      <c r="HG1097" s="12"/>
      <c r="HH1097" s="12"/>
      <c r="HI1097" s="12"/>
      <c r="HJ1097" s="12"/>
      <c r="HK1097" s="12"/>
      <c r="HL1097" s="12"/>
      <c r="HM1097" s="12"/>
      <c r="HN1097" s="12"/>
      <c r="HO1097" s="12"/>
      <c r="HP1097" s="12"/>
      <c r="HQ1097" s="12"/>
      <c r="HR1097" s="12"/>
      <c r="HS1097" s="12"/>
    </row>
    <row r="1098" s="55" customFormat="true" ht="27" hidden="false" customHeight="true" outlineLevel="0" collapsed="false">
      <c r="A1098" s="108" t="n">
        <f aca="false">ROW()-16</f>
        <v>1082</v>
      </c>
      <c r="B1098" s="28" t="s">
        <v>1524</v>
      </c>
      <c r="C1098" s="28" t="s">
        <v>1522</v>
      </c>
      <c r="D1098" s="71" t="n">
        <v>2010.12</v>
      </c>
      <c r="E1098" s="28" t="s">
        <v>1525</v>
      </c>
      <c r="F1098" s="29" t="n">
        <v>2835</v>
      </c>
      <c r="G1098" s="29" t="n">
        <v>4512</v>
      </c>
      <c r="H1098" s="76" t="s">
        <v>20</v>
      </c>
      <c r="I1098" s="46" t="s">
        <v>17</v>
      </c>
      <c r="J1098" s="11"/>
    </row>
    <row r="1099" s="12" customFormat="true" ht="27" hidden="false" customHeight="true" outlineLevel="0" collapsed="false">
      <c r="A1099" s="108" t="n">
        <f aca="false">ROW()-16</f>
        <v>1083</v>
      </c>
      <c r="B1099" s="28" t="s">
        <v>1526</v>
      </c>
      <c r="C1099" s="28" t="s">
        <v>1522</v>
      </c>
      <c r="D1099" s="71" t="n">
        <v>2013.2</v>
      </c>
      <c r="E1099" s="28" t="s">
        <v>67</v>
      </c>
      <c r="F1099" s="29" t="n">
        <v>1561</v>
      </c>
      <c r="G1099" s="29" t="n">
        <v>5288</v>
      </c>
      <c r="H1099" s="30" t="s">
        <v>70</v>
      </c>
      <c r="I1099" s="31" t="s">
        <v>17</v>
      </c>
      <c r="J1099" s="11"/>
    </row>
    <row r="1100" s="20" customFormat="true" ht="27" hidden="false" customHeight="true" outlineLevel="0" collapsed="false">
      <c r="A1100" s="108" t="n">
        <f aca="false">ROW()-16</f>
        <v>1084</v>
      </c>
      <c r="B1100" s="28" t="s">
        <v>1527</v>
      </c>
      <c r="C1100" s="28" t="s">
        <v>1522</v>
      </c>
      <c r="D1100" s="71" t="n">
        <v>2012.6</v>
      </c>
      <c r="E1100" s="28" t="s">
        <v>213</v>
      </c>
      <c r="F1100" s="29" t="n">
        <v>2346</v>
      </c>
      <c r="G1100" s="29" t="n">
        <v>3337</v>
      </c>
      <c r="H1100" s="37" t="s">
        <v>16</v>
      </c>
      <c r="I1100" s="31" t="s">
        <v>17</v>
      </c>
      <c r="J1100" s="62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  <c r="EQ1100" s="12"/>
      <c r="ER1100" s="12"/>
      <c r="ES1100" s="12"/>
      <c r="ET1100" s="12"/>
      <c r="EU1100" s="12"/>
      <c r="EV1100" s="12"/>
      <c r="EW1100" s="12"/>
      <c r="EX1100" s="12"/>
      <c r="EY1100" s="12"/>
      <c r="EZ1100" s="12"/>
      <c r="FA1100" s="12"/>
      <c r="FB1100" s="12"/>
      <c r="FC1100" s="12"/>
      <c r="FD1100" s="12"/>
      <c r="FE1100" s="12"/>
      <c r="FF1100" s="12"/>
      <c r="FG1100" s="12"/>
      <c r="FH1100" s="12"/>
      <c r="FI1100" s="12"/>
      <c r="FJ1100" s="12"/>
      <c r="FK1100" s="12"/>
      <c r="FL1100" s="12"/>
      <c r="FM1100" s="12"/>
      <c r="FN1100" s="12"/>
      <c r="FO1100" s="12"/>
      <c r="FP1100" s="12"/>
      <c r="FQ1100" s="12"/>
      <c r="FR1100" s="12"/>
      <c r="FS1100" s="12"/>
      <c r="FT1100" s="12"/>
      <c r="FU1100" s="12"/>
      <c r="FV1100" s="12"/>
      <c r="FW1100" s="12"/>
      <c r="FX1100" s="12"/>
      <c r="FY1100" s="12"/>
      <c r="FZ1100" s="12"/>
      <c r="GA1100" s="12"/>
      <c r="GB1100" s="12"/>
      <c r="GC1100" s="12"/>
      <c r="GD1100" s="12"/>
      <c r="GE1100" s="12"/>
      <c r="GF1100" s="12"/>
      <c r="GG1100" s="12"/>
      <c r="GH1100" s="12"/>
      <c r="GI1100" s="12"/>
      <c r="GJ1100" s="12"/>
      <c r="GK1100" s="12"/>
      <c r="GL1100" s="12"/>
      <c r="GM1100" s="12"/>
      <c r="GN1100" s="12"/>
      <c r="GO1100" s="12"/>
      <c r="GP1100" s="12"/>
      <c r="GQ1100" s="12"/>
      <c r="GR1100" s="12"/>
      <c r="GS1100" s="12"/>
      <c r="GT1100" s="12"/>
      <c r="GU1100" s="12"/>
      <c r="GV1100" s="12"/>
      <c r="GW1100" s="12"/>
      <c r="GX1100" s="12"/>
      <c r="GY1100" s="12"/>
      <c r="GZ1100" s="12"/>
      <c r="HA1100" s="12"/>
      <c r="HB1100" s="12"/>
      <c r="HC1100" s="12"/>
      <c r="HD1100" s="12"/>
      <c r="HE1100" s="12"/>
      <c r="HF1100" s="12"/>
      <c r="HG1100" s="12"/>
      <c r="HH1100" s="12"/>
      <c r="HI1100" s="12"/>
      <c r="HJ1100" s="12"/>
      <c r="HK1100" s="12"/>
      <c r="HL1100" s="12"/>
      <c r="HM1100" s="12"/>
      <c r="HN1100" s="12"/>
      <c r="HO1100" s="12"/>
      <c r="HP1100" s="12"/>
      <c r="HQ1100" s="12"/>
      <c r="HR1100" s="12"/>
      <c r="HS1100" s="12"/>
    </row>
    <row r="1101" s="12" customFormat="true" ht="27" hidden="false" customHeight="true" outlineLevel="0" collapsed="false">
      <c r="A1101" s="108" t="n">
        <f aca="false">ROW()-16</f>
        <v>1085</v>
      </c>
      <c r="B1101" s="28" t="s">
        <v>1528</v>
      </c>
      <c r="C1101" s="28" t="s">
        <v>1522</v>
      </c>
      <c r="D1101" s="71" t="n">
        <v>2012.6</v>
      </c>
      <c r="E1101" s="28" t="s">
        <v>213</v>
      </c>
      <c r="F1101" s="29" t="n">
        <v>1518</v>
      </c>
      <c r="G1101" s="29" t="n">
        <v>2234</v>
      </c>
      <c r="H1101" s="37" t="s">
        <v>16</v>
      </c>
      <c r="I1101" s="31" t="s">
        <v>17</v>
      </c>
      <c r="J1101" s="11"/>
      <c r="K1101" s="33"/>
    </row>
    <row r="1102" s="20" customFormat="true" ht="27" hidden="false" customHeight="true" outlineLevel="0" collapsed="false">
      <c r="A1102" s="108" t="n">
        <f aca="false">ROW()-16</f>
        <v>1086</v>
      </c>
      <c r="B1102" s="28" t="s">
        <v>1529</v>
      </c>
      <c r="C1102" s="28" t="s">
        <v>1522</v>
      </c>
      <c r="D1102" s="71" t="n">
        <v>2013.4</v>
      </c>
      <c r="E1102" s="28" t="s">
        <v>1530</v>
      </c>
      <c r="F1102" s="29" t="n">
        <v>2632</v>
      </c>
      <c r="G1102" s="29" t="n">
        <v>4792</v>
      </c>
      <c r="H1102" s="30" t="s">
        <v>20</v>
      </c>
      <c r="I1102" s="31" t="s">
        <v>17</v>
      </c>
      <c r="J1102" s="11"/>
      <c r="K1102" s="12"/>
      <c r="L1102" s="12"/>
      <c r="M1102" s="12"/>
      <c r="N1102" s="12"/>
      <c r="O1102" s="12"/>
      <c r="P1102" s="12"/>
      <c r="Q1102" s="12"/>
      <c r="R1102" s="12"/>
      <c r="S1102" s="12"/>
      <c r="T1102" s="12"/>
      <c r="U1102" s="12"/>
      <c r="V1102" s="12"/>
      <c r="W1102" s="12"/>
      <c r="X1102" s="12"/>
      <c r="Y1102" s="12"/>
      <c r="Z1102" s="12"/>
      <c r="AA1102" s="12"/>
      <c r="AB1102" s="12"/>
      <c r="AC1102" s="12"/>
      <c r="AD1102" s="12"/>
      <c r="AE1102" s="12"/>
      <c r="AF1102" s="12"/>
      <c r="AG1102" s="12"/>
      <c r="AH1102" s="12"/>
      <c r="AI1102" s="12"/>
      <c r="AJ1102" s="12"/>
      <c r="AK1102" s="12"/>
      <c r="AL1102" s="12"/>
      <c r="AM1102" s="12"/>
      <c r="AN1102" s="12"/>
      <c r="AO1102" s="12"/>
      <c r="AP1102" s="12"/>
      <c r="AQ1102" s="12"/>
      <c r="AR1102" s="12"/>
      <c r="AS1102" s="12"/>
      <c r="AT1102" s="12"/>
      <c r="AU1102" s="12"/>
      <c r="AV1102" s="12"/>
      <c r="AW1102" s="12"/>
      <c r="AX1102" s="12"/>
      <c r="AY1102" s="12"/>
      <c r="AZ1102" s="12"/>
      <c r="BA1102" s="12"/>
      <c r="BB1102" s="12"/>
      <c r="BC1102" s="12"/>
      <c r="BD1102" s="12"/>
      <c r="BE1102" s="12"/>
      <c r="BF1102" s="12"/>
      <c r="BG1102" s="12"/>
      <c r="BH1102" s="12"/>
      <c r="BI1102" s="12"/>
      <c r="BJ1102" s="12"/>
      <c r="BK1102" s="12"/>
      <c r="BL1102" s="12"/>
      <c r="BM1102" s="12"/>
      <c r="BN1102" s="12"/>
      <c r="BO1102" s="12"/>
      <c r="BP1102" s="12"/>
      <c r="BQ1102" s="12"/>
      <c r="BR1102" s="12"/>
      <c r="BS1102" s="12"/>
      <c r="BT1102" s="12"/>
      <c r="BU1102" s="12"/>
      <c r="BV1102" s="12"/>
      <c r="BW1102" s="12"/>
      <c r="BX1102" s="12"/>
      <c r="BY1102" s="12"/>
      <c r="BZ1102" s="12"/>
      <c r="CA1102" s="12"/>
      <c r="CB1102" s="12"/>
      <c r="CC1102" s="12"/>
      <c r="CD1102" s="12"/>
      <c r="CE1102" s="12"/>
      <c r="CF1102" s="12"/>
      <c r="CG1102" s="12"/>
      <c r="CH1102" s="12"/>
      <c r="CI1102" s="12"/>
      <c r="CJ1102" s="12"/>
      <c r="CK1102" s="12"/>
      <c r="CL1102" s="12"/>
      <c r="CM1102" s="12"/>
      <c r="CN1102" s="12"/>
      <c r="CO1102" s="12"/>
      <c r="CP1102" s="12"/>
      <c r="CQ1102" s="12"/>
      <c r="CR1102" s="12"/>
      <c r="CS1102" s="12"/>
      <c r="CT1102" s="12"/>
      <c r="CU1102" s="12"/>
      <c r="CV1102" s="12"/>
      <c r="CW1102" s="12"/>
      <c r="CX1102" s="12"/>
      <c r="CY1102" s="12"/>
      <c r="CZ1102" s="12"/>
      <c r="DA1102" s="12"/>
      <c r="DB1102" s="12"/>
      <c r="DC1102" s="12"/>
      <c r="DD1102" s="12"/>
      <c r="DE1102" s="12"/>
      <c r="DF1102" s="12"/>
      <c r="DG1102" s="12"/>
      <c r="DH1102" s="12"/>
      <c r="DI1102" s="12"/>
      <c r="DJ1102" s="12"/>
      <c r="DK1102" s="12"/>
      <c r="DL1102" s="12"/>
      <c r="DM1102" s="12"/>
      <c r="DN1102" s="12"/>
      <c r="DO1102" s="12"/>
      <c r="DP1102" s="12"/>
      <c r="DQ1102" s="12"/>
      <c r="DR1102" s="12"/>
      <c r="DS1102" s="12"/>
      <c r="DT1102" s="12"/>
      <c r="DU1102" s="12"/>
      <c r="DV1102" s="12"/>
      <c r="DW1102" s="12"/>
      <c r="DX1102" s="12"/>
      <c r="DY1102" s="12"/>
      <c r="DZ1102" s="12"/>
      <c r="EA1102" s="12"/>
      <c r="EB1102" s="12"/>
      <c r="EC1102" s="12"/>
      <c r="ED1102" s="12"/>
      <c r="EE1102" s="12"/>
      <c r="EF1102" s="12"/>
      <c r="EG1102" s="12"/>
      <c r="EH1102" s="12"/>
      <c r="EI1102" s="12"/>
      <c r="EJ1102" s="12"/>
      <c r="EK1102" s="12"/>
      <c r="EL1102" s="12"/>
      <c r="EM1102" s="12"/>
      <c r="EN1102" s="12"/>
      <c r="EO1102" s="12"/>
      <c r="EP1102" s="12"/>
      <c r="EQ1102" s="12"/>
      <c r="ER1102" s="12"/>
      <c r="ES1102" s="12"/>
      <c r="ET1102" s="12"/>
      <c r="EU1102" s="12"/>
      <c r="EV1102" s="12"/>
      <c r="EW1102" s="12"/>
      <c r="EX1102" s="12"/>
      <c r="EY1102" s="12"/>
      <c r="EZ1102" s="12"/>
      <c r="FA1102" s="12"/>
      <c r="FB1102" s="12"/>
      <c r="FC1102" s="12"/>
      <c r="FD1102" s="12"/>
      <c r="FE1102" s="12"/>
      <c r="FF1102" s="12"/>
      <c r="FG1102" s="12"/>
      <c r="FH1102" s="12"/>
      <c r="FI1102" s="12"/>
      <c r="FJ1102" s="12"/>
      <c r="FK1102" s="12"/>
      <c r="FL1102" s="12"/>
      <c r="FM1102" s="12"/>
      <c r="FN1102" s="12"/>
      <c r="FO1102" s="12"/>
      <c r="FP1102" s="12"/>
      <c r="FQ1102" s="12"/>
      <c r="FR1102" s="12"/>
      <c r="FS1102" s="12"/>
      <c r="FT1102" s="12"/>
      <c r="FU1102" s="12"/>
      <c r="FV1102" s="12"/>
      <c r="FW1102" s="12"/>
      <c r="FX1102" s="12"/>
      <c r="FY1102" s="12"/>
      <c r="FZ1102" s="12"/>
      <c r="GA1102" s="12"/>
      <c r="GB1102" s="12"/>
      <c r="GC1102" s="12"/>
      <c r="GD1102" s="12"/>
      <c r="GE1102" s="12"/>
      <c r="GF1102" s="12"/>
      <c r="GG1102" s="12"/>
      <c r="GH1102" s="12"/>
      <c r="GI1102" s="12"/>
      <c r="GJ1102" s="12"/>
      <c r="GK1102" s="12"/>
      <c r="GL1102" s="12"/>
      <c r="GM1102" s="12"/>
      <c r="GN1102" s="12"/>
      <c r="GO1102" s="12"/>
      <c r="GP1102" s="12"/>
      <c r="GQ1102" s="12"/>
      <c r="GR1102" s="12"/>
      <c r="GS1102" s="12"/>
      <c r="GT1102" s="12"/>
      <c r="GU1102" s="12"/>
      <c r="GV1102" s="12"/>
      <c r="GW1102" s="12"/>
      <c r="GX1102" s="12"/>
      <c r="GY1102" s="12"/>
      <c r="GZ1102" s="12"/>
      <c r="HA1102" s="12"/>
      <c r="HB1102" s="12"/>
      <c r="HC1102" s="12"/>
      <c r="HD1102" s="12"/>
      <c r="HE1102" s="12"/>
      <c r="HF1102" s="12"/>
      <c r="HG1102" s="12"/>
      <c r="HH1102" s="12"/>
      <c r="HI1102" s="12"/>
      <c r="HJ1102" s="12"/>
      <c r="HK1102" s="12"/>
      <c r="HL1102" s="12"/>
      <c r="HM1102" s="12"/>
      <c r="HN1102" s="12"/>
      <c r="HO1102" s="12"/>
      <c r="HP1102" s="12"/>
      <c r="HQ1102" s="12"/>
      <c r="HR1102" s="12"/>
      <c r="HS1102" s="12"/>
    </row>
    <row r="1103" s="20" customFormat="true" ht="27" hidden="false" customHeight="true" outlineLevel="0" collapsed="false">
      <c r="A1103" s="108" t="n">
        <f aca="false">ROW()-16</f>
        <v>1087</v>
      </c>
      <c r="B1103" s="28" t="s">
        <v>1531</v>
      </c>
      <c r="C1103" s="28" t="s">
        <v>1522</v>
      </c>
      <c r="D1103" s="71" t="n">
        <v>2013.4</v>
      </c>
      <c r="E1103" s="28" t="s">
        <v>1530</v>
      </c>
      <c r="F1103" s="29" t="n">
        <v>2499</v>
      </c>
      <c r="G1103" s="29" t="n">
        <v>4958</v>
      </c>
      <c r="H1103" s="37" t="s">
        <v>16</v>
      </c>
      <c r="I1103" s="31" t="s">
        <v>17</v>
      </c>
      <c r="J1103" s="11"/>
      <c r="K1103" s="12"/>
      <c r="L1103" s="12"/>
      <c r="M1103" s="12"/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2"/>
      <c r="Z1103" s="12"/>
      <c r="AA1103" s="12"/>
      <c r="AB1103" s="12"/>
      <c r="AC1103" s="12"/>
      <c r="AD1103" s="12"/>
      <c r="AE1103" s="12"/>
      <c r="AF1103" s="12"/>
      <c r="AG1103" s="12"/>
      <c r="AH1103" s="12"/>
      <c r="AI1103" s="12"/>
      <c r="AJ1103" s="12"/>
      <c r="AK1103" s="12"/>
      <c r="AL1103" s="12"/>
      <c r="AM1103" s="12"/>
      <c r="AN1103" s="12"/>
      <c r="AO1103" s="12"/>
      <c r="AP1103" s="12"/>
      <c r="AQ1103" s="12"/>
      <c r="AR1103" s="12"/>
      <c r="AS1103" s="12"/>
      <c r="AT1103" s="12"/>
      <c r="AU1103" s="12"/>
      <c r="AV1103" s="12"/>
      <c r="AW1103" s="12"/>
      <c r="AX1103" s="12"/>
      <c r="AY1103" s="12"/>
      <c r="AZ1103" s="12"/>
      <c r="BA1103" s="12"/>
      <c r="BB1103" s="12"/>
      <c r="BC1103" s="12"/>
      <c r="BD1103" s="12"/>
      <c r="BE1103" s="12"/>
      <c r="BF1103" s="12"/>
      <c r="BG1103" s="12"/>
      <c r="BH1103" s="12"/>
      <c r="BI1103" s="12"/>
      <c r="BJ1103" s="12"/>
      <c r="BK1103" s="12"/>
      <c r="BL1103" s="12"/>
      <c r="BM1103" s="12"/>
      <c r="BN1103" s="12"/>
      <c r="BO1103" s="12"/>
      <c r="BP1103" s="12"/>
      <c r="BQ1103" s="12"/>
      <c r="BR1103" s="12"/>
      <c r="BS1103" s="12"/>
      <c r="BT1103" s="12"/>
      <c r="BU1103" s="12"/>
      <c r="BV1103" s="12"/>
      <c r="BW1103" s="12"/>
      <c r="BX1103" s="12"/>
      <c r="BY1103" s="12"/>
      <c r="BZ1103" s="12"/>
      <c r="CA1103" s="12"/>
      <c r="CB1103" s="12"/>
      <c r="CC1103" s="12"/>
      <c r="CD1103" s="12"/>
      <c r="CE1103" s="12"/>
      <c r="CF1103" s="12"/>
      <c r="CG1103" s="12"/>
      <c r="CH1103" s="12"/>
      <c r="CI1103" s="12"/>
      <c r="CJ1103" s="12"/>
      <c r="CK1103" s="12"/>
      <c r="CL1103" s="12"/>
      <c r="CM1103" s="12"/>
      <c r="CN1103" s="12"/>
      <c r="CO1103" s="12"/>
      <c r="CP1103" s="12"/>
      <c r="CQ1103" s="12"/>
      <c r="CR1103" s="12"/>
      <c r="CS1103" s="12"/>
      <c r="CT1103" s="12"/>
      <c r="CU1103" s="12"/>
      <c r="CV1103" s="12"/>
      <c r="CW1103" s="12"/>
      <c r="CX1103" s="12"/>
      <c r="CY1103" s="12"/>
      <c r="CZ1103" s="12"/>
      <c r="DA1103" s="12"/>
      <c r="DB1103" s="12"/>
      <c r="DC1103" s="12"/>
      <c r="DD1103" s="12"/>
      <c r="DE1103" s="12"/>
      <c r="DF1103" s="12"/>
      <c r="DG1103" s="12"/>
      <c r="DH1103" s="12"/>
      <c r="DI1103" s="12"/>
      <c r="DJ1103" s="12"/>
      <c r="DK1103" s="12"/>
      <c r="DL1103" s="12"/>
      <c r="DM1103" s="12"/>
      <c r="DN1103" s="12"/>
      <c r="DO1103" s="12"/>
      <c r="DP1103" s="12"/>
      <c r="DQ1103" s="12"/>
      <c r="DR1103" s="12"/>
      <c r="DS1103" s="12"/>
      <c r="DT1103" s="12"/>
      <c r="DU1103" s="12"/>
      <c r="DV1103" s="12"/>
      <c r="DW1103" s="12"/>
      <c r="DX1103" s="12"/>
      <c r="DY1103" s="12"/>
      <c r="DZ1103" s="12"/>
      <c r="EA1103" s="12"/>
      <c r="EB1103" s="12"/>
      <c r="EC1103" s="12"/>
      <c r="ED1103" s="12"/>
      <c r="EE1103" s="12"/>
      <c r="EF1103" s="12"/>
      <c r="EG1103" s="12"/>
      <c r="EH1103" s="12"/>
      <c r="EI1103" s="12"/>
      <c r="EJ1103" s="12"/>
      <c r="EK1103" s="12"/>
      <c r="EL1103" s="12"/>
      <c r="EM1103" s="12"/>
      <c r="EN1103" s="12"/>
      <c r="EO1103" s="12"/>
      <c r="EP1103" s="12"/>
      <c r="EQ1103" s="12"/>
      <c r="ER1103" s="12"/>
      <c r="ES1103" s="12"/>
      <c r="ET1103" s="12"/>
      <c r="EU1103" s="12"/>
      <c r="EV1103" s="12"/>
      <c r="EW1103" s="12"/>
      <c r="EX1103" s="12"/>
      <c r="EY1103" s="12"/>
      <c r="EZ1103" s="12"/>
      <c r="FA1103" s="12"/>
      <c r="FB1103" s="12"/>
      <c r="FC1103" s="12"/>
      <c r="FD1103" s="12"/>
      <c r="FE1103" s="12"/>
      <c r="FF1103" s="12"/>
      <c r="FG1103" s="12"/>
      <c r="FH1103" s="12"/>
      <c r="FI1103" s="12"/>
      <c r="FJ1103" s="12"/>
      <c r="FK1103" s="12"/>
      <c r="FL1103" s="12"/>
      <c r="FM1103" s="12"/>
      <c r="FN1103" s="12"/>
      <c r="FO1103" s="12"/>
      <c r="FP1103" s="12"/>
      <c r="FQ1103" s="12"/>
      <c r="FR1103" s="12"/>
      <c r="FS1103" s="12"/>
      <c r="FT1103" s="12"/>
      <c r="FU1103" s="12"/>
      <c r="FV1103" s="12"/>
      <c r="FW1103" s="12"/>
      <c r="FX1103" s="12"/>
      <c r="FY1103" s="12"/>
      <c r="FZ1103" s="12"/>
      <c r="GA1103" s="12"/>
      <c r="GB1103" s="12"/>
      <c r="GC1103" s="12"/>
      <c r="GD1103" s="12"/>
      <c r="GE1103" s="12"/>
      <c r="GF1103" s="12"/>
      <c r="GG1103" s="12"/>
      <c r="GH1103" s="12"/>
      <c r="GI1103" s="12"/>
      <c r="GJ1103" s="12"/>
      <c r="GK1103" s="12"/>
      <c r="GL1103" s="12"/>
      <c r="GM1103" s="12"/>
      <c r="GN1103" s="12"/>
      <c r="GO1103" s="12"/>
      <c r="GP1103" s="12"/>
      <c r="GQ1103" s="12"/>
      <c r="GR1103" s="12"/>
      <c r="GS1103" s="12"/>
      <c r="GT1103" s="12"/>
      <c r="GU1103" s="12"/>
      <c r="GV1103" s="12"/>
      <c r="GW1103" s="12"/>
      <c r="GX1103" s="12"/>
      <c r="GY1103" s="12"/>
      <c r="GZ1103" s="12"/>
      <c r="HA1103" s="12"/>
      <c r="HB1103" s="12"/>
      <c r="HC1103" s="12"/>
      <c r="HD1103" s="12"/>
      <c r="HE1103" s="12"/>
      <c r="HF1103" s="12"/>
      <c r="HG1103" s="12"/>
      <c r="HH1103" s="12"/>
      <c r="HI1103" s="12"/>
      <c r="HJ1103" s="12"/>
      <c r="HK1103" s="12"/>
      <c r="HL1103" s="12"/>
      <c r="HM1103" s="12"/>
      <c r="HN1103" s="12"/>
      <c r="HO1103" s="12"/>
      <c r="HP1103" s="12"/>
      <c r="HQ1103" s="12"/>
      <c r="HR1103" s="12"/>
      <c r="HS1103" s="12"/>
    </row>
    <row r="1104" s="53" customFormat="true" ht="27" hidden="false" customHeight="true" outlineLevel="0" collapsed="false">
      <c r="A1104" s="108" t="n">
        <f aca="false">ROW()-16</f>
        <v>1088</v>
      </c>
      <c r="B1104" s="28" t="s">
        <v>1532</v>
      </c>
      <c r="C1104" s="28" t="s">
        <v>1522</v>
      </c>
      <c r="D1104" s="71" t="n">
        <v>2013.4</v>
      </c>
      <c r="E1104" s="28" t="s">
        <v>1530</v>
      </c>
      <c r="F1104" s="29" t="n">
        <v>2057</v>
      </c>
      <c r="G1104" s="29" t="n">
        <v>4949</v>
      </c>
      <c r="H1104" s="30" t="s">
        <v>20</v>
      </c>
      <c r="I1104" s="31" t="s">
        <v>17</v>
      </c>
      <c r="J1104" s="11"/>
    </row>
    <row r="1105" s="12" customFormat="true" ht="27" hidden="false" customHeight="true" outlineLevel="0" collapsed="false">
      <c r="A1105" s="108" t="n">
        <f aca="false">ROW()-16</f>
        <v>1089</v>
      </c>
      <c r="B1105" s="28" t="s">
        <v>1533</v>
      </c>
      <c r="C1105" s="28" t="s">
        <v>1522</v>
      </c>
      <c r="D1105" s="71" t="n">
        <v>2013.3</v>
      </c>
      <c r="E1105" s="28" t="s">
        <v>843</v>
      </c>
      <c r="F1105" s="29" t="n">
        <v>2433</v>
      </c>
      <c r="G1105" s="29" t="n">
        <v>5947</v>
      </c>
      <c r="H1105" s="30" t="s">
        <v>70</v>
      </c>
      <c r="I1105" s="31" t="s">
        <v>17</v>
      </c>
      <c r="J1105" s="11"/>
    </row>
    <row r="1106" s="12" customFormat="true" ht="27" hidden="false" customHeight="true" outlineLevel="0" collapsed="false">
      <c r="A1106" s="108" t="n">
        <f aca="false">ROW()-16</f>
        <v>1090</v>
      </c>
      <c r="B1106" s="28" t="s">
        <v>1534</v>
      </c>
      <c r="C1106" s="28" t="s">
        <v>1522</v>
      </c>
      <c r="D1106" s="71" t="n">
        <v>2013.9</v>
      </c>
      <c r="E1106" s="28" t="s">
        <v>740</v>
      </c>
      <c r="F1106" s="29" t="n">
        <v>1389</v>
      </c>
      <c r="G1106" s="29" t="n">
        <v>2725</v>
      </c>
      <c r="H1106" s="30" t="s">
        <v>70</v>
      </c>
      <c r="I1106" s="31" t="s">
        <v>17</v>
      </c>
      <c r="J1106" s="11"/>
    </row>
    <row r="1107" s="20" customFormat="true" ht="27" hidden="false" customHeight="true" outlineLevel="0" collapsed="false">
      <c r="A1107" s="108" t="n">
        <f aca="false">ROW()-16</f>
        <v>1091</v>
      </c>
      <c r="B1107" s="28" t="s">
        <v>1535</v>
      </c>
      <c r="C1107" s="28" t="s">
        <v>1522</v>
      </c>
      <c r="D1107" s="71" t="n">
        <v>2013.4</v>
      </c>
      <c r="E1107" s="28" t="s">
        <v>734</v>
      </c>
      <c r="F1107" s="29" t="n">
        <v>1285</v>
      </c>
      <c r="G1107" s="29" t="n">
        <v>2699</v>
      </c>
      <c r="H1107" s="37" t="s">
        <v>16</v>
      </c>
      <c r="I1107" s="31" t="s">
        <v>17</v>
      </c>
      <c r="J1107" s="32"/>
      <c r="K1107" s="12"/>
      <c r="L1107" s="12"/>
      <c r="M1107" s="12"/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2"/>
      <c r="Z1107" s="12"/>
      <c r="AA1107" s="12"/>
      <c r="AB1107" s="12"/>
      <c r="AC1107" s="12"/>
      <c r="AD1107" s="12"/>
      <c r="AE1107" s="12"/>
      <c r="AF1107" s="12"/>
      <c r="AG1107" s="12"/>
      <c r="AH1107" s="12"/>
      <c r="AI1107" s="12"/>
      <c r="AJ1107" s="12"/>
      <c r="AK1107" s="12"/>
      <c r="AL1107" s="12"/>
      <c r="AM1107" s="12"/>
      <c r="AN1107" s="12"/>
      <c r="AO1107" s="12"/>
      <c r="AP1107" s="12"/>
      <c r="AQ1107" s="12"/>
      <c r="AR1107" s="12"/>
      <c r="AS1107" s="12"/>
      <c r="AT1107" s="12"/>
      <c r="AU1107" s="12"/>
      <c r="AV1107" s="12"/>
      <c r="AW1107" s="12"/>
      <c r="AX1107" s="12"/>
      <c r="AY1107" s="12"/>
      <c r="AZ1107" s="12"/>
      <c r="BA1107" s="12"/>
      <c r="BB1107" s="12"/>
      <c r="BC1107" s="12"/>
      <c r="BD1107" s="12"/>
      <c r="BE1107" s="12"/>
      <c r="BF1107" s="12"/>
      <c r="BG1107" s="12"/>
      <c r="BH1107" s="12"/>
      <c r="BI1107" s="12"/>
      <c r="BJ1107" s="12"/>
      <c r="BK1107" s="12"/>
      <c r="BL1107" s="12"/>
      <c r="BM1107" s="12"/>
      <c r="BN1107" s="12"/>
      <c r="BO1107" s="12"/>
      <c r="BP1107" s="12"/>
      <c r="BQ1107" s="12"/>
      <c r="BR1107" s="12"/>
      <c r="BS1107" s="12"/>
      <c r="BT1107" s="12"/>
      <c r="BU1107" s="12"/>
      <c r="BV1107" s="12"/>
      <c r="BW1107" s="12"/>
      <c r="BX1107" s="12"/>
      <c r="BY1107" s="12"/>
      <c r="BZ1107" s="12"/>
      <c r="CA1107" s="12"/>
      <c r="CB1107" s="12"/>
      <c r="CC1107" s="12"/>
      <c r="CD1107" s="12"/>
      <c r="CE1107" s="12"/>
      <c r="CF1107" s="12"/>
      <c r="CG1107" s="12"/>
      <c r="CH1107" s="12"/>
      <c r="CI1107" s="12"/>
      <c r="CJ1107" s="12"/>
      <c r="CK1107" s="12"/>
      <c r="CL1107" s="12"/>
      <c r="CM1107" s="12"/>
      <c r="CN1107" s="12"/>
      <c r="CO1107" s="12"/>
      <c r="CP1107" s="12"/>
      <c r="CQ1107" s="12"/>
      <c r="CR1107" s="12"/>
      <c r="CS1107" s="12"/>
      <c r="CT1107" s="12"/>
      <c r="CU1107" s="12"/>
      <c r="CV1107" s="12"/>
      <c r="CW1107" s="12"/>
      <c r="CX1107" s="12"/>
      <c r="CY1107" s="12"/>
      <c r="CZ1107" s="12"/>
      <c r="DA1107" s="12"/>
      <c r="DB1107" s="12"/>
      <c r="DC1107" s="12"/>
      <c r="DD1107" s="12"/>
      <c r="DE1107" s="12"/>
      <c r="DF1107" s="12"/>
      <c r="DG1107" s="12"/>
      <c r="DH1107" s="12"/>
      <c r="DI1107" s="12"/>
      <c r="DJ1107" s="12"/>
      <c r="DK1107" s="12"/>
      <c r="DL1107" s="12"/>
      <c r="DM1107" s="12"/>
      <c r="DN1107" s="12"/>
      <c r="DO1107" s="12"/>
      <c r="DP1107" s="12"/>
      <c r="DQ1107" s="12"/>
      <c r="DR1107" s="12"/>
      <c r="DS1107" s="12"/>
      <c r="DT1107" s="12"/>
      <c r="DU1107" s="12"/>
      <c r="DV1107" s="12"/>
      <c r="DW1107" s="12"/>
      <c r="DX1107" s="12"/>
      <c r="DY1107" s="12"/>
      <c r="DZ1107" s="12"/>
      <c r="EA1107" s="12"/>
      <c r="EB1107" s="12"/>
      <c r="EC1107" s="12"/>
      <c r="ED1107" s="12"/>
      <c r="EE1107" s="12"/>
      <c r="EF1107" s="12"/>
      <c r="EG1107" s="12"/>
      <c r="EH1107" s="12"/>
      <c r="EI1107" s="12"/>
      <c r="EJ1107" s="12"/>
      <c r="EK1107" s="12"/>
      <c r="EL1107" s="12"/>
      <c r="EM1107" s="12"/>
      <c r="EN1107" s="12"/>
      <c r="EO1107" s="12"/>
      <c r="EP1107" s="12"/>
      <c r="EQ1107" s="12"/>
      <c r="ER1107" s="12"/>
      <c r="ES1107" s="12"/>
      <c r="ET1107" s="12"/>
      <c r="EU1107" s="12"/>
      <c r="EV1107" s="12"/>
      <c r="EW1107" s="12"/>
      <c r="EX1107" s="12"/>
      <c r="EY1107" s="12"/>
      <c r="EZ1107" s="12"/>
      <c r="FA1107" s="12"/>
      <c r="FB1107" s="12"/>
      <c r="FC1107" s="12"/>
      <c r="FD1107" s="12"/>
      <c r="FE1107" s="12"/>
      <c r="FF1107" s="12"/>
      <c r="FG1107" s="12"/>
      <c r="FH1107" s="12"/>
      <c r="FI1107" s="12"/>
      <c r="FJ1107" s="12"/>
      <c r="FK1107" s="12"/>
      <c r="FL1107" s="12"/>
      <c r="FM1107" s="12"/>
      <c r="FN1107" s="12"/>
      <c r="FO1107" s="12"/>
      <c r="FP1107" s="12"/>
      <c r="FQ1107" s="12"/>
      <c r="FR1107" s="12"/>
      <c r="FS1107" s="12"/>
      <c r="FT1107" s="12"/>
      <c r="FU1107" s="12"/>
      <c r="FV1107" s="12"/>
      <c r="FW1107" s="12"/>
      <c r="FX1107" s="12"/>
      <c r="FY1107" s="12"/>
      <c r="FZ1107" s="12"/>
      <c r="GA1107" s="12"/>
      <c r="GB1107" s="12"/>
      <c r="GC1107" s="12"/>
      <c r="GD1107" s="12"/>
      <c r="GE1107" s="12"/>
      <c r="GF1107" s="12"/>
      <c r="GG1107" s="12"/>
      <c r="GH1107" s="12"/>
      <c r="GI1107" s="12"/>
      <c r="GJ1107" s="12"/>
      <c r="GK1107" s="12"/>
      <c r="GL1107" s="12"/>
      <c r="GM1107" s="12"/>
      <c r="GN1107" s="12"/>
      <c r="GO1107" s="12"/>
      <c r="GP1107" s="12"/>
      <c r="GQ1107" s="12"/>
      <c r="GR1107" s="12"/>
      <c r="GS1107" s="12"/>
      <c r="GT1107" s="12"/>
      <c r="GU1107" s="12"/>
      <c r="GV1107" s="12"/>
      <c r="GW1107" s="12"/>
      <c r="GX1107" s="12"/>
      <c r="GY1107" s="12"/>
      <c r="GZ1107" s="12"/>
      <c r="HA1107" s="12"/>
      <c r="HB1107" s="12"/>
      <c r="HC1107" s="12"/>
      <c r="HD1107" s="12"/>
      <c r="HE1107" s="12"/>
      <c r="HF1107" s="12"/>
      <c r="HG1107" s="12"/>
      <c r="HH1107" s="12"/>
      <c r="HI1107" s="12"/>
      <c r="HJ1107" s="12"/>
      <c r="HK1107" s="12"/>
      <c r="HL1107" s="12"/>
      <c r="HM1107" s="12"/>
      <c r="HN1107" s="12"/>
      <c r="HO1107" s="12"/>
      <c r="HP1107" s="12"/>
      <c r="HQ1107" s="12"/>
      <c r="HR1107" s="12"/>
      <c r="HS1107" s="12"/>
    </row>
    <row r="1108" s="20" customFormat="true" ht="27" hidden="false" customHeight="true" outlineLevel="0" collapsed="false">
      <c r="A1108" s="108" t="n">
        <f aca="false">ROW()-16</f>
        <v>1092</v>
      </c>
      <c r="B1108" s="28" t="s">
        <v>1536</v>
      </c>
      <c r="C1108" s="28" t="s">
        <v>1522</v>
      </c>
      <c r="D1108" s="71" t="n">
        <v>2016.9</v>
      </c>
      <c r="E1108" s="28" t="s">
        <v>1142</v>
      </c>
      <c r="F1108" s="29" t="n">
        <v>2057</v>
      </c>
      <c r="G1108" s="29" t="n">
        <v>3604</v>
      </c>
      <c r="H1108" s="37" t="s">
        <v>16</v>
      </c>
      <c r="I1108" s="31" t="s">
        <v>17</v>
      </c>
      <c r="J1108" s="32"/>
      <c r="K1108" s="12"/>
      <c r="L1108" s="12"/>
      <c r="M1108" s="12"/>
      <c r="N1108" s="12"/>
      <c r="O1108" s="12"/>
      <c r="P1108" s="12"/>
      <c r="Q1108" s="12"/>
      <c r="R1108" s="12"/>
      <c r="S1108" s="12"/>
      <c r="T1108" s="12"/>
      <c r="U1108" s="12"/>
      <c r="V1108" s="12"/>
      <c r="W1108" s="12"/>
      <c r="X1108" s="12"/>
      <c r="Y1108" s="12"/>
      <c r="Z1108" s="12"/>
      <c r="AA1108" s="12"/>
      <c r="AB1108" s="12"/>
      <c r="AC1108" s="12"/>
      <c r="AD1108" s="12"/>
      <c r="AE1108" s="12"/>
      <c r="AF1108" s="12"/>
      <c r="AG1108" s="12"/>
      <c r="AH1108" s="12"/>
      <c r="AI1108" s="12"/>
      <c r="AJ1108" s="12"/>
      <c r="AK1108" s="12"/>
      <c r="AL1108" s="12"/>
      <c r="AM1108" s="12"/>
      <c r="AN1108" s="12"/>
      <c r="AO1108" s="12"/>
      <c r="AP1108" s="12"/>
      <c r="AQ1108" s="12"/>
      <c r="AR1108" s="12"/>
      <c r="AS1108" s="12"/>
      <c r="AT1108" s="12"/>
      <c r="AU1108" s="12"/>
      <c r="AV1108" s="12"/>
      <c r="AW1108" s="12"/>
      <c r="AX1108" s="12"/>
      <c r="AY1108" s="12"/>
      <c r="AZ1108" s="12"/>
      <c r="BA1108" s="12"/>
      <c r="BB1108" s="12"/>
      <c r="BC1108" s="12"/>
      <c r="BD1108" s="12"/>
      <c r="BE1108" s="12"/>
      <c r="BF1108" s="12"/>
      <c r="BG1108" s="12"/>
      <c r="BH1108" s="12"/>
      <c r="BI1108" s="12"/>
      <c r="BJ1108" s="12"/>
      <c r="BK1108" s="12"/>
      <c r="BL1108" s="12"/>
      <c r="BM1108" s="12"/>
      <c r="BN1108" s="12"/>
      <c r="BO1108" s="12"/>
      <c r="BP1108" s="12"/>
      <c r="BQ1108" s="12"/>
      <c r="BR1108" s="12"/>
      <c r="BS1108" s="12"/>
      <c r="BT1108" s="12"/>
      <c r="BU1108" s="12"/>
      <c r="BV1108" s="12"/>
      <c r="BW1108" s="12"/>
      <c r="BX1108" s="12"/>
      <c r="BY1108" s="12"/>
      <c r="BZ1108" s="12"/>
      <c r="CA1108" s="12"/>
      <c r="CB1108" s="12"/>
      <c r="CC1108" s="12"/>
      <c r="CD1108" s="12"/>
      <c r="CE1108" s="12"/>
      <c r="CF1108" s="12"/>
      <c r="CG1108" s="12"/>
      <c r="CH1108" s="12"/>
      <c r="CI1108" s="12"/>
      <c r="CJ1108" s="12"/>
      <c r="CK1108" s="12"/>
      <c r="CL1108" s="12"/>
      <c r="CM1108" s="12"/>
      <c r="CN1108" s="12"/>
      <c r="CO1108" s="12"/>
      <c r="CP1108" s="12"/>
      <c r="CQ1108" s="12"/>
      <c r="CR1108" s="12"/>
      <c r="CS1108" s="12"/>
      <c r="CT1108" s="12"/>
      <c r="CU1108" s="12"/>
      <c r="CV1108" s="12"/>
      <c r="CW1108" s="12"/>
      <c r="CX1108" s="12"/>
      <c r="CY1108" s="12"/>
      <c r="CZ1108" s="12"/>
      <c r="DA1108" s="12"/>
      <c r="DB1108" s="12"/>
      <c r="DC1108" s="12"/>
      <c r="DD1108" s="12"/>
      <c r="DE1108" s="12"/>
      <c r="DF1108" s="12"/>
      <c r="DG1108" s="12"/>
      <c r="DH1108" s="12"/>
      <c r="DI1108" s="12"/>
      <c r="DJ1108" s="12"/>
      <c r="DK1108" s="12"/>
      <c r="DL1108" s="12"/>
      <c r="DM1108" s="12"/>
      <c r="DN1108" s="12"/>
      <c r="DO1108" s="12"/>
      <c r="DP1108" s="12"/>
      <c r="DQ1108" s="12"/>
      <c r="DR1108" s="12"/>
      <c r="DS1108" s="12"/>
      <c r="DT1108" s="12"/>
      <c r="DU1108" s="12"/>
      <c r="DV1108" s="12"/>
      <c r="DW1108" s="12"/>
      <c r="DX1108" s="12"/>
      <c r="DY1108" s="12"/>
      <c r="DZ1108" s="12"/>
      <c r="EA1108" s="12"/>
      <c r="EB1108" s="12"/>
      <c r="EC1108" s="12"/>
      <c r="ED1108" s="12"/>
      <c r="EE1108" s="12"/>
      <c r="EF1108" s="12"/>
      <c r="EG1108" s="12"/>
      <c r="EH1108" s="12"/>
      <c r="EI1108" s="12"/>
      <c r="EJ1108" s="12"/>
      <c r="EK1108" s="12"/>
      <c r="EL1108" s="12"/>
      <c r="EM1108" s="12"/>
      <c r="EN1108" s="12"/>
      <c r="EO1108" s="12"/>
      <c r="EP1108" s="12"/>
      <c r="EQ1108" s="12"/>
      <c r="ER1108" s="12"/>
      <c r="ES1108" s="12"/>
      <c r="ET1108" s="12"/>
      <c r="EU1108" s="12"/>
      <c r="EV1108" s="12"/>
      <c r="EW1108" s="12"/>
      <c r="EX1108" s="12"/>
      <c r="EY1108" s="12"/>
      <c r="EZ1108" s="12"/>
      <c r="FA1108" s="12"/>
      <c r="FB1108" s="12"/>
      <c r="FC1108" s="12"/>
      <c r="FD1108" s="12"/>
      <c r="FE1108" s="12"/>
      <c r="FF1108" s="12"/>
      <c r="FG1108" s="12"/>
      <c r="FH1108" s="12"/>
      <c r="FI1108" s="12"/>
      <c r="FJ1108" s="12"/>
      <c r="FK1108" s="12"/>
      <c r="FL1108" s="12"/>
      <c r="FM1108" s="12"/>
      <c r="FN1108" s="12"/>
      <c r="FO1108" s="12"/>
      <c r="FP1108" s="12"/>
      <c r="FQ1108" s="12"/>
      <c r="FR1108" s="12"/>
      <c r="FS1108" s="12"/>
      <c r="FT1108" s="12"/>
      <c r="FU1108" s="12"/>
      <c r="FV1108" s="12"/>
      <c r="FW1108" s="12"/>
      <c r="FX1108" s="12"/>
      <c r="FY1108" s="12"/>
      <c r="FZ1108" s="12"/>
      <c r="GA1108" s="12"/>
      <c r="GB1108" s="12"/>
      <c r="GC1108" s="12"/>
      <c r="GD1108" s="12"/>
      <c r="GE1108" s="12"/>
      <c r="GF1108" s="12"/>
      <c r="GG1108" s="12"/>
      <c r="GH1108" s="12"/>
      <c r="GI1108" s="12"/>
      <c r="GJ1108" s="12"/>
      <c r="GK1108" s="12"/>
      <c r="GL1108" s="12"/>
      <c r="GM1108" s="12"/>
      <c r="GN1108" s="12"/>
      <c r="GO1108" s="12"/>
      <c r="GP1108" s="12"/>
      <c r="GQ1108" s="12"/>
      <c r="GR1108" s="12"/>
      <c r="GS1108" s="12"/>
      <c r="GT1108" s="12"/>
      <c r="GU1108" s="12"/>
      <c r="GV1108" s="12"/>
      <c r="GW1108" s="12"/>
      <c r="GX1108" s="12"/>
      <c r="GY1108" s="12"/>
      <c r="GZ1108" s="12"/>
      <c r="HA1108" s="12"/>
      <c r="HB1108" s="12"/>
      <c r="HC1108" s="12"/>
      <c r="HD1108" s="12"/>
      <c r="HE1108" s="12"/>
      <c r="HF1108" s="12"/>
      <c r="HG1108" s="12"/>
      <c r="HH1108" s="12"/>
      <c r="HI1108" s="12"/>
      <c r="HJ1108" s="12"/>
      <c r="HK1108" s="12"/>
      <c r="HL1108" s="12"/>
      <c r="HM1108" s="12"/>
      <c r="HN1108" s="12"/>
      <c r="HO1108" s="12"/>
      <c r="HP1108" s="12"/>
      <c r="HQ1108" s="12"/>
      <c r="HR1108" s="12"/>
      <c r="HS1108" s="12"/>
    </row>
    <row r="1109" s="20" customFormat="true" ht="27" hidden="false" customHeight="true" outlineLevel="0" collapsed="false">
      <c r="A1109" s="108" t="n">
        <f aca="false">ROW()-16</f>
        <v>1093</v>
      </c>
      <c r="B1109" s="34" t="s">
        <v>1537</v>
      </c>
      <c r="C1109" s="28" t="s">
        <v>1522</v>
      </c>
      <c r="D1109" s="71" t="n">
        <v>2016.11</v>
      </c>
      <c r="E1109" s="28" t="s">
        <v>602</v>
      </c>
      <c r="F1109" s="40" t="n">
        <v>3592</v>
      </c>
      <c r="G1109" s="56" t="n">
        <v>7123</v>
      </c>
      <c r="H1109" s="48" t="s">
        <v>45</v>
      </c>
      <c r="I1109" s="49" t="s">
        <v>46</v>
      </c>
      <c r="J1109" s="32"/>
      <c r="K1109" s="12"/>
      <c r="L1109" s="12"/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2"/>
      <c r="Z1109" s="12"/>
      <c r="AA1109" s="12"/>
      <c r="AB1109" s="12"/>
      <c r="AC1109" s="12"/>
      <c r="AD1109" s="12"/>
      <c r="AE1109" s="12"/>
      <c r="AF1109" s="12"/>
      <c r="AG1109" s="12"/>
      <c r="AH1109" s="12"/>
      <c r="AI1109" s="12"/>
      <c r="AJ1109" s="12"/>
      <c r="AK1109" s="12"/>
      <c r="AL1109" s="12"/>
      <c r="AM1109" s="12"/>
      <c r="AN1109" s="12"/>
      <c r="AO1109" s="12"/>
      <c r="AP1109" s="12"/>
      <c r="AQ1109" s="12"/>
      <c r="AR1109" s="12"/>
      <c r="AS1109" s="12"/>
      <c r="AT1109" s="12"/>
      <c r="AU1109" s="12"/>
      <c r="AV1109" s="12"/>
      <c r="AW1109" s="12"/>
      <c r="AX1109" s="12"/>
      <c r="AY1109" s="12"/>
      <c r="AZ1109" s="12"/>
      <c r="BA1109" s="12"/>
      <c r="BB1109" s="12"/>
      <c r="BC1109" s="12"/>
      <c r="BD1109" s="12"/>
      <c r="BE1109" s="12"/>
      <c r="BF1109" s="12"/>
      <c r="BG1109" s="12"/>
      <c r="BH1109" s="12"/>
      <c r="BI1109" s="12"/>
      <c r="BJ1109" s="12"/>
      <c r="BK1109" s="12"/>
      <c r="BL1109" s="12"/>
      <c r="BM1109" s="12"/>
      <c r="BN1109" s="12"/>
      <c r="BO1109" s="12"/>
      <c r="BP1109" s="12"/>
      <c r="BQ1109" s="12"/>
      <c r="BR1109" s="12"/>
      <c r="BS1109" s="12"/>
      <c r="BT1109" s="12"/>
      <c r="BU1109" s="12"/>
      <c r="BV1109" s="12"/>
      <c r="BW1109" s="12"/>
      <c r="BX1109" s="12"/>
      <c r="BY1109" s="12"/>
      <c r="BZ1109" s="12"/>
      <c r="CA1109" s="12"/>
      <c r="CB1109" s="12"/>
      <c r="CC1109" s="12"/>
      <c r="CD1109" s="12"/>
      <c r="CE1109" s="12"/>
      <c r="CF1109" s="12"/>
      <c r="CG1109" s="12"/>
      <c r="CH1109" s="12"/>
      <c r="CI1109" s="12"/>
      <c r="CJ1109" s="12"/>
      <c r="CK1109" s="12"/>
      <c r="CL1109" s="12"/>
      <c r="CM1109" s="12"/>
      <c r="CN1109" s="12"/>
      <c r="CO1109" s="12"/>
      <c r="CP1109" s="12"/>
      <c r="CQ1109" s="12"/>
      <c r="CR1109" s="12"/>
      <c r="CS1109" s="12"/>
      <c r="CT1109" s="12"/>
      <c r="CU1109" s="12"/>
      <c r="CV1109" s="12"/>
      <c r="CW1109" s="12"/>
      <c r="CX1109" s="12"/>
      <c r="CY1109" s="12"/>
      <c r="CZ1109" s="12"/>
      <c r="DA1109" s="12"/>
      <c r="DB1109" s="12"/>
      <c r="DC1109" s="12"/>
      <c r="DD1109" s="12"/>
      <c r="DE1109" s="12"/>
      <c r="DF1109" s="12"/>
      <c r="DG1109" s="12"/>
      <c r="DH1109" s="12"/>
      <c r="DI1109" s="12"/>
      <c r="DJ1109" s="12"/>
      <c r="DK1109" s="12"/>
      <c r="DL1109" s="12"/>
      <c r="DM1109" s="12"/>
      <c r="DN1109" s="12"/>
      <c r="DO1109" s="12"/>
      <c r="DP1109" s="12"/>
      <c r="DQ1109" s="12"/>
      <c r="DR1109" s="12"/>
      <c r="DS1109" s="12"/>
      <c r="DT1109" s="12"/>
      <c r="DU1109" s="12"/>
      <c r="DV1109" s="12"/>
      <c r="DW1109" s="12"/>
      <c r="DX1109" s="12"/>
      <c r="DY1109" s="12"/>
      <c r="DZ1109" s="12"/>
      <c r="EA1109" s="12"/>
      <c r="EB1109" s="12"/>
      <c r="EC1109" s="12"/>
      <c r="ED1109" s="12"/>
      <c r="EE1109" s="12"/>
      <c r="EF1109" s="12"/>
      <c r="EG1109" s="12"/>
      <c r="EH1109" s="12"/>
      <c r="EI1109" s="12"/>
      <c r="EJ1109" s="12"/>
      <c r="EK1109" s="12"/>
      <c r="EL1109" s="12"/>
      <c r="EM1109" s="12"/>
      <c r="EN1109" s="12"/>
      <c r="EO1109" s="12"/>
      <c r="EP1109" s="12"/>
      <c r="EQ1109" s="12"/>
      <c r="ER1109" s="12"/>
      <c r="ES1109" s="12"/>
      <c r="ET1109" s="12"/>
      <c r="EU1109" s="12"/>
      <c r="EV1109" s="12"/>
      <c r="EW1109" s="12"/>
      <c r="EX1109" s="12"/>
      <c r="EY1109" s="12"/>
      <c r="EZ1109" s="12"/>
      <c r="FA1109" s="12"/>
      <c r="FB1109" s="12"/>
      <c r="FC1109" s="12"/>
      <c r="FD1109" s="12"/>
      <c r="FE1109" s="12"/>
      <c r="FF1109" s="12"/>
      <c r="FG1109" s="12"/>
      <c r="FH1109" s="12"/>
      <c r="FI1109" s="12"/>
      <c r="FJ1109" s="12"/>
      <c r="FK1109" s="12"/>
      <c r="FL1109" s="12"/>
      <c r="FM1109" s="12"/>
      <c r="FN1109" s="12"/>
      <c r="FO1109" s="12"/>
      <c r="FP1109" s="12"/>
      <c r="FQ1109" s="12"/>
      <c r="FR1109" s="12"/>
      <c r="FS1109" s="12"/>
      <c r="FT1109" s="12"/>
      <c r="FU1109" s="12"/>
      <c r="FV1109" s="12"/>
      <c r="FW1109" s="12"/>
      <c r="FX1109" s="12"/>
      <c r="FY1109" s="12"/>
      <c r="FZ1109" s="12"/>
      <c r="GA1109" s="12"/>
      <c r="GB1109" s="12"/>
      <c r="GC1109" s="12"/>
      <c r="GD1109" s="12"/>
      <c r="GE1109" s="12"/>
      <c r="GF1109" s="12"/>
      <c r="GG1109" s="12"/>
      <c r="GH1109" s="12"/>
      <c r="GI1109" s="12"/>
      <c r="GJ1109" s="12"/>
      <c r="GK1109" s="12"/>
      <c r="GL1109" s="12"/>
      <c r="GM1109" s="12"/>
      <c r="GN1109" s="12"/>
      <c r="GO1109" s="12"/>
      <c r="GP1109" s="12"/>
      <c r="GQ1109" s="12"/>
      <c r="GR1109" s="12"/>
      <c r="GS1109" s="12"/>
      <c r="GT1109" s="12"/>
      <c r="GU1109" s="12"/>
      <c r="GV1109" s="12"/>
      <c r="GW1109" s="12"/>
      <c r="GX1109" s="12"/>
      <c r="GY1109" s="12"/>
      <c r="GZ1109" s="12"/>
      <c r="HA1109" s="12"/>
      <c r="HB1109" s="12"/>
      <c r="HC1109" s="12"/>
      <c r="HD1109" s="12"/>
      <c r="HE1109" s="12"/>
      <c r="HF1109" s="12"/>
      <c r="HG1109" s="12"/>
      <c r="HH1109" s="12"/>
      <c r="HI1109" s="12"/>
      <c r="HJ1109" s="12"/>
      <c r="HK1109" s="12"/>
      <c r="HL1109" s="12"/>
      <c r="HM1109" s="12"/>
      <c r="HN1109" s="12"/>
      <c r="HO1109" s="12"/>
      <c r="HP1109" s="12"/>
      <c r="HQ1109" s="12"/>
      <c r="HR1109" s="12"/>
      <c r="HS1109" s="12"/>
    </row>
    <row r="1110" s="12" customFormat="true" ht="27" hidden="false" customHeight="true" outlineLevel="0" collapsed="false">
      <c r="A1110" s="108" t="n">
        <f aca="false">ROW()-16</f>
        <v>1094</v>
      </c>
      <c r="B1110" s="34" t="s">
        <v>1538</v>
      </c>
      <c r="C1110" s="28" t="s">
        <v>1522</v>
      </c>
      <c r="D1110" s="71" t="n">
        <v>2018.1</v>
      </c>
      <c r="E1110" s="28" t="s">
        <v>1539</v>
      </c>
      <c r="F1110" s="29" t="n">
        <v>1098</v>
      </c>
      <c r="G1110" s="29" t="n">
        <v>2234</v>
      </c>
      <c r="H1110" s="30" t="s">
        <v>20</v>
      </c>
      <c r="I1110" s="31" t="s">
        <v>17</v>
      </c>
      <c r="J1110" s="110"/>
    </row>
    <row r="1111" s="20" customFormat="true" ht="27" hidden="false" customHeight="true" outlineLevel="0" collapsed="false">
      <c r="A1111" s="108" t="n">
        <f aca="false">ROW()-16</f>
        <v>1095</v>
      </c>
      <c r="B1111" s="71" t="s">
        <v>1540</v>
      </c>
      <c r="C1111" s="44" t="s">
        <v>1522</v>
      </c>
      <c r="D1111" s="71" t="n">
        <v>2019.1</v>
      </c>
      <c r="E1111" s="52" t="s">
        <v>1409</v>
      </c>
      <c r="F1111" s="29" t="n">
        <v>2467</v>
      </c>
      <c r="G1111" s="29" t="n">
        <v>5511</v>
      </c>
      <c r="H1111" s="76" t="s">
        <v>1541</v>
      </c>
      <c r="I1111" s="46" t="s">
        <v>17</v>
      </c>
      <c r="J1111" s="7"/>
      <c r="K1111" s="12"/>
      <c r="L1111" s="12"/>
      <c r="M1111" s="12"/>
      <c r="N1111" s="12"/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2"/>
      <c r="Z1111" s="12"/>
      <c r="AA1111" s="12"/>
      <c r="AB1111" s="12"/>
      <c r="AC1111" s="12"/>
      <c r="AD1111" s="12"/>
      <c r="AE1111" s="12"/>
      <c r="AF1111" s="12"/>
      <c r="AG1111" s="12"/>
      <c r="AH1111" s="12"/>
      <c r="AI1111" s="12"/>
      <c r="AJ1111" s="12"/>
      <c r="AK1111" s="12"/>
      <c r="AL1111" s="12"/>
      <c r="AM1111" s="12"/>
      <c r="AN1111" s="12"/>
      <c r="AO1111" s="12"/>
      <c r="AP1111" s="12"/>
      <c r="AQ1111" s="12"/>
      <c r="AR1111" s="12"/>
      <c r="AS1111" s="12"/>
      <c r="AT1111" s="12"/>
      <c r="AU1111" s="12"/>
      <c r="AV1111" s="12"/>
      <c r="AW1111" s="12"/>
      <c r="AX1111" s="12"/>
      <c r="AY1111" s="12"/>
      <c r="AZ1111" s="12"/>
      <c r="BA1111" s="12"/>
      <c r="BB1111" s="12"/>
      <c r="BC1111" s="12"/>
      <c r="BD1111" s="12"/>
      <c r="BE1111" s="12"/>
      <c r="BF1111" s="12"/>
      <c r="BG1111" s="12"/>
      <c r="BH1111" s="12"/>
      <c r="BI1111" s="12"/>
      <c r="BJ1111" s="12"/>
      <c r="BK1111" s="12"/>
      <c r="BL1111" s="12"/>
      <c r="BM1111" s="12"/>
      <c r="BN1111" s="12"/>
      <c r="BO1111" s="12"/>
      <c r="BP1111" s="12"/>
      <c r="BQ1111" s="12"/>
      <c r="BR1111" s="12"/>
      <c r="BS1111" s="12"/>
      <c r="BT1111" s="12"/>
      <c r="BU1111" s="12"/>
      <c r="BV1111" s="12"/>
      <c r="BW1111" s="12"/>
      <c r="BX1111" s="12"/>
      <c r="BY1111" s="12"/>
      <c r="BZ1111" s="12"/>
      <c r="CA1111" s="12"/>
      <c r="CB1111" s="12"/>
      <c r="CC1111" s="12"/>
      <c r="CD1111" s="12"/>
      <c r="CE1111" s="12"/>
      <c r="CF1111" s="12"/>
      <c r="CG1111" s="12"/>
      <c r="CH1111" s="12"/>
      <c r="CI1111" s="12"/>
      <c r="CJ1111" s="12"/>
      <c r="CK1111" s="12"/>
      <c r="CL1111" s="12"/>
      <c r="CM1111" s="12"/>
      <c r="CN1111" s="12"/>
      <c r="CO1111" s="12"/>
      <c r="CP1111" s="12"/>
      <c r="CQ1111" s="12"/>
      <c r="CR1111" s="12"/>
      <c r="CS1111" s="12"/>
      <c r="CT1111" s="12"/>
      <c r="CU1111" s="12"/>
      <c r="CV1111" s="12"/>
      <c r="CW1111" s="12"/>
      <c r="CX1111" s="12"/>
      <c r="CY1111" s="12"/>
      <c r="CZ1111" s="12"/>
      <c r="DA1111" s="12"/>
      <c r="DB1111" s="12"/>
      <c r="DC1111" s="12"/>
      <c r="DD1111" s="12"/>
      <c r="DE1111" s="12"/>
      <c r="DF1111" s="12"/>
      <c r="DG1111" s="12"/>
      <c r="DH1111" s="12"/>
      <c r="DI1111" s="12"/>
      <c r="DJ1111" s="12"/>
      <c r="DK1111" s="12"/>
      <c r="DL1111" s="12"/>
      <c r="DM1111" s="12"/>
      <c r="DN1111" s="12"/>
      <c r="DO1111" s="12"/>
      <c r="DP1111" s="12"/>
      <c r="DQ1111" s="12"/>
      <c r="DR1111" s="12"/>
      <c r="DS1111" s="12"/>
      <c r="DT1111" s="12"/>
      <c r="DU1111" s="12"/>
      <c r="DV1111" s="12"/>
      <c r="DW1111" s="12"/>
      <c r="DX1111" s="12"/>
      <c r="DY1111" s="12"/>
      <c r="DZ1111" s="12"/>
      <c r="EA1111" s="12"/>
      <c r="EB1111" s="12"/>
      <c r="EC1111" s="12"/>
      <c r="ED1111" s="12"/>
      <c r="EE1111" s="12"/>
      <c r="EF1111" s="12"/>
      <c r="EG1111" s="12"/>
      <c r="EH1111" s="12"/>
      <c r="EI1111" s="12"/>
      <c r="EJ1111" s="12"/>
      <c r="EK1111" s="12"/>
      <c r="EL1111" s="12"/>
      <c r="EM1111" s="12"/>
      <c r="EN1111" s="12"/>
      <c r="EO1111" s="12"/>
      <c r="EP1111" s="12"/>
      <c r="EQ1111" s="12"/>
      <c r="ER1111" s="12"/>
      <c r="ES1111" s="12"/>
      <c r="ET1111" s="12"/>
      <c r="EU1111" s="12"/>
      <c r="EV1111" s="12"/>
      <c r="EW1111" s="12"/>
      <c r="EX1111" s="12"/>
      <c r="EY1111" s="12"/>
      <c r="EZ1111" s="12"/>
      <c r="FA1111" s="12"/>
      <c r="FB1111" s="12"/>
      <c r="FC1111" s="12"/>
      <c r="FD1111" s="12"/>
      <c r="FE1111" s="12"/>
      <c r="FF1111" s="12"/>
      <c r="FG1111" s="12"/>
      <c r="FH1111" s="12"/>
      <c r="FI1111" s="12"/>
      <c r="FJ1111" s="12"/>
      <c r="FK1111" s="12"/>
      <c r="FL1111" s="12"/>
      <c r="FM1111" s="12"/>
      <c r="FN1111" s="12"/>
      <c r="FO1111" s="12"/>
      <c r="FP1111" s="12"/>
      <c r="FQ1111" s="12"/>
      <c r="FR1111" s="12"/>
      <c r="FS1111" s="12"/>
      <c r="FT1111" s="12"/>
      <c r="FU1111" s="12"/>
      <c r="FV1111" s="12"/>
      <c r="FW1111" s="12"/>
      <c r="FX1111" s="12"/>
      <c r="FY1111" s="12"/>
      <c r="FZ1111" s="12"/>
      <c r="GA1111" s="12"/>
      <c r="GB1111" s="12"/>
      <c r="GC1111" s="12"/>
      <c r="GD1111" s="12"/>
      <c r="GE1111" s="12"/>
      <c r="GF1111" s="12"/>
      <c r="GG1111" s="12"/>
      <c r="GH1111" s="12"/>
      <c r="GI1111" s="12"/>
      <c r="GJ1111" s="12"/>
      <c r="GK1111" s="12"/>
      <c r="GL1111" s="12"/>
      <c r="GM1111" s="12"/>
      <c r="GN1111" s="12"/>
      <c r="GO1111" s="12"/>
      <c r="GP1111" s="12"/>
      <c r="GQ1111" s="12"/>
      <c r="GR1111" s="12"/>
      <c r="GS1111" s="12"/>
      <c r="GT1111" s="12"/>
      <c r="GU1111" s="12"/>
      <c r="GV1111" s="12"/>
      <c r="GW1111" s="12"/>
      <c r="GX1111" s="12"/>
      <c r="GY1111" s="12"/>
      <c r="GZ1111" s="12"/>
      <c r="HA1111" s="12"/>
      <c r="HB1111" s="12"/>
      <c r="HC1111" s="12"/>
      <c r="HD1111" s="12"/>
      <c r="HE1111" s="12"/>
      <c r="HF1111" s="12"/>
      <c r="HG1111" s="12"/>
      <c r="HH1111" s="12"/>
      <c r="HI1111" s="12"/>
      <c r="HJ1111" s="12"/>
      <c r="HK1111" s="12"/>
      <c r="HL1111" s="12"/>
      <c r="HM1111" s="12"/>
      <c r="HN1111" s="12"/>
      <c r="HO1111" s="12"/>
      <c r="HP1111" s="12"/>
      <c r="HQ1111" s="12"/>
      <c r="HR1111" s="12"/>
      <c r="HS1111" s="12"/>
    </row>
    <row r="1112" s="12" customFormat="true" ht="27" hidden="false" customHeight="true" outlineLevel="0" collapsed="false">
      <c r="A1112" s="108" t="n">
        <f aca="false">ROW()-16</f>
        <v>1096</v>
      </c>
      <c r="B1112" s="28" t="s">
        <v>1542</v>
      </c>
      <c r="C1112" s="44" t="s">
        <v>1522</v>
      </c>
      <c r="D1112" s="71" t="n">
        <v>2019.1</v>
      </c>
      <c r="E1112" s="52" t="s">
        <v>779</v>
      </c>
      <c r="F1112" s="29" t="n">
        <v>2357</v>
      </c>
      <c r="G1112" s="29" t="n">
        <v>5269</v>
      </c>
      <c r="H1112" s="45" t="s">
        <v>16</v>
      </c>
      <c r="I1112" s="46" t="s">
        <v>17</v>
      </c>
      <c r="J1112" s="7"/>
      <c r="K1112" s="42"/>
    </row>
    <row r="1113" customFormat="false" ht="27.75" hidden="false" customHeight="true" outlineLevel="0" collapsed="false">
      <c r="A1113" s="108" t="n">
        <f aca="false">ROW()-16</f>
        <v>1097</v>
      </c>
      <c r="B1113" s="98" t="s">
        <v>1543</v>
      </c>
      <c r="C1113" s="99" t="s">
        <v>1522</v>
      </c>
      <c r="D1113" s="99" t="n">
        <v>2019.2</v>
      </c>
      <c r="E1113" s="98" t="s">
        <v>1544</v>
      </c>
      <c r="F1113" s="100" t="n">
        <v>1839</v>
      </c>
      <c r="G1113" s="100" t="n">
        <v>4701</v>
      </c>
      <c r="H1113" s="132" t="s">
        <v>1545</v>
      </c>
      <c r="I1113" s="102" t="s">
        <v>17</v>
      </c>
      <c r="K1113" s="96"/>
      <c r="L1113" s="97"/>
    </row>
    <row r="1114" customFormat="false" ht="27.75" hidden="false" customHeight="true" outlineLevel="0" collapsed="false">
      <c r="A1114" s="108" t="n">
        <f aca="false">ROW()-16</f>
        <v>1098</v>
      </c>
      <c r="B1114" s="28" t="s">
        <v>1546</v>
      </c>
      <c r="C1114" s="44" t="s">
        <v>1522</v>
      </c>
      <c r="D1114" s="71" t="n">
        <v>2019.3</v>
      </c>
      <c r="E1114" s="52" t="s">
        <v>1383</v>
      </c>
      <c r="F1114" s="29" t="n">
        <v>2956</v>
      </c>
      <c r="G1114" s="29" t="n">
        <v>6392</v>
      </c>
      <c r="H1114" s="76" t="s">
        <v>1547</v>
      </c>
      <c r="I1114" s="46" t="s">
        <v>17</v>
      </c>
      <c r="J1114" s="104" t="s">
        <v>23</v>
      </c>
      <c r="K1114" s="96"/>
      <c r="L1114" s="97"/>
    </row>
    <row r="1115" s="12" customFormat="true" ht="27" hidden="false" customHeight="true" outlineLevel="0" collapsed="false">
      <c r="A1115" s="22" t="s">
        <v>1548</v>
      </c>
      <c r="B1115" s="22"/>
      <c r="C1115" s="22"/>
      <c r="D1115" s="22"/>
      <c r="E1115" s="22"/>
      <c r="F1115" s="22"/>
      <c r="G1115" s="22"/>
      <c r="H1115" s="22"/>
      <c r="I1115" s="22"/>
      <c r="J1115" s="11" t="s">
        <v>466</v>
      </c>
      <c r="K1115" s="42"/>
    </row>
    <row r="1116" s="12" customFormat="true" ht="27" hidden="false" customHeight="true" outlineLevel="0" collapsed="false">
      <c r="A1116" s="108" t="n">
        <f aca="false">ROW()-17</f>
        <v>1099</v>
      </c>
      <c r="B1116" s="28" t="s">
        <v>1549</v>
      </c>
      <c r="C1116" s="28" t="s">
        <v>898</v>
      </c>
      <c r="D1116" s="71" t="n">
        <v>2013.6</v>
      </c>
      <c r="E1116" s="28" t="s">
        <v>213</v>
      </c>
      <c r="F1116" s="29" t="n">
        <v>8152</v>
      </c>
      <c r="G1116" s="29" t="n">
        <v>15899</v>
      </c>
      <c r="H1116" s="30" t="s">
        <v>20</v>
      </c>
      <c r="I1116" s="31" t="s">
        <v>17</v>
      </c>
      <c r="J1116" s="32"/>
      <c r="K1116" s="42"/>
    </row>
    <row r="1117" s="20" customFormat="true" ht="27" hidden="false" customHeight="true" outlineLevel="0" collapsed="false">
      <c r="A1117" s="108" t="n">
        <f aca="false">ROW()-17</f>
        <v>1100</v>
      </c>
      <c r="B1117" s="71" t="s">
        <v>1550</v>
      </c>
      <c r="C1117" s="28" t="s">
        <v>1551</v>
      </c>
      <c r="D1117" s="80" t="n">
        <v>2015.12</v>
      </c>
      <c r="E1117" s="28" t="s">
        <v>41</v>
      </c>
      <c r="F1117" s="29" t="n">
        <v>1932</v>
      </c>
      <c r="G1117" s="29" t="n">
        <v>3200</v>
      </c>
      <c r="H1117" s="30" t="s">
        <v>20</v>
      </c>
      <c r="I1117" s="31" t="s">
        <v>17</v>
      </c>
      <c r="J1117" s="32"/>
      <c r="K1117" s="12"/>
      <c r="L1117" s="12"/>
      <c r="M1117" s="12"/>
      <c r="N1117" s="12"/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2"/>
      <c r="Z1117" s="12"/>
      <c r="AA1117" s="12"/>
      <c r="AB1117" s="12"/>
      <c r="AC1117" s="12"/>
      <c r="AD1117" s="12"/>
      <c r="AE1117" s="12"/>
      <c r="AF1117" s="12"/>
      <c r="AG1117" s="12"/>
      <c r="AH1117" s="12"/>
      <c r="AI1117" s="12"/>
      <c r="AJ1117" s="12"/>
      <c r="AK1117" s="12"/>
      <c r="AL1117" s="12"/>
      <c r="AM1117" s="12"/>
      <c r="AN1117" s="12"/>
      <c r="AO1117" s="12"/>
      <c r="AP1117" s="12"/>
      <c r="AQ1117" s="12"/>
      <c r="AR1117" s="12"/>
      <c r="AS1117" s="12"/>
      <c r="AT1117" s="12"/>
      <c r="AU1117" s="12"/>
      <c r="AV1117" s="12"/>
      <c r="AW1117" s="12"/>
      <c r="AX1117" s="12"/>
      <c r="AY1117" s="12"/>
      <c r="AZ1117" s="12"/>
      <c r="BA1117" s="12"/>
      <c r="BB1117" s="12"/>
      <c r="BC1117" s="12"/>
      <c r="BD1117" s="12"/>
      <c r="BE1117" s="12"/>
      <c r="BF1117" s="12"/>
      <c r="BG1117" s="12"/>
      <c r="BH1117" s="12"/>
      <c r="BI1117" s="12"/>
      <c r="BJ1117" s="12"/>
      <c r="BK1117" s="12"/>
      <c r="BL1117" s="12"/>
      <c r="BM1117" s="12"/>
      <c r="BN1117" s="12"/>
      <c r="BO1117" s="12"/>
      <c r="BP1117" s="12"/>
      <c r="BQ1117" s="12"/>
      <c r="BR1117" s="12"/>
      <c r="BS1117" s="12"/>
      <c r="BT1117" s="12"/>
      <c r="BU1117" s="12"/>
      <c r="BV1117" s="12"/>
      <c r="BW1117" s="12"/>
      <c r="BX1117" s="12"/>
      <c r="BY1117" s="12"/>
      <c r="BZ1117" s="12"/>
      <c r="CA1117" s="12"/>
      <c r="CB1117" s="12"/>
      <c r="CC1117" s="12"/>
      <c r="CD1117" s="12"/>
      <c r="CE1117" s="12"/>
      <c r="CF1117" s="12"/>
      <c r="CG1117" s="12"/>
      <c r="CH1117" s="12"/>
      <c r="CI1117" s="12"/>
      <c r="CJ1117" s="12"/>
      <c r="CK1117" s="12"/>
      <c r="CL1117" s="12"/>
      <c r="CM1117" s="12"/>
      <c r="CN1117" s="12"/>
      <c r="CO1117" s="12"/>
      <c r="CP1117" s="12"/>
      <c r="CQ1117" s="12"/>
      <c r="CR1117" s="12"/>
      <c r="CS1117" s="12"/>
      <c r="CT1117" s="12"/>
      <c r="CU1117" s="12"/>
      <c r="CV1117" s="12"/>
      <c r="CW1117" s="12"/>
      <c r="CX1117" s="12"/>
      <c r="CY1117" s="12"/>
      <c r="CZ1117" s="12"/>
      <c r="DA1117" s="12"/>
      <c r="DB1117" s="12"/>
      <c r="DC1117" s="12"/>
      <c r="DD1117" s="12"/>
      <c r="DE1117" s="12"/>
      <c r="DF1117" s="12"/>
      <c r="DG1117" s="12"/>
      <c r="DH1117" s="12"/>
      <c r="DI1117" s="12"/>
      <c r="DJ1117" s="12"/>
      <c r="DK1117" s="12"/>
      <c r="DL1117" s="12"/>
      <c r="DM1117" s="12"/>
      <c r="DN1117" s="12"/>
      <c r="DO1117" s="12"/>
      <c r="DP1117" s="12"/>
      <c r="DQ1117" s="12"/>
      <c r="DR1117" s="12"/>
      <c r="DS1117" s="12"/>
      <c r="DT1117" s="12"/>
      <c r="DU1117" s="12"/>
      <c r="DV1117" s="12"/>
      <c r="DW1117" s="12"/>
      <c r="DX1117" s="12"/>
      <c r="DY1117" s="12"/>
      <c r="DZ1117" s="12"/>
      <c r="EA1117" s="12"/>
      <c r="EB1117" s="12"/>
      <c r="EC1117" s="12"/>
      <c r="ED1117" s="12"/>
      <c r="EE1117" s="12"/>
      <c r="EF1117" s="12"/>
      <c r="EG1117" s="12"/>
      <c r="EH1117" s="12"/>
      <c r="EI1117" s="12"/>
      <c r="EJ1117" s="12"/>
      <c r="EK1117" s="12"/>
      <c r="EL1117" s="12"/>
      <c r="EM1117" s="12"/>
      <c r="EN1117" s="12"/>
      <c r="EO1117" s="12"/>
      <c r="EP1117" s="12"/>
      <c r="EQ1117" s="12"/>
      <c r="ER1117" s="12"/>
      <c r="ES1117" s="12"/>
      <c r="ET1117" s="12"/>
      <c r="EU1117" s="12"/>
      <c r="EV1117" s="12"/>
      <c r="EW1117" s="12"/>
      <c r="EX1117" s="12"/>
      <c r="EY1117" s="12"/>
      <c r="EZ1117" s="12"/>
      <c r="FA1117" s="12"/>
      <c r="FB1117" s="12"/>
      <c r="FC1117" s="12"/>
      <c r="FD1117" s="12"/>
      <c r="FE1117" s="12"/>
      <c r="FF1117" s="12"/>
      <c r="FG1117" s="12"/>
      <c r="FH1117" s="12"/>
      <c r="FI1117" s="12"/>
      <c r="FJ1117" s="12"/>
      <c r="FK1117" s="12"/>
      <c r="FL1117" s="12"/>
      <c r="FM1117" s="12"/>
      <c r="FN1117" s="12"/>
      <c r="FO1117" s="12"/>
      <c r="FP1117" s="12"/>
      <c r="FQ1117" s="12"/>
      <c r="FR1117" s="12"/>
      <c r="FS1117" s="12"/>
      <c r="FT1117" s="12"/>
      <c r="FU1117" s="12"/>
      <c r="FV1117" s="12"/>
      <c r="FW1117" s="12"/>
      <c r="FX1117" s="12"/>
      <c r="FY1117" s="12"/>
      <c r="FZ1117" s="12"/>
      <c r="GA1117" s="12"/>
      <c r="GB1117" s="12"/>
      <c r="GC1117" s="12"/>
      <c r="GD1117" s="12"/>
      <c r="GE1117" s="12"/>
      <c r="GF1117" s="12"/>
      <c r="GG1117" s="12"/>
      <c r="GH1117" s="12"/>
      <c r="GI1117" s="12"/>
      <c r="GJ1117" s="12"/>
      <c r="GK1117" s="12"/>
      <c r="GL1117" s="12"/>
      <c r="GM1117" s="12"/>
      <c r="GN1117" s="12"/>
      <c r="GO1117" s="12"/>
      <c r="GP1117" s="12"/>
      <c r="GQ1117" s="12"/>
      <c r="GR1117" s="12"/>
      <c r="GS1117" s="12"/>
      <c r="GT1117" s="12"/>
      <c r="GU1117" s="12"/>
      <c r="GV1117" s="12"/>
      <c r="GW1117" s="12"/>
      <c r="GX1117" s="12"/>
      <c r="GY1117" s="12"/>
      <c r="GZ1117" s="12"/>
      <c r="HA1117" s="12"/>
      <c r="HB1117" s="12"/>
      <c r="HC1117" s="12"/>
      <c r="HD1117" s="12"/>
      <c r="HE1117" s="12"/>
      <c r="HF1117" s="12"/>
      <c r="HG1117" s="12"/>
      <c r="HH1117" s="12"/>
      <c r="HI1117" s="12"/>
      <c r="HJ1117" s="12"/>
      <c r="HK1117" s="12"/>
      <c r="HL1117" s="12"/>
      <c r="HM1117" s="12"/>
      <c r="HN1117" s="12"/>
      <c r="HO1117" s="12"/>
      <c r="HP1117" s="12"/>
      <c r="HQ1117" s="12"/>
      <c r="HR1117" s="12"/>
      <c r="HS1117" s="12"/>
    </row>
    <row r="1118" s="12" customFormat="true" ht="27" hidden="false" customHeight="true" outlineLevel="0" collapsed="false">
      <c r="A1118" s="108" t="n">
        <f aca="false">ROW()-17</f>
        <v>1101</v>
      </c>
      <c r="B1118" s="28" t="s">
        <v>1552</v>
      </c>
      <c r="C1118" s="28" t="s">
        <v>1553</v>
      </c>
      <c r="D1118" s="71" t="n">
        <v>2016.5</v>
      </c>
      <c r="E1118" s="28" t="s">
        <v>202</v>
      </c>
      <c r="F1118" s="29" t="n">
        <v>1496</v>
      </c>
      <c r="G1118" s="29" t="n">
        <v>3711</v>
      </c>
      <c r="H1118" s="30" t="s">
        <v>20</v>
      </c>
      <c r="I1118" s="31" t="s">
        <v>17</v>
      </c>
      <c r="J1118" s="62"/>
    </row>
    <row r="1119" s="12" customFormat="true" ht="27" hidden="false" customHeight="true" outlineLevel="0" collapsed="false">
      <c r="A1119" s="108" t="n">
        <f aca="false">ROW()-17</f>
        <v>1102</v>
      </c>
      <c r="B1119" s="28" t="s">
        <v>1554</v>
      </c>
      <c r="C1119" s="28" t="s">
        <v>1555</v>
      </c>
      <c r="D1119" s="71" t="n">
        <v>2016.8</v>
      </c>
      <c r="E1119" s="28" t="s">
        <v>1556</v>
      </c>
      <c r="F1119" s="29" t="n">
        <v>658</v>
      </c>
      <c r="G1119" s="29" t="n">
        <v>1082</v>
      </c>
      <c r="H1119" s="37" t="s">
        <v>16</v>
      </c>
      <c r="I1119" s="31" t="s">
        <v>17</v>
      </c>
      <c r="J1119" s="32"/>
    </row>
    <row r="1120" s="12" customFormat="true" ht="27" hidden="false" customHeight="true" outlineLevel="0" collapsed="false">
      <c r="A1120" s="108" t="n">
        <f aca="false">ROW()-17</f>
        <v>1103</v>
      </c>
      <c r="B1120" s="34" t="s">
        <v>1557</v>
      </c>
      <c r="C1120" s="28" t="s">
        <v>1555</v>
      </c>
      <c r="D1120" s="71" t="n">
        <v>2016.12</v>
      </c>
      <c r="E1120" s="28" t="s">
        <v>1556</v>
      </c>
      <c r="F1120" s="29" t="n">
        <v>201</v>
      </c>
      <c r="G1120" s="29" t="n">
        <v>340</v>
      </c>
      <c r="H1120" s="37" t="s">
        <v>16</v>
      </c>
      <c r="I1120" s="49" t="s">
        <v>46</v>
      </c>
      <c r="J1120" s="62"/>
    </row>
    <row r="1121" s="12" customFormat="true" ht="27" hidden="false" customHeight="true" outlineLevel="0" collapsed="false">
      <c r="A1121" s="108" t="n">
        <f aca="false">ROW()-17</f>
        <v>1104</v>
      </c>
      <c r="B1121" s="28" t="s">
        <v>1558</v>
      </c>
      <c r="C1121" s="28" t="s">
        <v>1555</v>
      </c>
      <c r="D1121" s="71" t="n">
        <v>2016.8</v>
      </c>
      <c r="E1121" s="28" t="s">
        <v>63</v>
      </c>
      <c r="F1121" s="29" t="n">
        <v>347</v>
      </c>
      <c r="G1121" s="29" t="n">
        <v>645</v>
      </c>
      <c r="H1121" s="37" t="s">
        <v>16</v>
      </c>
      <c r="I1121" s="31" t="s">
        <v>17</v>
      </c>
      <c r="J1121" s="32"/>
    </row>
    <row r="1122" s="12" customFormat="true" ht="27" hidden="false" customHeight="true" outlineLevel="0" collapsed="false">
      <c r="A1122" s="108" t="n">
        <f aca="false">ROW()-17</f>
        <v>1105</v>
      </c>
      <c r="B1122" s="28" t="s">
        <v>1559</v>
      </c>
      <c r="C1122" s="28" t="s">
        <v>1555</v>
      </c>
      <c r="D1122" s="80" t="n">
        <v>2015.12</v>
      </c>
      <c r="E1122" s="28" t="s">
        <v>595</v>
      </c>
      <c r="F1122" s="29" t="n">
        <v>883</v>
      </c>
      <c r="G1122" s="29" t="n">
        <v>1767</v>
      </c>
      <c r="H1122" s="30" t="s">
        <v>20</v>
      </c>
      <c r="I1122" s="31" t="s">
        <v>17</v>
      </c>
      <c r="J1122" s="32"/>
    </row>
    <row r="1123" s="12" customFormat="true" ht="27" hidden="false" customHeight="true" outlineLevel="0" collapsed="false">
      <c r="A1123" s="108" t="n">
        <f aca="false">ROW()-17</f>
        <v>1106</v>
      </c>
      <c r="B1123" s="28" t="s">
        <v>1560</v>
      </c>
      <c r="C1123" s="28" t="s">
        <v>1555</v>
      </c>
      <c r="D1123" s="71" t="n">
        <v>2016.2</v>
      </c>
      <c r="E1123" s="28" t="s">
        <v>595</v>
      </c>
      <c r="F1123" s="29" t="n">
        <v>18</v>
      </c>
      <c r="G1123" s="29" t="n">
        <v>18</v>
      </c>
      <c r="H1123" s="30" t="s">
        <v>20</v>
      </c>
      <c r="I1123" s="31" t="s">
        <v>17</v>
      </c>
      <c r="J1123" s="32"/>
    </row>
    <row r="1124" s="12" customFormat="true" ht="27" hidden="false" customHeight="true" outlineLevel="0" collapsed="false">
      <c r="A1124" s="108" t="n">
        <f aca="false">ROW()-17</f>
        <v>1107</v>
      </c>
      <c r="B1124" s="28" t="s">
        <v>1561</v>
      </c>
      <c r="C1124" s="28" t="s">
        <v>1555</v>
      </c>
      <c r="D1124" s="71" t="n">
        <v>2015.9</v>
      </c>
      <c r="E1124" s="28" t="s">
        <v>742</v>
      </c>
      <c r="F1124" s="29" t="n">
        <v>1724</v>
      </c>
      <c r="G1124" s="29" t="n">
        <v>1468</v>
      </c>
      <c r="H1124" s="37" t="s">
        <v>16</v>
      </c>
      <c r="I1124" s="31" t="s">
        <v>17</v>
      </c>
      <c r="J1124" s="32"/>
      <c r="K1124" s="33"/>
    </row>
    <row r="1125" s="12" customFormat="true" ht="27" hidden="false" customHeight="true" outlineLevel="0" collapsed="false">
      <c r="A1125" s="108" t="n">
        <f aca="false">ROW()-17</f>
        <v>1108</v>
      </c>
      <c r="B1125" s="34" t="s">
        <v>1562</v>
      </c>
      <c r="C1125" s="28" t="s">
        <v>1555</v>
      </c>
      <c r="D1125" s="71" t="n">
        <v>2017.7</v>
      </c>
      <c r="E1125" s="28" t="s">
        <v>1563</v>
      </c>
      <c r="F1125" s="29" t="n">
        <v>841</v>
      </c>
      <c r="G1125" s="29" t="n">
        <v>1898</v>
      </c>
      <c r="H1125" s="30" t="s">
        <v>20</v>
      </c>
      <c r="I1125" s="31" t="s">
        <v>17</v>
      </c>
      <c r="J1125" s="32"/>
    </row>
    <row r="1126" s="12" customFormat="true" ht="27" hidden="false" customHeight="true" outlineLevel="0" collapsed="false">
      <c r="A1126" s="108" t="n">
        <f aca="false">ROW()-17</f>
        <v>1109</v>
      </c>
      <c r="B1126" s="34" t="s">
        <v>1564</v>
      </c>
      <c r="C1126" s="28" t="s">
        <v>1555</v>
      </c>
      <c r="D1126" s="71" t="n">
        <v>2017.12</v>
      </c>
      <c r="E1126" s="47" t="s">
        <v>1565</v>
      </c>
      <c r="F1126" s="29" t="n">
        <v>542</v>
      </c>
      <c r="G1126" s="29" t="n">
        <v>1482</v>
      </c>
      <c r="H1126" s="30" t="s">
        <v>20</v>
      </c>
      <c r="I1126" s="31" t="s">
        <v>17</v>
      </c>
      <c r="J1126" s="32"/>
      <c r="K1126" s="33"/>
    </row>
    <row r="1127" s="12" customFormat="true" ht="27" hidden="false" customHeight="true" outlineLevel="0" collapsed="false">
      <c r="A1127" s="108" t="n">
        <f aca="false">ROW()-17</f>
        <v>1110</v>
      </c>
      <c r="B1127" s="28" t="s">
        <v>1566</v>
      </c>
      <c r="C1127" s="28" t="s">
        <v>1555</v>
      </c>
      <c r="D1127" s="71" t="n">
        <v>2015.7</v>
      </c>
      <c r="E1127" s="28" t="s">
        <v>293</v>
      </c>
      <c r="F1127" s="29" t="n">
        <v>1526</v>
      </c>
      <c r="G1127" s="29" t="n">
        <v>3056</v>
      </c>
      <c r="H1127" s="30" t="s">
        <v>20</v>
      </c>
      <c r="I1127" s="31" t="s">
        <v>17</v>
      </c>
      <c r="J1127" s="32"/>
      <c r="K1127" s="33"/>
    </row>
    <row r="1128" s="12" customFormat="true" ht="27" hidden="false" customHeight="true" outlineLevel="0" collapsed="false">
      <c r="A1128" s="108" t="n">
        <f aca="false">ROW()-17</f>
        <v>1111</v>
      </c>
      <c r="B1128" s="34" t="s">
        <v>1567</v>
      </c>
      <c r="C1128" s="28" t="s">
        <v>1555</v>
      </c>
      <c r="D1128" s="71" t="n">
        <v>2017.9</v>
      </c>
      <c r="E1128" s="28" t="s">
        <v>1244</v>
      </c>
      <c r="F1128" s="29" t="n">
        <v>2149</v>
      </c>
      <c r="G1128" s="29" t="n">
        <v>4142</v>
      </c>
      <c r="H1128" s="37" t="s">
        <v>16</v>
      </c>
      <c r="I1128" s="31" t="s">
        <v>17</v>
      </c>
      <c r="J1128" s="11"/>
    </row>
    <row r="1129" s="12" customFormat="true" ht="27" hidden="false" customHeight="true" outlineLevel="0" collapsed="false">
      <c r="A1129" s="108" t="n">
        <f aca="false">ROW()-17</f>
        <v>1112</v>
      </c>
      <c r="B1129" s="28" t="s">
        <v>1568</v>
      </c>
      <c r="C1129" s="28" t="s">
        <v>1555</v>
      </c>
      <c r="D1129" s="71" t="n">
        <v>2018.8</v>
      </c>
      <c r="E1129" s="47" t="s">
        <v>578</v>
      </c>
      <c r="F1129" s="29" t="n">
        <v>1605</v>
      </c>
      <c r="G1129" s="29" t="n">
        <v>3108</v>
      </c>
      <c r="H1129" s="30" t="s">
        <v>20</v>
      </c>
      <c r="I1129" s="31" t="s">
        <v>17</v>
      </c>
      <c r="J1129" s="32"/>
    </row>
    <row r="1130" s="12" customFormat="true" ht="27" hidden="false" customHeight="true" outlineLevel="0" collapsed="false">
      <c r="A1130" s="108" t="n">
        <f aca="false">ROW()-17</f>
        <v>1113</v>
      </c>
      <c r="B1130" s="34" t="s">
        <v>1569</v>
      </c>
      <c r="C1130" s="28" t="s">
        <v>1570</v>
      </c>
      <c r="D1130" s="71" t="n">
        <v>2017.11</v>
      </c>
      <c r="E1130" s="28" t="s">
        <v>362</v>
      </c>
      <c r="F1130" s="29" t="n">
        <v>204</v>
      </c>
      <c r="G1130" s="29" t="n">
        <v>519</v>
      </c>
      <c r="H1130" s="37" t="s">
        <v>1156</v>
      </c>
      <c r="I1130" s="31" t="s">
        <v>17</v>
      </c>
      <c r="J1130" s="11"/>
    </row>
    <row r="1131" s="12" customFormat="true" ht="27" hidden="false" customHeight="true" outlineLevel="0" collapsed="false">
      <c r="A1131" s="108" t="n">
        <f aca="false">ROW()-17</f>
        <v>1114</v>
      </c>
      <c r="B1131" s="34" t="s">
        <v>1571</v>
      </c>
      <c r="C1131" s="28" t="s">
        <v>1555</v>
      </c>
      <c r="D1131" s="71" t="n">
        <v>2018.5</v>
      </c>
      <c r="E1131" s="28" t="s">
        <v>385</v>
      </c>
      <c r="F1131" s="29" t="n">
        <v>2469</v>
      </c>
      <c r="G1131" s="29" t="n">
        <v>4999</v>
      </c>
      <c r="H1131" s="37" t="s">
        <v>16</v>
      </c>
      <c r="I1131" s="31" t="s">
        <v>17</v>
      </c>
      <c r="J1131" s="7"/>
    </row>
    <row r="1132" s="12" customFormat="true" ht="27" hidden="false" customHeight="true" outlineLevel="0" collapsed="false">
      <c r="A1132" s="108" t="n">
        <f aca="false">ROW()-17</f>
        <v>1115</v>
      </c>
      <c r="B1132" s="28" t="s">
        <v>1572</v>
      </c>
      <c r="C1132" s="44" t="s">
        <v>1555</v>
      </c>
      <c r="D1132" s="71" t="n">
        <v>2018.12</v>
      </c>
      <c r="E1132" s="52" t="s">
        <v>302</v>
      </c>
      <c r="F1132" s="29" t="n">
        <v>2756</v>
      </c>
      <c r="G1132" s="29" t="n">
        <v>5993</v>
      </c>
      <c r="H1132" s="45" t="s">
        <v>16</v>
      </c>
      <c r="I1132" s="46" t="s">
        <v>17</v>
      </c>
      <c r="J1132" s="32"/>
    </row>
    <row r="1133" customFormat="false" ht="27.75" hidden="false" customHeight="true" outlineLevel="0" collapsed="false">
      <c r="A1133" s="108" t="n">
        <f aca="false">ROW()-17</f>
        <v>1116</v>
      </c>
      <c r="B1133" s="28" t="s">
        <v>1573</v>
      </c>
      <c r="C1133" s="89" t="s">
        <v>1553</v>
      </c>
      <c r="D1133" s="71" t="n">
        <v>2019.5</v>
      </c>
      <c r="E1133" s="52" t="s">
        <v>165</v>
      </c>
      <c r="F1133" s="29" t="n">
        <v>306</v>
      </c>
      <c r="G1133" s="29" t="n">
        <v>523</v>
      </c>
      <c r="H1133" s="45" t="s">
        <v>16</v>
      </c>
      <c r="I1133" s="46" t="s">
        <v>17</v>
      </c>
    </row>
    <row r="1134" customFormat="false" ht="27.75" hidden="false" customHeight="true" outlineLevel="0" collapsed="false">
      <c r="A1134" s="108" t="n">
        <f aca="false">ROW()-17</f>
        <v>1117</v>
      </c>
      <c r="B1134" s="71" t="s">
        <v>1574</v>
      </c>
      <c r="C1134" s="89" t="s">
        <v>1570</v>
      </c>
      <c r="D1134" s="71" t="n">
        <v>2019.4</v>
      </c>
      <c r="E1134" s="52" t="s">
        <v>700</v>
      </c>
      <c r="F1134" s="29" t="n">
        <v>525</v>
      </c>
      <c r="G1134" s="29" t="n">
        <v>1028</v>
      </c>
      <c r="H1134" s="76" t="s">
        <v>20</v>
      </c>
      <c r="I1134" s="46" t="s">
        <v>17</v>
      </c>
    </row>
    <row r="1135" customFormat="false" ht="27.75" hidden="false" customHeight="true" outlineLevel="0" collapsed="false">
      <c r="A1135" s="108" t="n">
        <f aca="false">ROW()-17</f>
        <v>1118</v>
      </c>
      <c r="B1135" s="28" t="s">
        <v>1575</v>
      </c>
      <c r="C1135" s="89" t="s">
        <v>1576</v>
      </c>
      <c r="D1135" s="71" t="n">
        <v>2019.5</v>
      </c>
      <c r="E1135" s="52" t="s">
        <v>19</v>
      </c>
      <c r="F1135" s="29" t="n">
        <f aca="false">569+253</f>
        <v>822</v>
      </c>
      <c r="G1135" s="29" t="n">
        <f aca="false">844+425</f>
        <v>1269</v>
      </c>
      <c r="H1135" s="76" t="s">
        <v>20</v>
      </c>
      <c r="I1135" s="46" t="s">
        <v>17</v>
      </c>
    </row>
    <row r="1136" s="12" customFormat="true" ht="27" hidden="false" customHeight="true" outlineLevel="0" collapsed="false">
      <c r="A1136" s="108" t="n">
        <f aca="false">ROW()-17</f>
        <v>1119</v>
      </c>
      <c r="B1136" s="34" t="s">
        <v>1577</v>
      </c>
      <c r="C1136" s="28" t="s">
        <v>1578</v>
      </c>
      <c r="D1136" s="71" t="n">
        <v>2016.12</v>
      </c>
      <c r="E1136" s="34" t="s">
        <v>108</v>
      </c>
      <c r="F1136" s="29" t="n">
        <v>2234</v>
      </c>
      <c r="G1136" s="29" t="n">
        <v>4484</v>
      </c>
      <c r="H1136" s="37" t="s">
        <v>16</v>
      </c>
      <c r="I1136" s="49" t="s">
        <v>46</v>
      </c>
      <c r="J1136" s="32"/>
    </row>
    <row r="1137" s="12" customFormat="true" ht="27" hidden="false" customHeight="true" outlineLevel="0" collapsed="false">
      <c r="A1137" s="108" t="n">
        <f aca="false">ROW()-17</f>
        <v>1120</v>
      </c>
      <c r="B1137" s="28" t="s">
        <v>1579</v>
      </c>
      <c r="C1137" s="28" t="s">
        <v>1580</v>
      </c>
      <c r="D1137" s="71" t="n">
        <v>2016.9</v>
      </c>
      <c r="E1137" s="28" t="s">
        <v>1581</v>
      </c>
      <c r="F1137" s="29" t="n">
        <v>7422</v>
      </c>
      <c r="G1137" s="29" t="n">
        <v>11353</v>
      </c>
      <c r="H1137" s="30" t="s">
        <v>20</v>
      </c>
      <c r="I1137" s="31" t="s">
        <v>17</v>
      </c>
      <c r="J1137" s="36" t="s">
        <v>23</v>
      </c>
    </row>
    <row r="1138" s="53" customFormat="true" ht="27" hidden="false" customHeight="true" outlineLevel="0" collapsed="false">
      <c r="A1138" s="108" t="n">
        <f aca="false">ROW()-17</f>
        <v>1121</v>
      </c>
      <c r="B1138" s="28" t="s">
        <v>1582</v>
      </c>
      <c r="C1138" s="28" t="s">
        <v>1580</v>
      </c>
      <c r="D1138" s="71" t="n">
        <v>2017.3</v>
      </c>
      <c r="E1138" s="28" t="s">
        <v>401</v>
      </c>
      <c r="F1138" s="29" t="n">
        <v>1295</v>
      </c>
      <c r="G1138" s="29" t="n">
        <v>3469</v>
      </c>
      <c r="H1138" s="41" t="s">
        <v>20</v>
      </c>
      <c r="I1138" s="38" t="s">
        <v>17</v>
      </c>
      <c r="J1138" s="32"/>
    </row>
    <row r="1139" s="12" customFormat="true" ht="27" hidden="false" customHeight="true" outlineLevel="0" collapsed="false">
      <c r="A1139" s="108" t="n">
        <f aca="false">ROW()-17</f>
        <v>1122</v>
      </c>
      <c r="B1139" s="28" t="s">
        <v>1583</v>
      </c>
      <c r="C1139" s="28" t="s">
        <v>1580</v>
      </c>
      <c r="D1139" s="71" t="n">
        <v>2017.7</v>
      </c>
      <c r="E1139" s="28" t="s">
        <v>1584</v>
      </c>
      <c r="F1139" s="29" t="n">
        <v>387</v>
      </c>
      <c r="G1139" s="29" t="n">
        <v>814</v>
      </c>
      <c r="H1139" s="37" t="s">
        <v>16</v>
      </c>
      <c r="I1139" s="31" t="s">
        <v>17</v>
      </c>
      <c r="J1139" s="32"/>
    </row>
    <row r="1140" s="53" customFormat="true" ht="27" hidden="false" customHeight="true" outlineLevel="0" collapsed="false">
      <c r="A1140" s="108" t="n">
        <f aca="false">ROW()-17</f>
        <v>1123</v>
      </c>
      <c r="B1140" s="34" t="s">
        <v>1585</v>
      </c>
      <c r="C1140" s="28" t="s">
        <v>1580</v>
      </c>
      <c r="D1140" s="71" t="n">
        <v>2017.7</v>
      </c>
      <c r="E1140" s="28" t="s">
        <v>604</v>
      </c>
      <c r="F1140" s="29" t="n">
        <v>800</v>
      </c>
      <c r="G1140" s="29" t="n">
        <v>1556</v>
      </c>
      <c r="H1140" s="37" t="s">
        <v>16</v>
      </c>
      <c r="I1140" s="31" t="s">
        <v>17</v>
      </c>
      <c r="J1140" s="32"/>
    </row>
    <row r="1141" s="53" customFormat="true" ht="27" hidden="false" customHeight="true" outlineLevel="0" collapsed="false">
      <c r="A1141" s="108" t="n">
        <f aca="false">ROW()-17</f>
        <v>1124</v>
      </c>
      <c r="B1141" s="34" t="s">
        <v>1586</v>
      </c>
      <c r="C1141" s="28" t="s">
        <v>1580</v>
      </c>
      <c r="D1141" s="71" t="n">
        <v>2017.9</v>
      </c>
      <c r="E1141" s="28" t="s">
        <v>309</v>
      </c>
      <c r="F1141" s="29" t="n">
        <v>1386</v>
      </c>
      <c r="G1141" s="29" t="n">
        <v>2433</v>
      </c>
      <c r="H1141" s="30" t="s">
        <v>20</v>
      </c>
      <c r="I1141" s="31" t="s">
        <v>17</v>
      </c>
      <c r="J1141" s="32"/>
    </row>
    <row r="1142" s="12" customFormat="true" ht="27" hidden="false" customHeight="true" outlineLevel="0" collapsed="false">
      <c r="A1142" s="108" t="n">
        <f aca="false">ROW()-17</f>
        <v>1125</v>
      </c>
      <c r="B1142" s="34" t="s">
        <v>1587</v>
      </c>
      <c r="C1142" s="28" t="s">
        <v>1580</v>
      </c>
      <c r="D1142" s="35" t="n">
        <v>2017.1</v>
      </c>
      <c r="E1142" s="28" t="s">
        <v>229</v>
      </c>
      <c r="F1142" s="29" t="n">
        <v>400</v>
      </c>
      <c r="G1142" s="29" t="n">
        <v>1412</v>
      </c>
      <c r="H1142" s="30" t="s">
        <v>20</v>
      </c>
      <c r="I1142" s="31" t="s">
        <v>17</v>
      </c>
      <c r="J1142" s="11"/>
    </row>
    <row r="1143" s="12" customFormat="true" ht="27" hidden="false" customHeight="true" outlineLevel="0" collapsed="false">
      <c r="A1143" s="108" t="n">
        <f aca="false">ROW()-17</f>
        <v>1126</v>
      </c>
      <c r="B1143" s="34" t="s">
        <v>1588</v>
      </c>
      <c r="C1143" s="28" t="s">
        <v>1589</v>
      </c>
      <c r="D1143" s="71" t="n">
        <v>2018.5</v>
      </c>
      <c r="E1143" s="28" t="s">
        <v>229</v>
      </c>
      <c r="F1143" s="29" t="n">
        <v>9463</v>
      </c>
      <c r="G1143" s="29" t="n">
        <v>19629</v>
      </c>
      <c r="H1143" s="30" t="s">
        <v>20</v>
      </c>
      <c r="I1143" s="31" t="s">
        <v>17</v>
      </c>
      <c r="J1143" s="11"/>
      <c r="K1143" s="33"/>
    </row>
    <row r="1144" customFormat="false" ht="27.75" hidden="false" customHeight="true" outlineLevel="0" collapsed="false">
      <c r="A1144" s="108" t="n">
        <f aca="false">ROW()-17</f>
        <v>1127</v>
      </c>
      <c r="B1144" s="28" t="s">
        <v>1590</v>
      </c>
      <c r="C1144" s="89" t="s">
        <v>1196</v>
      </c>
      <c r="D1144" s="71" t="n">
        <v>2019.4</v>
      </c>
      <c r="E1144" s="52" t="s">
        <v>1203</v>
      </c>
      <c r="F1144" s="29" t="n">
        <v>11749</v>
      </c>
      <c r="G1144" s="29" t="n">
        <v>24371</v>
      </c>
      <c r="H1144" s="45" t="s">
        <v>16</v>
      </c>
      <c r="I1144" s="46" t="s">
        <v>17</v>
      </c>
    </row>
    <row r="1145" s="12" customFormat="true" ht="27" hidden="false" customHeight="true" outlineLevel="0" collapsed="false">
      <c r="A1145" s="108" t="n">
        <f aca="false">ROW()-17</f>
        <v>1128</v>
      </c>
      <c r="B1145" s="81" t="s">
        <v>1591</v>
      </c>
      <c r="C1145" s="117" t="s">
        <v>1592</v>
      </c>
      <c r="D1145" s="71" t="n">
        <v>2018.11</v>
      </c>
      <c r="E1145" s="139" t="s">
        <v>706</v>
      </c>
      <c r="F1145" s="140" t="n">
        <v>237</v>
      </c>
      <c r="G1145" s="65" t="n">
        <v>622</v>
      </c>
      <c r="H1145" s="37" t="s">
        <v>16</v>
      </c>
      <c r="I1145" s="46" t="s">
        <v>17</v>
      </c>
      <c r="J1145" s="11"/>
    </row>
    <row r="1146" s="12" customFormat="true" ht="27" hidden="false" customHeight="true" outlineLevel="0" collapsed="false">
      <c r="A1146" s="108" t="n">
        <f aca="false">ROW()-17</f>
        <v>1129</v>
      </c>
      <c r="B1146" s="81" t="s">
        <v>1593</v>
      </c>
      <c r="C1146" s="117" t="s">
        <v>1592</v>
      </c>
      <c r="D1146" s="71" t="n">
        <v>2018.11</v>
      </c>
      <c r="E1146" s="139" t="s">
        <v>706</v>
      </c>
      <c r="F1146" s="140" t="n">
        <v>481</v>
      </c>
      <c r="G1146" s="65" t="n">
        <v>1252</v>
      </c>
      <c r="H1146" s="45" t="s">
        <v>16</v>
      </c>
      <c r="I1146" s="46" t="s">
        <v>17</v>
      </c>
      <c r="J1146" s="11"/>
    </row>
    <row r="1147" s="12" customFormat="true" ht="27" hidden="false" customHeight="true" outlineLevel="0" collapsed="false">
      <c r="A1147" s="108" t="n">
        <f aca="false">ROW()-17</f>
        <v>1130</v>
      </c>
      <c r="B1147" s="28" t="s">
        <v>1594</v>
      </c>
      <c r="C1147" s="28" t="s">
        <v>1592</v>
      </c>
      <c r="D1147" s="71" t="n">
        <v>2018.11</v>
      </c>
      <c r="E1147" s="28" t="s">
        <v>706</v>
      </c>
      <c r="F1147" s="29" t="n">
        <v>227</v>
      </c>
      <c r="G1147" s="29" t="n">
        <v>624</v>
      </c>
      <c r="H1147" s="37" t="s">
        <v>16</v>
      </c>
      <c r="I1147" s="31" t="s">
        <v>17</v>
      </c>
      <c r="J1147" s="32"/>
    </row>
    <row r="1148" s="12" customFormat="true" ht="27" hidden="false" customHeight="true" outlineLevel="0" collapsed="false">
      <c r="A1148" s="108" t="n">
        <f aca="false">ROW()-17</f>
        <v>1131</v>
      </c>
      <c r="B1148" s="28" t="s">
        <v>1595</v>
      </c>
      <c r="C1148" s="28" t="s">
        <v>1596</v>
      </c>
      <c r="D1148" s="71" t="n">
        <v>2016.5</v>
      </c>
      <c r="E1148" s="28" t="s">
        <v>393</v>
      </c>
      <c r="F1148" s="29" t="n">
        <v>2694</v>
      </c>
      <c r="G1148" s="29" t="n">
        <v>7507</v>
      </c>
      <c r="H1148" s="30" t="s">
        <v>70</v>
      </c>
      <c r="I1148" s="31" t="s">
        <v>17</v>
      </c>
      <c r="J1148" s="32"/>
      <c r="K1148" s="42"/>
    </row>
    <row r="1149" s="12" customFormat="true" ht="27" hidden="false" customHeight="true" outlineLevel="0" collapsed="false">
      <c r="A1149" s="108" t="n">
        <f aca="false">ROW()-17</f>
        <v>1132</v>
      </c>
      <c r="B1149" s="28" t="s">
        <v>1597</v>
      </c>
      <c r="C1149" s="28" t="s">
        <v>1596</v>
      </c>
      <c r="D1149" s="71" t="n">
        <v>2017.5</v>
      </c>
      <c r="E1149" s="28" t="s">
        <v>421</v>
      </c>
      <c r="F1149" s="29" t="n">
        <v>654</v>
      </c>
      <c r="G1149" s="29" t="n">
        <v>1118</v>
      </c>
      <c r="H1149" s="30" t="s">
        <v>20</v>
      </c>
      <c r="I1149" s="38" t="s">
        <v>17</v>
      </c>
      <c r="J1149" s="32"/>
    </row>
    <row r="1150" s="12" customFormat="true" ht="27" hidden="false" customHeight="true" outlineLevel="0" collapsed="false">
      <c r="A1150" s="108" t="n">
        <f aca="false">ROW()-17</f>
        <v>1133</v>
      </c>
      <c r="B1150" s="34" t="s">
        <v>1598</v>
      </c>
      <c r="C1150" s="28" t="s">
        <v>1596</v>
      </c>
      <c r="D1150" s="71" t="n">
        <v>2017.9</v>
      </c>
      <c r="E1150" s="28" t="s">
        <v>1599</v>
      </c>
      <c r="F1150" s="29" t="n">
        <v>952</v>
      </c>
      <c r="G1150" s="29" t="n">
        <v>1861</v>
      </c>
      <c r="H1150" s="30" t="s">
        <v>20</v>
      </c>
      <c r="I1150" s="31" t="s">
        <v>17</v>
      </c>
      <c r="J1150" s="32"/>
      <c r="K1150" s="33"/>
    </row>
    <row r="1151" s="12" customFormat="true" ht="27" hidden="false" customHeight="true" outlineLevel="0" collapsed="false">
      <c r="A1151" s="108" t="n">
        <f aca="false">ROW()-17</f>
        <v>1134</v>
      </c>
      <c r="B1151" s="34" t="s">
        <v>1600</v>
      </c>
      <c r="C1151" s="28" t="s">
        <v>1596</v>
      </c>
      <c r="D1151" s="71" t="n">
        <v>2017.12</v>
      </c>
      <c r="E1151" s="47" t="s">
        <v>671</v>
      </c>
      <c r="F1151" s="29" t="n">
        <v>816</v>
      </c>
      <c r="G1151" s="29" t="n">
        <v>1712</v>
      </c>
      <c r="H1151" s="30" t="s">
        <v>20</v>
      </c>
      <c r="I1151" s="31" t="s">
        <v>17</v>
      </c>
      <c r="J1151" s="7"/>
      <c r="K1151" s="33"/>
    </row>
    <row r="1152" s="12" customFormat="true" ht="27" hidden="false" customHeight="true" outlineLevel="0" collapsed="false">
      <c r="A1152" s="108" t="n">
        <f aca="false">ROW()-17</f>
        <v>1135</v>
      </c>
      <c r="B1152" s="28" t="s">
        <v>1601</v>
      </c>
      <c r="C1152" s="39" t="s">
        <v>1602</v>
      </c>
      <c r="D1152" s="71" t="n">
        <v>2018.9</v>
      </c>
      <c r="E1152" s="28" t="s">
        <v>215</v>
      </c>
      <c r="F1152" s="29" t="n">
        <v>593</v>
      </c>
      <c r="G1152" s="29" t="n">
        <v>1264</v>
      </c>
      <c r="H1152" s="37" t="s">
        <v>16</v>
      </c>
      <c r="I1152" s="46" t="s">
        <v>17</v>
      </c>
      <c r="J1152" s="7" t="s">
        <v>30</v>
      </c>
      <c r="K1152" s="57"/>
    </row>
    <row r="1153" customFormat="false" ht="27.75" hidden="false" customHeight="true" outlineLevel="0" collapsed="false">
      <c r="A1153" s="108" t="n">
        <f aca="false">ROW()-17</f>
        <v>1136</v>
      </c>
      <c r="B1153" s="28" t="s">
        <v>1603</v>
      </c>
      <c r="C1153" s="89" t="s">
        <v>1596</v>
      </c>
      <c r="D1153" s="71" t="n">
        <v>2019.6</v>
      </c>
      <c r="E1153" s="52" t="s">
        <v>914</v>
      </c>
      <c r="F1153" s="29" t="n">
        <v>1838</v>
      </c>
      <c r="G1153" s="29" t="n">
        <v>5183</v>
      </c>
      <c r="H1153" s="76" t="s">
        <v>20</v>
      </c>
      <c r="I1153" s="46" t="s">
        <v>17</v>
      </c>
      <c r="J1153" s="7" t="s">
        <v>466</v>
      </c>
    </row>
    <row r="1154" s="12" customFormat="true" ht="27" hidden="false" customHeight="true" outlineLevel="0" collapsed="false">
      <c r="A1154" s="108" t="n">
        <f aca="false">ROW()-17</f>
        <v>1137</v>
      </c>
      <c r="B1154" s="28" t="s">
        <v>1604</v>
      </c>
      <c r="C1154" s="89" t="s">
        <v>1605</v>
      </c>
      <c r="D1154" s="71" t="n">
        <v>2018.12</v>
      </c>
      <c r="E1154" s="52" t="s">
        <v>309</v>
      </c>
      <c r="F1154" s="29" t="n">
        <v>6739</v>
      </c>
      <c r="G1154" s="29" t="n">
        <v>12362</v>
      </c>
      <c r="H1154" s="45" t="s">
        <v>16</v>
      </c>
      <c r="I1154" s="46" t="s">
        <v>17</v>
      </c>
      <c r="J1154" s="32"/>
    </row>
    <row r="1155" s="12" customFormat="true" ht="27" hidden="false" customHeight="true" outlineLevel="0" collapsed="false">
      <c r="A1155" s="108" t="n">
        <f aca="false">ROW()-17</f>
        <v>1138</v>
      </c>
      <c r="B1155" s="28" t="s">
        <v>1606</v>
      </c>
      <c r="C1155" s="28" t="s">
        <v>1607</v>
      </c>
      <c r="D1155" s="71" t="n">
        <v>2015.9</v>
      </c>
      <c r="E1155" s="28" t="s">
        <v>413</v>
      </c>
      <c r="F1155" s="29" t="n">
        <v>836</v>
      </c>
      <c r="G1155" s="29" t="n">
        <v>1479</v>
      </c>
      <c r="H1155" s="37" t="s">
        <v>16</v>
      </c>
      <c r="I1155" s="31" t="s">
        <v>17</v>
      </c>
      <c r="J1155" s="11" t="s">
        <v>332</v>
      </c>
    </row>
    <row r="1156" s="12" customFormat="true" ht="27" hidden="false" customHeight="true" outlineLevel="0" collapsed="false">
      <c r="A1156" s="108" t="n">
        <f aca="false">ROW()-17</f>
        <v>1139</v>
      </c>
      <c r="B1156" s="28" t="s">
        <v>1608</v>
      </c>
      <c r="C1156" s="28" t="s">
        <v>1607</v>
      </c>
      <c r="D1156" s="71" t="n">
        <v>2015.9</v>
      </c>
      <c r="E1156" s="28" t="s">
        <v>309</v>
      </c>
      <c r="F1156" s="29" t="n">
        <v>499</v>
      </c>
      <c r="G1156" s="29" t="n">
        <v>956</v>
      </c>
      <c r="H1156" s="30" t="s">
        <v>70</v>
      </c>
      <c r="I1156" s="31" t="s">
        <v>1115</v>
      </c>
      <c r="J1156" s="32"/>
      <c r="K1156" s="42"/>
    </row>
    <row r="1157" s="12" customFormat="true" ht="27" hidden="false" customHeight="true" outlineLevel="0" collapsed="false">
      <c r="A1157" s="108" t="n">
        <f aca="false">ROW()-17</f>
        <v>1140</v>
      </c>
      <c r="B1157" s="28" t="s">
        <v>1609</v>
      </c>
      <c r="C1157" s="28" t="s">
        <v>1610</v>
      </c>
      <c r="D1157" s="71" t="n">
        <v>2016.3</v>
      </c>
      <c r="E1157" s="28" t="s">
        <v>309</v>
      </c>
      <c r="F1157" s="29" t="n">
        <v>1929</v>
      </c>
      <c r="G1157" s="29" t="n">
        <v>3152</v>
      </c>
      <c r="H1157" s="30" t="s">
        <v>20</v>
      </c>
      <c r="I1157" s="31" t="s">
        <v>17</v>
      </c>
      <c r="J1157" s="11"/>
      <c r="K1157" s="33"/>
    </row>
    <row r="1158" s="12" customFormat="true" ht="27" hidden="false" customHeight="true" outlineLevel="0" collapsed="false">
      <c r="A1158" s="108" t="n">
        <f aca="false">ROW()-17</f>
        <v>1141</v>
      </c>
      <c r="B1158" s="28" t="s">
        <v>1611</v>
      </c>
      <c r="C1158" s="71" t="s">
        <v>1612</v>
      </c>
      <c r="D1158" s="71" t="n">
        <v>2011.12</v>
      </c>
      <c r="E1158" s="28" t="s">
        <v>1613</v>
      </c>
      <c r="F1158" s="29" t="n">
        <v>119</v>
      </c>
      <c r="G1158" s="29" t="n">
        <v>218</v>
      </c>
      <c r="H1158" s="37" t="s">
        <v>16</v>
      </c>
      <c r="I1158" s="31" t="s">
        <v>17</v>
      </c>
      <c r="J1158" s="11"/>
      <c r="K1158" s="33"/>
    </row>
    <row r="1159" s="12" customFormat="true" ht="27" hidden="false" customHeight="true" outlineLevel="0" collapsed="false">
      <c r="A1159" s="108" t="n">
        <f aca="false">ROW()-17</f>
        <v>1142</v>
      </c>
      <c r="B1159" s="28" t="s">
        <v>1614</v>
      </c>
      <c r="C1159" s="71" t="s">
        <v>1612</v>
      </c>
      <c r="D1159" s="71" t="n">
        <v>2011.12</v>
      </c>
      <c r="E1159" s="28" t="s">
        <v>1539</v>
      </c>
      <c r="F1159" s="29" t="n">
        <v>227</v>
      </c>
      <c r="G1159" s="29" t="n">
        <v>212</v>
      </c>
      <c r="H1159" s="37" t="s">
        <v>16</v>
      </c>
      <c r="I1159" s="31" t="s">
        <v>17</v>
      </c>
      <c r="J1159" s="11"/>
    </row>
    <row r="1160" s="12" customFormat="true" ht="27" hidden="false" customHeight="true" outlineLevel="0" collapsed="false">
      <c r="A1160" s="108" t="n">
        <f aca="false">ROW()-17</f>
        <v>1143</v>
      </c>
      <c r="B1160" s="28" t="s">
        <v>1615</v>
      </c>
      <c r="C1160" s="71" t="s">
        <v>1612</v>
      </c>
      <c r="D1160" s="71" t="n">
        <v>2011.12</v>
      </c>
      <c r="E1160" s="28" t="s">
        <v>362</v>
      </c>
      <c r="F1160" s="29" t="n">
        <v>159</v>
      </c>
      <c r="G1160" s="29" t="n">
        <v>235</v>
      </c>
      <c r="H1160" s="37" t="s">
        <v>16</v>
      </c>
      <c r="I1160" s="31" t="s">
        <v>17</v>
      </c>
      <c r="J1160" s="11"/>
    </row>
    <row r="1161" s="12" customFormat="true" ht="27" hidden="false" customHeight="true" outlineLevel="0" collapsed="false">
      <c r="A1161" s="108" t="n">
        <f aca="false">ROW()-17</f>
        <v>1144</v>
      </c>
      <c r="B1161" s="28" t="s">
        <v>1616</v>
      </c>
      <c r="C1161" s="71" t="s">
        <v>1612</v>
      </c>
      <c r="D1161" s="71" t="n">
        <v>2011.11</v>
      </c>
      <c r="E1161" s="28" t="s">
        <v>1617</v>
      </c>
      <c r="F1161" s="29" t="n">
        <v>124</v>
      </c>
      <c r="G1161" s="29" t="n">
        <v>222</v>
      </c>
      <c r="H1161" s="37" t="s">
        <v>16</v>
      </c>
      <c r="I1161" s="31" t="s">
        <v>17</v>
      </c>
      <c r="J1161" s="11"/>
    </row>
    <row r="1162" s="53" customFormat="true" ht="27" hidden="false" customHeight="true" outlineLevel="0" collapsed="false">
      <c r="A1162" s="108" t="n">
        <f aca="false">ROW()-17</f>
        <v>1145</v>
      </c>
      <c r="B1162" s="28" t="s">
        <v>1618</v>
      </c>
      <c r="C1162" s="71" t="s">
        <v>1612</v>
      </c>
      <c r="D1162" s="71" t="n">
        <v>2011.12</v>
      </c>
      <c r="E1162" s="28" t="s">
        <v>671</v>
      </c>
      <c r="F1162" s="29" t="n">
        <v>120</v>
      </c>
      <c r="G1162" s="29" t="n">
        <v>210</v>
      </c>
      <c r="H1162" s="37" t="s">
        <v>16</v>
      </c>
      <c r="I1162" s="31" t="s">
        <v>17</v>
      </c>
      <c r="J1162" s="11"/>
    </row>
    <row r="1163" s="53" customFormat="true" ht="27" hidden="false" customHeight="true" outlineLevel="0" collapsed="false">
      <c r="A1163" s="108" t="n">
        <f aca="false">ROW()-17</f>
        <v>1146</v>
      </c>
      <c r="B1163" s="64" t="s">
        <v>1619</v>
      </c>
      <c r="C1163" s="64" t="s">
        <v>1620</v>
      </c>
      <c r="D1163" s="72" t="n">
        <v>2014.4</v>
      </c>
      <c r="E1163" s="141" t="s">
        <v>692</v>
      </c>
      <c r="F1163" s="142" t="n">
        <v>44</v>
      </c>
      <c r="G1163" s="65" t="n">
        <v>56</v>
      </c>
      <c r="H1163" s="78" t="s">
        <v>16</v>
      </c>
      <c r="I1163" s="74" t="s">
        <v>17</v>
      </c>
      <c r="J1163" s="32"/>
    </row>
    <row r="1164" s="12" customFormat="true" ht="27" hidden="false" customHeight="true" outlineLevel="0" collapsed="false">
      <c r="A1164" s="108" t="n">
        <f aca="false">ROW()-17</f>
        <v>1147</v>
      </c>
      <c r="B1164" s="28" t="s">
        <v>1621</v>
      </c>
      <c r="C1164" s="28" t="s">
        <v>1622</v>
      </c>
      <c r="D1164" s="71" t="n">
        <v>2016.4</v>
      </c>
      <c r="E1164" s="28" t="s">
        <v>309</v>
      </c>
      <c r="F1164" s="29" t="n">
        <v>784</v>
      </c>
      <c r="G1164" s="29" t="n">
        <v>1545</v>
      </c>
      <c r="H1164" s="37" t="s">
        <v>16</v>
      </c>
      <c r="I1164" s="31" t="s">
        <v>17</v>
      </c>
      <c r="J1164" s="32"/>
      <c r="K1164" s="42"/>
    </row>
    <row r="1165" s="12" customFormat="true" ht="27" hidden="false" customHeight="true" outlineLevel="0" collapsed="false">
      <c r="A1165" s="108" t="n">
        <f aca="false">ROW()-17</f>
        <v>1148</v>
      </c>
      <c r="B1165" s="28" t="s">
        <v>1623</v>
      </c>
      <c r="C1165" s="28" t="s">
        <v>1622</v>
      </c>
      <c r="D1165" s="71" t="n">
        <v>2017.3</v>
      </c>
      <c r="E1165" s="28" t="s">
        <v>309</v>
      </c>
      <c r="F1165" s="29" t="n">
        <v>425</v>
      </c>
      <c r="G1165" s="29" t="n">
        <v>822</v>
      </c>
      <c r="H1165" s="30" t="s">
        <v>1217</v>
      </c>
      <c r="I1165" s="38" t="s">
        <v>17</v>
      </c>
      <c r="J1165" s="11" t="s">
        <v>1624</v>
      </c>
    </row>
    <row r="1166" s="12" customFormat="true" ht="27" hidden="false" customHeight="true" outlineLevel="0" collapsed="false">
      <c r="A1166" s="108" t="n">
        <f aca="false">ROW()-17</f>
        <v>1149</v>
      </c>
      <c r="B1166" s="28" t="s">
        <v>1625</v>
      </c>
      <c r="C1166" s="28" t="s">
        <v>1626</v>
      </c>
      <c r="D1166" s="71" t="n">
        <v>2013.12</v>
      </c>
      <c r="E1166" s="50" t="s">
        <v>144</v>
      </c>
      <c r="F1166" s="51" t="n">
        <v>391</v>
      </c>
      <c r="G1166" s="29" t="n">
        <v>111</v>
      </c>
      <c r="H1166" s="37" t="s">
        <v>1627</v>
      </c>
      <c r="I1166" s="134" t="s">
        <v>1628</v>
      </c>
      <c r="J1166" s="32"/>
    </row>
    <row r="1167" s="12" customFormat="true" ht="27" hidden="false" customHeight="true" outlineLevel="0" collapsed="false">
      <c r="A1167" s="108" t="n">
        <f aca="false">ROW()-17</f>
        <v>1150</v>
      </c>
      <c r="B1167" s="43" t="s">
        <v>1629</v>
      </c>
      <c r="C1167" s="28" t="s">
        <v>1630</v>
      </c>
      <c r="D1167" s="71" t="n">
        <v>2017.9</v>
      </c>
      <c r="E1167" s="28" t="s">
        <v>1631</v>
      </c>
      <c r="F1167" s="29" t="n">
        <v>391</v>
      </c>
      <c r="G1167" s="29" t="n">
        <v>773</v>
      </c>
      <c r="H1167" s="30" t="s">
        <v>1217</v>
      </c>
      <c r="I1167" s="31" t="s">
        <v>1217</v>
      </c>
      <c r="J1167" s="11"/>
    </row>
    <row r="1168" s="12" customFormat="true" ht="27" hidden="false" customHeight="true" outlineLevel="0" collapsed="false">
      <c r="A1168" s="108" t="n">
        <f aca="false">ROW()-17</f>
        <v>1151</v>
      </c>
      <c r="B1168" s="28" t="s">
        <v>1632</v>
      </c>
      <c r="C1168" s="28" t="s">
        <v>1633</v>
      </c>
      <c r="D1168" s="71" t="n">
        <v>2013.1</v>
      </c>
      <c r="E1168" s="28" t="s">
        <v>1000</v>
      </c>
      <c r="F1168" s="29" t="n">
        <v>186</v>
      </c>
      <c r="G1168" s="29" t="n">
        <v>215</v>
      </c>
      <c r="H1168" s="37" t="s">
        <v>16</v>
      </c>
      <c r="I1168" s="31" t="s">
        <v>17</v>
      </c>
      <c r="J1168" s="36" t="s">
        <v>23</v>
      </c>
    </row>
    <row r="1169" s="12" customFormat="true" ht="27" hidden="false" customHeight="true" outlineLevel="0" collapsed="false">
      <c r="A1169" s="108" t="n">
        <f aca="false">ROW()-17</f>
        <v>1152</v>
      </c>
      <c r="B1169" s="28" t="s">
        <v>1634</v>
      </c>
      <c r="C1169" s="28" t="s">
        <v>1635</v>
      </c>
      <c r="D1169" s="71" t="n">
        <v>2014.3</v>
      </c>
      <c r="E1169" s="50" t="s">
        <v>700</v>
      </c>
      <c r="F1169" s="51" t="n">
        <v>260</v>
      </c>
      <c r="G1169" s="29" t="n">
        <v>636</v>
      </c>
      <c r="H1169" s="37" t="s">
        <v>16</v>
      </c>
      <c r="I1169" s="31" t="s">
        <v>17</v>
      </c>
      <c r="J1169" s="32"/>
    </row>
    <row r="1170" s="12" customFormat="true" ht="27" hidden="false" customHeight="true" outlineLevel="0" collapsed="false">
      <c r="A1170" s="108" t="n">
        <f aca="false">ROW()-17</f>
        <v>1153</v>
      </c>
      <c r="B1170" s="28" t="s">
        <v>1636</v>
      </c>
      <c r="C1170" s="28" t="s">
        <v>1637</v>
      </c>
      <c r="D1170" s="71" t="n">
        <v>2016.9</v>
      </c>
      <c r="E1170" s="28" t="s">
        <v>423</v>
      </c>
      <c r="F1170" s="29" t="n">
        <v>2316</v>
      </c>
      <c r="G1170" s="29" t="n">
        <v>4032</v>
      </c>
      <c r="H1170" s="30" t="s">
        <v>20</v>
      </c>
      <c r="I1170" s="31" t="s">
        <v>17</v>
      </c>
      <c r="J1170" s="32"/>
    </row>
    <row r="1171" s="12" customFormat="true" ht="27" hidden="false" customHeight="true" outlineLevel="0" collapsed="false">
      <c r="A1171" s="108" t="n">
        <f aca="false">ROW()-17</f>
        <v>1154</v>
      </c>
      <c r="B1171" s="28" t="s">
        <v>1638</v>
      </c>
      <c r="C1171" s="28" t="s">
        <v>1639</v>
      </c>
      <c r="D1171" s="71" t="n">
        <v>2017.3</v>
      </c>
      <c r="E1171" s="28" t="s">
        <v>362</v>
      </c>
      <c r="F1171" s="29" t="n">
        <v>857</v>
      </c>
      <c r="G1171" s="29" t="n">
        <v>1683</v>
      </c>
      <c r="H1171" s="41" t="s">
        <v>20</v>
      </c>
      <c r="I1171" s="38" t="s">
        <v>17</v>
      </c>
      <c r="J1171" s="62"/>
    </row>
    <row r="1172" customFormat="false" ht="27" hidden="false" customHeight="true" outlineLevel="0" collapsed="false">
      <c r="A1172" s="108" t="n">
        <f aca="false">ROW()-17</f>
        <v>1155</v>
      </c>
      <c r="B1172" s="28" t="s">
        <v>1640</v>
      </c>
      <c r="C1172" s="28" t="s">
        <v>1641</v>
      </c>
      <c r="D1172" s="71" t="n">
        <v>2009.3</v>
      </c>
      <c r="E1172" s="28" t="s">
        <v>362</v>
      </c>
      <c r="F1172" s="29" t="n">
        <v>1355</v>
      </c>
      <c r="G1172" s="29" t="n">
        <v>2523</v>
      </c>
      <c r="H1172" s="54" t="s">
        <v>16</v>
      </c>
      <c r="I1172" s="31" t="s">
        <v>17</v>
      </c>
      <c r="J1172" s="11"/>
    </row>
    <row r="1173" s="12" customFormat="true" ht="27" hidden="false" customHeight="true" outlineLevel="0" collapsed="false">
      <c r="A1173" s="108" t="n">
        <f aca="false">ROW()-17</f>
        <v>1156</v>
      </c>
      <c r="B1173" s="28" t="s">
        <v>1642</v>
      </c>
      <c r="C1173" s="28" t="s">
        <v>1641</v>
      </c>
      <c r="D1173" s="71" t="n">
        <v>2009.2</v>
      </c>
      <c r="E1173" s="28" t="s">
        <v>608</v>
      </c>
      <c r="F1173" s="29" t="n">
        <v>84</v>
      </c>
      <c r="G1173" s="29" t="n">
        <v>102</v>
      </c>
      <c r="H1173" s="54" t="s">
        <v>16</v>
      </c>
      <c r="I1173" s="31" t="s">
        <v>17</v>
      </c>
      <c r="J1173" s="11"/>
    </row>
    <row r="1174" s="12" customFormat="true" ht="27" hidden="false" customHeight="true" outlineLevel="0" collapsed="false">
      <c r="A1174" s="108" t="n">
        <f aca="false">ROW()-17</f>
        <v>1157</v>
      </c>
      <c r="B1174" s="24" t="s">
        <v>1643</v>
      </c>
      <c r="C1174" s="24" t="s">
        <v>1641</v>
      </c>
      <c r="D1174" s="109" t="n">
        <v>2009.2</v>
      </c>
      <c r="E1174" s="24" t="s">
        <v>608</v>
      </c>
      <c r="F1174" s="25" t="n">
        <v>339</v>
      </c>
      <c r="G1174" s="25" t="n">
        <v>431</v>
      </c>
      <c r="H1174" s="143" t="s">
        <v>16</v>
      </c>
      <c r="I1174" s="27" t="s">
        <v>17</v>
      </c>
      <c r="J1174" s="7"/>
    </row>
    <row r="1175" s="12" customFormat="true" ht="27" hidden="false" customHeight="true" outlineLevel="0" collapsed="false">
      <c r="A1175" s="108" t="n">
        <f aca="false">ROW()-17</f>
        <v>1158</v>
      </c>
      <c r="B1175" s="28" t="s">
        <v>1644</v>
      </c>
      <c r="C1175" s="44" t="s">
        <v>1645</v>
      </c>
      <c r="D1175" s="71" t="n">
        <v>2018.12</v>
      </c>
      <c r="E1175" s="52" t="s">
        <v>58</v>
      </c>
      <c r="F1175" s="29" t="n">
        <v>687</v>
      </c>
      <c r="G1175" s="29" t="n">
        <v>1508</v>
      </c>
      <c r="H1175" s="45" t="s">
        <v>16</v>
      </c>
      <c r="I1175" s="46" t="s">
        <v>17</v>
      </c>
      <c r="J1175" s="11"/>
      <c r="K1175" s="144"/>
      <c r="L1175" s="53"/>
      <c r="M1175" s="53"/>
      <c r="N1175" s="53"/>
      <c r="O1175" s="53"/>
      <c r="P1175" s="53"/>
      <c r="Q1175" s="53"/>
      <c r="R1175" s="53"/>
      <c r="S1175" s="53"/>
      <c r="T1175" s="53"/>
      <c r="U1175" s="53"/>
      <c r="V1175" s="53"/>
      <c r="W1175" s="53"/>
      <c r="X1175" s="53"/>
      <c r="Y1175" s="53"/>
    </row>
    <row r="1176" s="12" customFormat="true" ht="27" hidden="false" customHeight="true" outlineLevel="0" collapsed="false">
      <c r="A1176" s="108" t="n">
        <f aca="false">ROW()-17</f>
        <v>1159</v>
      </c>
      <c r="B1176" s="28" t="s">
        <v>1646</v>
      </c>
      <c r="C1176" s="28" t="s">
        <v>1647</v>
      </c>
      <c r="D1176" s="71" t="n">
        <v>2012.4</v>
      </c>
      <c r="E1176" s="28" t="s">
        <v>1648</v>
      </c>
      <c r="F1176" s="29" t="n">
        <v>272</v>
      </c>
      <c r="G1176" s="29" t="n">
        <v>207</v>
      </c>
      <c r="H1176" s="37" t="s">
        <v>16</v>
      </c>
      <c r="I1176" s="31" t="s">
        <v>17</v>
      </c>
      <c r="J1176" s="32"/>
      <c r="K1176" s="53"/>
      <c r="M1176" s="53"/>
      <c r="N1176" s="53"/>
    </row>
    <row r="1177" s="12" customFormat="true" ht="27" hidden="false" customHeight="true" outlineLevel="0" collapsed="false">
      <c r="A1177" s="108" t="n">
        <f aca="false">ROW()-17</f>
        <v>1160</v>
      </c>
      <c r="B1177" s="71" t="s">
        <v>1649</v>
      </c>
      <c r="C1177" s="28" t="s">
        <v>1650</v>
      </c>
      <c r="D1177" s="71" t="n">
        <v>2017.3</v>
      </c>
      <c r="E1177" s="28" t="s">
        <v>604</v>
      </c>
      <c r="F1177" s="29" t="n">
        <v>293</v>
      </c>
      <c r="G1177" s="29" t="n">
        <v>626</v>
      </c>
      <c r="H1177" s="30" t="s">
        <v>1217</v>
      </c>
      <c r="I1177" s="38" t="s">
        <v>17</v>
      </c>
      <c r="J1177" s="11"/>
    </row>
    <row r="1178" s="12" customFormat="true" ht="27" hidden="false" customHeight="true" outlineLevel="0" collapsed="false">
      <c r="A1178" s="108" t="n">
        <f aca="false">ROW()-17</f>
        <v>1161</v>
      </c>
      <c r="B1178" s="28" t="s">
        <v>1651</v>
      </c>
      <c r="C1178" s="28" t="s">
        <v>1652</v>
      </c>
      <c r="D1178" s="71" t="n">
        <v>2018.7</v>
      </c>
      <c r="E1178" s="28" t="s">
        <v>604</v>
      </c>
      <c r="F1178" s="29" t="n">
        <v>320</v>
      </c>
      <c r="G1178" s="29" t="n">
        <v>787</v>
      </c>
      <c r="H1178" s="37" t="s">
        <v>16</v>
      </c>
      <c r="I1178" s="31" t="s">
        <v>17</v>
      </c>
      <c r="J1178" s="11"/>
    </row>
    <row r="1179" customFormat="false" ht="27" hidden="false" customHeight="true" outlineLevel="0" collapsed="false">
      <c r="A1179" s="108" t="n">
        <f aca="false">ROW()-17</f>
        <v>1162</v>
      </c>
      <c r="B1179" s="28" t="s">
        <v>1653</v>
      </c>
      <c r="C1179" s="28" t="s">
        <v>1654</v>
      </c>
      <c r="D1179" s="35" t="n">
        <v>2014.1</v>
      </c>
      <c r="E1179" s="28" t="s">
        <v>1655</v>
      </c>
      <c r="F1179" s="29" t="n">
        <v>963</v>
      </c>
      <c r="G1179" s="29" t="n">
        <v>2064</v>
      </c>
      <c r="H1179" s="37" t="s">
        <v>16</v>
      </c>
      <c r="I1179" s="31" t="s">
        <v>17</v>
      </c>
      <c r="J1179" s="11"/>
    </row>
    <row r="1180" customFormat="false" ht="27" hidden="false" customHeight="true" outlineLevel="0" collapsed="false">
      <c r="A1180" s="108" t="n">
        <f aca="false">ROW()-17</f>
        <v>1163</v>
      </c>
      <c r="B1180" s="28" t="s">
        <v>1656</v>
      </c>
      <c r="C1180" s="28" t="s">
        <v>1657</v>
      </c>
      <c r="D1180" s="71" t="n">
        <v>2014.8</v>
      </c>
      <c r="E1180" s="28" t="s">
        <v>85</v>
      </c>
      <c r="F1180" s="29" t="n">
        <v>1695</v>
      </c>
      <c r="G1180" s="29" t="n">
        <v>2765</v>
      </c>
      <c r="H1180" s="30" t="s">
        <v>20</v>
      </c>
      <c r="I1180" s="134" t="s">
        <v>313</v>
      </c>
      <c r="J1180" s="75"/>
    </row>
    <row r="1181" customFormat="false" ht="27" hidden="false" customHeight="true" outlineLevel="0" collapsed="false">
      <c r="A1181" s="108" t="n">
        <f aca="false">ROW()-17</f>
        <v>1164</v>
      </c>
      <c r="B1181" s="28" t="s">
        <v>1658</v>
      </c>
      <c r="C1181" s="28" t="s">
        <v>1659</v>
      </c>
      <c r="D1181" s="80" t="n">
        <v>2015.1</v>
      </c>
      <c r="E1181" s="28" t="s">
        <v>1660</v>
      </c>
      <c r="F1181" s="29" t="n">
        <v>2862</v>
      </c>
      <c r="G1181" s="29" t="n">
        <v>5851</v>
      </c>
      <c r="H1181" s="30" t="s">
        <v>20</v>
      </c>
      <c r="I1181" s="31" t="s">
        <v>17</v>
      </c>
      <c r="J1181" s="11" t="s">
        <v>332</v>
      </c>
    </row>
    <row r="1182" customFormat="false" ht="27" hidden="false" customHeight="true" outlineLevel="0" collapsed="false">
      <c r="A1182" s="108" t="n">
        <f aca="false">ROW()-17</f>
        <v>1165</v>
      </c>
      <c r="B1182" s="34" t="s">
        <v>1661</v>
      </c>
      <c r="C1182" s="28" t="s">
        <v>1662</v>
      </c>
      <c r="D1182" s="71" t="n">
        <v>2017.6</v>
      </c>
      <c r="E1182" s="28" t="s">
        <v>85</v>
      </c>
      <c r="F1182" s="29" t="n">
        <v>1991</v>
      </c>
      <c r="G1182" s="29" t="n">
        <v>5826</v>
      </c>
      <c r="H1182" s="30" t="s">
        <v>20</v>
      </c>
      <c r="I1182" s="38" t="s">
        <v>17</v>
      </c>
      <c r="J1182" s="11"/>
    </row>
    <row r="1183" customFormat="false" ht="27" hidden="false" customHeight="true" outlineLevel="0" collapsed="false">
      <c r="A1183" s="108" t="n">
        <f aca="false">ROW()-17</f>
        <v>1166</v>
      </c>
      <c r="B1183" s="71" t="s">
        <v>1663</v>
      </c>
      <c r="C1183" s="28" t="s">
        <v>1664</v>
      </c>
      <c r="D1183" s="71" t="n">
        <v>2018.8</v>
      </c>
      <c r="E1183" s="52" t="s">
        <v>58</v>
      </c>
      <c r="F1183" s="29" t="n">
        <v>961</v>
      </c>
      <c r="G1183" s="29" t="n">
        <v>1818</v>
      </c>
      <c r="H1183" s="37" t="s">
        <v>16</v>
      </c>
      <c r="I1183" s="31" t="s">
        <v>17</v>
      </c>
      <c r="J1183" s="11"/>
    </row>
    <row r="1184" customFormat="false" ht="27" hidden="false" customHeight="true" outlineLevel="0" collapsed="false">
      <c r="A1184" s="108" t="n">
        <f aca="false">ROW()-17</f>
        <v>1167</v>
      </c>
      <c r="B1184" s="28" t="s">
        <v>1665</v>
      </c>
      <c r="C1184" s="28" t="s">
        <v>1666</v>
      </c>
      <c r="D1184" s="71" t="n">
        <v>2015.2</v>
      </c>
      <c r="E1184" s="28" t="s">
        <v>938</v>
      </c>
      <c r="F1184" s="29" t="n">
        <v>224</v>
      </c>
      <c r="G1184" s="29" t="n">
        <v>395</v>
      </c>
      <c r="H1184" s="30" t="s">
        <v>20</v>
      </c>
      <c r="I1184" s="31" t="s">
        <v>17</v>
      </c>
      <c r="J1184" s="32"/>
    </row>
    <row r="1185" customFormat="false" ht="27" hidden="false" customHeight="true" outlineLevel="0" collapsed="false">
      <c r="A1185" s="108" t="n">
        <f aca="false">ROW()-17</f>
        <v>1168</v>
      </c>
      <c r="B1185" s="28" t="s">
        <v>1667</v>
      </c>
      <c r="C1185" s="28" t="s">
        <v>1668</v>
      </c>
      <c r="D1185" s="71" t="n">
        <v>2016.6</v>
      </c>
      <c r="E1185" s="28" t="s">
        <v>90</v>
      </c>
      <c r="F1185" s="29" t="n">
        <v>1335</v>
      </c>
      <c r="G1185" s="29" t="n">
        <v>3054</v>
      </c>
      <c r="H1185" s="30" t="s">
        <v>20</v>
      </c>
      <c r="I1185" s="31" t="s">
        <v>17</v>
      </c>
      <c r="J1185" s="75"/>
    </row>
    <row r="1186" customFormat="false" ht="27" hidden="false" customHeight="true" outlineLevel="0" collapsed="false">
      <c r="A1186" s="108" t="n">
        <f aca="false">ROW()-17</f>
        <v>1169</v>
      </c>
      <c r="B1186" s="28" t="s">
        <v>1669</v>
      </c>
      <c r="C1186" s="28" t="s">
        <v>1668</v>
      </c>
      <c r="D1186" s="80" t="n">
        <v>2015.1</v>
      </c>
      <c r="E1186" s="28" t="s">
        <v>339</v>
      </c>
      <c r="F1186" s="29" t="n">
        <v>238</v>
      </c>
      <c r="G1186" s="29" t="n">
        <v>421</v>
      </c>
      <c r="H1186" s="30" t="s">
        <v>70</v>
      </c>
      <c r="I1186" s="31" t="s">
        <v>17</v>
      </c>
      <c r="J1186" s="32"/>
    </row>
    <row r="1187" customFormat="false" ht="27" hidden="false" customHeight="true" outlineLevel="0" collapsed="false">
      <c r="A1187" s="108" t="n">
        <f aca="false">ROW()-17</f>
        <v>1170</v>
      </c>
      <c r="B1187" s="34" t="s">
        <v>1670</v>
      </c>
      <c r="C1187" s="28" t="s">
        <v>1668</v>
      </c>
      <c r="D1187" s="71" t="n">
        <v>2017.11</v>
      </c>
      <c r="E1187" s="28" t="s">
        <v>662</v>
      </c>
      <c r="F1187" s="29" t="n">
        <v>1106</v>
      </c>
      <c r="G1187" s="29" t="n">
        <v>1257</v>
      </c>
      <c r="H1187" s="37" t="s">
        <v>16</v>
      </c>
      <c r="I1187" s="31" t="s">
        <v>17</v>
      </c>
      <c r="J1187" s="32"/>
    </row>
    <row r="1188" customFormat="false" ht="27" hidden="false" customHeight="true" outlineLevel="0" collapsed="false">
      <c r="A1188" s="108" t="n">
        <f aca="false">ROW()-17</f>
        <v>1171</v>
      </c>
      <c r="B1188" s="28" t="s">
        <v>1671</v>
      </c>
      <c r="C1188" s="28" t="s">
        <v>1668</v>
      </c>
      <c r="D1188" s="71" t="n">
        <v>2015.7</v>
      </c>
      <c r="E1188" s="28" t="s">
        <v>587</v>
      </c>
      <c r="F1188" s="29" t="n">
        <v>488</v>
      </c>
      <c r="G1188" s="29" t="n">
        <v>974</v>
      </c>
      <c r="H1188" s="37" t="s">
        <v>16</v>
      </c>
      <c r="I1188" s="31" t="s">
        <v>17</v>
      </c>
      <c r="J1188" s="32"/>
    </row>
    <row r="1189" customFormat="false" ht="27" hidden="false" customHeight="true" outlineLevel="0" collapsed="false">
      <c r="A1189" s="108" t="n">
        <f aca="false">ROW()-17</f>
        <v>1172</v>
      </c>
      <c r="B1189" s="34" t="s">
        <v>1672</v>
      </c>
      <c r="C1189" s="28" t="s">
        <v>1668</v>
      </c>
      <c r="D1189" s="71" t="n">
        <v>2017.9</v>
      </c>
      <c r="E1189" s="28" t="s">
        <v>1673</v>
      </c>
      <c r="F1189" s="29" t="n">
        <v>429</v>
      </c>
      <c r="G1189" s="29" t="n">
        <v>947</v>
      </c>
      <c r="H1189" s="37" t="s">
        <v>16</v>
      </c>
      <c r="I1189" s="31" t="s">
        <v>17</v>
      </c>
      <c r="J1189" s="11" t="s">
        <v>30</v>
      </c>
    </row>
    <row r="1190" customFormat="false" ht="27" hidden="false" customHeight="true" outlineLevel="0" collapsed="false">
      <c r="A1190" s="108" t="n">
        <f aca="false">ROW()-17</f>
        <v>1173</v>
      </c>
      <c r="B1190" s="34" t="s">
        <v>1674</v>
      </c>
      <c r="C1190" s="28" t="s">
        <v>1668</v>
      </c>
      <c r="D1190" s="80" t="n">
        <v>2018.1</v>
      </c>
      <c r="E1190" s="28" t="s">
        <v>393</v>
      </c>
      <c r="F1190" s="29" t="n">
        <v>2849</v>
      </c>
      <c r="G1190" s="29" t="n">
        <v>5237</v>
      </c>
      <c r="H1190" s="37" t="s">
        <v>16</v>
      </c>
      <c r="I1190" s="31" t="s">
        <v>17</v>
      </c>
      <c r="J1190" s="32"/>
    </row>
    <row r="1191" customFormat="false" ht="27" hidden="false" customHeight="true" outlineLevel="0" collapsed="false">
      <c r="A1191" s="108" t="n">
        <f aca="false">ROW()-17</f>
        <v>1174</v>
      </c>
      <c r="B1191" s="34" t="s">
        <v>1675</v>
      </c>
      <c r="C1191" s="28" t="s">
        <v>1578</v>
      </c>
      <c r="D1191" s="71" t="n">
        <v>2017.12</v>
      </c>
      <c r="E1191" s="47" t="s">
        <v>1676</v>
      </c>
      <c r="F1191" s="29" t="n">
        <v>492</v>
      </c>
      <c r="G1191" s="29" t="n">
        <v>935</v>
      </c>
      <c r="H1191" s="37" t="s">
        <v>16</v>
      </c>
      <c r="I1191" s="31" t="s">
        <v>17</v>
      </c>
      <c r="J1191" s="32"/>
    </row>
    <row r="1192" customFormat="false" ht="27" hidden="false" customHeight="true" outlineLevel="0" collapsed="false">
      <c r="A1192" s="108" t="n">
        <f aca="false">ROW()-17</f>
        <v>1175</v>
      </c>
      <c r="B1192" s="28" t="s">
        <v>1677</v>
      </c>
      <c r="C1192" s="28" t="s">
        <v>1678</v>
      </c>
      <c r="D1192" s="71" t="n">
        <v>2016.4</v>
      </c>
      <c r="E1192" s="28" t="s">
        <v>578</v>
      </c>
      <c r="F1192" s="29" t="n">
        <v>1267</v>
      </c>
      <c r="G1192" s="29" t="n">
        <v>2693</v>
      </c>
      <c r="H1192" s="30" t="s">
        <v>20</v>
      </c>
      <c r="I1192" s="31" t="s">
        <v>17</v>
      </c>
      <c r="J1192" s="32"/>
    </row>
    <row r="1193" s="12" customFormat="true" ht="27" hidden="false" customHeight="true" outlineLevel="0" collapsed="false">
      <c r="A1193" s="108" t="n">
        <f aca="false">ROW()-17</f>
        <v>1176</v>
      </c>
      <c r="B1193" s="28" t="s">
        <v>1679</v>
      </c>
      <c r="C1193" s="28" t="s">
        <v>1680</v>
      </c>
      <c r="D1193" s="71" t="n">
        <v>2015.8</v>
      </c>
      <c r="E1193" s="28" t="s">
        <v>700</v>
      </c>
      <c r="F1193" s="29" t="n">
        <v>1519</v>
      </c>
      <c r="G1193" s="29" t="n">
        <v>3546</v>
      </c>
      <c r="H1193" s="30" t="s">
        <v>20</v>
      </c>
      <c r="I1193" s="31" t="s">
        <v>17</v>
      </c>
      <c r="J1193" s="32"/>
    </row>
    <row r="1194" customFormat="false" ht="27.75" hidden="false" customHeight="true" outlineLevel="0" collapsed="false">
      <c r="A1194" s="108" t="n">
        <f aca="false">ROW()-17</f>
        <v>1177</v>
      </c>
      <c r="B1194" s="28" t="s">
        <v>1681</v>
      </c>
      <c r="C1194" s="89" t="s">
        <v>1682</v>
      </c>
      <c r="D1194" s="71" t="n">
        <v>2019.4</v>
      </c>
      <c r="E1194" s="52" t="s">
        <v>58</v>
      </c>
      <c r="F1194" s="29" t="n">
        <v>1735</v>
      </c>
      <c r="G1194" s="29" t="n">
        <v>3739</v>
      </c>
      <c r="H1194" s="45" t="s">
        <v>816</v>
      </c>
      <c r="I1194" s="46" t="s">
        <v>17</v>
      </c>
    </row>
    <row r="1195" s="12" customFormat="true" ht="27" hidden="false" customHeight="true" outlineLevel="0" collapsed="false">
      <c r="A1195" s="108" t="n">
        <f aca="false">ROW()-17</f>
        <v>1178</v>
      </c>
      <c r="B1195" s="28" t="s">
        <v>1683</v>
      </c>
      <c r="C1195" s="28" t="s">
        <v>1684</v>
      </c>
      <c r="D1195" s="71" t="n">
        <v>2015.9</v>
      </c>
      <c r="E1195" s="28" t="s">
        <v>1685</v>
      </c>
      <c r="F1195" s="29" t="n">
        <v>1014</v>
      </c>
      <c r="G1195" s="29" t="n">
        <v>1502</v>
      </c>
      <c r="H1195" s="37" t="s">
        <v>16</v>
      </c>
      <c r="I1195" s="31" t="s">
        <v>17</v>
      </c>
      <c r="J1195" s="32"/>
    </row>
    <row r="1196" s="12" customFormat="true" ht="27" hidden="false" customHeight="true" outlineLevel="0" collapsed="false">
      <c r="A1196" s="108" t="n">
        <f aca="false">ROW()-17</f>
        <v>1179</v>
      </c>
      <c r="B1196" s="28" t="s">
        <v>1686</v>
      </c>
      <c r="C1196" s="28" t="s">
        <v>1687</v>
      </c>
      <c r="D1196" s="80" t="n">
        <v>2015.11</v>
      </c>
      <c r="E1196" s="28" t="s">
        <v>578</v>
      </c>
      <c r="F1196" s="29" t="n">
        <v>707</v>
      </c>
      <c r="G1196" s="29" t="n">
        <v>1462</v>
      </c>
      <c r="H1196" s="37" t="s">
        <v>16</v>
      </c>
      <c r="I1196" s="31" t="s">
        <v>17</v>
      </c>
      <c r="J1196" s="32"/>
    </row>
    <row r="1197" s="12" customFormat="true" ht="27" hidden="false" customHeight="true" outlineLevel="0" collapsed="false">
      <c r="A1197" s="108" t="n">
        <f aca="false">ROW()-17</f>
        <v>1180</v>
      </c>
      <c r="B1197" s="28" t="s">
        <v>1688</v>
      </c>
      <c r="C1197" s="28" t="s">
        <v>1689</v>
      </c>
      <c r="D1197" s="71" t="n">
        <v>2016.9</v>
      </c>
      <c r="E1197" s="28" t="s">
        <v>1015</v>
      </c>
      <c r="F1197" s="29" t="n">
        <v>1805</v>
      </c>
      <c r="G1197" s="29" t="n">
        <v>3271</v>
      </c>
      <c r="H1197" s="37" t="s">
        <v>16</v>
      </c>
      <c r="I1197" s="31" t="s">
        <v>17</v>
      </c>
      <c r="J1197" s="32"/>
      <c r="K1197" s="137"/>
    </row>
    <row r="1198" customFormat="false" ht="27" hidden="false" customHeight="true" outlineLevel="0" collapsed="false">
      <c r="A1198" s="108" t="n">
        <f aca="false">ROW()-17</f>
        <v>1181</v>
      </c>
      <c r="B1198" s="28" t="s">
        <v>1690</v>
      </c>
      <c r="C1198" s="28" t="s">
        <v>1691</v>
      </c>
      <c r="D1198" s="71" t="n">
        <v>2016.9</v>
      </c>
      <c r="E1198" s="28" t="s">
        <v>1015</v>
      </c>
      <c r="F1198" s="29" t="n">
        <v>890</v>
      </c>
      <c r="G1198" s="29" t="n">
        <v>1662</v>
      </c>
      <c r="H1198" s="37" t="s">
        <v>16</v>
      </c>
      <c r="I1198" s="31" t="s">
        <v>17</v>
      </c>
      <c r="J1198" s="32"/>
    </row>
    <row r="1199" customFormat="false" ht="27" hidden="false" customHeight="true" outlineLevel="0" collapsed="false">
      <c r="A1199" s="108" t="n">
        <f aca="false">ROW()-17</f>
        <v>1182</v>
      </c>
      <c r="B1199" s="28" t="s">
        <v>1692</v>
      </c>
      <c r="C1199" s="28" t="s">
        <v>1693</v>
      </c>
      <c r="D1199" s="71" t="n">
        <v>2016.9</v>
      </c>
      <c r="E1199" s="28" t="s">
        <v>1015</v>
      </c>
      <c r="F1199" s="29" t="n">
        <v>191</v>
      </c>
      <c r="G1199" s="29" t="n">
        <v>343</v>
      </c>
      <c r="H1199" s="37" t="s">
        <v>16</v>
      </c>
      <c r="I1199" s="31" t="s">
        <v>17</v>
      </c>
      <c r="J1199" s="32"/>
    </row>
    <row r="1200" customFormat="false" ht="27" hidden="false" customHeight="true" outlineLevel="0" collapsed="false">
      <c r="A1200" s="108" t="n">
        <f aca="false">ROW()-17</f>
        <v>1183</v>
      </c>
      <c r="B1200" s="34" t="s">
        <v>1694</v>
      </c>
      <c r="C1200" s="28" t="s">
        <v>1695</v>
      </c>
      <c r="D1200" s="35" t="n">
        <v>2016.1</v>
      </c>
      <c r="E1200" s="28" t="s">
        <v>41</v>
      </c>
      <c r="F1200" s="29" t="n">
        <v>334</v>
      </c>
      <c r="G1200" s="29" t="n">
        <v>682</v>
      </c>
      <c r="H1200" s="30" t="s">
        <v>20</v>
      </c>
      <c r="I1200" s="31" t="s">
        <v>17</v>
      </c>
      <c r="J1200" s="32"/>
    </row>
    <row r="1201" customFormat="false" ht="27" hidden="false" customHeight="true" outlineLevel="0" collapsed="false">
      <c r="A1201" s="108" t="n">
        <f aca="false">ROW()-17</f>
        <v>1184</v>
      </c>
      <c r="B1201" s="34" t="s">
        <v>1696</v>
      </c>
      <c r="C1201" s="28" t="s">
        <v>1697</v>
      </c>
      <c r="D1201" s="71" t="n">
        <v>2017.9</v>
      </c>
      <c r="E1201" s="28" t="s">
        <v>1698</v>
      </c>
      <c r="F1201" s="29" t="n">
        <v>2596</v>
      </c>
      <c r="G1201" s="29" t="n">
        <v>3807</v>
      </c>
      <c r="H1201" s="37" t="s">
        <v>16</v>
      </c>
      <c r="I1201" s="31" t="s">
        <v>17</v>
      </c>
      <c r="J1201" s="11" t="s">
        <v>332</v>
      </c>
    </row>
    <row r="1202" customFormat="false" ht="27" hidden="false" customHeight="true" outlineLevel="0" collapsed="false">
      <c r="A1202" s="108" t="n">
        <f aca="false">ROW()-17</f>
        <v>1185</v>
      </c>
      <c r="B1202" s="43" t="s">
        <v>1699</v>
      </c>
      <c r="C1202" s="28" t="s">
        <v>1700</v>
      </c>
      <c r="D1202" s="71" t="n">
        <v>2018.5</v>
      </c>
      <c r="E1202" s="28" t="s">
        <v>19</v>
      </c>
      <c r="F1202" s="29" t="n">
        <v>791</v>
      </c>
      <c r="G1202" s="29" t="n">
        <v>1771</v>
      </c>
      <c r="H1202" s="30" t="s">
        <v>20</v>
      </c>
      <c r="I1202" s="31" t="s">
        <v>17</v>
      </c>
      <c r="J1202" s="32"/>
    </row>
    <row r="1203" customFormat="false" ht="27" hidden="false" customHeight="true" outlineLevel="0" collapsed="false">
      <c r="A1203" s="108" t="n">
        <f aca="false">ROW()-17</f>
        <v>1186</v>
      </c>
      <c r="B1203" s="34" t="s">
        <v>1701</v>
      </c>
      <c r="C1203" s="28" t="s">
        <v>1702</v>
      </c>
      <c r="D1203" s="71" t="n">
        <v>2016.11</v>
      </c>
      <c r="E1203" s="28" t="s">
        <v>106</v>
      </c>
      <c r="F1203" s="40" t="n">
        <v>147</v>
      </c>
      <c r="G1203" s="56" t="n">
        <v>367</v>
      </c>
      <c r="H1203" s="48" t="s">
        <v>1217</v>
      </c>
      <c r="I1203" s="49" t="s">
        <v>1217</v>
      </c>
      <c r="J1203" s="32"/>
    </row>
    <row r="1204" customFormat="false" ht="27" hidden="false" customHeight="true" outlineLevel="0" collapsed="false">
      <c r="A1204" s="108" t="n">
        <f aca="false">ROW()-17</f>
        <v>1187</v>
      </c>
      <c r="B1204" s="28" t="s">
        <v>1703</v>
      </c>
      <c r="C1204" s="28" t="s">
        <v>1704</v>
      </c>
      <c r="D1204" s="71" t="n">
        <v>2016.12</v>
      </c>
      <c r="E1204" s="34" t="s">
        <v>122</v>
      </c>
      <c r="F1204" s="29" t="n">
        <v>224</v>
      </c>
      <c r="G1204" s="29" t="n">
        <v>403</v>
      </c>
      <c r="H1204" s="123" t="s">
        <v>16</v>
      </c>
      <c r="I1204" s="31" t="s">
        <v>17</v>
      </c>
      <c r="J1204" s="11"/>
    </row>
    <row r="1205" customFormat="false" ht="27" hidden="false" customHeight="true" outlineLevel="0" collapsed="false">
      <c r="A1205" s="108" t="n">
        <f aca="false">ROW()-17</f>
        <v>1188</v>
      </c>
      <c r="B1205" s="28" t="s">
        <v>1705</v>
      </c>
      <c r="C1205" s="28" t="s">
        <v>1706</v>
      </c>
      <c r="D1205" s="71" t="n">
        <v>2018.3</v>
      </c>
      <c r="E1205" s="28" t="s">
        <v>108</v>
      </c>
      <c r="F1205" s="29" t="n">
        <v>1971</v>
      </c>
      <c r="G1205" s="29" t="n">
        <v>4621</v>
      </c>
      <c r="H1205" s="37" t="s">
        <v>16</v>
      </c>
      <c r="I1205" s="31" t="s">
        <v>17</v>
      </c>
      <c r="J1205" s="11"/>
    </row>
    <row r="1206" customFormat="false" ht="27" hidden="false" customHeight="true" outlineLevel="0" collapsed="false">
      <c r="A1206" s="108" t="n">
        <f aca="false">ROW()-17</f>
        <v>1189</v>
      </c>
      <c r="B1206" s="28" t="s">
        <v>1707</v>
      </c>
      <c r="C1206" s="39" t="s">
        <v>1706</v>
      </c>
      <c r="D1206" s="71" t="n">
        <v>2018.11</v>
      </c>
      <c r="E1206" s="28" t="s">
        <v>257</v>
      </c>
      <c r="F1206" s="29" t="n">
        <v>2138</v>
      </c>
      <c r="G1206" s="29" t="n">
        <v>4596</v>
      </c>
      <c r="H1206" s="45" t="s">
        <v>16</v>
      </c>
      <c r="I1206" s="46" t="s">
        <v>17</v>
      </c>
      <c r="J1206" s="32"/>
    </row>
    <row r="1207" customFormat="false" ht="27" hidden="false" customHeight="true" outlineLevel="0" collapsed="false">
      <c r="A1207" s="108" t="n">
        <f aca="false">ROW()-17</f>
        <v>1190</v>
      </c>
      <c r="B1207" s="34" t="s">
        <v>1708</v>
      </c>
      <c r="C1207" s="44" t="s">
        <v>1709</v>
      </c>
      <c r="D1207" s="71" t="n">
        <v>2016.11</v>
      </c>
      <c r="E1207" s="28" t="s">
        <v>405</v>
      </c>
      <c r="F1207" s="40" t="n">
        <v>2066</v>
      </c>
      <c r="G1207" s="56" t="n">
        <v>3471</v>
      </c>
      <c r="H1207" s="37" t="s">
        <v>16</v>
      </c>
      <c r="I1207" s="31" t="s">
        <v>17</v>
      </c>
      <c r="J1207" s="32"/>
    </row>
    <row r="1208" customFormat="false" ht="27" hidden="false" customHeight="true" outlineLevel="0" collapsed="false">
      <c r="A1208" s="108" t="n">
        <f aca="false">ROW()-17</f>
        <v>1191</v>
      </c>
      <c r="B1208" s="34" t="s">
        <v>1710</v>
      </c>
      <c r="C1208" s="28" t="s">
        <v>1709</v>
      </c>
      <c r="D1208" s="71" t="n">
        <v>2018.1</v>
      </c>
      <c r="E1208" s="28" t="s">
        <v>1283</v>
      </c>
      <c r="F1208" s="29" t="n">
        <v>5495</v>
      </c>
      <c r="G1208" s="29" t="n">
        <v>11529</v>
      </c>
      <c r="H1208" s="37" t="s">
        <v>16</v>
      </c>
      <c r="I1208" s="31" t="s">
        <v>17</v>
      </c>
      <c r="J1208" s="32" t="s">
        <v>30</v>
      </c>
    </row>
    <row r="1209" customFormat="false" ht="27" hidden="false" customHeight="true" outlineLevel="0" collapsed="false">
      <c r="A1209" s="108" t="n">
        <f aca="false">ROW()-17</f>
        <v>1192</v>
      </c>
      <c r="B1209" s="71" t="s">
        <v>1711</v>
      </c>
      <c r="C1209" s="28" t="s">
        <v>1712</v>
      </c>
      <c r="D1209" s="71" t="n">
        <v>2017.3</v>
      </c>
      <c r="E1209" s="28" t="s">
        <v>994</v>
      </c>
      <c r="F1209" s="29" t="n">
        <v>429</v>
      </c>
      <c r="G1209" s="29" t="n">
        <v>849</v>
      </c>
      <c r="H1209" s="63" t="s">
        <v>16</v>
      </c>
      <c r="I1209" s="31" t="s">
        <v>17</v>
      </c>
      <c r="J1209" s="32"/>
    </row>
    <row r="1210" customFormat="false" ht="27" hidden="false" customHeight="true" outlineLevel="0" collapsed="false">
      <c r="A1210" s="108" t="n">
        <f aca="false">ROW()-17</f>
        <v>1193</v>
      </c>
      <c r="B1210" s="34" t="s">
        <v>1713</v>
      </c>
      <c r="C1210" s="28" t="s">
        <v>1714</v>
      </c>
      <c r="D1210" s="71" t="n">
        <v>2017.9</v>
      </c>
      <c r="E1210" s="28" t="s">
        <v>302</v>
      </c>
      <c r="F1210" s="29" t="n">
        <v>1606</v>
      </c>
      <c r="G1210" s="29" t="n">
        <v>4036</v>
      </c>
      <c r="H1210" s="37" t="s">
        <v>16</v>
      </c>
      <c r="I1210" s="31" t="s">
        <v>17</v>
      </c>
      <c r="J1210" s="32"/>
    </row>
    <row r="1211" customFormat="false" ht="27" hidden="false" customHeight="true" outlineLevel="0" collapsed="false">
      <c r="A1211" s="108" t="n">
        <f aca="false">ROW()-17</f>
        <v>1194</v>
      </c>
      <c r="B1211" s="34" t="s">
        <v>1715</v>
      </c>
      <c r="C1211" s="28" t="s">
        <v>1716</v>
      </c>
      <c r="D1211" s="71" t="n">
        <v>2017.12</v>
      </c>
      <c r="E1211" s="47" t="s">
        <v>1022</v>
      </c>
      <c r="F1211" s="29" t="n">
        <v>327</v>
      </c>
      <c r="G1211" s="29" t="n">
        <v>605</v>
      </c>
      <c r="H1211" s="37" t="s">
        <v>16</v>
      </c>
      <c r="I1211" s="31" t="s">
        <v>17</v>
      </c>
      <c r="J1211" s="11"/>
    </row>
    <row r="1212" customFormat="false" ht="27" hidden="false" customHeight="true" outlineLevel="0" collapsed="false">
      <c r="A1212" s="108" t="n">
        <f aca="false">ROW()-17</f>
        <v>1195</v>
      </c>
      <c r="B1212" s="28" t="s">
        <v>1717</v>
      </c>
      <c r="C1212" s="28" t="s">
        <v>1718</v>
      </c>
      <c r="D1212" s="71" t="n">
        <v>2012.9</v>
      </c>
      <c r="E1212" s="28" t="s">
        <v>165</v>
      </c>
      <c r="F1212" s="29" t="n">
        <v>619</v>
      </c>
      <c r="G1212" s="29" t="n">
        <v>1276</v>
      </c>
      <c r="H1212" s="30" t="s">
        <v>20</v>
      </c>
      <c r="I1212" s="31" t="s">
        <v>17</v>
      </c>
      <c r="J1212" s="11"/>
    </row>
    <row r="1213" customFormat="false" ht="27" hidden="false" customHeight="true" outlineLevel="0" collapsed="false">
      <c r="A1213" s="108" t="n">
        <f aca="false">ROW()-17</f>
        <v>1196</v>
      </c>
      <c r="B1213" s="28" t="s">
        <v>1719</v>
      </c>
      <c r="C1213" s="28" t="s">
        <v>1718</v>
      </c>
      <c r="D1213" s="71" t="n">
        <v>2014.4</v>
      </c>
      <c r="E1213" s="50" t="s">
        <v>750</v>
      </c>
      <c r="F1213" s="51" t="n">
        <v>1161</v>
      </c>
      <c r="G1213" s="29" t="n">
        <v>1425</v>
      </c>
      <c r="H1213" s="37" t="s">
        <v>16</v>
      </c>
      <c r="I1213" s="31" t="s">
        <v>17</v>
      </c>
      <c r="J1213" s="32"/>
    </row>
    <row r="1214" customFormat="false" ht="27" hidden="false" customHeight="true" outlineLevel="0" collapsed="false">
      <c r="A1214" s="108" t="n">
        <f aca="false">ROW()-17</f>
        <v>1197</v>
      </c>
      <c r="B1214" s="34" t="s">
        <v>1720</v>
      </c>
      <c r="C1214" s="28" t="s">
        <v>1718</v>
      </c>
      <c r="D1214" s="71" t="n">
        <v>2017.11</v>
      </c>
      <c r="E1214" s="28" t="s">
        <v>1721</v>
      </c>
      <c r="F1214" s="29" t="n">
        <v>500</v>
      </c>
      <c r="G1214" s="29" t="n">
        <v>1162</v>
      </c>
      <c r="H1214" s="37" t="s">
        <v>16</v>
      </c>
      <c r="I1214" s="31" t="s">
        <v>17</v>
      </c>
      <c r="J1214" s="32"/>
    </row>
    <row r="1215" customFormat="false" ht="27" hidden="false" customHeight="true" outlineLevel="0" collapsed="false">
      <c r="A1215" s="108" t="n">
        <f aca="false">ROW()-17</f>
        <v>1198</v>
      </c>
      <c r="B1215" s="43" t="s">
        <v>1722</v>
      </c>
      <c r="C1215" s="28" t="s">
        <v>1723</v>
      </c>
      <c r="D1215" s="71" t="n">
        <v>2017.9</v>
      </c>
      <c r="E1215" s="28" t="s">
        <v>272</v>
      </c>
      <c r="F1215" s="29" t="n">
        <v>1296</v>
      </c>
      <c r="G1215" s="29" t="n">
        <v>3023</v>
      </c>
      <c r="H1215" s="37" t="s">
        <v>16</v>
      </c>
      <c r="I1215" s="31" t="s">
        <v>17</v>
      </c>
      <c r="J1215" s="145" t="s">
        <v>207</v>
      </c>
    </row>
    <row r="1216" customFormat="false" ht="27" hidden="false" customHeight="true" outlineLevel="0" collapsed="false">
      <c r="A1216" s="108" t="n">
        <f aca="false">ROW()-17</f>
        <v>1199</v>
      </c>
      <c r="B1216" s="34" t="s">
        <v>1724</v>
      </c>
      <c r="C1216" s="28" t="s">
        <v>1723</v>
      </c>
      <c r="D1216" s="71" t="n">
        <v>2017.7</v>
      </c>
      <c r="E1216" s="28" t="s">
        <v>115</v>
      </c>
      <c r="F1216" s="29" t="n">
        <v>160</v>
      </c>
      <c r="G1216" s="29" t="n">
        <v>788</v>
      </c>
      <c r="H1216" s="37" t="s">
        <v>16</v>
      </c>
      <c r="I1216" s="31" t="s">
        <v>17</v>
      </c>
      <c r="J1216" s="32"/>
    </row>
    <row r="1217" customFormat="false" ht="27" hidden="false" customHeight="true" outlineLevel="0" collapsed="false">
      <c r="A1217" s="108" t="n">
        <f aca="false">ROW()-17</f>
        <v>1200</v>
      </c>
      <c r="B1217" s="34" t="s">
        <v>1725</v>
      </c>
      <c r="C1217" s="28" t="s">
        <v>1723</v>
      </c>
      <c r="D1217" s="71" t="n">
        <v>2016.11</v>
      </c>
      <c r="E1217" s="28" t="s">
        <v>1726</v>
      </c>
      <c r="F1217" s="40" t="n">
        <v>212</v>
      </c>
      <c r="G1217" s="56" t="n">
        <v>127</v>
      </c>
      <c r="H1217" s="48" t="s">
        <v>1217</v>
      </c>
      <c r="I1217" s="49" t="s">
        <v>1217</v>
      </c>
      <c r="J1217" s="11"/>
    </row>
    <row r="1218" customFormat="false" ht="27" hidden="false" customHeight="true" outlineLevel="0" collapsed="false">
      <c r="A1218" s="108" t="n">
        <f aca="false">ROW()-17</f>
        <v>1201</v>
      </c>
      <c r="B1218" s="28" t="s">
        <v>1727</v>
      </c>
      <c r="C1218" s="28" t="s">
        <v>1728</v>
      </c>
      <c r="D1218" s="71" t="n">
        <v>2018.7</v>
      </c>
      <c r="E1218" s="28" t="s">
        <v>65</v>
      </c>
      <c r="F1218" s="29" t="n">
        <v>1924</v>
      </c>
      <c r="G1218" s="29" t="n">
        <v>4236</v>
      </c>
      <c r="H1218" s="37" t="s">
        <v>16</v>
      </c>
      <c r="I1218" s="31" t="s">
        <v>849</v>
      </c>
      <c r="J1218" s="11"/>
    </row>
    <row r="1219" customFormat="false" ht="27" hidden="false" customHeight="true" outlineLevel="0" collapsed="false">
      <c r="A1219" s="108" t="n">
        <f aca="false">ROW()-17</f>
        <v>1202</v>
      </c>
      <c r="B1219" s="28" t="s">
        <v>1729</v>
      </c>
      <c r="C1219" s="28" t="s">
        <v>1730</v>
      </c>
      <c r="D1219" s="71" t="n">
        <v>2018.7</v>
      </c>
      <c r="E1219" s="28" t="s">
        <v>407</v>
      </c>
      <c r="F1219" s="29" t="n">
        <v>364</v>
      </c>
      <c r="G1219" s="29" t="n">
        <v>651</v>
      </c>
      <c r="H1219" s="37" t="s">
        <v>16</v>
      </c>
      <c r="I1219" s="31" t="s">
        <v>17</v>
      </c>
      <c r="J1219" s="11"/>
    </row>
    <row r="1220" customFormat="false" ht="27" hidden="false" customHeight="true" outlineLevel="0" collapsed="false">
      <c r="A1220" s="108" t="n">
        <f aca="false">ROW()-17</f>
        <v>1203</v>
      </c>
      <c r="B1220" s="28" t="s">
        <v>1731</v>
      </c>
      <c r="C1220" s="28" t="s">
        <v>1732</v>
      </c>
      <c r="D1220" s="71" t="n">
        <v>2018.8</v>
      </c>
      <c r="E1220" s="52" t="s">
        <v>1733</v>
      </c>
      <c r="F1220" s="29" t="n">
        <v>2165</v>
      </c>
      <c r="G1220" s="29" t="n">
        <v>4435</v>
      </c>
      <c r="H1220" s="37" t="s">
        <v>16</v>
      </c>
      <c r="I1220" s="31" t="s">
        <v>17</v>
      </c>
      <c r="J1220" s="11"/>
    </row>
    <row r="1221" customFormat="false" ht="27" hidden="false" customHeight="true" outlineLevel="0" collapsed="false">
      <c r="A1221" s="108" t="n">
        <f aca="false">ROW()-17</f>
        <v>1204</v>
      </c>
      <c r="B1221" s="71" t="s">
        <v>1734</v>
      </c>
      <c r="C1221" s="28" t="s">
        <v>1735</v>
      </c>
      <c r="D1221" s="71" t="n">
        <v>2018.8</v>
      </c>
      <c r="E1221" s="52" t="s">
        <v>326</v>
      </c>
      <c r="F1221" s="29" t="n">
        <v>469</v>
      </c>
      <c r="G1221" s="29" t="n">
        <v>1084</v>
      </c>
      <c r="H1221" s="30" t="s">
        <v>70</v>
      </c>
      <c r="I1221" s="31" t="s">
        <v>849</v>
      </c>
      <c r="J1221" s="11"/>
    </row>
    <row r="1222" customFormat="false" ht="27" hidden="false" customHeight="true" outlineLevel="0" collapsed="false">
      <c r="A1222" s="108" t="n">
        <f aca="false">ROW()-17</f>
        <v>1205</v>
      </c>
      <c r="B1222" s="28" t="s">
        <v>1736</v>
      </c>
      <c r="C1222" s="28" t="s">
        <v>1737</v>
      </c>
      <c r="D1222" s="35" t="n">
        <v>2018.1</v>
      </c>
      <c r="E1222" s="52" t="s">
        <v>309</v>
      </c>
      <c r="F1222" s="29" t="n">
        <v>194</v>
      </c>
      <c r="G1222" s="29" t="n">
        <v>368</v>
      </c>
      <c r="H1222" s="30" t="s">
        <v>70</v>
      </c>
      <c r="I1222" s="31" t="s">
        <v>849</v>
      </c>
      <c r="J1222" s="11"/>
    </row>
    <row r="1223" customFormat="false" ht="27" hidden="false" customHeight="true" outlineLevel="0" collapsed="false">
      <c r="A1223" s="108" t="n">
        <f aca="false">ROW()-17</f>
        <v>1206</v>
      </c>
      <c r="B1223" s="34" t="s">
        <v>1738</v>
      </c>
      <c r="C1223" s="44" t="s">
        <v>1739</v>
      </c>
      <c r="D1223" s="71" t="n">
        <v>2018.11</v>
      </c>
      <c r="E1223" s="28" t="s">
        <v>309</v>
      </c>
      <c r="F1223" s="29" t="n">
        <v>2265</v>
      </c>
      <c r="G1223" s="29" t="n">
        <v>4114</v>
      </c>
      <c r="H1223" s="76" t="s">
        <v>20</v>
      </c>
      <c r="I1223" s="46" t="s">
        <v>17</v>
      </c>
      <c r="J1223" s="11"/>
    </row>
    <row r="1224" customFormat="false" ht="27" hidden="false" customHeight="true" outlineLevel="0" collapsed="false">
      <c r="A1224" s="108" t="n">
        <f aca="false">ROW()-17</f>
        <v>1207</v>
      </c>
      <c r="B1224" s="28" t="s">
        <v>1740</v>
      </c>
      <c r="C1224" s="39" t="s">
        <v>1741</v>
      </c>
      <c r="D1224" s="71" t="n">
        <v>2018.11</v>
      </c>
      <c r="E1224" s="28" t="s">
        <v>666</v>
      </c>
      <c r="F1224" s="29" t="n">
        <v>275</v>
      </c>
      <c r="G1224" s="29" t="n">
        <v>559</v>
      </c>
      <c r="H1224" s="30" t="s">
        <v>20</v>
      </c>
      <c r="I1224" s="46" t="s">
        <v>17</v>
      </c>
      <c r="J1224" s="11"/>
    </row>
    <row r="1225" customFormat="false" ht="27" hidden="false" customHeight="true" outlineLevel="0" collapsed="false">
      <c r="A1225" s="108" t="n">
        <f aca="false">ROW()-17</f>
        <v>1208</v>
      </c>
      <c r="B1225" s="28" t="s">
        <v>1742</v>
      </c>
      <c r="C1225" s="39" t="s">
        <v>1743</v>
      </c>
      <c r="D1225" s="71" t="n">
        <v>2018.11</v>
      </c>
      <c r="E1225" s="28" t="s">
        <v>1028</v>
      </c>
      <c r="F1225" s="29" t="n">
        <v>4568</v>
      </c>
      <c r="G1225" s="29" t="n">
        <v>10725</v>
      </c>
      <c r="H1225" s="30" t="s">
        <v>20</v>
      </c>
      <c r="I1225" s="46" t="s">
        <v>17</v>
      </c>
      <c r="J1225" s="11"/>
    </row>
    <row r="1226" customFormat="false" ht="27" hidden="false" customHeight="true" outlineLevel="0" collapsed="false">
      <c r="A1226" s="108" t="n">
        <f aca="false">ROW()-17</f>
        <v>1209</v>
      </c>
      <c r="B1226" s="34" t="s">
        <v>1744</v>
      </c>
      <c r="C1226" s="44" t="s">
        <v>1745</v>
      </c>
      <c r="D1226" s="71" t="n">
        <v>2018.11</v>
      </c>
      <c r="E1226" s="52" t="s">
        <v>115</v>
      </c>
      <c r="F1226" s="77" t="n">
        <v>355</v>
      </c>
      <c r="G1226" s="29" t="n">
        <v>1060</v>
      </c>
      <c r="H1226" s="45" t="s">
        <v>16</v>
      </c>
      <c r="I1226" s="46" t="s">
        <v>17</v>
      </c>
      <c r="J1226" s="11"/>
    </row>
    <row r="1227" customFormat="false" ht="27" hidden="false" customHeight="true" outlineLevel="0" collapsed="false">
      <c r="A1227" s="108" t="n">
        <f aca="false">ROW()-17</f>
        <v>1210</v>
      </c>
      <c r="B1227" s="28" t="s">
        <v>1746</v>
      </c>
      <c r="C1227" s="39" t="s">
        <v>1747</v>
      </c>
      <c r="D1227" s="35" t="n">
        <v>2018.1</v>
      </c>
      <c r="E1227" s="28" t="s">
        <v>1748</v>
      </c>
      <c r="F1227" s="29" t="n">
        <v>903</v>
      </c>
      <c r="G1227" s="29" t="n">
        <v>1907</v>
      </c>
      <c r="H1227" s="76" t="s">
        <v>1217</v>
      </c>
      <c r="I1227" s="46" t="s">
        <v>1115</v>
      </c>
    </row>
    <row r="1228" customFormat="false" ht="27" hidden="false" customHeight="true" outlineLevel="0" collapsed="false">
      <c r="A1228" s="108" t="n">
        <f aca="false">ROW()-17</f>
        <v>1211</v>
      </c>
      <c r="B1228" s="28" t="s">
        <v>1749</v>
      </c>
      <c r="C1228" s="44" t="s">
        <v>1750</v>
      </c>
      <c r="D1228" s="71" t="n">
        <v>2018.12</v>
      </c>
      <c r="E1228" s="52" t="s">
        <v>19</v>
      </c>
      <c r="F1228" s="29" t="n">
        <v>20</v>
      </c>
      <c r="G1228" s="29" t="n">
        <v>20</v>
      </c>
      <c r="H1228" s="76" t="s">
        <v>20</v>
      </c>
      <c r="I1228" s="46" t="s">
        <v>17</v>
      </c>
    </row>
    <row r="1229" customFormat="false" ht="27" hidden="false" customHeight="true" outlineLevel="0" collapsed="false">
      <c r="A1229" s="108" t="n">
        <f aca="false">ROW()-17</f>
        <v>1212</v>
      </c>
      <c r="B1229" s="28" t="s">
        <v>1751</v>
      </c>
      <c r="C1229" s="44" t="s">
        <v>1750</v>
      </c>
      <c r="D1229" s="71" t="n">
        <v>2018.12</v>
      </c>
      <c r="E1229" s="52" t="s">
        <v>85</v>
      </c>
      <c r="F1229" s="29" t="n">
        <v>91</v>
      </c>
      <c r="G1229" s="29" t="n">
        <v>399</v>
      </c>
      <c r="H1229" s="45" t="s">
        <v>16</v>
      </c>
      <c r="I1229" s="46" t="s">
        <v>17</v>
      </c>
    </row>
    <row r="1230" customFormat="false" ht="27" hidden="false" customHeight="true" outlineLevel="0" collapsed="false">
      <c r="A1230" s="108" t="n">
        <f aca="false">ROW()-17</f>
        <v>1213</v>
      </c>
      <c r="B1230" s="28" t="s">
        <v>1752</v>
      </c>
      <c r="C1230" s="44" t="s">
        <v>1753</v>
      </c>
      <c r="D1230" s="71" t="n">
        <v>2018.12</v>
      </c>
      <c r="E1230" s="52" t="s">
        <v>653</v>
      </c>
      <c r="F1230" s="29" t="n">
        <v>677</v>
      </c>
      <c r="G1230" s="29" t="n">
        <v>1445</v>
      </c>
      <c r="H1230" s="45" t="s">
        <v>16</v>
      </c>
      <c r="I1230" s="46" t="s">
        <v>17</v>
      </c>
      <c r="J1230" s="32"/>
    </row>
    <row r="1231" customFormat="false" ht="27.75" hidden="false" customHeight="true" outlineLevel="0" collapsed="false">
      <c r="A1231" s="108" t="n">
        <f aca="false">ROW()-17</f>
        <v>1214</v>
      </c>
      <c r="B1231" s="98" t="s">
        <v>1754</v>
      </c>
      <c r="C1231" s="98" t="s">
        <v>1755</v>
      </c>
      <c r="D1231" s="99" t="n">
        <v>2019.2</v>
      </c>
      <c r="E1231" s="98" t="s">
        <v>1756</v>
      </c>
      <c r="F1231" s="100" t="n">
        <v>681</v>
      </c>
      <c r="G1231" s="100" t="n">
        <v>1548</v>
      </c>
      <c r="H1231" s="101" t="s">
        <v>16</v>
      </c>
      <c r="I1231" s="102" t="s">
        <v>17</v>
      </c>
      <c r="J1231" s="126" t="s">
        <v>332</v>
      </c>
      <c r="K1231" s="96"/>
      <c r="L1231" s="97"/>
    </row>
    <row r="1232" customFormat="false" ht="27.75" hidden="false" customHeight="true" outlineLevel="0" collapsed="false">
      <c r="A1232" s="108" t="n">
        <f aca="false">ROW()-17</f>
        <v>1215</v>
      </c>
      <c r="B1232" s="24" t="s">
        <v>1757</v>
      </c>
      <c r="C1232" s="146" t="s">
        <v>1758</v>
      </c>
      <c r="D1232" s="109" t="n">
        <v>2019.3</v>
      </c>
      <c r="E1232" s="85" t="s">
        <v>442</v>
      </c>
      <c r="F1232" s="25" t="n">
        <v>5706</v>
      </c>
      <c r="G1232" s="25" t="n">
        <v>25950</v>
      </c>
      <c r="H1232" s="147" t="s">
        <v>1217</v>
      </c>
      <c r="I1232" s="46" t="s">
        <v>1217</v>
      </c>
      <c r="J1232" s="7" t="s">
        <v>466</v>
      </c>
      <c r="K1232" s="96"/>
      <c r="L1232" s="97"/>
    </row>
    <row r="1233" customFormat="false" ht="27.75" hidden="false" customHeight="true" outlineLevel="0" collapsed="false">
      <c r="A1233" s="108" t="n">
        <f aca="false">ROW()-17</f>
        <v>1216</v>
      </c>
      <c r="B1233" s="28" t="s">
        <v>1759</v>
      </c>
      <c r="C1233" s="44" t="s">
        <v>1760</v>
      </c>
      <c r="D1233" s="71" t="n">
        <v>2019.3</v>
      </c>
      <c r="E1233" s="52" t="s">
        <v>90</v>
      </c>
      <c r="F1233" s="29" t="n">
        <v>747</v>
      </c>
      <c r="G1233" s="29" t="n">
        <v>2015</v>
      </c>
      <c r="H1233" s="45" t="s">
        <v>16</v>
      </c>
      <c r="I1233" s="46" t="s">
        <v>17</v>
      </c>
      <c r="J1233" s="104" t="s">
        <v>23</v>
      </c>
      <c r="K1233" s="96"/>
      <c r="L1233" s="97"/>
    </row>
    <row r="1234" customFormat="false" ht="27" hidden="false" customHeight="true" outlineLevel="0" collapsed="false">
      <c r="A1234" s="108" t="n">
        <f aca="false">ROW()-17</f>
        <v>1217</v>
      </c>
      <c r="B1234" s="34" t="s">
        <v>1761</v>
      </c>
      <c r="C1234" s="28" t="s">
        <v>1548</v>
      </c>
      <c r="D1234" s="71" t="n">
        <v>2017.2</v>
      </c>
      <c r="E1234" s="28" t="s">
        <v>1726</v>
      </c>
      <c r="F1234" s="40" t="n">
        <v>827</v>
      </c>
      <c r="G1234" s="29" t="n">
        <v>857</v>
      </c>
      <c r="H1234" s="30" t="s">
        <v>1217</v>
      </c>
      <c r="I1234" s="31" t="s">
        <v>1217</v>
      </c>
      <c r="J1234" s="32"/>
    </row>
    <row r="1235" customFormat="false" ht="27" hidden="false" customHeight="true" outlineLevel="0" collapsed="false">
      <c r="A1235" s="108" t="n">
        <f aca="false">ROW()-17</f>
        <v>1218</v>
      </c>
      <c r="B1235" s="34" t="s">
        <v>1762</v>
      </c>
      <c r="C1235" s="28" t="s">
        <v>1548</v>
      </c>
      <c r="D1235" s="71" t="n">
        <v>2017.2</v>
      </c>
      <c r="E1235" s="28" t="s">
        <v>494</v>
      </c>
      <c r="F1235" s="40" t="n">
        <v>16</v>
      </c>
      <c r="G1235" s="29" t="n">
        <v>25</v>
      </c>
      <c r="H1235" s="30" t="s">
        <v>1217</v>
      </c>
      <c r="I1235" s="31" t="s">
        <v>1217</v>
      </c>
      <c r="J1235" s="32"/>
    </row>
    <row r="1236" customFormat="false" ht="27" hidden="false" customHeight="true" outlineLevel="0" collapsed="false">
      <c r="A1236" s="108" t="n">
        <f aca="false">ROW()-17</f>
        <v>1219</v>
      </c>
      <c r="B1236" s="34" t="s">
        <v>1763</v>
      </c>
      <c r="C1236" s="28" t="s">
        <v>1548</v>
      </c>
      <c r="D1236" s="71" t="n">
        <v>2017.2</v>
      </c>
      <c r="E1236" s="28" t="s">
        <v>43</v>
      </c>
      <c r="F1236" s="40" t="n">
        <v>155</v>
      </c>
      <c r="G1236" s="29" t="n">
        <v>340</v>
      </c>
      <c r="H1236" s="37" t="s">
        <v>16</v>
      </c>
      <c r="I1236" s="31" t="s">
        <v>17</v>
      </c>
    </row>
    <row r="1237" customFormat="false" ht="27" hidden="false" customHeight="true" outlineLevel="0" collapsed="false">
      <c r="A1237" s="108" t="n">
        <f aca="false">ROW()-17</f>
        <v>1220</v>
      </c>
      <c r="B1237" s="24" t="s">
        <v>1764</v>
      </c>
      <c r="C1237" s="146" t="s">
        <v>1548</v>
      </c>
      <c r="D1237" s="109" t="n">
        <v>2018.12</v>
      </c>
      <c r="E1237" s="85" t="s">
        <v>457</v>
      </c>
      <c r="F1237" s="25" t="n">
        <v>22</v>
      </c>
      <c r="G1237" s="25" t="n">
        <v>32</v>
      </c>
      <c r="H1237" s="147" t="s">
        <v>1217</v>
      </c>
      <c r="I1237" s="107" t="s">
        <v>1217</v>
      </c>
    </row>
    <row r="1238" customFormat="false" ht="27" hidden="false" customHeight="true" outlineLevel="0" collapsed="false">
      <c r="A1238" s="108" t="n">
        <f aca="false">ROW()-17</f>
        <v>1221</v>
      </c>
      <c r="B1238" s="28" t="s">
        <v>1765</v>
      </c>
      <c r="C1238" s="44" t="s">
        <v>1548</v>
      </c>
      <c r="D1238" s="71" t="n">
        <v>2018.12</v>
      </c>
      <c r="E1238" s="52" t="s">
        <v>52</v>
      </c>
      <c r="F1238" s="29" t="n">
        <v>27</v>
      </c>
      <c r="G1238" s="29" t="n">
        <v>42</v>
      </c>
      <c r="H1238" s="76" t="s">
        <v>1217</v>
      </c>
      <c r="I1238" s="46" t="s">
        <v>1217</v>
      </c>
    </row>
    <row r="1239" customFormat="false" ht="27" hidden="false" customHeight="true" outlineLevel="0" collapsed="false">
      <c r="A1239" s="148" t="n">
        <f aca="false">ROW()-17</f>
        <v>1222</v>
      </c>
      <c r="B1239" s="149" t="s">
        <v>1766</v>
      </c>
      <c r="C1239" s="150" t="s">
        <v>1548</v>
      </c>
      <c r="D1239" s="149" t="n">
        <v>2018.12</v>
      </c>
      <c r="E1239" s="151" t="s">
        <v>488</v>
      </c>
      <c r="F1239" s="152" t="n">
        <v>21</v>
      </c>
      <c r="G1239" s="152" t="n">
        <v>31</v>
      </c>
      <c r="H1239" s="153" t="s">
        <v>1217</v>
      </c>
      <c r="I1239" s="154" t="s">
        <v>1217</v>
      </c>
    </row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  <row r="1243" customFormat="false" ht="27" hidden="false" customHeight="true" outlineLevel="0" collapsed="false"/>
    <row r="1244" customFormat="false" ht="27" hidden="false" customHeight="true" outlineLevel="0" collapsed="false"/>
    <row r="1245" customFormat="false" ht="27" hidden="false" customHeight="true" outlineLevel="0" collapsed="false"/>
    <row r="1246" customFormat="false" ht="27" hidden="false" customHeight="true" outlineLevel="0" collapsed="false"/>
    <row r="1247" customFormat="false" ht="27" hidden="false" customHeight="true" outlineLevel="0" collapsed="false"/>
    <row r="1248" customFormat="false" ht="27" hidden="false" customHeight="true" outlineLevel="0" collapsed="false"/>
    <row r="1249" customFormat="false" ht="27" hidden="false" customHeight="true" outlineLevel="0" collapsed="false"/>
    <row r="1250" customFormat="false" ht="27" hidden="false" customHeight="true" outlineLevel="0" collapsed="false"/>
    <row r="1251" customFormat="false" ht="27" hidden="false" customHeight="true" outlineLevel="0" collapsed="false"/>
    <row r="1252" customFormat="false" ht="27" hidden="false" customHeight="true" outlineLevel="0" collapsed="false"/>
  </sheetData>
  <mergeCells count="23">
    <mergeCell ref="A1:F1"/>
    <mergeCell ref="G1:I1"/>
    <mergeCell ref="A2:A3"/>
    <mergeCell ref="B2:B3"/>
    <mergeCell ref="C2:C3"/>
    <mergeCell ref="D2:D3"/>
    <mergeCell ref="E2:E3"/>
    <mergeCell ref="H2:H3"/>
    <mergeCell ref="I2:I3"/>
    <mergeCell ref="A4:I4"/>
    <mergeCell ref="A546:I546"/>
    <mergeCell ref="A584:I584"/>
    <mergeCell ref="A720:I720"/>
    <mergeCell ref="A886:I886"/>
    <mergeCell ref="A950:I950"/>
    <mergeCell ref="A990:I990"/>
    <mergeCell ref="A1000:I1000"/>
    <mergeCell ref="A1068:I1068"/>
    <mergeCell ref="A1072:I1072"/>
    <mergeCell ref="A1075:I1075"/>
    <mergeCell ref="A1083:I1083"/>
    <mergeCell ref="A1096:I1096"/>
    <mergeCell ref="A1115:I1115"/>
  </mergeCells>
  <dataValidations count="1">
    <dataValidation allowBlank="true" errorStyle="stop" operator="between" showDropDown="false" showErrorMessage="true" showInputMessage="false" sqref="F5:G5 F19:G19 F22:G22 F34:G34 F37:G39 F43:G43 F46:G47 F55:G55 F80:G81 F104:G104 F107:G107 F112:G113 F116:G117 F121:G121 F123:G123 F125:G125 F134:G134 F141:G141 F143:G143 F162:G163 F168:G168 F173:G174 F178:G178 F208:G208 F210:G212 F226:G226 F228:G228 F230:G230 F243:G243 F250:G250 F269:G269 F271:G271 F309:G312 F314:G315 F338:G338 F360:G361 F377:G377 F382:G382 F422:G422 F432:G432 F434:G434 F443:G444 F446:G446 F452:G452 F455:G455 F497:G497 F501:G501 F558:G558 F569:G569 F572:G581 F622:G624 F634:G635 F637:G639 F643:G643 F739:G739 F743:G743 F745:G745 F747:G748 F758:G758 F762:G764 F801:G802 F887:G887 F890:G891 F921:G921 F952:G952 F955:G957 F970:G970 F972:G972 F992:G995 F1005:G1005 F1010:G1010 F1013:G1013 F1033:G1033 F1036:G1036 F1043:G1043 F1049:G1050 F1070:G1071 F1079:G1079 F1085:G1085 F1088:G1088 F1090:G1090 F1099:G1100 F1107:G1107 F1116:G1116 F1166:G1166 F1169:G1169 F1176:G1176 F1212:G12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07-05T00:27:27Z</cp:lastPrinted>
  <dcterms:modified xsi:type="dcterms:W3CDTF">2019-07-05T00:27:56Z</dcterms:modified>
  <cp:revision>0</cp:revision>
  <dc:subject/>
  <dc:title/>
</cp:coreProperties>
</file>